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DICE DE PRECIOS AL PRODUCTOR (IPP)</t>
  </si>
  <si>
    <t xml:space="preserve">Base 1995 = 100</t>
  </si>
  <si>
    <t xml:space="preserve">VARIACIONES EN LO QUE VA DEL AÑO DEL INDICE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556804094853"/>
          <c:y val="0.0188386789078336"/>
          <c:w val="0.908785540048786"/>
          <c:h val="0.901275783951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8:$P$8</c:f>
              <c:numCache>
                <c:formatCode>General</c:formatCode>
                <c:ptCount val="12"/>
                <c:pt idx="0">
                  <c:v>-0.0472779220811788</c:v>
                </c:pt>
                <c:pt idx="1">
                  <c:v>1.61809727645563</c:v>
                </c:pt>
                <c:pt idx="2">
                  <c:v>2.33515974838431</c:v>
                </c:pt>
                <c:pt idx="3">
                  <c:v>2.05426294790449</c:v>
                </c:pt>
                <c:pt idx="4">
                  <c:v>-0.171167792675647</c:v>
                </c:pt>
                <c:pt idx="5">
                  <c:v>1.25056186031669</c:v>
                </c:pt>
                <c:pt idx="6">
                  <c:v>0.731273190164103</c:v>
                </c:pt>
                <c:pt idx="7">
                  <c:v>-1.21235799261224</c:v>
                </c:pt>
                <c:pt idx="8">
                  <c:v>1.94179336657807</c:v>
                </c:pt>
                <c:pt idx="9">
                  <c:v>1.10962655387029</c:v>
                </c:pt>
                <c:pt idx="10">
                  <c:v>0.62761949580343</c:v>
                </c:pt>
                <c:pt idx="11">
                  <c:v>2.766366444385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9:$P$9</c:f>
              <c:numCache>
                <c:formatCode>General</c:formatCode>
                <c:ptCount val="12"/>
                <c:pt idx="0">
                  <c:v>0.491782640071619</c:v>
                </c:pt>
                <c:pt idx="1">
                  <c:v>2.73666854966621</c:v>
                </c:pt>
                <c:pt idx="2">
                  <c:v>4.7806965028898</c:v>
                </c:pt>
                <c:pt idx="3">
                  <c:v>4.15232518578246</c:v>
                </c:pt>
                <c:pt idx="4">
                  <c:v>0.709143751584989</c:v>
                </c:pt>
                <c:pt idx="5">
                  <c:v>5.41163419133773</c:v>
                </c:pt>
                <c:pt idx="6">
                  <c:v>4.5681907252247</c:v>
                </c:pt>
                <c:pt idx="7">
                  <c:v>-0.0907209664294868</c:v>
                </c:pt>
                <c:pt idx="8">
                  <c:v>7.08876150767368</c:v>
                </c:pt>
                <c:pt idx="9">
                  <c:v>5.40791810868304</c:v>
                </c:pt>
                <c:pt idx="10">
                  <c:v>4.29448511835982</c:v>
                </c:pt>
                <c:pt idx="11">
                  <c:v>9.930620691697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0:$P$10</c:f>
              <c:numCache>
                <c:formatCode>General</c:formatCode>
                <c:ptCount val="12"/>
                <c:pt idx="0">
                  <c:v>-3.26364414386929</c:v>
                </c:pt>
                <c:pt idx="1">
                  <c:v>10.5063405632306</c:v>
                </c:pt>
                <c:pt idx="2">
                  <c:v>-2.34484504998403</c:v>
                </c:pt>
                <c:pt idx="3">
                  <c:v>-4.00552034466881</c:v>
                </c:pt>
                <c:pt idx="4">
                  <c:v>-20.1568102334218</c:v>
                </c:pt>
                <c:pt idx="5">
                  <c:v>-19.7514325367607</c:v>
                </c:pt>
                <c:pt idx="6">
                  <c:v>-20.3693885760757</c:v>
                </c:pt>
                <c:pt idx="7">
                  <c:v>-20.2873549533114</c:v>
                </c:pt>
                <c:pt idx="8">
                  <c:v>-15.1437532719822</c:v>
                </c:pt>
                <c:pt idx="9">
                  <c:v>-25.1010167797526</c:v>
                </c:pt>
                <c:pt idx="10">
                  <c:v>-25.2282637402822</c:v>
                </c:pt>
                <c:pt idx="11">
                  <c:v>-32.25232696747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1:$P$11</c:f>
              <c:numCache>
                <c:formatCode>General</c:formatCode>
                <c:ptCount val="12"/>
                <c:pt idx="0">
                  <c:v>1.31188586416636</c:v>
                </c:pt>
                <c:pt idx="1">
                  <c:v>3.51548769540256</c:v>
                </c:pt>
                <c:pt idx="2">
                  <c:v>4.28260688306101</c:v>
                </c:pt>
                <c:pt idx="3">
                  <c:v>4.6040208327361</c:v>
                </c:pt>
                <c:pt idx="4">
                  <c:v>3.18557743288955</c:v>
                </c:pt>
                <c:pt idx="5">
                  <c:v>2.71262949996486</c:v>
                </c:pt>
                <c:pt idx="6">
                  <c:v>1.6350654010424</c:v>
                </c:pt>
                <c:pt idx="7">
                  <c:v>0.876342828641157</c:v>
                </c:pt>
                <c:pt idx="8">
                  <c:v>2.70920523742673</c:v>
                </c:pt>
                <c:pt idx="9">
                  <c:v>3.16623384062029</c:v>
                </c:pt>
                <c:pt idx="10">
                  <c:v>2.74265358672005</c:v>
                </c:pt>
                <c:pt idx="11">
                  <c:v>3.048153367737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56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2:$P$12</c:f>
              <c:numCache>
                <c:formatCode>General</c:formatCode>
                <c:ptCount val="12"/>
                <c:pt idx="0">
                  <c:v>-0.30944180707705</c:v>
                </c:pt>
                <c:pt idx="1">
                  <c:v>0.0793878461402784</c:v>
                </c:pt>
                <c:pt idx="2">
                  <c:v>0.555341826449137</c:v>
                </c:pt>
                <c:pt idx="3">
                  <c:v>0.949421124304521</c:v>
                </c:pt>
                <c:pt idx="4">
                  <c:v>1.19014502729713</c:v>
                </c:pt>
                <c:pt idx="5">
                  <c:v>1.1590742761238</c:v>
                </c:pt>
                <c:pt idx="6">
                  <c:v>1.16804652143101</c:v>
                </c:pt>
                <c:pt idx="7">
                  <c:v>1.51716459346432</c:v>
                </c:pt>
                <c:pt idx="8">
                  <c:v>1.15374064399798</c:v>
                </c:pt>
                <c:pt idx="9">
                  <c:v>1.28188375229479</c:v>
                </c:pt>
                <c:pt idx="10">
                  <c:v>1.46169885191331</c:v>
                </c:pt>
                <c:pt idx="11">
                  <c:v>1.5506625161552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7:$P$7</c:f>
              <c:strCache>
                <c:ptCount val="12"/>
                <c:pt idx="0">
                  <c:v>Ene.13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E$13:$P$13</c:f>
              <c:numCache>
                <c:formatCode>General</c:formatCode>
                <c:ptCount val="12"/>
                <c:pt idx="0">
                  <c:v>-1.6313485564074</c:v>
                </c:pt>
                <c:pt idx="1">
                  <c:v>-1.66964506442947</c:v>
                </c:pt>
                <c:pt idx="2">
                  <c:v>-1.72645780174877</c:v>
                </c:pt>
                <c:pt idx="3">
                  <c:v>-2.54349953249198</c:v>
                </c:pt>
                <c:pt idx="4">
                  <c:v>-4.29016404631668</c:v>
                </c:pt>
                <c:pt idx="5">
                  <c:v>-6.58144744400767</c:v>
                </c:pt>
                <c:pt idx="6">
                  <c:v>-6.63926387529416</c:v>
                </c:pt>
                <c:pt idx="7">
                  <c:v>-7.02481619874837</c:v>
                </c:pt>
                <c:pt idx="8">
                  <c:v>-7.13129978284867</c:v>
                </c:pt>
                <c:pt idx="9">
                  <c:v>-7.19162392625135</c:v>
                </c:pt>
                <c:pt idx="10">
                  <c:v>-7.30047951606345</c:v>
                </c:pt>
                <c:pt idx="11">
                  <c:v>-7.3004795160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5538"/>
        <c:axId val="15275773"/>
      </c:lineChart>
      <c:catAx>
        <c:axId val="4161553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75773"/>
        <c:crosses val="autoZero"/>
        <c:auto val="1"/>
        <c:lblAlgn val="ctr"/>
        <c:lblOffset val="100"/>
        <c:noMultiLvlLbl val="0"/>
      </c:catAx>
      <c:valAx>
        <c:axId val="15275773"/>
        <c:scaling>
          <c:orientation val="minMax"/>
          <c:max val="12"/>
          <c:min val="-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205942336145879"/>
              <c:y val="0.3045188982949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15538"/>
        <c:crosses val="autoZero"/>
        <c:crossBetween val="between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7</xdr:row>
      <xdr:rowOff>76320</xdr:rowOff>
    </xdr:from>
    <xdr:to>
      <xdr:col>3</xdr:col>
      <xdr:colOff>66600</xdr:colOff>
      <xdr:row>31</xdr:row>
      <xdr:rowOff>171360</xdr:rowOff>
    </xdr:to>
    <xdr:grpSp>
      <xdr:nvGrpSpPr>
        <xdr:cNvPr id="0" name="Group 31"/>
        <xdr:cNvGrpSpPr/>
      </xdr:nvGrpSpPr>
      <xdr:grpSpPr>
        <a:xfrm>
          <a:off x="1067400" y="5915160"/>
          <a:ext cx="630000" cy="857160"/>
          <a:chOff x="1067400" y="5915160"/>
          <a:chExt cx="630000" cy="857160"/>
        </a:xfrm>
      </xdr:grpSpPr>
      <xdr:grpSp>
        <xdr:nvGrpSpPr>
          <xdr:cNvPr id="1" name="Group 4"/>
          <xdr:cNvGrpSpPr/>
        </xdr:nvGrpSpPr>
        <xdr:grpSpPr>
          <a:xfrm>
            <a:off x="1067400" y="6058080"/>
            <a:ext cx="630000" cy="75960"/>
            <a:chOff x="1067400" y="6058080"/>
            <a:chExt cx="630000" cy="75960"/>
          </a:xfrm>
        </xdr:grpSpPr>
        <xdr:sp>
          <xdr:nvSpPr>
            <xdr:cNvPr id="2" name="Line 5"/>
            <xdr:cNvSpPr/>
          </xdr:nvSpPr>
          <xdr:spPr>
            <a:xfrm>
              <a:off x="1067400" y="6095880"/>
              <a:ext cx="63000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>
              <a:off x="1335240" y="6058080"/>
              <a:ext cx="7056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7"/>
          <xdr:cNvGrpSpPr/>
        </xdr:nvGrpSpPr>
        <xdr:grpSpPr>
          <a:xfrm>
            <a:off x="1067400" y="6191280"/>
            <a:ext cx="630000" cy="85320"/>
            <a:chOff x="1067400" y="6191280"/>
            <a:chExt cx="630000" cy="85320"/>
          </a:xfrm>
        </xdr:grpSpPr>
        <xdr:sp>
          <xdr:nvSpPr>
            <xdr:cNvPr id="5" name="Line 8"/>
            <xdr:cNvSpPr/>
          </xdr:nvSpPr>
          <xdr:spPr>
            <a:xfrm>
              <a:off x="1067400" y="6248160"/>
              <a:ext cx="63000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9"/>
            <xdr:cNvSpPr/>
          </xdr:nvSpPr>
          <xdr:spPr>
            <a:xfrm>
              <a:off x="1343160" y="6191280"/>
              <a:ext cx="6264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11"/>
          <xdr:cNvGrpSpPr/>
        </xdr:nvGrpSpPr>
        <xdr:grpSpPr>
          <a:xfrm>
            <a:off x="1067400" y="6534000"/>
            <a:ext cx="630000" cy="76320"/>
            <a:chOff x="1067400" y="6534000"/>
            <a:chExt cx="630000" cy="76320"/>
          </a:xfrm>
        </xdr:grpSpPr>
        <xdr:sp>
          <xdr:nvSpPr>
            <xdr:cNvPr id="8" name="Line 12"/>
            <xdr:cNvSpPr/>
          </xdr:nvSpPr>
          <xdr:spPr>
            <a:xfrm>
              <a:off x="1067400" y="6572160"/>
              <a:ext cx="63000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13"/>
            <xdr:cNvGrpSpPr/>
          </xdr:nvGrpSpPr>
          <xdr:grpSpPr>
            <a:xfrm>
              <a:off x="1327320" y="6534000"/>
              <a:ext cx="78480" cy="76320"/>
              <a:chOff x="1327320" y="6534000"/>
              <a:chExt cx="78480" cy="76320"/>
            </a:xfrm>
          </xdr:grpSpPr>
          <xdr:sp>
            <xdr:nvSpPr>
              <xdr:cNvPr id="10" name="Line 14"/>
              <xdr:cNvSpPr/>
            </xdr:nvSpPr>
            <xdr:spPr>
              <a:xfrm>
                <a:off x="1327320" y="6534000"/>
                <a:ext cx="784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5"/>
              <xdr:cNvSpPr/>
            </xdr:nvSpPr>
            <xdr:spPr>
              <a:xfrm flipV="1">
                <a:off x="1327320" y="6534000"/>
                <a:ext cx="784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6"/>
              <xdr:cNvSpPr/>
            </xdr:nvSpPr>
            <xdr:spPr>
              <a:xfrm>
                <a:off x="1366560" y="653400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7"/>
              <xdr:cNvSpPr/>
            </xdr:nvSpPr>
            <xdr:spPr>
              <a:xfrm>
                <a:off x="1327320" y="6572160"/>
                <a:ext cx="784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29"/>
          <xdr:cNvGrpSpPr/>
        </xdr:nvGrpSpPr>
        <xdr:grpSpPr>
          <a:xfrm>
            <a:off x="1067400" y="6372360"/>
            <a:ext cx="630000" cy="75960"/>
            <a:chOff x="1067400" y="6372360"/>
            <a:chExt cx="630000" cy="75960"/>
          </a:xfrm>
        </xdr:grpSpPr>
        <xdr:sp>
          <xdr:nvSpPr>
            <xdr:cNvPr id="15" name="Line 10"/>
            <xdr:cNvSpPr/>
          </xdr:nvSpPr>
          <xdr:spPr>
            <a:xfrm>
              <a:off x="1067400" y="6410160"/>
              <a:ext cx="63000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1327320" y="6372360"/>
              <a:ext cx="795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28"/>
          <xdr:cNvGrpSpPr/>
        </xdr:nvGrpSpPr>
        <xdr:grpSpPr>
          <a:xfrm>
            <a:off x="1067400" y="5915160"/>
            <a:ext cx="630000" cy="28080"/>
            <a:chOff x="1067400" y="5915160"/>
            <a:chExt cx="630000" cy="28080"/>
          </a:xfrm>
        </xdr:grpSpPr>
        <xdr:sp>
          <xdr:nvSpPr>
            <xdr:cNvPr id="18" name="Line 3"/>
            <xdr:cNvSpPr/>
          </xdr:nvSpPr>
          <xdr:spPr>
            <a:xfrm>
              <a:off x="1067400" y="5933880"/>
              <a:ext cx="63000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9"/>
            <xdr:cNvSpPr/>
          </xdr:nvSpPr>
          <xdr:spPr>
            <a:xfrm>
              <a:off x="1337400" y="5915160"/>
              <a:ext cx="8964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0"/>
          <xdr:cNvGrpSpPr/>
        </xdr:nvGrpSpPr>
        <xdr:grpSpPr>
          <a:xfrm>
            <a:off x="1067400" y="6696000"/>
            <a:ext cx="630000" cy="76320"/>
            <a:chOff x="1067400" y="6696000"/>
            <a:chExt cx="630000" cy="76320"/>
          </a:xfrm>
        </xdr:grpSpPr>
        <xdr:sp>
          <xdr:nvSpPr>
            <xdr:cNvPr id="21" name="Line 21"/>
            <xdr:cNvSpPr/>
          </xdr:nvSpPr>
          <xdr:spPr>
            <a:xfrm>
              <a:off x="1067400" y="6734160"/>
              <a:ext cx="63000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22"/>
            <xdr:cNvGrpSpPr/>
          </xdr:nvGrpSpPr>
          <xdr:grpSpPr>
            <a:xfrm>
              <a:off x="1327320" y="6696000"/>
              <a:ext cx="78480" cy="76320"/>
              <a:chOff x="1327320" y="6696000"/>
              <a:chExt cx="78480" cy="76320"/>
            </a:xfrm>
          </xdr:grpSpPr>
          <xdr:sp>
            <xdr:nvSpPr>
              <xdr:cNvPr id="23" name="Line 23"/>
              <xdr:cNvSpPr/>
            </xdr:nvSpPr>
            <xdr:spPr>
              <a:xfrm>
                <a:off x="1327320" y="6696000"/>
                <a:ext cx="784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4"/>
              <xdr:cNvSpPr/>
            </xdr:nvSpPr>
            <xdr:spPr>
              <a:xfrm flipV="1">
                <a:off x="1327320" y="6696000"/>
                <a:ext cx="784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5"/>
              <xdr:cNvSpPr/>
            </xdr:nvSpPr>
            <xdr:spPr>
              <a:xfrm>
                <a:off x="1366560" y="6696000"/>
                <a:ext cx="36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26"/>
              <xdr:cNvSpPr/>
            </xdr:nvSpPr>
            <xdr:spPr>
              <a:xfrm>
                <a:off x="1327320" y="6734160"/>
                <a:ext cx="784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514440</xdr:colOff>
      <xdr:row>7</xdr:row>
      <xdr:rowOff>0</xdr:rowOff>
    </xdr:from>
    <xdr:to>
      <xdr:col>17</xdr:col>
      <xdr:colOff>276120</xdr:colOff>
      <xdr:row>22</xdr:row>
      <xdr:rowOff>161640</xdr:rowOff>
    </xdr:to>
    <xdr:graphicFrame>
      <xdr:nvGraphicFramePr>
        <xdr:cNvPr id="27" name="Chart 32"/>
        <xdr:cNvGraphicFramePr/>
      </xdr:nvGraphicFramePr>
      <xdr:xfrm>
        <a:off x="514440" y="2028960"/>
        <a:ext cx="9002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5640</xdr:colOff>
      <xdr:row>0</xdr:row>
      <xdr:rowOff>0</xdr:rowOff>
    </xdr:from>
    <xdr:to>
      <xdr:col>17</xdr:col>
      <xdr:colOff>161280</xdr:colOff>
      <xdr:row>0</xdr:row>
      <xdr:rowOff>7711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485640" y="0"/>
          <a:ext cx="891612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INTERMEDIO/tabla_indice_nacional_va_anio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1" min="1" style="1" width="7.71"/>
    <col collapsed="false" customWidth="false" hidden="false" outlineLevel="0" max="16384" min="22" style="1" width="11.43"/>
  </cols>
  <sheetData>
    <row r="1" customFormat="false" ht="69.75" hidden="false" customHeight="true" outlineLevel="0" collapsed="false">
      <c r="Q1" s="2"/>
      <c r="R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24" customFormat="false" ht="15" hidden="false" customHeight="false" outlineLevel="0" collapsed="false">
      <c r="C24" s="4" t="s">
        <v>3</v>
      </c>
    </row>
    <row r="26" customFormat="false" ht="15" hidden="false" customHeight="false" outlineLevel="0" collapsed="false">
      <c r="C26" s="5" t="s">
        <v>4</v>
      </c>
      <c r="D26" s="6" t="s">
        <v>5</v>
      </c>
      <c r="F26" s="7" t="s">
        <v>6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D28" s="6" t="s">
        <v>7</v>
      </c>
      <c r="E28" s="1" t="s">
        <v>8</v>
      </c>
    </row>
    <row r="29" customFormat="false" ht="15" hidden="false" customHeight="false" outlineLevel="0" collapsed="false">
      <c r="D29" s="6" t="n">
        <v>0</v>
      </c>
      <c r="E29" s="1" t="s">
        <v>9</v>
      </c>
    </row>
    <row r="30" customFormat="false" ht="15" hidden="false" customHeight="false" outlineLevel="0" collapsed="false">
      <c r="D30" s="6" t="n">
        <v>1</v>
      </c>
      <c r="E30" s="1" t="s">
        <v>10</v>
      </c>
    </row>
    <row r="31" customFormat="false" ht="15" hidden="false" customHeight="false" outlineLevel="0" collapsed="false">
      <c r="D31" s="6" t="n">
        <v>2</v>
      </c>
      <c r="E31" s="1" t="s">
        <v>11</v>
      </c>
    </row>
    <row r="32" customFormat="false" ht="15" hidden="false" customHeight="false" outlineLevel="0" collapsed="false">
      <c r="D32" s="6" t="n">
        <v>3</v>
      </c>
      <c r="E32" s="1" t="s">
        <v>12</v>
      </c>
    </row>
    <row r="33" customFormat="false" ht="15" hidden="false" customHeight="false" outlineLevel="0" collapsed="false">
      <c r="D33" s="6" t="n">
        <v>4</v>
      </c>
      <c r="E33" s="1" t="s">
        <v>13</v>
      </c>
    </row>
  </sheetData>
  <mergeCells count="4">
    <mergeCell ref="A2:Q2"/>
    <mergeCell ref="A3:S3"/>
    <mergeCell ref="A4:S4"/>
    <mergeCell ref="A5:S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6:02Z</dcterms:created>
  <dc:creator>INEC Rocio Andino</dc:creator>
  <dc:description/>
  <dc:language>en-US</dc:language>
  <cp:lastModifiedBy>azapata</cp:lastModifiedBy>
  <cp:lastPrinted>2013-07-08T15:30:16Z</cp:lastPrinted>
  <dcterms:modified xsi:type="dcterms:W3CDTF">2014-01-02T14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