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. mensuales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ÍNDICE DE PRECIOS AL PRODUCTOR (IPP)</t>
  </si>
  <si>
    <t xml:space="preserve">Base 1995 = 100</t>
  </si>
  <si>
    <t xml:space="preserve">VARIACIONES MENSUALES DEL ÍNDICE  NACIONAL DE CONSUMO FINAL A NIVEL DE SECCIÓN</t>
  </si>
  <si>
    <t xml:space="preserve">NOMBRES DE LAS SECCIONES EN LA CLASIFICACIÓN CENTRAL DE PRODUCTOS</t>
  </si>
  <si>
    <t xml:space="preserve">SIMBOLOGÍA</t>
  </si>
  <si>
    <t xml:space="preserve">SECCIÓN</t>
  </si>
  <si>
    <t xml:space="preserve">DENOMINACIÓN</t>
  </si>
  <si>
    <t xml:space="preserve">T</t>
  </si>
  <si>
    <t xml:space="preserve">TOTAL NACIONAL DE CONSUMO FINAL</t>
  </si>
  <si>
    <t xml:space="preserve">PRODUCTOS DE LA AGRICULTURA, LA SILVICULTURA Y LA PESC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1"/>
      <color rgb="FF00FFFF"/>
      <name val="Calibri"/>
      <family val="2"/>
      <charset val="1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6499623377199"/>
          <c:y val="0.0531025550453315"/>
          <c:w val="0.873897824449466"/>
          <c:h val="0.846226304015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mensuales'!$C$9:$O$9</c:f>
              <c:numCache>
                <c:formatCode>General</c:formatCode>
                <c:ptCount val="13"/>
                <c:pt idx="0">
                  <c:v>0.614286733022112</c:v>
                </c:pt>
                <c:pt idx="1">
                  <c:v>0.663271756084811</c:v>
                </c:pt>
                <c:pt idx="2">
                  <c:v>0.42300357577227</c:v>
                </c:pt>
                <c:pt idx="3">
                  <c:v>0.209187674646387</c:v>
                </c:pt>
                <c:pt idx="4">
                  <c:v>1.06705283401625</c:v>
                </c:pt>
                <c:pt idx="5">
                  <c:v>-0.790484280732756</c:v>
                </c:pt>
                <c:pt idx="6">
                  <c:v>0.552304661750796</c:v>
                </c:pt>
                <c:pt idx="7">
                  <c:v>-0.250296565670368</c:v>
                </c:pt>
                <c:pt idx="8">
                  <c:v>-0.23087129885441</c:v>
                </c:pt>
                <c:pt idx="9">
                  <c:v>1.6311513757459</c:v>
                </c:pt>
                <c:pt idx="10">
                  <c:v>-2.13830375100933</c:v>
                </c:pt>
                <c:pt idx="11">
                  <c:v>-0.0307734451897232</c:v>
                </c:pt>
                <c:pt idx="12">
                  <c:v>1.673845136369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mensuales'!$C$10:$O$10</c:f>
              <c:numCache>
                <c:formatCode>General</c:formatCode>
                <c:ptCount val="13"/>
                <c:pt idx="0">
                  <c:v>2.90476496031535</c:v>
                </c:pt>
                <c:pt idx="1">
                  <c:v>1.68841719355486</c:v>
                </c:pt>
                <c:pt idx="2">
                  <c:v>0.866843752825133</c:v>
                </c:pt>
                <c:pt idx="3">
                  <c:v>0.602737827029102</c:v>
                </c:pt>
                <c:pt idx="4">
                  <c:v>4.29104300579553</c:v>
                </c:pt>
                <c:pt idx="5">
                  <c:v>-3.96359759560451</c:v>
                </c:pt>
                <c:pt idx="6">
                  <c:v>2.46521918383664</c:v>
                </c:pt>
                <c:pt idx="7">
                  <c:v>-1.40025859485024</c:v>
                </c:pt>
                <c:pt idx="8">
                  <c:v>-1.3634982565286</c:v>
                </c:pt>
                <c:pt idx="9">
                  <c:v>6.47470772432637</c:v>
                </c:pt>
                <c:pt idx="10">
                  <c:v>-9.24057131837323</c:v>
                </c:pt>
                <c:pt idx="11">
                  <c:v>0.048296371977429</c:v>
                </c:pt>
                <c:pt idx="12">
                  <c:v>6.7964550623454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mensuales'!$C$11:$O$11</c:f>
              <c:numCache>
                <c:formatCode>General</c:formatCode>
                <c:ptCount val="13"/>
                <c:pt idx="0">
                  <c:v>0.0163008529707582</c:v>
                </c:pt>
                <c:pt idx="1">
                  <c:v>0.61101096816725</c:v>
                </c:pt>
                <c:pt idx="2">
                  <c:v>0.428001701906041</c:v>
                </c:pt>
                <c:pt idx="3">
                  <c:v>0.0445735231650275</c:v>
                </c:pt>
                <c:pt idx="4">
                  <c:v>0.214587087766077</c:v>
                </c:pt>
                <c:pt idx="5">
                  <c:v>0.16633672317991</c:v>
                </c:pt>
                <c:pt idx="6">
                  <c:v>0.0865008717495073</c:v>
                </c:pt>
                <c:pt idx="7">
                  <c:v>0.0813758171151164</c:v>
                </c:pt>
                <c:pt idx="8">
                  <c:v>0.257387830707941</c:v>
                </c:pt>
                <c:pt idx="9">
                  <c:v>0.301917930591017</c:v>
                </c:pt>
                <c:pt idx="10">
                  <c:v>-0.154627017011691</c:v>
                </c:pt>
                <c:pt idx="11">
                  <c:v>0.00438097518380687</c:v>
                </c:pt>
                <c:pt idx="12">
                  <c:v>0.98754129584391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mensuales'!$C$12:$O$12</c:f>
              <c:numCache>
                <c:formatCode>General</c:formatCode>
                <c:ptCount val="13"/>
                <c:pt idx="0">
                  <c:v>0.0454699785253752</c:v>
                </c:pt>
                <c:pt idx="1">
                  <c:v>0.350761340470811</c:v>
                </c:pt>
                <c:pt idx="2">
                  <c:v>0.300591739156019</c:v>
                </c:pt>
                <c:pt idx="3">
                  <c:v>0.128561251926158</c:v>
                </c:pt>
                <c:pt idx="4">
                  <c:v>0.173247301545715</c:v>
                </c:pt>
                <c:pt idx="5">
                  <c:v>0.139781971916037</c:v>
                </c:pt>
                <c:pt idx="6">
                  <c:v>0.011197313991417</c:v>
                </c:pt>
                <c:pt idx="7">
                  <c:v>0.0621143618329256</c:v>
                </c:pt>
                <c:pt idx="8">
                  <c:v>-0.105628515524231</c:v>
                </c:pt>
                <c:pt idx="9">
                  <c:v>0.279638876242743</c:v>
                </c:pt>
                <c:pt idx="10">
                  <c:v>-0.0969197419460102</c:v>
                </c:pt>
                <c:pt idx="11">
                  <c:v>-0.102130425210262</c:v>
                </c:pt>
                <c:pt idx="12">
                  <c:v>-0.063959965827592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mensuales'!$C$13:$O$13</c:f>
              <c:numCache>
                <c:formatCode>General</c:formatCode>
                <c:ptCount val="13"/>
                <c:pt idx="0">
                  <c:v>0</c:v>
                </c:pt>
                <c:pt idx="1">
                  <c:v>-0.283387556903975</c:v>
                </c:pt>
                <c:pt idx="2">
                  <c:v>-0.1986497301816</c:v>
                </c:pt>
                <c:pt idx="3">
                  <c:v>0.220104467989103</c:v>
                </c:pt>
                <c:pt idx="4">
                  <c:v>0.300230044200973</c:v>
                </c:pt>
                <c:pt idx="5">
                  <c:v>-0.449331515483635</c:v>
                </c:pt>
                <c:pt idx="6">
                  <c:v>-0.00609096452913605</c:v>
                </c:pt>
                <c:pt idx="7">
                  <c:v>0.0181934213902224</c:v>
                </c:pt>
                <c:pt idx="8">
                  <c:v>0.33095416002746</c:v>
                </c:pt>
                <c:pt idx="9">
                  <c:v>0.835715741952043</c:v>
                </c:pt>
                <c:pt idx="10">
                  <c:v>-0.179367036237025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58495"/>
        <c:axId val="86497707"/>
      </c:lineChart>
      <c:catAx>
        <c:axId val="31458495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497707"/>
        <c:crossesAt val="0"/>
        <c:auto val="1"/>
        <c:lblAlgn val="ctr"/>
        <c:lblOffset val="100"/>
        <c:noMultiLvlLbl val="0"/>
      </c:catAx>
      <c:valAx>
        <c:axId val="86497707"/>
        <c:scaling>
          <c:orientation val="minMax"/>
          <c:max val="8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 a r i a c i o n e s</a:t>
                </a:r>
              </a:p>
            </c:rich>
          </c:tx>
          <c:layout>
            <c:manualLayout>
              <c:xMode val="edge"/>
              <c:yMode val="edge"/>
              <c:x val="0.014931986352962"/>
              <c:y val="0.304250559284116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458495"/>
        <c:crosses val="autoZero"/>
        <c:crossBetween val="midCat"/>
        <c:majorUnit val="2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440</xdr:colOff>
      <xdr:row>5</xdr:row>
      <xdr:rowOff>181080</xdr:rowOff>
    </xdr:from>
    <xdr:to>
      <xdr:col>15</xdr:col>
      <xdr:colOff>485640</xdr:colOff>
      <xdr:row>21</xdr:row>
      <xdr:rowOff>190080</xdr:rowOff>
    </xdr:to>
    <xdr:graphicFrame>
      <xdr:nvGraphicFramePr>
        <xdr:cNvPr id="0" name="Chart 1"/>
        <xdr:cNvGraphicFramePr/>
      </xdr:nvGraphicFramePr>
      <xdr:xfrm>
        <a:off x="514440" y="1828800"/>
        <a:ext cx="812448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0</xdr:colOff>
      <xdr:row>27</xdr:row>
      <xdr:rowOff>57240</xdr:rowOff>
    </xdr:from>
    <xdr:to>
      <xdr:col>2</xdr:col>
      <xdr:colOff>542880</xdr:colOff>
      <xdr:row>31</xdr:row>
      <xdr:rowOff>114120</xdr:rowOff>
    </xdr:to>
    <xdr:grpSp>
      <xdr:nvGrpSpPr>
        <xdr:cNvPr id="1" name="Group 21"/>
        <xdr:cNvGrpSpPr/>
      </xdr:nvGrpSpPr>
      <xdr:grpSpPr>
        <a:xfrm>
          <a:off x="1087200" y="5896080"/>
          <a:ext cx="542880" cy="819000"/>
          <a:chOff x="1087200" y="5896080"/>
          <a:chExt cx="542880" cy="819000"/>
        </a:xfrm>
      </xdr:grpSpPr>
      <xdr:grpSp>
        <xdr:nvGrpSpPr>
          <xdr:cNvPr id="2" name="Group 22"/>
          <xdr:cNvGrpSpPr/>
        </xdr:nvGrpSpPr>
        <xdr:grpSpPr>
          <a:xfrm>
            <a:off x="1087200" y="6239160"/>
            <a:ext cx="534240" cy="99360"/>
            <a:chOff x="1087200" y="6239160"/>
            <a:chExt cx="534240" cy="99360"/>
          </a:xfrm>
        </xdr:grpSpPr>
        <xdr:sp>
          <xdr:nvSpPr>
            <xdr:cNvPr id="3" name="Line 23"/>
            <xdr:cNvSpPr/>
          </xdr:nvSpPr>
          <xdr:spPr>
            <a:xfrm>
              <a:off x="1087200" y="6305400"/>
              <a:ext cx="534240" cy="360"/>
            </a:xfrm>
            <a:prstGeom prst="line">
              <a:avLst/>
            </a:prstGeom>
            <a:ln w="19050">
              <a:solidFill>
                <a:srgbClr val="808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24"/>
            <xdr:cNvSpPr/>
          </xdr:nvSpPr>
          <xdr:spPr>
            <a:xfrm>
              <a:off x="1320840" y="6239160"/>
              <a:ext cx="52920" cy="99360"/>
            </a:xfrm>
            <a:prstGeom prst="triangle">
              <a:avLst>
                <a:gd name="adj" fmla="val 50000"/>
              </a:avLst>
            </a:prstGeom>
            <a:solidFill>
              <a:srgbClr val="808000"/>
            </a:solidFill>
            <a:ln w="9525">
              <a:solidFill>
                <a:srgbClr val="8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25"/>
          <xdr:cNvGrpSpPr/>
        </xdr:nvGrpSpPr>
        <xdr:grpSpPr>
          <a:xfrm>
            <a:off x="1087200" y="6449400"/>
            <a:ext cx="534240" cy="88200"/>
            <a:chOff x="1087200" y="6449400"/>
            <a:chExt cx="534240" cy="88200"/>
          </a:xfrm>
        </xdr:grpSpPr>
        <xdr:sp>
          <xdr:nvSpPr>
            <xdr:cNvPr id="6" name="AutoShape 26"/>
            <xdr:cNvSpPr/>
          </xdr:nvSpPr>
          <xdr:spPr>
            <a:xfrm>
              <a:off x="1307880" y="6449400"/>
              <a:ext cx="67680" cy="8820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27"/>
            <xdr:cNvSpPr/>
          </xdr:nvSpPr>
          <xdr:spPr>
            <a:xfrm>
              <a:off x="1087200" y="6493680"/>
              <a:ext cx="53424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28"/>
          <xdr:cNvGrpSpPr/>
        </xdr:nvGrpSpPr>
        <xdr:grpSpPr>
          <a:xfrm>
            <a:off x="1087200" y="6626520"/>
            <a:ext cx="534240" cy="88560"/>
            <a:chOff x="1087200" y="6626520"/>
            <a:chExt cx="534240" cy="88560"/>
          </a:xfrm>
        </xdr:grpSpPr>
        <xdr:sp>
          <xdr:nvSpPr>
            <xdr:cNvPr id="9" name="Line 29"/>
            <xdr:cNvSpPr/>
          </xdr:nvSpPr>
          <xdr:spPr>
            <a:xfrm>
              <a:off x="1087200" y="6670800"/>
              <a:ext cx="534240" cy="360"/>
            </a:xfrm>
            <a:prstGeom prst="line">
              <a:avLst/>
            </a:prstGeom>
            <a:ln w="19050">
              <a:solidFill>
                <a:srgbClr val="993366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" name="Group 30"/>
            <xdr:cNvGrpSpPr/>
          </xdr:nvGrpSpPr>
          <xdr:grpSpPr>
            <a:xfrm>
              <a:off x="1307520" y="6626520"/>
              <a:ext cx="66600" cy="88560"/>
              <a:chOff x="1307520" y="6626520"/>
              <a:chExt cx="66600" cy="88560"/>
            </a:xfrm>
          </xdr:grpSpPr>
          <xdr:sp>
            <xdr:nvSpPr>
              <xdr:cNvPr id="11" name="Line 31"/>
              <xdr:cNvSpPr/>
            </xdr:nvSpPr>
            <xdr:spPr>
              <a:xfrm>
                <a:off x="1307520" y="6626520"/>
                <a:ext cx="66600" cy="885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32"/>
              <xdr:cNvSpPr/>
            </xdr:nvSpPr>
            <xdr:spPr>
              <a:xfrm flipV="1">
                <a:off x="1307520" y="6626520"/>
                <a:ext cx="66600" cy="885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33"/>
              <xdr:cNvSpPr/>
            </xdr:nvSpPr>
            <xdr:spPr>
              <a:xfrm>
                <a:off x="1341000" y="6626520"/>
                <a:ext cx="360" cy="885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34"/>
              <xdr:cNvSpPr/>
            </xdr:nvSpPr>
            <xdr:spPr>
              <a:xfrm>
                <a:off x="1307520" y="6670800"/>
                <a:ext cx="66600" cy="3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" name="Group 35"/>
          <xdr:cNvGrpSpPr/>
        </xdr:nvGrpSpPr>
        <xdr:grpSpPr>
          <a:xfrm>
            <a:off x="1095480" y="5896080"/>
            <a:ext cx="534600" cy="32760"/>
            <a:chOff x="1095480" y="5896080"/>
            <a:chExt cx="534600" cy="32760"/>
          </a:xfrm>
        </xdr:grpSpPr>
        <xdr:sp>
          <xdr:nvSpPr>
            <xdr:cNvPr id="16" name="Line 36"/>
            <xdr:cNvSpPr/>
          </xdr:nvSpPr>
          <xdr:spPr>
            <a:xfrm>
              <a:off x="1095480" y="5918040"/>
              <a:ext cx="53460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Rectangle 37"/>
            <xdr:cNvSpPr/>
          </xdr:nvSpPr>
          <xdr:spPr>
            <a:xfrm>
              <a:off x="1299240" y="5896080"/>
              <a:ext cx="75960" cy="32760"/>
            </a:xfrm>
            <a:prstGeom prst="rect">
              <a:avLst/>
            </a:prstGeom>
            <a:solidFill>
              <a:srgbClr val="000000"/>
            </a:solidFill>
            <a:ln w="9525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38"/>
          <xdr:cNvGrpSpPr/>
        </xdr:nvGrpSpPr>
        <xdr:grpSpPr>
          <a:xfrm>
            <a:off x="1087200" y="6050880"/>
            <a:ext cx="534240" cy="99360"/>
            <a:chOff x="1087200" y="6050880"/>
            <a:chExt cx="534240" cy="99360"/>
          </a:xfrm>
        </xdr:grpSpPr>
        <xdr:sp>
          <xdr:nvSpPr>
            <xdr:cNvPr id="19" name="Line 39"/>
            <xdr:cNvSpPr/>
          </xdr:nvSpPr>
          <xdr:spPr>
            <a:xfrm>
              <a:off x="1087200" y="6117120"/>
              <a:ext cx="53424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40"/>
            <xdr:cNvSpPr/>
          </xdr:nvSpPr>
          <xdr:spPr>
            <a:xfrm>
              <a:off x="1316160" y="6050880"/>
              <a:ext cx="50400" cy="99360"/>
            </a:xfrm>
            <a:prstGeom prst="triangle">
              <a:avLst>
                <a:gd name="adj" fmla="val 50000"/>
              </a:avLst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76120</xdr:colOff>
      <xdr:row>0</xdr:row>
      <xdr:rowOff>0</xdr:rowOff>
    </xdr:from>
    <xdr:to>
      <xdr:col>16</xdr:col>
      <xdr:colOff>285120</xdr:colOff>
      <xdr:row>0</xdr:row>
      <xdr:rowOff>77112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276120" y="0"/>
          <a:ext cx="8705880" cy="77112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Graficos/tablas%20y%20graficos/CONSUMO%20FINAL/Tabla_indice_nacional_mensual_consumo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. mensual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7.71"/>
    <col collapsed="false" customWidth="true" hidden="false" outlineLevel="0" max="14" min="3" style="1" width="7.71"/>
    <col collapsed="false" customWidth="true" hidden="false" outlineLevel="0" max="18" min="15" style="3" width="7.71"/>
    <col collapsed="false" customWidth="true" hidden="false" outlineLevel="0" max="19" min="19" style="3" width="8.71"/>
    <col collapsed="false" customWidth="false" hidden="false" outlineLevel="0" max="16384" min="20" style="3" width="11.43"/>
  </cols>
  <sheetData>
    <row r="1" customFormat="false" ht="69.75" hidden="false" customHeight="true" outlineLevel="0" collapsed="false"/>
    <row r="2" s="5" customFormat="tru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5" customFormat="tru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1"/>
    </row>
    <row r="8" customFormat="false" ht="15" hidden="false" customHeight="false" outlineLevel="0" collapsed="false">
      <c r="B8" s="1"/>
    </row>
    <row r="9" customFormat="false" ht="15" hidden="false" customHeight="false" outlineLevel="0" collapsed="false">
      <c r="B9" s="1"/>
    </row>
    <row r="10" customFormat="false" ht="15" hidden="false" customHeight="false" outlineLevel="0" collapsed="false">
      <c r="B10" s="1"/>
    </row>
    <row r="11" customFormat="false" ht="15" hidden="false" customHeight="false" outlineLevel="0" collapsed="false">
      <c r="B11" s="1"/>
    </row>
    <row r="12" customFormat="false" ht="15" hidden="false" customHeight="false" outlineLevel="0" collapsed="false">
      <c r="B12" s="1"/>
    </row>
    <row r="13" customFormat="false" ht="15" hidden="false" customHeight="false" outlineLevel="0" collapsed="false">
      <c r="B13" s="1"/>
    </row>
    <row r="14" customFormat="false" ht="15" hidden="false" customHeight="false" outlineLevel="0" collapsed="false">
      <c r="B14" s="1"/>
    </row>
    <row r="15" customFormat="false" ht="15" hidden="false" customHeight="false" outlineLevel="0" collapsed="false">
      <c r="B15" s="1"/>
    </row>
    <row r="16" customFormat="false" ht="15" hidden="false" customHeight="false" outlineLevel="0" collapsed="false">
      <c r="B16" s="1"/>
    </row>
    <row r="17" customFormat="false" ht="15" hidden="false" customHeight="false" outlineLevel="0" collapsed="false">
      <c r="B17" s="1"/>
    </row>
    <row r="18" customFormat="false" ht="15" hidden="false" customHeight="false" outlineLevel="0" collapsed="false">
      <c r="B18" s="1"/>
    </row>
    <row r="19" customFormat="false" ht="15" hidden="false" customHeight="false" outlineLevel="0" collapsed="false">
      <c r="B19" s="1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4" customFormat="false" ht="15" hidden="false" customHeight="false" outlineLevel="0" collapsed="false">
      <c r="C24" s="6" t="s">
        <v>3</v>
      </c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C26" s="7" t="s">
        <v>4</v>
      </c>
      <c r="D26" s="8" t="s">
        <v>5</v>
      </c>
      <c r="E26" s="9" t="s">
        <v>6</v>
      </c>
    </row>
    <row r="27" customFormat="false" ht="15" hidden="false" customHeight="false" outlineLevel="0" collapsed="false">
      <c r="B27" s="10"/>
    </row>
    <row r="28" customFormat="false" ht="15" hidden="false" customHeight="false" outlineLevel="0" collapsed="false">
      <c r="B28" s="10"/>
      <c r="D28" s="8" t="s">
        <v>7</v>
      </c>
      <c r="E28" s="1" t="s">
        <v>8</v>
      </c>
    </row>
    <row r="29" customFormat="false" ht="15" hidden="false" customHeight="false" outlineLevel="0" collapsed="false">
      <c r="B29" s="10"/>
      <c r="D29" s="8" t="n">
        <v>0</v>
      </c>
      <c r="E29" s="1" t="s">
        <v>9</v>
      </c>
    </row>
    <row r="30" customFormat="false" ht="15" hidden="false" customHeight="false" outlineLevel="0" collapsed="false">
      <c r="B30" s="10"/>
      <c r="D30" s="8" t="n">
        <v>2</v>
      </c>
      <c r="E30" s="1" t="s">
        <v>10</v>
      </c>
    </row>
    <row r="31" customFormat="false" ht="15" hidden="false" customHeight="false" outlineLevel="0" collapsed="false">
      <c r="B31" s="11"/>
      <c r="D31" s="8" t="n">
        <v>3</v>
      </c>
      <c r="E31" s="1" t="s">
        <v>11</v>
      </c>
    </row>
    <row r="32" customFormat="false" ht="15" hidden="false" customHeight="false" outlineLevel="0" collapsed="false">
      <c r="B32" s="8"/>
      <c r="D32" s="8" t="n">
        <v>4</v>
      </c>
      <c r="E32" s="1" t="s">
        <v>12</v>
      </c>
    </row>
    <row r="33" customFormat="false" ht="15" hidden="false" customHeight="false" outlineLevel="0" collapsed="false">
      <c r="B33" s="1"/>
    </row>
  </sheetData>
  <mergeCells count="4">
    <mergeCell ref="A2:P2"/>
    <mergeCell ref="A3:R3"/>
    <mergeCell ref="A4:R4"/>
    <mergeCell ref="A5:R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7:13:03Z</dcterms:created>
  <dc:creator>INEC Rocio Andino</dc:creator>
  <dc:description/>
  <dc:language>en-US</dc:language>
  <cp:lastModifiedBy>azapata</cp:lastModifiedBy>
  <cp:lastPrinted>2013-07-08T15:09:10Z</cp:lastPrinted>
  <dcterms:modified xsi:type="dcterms:W3CDTF">2014-01-02T13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