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. va año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INDICE DE PRECIOS AL PRODUCTOR (IPP)</t>
  </si>
  <si>
    <t xml:space="preserve">Base 1995 = 100</t>
  </si>
  <si>
    <t xml:space="preserve">VARIACIONES EN LO QUE VA DEL AÑO DEL INDICE NACIONAL DE CONSUMO FINAL A NIVEL DE SECCIÓN</t>
  </si>
  <si>
    <t xml:space="preserve">NOMBRES DE LAS SECCIONES EN LA CLASIFICACIÓN CENTRAL DE PRODUCTOS</t>
  </si>
  <si>
    <t xml:space="preserve">SIMBOLOGÍA</t>
  </si>
  <si>
    <t xml:space="preserve">SECCIÓN</t>
  </si>
  <si>
    <t xml:space="preserve">DENOMINACIÓN</t>
  </si>
  <si>
    <t xml:space="preserve">T</t>
  </si>
  <si>
    <t xml:space="preserve">TOTAL NACIONAL DE CONSUMO FINAL</t>
  </si>
  <si>
    <t xml:space="preserve">PRODUCTOS DE LA AGRICULTURA, LA SILVICULTURA Y LA PESC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1"/>
      <color rgb="FF00FFFF"/>
      <name val="Calibri"/>
      <family val="2"/>
      <charset val="1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5438302624232"/>
          <c:y val="0.0190745319675027"/>
          <c:w val="0.897435897435898"/>
          <c:h val="0.8625927234192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E$7:$P$7</c:f>
              <c:strCache>
                <c:ptCount val="12"/>
                <c:pt idx="0">
                  <c:v>Ene.13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E$8:$P$8</c:f>
              <c:numCache>
                <c:formatCode>General</c:formatCode>
                <c:ptCount val="12"/>
                <c:pt idx="0">
                  <c:v>0.663271756084811</c:v>
                </c:pt>
                <c:pt idx="1">
                  <c:v>1.08908099510239</c:v>
                </c:pt>
                <c:pt idx="2">
                  <c:v>1.30054689295744</c:v>
                </c:pt>
                <c:pt idx="3">
                  <c:v>2.3814772494527</c:v>
                </c:pt>
                <c:pt idx="4">
                  <c:v>1.57216776541379</c:v>
                </c:pt>
                <c:pt idx="5">
                  <c:v>2.13315558302352</c:v>
                </c:pt>
                <c:pt idx="6">
                  <c:v>1.87751980218842</c:v>
                </c:pt>
                <c:pt idx="7">
                  <c:v>1.64231384898046</c:v>
                </c:pt>
                <c:pt idx="8">
                  <c:v>3.30025384966808</c:v>
                </c:pt>
                <c:pt idx="9">
                  <c:v>1.09138064679846</c:v>
                </c:pt>
                <c:pt idx="10">
                  <c:v>1.06027134618358</c:v>
                </c:pt>
                <c:pt idx="11">
                  <c:v>2.751863782913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E$7:$P$7</c:f>
              <c:strCache>
                <c:ptCount val="12"/>
                <c:pt idx="0">
                  <c:v>Ene.13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E$9:$P$9</c:f>
              <c:numCache>
                <c:formatCode>General</c:formatCode>
                <c:ptCount val="12"/>
                <c:pt idx="0">
                  <c:v>1.68841719355486</c:v>
                </c:pt>
                <c:pt idx="1">
                  <c:v>2.56989688534395</c:v>
                </c:pt>
                <c:pt idx="2">
                  <c:v>3.18812445301668</c:v>
                </c:pt>
                <c:pt idx="3">
                  <c:v>7.61597125016944</c:v>
                </c:pt>
                <c:pt idx="4">
                  <c:v>3.35050720121129</c:v>
                </c:pt>
                <c:pt idx="5">
                  <c:v>5.89832373132802</c:v>
                </c:pt>
                <c:pt idx="6">
                  <c:v>4.41547335147776</c:v>
                </c:pt>
                <c:pt idx="7">
                  <c:v>2.99177019278429</c:v>
                </c:pt>
                <c:pt idx="8">
                  <c:v>9.66018629287697</c:v>
                </c:pt>
                <c:pt idx="9">
                  <c:v>-0.473041429377275</c:v>
                </c:pt>
                <c:pt idx="10">
                  <c:v>-0.424973519248184</c:v>
                </c:pt>
                <c:pt idx="11">
                  <c:v>6.342598408834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E$7:$P$7</c:f>
              <c:strCache>
                <c:ptCount val="12"/>
                <c:pt idx="0">
                  <c:v>Ene.13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E$10:$P$10</c:f>
              <c:numCache>
                <c:formatCode>General</c:formatCode>
                <c:ptCount val="12"/>
                <c:pt idx="0">
                  <c:v>0.61101096816725</c:v>
                </c:pt>
                <c:pt idx="1">
                  <c:v>1.04162780741588</c:v>
                </c:pt>
                <c:pt idx="2">
                  <c:v>1.08666562079294</c:v>
                </c:pt>
                <c:pt idx="3">
                  <c:v>1.30358455266841</c:v>
                </c:pt>
                <c:pt idx="4">
                  <c:v>1.47208961567711</c:v>
                </c:pt>
                <c:pt idx="5">
                  <c:v>1.55986385777712</c:v>
                </c:pt>
                <c:pt idx="6">
                  <c:v>1.64250902685239</c:v>
                </c:pt>
                <c:pt idx="7">
                  <c:v>1.90412447591373</c:v>
                </c:pt>
                <c:pt idx="8">
                  <c:v>2.21179129971829</c:v>
                </c:pt>
                <c:pt idx="9">
                  <c:v>2.05374425579734</c:v>
                </c:pt>
                <c:pt idx="10">
                  <c:v>2.05821520500732</c:v>
                </c:pt>
                <c:pt idx="11">
                  <c:v>3.0660822259580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56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E$7:$P$7</c:f>
              <c:strCache>
                <c:ptCount val="12"/>
                <c:pt idx="0">
                  <c:v>Ene.13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E$11:$P$11</c:f>
              <c:numCache>
                <c:formatCode>General</c:formatCode>
                <c:ptCount val="12"/>
                <c:pt idx="0">
                  <c:v>0.350761340470811</c:v>
                </c:pt>
                <c:pt idx="1">
                  <c:v>0.652407439240449</c:v>
                </c:pt>
                <c:pt idx="2">
                  <c:v>0.781807434338163</c:v>
                </c:pt>
                <c:pt idx="3">
                  <c:v>0.95640919616713</c:v>
                </c:pt>
                <c:pt idx="4">
                  <c:v>1.09752805571716</c:v>
                </c:pt>
                <c:pt idx="5">
                  <c:v>1.10884826337112</c:v>
                </c:pt>
                <c:pt idx="6">
                  <c:v>1.17165137922652</c:v>
                </c:pt>
                <c:pt idx="7">
                  <c:v>1.0647852657433</c:v>
                </c:pt>
                <c:pt idx="8">
                  <c:v>1.34740169553756</c:v>
                </c:pt>
                <c:pt idx="9">
                  <c:v>1.24917605534527</c:v>
                </c:pt>
                <c:pt idx="10">
                  <c:v>1.14576984131804</c:v>
                </c:pt>
                <c:pt idx="11">
                  <c:v>1.081077041491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E$7:$P$7</c:f>
              <c:strCache>
                <c:ptCount val="12"/>
                <c:pt idx="0">
                  <c:v>Ene.13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E$12:$P$12</c:f>
              <c:numCache>
                <c:formatCode>General</c:formatCode>
                <c:ptCount val="12"/>
                <c:pt idx="0">
                  <c:v>-0.283387556903975</c:v>
                </c:pt>
                <c:pt idx="1">
                  <c:v>-0.481474338468416</c:v>
                </c:pt>
                <c:pt idx="2">
                  <c:v>-0.262429617010497</c:v>
                </c:pt>
                <c:pt idx="3">
                  <c:v>0.0370125346353234</c:v>
                </c:pt>
                <c:pt idx="4">
                  <c:v>-0.412485289831096</c:v>
                </c:pt>
                <c:pt idx="5">
                  <c:v>-0.418551130027538</c:v>
                </c:pt>
                <c:pt idx="6">
                  <c:v>-0.400433857408146</c:v>
                </c:pt>
                <c:pt idx="7">
                  <c:v>-0.0708049498899186</c:v>
                </c:pt>
                <c:pt idx="8">
                  <c:v>0.764319063949799</c:v>
                </c:pt>
                <c:pt idx="9">
                  <c:v>0.583581091260371</c:v>
                </c:pt>
                <c:pt idx="10">
                  <c:v>0.583581091260371</c:v>
                </c:pt>
                <c:pt idx="11">
                  <c:v>0.583581091260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96412"/>
        <c:axId val="78387894"/>
      </c:lineChart>
      <c:catAx>
        <c:axId val="38396412"/>
        <c:scaling>
          <c:orientation val="minMax"/>
        </c:scaling>
        <c:delete val="0"/>
        <c:axPos val="b"/>
        <c:numFmt formatCode="0.00" sourceLinked="0"/>
        <c:majorTickMark val="out"/>
        <c:minorTickMark val="cross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387894"/>
        <c:crosses val="autoZero"/>
        <c:auto val="1"/>
        <c:lblAlgn val="ctr"/>
        <c:lblOffset val="100"/>
        <c:noMultiLvlLbl val="0"/>
      </c:catAx>
      <c:valAx>
        <c:axId val="78387894"/>
        <c:scaling>
          <c:orientation val="minMax"/>
          <c:max val="10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9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9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 a r i a c i o n e s</a:t>
                </a:r>
              </a:p>
            </c:rich>
          </c:tx>
          <c:layout>
            <c:manualLayout>
              <c:xMode val="edge"/>
              <c:yMode val="edge"/>
              <c:x val="0.0182536614697419"/>
              <c:y val="0.315318497586247"/>
            </c:manualLayout>
          </c:layout>
          <c:overlay val="0"/>
          <c:spPr>
            <a:noFill/>
            <a:ln w="25560">
              <a:noFill/>
            </a:ln>
          </c:spPr>
        </c:title>
        <c:numFmt formatCode="#,##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396412"/>
        <c:crosses val="autoZero"/>
        <c:crossBetween val="between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5</xdr:row>
      <xdr:rowOff>181080</xdr:rowOff>
    </xdr:from>
    <xdr:to>
      <xdr:col>16</xdr:col>
      <xdr:colOff>266400</xdr:colOff>
      <xdr:row>21</xdr:row>
      <xdr:rowOff>190080</xdr:rowOff>
    </xdr:to>
    <xdr:graphicFrame>
      <xdr:nvGraphicFramePr>
        <xdr:cNvPr id="0" name="Chart 127"/>
        <xdr:cNvGraphicFramePr/>
      </xdr:nvGraphicFramePr>
      <xdr:xfrm>
        <a:off x="581760" y="1828800"/>
        <a:ext cx="838152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475920</xdr:colOff>
      <xdr:row>27</xdr:row>
      <xdr:rowOff>19080</xdr:rowOff>
    </xdr:from>
    <xdr:to>
      <xdr:col>2</xdr:col>
      <xdr:colOff>475920</xdr:colOff>
      <xdr:row>31</xdr:row>
      <xdr:rowOff>133200</xdr:rowOff>
    </xdr:to>
    <xdr:grpSp>
      <xdr:nvGrpSpPr>
        <xdr:cNvPr id="1" name="Group 138"/>
        <xdr:cNvGrpSpPr/>
      </xdr:nvGrpSpPr>
      <xdr:grpSpPr>
        <a:xfrm>
          <a:off x="1019520" y="5857920"/>
          <a:ext cx="543600" cy="876240"/>
          <a:chOff x="1019520" y="5857920"/>
          <a:chExt cx="543600" cy="876240"/>
        </a:xfrm>
      </xdr:grpSpPr>
      <xdr:grpSp>
        <xdr:nvGrpSpPr>
          <xdr:cNvPr id="2" name="Group 22"/>
          <xdr:cNvGrpSpPr/>
        </xdr:nvGrpSpPr>
        <xdr:grpSpPr>
          <a:xfrm>
            <a:off x="1029600" y="6263280"/>
            <a:ext cx="523800" cy="98280"/>
            <a:chOff x="1029600" y="6263280"/>
            <a:chExt cx="523800" cy="98280"/>
          </a:xfrm>
        </xdr:grpSpPr>
        <xdr:sp>
          <xdr:nvSpPr>
            <xdr:cNvPr id="3" name="Line 23"/>
            <xdr:cNvSpPr/>
          </xdr:nvSpPr>
          <xdr:spPr>
            <a:xfrm>
              <a:off x="1029600" y="6328800"/>
              <a:ext cx="523800" cy="360"/>
            </a:xfrm>
            <a:prstGeom prst="line">
              <a:avLst/>
            </a:prstGeom>
            <a:ln w="19050">
              <a:solidFill>
                <a:srgbClr val="808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24"/>
            <xdr:cNvSpPr/>
          </xdr:nvSpPr>
          <xdr:spPr>
            <a:xfrm>
              <a:off x="1258920" y="6263280"/>
              <a:ext cx="52200" cy="98280"/>
            </a:xfrm>
            <a:prstGeom prst="triangle">
              <a:avLst>
                <a:gd name="adj" fmla="val 50000"/>
              </a:avLst>
            </a:prstGeom>
            <a:solidFill>
              <a:srgbClr val="808000"/>
            </a:solidFill>
            <a:ln w="9525">
              <a:solidFill>
                <a:srgbClr val="8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28"/>
          <xdr:cNvGrpSpPr/>
        </xdr:nvGrpSpPr>
        <xdr:grpSpPr>
          <a:xfrm>
            <a:off x="1029600" y="6646320"/>
            <a:ext cx="523800" cy="87840"/>
            <a:chOff x="1029600" y="6646320"/>
            <a:chExt cx="523800" cy="87840"/>
          </a:xfrm>
        </xdr:grpSpPr>
        <xdr:sp>
          <xdr:nvSpPr>
            <xdr:cNvPr id="6" name="Line 29"/>
            <xdr:cNvSpPr/>
          </xdr:nvSpPr>
          <xdr:spPr>
            <a:xfrm>
              <a:off x="1029600" y="6690240"/>
              <a:ext cx="523800" cy="360"/>
            </a:xfrm>
            <a:prstGeom prst="line">
              <a:avLst/>
            </a:prstGeom>
            <a:ln w="19050">
              <a:solidFill>
                <a:srgbClr val="993366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" name="Group 30"/>
            <xdr:cNvGrpSpPr/>
          </xdr:nvGrpSpPr>
          <xdr:grpSpPr>
            <a:xfrm>
              <a:off x="1245600" y="6646320"/>
              <a:ext cx="65520" cy="87840"/>
              <a:chOff x="1245600" y="6646320"/>
              <a:chExt cx="65520" cy="87840"/>
            </a:xfrm>
          </xdr:grpSpPr>
          <xdr:sp>
            <xdr:nvSpPr>
              <xdr:cNvPr id="8" name="Line 31"/>
              <xdr:cNvSpPr/>
            </xdr:nvSpPr>
            <xdr:spPr>
              <a:xfrm>
                <a:off x="1245600" y="6646320"/>
                <a:ext cx="65520" cy="8784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Line 32"/>
              <xdr:cNvSpPr/>
            </xdr:nvSpPr>
            <xdr:spPr>
              <a:xfrm flipV="1">
                <a:off x="1245600" y="6646320"/>
                <a:ext cx="65520" cy="8784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Line 33"/>
              <xdr:cNvSpPr/>
            </xdr:nvSpPr>
            <xdr:spPr>
              <a:xfrm>
                <a:off x="1278360" y="6646320"/>
                <a:ext cx="360" cy="8784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34"/>
              <xdr:cNvSpPr/>
            </xdr:nvSpPr>
            <xdr:spPr>
              <a:xfrm>
                <a:off x="1245600" y="6690240"/>
                <a:ext cx="65520" cy="3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2" name="Group 137"/>
          <xdr:cNvGrpSpPr/>
        </xdr:nvGrpSpPr>
        <xdr:grpSpPr>
          <a:xfrm>
            <a:off x="1019520" y="6087960"/>
            <a:ext cx="524160" cy="98280"/>
            <a:chOff x="1019520" y="6087960"/>
            <a:chExt cx="524160" cy="98280"/>
          </a:xfrm>
        </xdr:grpSpPr>
        <xdr:sp>
          <xdr:nvSpPr>
            <xdr:cNvPr id="13" name="Rectangle 132"/>
            <xdr:cNvSpPr/>
          </xdr:nvSpPr>
          <xdr:spPr>
            <a:xfrm>
              <a:off x="1247040" y="6087960"/>
              <a:ext cx="88560" cy="98280"/>
            </a:xfrm>
            <a:prstGeom prst="rect">
              <a:avLst/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39"/>
            <xdr:cNvSpPr/>
          </xdr:nvSpPr>
          <xdr:spPr>
            <a:xfrm>
              <a:off x="1019520" y="6142680"/>
              <a:ext cx="52416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" name="Group 131"/>
          <xdr:cNvGrpSpPr/>
        </xdr:nvGrpSpPr>
        <xdr:grpSpPr>
          <a:xfrm>
            <a:off x="1039320" y="6438240"/>
            <a:ext cx="523800" cy="131400"/>
            <a:chOff x="1039320" y="6438240"/>
            <a:chExt cx="523800" cy="131400"/>
          </a:xfrm>
        </xdr:grpSpPr>
        <xdr:sp>
          <xdr:nvSpPr>
            <xdr:cNvPr id="16" name="Line 27"/>
            <xdr:cNvSpPr/>
          </xdr:nvSpPr>
          <xdr:spPr>
            <a:xfrm>
              <a:off x="1039320" y="6504120"/>
              <a:ext cx="52380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7" name="Group 130"/>
            <xdr:cNvGrpSpPr/>
          </xdr:nvGrpSpPr>
          <xdr:grpSpPr>
            <a:xfrm>
              <a:off x="1197720" y="6438240"/>
              <a:ext cx="138240" cy="131400"/>
              <a:chOff x="1197720" y="6438240"/>
              <a:chExt cx="138240" cy="131400"/>
            </a:xfrm>
          </xdr:grpSpPr>
          <xdr:sp>
            <xdr:nvSpPr>
              <xdr:cNvPr id="18" name="Line 128"/>
              <xdr:cNvSpPr/>
            </xdr:nvSpPr>
            <xdr:spPr>
              <a:xfrm>
                <a:off x="1197720" y="6446520"/>
                <a:ext cx="138240" cy="106920"/>
              </a:xfrm>
              <a:prstGeom prst="line">
                <a:avLst/>
              </a:prstGeom>
              <a:ln w="19050">
                <a:solidFill>
                  <a:srgbClr val="00ff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Line 129"/>
              <xdr:cNvSpPr/>
            </xdr:nvSpPr>
            <xdr:spPr>
              <a:xfrm flipH="1">
                <a:off x="1217520" y="6438240"/>
                <a:ext cx="105120" cy="131400"/>
              </a:xfrm>
              <a:prstGeom prst="line">
                <a:avLst/>
              </a:prstGeom>
              <a:ln w="19050">
                <a:solidFill>
                  <a:srgbClr val="00ff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0" name="Group 134"/>
          <xdr:cNvGrpSpPr/>
        </xdr:nvGrpSpPr>
        <xdr:grpSpPr>
          <a:xfrm>
            <a:off x="1039320" y="5857920"/>
            <a:ext cx="523800" cy="163800"/>
            <a:chOff x="1039320" y="5857920"/>
            <a:chExt cx="523800" cy="163800"/>
          </a:xfrm>
        </xdr:grpSpPr>
        <xdr:sp>
          <xdr:nvSpPr>
            <xdr:cNvPr id="21" name="Line 36"/>
            <xdr:cNvSpPr/>
          </xdr:nvSpPr>
          <xdr:spPr>
            <a:xfrm>
              <a:off x="1039320" y="5945400"/>
              <a:ext cx="52380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133"/>
            <xdr:cNvSpPr/>
          </xdr:nvSpPr>
          <xdr:spPr>
            <a:xfrm>
              <a:off x="1217520" y="5857920"/>
              <a:ext cx="147960" cy="163800"/>
            </a:xfrm>
            <a:prstGeom prst="diamond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71520</xdr:colOff>
      <xdr:row>0</xdr:row>
      <xdr:rowOff>0</xdr:rowOff>
    </xdr:from>
    <xdr:to>
      <xdr:col>16</xdr:col>
      <xdr:colOff>380520</xdr:colOff>
      <xdr:row>0</xdr:row>
      <xdr:rowOff>847440</xdr:rowOff>
    </xdr:to>
    <xdr:pic>
      <xdr:nvPicPr>
        <xdr:cNvPr id="23" name="2 Imagen" descr=""/>
        <xdr:cNvPicPr/>
      </xdr:nvPicPr>
      <xdr:blipFill>
        <a:blip r:embed="rId2"/>
        <a:stretch/>
      </xdr:blipFill>
      <xdr:spPr>
        <a:xfrm>
          <a:off x="371520" y="0"/>
          <a:ext cx="8705880" cy="84744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Graficos/tablas%20y%20graficos/CONSUMO%20FINAL/Tabla_indice_nacional_va_anio_consumo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. va añ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7" min="1" style="1" width="7.71"/>
    <col collapsed="false" customWidth="true" hidden="false" outlineLevel="0" max="19" min="18" style="1" width="8.71"/>
    <col collapsed="false" customWidth="false" hidden="false" outlineLevel="0" max="16384" min="20" style="1" width="11.43"/>
  </cols>
  <sheetData>
    <row r="1" customFormat="false" ht="69.75" hidden="false" customHeight="true" outlineLevel="0" collapsed="false"/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24" customFormat="false" ht="15" hidden="false" customHeight="false" outlineLevel="0" collapsed="false">
      <c r="C24" s="3" t="s">
        <v>3</v>
      </c>
    </row>
    <row r="26" customFormat="false" ht="15" hidden="false" customHeight="false" outlineLevel="0" collapsed="false">
      <c r="C26" s="4" t="s">
        <v>4</v>
      </c>
      <c r="D26" s="5" t="s">
        <v>5</v>
      </c>
      <c r="E26" s="6" t="s">
        <v>6</v>
      </c>
    </row>
    <row r="27" customFormat="false" ht="15" hidden="false" customHeight="false" outlineLevel="0" collapsed="false">
      <c r="B27" s="7"/>
      <c r="F27" s="8"/>
      <c r="G27" s="8"/>
    </row>
    <row r="28" customFormat="false" ht="15" hidden="false" customHeight="false" outlineLevel="0" collapsed="false">
      <c r="B28" s="7"/>
      <c r="D28" s="5" t="s">
        <v>7</v>
      </c>
      <c r="E28" s="8" t="s">
        <v>8</v>
      </c>
    </row>
    <row r="29" customFormat="false" ht="15" hidden="false" customHeight="false" outlineLevel="0" collapsed="false">
      <c r="B29" s="7"/>
      <c r="D29" s="5" t="n">
        <v>0</v>
      </c>
      <c r="E29" s="8" t="s">
        <v>9</v>
      </c>
    </row>
    <row r="30" customFormat="false" ht="15" hidden="false" customHeight="false" outlineLevel="0" collapsed="false">
      <c r="B30" s="7"/>
      <c r="D30" s="5" t="n">
        <v>2</v>
      </c>
      <c r="E30" s="8" t="s">
        <v>10</v>
      </c>
    </row>
    <row r="31" customFormat="false" ht="15" hidden="false" customHeight="false" outlineLevel="0" collapsed="false">
      <c r="B31" s="9"/>
      <c r="D31" s="5" t="n">
        <v>3</v>
      </c>
      <c r="E31" s="8" t="s">
        <v>11</v>
      </c>
    </row>
    <row r="32" customFormat="false" ht="15" hidden="false" customHeight="false" outlineLevel="0" collapsed="false">
      <c r="B32" s="5"/>
      <c r="D32" s="5" t="n">
        <v>4</v>
      </c>
      <c r="E32" s="8" t="s">
        <v>12</v>
      </c>
    </row>
  </sheetData>
  <mergeCells count="4">
    <mergeCell ref="A2:P2"/>
    <mergeCell ref="A3:P3"/>
    <mergeCell ref="A4:P4"/>
    <mergeCell ref="A5:P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7:14:17Z</dcterms:created>
  <dc:creator>INEC Rocio Andino</dc:creator>
  <dc:description/>
  <dc:language>en-US</dc:language>
  <cp:lastModifiedBy>azapata</cp:lastModifiedBy>
  <cp:lastPrinted>2013-08-07T19:56:40Z</cp:lastPrinted>
  <dcterms:modified xsi:type="dcterms:W3CDTF">2014-01-02T13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