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. va año" sheetId="1" state="visible" r:id="rId2"/>
  </sheets>
  <externalReferences>
    <externalReference r:id="rId3"/>
    <externalReference r:id="rId4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ÍNDICE DE PRECIOS AL PRODUCTOR (IPP)</t>
  </si>
  <si>
    <t xml:space="preserve">Base 1995 = 100</t>
  </si>
  <si>
    <t xml:space="preserve">VARIACIONES EN LO QUE VA DEL AÑO DEL INDICE NACIONAL</t>
  </si>
  <si>
    <t xml:space="preserve">CPC</t>
  </si>
  <si>
    <t xml:space="preserve">DESCRIPCIÓN</t>
  </si>
  <si>
    <t xml:space="preserve">Ene.13</t>
  </si>
  <si>
    <t xml:space="preserve">Feb.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</t>
  </si>
  <si>
    <t xml:space="preserve">NACIONAL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Fuente: INEC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sz val="11"/>
      <name val="Calibri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4F81BD"/>
      </top>
      <bottom style="double">
        <color rgb="FF4F81BD"/>
      </bottom>
      <diagonal/>
    </border>
    <border diagonalUp="false" diagonalDown="false">
      <left/>
      <right/>
      <top/>
      <bottom style="double">
        <color rgb="FF4F81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16</xdr:col>
      <xdr:colOff>18720</xdr:colOff>
      <xdr:row>0</xdr:row>
      <xdr:rowOff>8092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8440" y="0"/>
          <a:ext cx="8709480" cy="80928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s_total_naciona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s_nacio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"/>
      <sheetName val="Vari. mensuales"/>
      <sheetName val="Vari. anuales"/>
      <sheetName val="Var. va año"/>
    </sheetNames>
    <sheetDataSet>
      <sheetData sheetId="0"/>
      <sheetData sheetId="1"/>
      <sheetData sheetId="2"/>
      <sheetData sheetId="3">
        <row r="7">
          <cell r="FU7">
            <v>1.47762113666366</v>
          </cell>
          <cell r="FV7">
            <v>0.646125097455027</v>
          </cell>
        </row>
        <row r="11">
          <cell r="FU11">
            <v>4.49364459871495</v>
          </cell>
          <cell r="FV11">
            <v>1.42931158084794</v>
          </cell>
        </row>
        <row r="12">
          <cell r="FU12">
            <v>-20.3693890164926</v>
          </cell>
          <cell r="FV12">
            <v>-20.2873587150645</v>
          </cell>
        </row>
        <row r="13">
          <cell r="FU13">
            <v>1.64098806363677</v>
          </cell>
          <cell r="FV13">
            <v>1.69375941156255</v>
          </cell>
        </row>
        <row r="14">
          <cell r="FU14">
            <v>1.17073836702808</v>
          </cell>
          <cell r="FV14">
            <v>1.17902263532518</v>
          </cell>
        </row>
        <row r="15">
          <cell r="FU15">
            <v>-3.86393997502204</v>
          </cell>
          <cell r="FV15">
            <v>-3.9313477677379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"/>
      <sheetName val="Vari. mensuales"/>
      <sheetName val="Vari. anuales"/>
      <sheetName val="Var. va año"/>
    </sheetNames>
    <sheetDataSet>
      <sheetData sheetId="0"/>
      <sheetData sheetId="1"/>
      <sheetData sheetId="2"/>
      <sheetData sheetId="3">
        <row r="7">
          <cell r="FW7">
            <v>2.82631293026441</v>
          </cell>
          <cell r="FX7">
            <v>1.09788470634686</v>
          </cell>
          <cell r="FY7">
            <v>0.909445163464142</v>
          </cell>
          <cell r="FZ7">
            <v>2.75713368575263</v>
          </cell>
        </row>
        <row r="11">
          <cell r="FW11">
            <v>8.35700406050152</v>
          </cell>
          <cell r="FX11">
            <v>2.5098819619149</v>
          </cell>
          <cell r="FY11">
            <v>1.96909961239629</v>
          </cell>
          <cell r="FZ11">
            <v>8.16302371937982</v>
          </cell>
        </row>
        <row r="12">
          <cell r="FW12">
            <v>-15.1437612381092</v>
          </cell>
          <cell r="FX12">
            <v>-25.1010195769441</v>
          </cell>
          <cell r="FY12">
            <v>-25.2282666724061</v>
          </cell>
          <cell r="FZ12">
            <v>-32.2523288005806</v>
          </cell>
        </row>
        <row r="13">
          <cell r="FW13">
            <v>2.3136063528747</v>
          </cell>
          <cell r="FX13">
            <v>2.28145353592248</v>
          </cell>
          <cell r="FY13">
            <v>2.1983109808495</v>
          </cell>
          <cell r="FZ13">
            <v>3.06241695393513</v>
          </cell>
        </row>
        <row r="14">
          <cell r="FW14">
            <v>1.2984932321281</v>
          </cell>
          <cell r="FX14">
            <v>1.25743305197885</v>
          </cell>
          <cell r="FY14">
            <v>1.22554905361292</v>
          </cell>
          <cell r="FZ14">
            <v>1.19965857505477</v>
          </cell>
        </row>
        <row r="15">
          <cell r="FW15">
            <v>-3.6189613367636</v>
          </cell>
          <cell r="FX15">
            <v>-3.73284940093018</v>
          </cell>
          <cell r="FY15">
            <v>-3.79328109297063</v>
          </cell>
          <cell r="FZ15">
            <v>-3.7932810929706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C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0.71"/>
    <col collapsed="false" customWidth="true" hidden="false" outlineLevel="0" max="3" min="3" style="1" width="6.43"/>
    <col collapsed="false" customWidth="true" hidden="false" outlineLevel="0" max="4" min="4" style="1" width="30.71"/>
    <col collapsed="false" customWidth="true" hidden="false" outlineLevel="0" max="5" min="5" style="1" width="7.42"/>
    <col collapsed="false" customWidth="true" hidden="false" outlineLevel="0" max="6" min="6" style="1" width="8.15"/>
    <col collapsed="false" customWidth="true" hidden="false" outlineLevel="0" max="7" min="7" style="1" width="7.57"/>
    <col collapsed="false" customWidth="true" hidden="false" outlineLevel="0" max="9" min="8" style="1" width="7.29"/>
    <col collapsed="false" customWidth="true" hidden="false" outlineLevel="0" max="10" min="10" style="1" width="7.57"/>
    <col collapsed="false" customWidth="true" hidden="false" outlineLevel="0" max="11" min="11" style="1" width="7"/>
    <col collapsed="false" customWidth="true" hidden="false" outlineLevel="0" max="12" min="12" style="1" width="7.42"/>
    <col collapsed="false" customWidth="true" hidden="false" outlineLevel="0" max="16" min="13" style="1" width="6.29"/>
    <col collapsed="false" customWidth="false" hidden="false" outlineLevel="0" max="16384" min="17" style="1" width="11.43"/>
  </cols>
  <sheetData>
    <row r="1" customFormat="false" ht="69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5" hidden="false" customHeight="true" outlineLevel="0" collapsed="false">
      <c r="C2" s="4"/>
      <c r="D2" s="4"/>
      <c r="E2" s="4"/>
      <c r="F2" s="4"/>
      <c r="G2" s="4"/>
      <c r="H2" s="4"/>
      <c r="I2" s="2"/>
      <c r="J2" s="2"/>
      <c r="K2" s="2"/>
      <c r="L2" s="3"/>
      <c r="M2" s="3"/>
      <c r="N2" s="3"/>
      <c r="O2" s="3"/>
      <c r="P2" s="3"/>
    </row>
    <row r="3" customFormat="false" ht="15" hidden="false" customHeight="fals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C8" s="7" t="s">
        <v>3</v>
      </c>
      <c r="D8" s="8" t="s">
        <v>4</v>
      </c>
      <c r="E8" s="9" t="s">
        <v>5</v>
      </c>
      <c r="F8" s="9" t="s">
        <v>6</v>
      </c>
      <c r="G8" s="9" t="s">
        <v>7</v>
      </c>
      <c r="H8" s="9" t="s">
        <v>8</v>
      </c>
      <c r="I8" s="9" t="s">
        <v>9</v>
      </c>
      <c r="J8" s="9" t="s">
        <v>10</v>
      </c>
      <c r="K8" s="9" t="s">
        <v>11</v>
      </c>
      <c r="L8" s="9" t="s">
        <v>12</v>
      </c>
      <c r="M8" s="9" t="s">
        <v>13</v>
      </c>
      <c r="N8" s="9" t="s">
        <v>14</v>
      </c>
      <c r="O8" s="9" t="s">
        <v>15</v>
      </c>
      <c r="P8" s="9" t="s">
        <v>16</v>
      </c>
    </row>
    <row r="9" customFormat="false" ht="15.75" hidden="false" customHeight="false" outlineLevel="0" collapsed="false">
      <c r="C9" s="10" t="s">
        <v>17</v>
      </c>
      <c r="D9" s="11" t="s">
        <v>18</v>
      </c>
      <c r="E9" s="12" t="n">
        <v>0.415455762022859</v>
      </c>
      <c r="F9" s="12" t="n">
        <v>1.27393386882532</v>
      </c>
      <c r="G9" s="12" t="n">
        <v>1.66192097776685</v>
      </c>
      <c r="H9" s="12" t="n">
        <v>2.26749217977942</v>
      </c>
      <c r="I9" s="12" t="n">
        <v>0.963853997059275</v>
      </c>
      <c r="J9" s="12" t="n">
        <v>1.82526419946704</v>
      </c>
      <c r="K9" s="12" t="n">
        <f aca="false">'[1]Var. va año'!FU7</f>
        <v>1.47762113666366</v>
      </c>
      <c r="L9" s="12" t="n">
        <f aca="false">'[1]Var. va año'!FV7</f>
        <v>0.646125097455027</v>
      </c>
      <c r="M9" s="12" t="n">
        <f aca="false">'[2]Var. va año'!FW7</f>
        <v>2.82631293026441</v>
      </c>
      <c r="N9" s="12" t="n">
        <f aca="false">'[2]Var. va año'!FX7</f>
        <v>1.09788470634686</v>
      </c>
      <c r="O9" s="12" t="n">
        <f aca="false">'[2]Var. va año'!FY7</f>
        <v>0.909445163464142</v>
      </c>
      <c r="P9" s="12" t="n">
        <f aca="false">'[2]Var. va año'!FZ7</f>
        <v>2.75713368575263</v>
      </c>
    </row>
    <row r="10" customFormat="false" ht="45" hidden="false" customHeight="false" outlineLevel="0" collapsed="false">
      <c r="C10" s="13" t="s">
        <v>19</v>
      </c>
      <c r="D10" s="14" t="s">
        <v>20</v>
      </c>
      <c r="E10" s="15" t="n">
        <v>1.08228767492949</v>
      </c>
      <c r="F10" s="15" t="n">
        <v>2.65523599371238</v>
      </c>
      <c r="G10" s="15" t="n">
        <v>3.99671595285982</v>
      </c>
      <c r="H10" s="15" t="n">
        <v>5.86032349366361</v>
      </c>
      <c r="I10" s="15" t="n">
        <v>2.01166504417169</v>
      </c>
      <c r="J10" s="15" t="n">
        <v>5.65217789010563</v>
      </c>
      <c r="K10" s="15" t="n">
        <f aca="false">'[1]Var. va año'!FU11</f>
        <v>4.49364459871495</v>
      </c>
      <c r="L10" s="15" t="n">
        <f aca="false">'[1]Var. va año'!FV11</f>
        <v>1.42931158084794</v>
      </c>
      <c r="M10" s="15" t="n">
        <f aca="false">'[2]Var. va año'!FW11</f>
        <v>8.35700406050152</v>
      </c>
      <c r="N10" s="15" t="n">
        <f aca="false">'[2]Var. va año'!FX11</f>
        <v>2.5098819619149</v>
      </c>
      <c r="O10" s="15" t="n">
        <f aca="false">'[2]Var. va año'!FY11</f>
        <v>1.96909961239629</v>
      </c>
      <c r="P10" s="15" t="n">
        <f aca="false">'[2]Var. va año'!FZ11</f>
        <v>8.16302371937982</v>
      </c>
    </row>
    <row r="11" customFormat="false" ht="30" hidden="false" customHeight="false" outlineLevel="0" collapsed="false">
      <c r="C11" s="16" t="s">
        <v>21</v>
      </c>
      <c r="D11" s="17" t="s">
        <v>22</v>
      </c>
      <c r="E11" s="12" t="n">
        <v>-3.26364750364837</v>
      </c>
      <c r="F11" s="12" t="n">
        <v>10.5063448089352</v>
      </c>
      <c r="G11" s="12" t="n">
        <v>-2.34484449474769</v>
      </c>
      <c r="H11" s="12" t="n">
        <v>-4.00551360410694</v>
      </c>
      <c r="I11" s="12" t="n">
        <v>-20.156808323184</v>
      </c>
      <c r="J11" s="12" t="n">
        <v>-19.7514292839567</v>
      </c>
      <c r="K11" s="12" t="n">
        <f aca="false">'[1]Var. va año'!FU12</f>
        <v>-20.3693890164926</v>
      </c>
      <c r="L11" s="12" t="n">
        <f aca="false">'[1]Var. va año'!FV12</f>
        <v>-20.2873587150645</v>
      </c>
      <c r="M11" s="12" t="n">
        <f aca="false">'[2]Var. va año'!FW12</f>
        <v>-15.1437612381092</v>
      </c>
      <c r="N11" s="12" t="n">
        <f aca="false">'[2]Var. va año'!FX12</f>
        <v>-25.1010195769441</v>
      </c>
      <c r="O11" s="12" t="n">
        <f aca="false">'[2]Var. va año'!FY12</f>
        <v>-25.2282666724061</v>
      </c>
      <c r="P11" s="12" t="n">
        <f aca="false">'[2]Var. va año'!FZ12</f>
        <v>-32.2523288005806</v>
      </c>
    </row>
    <row r="12" customFormat="false" ht="60" hidden="false" customHeight="false" outlineLevel="0" collapsed="false">
      <c r="C12" s="13" t="s">
        <v>23</v>
      </c>
      <c r="D12" s="14" t="s">
        <v>24</v>
      </c>
      <c r="E12" s="15" t="n">
        <v>0.754466884689634</v>
      </c>
      <c r="F12" s="15" t="n">
        <v>1.54798082677374</v>
      </c>
      <c r="G12" s="15" t="n">
        <v>1.74081585303651</v>
      </c>
      <c r="H12" s="15" t="n">
        <v>1.9791225395514</v>
      </c>
      <c r="I12" s="15" t="n">
        <v>1.82280953178669</v>
      </c>
      <c r="J12" s="15" t="n">
        <v>1.79581486822222</v>
      </c>
      <c r="K12" s="15" t="n">
        <f aca="false">'[1]Var. va año'!FU13</f>
        <v>1.64098806363677</v>
      </c>
      <c r="L12" s="15" t="n">
        <f aca="false">'[1]Var. va año'!FV13</f>
        <v>1.69375941156255</v>
      </c>
      <c r="M12" s="15" t="n">
        <f aca="false">'[2]Var. va año'!FW13</f>
        <v>2.3136063528747</v>
      </c>
      <c r="N12" s="15" t="n">
        <f aca="false">'[2]Var. va año'!FX13</f>
        <v>2.28145353592248</v>
      </c>
      <c r="O12" s="15" t="n">
        <f aca="false">'[2]Var. va año'!FY13</f>
        <v>2.1983109808495</v>
      </c>
      <c r="P12" s="15" t="n">
        <f aca="false">'[2]Var. va año'!FZ13</f>
        <v>3.06241695393513</v>
      </c>
    </row>
    <row r="13" customFormat="false" ht="60" hidden="false" customHeight="false" outlineLevel="0" collapsed="false">
      <c r="C13" s="16" t="s">
        <v>25</v>
      </c>
      <c r="D13" s="17" t="s">
        <v>26</v>
      </c>
      <c r="E13" s="12" t="n">
        <v>0.184037498143752</v>
      </c>
      <c r="F13" s="12" t="n">
        <v>0.507700986954646</v>
      </c>
      <c r="G13" s="12" t="n">
        <v>0.724615734980858</v>
      </c>
      <c r="H13" s="12" t="n">
        <v>0.954642421032361</v>
      </c>
      <c r="I13" s="12" t="n">
        <v>1.12091406681252</v>
      </c>
      <c r="J13" s="12" t="n">
        <v>1.12152903595548</v>
      </c>
      <c r="K13" s="12" t="n">
        <f aca="false">'[1]Var. va año'!FU14</f>
        <v>1.17073836702808</v>
      </c>
      <c r="L13" s="12" t="n">
        <f aca="false">'[1]Var. va año'!FV14</f>
        <v>1.17902263532518</v>
      </c>
      <c r="M13" s="12" t="n">
        <f aca="false">'[2]Var. va año'!FW14</f>
        <v>1.2984932321281</v>
      </c>
      <c r="N13" s="12" t="n">
        <f aca="false">'[2]Var. va año'!FX14</f>
        <v>1.25743305197885</v>
      </c>
      <c r="O13" s="12" t="n">
        <f aca="false">'[2]Var. va año'!FY14</f>
        <v>1.22554905361292</v>
      </c>
      <c r="P13" s="12" t="n">
        <f aca="false">'[2]Var. va año'!FZ14</f>
        <v>1.19965857505477</v>
      </c>
    </row>
    <row r="14" customFormat="false" ht="30.75" hidden="false" customHeight="false" outlineLevel="0" collapsed="false">
      <c r="C14" s="18" t="s">
        <v>27</v>
      </c>
      <c r="D14" s="19" t="s">
        <v>28</v>
      </c>
      <c r="E14" s="20" t="n">
        <v>-1.03171102700247</v>
      </c>
      <c r="F14" s="20" t="n">
        <v>-1.14108707261244</v>
      </c>
      <c r="G14" s="20" t="n">
        <v>-1.07518536811172</v>
      </c>
      <c r="H14" s="20" t="n">
        <v>-1.3955636699886</v>
      </c>
      <c r="I14" s="20" t="n">
        <v>-2.5651883425774</v>
      </c>
      <c r="J14" s="20" t="n">
        <v>-3.83990190142427</v>
      </c>
      <c r="K14" s="20" t="n">
        <f aca="false">'[1]Var. va año'!FU15</f>
        <v>-3.86393997502204</v>
      </c>
      <c r="L14" s="20" t="n">
        <f aca="false">'[1]Var. va año'!FV15</f>
        <v>-3.93134776773798</v>
      </c>
      <c r="M14" s="20" t="n">
        <f aca="false">'[2]Var. va año'!FW15</f>
        <v>-3.6189613367636</v>
      </c>
      <c r="N14" s="20" t="n">
        <f aca="false">'[2]Var. va año'!FX15</f>
        <v>-3.73284940093018</v>
      </c>
      <c r="O14" s="20" t="n">
        <f aca="false">'[2]Var. va año'!FY15</f>
        <v>-3.79328109297063</v>
      </c>
      <c r="P14" s="20" t="n">
        <f aca="false">'[2]Var. va año'!FZ15</f>
        <v>-3.79328109297063</v>
      </c>
    </row>
    <row r="15" customFormat="false" ht="13.5" hidden="false" customHeight="false" outlineLevel="0" collapsed="false">
      <c r="C15" s="21" t="s">
        <v>29</v>
      </c>
    </row>
  </sheetData>
  <mergeCells count="3">
    <mergeCell ref="C3:P3"/>
    <mergeCell ref="C4:P4"/>
    <mergeCell ref="C5:P5"/>
  </mergeCells>
  <printOptions headings="false" gridLines="false" gridLinesSet="true" horizontalCentered="true" verticalCentered="false"/>
  <pageMargins left="0.984027777777778" right="0.984027777777778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azapata</cp:lastModifiedBy>
  <cp:lastPrinted>2013-10-31T14:37:56Z</cp:lastPrinted>
  <dcterms:modified xsi:type="dcterms:W3CDTF">2014-01-02T14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