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Vari. anuales" sheetId="1" state="visible" r:id="rId2"/>
  </sheets>
  <externalReferences>
    <externalReference r:id="rId3"/>
    <externalReference r:id="rId4"/>
  </externalReferences>
  <definedNames>
    <definedName function="false" hidden="false" name="_xlnm.Database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31">
  <si>
    <t xml:space="preserve">ÍNDICE DE PRECIOS AL PRODUCTOR (IPP)</t>
  </si>
  <si>
    <t xml:space="preserve">Base 1995 = 100</t>
  </si>
  <si>
    <t xml:space="preserve">VARIACIONES ANUALES DEL ÍNDICE NACIONAL A NIVEL DE SECCIÓN</t>
  </si>
  <si>
    <t xml:space="preserve">CCP</t>
  </si>
  <si>
    <t xml:space="preserve">DESCRIPCIÓN</t>
  </si>
  <si>
    <t xml:space="preserve">Dic.12</t>
  </si>
  <si>
    <t xml:space="preserve">Ene.13</t>
  </si>
  <si>
    <t xml:space="preserve">Feb.</t>
  </si>
  <si>
    <t xml:space="preserve">Mar.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</t>
  </si>
  <si>
    <t xml:space="preserve">NACIONAL</t>
  </si>
  <si>
    <t xml:space="preserve">0</t>
  </si>
  <si>
    <t xml:space="preserve">PRODUCTOS DE LA AGRICULTURA, Y LA SILVICULTURA Y LA PESCA</t>
  </si>
  <si>
    <t xml:space="preserve">1</t>
  </si>
  <si>
    <t xml:space="preserve">MINERALES ELECTRICIDAD, GAS Y AGUA</t>
  </si>
  <si>
    <t xml:space="preserve">2</t>
  </si>
  <si>
    <t xml:space="preserve">PRODUCTOS ALIMENTICIOS, BEBIDAS Y TABACO TEXTILES, PRENDAS DE VESTIR Y PRODUCTOS DE CUERO</t>
  </si>
  <si>
    <t xml:space="preserve">3</t>
  </si>
  <si>
    <t xml:space="preserve">OTROS BIENES TRANSPORTABLES, EXCEPTO PRODUCTOS METALICOS, MAQUINARIA Y EQUIPO</t>
  </si>
  <si>
    <t xml:space="preserve">4</t>
  </si>
  <si>
    <t xml:space="preserve">PRODUCTOS METALICOS, MAQUINARIA Y EQUIPO</t>
  </si>
  <si>
    <t xml:space="preserve">Fuente: INEC 20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1"/>
    </font>
    <font>
      <b val="true"/>
      <sz val="10"/>
      <name val="Arial"/>
      <family val="2"/>
      <charset val="1"/>
    </font>
    <font>
      <sz val="11"/>
      <name val="Calibri"/>
      <family val="2"/>
      <charset val="1"/>
    </font>
    <font>
      <sz val="11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sz val="8"/>
      <name val="Arial"/>
      <family val="2"/>
      <charset val="1"/>
    </font>
    <font>
      <sz val="11"/>
      <color rgb="FF000000"/>
      <name val="Calibri"/>
      <family val="2"/>
      <charset val="1"/>
    </font>
    <font>
      <b val="true"/>
      <sz val="8"/>
      <name val="Arial"/>
      <family val="2"/>
      <charset val="1"/>
    </font>
    <font>
      <sz val="8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CE6F2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double">
        <color rgb="FF4F81BD"/>
      </top>
      <bottom style="double">
        <color rgb="FF4F81BD"/>
      </bottom>
      <diagonal/>
    </border>
    <border diagonalUp="false" diagonalDown="false">
      <left/>
      <right/>
      <top/>
      <bottom style="double">
        <color rgb="FF4F81BD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180720</xdr:colOff>
      <xdr:row>0</xdr:row>
      <xdr:rowOff>8856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0" y="0"/>
          <a:ext cx="9069480" cy="885600"/>
        </a:xfrm>
        <a:prstGeom prst="rect">
          <a:avLst/>
        </a:prstGeom>
        <a:ln w="9525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PP%20GENERAL/IPP2013/WEB/Enviados/IPP-Indices%20CPC/ipp_serie_indices_total_nacional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PP%20GENERAL/IPP2013/WEB/Enviados/IPP-Indices%20CPC/ipp_serie_indices_nacional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ice Nacional"/>
      <sheetName val="Vari. mensuales"/>
      <sheetName val="Vari. anuales"/>
      <sheetName val="Var. va año"/>
    </sheetNames>
    <sheetDataSet>
      <sheetData sheetId="0"/>
      <sheetData sheetId="1"/>
      <sheetData sheetId="2">
        <row r="7">
          <cell r="FU7">
            <v>1.13458009043777</v>
          </cell>
          <cell r="FV7">
            <v>-0.268488800889699</v>
          </cell>
        </row>
        <row r="11">
          <cell r="FU11">
            <v>1.09060212730374</v>
          </cell>
          <cell r="FV11">
            <v>-3.52494254504695</v>
          </cell>
        </row>
        <row r="12">
          <cell r="FU12">
            <v>-11.0187373233079</v>
          </cell>
          <cell r="FV12">
            <v>-10.7825383495677</v>
          </cell>
        </row>
        <row r="13">
          <cell r="FU13">
            <v>2.17319464981074</v>
          </cell>
          <cell r="FV13">
            <v>1.94538745820681</v>
          </cell>
        </row>
        <row r="14">
          <cell r="FU14">
            <v>1.76092122390988</v>
          </cell>
          <cell r="FV14">
            <v>1.78141116561868</v>
          </cell>
        </row>
        <row r="15">
          <cell r="FU15">
            <v>-2.45659311431417</v>
          </cell>
          <cell r="FV15">
            <v>-2.78957975254103</v>
          </cell>
        </row>
      </sheetData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dice Nacional"/>
      <sheetName val="Vari. mensuales"/>
      <sheetName val="Vari. anuales"/>
      <sheetName val="Var. va año"/>
    </sheetNames>
    <sheetDataSet>
      <sheetData sheetId="0"/>
      <sheetData sheetId="1"/>
      <sheetData sheetId="2">
        <row r="7">
          <cell r="FW7">
            <v>2.1732611257282</v>
          </cell>
        </row>
        <row r="11">
          <cell r="FW11">
            <v>5.67146731666345</v>
          </cell>
        </row>
        <row r="12">
          <cell r="FW12">
            <v>-7.3827807938107</v>
          </cell>
        </row>
        <row r="13">
          <cell r="FW13">
            <v>1.93337783791468</v>
          </cell>
        </row>
        <row r="14">
          <cell r="FW14">
            <v>1.4058149833902</v>
          </cell>
        </row>
        <row r="15">
          <cell r="FW15">
            <v>-3.24549375273561</v>
          </cell>
        </row>
      </sheetData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E1"/>
    <pageSetUpPr fitToPage="false"/>
  </sheetPr>
  <dimension ref="A1:P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7"/>
    <col collapsed="false" customWidth="true" hidden="false" outlineLevel="0" max="2" min="2" style="0" width="27.71"/>
    <col collapsed="false" customWidth="true" hidden="false" outlineLevel="0" max="3" min="3" style="0" width="7.42"/>
    <col collapsed="false" customWidth="true" hidden="false" outlineLevel="0" max="4" min="4" style="0" width="7.57"/>
    <col collapsed="false" customWidth="true" hidden="false" outlineLevel="0" max="13" min="5" style="0" width="6.71"/>
    <col collapsed="false" customWidth="true" hidden="false" outlineLevel="0" max="15" min="14" style="0" width="8"/>
    <col collapsed="false" customWidth="true" hidden="false" outlineLevel="0" max="16" min="16" style="0" width="10"/>
    <col collapsed="false" customWidth="true" hidden="false" outlineLevel="0" max="17" min="17" style="0" width="7.71"/>
    <col collapsed="false" customWidth="true" hidden="false" outlineLevel="0" max="18" min="18" style="0" width="7.15"/>
    <col collapsed="false" customWidth="true" hidden="false" outlineLevel="0" max="19" min="19" style="0" width="8.15"/>
    <col collapsed="false" customWidth="true" hidden="false" outlineLevel="0" max="20" min="20" style="0" width="7.57"/>
    <col collapsed="false" customWidth="true" hidden="false" outlineLevel="0" max="21" min="21" style="0" width="7.29"/>
    <col collapsed="false" customWidth="true" hidden="false" outlineLevel="0" max="22" min="22" style="0" width="7.57"/>
    <col collapsed="false" customWidth="true" hidden="false" outlineLevel="0" max="23" min="23" style="0" width="7"/>
    <col collapsed="false" customWidth="true" hidden="false" outlineLevel="0" max="24" min="24" style="0" width="7.42"/>
  </cols>
  <sheetData>
    <row r="1" customFormat="false" ht="69.75" hidden="false" customHeight="true" outlineLevel="0" collapsed="false"/>
    <row r="2" customFormat="false" ht="9.75" hidden="false" customHeight="true" outlineLevel="0" collapsed="false"/>
    <row r="3" customFormat="false" ht="1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2"/>
    </row>
    <row r="4" customFormat="false" ht="15" hidden="false" customHeight="false" outlineLevel="0" collapsed="false">
      <c r="A4" s="1" t="s">
        <v>1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2"/>
    </row>
    <row r="5" customFormat="false" ht="15" hidden="false" customHeight="false" outlineLevel="0" collapsed="false">
      <c r="A5" s="1" t="s">
        <v>2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5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s="7" customFormat="true" ht="27" hidden="false" customHeight="true" outlineLevel="0" collapsed="false">
      <c r="A7" s="4" t="s">
        <v>3</v>
      </c>
      <c r="B7" s="5" t="s">
        <v>4</v>
      </c>
      <c r="C7" s="6" t="s">
        <v>5</v>
      </c>
      <c r="D7" s="6" t="s">
        <v>6</v>
      </c>
      <c r="E7" s="6" t="s">
        <v>7</v>
      </c>
      <c r="F7" s="6" t="s">
        <v>8</v>
      </c>
      <c r="G7" s="6" t="s">
        <v>9</v>
      </c>
      <c r="H7" s="6" t="s">
        <v>10</v>
      </c>
      <c r="I7" s="6" t="s">
        <v>11</v>
      </c>
      <c r="J7" s="6" t="s">
        <v>12</v>
      </c>
      <c r="K7" s="6" t="s">
        <v>13</v>
      </c>
      <c r="L7" s="6" t="s">
        <v>14</v>
      </c>
      <c r="M7" s="6" t="s">
        <v>15</v>
      </c>
      <c r="N7" s="6" t="s">
        <v>16</v>
      </c>
      <c r="O7" s="6" t="s">
        <v>17</v>
      </c>
    </row>
    <row r="8" s="7" customFormat="true" ht="34.5" hidden="false" customHeight="true" outlineLevel="0" collapsed="false">
      <c r="A8" s="8" t="s">
        <v>18</v>
      </c>
      <c r="B8" s="9" t="s">
        <v>19</v>
      </c>
      <c r="C8" s="10" t="n">
        <v>2.11746337278527</v>
      </c>
      <c r="D8" s="10" t="n">
        <v>0.445736997733249</v>
      </c>
      <c r="E8" s="10" t="n">
        <v>1.8892608513541</v>
      </c>
      <c r="F8" s="10" t="n">
        <v>1.33290633246862</v>
      </c>
      <c r="G8" s="10" t="n">
        <v>1.62149868164869</v>
      </c>
      <c r="H8" s="10" t="n">
        <v>-1.09076574851476</v>
      </c>
      <c r="I8" s="10" t="n">
        <v>2.1803517668075</v>
      </c>
      <c r="J8" s="10" t="n">
        <f aca="false">'[1]Vari. anuales'!FU7</f>
        <v>1.13458009043777</v>
      </c>
      <c r="K8" s="10" t="n">
        <f aca="false">'[1]Vari. anuales'!FV7</f>
        <v>-0.268488800889699</v>
      </c>
      <c r="L8" s="10" t="n">
        <f aca="false">'[2]Vari. anuales'!FW7</f>
        <v>2.1732611257282</v>
      </c>
      <c r="M8" s="10" t="n">
        <v>0.509975969949522</v>
      </c>
      <c r="N8" s="10" t="n">
        <v>1.75748657864123</v>
      </c>
      <c r="O8" s="10" t="n">
        <v>2.75713368575263</v>
      </c>
    </row>
    <row r="9" s="14" customFormat="true" ht="34.5" hidden="false" customHeight="true" outlineLevel="0" collapsed="false">
      <c r="A9" s="11" t="s">
        <v>20</v>
      </c>
      <c r="B9" s="12" t="s">
        <v>21</v>
      </c>
      <c r="C9" s="13" t="n">
        <v>1.23621428629134</v>
      </c>
      <c r="D9" s="13" t="n">
        <v>-4.2968554936982</v>
      </c>
      <c r="E9" s="13" t="n">
        <v>0.0594605800639414</v>
      </c>
      <c r="F9" s="13" t="n">
        <v>-1.73541147564239</v>
      </c>
      <c r="G9" s="13" t="n">
        <v>0.528754908269107</v>
      </c>
      <c r="H9" s="13" t="n">
        <v>-6.84986512052456</v>
      </c>
      <c r="I9" s="13" t="n">
        <v>4.52638759989441</v>
      </c>
      <c r="J9" s="13" t="n">
        <f aca="false">'[1]Vari. anuales'!FU11</f>
        <v>1.09060212730374</v>
      </c>
      <c r="K9" s="13" t="n">
        <f aca="false">'[1]Vari. anuales'!FV11</f>
        <v>-3.52494254504695</v>
      </c>
      <c r="L9" s="13" t="n">
        <f aca="false">'[2]Vari. anuales'!FW11</f>
        <v>5.67146731666345</v>
      </c>
      <c r="M9" s="13" t="n">
        <v>0.554002414387682</v>
      </c>
      <c r="N9" s="13" t="n">
        <v>5.22193297916394</v>
      </c>
      <c r="O9" s="13" t="n">
        <v>8.16302371937982</v>
      </c>
    </row>
    <row r="10" s="14" customFormat="true" ht="34.5" hidden="false" customHeight="true" outlineLevel="0" collapsed="false">
      <c r="A10" s="15" t="s">
        <v>22</v>
      </c>
      <c r="B10" s="16" t="s">
        <v>23</v>
      </c>
      <c r="C10" s="10" t="n">
        <v>7.65635581105633</v>
      </c>
      <c r="D10" s="10" t="n">
        <v>1.70293724060298</v>
      </c>
      <c r="E10" s="10" t="n">
        <v>18.7553820148212</v>
      </c>
      <c r="F10" s="10" t="n">
        <v>4.47083382011293</v>
      </c>
      <c r="G10" s="10" t="n">
        <v>4.46604184118826</v>
      </c>
      <c r="H10" s="10" t="n">
        <v>-8.69664875651407</v>
      </c>
      <c r="I10" s="10" t="n">
        <v>-3.9453901320107</v>
      </c>
      <c r="J10" s="10" t="n">
        <f aca="false">'[1]Vari. anuales'!FU12</f>
        <v>-11.0187373233079</v>
      </c>
      <c r="K10" s="10" t="n">
        <f aca="false">'[1]Vari. anuales'!FV12</f>
        <v>-10.7825383495677</v>
      </c>
      <c r="L10" s="10" t="n">
        <f aca="false">'[2]Vari. anuales'!FW12</f>
        <v>-7.3827807938107</v>
      </c>
      <c r="M10" s="10" t="n">
        <v>-25.8732044067139</v>
      </c>
      <c r="N10" s="10" t="n">
        <v>-26.3012755812391</v>
      </c>
      <c r="O10" s="10" t="n">
        <v>-32.2523288005806</v>
      </c>
    </row>
    <row r="11" s="14" customFormat="true" ht="34.5" hidden="false" customHeight="true" outlineLevel="0" collapsed="false">
      <c r="A11" s="11" t="s">
        <v>24</v>
      </c>
      <c r="B11" s="12" t="s">
        <v>25</v>
      </c>
      <c r="C11" s="13" t="n">
        <v>4.06262212072006</v>
      </c>
      <c r="D11" s="13" t="n">
        <v>4.92137681872156</v>
      </c>
      <c r="E11" s="13" t="n">
        <v>5.20368211657815</v>
      </c>
      <c r="F11" s="13" t="n">
        <v>5.05334249881587</v>
      </c>
      <c r="G11" s="13" t="n">
        <v>3.53786672218392</v>
      </c>
      <c r="H11" s="13" t="n">
        <v>2.2999094060951</v>
      </c>
      <c r="I11" s="13" t="n">
        <v>2.59183930736535</v>
      </c>
      <c r="J11" s="13" t="n">
        <f aca="false">'[1]Vari. anuales'!FU13</f>
        <v>2.17319464981074</v>
      </c>
      <c r="K11" s="13" t="n">
        <f aca="false">'[1]Vari. anuales'!FV13</f>
        <v>1.94538745820681</v>
      </c>
      <c r="L11" s="13" t="n">
        <f aca="false">'[2]Vari. anuales'!FW13</f>
        <v>1.93337783791468</v>
      </c>
      <c r="M11" s="13" t="n">
        <v>1.78917776851119</v>
      </c>
      <c r="N11" s="13" t="n">
        <v>2.14872896625786</v>
      </c>
      <c r="O11" s="13" t="n">
        <v>3.06241695393513</v>
      </c>
    </row>
    <row r="12" s="14" customFormat="true" ht="34.5" hidden="false" customHeight="true" outlineLevel="0" collapsed="false">
      <c r="A12" s="15" t="s">
        <v>26</v>
      </c>
      <c r="B12" s="16" t="s">
        <v>27</v>
      </c>
      <c r="C12" s="10" t="n">
        <v>1.43389278951163</v>
      </c>
      <c r="D12" s="10" t="n">
        <v>1.42809956868486</v>
      </c>
      <c r="E12" s="10" t="n">
        <v>1.51910362414831</v>
      </c>
      <c r="F12" s="10" t="n">
        <v>1.91087872464874</v>
      </c>
      <c r="G12" s="10" t="n">
        <v>2.01736403169819</v>
      </c>
      <c r="H12" s="10" t="n">
        <v>1.90766321136995</v>
      </c>
      <c r="I12" s="10" t="n">
        <v>1.85214981557671</v>
      </c>
      <c r="J12" s="10" t="n">
        <f aca="false">'[1]Vari. anuales'!FU14</f>
        <v>1.76092122390988</v>
      </c>
      <c r="K12" s="10" t="n">
        <f aca="false">'[1]Vari. anuales'!FV14</f>
        <v>1.78141116561868</v>
      </c>
      <c r="L12" s="10" t="n">
        <f aca="false">'[2]Vari. anuales'!FW14</f>
        <v>1.4058149833902</v>
      </c>
      <c r="M12" s="10" t="n">
        <v>1.47309208147102</v>
      </c>
      <c r="N12" s="10" t="n">
        <v>1.24601930309207</v>
      </c>
      <c r="O12" s="10" t="n">
        <v>1.19965857505477</v>
      </c>
    </row>
    <row r="13" s="14" customFormat="true" ht="34.5" hidden="false" customHeight="true" outlineLevel="0" collapsed="false">
      <c r="A13" s="17" t="s">
        <v>28</v>
      </c>
      <c r="B13" s="18" t="s">
        <v>29</v>
      </c>
      <c r="C13" s="19" t="n">
        <v>1.75415848541556</v>
      </c>
      <c r="D13" s="19" t="n">
        <v>-0.207925593351732</v>
      </c>
      <c r="E13" s="19" t="n">
        <v>-0.954366006097231</v>
      </c>
      <c r="F13" s="19" t="n">
        <v>-1.0212038103748</v>
      </c>
      <c r="G13" s="19" t="n">
        <v>-1.43716271105878</v>
      </c>
      <c r="H13" s="19" t="n">
        <v>-2.29220109108275</v>
      </c>
      <c r="I13" s="19" t="n">
        <v>-3.43106245280814</v>
      </c>
      <c r="J13" s="19" t="n">
        <f aca="false">'[1]Vari. anuales'!FU15</f>
        <v>-2.45659311431417</v>
      </c>
      <c r="K13" s="19" t="n">
        <f aca="false">'[1]Vari. anuales'!FV15</f>
        <v>-2.78957975254103</v>
      </c>
      <c r="L13" s="19" t="n">
        <f aca="false">'[2]Vari. anuales'!FW15</f>
        <v>-3.24549375273561</v>
      </c>
      <c r="M13" s="19" t="n">
        <v>-3.69142503096094</v>
      </c>
      <c r="N13" s="19" t="n">
        <v>-3.77059868907257</v>
      </c>
      <c r="O13" s="19" t="n">
        <v>-3.79328109297063</v>
      </c>
    </row>
    <row r="14" customFormat="false" ht="15.75" hidden="false" customHeight="false" outlineLevel="0" collapsed="false">
      <c r="A14" s="20" t="s">
        <v>30</v>
      </c>
      <c r="B14" s="12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</row>
  </sheetData>
  <mergeCells count="3">
    <mergeCell ref="A3:O3"/>
    <mergeCell ref="A4:O4"/>
    <mergeCell ref="A5:O5"/>
  </mergeCells>
  <printOptions headings="false" gridLines="false" gridLinesSet="true" horizontalCentered="true" verticalCentered="false"/>
  <pageMargins left="0.984027777777778" right="0.984027777777778" top="1.10208333333333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NE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2T20:03:50Z</dcterms:created>
  <dc:creator>randino</dc:creator>
  <dc:description/>
  <dc:language>en-US</dc:language>
  <cp:lastModifiedBy>azapata</cp:lastModifiedBy>
  <cp:lastPrinted>2013-08-06T20:05:07Z</cp:lastPrinted>
  <dcterms:modified xsi:type="dcterms:W3CDTF">2014-01-02T14:2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