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Nacional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ÍNDICE DE PRECIOS AL PRODUCTOR (IPP)</t>
  </si>
  <si>
    <t xml:space="preserve">Base 1995 = 100</t>
  </si>
  <si>
    <t xml:space="preserve">ÍNDICE  NACIONAL DE CONSUMO INTERMEDIO A NIVEL DE SECCIÓN</t>
  </si>
  <si>
    <t xml:space="preserve">CÓDIGO CPC</t>
  </si>
  <si>
    <t xml:space="preserve">DESCRIPCIÓN</t>
  </si>
  <si>
    <t xml:space="preserve">Dic.12</t>
  </si>
  <si>
    <t xml:space="preserve">Ene.13</t>
  </si>
  <si>
    <t xml:space="preserve">Feb.</t>
  </si>
  <si>
    <t xml:space="preserve">Mar.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ÍNDICE NACIONAL DE CONSUMO INTERMEDIO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333333"/>
      <name val="Calibri"/>
      <family val="2"/>
      <charset val="1"/>
    </font>
    <font>
      <sz val="10"/>
      <name val="Calibri"/>
      <family val="2"/>
      <charset val="1"/>
    </font>
    <font>
      <b val="true"/>
      <sz val="8"/>
      <name val="Arial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3920</xdr:colOff>
      <xdr:row>0</xdr:row>
      <xdr:rowOff>847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9519480" cy="8474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_nacional_consumo_interme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INTERMEDIO"/>
      <sheetName val="Var. Mensuales"/>
      <sheetName val="Var. Anuales"/>
      <sheetName val="Var. Va del Año"/>
    </sheetNames>
    <sheetDataSet>
      <sheetData sheetId="0">
        <row r="7">
          <cell r="CZ7">
            <v>1792.72840367852</v>
          </cell>
          <cell r="DA7">
            <v>1783.53395051612</v>
          </cell>
          <cell r="DB7">
            <v>1749.12028639794</v>
          </cell>
          <cell r="DC7">
            <v>1804.9672528466</v>
          </cell>
        </row>
        <row r="11">
          <cell r="CZ11">
            <v>2031.11553648049</v>
          </cell>
          <cell r="DA11">
            <v>2014.86371436135</v>
          </cell>
          <cell r="DB11">
            <v>1925.09385174037</v>
          </cell>
          <cell r="DC11">
            <v>2063.43112835038</v>
          </cell>
        </row>
        <row r="12">
          <cell r="CZ12">
            <v>3278.13414498304</v>
          </cell>
          <cell r="DA12">
            <v>3252.89079352378</v>
          </cell>
          <cell r="DB12">
            <v>3256.24184673658</v>
          </cell>
          <cell r="DC12">
            <v>3466.35670402025</v>
          </cell>
        </row>
        <row r="13">
          <cell r="CZ13">
            <v>1509.25254213431</v>
          </cell>
          <cell r="DA13">
            <v>1493.41888697887</v>
          </cell>
          <cell r="DB13">
            <v>1482.27026799456</v>
          </cell>
          <cell r="DC13">
            <v>1509.20222624847</v>
          </cell>
        </row>
        <row r="14">
          <cell r="CZ14">
            <v>1552.25040438108</v>
          </cell>
          <cell r="DA14">
            <v>1552.38808032865</v>
          </cell>
          <cell r="DB14">
            <v>1557.74517431521</v>
          </cell>
          <cell r="DC14">
            <v>1552.16856167262</v>
          </cell>
        </row>
        <row r="15">
          <cell r="CZ15">
            <v>1921.94856653511</v>
          </cell>
          <cell r="DA15">
            <v>1920.75907896339</v>
          </cell>
          <cell r="DB15">
            <v>1912.82691008352</v>
          </cell>
          <cell r="DC15">
            <v>1910.63616781422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0" width="27.71"/>
    <col collapsed="false" customWidth="true" hidden="false" outlineLevel="0" max="15" min="3" style="0" width="7.29"/>
    <col collapsed="false" customWidth="true" hidden="false" outlineLevel="0" max="18" min="16" style="0" width="7.71"/>
  </cols>
  <sheetData>
    <row r="1" customFormat="false" ht="69.75" hidden="false" customHeight="true" outlineLevel="0" collapsed="false">
      <c r="B1" s="2"/>
      <c r="O1" s="3"/>
    </row>
    <row r="3" customFormat="false" ht="12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false" outlineLevel="0" collapsed="false"/>
    <row r="8" s="9" customFormat="true" ht="30" hidden="false" customHeight="true" outlineLevel="0" collapsed="false">
      <c r="A8" s="6" t="s">
        <v>3</v>
      </c>
      <c r="B8" s="7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</row>
    <row r="9" s="13" customFormat="true" ht="30.75" hidden="false" customHeight="false" outlineLevel="0" collapsed="false">
      <c r="A9" s="10" t="s">
        <v>18</v>
      </c>
      <c r="B9" s="11" t="s">
        <v>19</v>
      </c>
      <c r="C9" s="12" t="n">
        <v>1770.5861288471</v>
      </c>
      <c r="D9" s="12" t="n">
        <v>1769.74903251672</v>
      </c>
      <c r="E9" s="12" t="n">
        <v>1799.23593477527</v>
      </c>
      <c r="F9" s="12" t="n">
        <v>1811.93214343841</v>
      </c>
      <c r="G9" s="12" t="n">
        <v>1806.95862365274</v>
      </c>
      <c r="H9" s="12" t="n">
        <v>1767.55545565293</v>
      </c>
      <c r="I9" s="12" t="n">
        <f aca="false">'[1]Indices DE CONSUMO  INTERMEDIO'!CZ7</f>
        <v>1792.72840367852</v>
      </c>
      <c r="J9" s="12" t="n">
        <f aca="false">'[1]Indices DE CONSUMO  INTERMEDIO'!DA7</f>
        <v>1783.53395051612</v>
      </c>
      <c r="K9" s="12" t="n">
        <f aca="false">'[1]Indices DE CONSUMO  INTERMEDIO'!DB7</f>
        <v>1749.12028639794</v>
      </c>
      <c r="L9" s="12" t="n">
        <f aca="false">'[1]Indices DE CONSUMO  INTERMEDIO'!DC7</f>
        <v>1804.9672528466</v>
      </c>
      <c r="M9" s="12" t="n">
        <v>1790.23302269193</v>
      </c>
      <c r="N9" s="12" t="n">
        <v>1781.69867258173</v>
      </c>
      <c r="O9" s="12" t="n">
        <v>1819.56702938447</v>
      </c>
    </row>
    <row r="10" s="13" customFormat="true" ht="45" hidden="false" customHeight="false" outlineLevel="0" collapsed="false">
      <c r="A10" s="14" t="s">
        <v>20</v>
      </c>
      <c r="B10" s="15" t="s">
        <v>21</v>
      </c>
      <c r="C10" s="16" t="n">
        <v>1926.84190133483</v>
      </c>
      <c r="D10" s="16" t="n">
        <v>1936.31777530722</v>
      </c>
      <c r="E10" s="16" t="n">
        <v>1979.57317765045</v>
      </c>
      <c r="F10" s="16" t="n">
        <v>2018.95836472816</v>
      </c>
      <c r="G10" s="16" t="n">
        <v>2006.85064289416</v>
      </c>
      <c r="H10" s="16" t="n">
        <v>1940.50598028107</v>
      </c>
      <c r="I10" s="16" t="n">
        <f aca="false">'[1]Indices DE CONSUMO  INTERMEDIO'!CZ11</f>
        <v>2031.11553648049</v>
      </c>
      <c r="J10" s="16" t="n">
        <f aca="false">'[1]Indices DE CONSUMO  INTERMEDIO'!DA11</f>
        <v>2014.86371436135</v>
      </c>
      <c r="K10" s="16" t="n">
        <f aca="false">'[1]Indices DE CONSUMO  INTERMEDIO'!DB11</f>
        <v>1925.09385174037</v>
      </c>
      <c r="L10" s="16" t="n">
        <f aca="false">'[1]Indices DE CONSUMO  INTERMEDIO'!DC11</f>
        <v>2063.43112835038</v>
      </c>
      <c r="M10" s="16" t="n">
        <v>2031.04393344281</v>
      </c>
      <c r="N10" s="16" t="n">
        <v>2009.58984004198</v>
      </c>
      <c r="O10" s="16" t="n">
        <v>2118.18926188507</v>
      </c>
    </row>
    <row r="11" s="13" customFormat="true" ht="30" hidden="false" customHeight="false" outlineLevel="0" collapsed="false">
      <c r="A11" s="10" t="s">
        <v>22</v>
      </c>
      <c r="B11" s="11" t="s">
        <v>23</v>
      </c>
      <c r="C11" s="12" t="n">
        <v>4084.97528193847</v>
      </c>
      <c r="D11" s="12" t="n">
        <v>3951.65622537098</v>
      </c>
      <c r="E11" s="12" t="n">
        <v>4514.15669698271</v>
      </c>
      <c r="F11" s="12" t="n">
        <v>3989.18894124687</v>
      </c>
      <c r="G11" s="12" t="n">
        <v>3921.35076594573</v>
      </c>
      <c r="H11" s="12" t="n">
        <v>3261.57456627595</v>
      </c>
      <c r="I11" s="12" t="n">
        <f aca="false">'[1]Indices DE CONSUMO  INTERMEDIO'!CZ$12</f>
        <v>3278.13414498304</v>
      </c>
      <c r="J11" s="12" t="n">
        <f aca="false">'[1]Indices DE CONSUMO  INTERMEDIO'!DA$12</f>
        <v>3252.89079352378</v>
      </c>
      <c r="K11" s="12" t="n">
        <f aca="false">'[1]Indices DE CONSUMO  INTERMEDIO'!DB$12</f>
        <v>3256.24184673658</v>
      </c>
      <c r="L11" s="12" t="n">
        <f aca="false">'[1]Indices DE CONSUMO  INTERMEDIO'!DC$12</f>
        <v>3466.35670402025</v>
      </c>
      <c r="M11" s="12" t="n">
        <v>3059.60495097035</v>
      </c>
      <c r="N11" s="12" t="n">
        <v>3054.4069440857</v>
      </c>
      <c r="O11" s="12" t="n">
        <v>2767.47569746717</v>
      </c>
    </row>
    <row r="12" s="13" customFormat="true" ht="60" hidden="false" customHeight="false" outlineLevel="0" collapsed="false">
      <c r="A12" s="14" t="s">
        <v>24</v>
      </c>
      <c r="B12" s="15" t="s">
        <v>25</v>
      </c>
      <c r="C12" s="16" t="n">
        <v>1469.39334479294</v>
      </c>
      <c r="D12" s="16" t="n">
        <v>1488.67010837228</v>
      </c>
      <c r="E12" s="16" t="n">
        <v>1521.0496870262</v>
      </c>
      <c r="F12" s="16" t="n">
        <v>1532.32168531628</v>
      </c>
      <c r="G12" s="16" t="n">
        <v>1537.04452050204</v>
      </c>
      <c r="H12" s="16" t="n">
        <v>1516.20200758504</v>
      </c>
      <c r="I12" s="16" t="n">
        <f aca="false">'[1]Indices DE CONSUMO  INTERMEDIO'!CZ13</f>
        <v>1509.25254213431</v>
      </c>
      <c r="J12" s="16" t="n">
        <f aca="false">'[1]Indices DE CONSUMO  INTERMEDIO'!DA13</f>
        <v>1493.41888697887</v>
      </c>
      <c r="K12" s="16" t="n">
        <f aca="false">'[1]Indices DE CONSUMO  INTERMEDIO'!DB13</f>
        <v>1482.27026799456</v>
      </c>
      <c r="L12" s="16" t="n">
        <f aca="false">'[1]Indices DE CONSUMO  INTERMEDIO'!DC13</f>
        <v>1509.20222624847</v>
      </c>
      <c r="M12" s="16" t="n">
        <v>1515.9177741276</v>
      </c>
      <c r="N12" s="16" t="n">
        <v>1509.69371406693</v>
      </c>
      <c r="O12" s="16" t="n">
        <v>1514.18270751755</v>
      </c>
    </row>
    <row r="13" s="13" customFormat="true" ht="60" hidden="false" customHeight="false" outlineLevel="0" collapsed="false">
      <c r="A13" s="10" t="s">
        <v>26</v>
      </c>
      <c r="B13" s="11" t="s">
        <v>27</v>
      </c>
      <c r="C13" s="12" t="n">
        <v>1534.46481740635</v>
      </c>
      <c r="D13" s="12" t="n">
        <v>1529.71654174641</v>
      </c>
      <c r="E13" s="12" t="n">
        <v>1535.68299597467</v>
      </c>
      <c r="F13" s="12" t="n">
        <v>1542.98634234956</v>
      </c>
      <c r="G13" s="12" t="n">
        <v>1549.03335052783</v>
      </c>
      <c r="H13" s="12" t="n">
        <v>1552.72717412634</v>
      </c>
      <c r="I13" s="12" t="n">
        <f aca="false">'[1]Indices DE CONSUMO  INTERMEDIO'!CZ14</f>
        <v>1552.25040438108</v>
      </c>
      <c r="J13" s="12" t="n">
        <f aca="false">'[1]Indices DE CONSUMO  INTERMEDIO'!DA14</f>
        <v>1552.38808032865</v>
      </c>
      <c r="K13" s="12" t="n">
        <f aca="false">'[1]Indices DE CONSUMO  INTERMEDIO'!DB14</f>
        <v>1557.74517431521</v>
      </c>
      <c r="L13" s="12" t="n">
        <f aca="false">'[1]Indices DE CONSUMO  INTERMEDIO'!DC14</f>
        <v>1552.16856167262</v>
      </c>
      <c r="M13" s="12" t="n">
        <v>1554.13487258536</v>
      </c>
      <c r="N13" s="12" t="n">
        <v>1556.89407202539</v>
      </c>
      <c r="O13" s="12" t="n">
        <v>1558.25918815346</v>
      </c>
    </row>
    <row r="14" customFormat="false" ht="30.75" hidden="false" customHeight="false" outlineLevel="0" collapsed="false">
      <c r="A14" s="17" t="s">
        <v>28</v>
      </c>
      <c r="B14" s="18" t="s">
        <v>29</v>
      </c>
      <c r="C14" s="19" t="n">
        <v>2057.35211470243</v>
      </c>
      <c r="D14" s="19" t="n">
        <v>2023.78953067901</v>
      </c>
      <c r="E14" s="19" t="n">
        <v>2023.00163666137</v>
      </c>
      <c r="F14" s="19" t="n">
        <v>2021.83279860871</v>
      </c>
      <c r="G14" s="19" t="n">
        <v>2005.02337328326</v>
      </c>
      <c r="H14" s="19" t="n">
        <v>1969.08833397133</v>
      </c>
      <c r="I14" s="19" t="n">
        <f aca="false">'[1]Indices DE CONSUMO  INTERMEDIO'!CZ15</f>
        <v>1921.94856653511</v>
      </c>
      <c r="J14" s="19" t="n">
        <f aca="false">'[1]Indices DE CONSUMO  INTERMEDIO'!DA15</f>
        <v>1920.75907896339</v>
      </c>
      <c r="K14" s="19" t="n">
        <f aca="false">'[1]Indices DE CONSUMO  INTERMEDIO'!DB15</f>
        <v>1912.82691008352</v>
      </c>
      <c r="L14" s="19" t="n">
        <f aca="false">'[1]Indices DE CONSUMO  INTERMEDIO'!DC15</f>
        <v>1910.63616781422</v>
      </c>
      <c r="M14" s="19" t="n">
        <v>1909.39508777425</v>
      </c>
      <c r="N14" s="19" t="n">
        <v>1907.15554499528</v>
      </c>
      <c r="O14" s="19" t="n">
        <v>1907.15554499528</v>
      </c>
    </row>
    <row r="15" customFormat="false" ht="13.5" hidden="false" customHeight="false" outlineLevel="0" collapsed="false">
      <c r="A15" s="20" t="s">
        <v>30</v>
      </c>
    </row>
  </sheetData>
  <mergeCells count="3">
    <mergeCell ref="A3:O3"/>
    <mergeCell ref="A4:O4"/>
    <mergeCell ref="A5:O5"/>
  </mergeCells>
  <printOptions headings="false" gridLines="false" gridLinesSet="true" horizontalCentered="true" verticalCentered="false"/>
  <pageMargins left="0.7875" right="0.7875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2:31Z</dcterms:created>
  <dc:creator>INEC Rocio Andino</dc:creator>
  <dc:description/>
  <dc:language>en-US</dc:language>
  <cp:lastModifiedBy>azapata</cp:lastModifiedBy>
  <cp:lastPrinted>2013-07-08T15:27:11Z</cp:lastPrinted>
  <dcterms:modified xsi:type="dcterms:W3CDTF">2014-01-02T14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