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VARIACIONES MENSUALES DEL ÍNDICE  NACIONAL DE CONSUMO INTERMEDIO A NIVEL DE SECCIÓN</t>
  </si>
  <si>
    <t xml:space="preserve">CÓDIGO CPC</t>
  </si>
  <si>
    <t xml:space="preserve">DESCRIPCIÓN</t>
  </si>
  <si>
    <t xml:space="preserve">Dic.12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1640</xdr:colOff>
      <xdr:row>0</xdr:row>
      <xdr:rowOff>837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89920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>
        <row r="7">
          <cell r="CZ7">
            <v>1.42416736884159</v>
          </cell>
          <cell r="DA7">
            <v>-0.512874852851681</v>
          </cell>
          <cell r="DB7">
            <v>-1.92952111218439</v>
          </cell>
          <cell r="DC7">
            <v>3.19286025569316</v>
          </cell>
        </row>
        <row r="11">
          <cell r="CZ11">
            <v>4.6693778385726</v>
          </cell>
          <cell r="DA11">
            <v>-0.800142671711228</v>
          </cell>
          <cell r="DB11">
            <v>-4.45538137299944</v>
          </cell>
          <cell r="DC11">
            <v>7.18600168427879</v>
          </cell>
        </row>
        <row r="12">
          <cell r="CZ12">
            <v>0.507717311703289</v>
          </cell>
          <cell r="DA12">
            <v>-0.770052424422445</v>
          </cell>
          <cell r="DB12">
            <v>0.103017697964944</v>
          </cell>
          <cell r="DC12">
            <v>6.4526797201579</v>
          </cell>
        </row>
        <row r="13">
          <cell r="CZ13">
            <v>-0.458346936355781</v>
          </cell>
          <cell r="DA13">
            <v>-1.04910574694503</v>
          </cell>
          <cell r="DB13">
            <v>-0.746516538762862</v>
          </cell>
          <cell r="DC13">
            <v>1.81693978725919</v>
          </cell>
        </row>
        <row r="14">
          <cell r="CZ14">
            <v>-0.0307053134126249</v>
          </cell>
          <cell r="DA14">
            <v>0.00886944188785321</v>
          </cell>
          <cell r="DB14">
            <v>0.345087291924088</v>
          </cell>
          <cell r="DC14">
            <v>-0.357992612305239</v>
          </cell>
        </row>
        <row r="15">
          <cell r="CZ15">
            <v>-2.39398947334924</v>
          </cell>
          <cell r="DA15">
            <v>-0.061889667206998</v>
          </cell>
          <cell r="DB15">
            <v>-0.412970526431138</v>
          </cell>
          <cell r="DC15">
            <v>-0.11452903855284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27.71"/>
    <col collapsed="false" customWidth="true" hidden="false" outlineLevel="0" max="3" min="3" style="0" width="6.71"/>
    <col collapsed="false" customWidth="true" hidden="false" outlineLevel="0" max="4" min="4" style="0" width="7.42"/>
    <col collapsed="false" customWidth="true" hidden="false" outlineLevel="0" max="14" min="5" style="0" width="6.71"/>
    <col collapsed="false" customWidth="true" hidden="false" outlineLevel="0" max="15" min="15" style="2" width="6.71"/>
    <col collapsed="false" customWidth="true" hidden="false" outlineLevel="0" max="18" min="16" style="2" width="7.71"/>
    <col collapsed="false" customWidth="false" hidden="false" outlineLevel="0" max="16384" min="19" style="2" width="11.43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30.75" hidden="false" customHeight="false" outlineLevel="0" collapsed="false">
      <c r="A9" s="8" t="s">
        <v>18</v>
      </c>
      <c r="B9" s="9" t="s">
        <v>19</v>
      </c>
      <c r="C9" s="10" t="n">
        <v>1.2654295725268</v>
      </c>
      <c r="D9" s="10" t="n">
        <v>-0.0472779220811788</v>
      </c>
      <c r="E9" s="10" t="n">
        <v>1.66616292574658</v>
      </c>
      <c r="F9" s="10" t="n">
        <v>0.705644458169601</v>
      </c>
      <c r="G9" s="10" t="n">
        <v>-0.274487088475226</v>
      </c>
      <c r="H9" s="10" t="n">
        <v>-2.1806347685017</v>
      </c>
      <c r="I9" s="10" t="n">
        <f aca="false">'[1]Var. Mensuales'!CZ7</f>
        <v>1.42416736884159</v>
      </c>
      <c r="J9" s="10" t="n">
        <f aca="false">'[1]Var. Mensuales'!DA7</f>
        <v>-0.512874852851681</v>
      </c>
      <c r="K9" s="10" t="n">
        <f aca="false">'[1]Var. Mensuales'!DB7</f>
        <v>-1.92952111218439</v>
      </c>
      <c r="L9" s="10" t="n">
        <f aca="false">'[1]Var. Mensuales'!DC7</f>
        <v>3.19286025569316</v>
      </c>
      <c r="M9" s="10" t="n">
        <v>-0.816315649574037</v>
      </c>
      <c r="N9" s="10" t="n">
        <v>-0.476717276579024</v>
      </c>
      <c r="O9" s="10" t="n">
        <v>2.12540747689197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3.47029393566203</v>
      </c>
      <c r="D10" s="13" t="n">
        <v>0.491782640071619</v>
      </c>
      <c r="E10" s="13" t="n">
        <v>2.23389997730963</v>
      </c>
      <c r="F10" s="13" t="n">
        <v>1.98957974993654</v>
      </c>
      <c r="G10" s="13" t="n">
        <v>-0.599701412645231</v>
      </c>
      <c r="H10" s="13" t="n">
        <v>-3.30590932852977</v>
      </c>
      <c r="I10" s="13" t="n">
        <f aca="false">'[1]Var. Mensuales'!CZ11</f>
        <v>4.6693778385726</v>
      </c>
      <c r="J10" s="13" t="n">
        <f aca="false">'[1]Var. Mensuales'!DA11</f>
        <v>-0.800142671711228</v>
      </c>
      <c r="K10" s="13" t="n">
        <f aca="false">'[1]Var. Mensuales'!DB11</f>
        <v>-4.45538137299944</v>
      </c>
      <c r="L10" s="13" t="n">
        <f aca="false">'[1]Var. Mensuales'!DC11</f>
        <v>7.18600168427879</v>
      </c>
      <c r="M10" s="13" t="n">
        <v>-1.5695796415296</v>
      </c>
      <c r="N10" s="13" t="n">
        <v>-1.05630868183468</v>
      </c>
      <c r="O10" s="13" t="n">
        <v>5.40405906116794</v>
      </c>
    </row>
    <row r="11" customFormat="false" ht="30" hidden="false" customHeight="false" outlineLevel="0" collapsed="false">
      <c r="A11" s="8" t="s">
        <v>22</v>
      </c>
      <c r="B11" s="9" t="s">
        <v>23</v>
      </c>
      <c r="C11" s="10" t="n">
        <v>-1.43504985527851</v>
      </c>
      <c r="D11" s="10" t="n">
        <v>-3.26364414386929</v>
      </c>
      <c r="E11" s="10" t="n">
        <v>14.2345497566385</v>
      </c>
      <c r="F11" s="10" t="n">
        <v>-11.6293649284869</v>
      </c>
      <c r="G11" s="10" t="n">
        <v>-1.70055057056105</v>
      </c>
      <c r="H11" s="10" t="n">
        <v>-16.8252278117911</v>
      </c>
      <c r="I11" s="10" t="n">
        <f aca="false">'[1]Var. Mensuales'!CZ12</f>
        <v>0.507717311703289</v>
      </c>
      <c r="J11" s="10" t="n">
        <f aca="false">'[1]Var. Mensuales'!DA12</f>
        <v>-0.770052424422445</v>
      </c>
      <c r="K11" s="10" t="n">
        <f aca="false">'[1]Var. Mensuales'!DB12</f>
        <v>0.103017697964944</v>
      </c>
      <c r="L11" s="10" t="n">
        <f aca="false">'[1]Var. Mensuales'!DC12</f>
        <v>6.4526797201579</v>
      </c>
      <c r="M11" s="10" t="n">
        <v>-11.7342728340148</v>
      </c>
      <c r="N11" s="10" t="n">
        <v>-0.169891439187481</v>
      </c>
      <c r="O11" s="10" t="n">
        <v>-9.39400845634269</v>
      </c>
    </row>
    <row r="12" customFormat="false" ht="60" hidden="false" customHeight="false" outlineLevel="0" collapsed="false">
      <c r="A12" s="11" t="s">
        <v>24</v>
      </c>
      <c r="B12" s="12" t="s">
        <v>25</v>
      </c>
      <c r="C12" s="13" t="n">
        <v>-0.299572563379257</v>
      </c>
      <c r="D12" s="13" t="n">
        <v>1.31188586416636</v>
      </c>
      <c r="E12" s="13" t="n">
        <v>2.17506742909781</v>
      </c>
      <c r="F12" s="13" t="n">
        <v>0.741067066133837</v>
      </c>
      <c r="G12" s="13" t="n">
        <v>0.308214341089027</v>
      </c>
      <c r="H12" s="13" t="n">
        <v>-1.35601231057329</v>
      </c>
      <c r="I12" s="13" t="n">
        <f aca="false">'[1]Var. Mensuales'!CZ13</f>
        <v>-0.458346936355781</v>
      </c>
      <c r="J12" s="13" t="n">
        <f aca="false">'[1]Var. Mensuales'!DA13</f>
        <v>-1.04910574694503</v>
      </c>
      <c r="K12" s="13" t="n">
        <f aca="false">'[1]Var. Mensuales'!DB13</f>
        <v>-0.746516538762862</v>
      </c>
      <c r="L12" s="13" t="n">
        <f aca="false">'[1]Var. Mensuales'!DC13</f>
        <v>1.81693978725919</v>
      </c>
      <c r="M12" s="13" t="n">
        <v>0.444973361576601</v>
      </c>
      <c r="N12" s="13" t="n">
        <v>-0.410580320838932</v>
      </c>
      <c r="O12" s="13" t="n">
        <v>0.297344647380896</v>
      </c>
    </row>
    <row r="13" customFormat="false" ht="60" hidden="false" customHeight="false" outlineLevel="0" collapsed="false">
      <c r="A13" s="8" t="s">
        <v>26</v>
      </c>
      <c r="B13" s="9" t="s">
        <v>27</v>
      </c>
      <c r="C13" s="10" t="n">
        <v>-0.0544326167469791</v>
      </c>
      <c r="D13" s="10" t="n">
        <v>-0.30944180707705</v>
      </c>
      <c r="E13" s="10" t="n">
        <v>0.390036589488105</v>
      </c>
      <c r="F13" s="10" t="n">
        <v>0.475576430423999</v>
      </c>
      <c r="G13" s="10" t="n">
        <v>0.391902897148455</v>
      </c>
      <c r="H13" s="10" t="n">
        <v>0.238459914194237</v>
      </c>
      <c r="I13" s="10" t="n">
        <f aca="false">'[1]Var. Mensuales'!CZ14</f>
        <v>-0.0307053134126249</v>
      </c>
      <c r="J13" s="10" t="n">
        <f aca="false">'[1]Var. Mensuales'!DA14</f>
        <v>0.00886944188785321</v>
      </c>
      <c r="K13" s="10" t="n">
        <f aca="false">'[1]Var. Mensuales'!DB14</f>
        <v>0.345087291924088</v>
      </c>
      <c r="L13" s="10" t="n">
        <f aca="false">'[1]Var. Mensuales'!DC14</f>
        <v>-0.357992612305239</v>
      </c>
      <c r="M13" s="10" t="n">
        <v>0.126681531973986</v>
      </c>
      <c r="N13" s="10" t="n">
        <v>0.177539252783149</v>
      </c>
      <c r="O13" s="10" t="n">
        <v>0.087682017203079</v>
      </c>
    </row>
    <row r="14" customFormat="false" ht="30.75" hidden="false" customHeight="false" outlineLevel="0" collapsed="false">
      <c r="A14" s="14" t="s">
        <v>28</v>
      </c>
      <c r="B14" s="15" t="s">
        <v>29</v>
      </c>
      <c r="C14" s="16" t="n">
        <v>0.0424770742019973</v>
      </c>
      <c r="D14" s="16" t="n">
        <v>-1.6313485564074</v>
      </c>
      <c r="E14" s="16" t="n">
        <v>-0.0389316184170951</v>
      </c>
      <c r="F14" s="16" t="n">
        <v>-0.0577774150785046</v>
      </c>
      <c r="G14" s="16" t="n">
        <v>-0.831395421867427</v>
      </c>
      <c r="H14" s="16" t="n">
        <v>-1.79225039422283</v>
      </c>
      <c r="I14" s="16" t="n">
        <f aca="false">'[1]Var. Mensuales'!CZ15</f>
        <v>-2.39398947334924</v>
      </c>
      <c r="J14" s="16" t="n">
        <f aca="false">'[1]Var. Mensuales'!DA15</f>
        <v>-0.061889667206998</v>
      </c>
      <c r="K14" s="16" t="n">
        <f aca="false">'[1]Var. Mensuales'!DB15</f>
        <v>-0.412970526431138</v>
      </c>
      <c r="L14" s="16" t="n">
        <f aca="false">'[1]Var. Mensuales'!DC15</f>
        <v>-0.114529038552845</v>
      </c>
      <c r="M14" s="16" t="n">
        <v>-0.0649563774033908</v>
      </c>
      <c r="N14" s="16" t="n">
        <v>-0.117290695535488</v>
      </c>
      <c r="O14" s="16" t="n">
        <v>0</v>
      </c>
    </row>
    <row r="15" customFormat="false" ht="13.5" hidden="false" customHeight="false" outlineLevel="0" collapsed="false">
      <c r="A15" s="17" t="s">
        <v>3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4:35Z</dcterms:created>
  <dc:creator>INEC Rocio Andino</dc:creator>
  <dc:description/>
  <dc:language>en-US</dc:language>
  <cp:lastModifiedBy>azapata</cp:lastModifiedBy>
  <cp:lastPrinted>2013-07-08T15:26:07Z</cp:lastPrinted>
  <dcterms:modified xsi:type="dcterms:W3CDTF">2014-01-02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