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ÍNDICE DE PRECIOS AL PRODUCTOR (IPP)</t>
  </si>
  <si>
    <t xml:space="preserve">Base 1995 = 100</t>
  </si>
  <si>
    <t xml:space="preserve">VARIACIONES ANUALES DEL INDICE NACIONAL DE CONSUMO INTERMEDIO A NIVEL DE  SECCIÓN</t>
  </si>
  <si>
    <t xml:space="preserve">CÓDIGO CPC</t>
  </si>
  <si>
    <t xml:space="preserve">DESCRIPCIÓN</t>
  </si>
  <si>
    <t xml:space="preserve">Dic.12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  <si>
    <t xml:space="preserve">NOMBRES DE LAS SECCIONES EN LA CLASIFICACIÓN CENTRAL DE PRODUCTOS</t>
  </si>
  <si>
    <t xml:space="preserve">                    SIMBOLOGÍA</t>
  </si>
  <si>
    <t xml:space="preserve">SECCIÓN</t>
  </si>
  <si>
    <t xml:space="preserve">DENOMINACIÓN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9160</xdr:colOff>
      <xdr:row>0</xdr:row>
      <xdr:rowOff>837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05796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/>
      <sheetData sheetId="2">
        <row r="7">
          <cell r="CN7">
            <v>1.81680203591617</v>
          </cell>
          <cell r="CO7">
            <v>0.565342090135374</v>
          </cell>
          <cell r="CP7">
            <v>-1.80569051553712</v>
          </cell>
          <cell r="CQ7">
            <v>1.39723488388672</v>
          </cell>
        </row>
        <row r="11">
          <cell r="CN11">
            <v>5.79742358798376</v>
          </cell>
          <cell r="CO11">
            <v>2.89461809793841</v>
          </cell>
          <cell r="CP11">
            <v>-2.48466373837643</v>
          </cell>
          <cell r="CQ11">
            <v>5.64466289435008</v>
          </cell>
        </row>
        <row r="12">
          <cell r="CN12">
            <v>-3.94539536307165</v>
          </cell>
          <cell r="CO12">
            <v>-11.0187254674525</v>
          </cell>
          <cell r="CP12">
            <v>-10.7825276578793</v>
          </cell>
          <cell r="CQ12">
            <v>-7.38276635545499</v>
          </cell>
        </row>
        <row r="13">
          <cell r="CN13">
            <v>2.5387471409731</v>
          </cell>
          <cell r="CO13">
            <v>1.11806036605017</v>
          </cell>
          <cell r="CP13">
            <v>-0.418676325302997</v>
          </cell>
          <cell r="CQ13">
            <v>0.205715363014036</v>
          </cell>
        </row>
        <row r="14">
          <cell r="CN14">
            <v>1.75831871981109</v>
          </cell>
          <cell r="CO14">
            <v>1.62873942171649</v>
          </cell>
          <cell r="CP14">
            <v>1.89781865944572</v>
          </cell>
          <cell r="CQ14">
            <v>1.39554606701489</v>
          </cell>
        </row>
        <row r="15">
          <cell r="CN15">
            <v>-7.31621075587202</v>
          </cell>
          <cell r="CO15">
            <v>-5.65474328300026</v>
          </cell>
          <cell r="CP15">
            <v>-5.90229015650048</v>
          </cell>
          <cell r="CQ15">
            <v>-6.5523787924999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7.71"/>
    <col collapsed="false" customWidth="true" hidden="false" outlineLevel="0" max="3" min="3" style="1" width="6.71"/>
    <col collapsed="false" customWidth="true" hidden="false" outlineLevel="0" max="4" min="4" style="1" width="9"/>
    <col collapsed="false" customWidth="true" hidden="false" outlineLevel="0" max="15" min="5" style="1" width="6.71"/>
    <col collapsed="false" customWidth="true" hidden="false" outlineLevel="0" max="18" min="16" style="1" width="7.71"/>
    <col collapsed="false" customWidth="false" hidden="false" outlineLevel="0" max="16384" min="19" style="1" width="11.43"/>
  </cols>
  <sheetData>
    <row r="1" customFormat="false" ht="69.7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/>
    <row r="8" s="8" customFormat="true" ht="30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s="12" customFormat="true" ht="30.75" hidden="false" customHeight="false" outlineLevel="0" collapsed="false">
      <c r="A9" s="9" t="s">
        <v>18</v>
      </c>
      <c r="B9" s="10" t="s">
        <v>19</v>
      </c>
      <c r="C9" s="11" t="n">
        <v>-0.722396759788751</v>
      </c>
      <c r="D9" s="11" t="n">
        <v>-2.3092763727861</v>
      </c>
      <c r="E9" s="11" t="n">
        <v>0.0378384604585449</v>
      </c>
      <c r="F9" s="11" t="n">
        <v>0.581309269188552</v>
      </c>
      <c r="G9" s="11" t="n">
        <v>-0.304648845418527</v>
      </c>
      <c r="H9" s="11" t="n">
        <v>-3.66129514965424</v>
      </c>
      <c r="I9" s="11" t="n">
        <f aca="false">'[1]Var. Anuales'!CN7</f>
        <v>1.81680203591617</v>
      </c>
      <c r="J9" s="11" t="n">
        <f aca="false">'[1]Var. Anuales'!CO7</f>
        <v>0.565342090135374</v>
      </c>
      <c r="K9" s="11" t="n">
        <f aca="false">'[1]Var. Anuales'!CP7</f>
        <v>-1.80569051553712</v>
      </c>
      <c r="L9" s="11" t="n">
        <f aca="false">'[1]Var. Anuales'!CQ7</f>
        <v>1.39723488388672</v>
      </c>
      <c r="M9" s="11" t="n">
        <v>0.99075739344741</v>
      </c>
      <c r="N9" s="11" t="n">
        <v>1.90099115103305</v>
      </c>
      <c r="O9" s="11" t="n">
        <v>2.76636644438561</v>
      </c>
    </row>
    <row r="10" s="12" customFormat="true" ht="45" hidden="false" customHeight="false" outlineLevel="0" collapsed="false">
      <c r="A10" s="13" t="s">
        <v>20</v>
      </c>
      <c r="B10" s="14" t="s">
        <v>21</v>
      </c>
      <c r="C10" s="15" t="n">
        <v>-2.28904628122771</v>
      </c>
      <c r="D10" s="15" t="n">
        <v>-4.97816873900291</v>
      </c>
      <c r="E10" s="15" t="n">
        <v>-0.813399865338255</v>
      </c>
      <c r="F10" s="15" t="n">
        <v>0.54941382325768</v>
      </c>
      <c r="G10" s="15" t="n">
        <v>-1.12033296046179</v>
      </c>
      <c r="H10" s="15" t="n">
        <v>-7.45974509010161</v>
      </c>
      <c r="I10" s="15" t="n">
        <f aca="false">'[1]Var. Anuales'!CN11</f>
        <v>5.79742358798376</v>
      </c>
      <c r="J10" s="15" t="n">
        <f aca="false">'[1]Var. Anuales'!CO11</f>
        <v>2.89461809793841</v>
      </c>
      <c r="K10" s="15" t="n">
        <f aca="false">'[1]Var. Anuales'!CP11</f>
        <v>-2.48466373837643</v>
      </c>
      <c r="L10" s="15" t="n">
        <f aca="false">'[1]Var. Anuales'!CQ11</f>
        <v>5.64466289435008</v>
      </c>
      <c r="M10" s="15" t="n">
        <v>5.67314345761554</v>
      </c>
      <c r="N10" s="15" t="n">
        <v>7.9138103106522</v>
      </c>
      <c r="O10" s="15" t="n">
        <v>9.93062069169702</v>
      </c>
    </row>
    <row r="11" s="12" customFormat="true" ht="30" hidden="false" customHeight="false" outlineLevel="0" collapsed="false">
      <c r="A11" s="9" t="s">
        <v>22</v>
      </c>
      <c r="B11" s="10" t="s">
        <v>23</v>
      </c>
      <c r="C11" s="11" t="n">
        <v>7.65636675066017</v>
      </c>
      <c r="D11" s="11" t="n">
        <v>1.70294756263274</v>
      </c>
      <c r="E11" s="11" t="n">
        <v>18.7553838210764</v>
      </c>
      <c r="F11" s="11" t="n">
        <v>4.47084028009961</v>
      </c>
      <c r="G11" s="11" t="n">
        <v>4.46603203096248</v>
      </c>
      <c r="H11" s="11" t="n">
        <v>-8.69664111018145</v>
      </c>
      <c r="I11" s="11" t="n">
        <f aca="false">'[1]Var. Anuales'!CN12</f>
        <v>-3.94539536307165</v>
      </c>
      <c r="J11" s="11" t="n">
        <f aca="false">'[1]Var. Anuales'!CO12</f>
        <v>-11.0187254674525</v>
      </c>
      <c r="K11" s="11" t="n">
        <f aca="false">'[1]Var. Anuales'!CP12</f>
        <v>-10.7825276578793</v>
      </c>
      <c r="L11" s="11" t="n">
        <f aca="false">'[1]Var. Anuales'!CQ12</f>
        <v>-7.38276635545499</v>
      </c>
      <c r="M11" s="11" t="n">
        <v>-25.8731984384451</v>
      </c>
      <c r="N11" s="11" t="n">
        <v>-26.3012754332665</v>
      </c>
      <c r="O11" s="11" t="n">
        <v>-32.2523269674744</v>
      </c>
    </row>
    <row r="12" s="12" customFormat="true" ht="60" hidden="false" customHeight="false" outlineLevel="0" collapsed="false">
      <c r="A12" s="13" t="s">
        <v>24</v>
      </c>
      <c r="B12" s="14" t="s">
        <v>25</v>
      </c>
      <c r="C12" s="15" t="n">
        <v>-0.490407084898251</v>
      </c>
      <c r="D12" s="15" t="n">
        <v>0.645490208588569</v>
      </c>
      <c r="E12" s="15" t="n">
        <v>2.50162290232969</v>
      </c>
      <c r="F12" s="15" t="n">
        <v>2.81570751597748</v>
      </c>
      <c r="G12" s="15" t="n">
        <v>1.95314924436425</v>
      </c>
      <c r="H12" s="15" t="n">
        <v>0.685419883728685</v>
      </c>
      <c r="I12" s="15" t="n">
        <f aca="false">'[1]Var. Anuales'!CN13</f>
        <v>2.5387471409731</v>
      </c>
      <c r="J12" s="15" t="n">
        <f aca="false">'[1]Var. Anuales'!CO13</f>
        <v>1.11806036605017</v>
      </c>
      <c r="K12" s="15" t="n">
        <f aca="false">'[1]Var. Anuales'!CP13</f>
        <v>-0.418676325302997</v>
      </c>
      <c r="L12" s="15" t="n">
        <f aca="false">'[1]Var. Anuales'!CQ13</f>
        <v>0.205715363014036</v>
      </c>
      <c r="M12" s="15" t="n">
        <v>1.73662239397015</v>
      </c>
      <c r="N12" s="15" t="n">
        <v>2.43486478568644</v>
      </c>
      <c r="O12" s="15" t="n">
        <v>3.04815336773726</v>
      </c>
    </row>
    <row r="13" s="12" customFormat="true" ht="60" hidden="false" customHeight="false" outlineLevel="0" collapsed="false">
      <c r="A13" s="9" t="s">
        <v>26</v>
      </c>
      <c r="B13" s="10" t="s">
        <v>27</v>
      </c>
      <c r="C13" s="11" t="n">
        <v>0.532357238732217</v>
      </c>
      <c r="D13" s="11" t="n">
        <v>0.30677438728614</v>
      </c>
      <c r="E13" s="11" t="n">
        <v>0.465343628835498</v>
      </c>
      <c r="F13" s="11" t="n">
        <v>1.51591886882791</v>
      </c>
      <c r="G13" s="11" t="n">
        <v>1.83236885229572</v>
      </c>
      <c r="H13" s="11" t="n">
        <v>1.69371878491411</v>
      </c>
      <c r="I13" s="11" t="n">
        <f aca="false">'[1]Var. Anuales'!CN14</f>
        <v>1.75831871981109</v>
      </c>
      <c r="J13" s="11" t="n">
        <f aca="false">'[1]Var. Anuales'!CO14</f>
        <v>1.62873942171649</v>
      </c>
      <c r="K13" s="11" t="n">
        <f aca="false">'[1]Var. Anuales'!CP14</f>
        <v>1.89781865944572</v>
      </c>
      <c r="L13" s="11" t="n">
        <f aca="false">'[1]Var. Anuales'!CQ14</f>
        <v>1.39554606701489</v>
      </c>
      <c r="M13" s="11" t="n">
        <v>1.34675249283124</v>
      </c>
      <c r="N13" s="11" t="n">
        <v>1.40647059423229</v>
      </c>
      <c r="O13" s="11" t="n">
        <v>1.55066251615521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-0.221009484616559</v>
      </c>
      <c r="D14" s="18" t="n">
        <v>-2.80505545536785</v>
      </c>
      <c r="E14" s="18" t="n">
        <v>-3.27949330293497</v>
      </c>
      <c r="F14" s="18" t="n">
        <v>-3.23978218697253</v>
      </c>
      <c r="G14" s="18" t="n">
        <v>-4.15434010192509</v>
      </c>
      <c r="H14" s="18" t="n">
        <v>-5.2979124254054</v>
      </c>
      <c r="I14" s="18" t="n">
        <f aca="false">'[1]Var. Anuales'!CN15</f>
        <v>-7.31621075587202</v>
      </c>
      <c r="J14" s="18" t="n">
        <f aca="false">'[1]Var. Anuales'!CO15</f>
        <v>-5.65474328300026</v>
      </c>
      <c r="K14" s="18" t="n">
        <f aca="false">'[1]Var. Anuales'!CP15</f>
        <v>-5.90229015650048</v>
      </c>
      <c r="L14" s="18" t="n">
        <f aca="false">'[1]Var. Anuales'!CQ15</f>
        <v>-6.55237879249997</v>
      </c>
      <c r="M14" s="18" t="n">
        <v>-7.19004740572531</v>
      </c>
      <c r="N14" s="18" t="n">
        <v>-7.2611034719626</v>
      </c>
      <c r="O14" s="18" t="n">
        <v>-7.30047951606345</v>
      </c>
    </row>
    <row r="15" customFormat="false" ht="15.75" hidden="false" customHeight="false" outlineLevel="0" collapsed="false">
      <c r="A15" s="19" t="s">
        <v>30</v>
      </c>
    </row>
    <row r="54" customFormat="false" ht="15" hidden="false" customHeight="false" outlineLevel="0" collapsed="false">
      <c r="B54" s="20" t="s">
        <v>31</v>
      </c>
    </row>
    <row r="56" customFormat="false" ht="15" hidden="false" customHeight="false" outlineLevel="0" collapsed="false">
      <c r="B56" s="4" t="s">
        <v>32</v>
      </c>
      <c r="C56" s="21" t="s">
        <v>33</v>
      </c>
      <c r="D56" s="21" t="s">
        <v>34</v>
      </c>
    </row>
    <row r="57" customFormat="false" ht="15" hidden="false" customHeight="false" outlineLevel="0" collapsed="false">
      <c r="B57" s="22"/>
      <c r="C57" s="21"/>
    </row>
    <row r="58" customFormat="false" ht="15" hidden="false" customHeight="false" outlineLevel="0" collapsed="false">
      <c r="B58" s="22"/>
      <c r="C58" s="4" t="s">
        <v>18</v>
      </c>
      <c r="D58" s="1" t="s">
        <v>35</v>
      </c>
    </row>
    <row r="59" customFormat="false" ht="15" hidden="false" customHeight="false" outlineLevel="0" collapsed="false">
      <c r="B59" s="22"/>
      <c r="C59" s="4" t="n">
        <v>0</v>
      </c>
      <c r="D59" s="1" t="s">
        <v>36</v>
      </c>
    </row>
    <row r="60" customFormat="false" ht="15" hidden="false" customHeight="false" outlineLevel="0" collapsed="false">
      <c r="B60" s="22"/>
      <c r="C60" s="4" t="n">
        <v>1</v>
      </c>
      <c r="D60" s="1" t="s">
        <v>37</v>
      </c>
    </row>
    <row r="61" customFormat="false" ht="15" hidden="false" customHeight="false" outlineLevel="0" collapsed="false">
      <c r="B61" s="22"/>
      <c r="C61" s="4" t="n">
        <v>2</v>
      </c>
      <c r="D61" s="1" t="s">
        <v>38</v>
      </c>
    </row>
    <row r="62" customFormat="false" ht="15" hidden="false" customHeight="false" outlineLevel="0" collapsed="false">
      <c r="B62" s="23"/>
      <c r="C62" s="4" t="n">
        <v>3</v>
      </c>
      <c r="D62" s="1" t="s">
        <v>39</v>
      </c>
    </row>
    <row r="63" customFormat="false" ht="15" hidden="false" customHeight="false" outlineLevel="0" collapsed="false">
      <c r="B63" s="4"/>
      <c r="C63" s="4" t="n">
        <v>4</v>
      </c>
      <c r="D63" s="1" t="s">
        <v>4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5:13Z</dcterms:created>
  <dc:creator>INEC Rocio Andino</dc:creator>
  <dc:description/>
  <dc:language>en-US</dc:language>
  <cp:lastModifiedBy>azapata</cp:lastModifiedBy>
  <cp:lastPrinted>2013-07-08T15:28:04Z</cp:lastPrinted>
  <dcterms:modified xsi:type="dcterms:W3CDTF">2014-01-02T1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