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Enprin_Cuadro_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REMUNERACIONES PROMEDIO</t>
  </si>
  <si>
    <t xml:space="preserve">MÍNERIA</t>
  </si>
  <si>
    <t xml:space="preserve">MANUFACTURA</t>
  </si>
  <si>
    <t xml:space="preserve">COMERCIO</t>
  </si>
  <si>
    <t xml:space="preserve">SERVICIOS</t>
  </si>
  <si>
    <t xml:space="preserve">NUMERO ESTABLECIMIENTOS</t>
  </si>
  <si>
    <t xml:space="preserve">PRODUCCION TOTAL</t>
  </si>
  <si>
    <t xml:space="preserve">VALOR AGREGADO A PRECIOS PRODUCTOR</t>
  </si>
  <si>
    <t xml:space="preserve">PERSONAL OCUPADO</t>
  </si>
  <si>
    <t xml:space="preserve">                    ENCUESTA NACIONAL POR MUESTREO DE LA PRODUCCIÓN INDUSTRIAL (ENPRIN) 2007</t>
  </si>
  <si>
    <t xml:space="preserve">Es una investigación que se realiza en base a una muestra probabilística de los establecimientos económicos que se investigan en las </t>
  </si>
  <si>
    <t xml:space="preserve">encuestas económicas continuas anuales de Manufactura y Minería, Comercio Interno y Servicios,  que  anualmente lleva  el INEC y cuya   </t>
  </si>
  <si>
    <t xml:space="preserve">característica principal es  tener   10 o más personas ocupadas.</t>
  </si>
  <si>
    <t xml:space="preserve">Esta encuesta por muestra probabilística constituye una investigación pionera en su género en el país. Los datos corresponden al año  </t>
  </si>
  <si>
    <t xml:space="preserve">2007, se presentan a dos dígitos de la CIIU y tiene como propósito emitir resultados anticipados de las principales variables que se inve- </t>
  </si>
  <si>
    <t xml:space="preserve">stigan, a través de las encuestas económicas  que  ejecuta el INEC.</t>
  </si>
  <si>
    <t xml:space="preserve">Los datos se encuentran a disposición de los usuarios  y del público en general; sin embargo, a continuación, para conocimiento  de los</t>
  </si>
  <si>
    <t xml:space="preserve">interesados  se presenta un breve bosquejo de lo más importante del contenido de la publicación. </t>
  </si>
  <si>
    <t xml:space="preserve">NÚMERO DE ESTABLECIMIENTOS, PERSONAL OCUPADO, REMUNERACIONES, PRODUCCIÓN TOTAL, CONSUMO INTERMEDIO </t>
  </si>
  <si>
    <t xml:space="preserve">Y VALOR AGREGADO A PRECIOS PRODUCTOR, SEGÚN SECCIONES (CIIU), DE ACTIVIDAD ECONÓMICA</t>
  </si>
  <si>
    <t xml:space="preserve">(VALORES EN MILES DE DÓLARES)</t>
  </si>
  <si>
    <t xml:space="preserve">       </t>
  </si>
  <si>
    <t xml:space="preserve">SECCIONES CIIU DE</t>
  </si>
  <si>
    <t xml:space="preserve">No. DE ESTA-  </t>
  </si>
  <si>
    <t xml:space="preserve">PERSONAL</t>
  </si>
  <si>
    <t xml:space="preserve">REMUNERA-</t>
  </si>
  <si>
    <t xml:space="preserve">PRODUCCIÓN </t>
  </si>
  <si>
    <t xml:space="preserve">CONSUMO</t>
  </si>
  <si>
    <t xml:space="preserve">VALOR AGREG.</t>
  </si>
  <si>
    <t xml:space="preserve">ACTIVIDAD ECONÓMIC.</t>
  </si>
  <si>
    <t xml:space="preserve">BLECIMIENTOS</t>
  </si>
  <si>
    <t xml:space="preserve">OCUPADO</t>
  </si>
  <si>
    <t xml:space="preserve">CIONES</t>
  </si>
  <si>
    <t xml:space="preserve">TOTAL</t>
  </si>
  <si>
    <t xml:space="preserve">INTERMEDIO</t>
  </si>
  <si>
    <t xml:space="preserve">A PREC. PROD.</t>
  </si>
  <si>
    <t xml:space="preserve">MINERÍA</t>
  </si>
  <si>
    <t xml:space="preserve">COMERCIO INTERNO</t>
  </si>
  <si>
    <t xml:space="preserve">INEC- ENPRIN 2007</t>
  </si>
  <si>
    <t xml:space="preserve">De los cuatro sectores investigados   se destaca que el  sector</t>
  </si>
  <si>
    <t xml:space="preserve">Manufacturero, con el 61% de la  producción  total generada, es el</t>
  </si>
  <si>
    <t xml:space="preserve">que contribuye mayoritariamente al proceso productivo del país. </t>
  </si>
  <si>
    <t xml:space="preserve">Le sigue en importancia el sector  de  la  Minería  (15%)  y a  conti-</t>
  </si>
  <si>
    <t xml:space="preserve">nuación se ubican los sectores de Servicios y Comercio con el 12%</t>
  </si>
  <si>
    <t xml:space="preserve"> del total de la producción respectivamente.</t>
  </si>
  <si>
    <t xml:space="preserve">Sin embargo de que en el sector de la Minería, el número de esta-</t>
  </si>
  <si>
    <t xml:space="preserve">blecimientos frente al total apenas representa el 1% y que de igual </t>
  </si>
  <si>
    <t xml:space="preserve">forma, el  personal  ocupado no llega a superar  el 1%,  el aporte </t>
  </si>
  <si>
    <t xml:space="preserve">que este sector  brinda  a la riqueza generada por los cuatro secto-</t>
  </si>
  <si>
    <t xml:space="preserve">res económicos investigados es importante, pues su  Valor  Agre-</t>
  </si>
  <si>
    <t xml:space="preserve">gado  representa el 26% del  Valor  Agregado Total. La importan-  </t>
  </si>
  <si>
    <t xml:space="preserve">cia radica en que en este sector se encuentra la explotación del pe-</t>
  </si>
  <si>
    <t xml:space="preserve">tróleo,  mayor fuente de riqueza del país.</t>
  </si>
  <si>
    <t xml:space="preserve">El sector Comercio aporta con el 12% al Valor Agregado Total.   Si </t>
  </si>
  <si>
    <t xml:space="preserve">se analiza desde el punto de vista del número de establecimientos, </t>
  </si>
  <si>
    <t xml:space="preserve">su  representación es considerable,  pues en realidad, en este sector </t>
  </si>
  <si>
    <t xml:space="preserve">opera el 31% del total de establecimientos y utiliza el 26 % del perso-</t>
  </si>
  <si>
    <t xml:space="preserve">nal  ocupado total.</t>
  </si>
  <si>
    <t xml:space="preserve">Por otro lado, a pesar de que en el sector Servicios  se  encuentra </t>
  </si>
  <si>
    <t xml:space="preserve">concentrado  el  28% del  total de  establecimientos  económicos y</t>
  </si>
  <si>
    <t xml:space="preserve">el 24%  del personal ocupado, el valor  agregado  que genera este </t>
  </si>
  <si>
    <t xml:space="preserve">sector es bajo,  pues  apenas representa el 7% del total na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sz val="7"/>
      <color rgb="FFFFFFFF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Times New Roman"/>
      <family val="2"/>
    </font>
    <font>
      <b val="true"/>
      <sz val="5.75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Times New Roman"/>
      <family val="2"/>
    </font>
    <font>
      <b val="true"/>
      <sz val="6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6475E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57759"/>
      <rgbColor rgb="FF003366"/>
      <rgbColor rgb="FF339966"/>
      <rgbColor rgb="FF003300"/>
      <rgbColor rgb="FF333300"/>
      <rgbColor rgb="FF993300"/>
      <rgbColor rgb="FF993366"/>
      <rgbColor rgb="FF1F3F9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ESTABLECIMIENTOS</a:t>
            </a:r>
          </a:p>
        </c:rich>
      </c:tx>
      <c:layout>
        <c:manualLayout>
          <c:xMode val="edge"/>
          <c:yMode val="edge"/>
          <c:x val="0.314822679974517"/>
          <c:y val="0.0599188790560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66ff"/>
            </a:gs>
            <a:gs pos="100000">
              <a:srgbClr val="1f3f9d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449139944787"/>
          <c:y val="0.178650442477876"/>
          <c:w val="0.973455086005521"/>
          <c:h val="0.8156342182890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7647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7647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7647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7647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!$A$10:$D$10</c:f>
              <c:strCache>
                <c:ptCount val="4"/>
                <c:pt idx="0">
                  <c:v>MÍNERI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INDICE!$A$11:$D$11</c:f>
              <c:numCache>
                <c:formatCode>General</c:formatCode>
                <c:ptCount val="4"/>
                <c:pt idx="0">
                  <c:v>0.01</c:v>
                </c:pt>
                <c:pt idx="1">
                  <c:v>0.4</c:v>
                </c:pt>
                <c:pt idx="2">
                  <c:v>0.31</c:v>
                </c:pt>
                <c:pt idx="3">
                  <c:v>0.28</c:v>
                </c:pt>
              </c:numCache>
            </c:numRef>
          </c:val>
        </c:ser>
        <c:gapWidth val="150"/>
        <c:shape val="box"/>
        <c:axId val="63020142"/>
        <c:axId val="41686041"/>
        <c:axId val="0"/>
      </c:bar3DChart>
      <c:catAx>
        <c:axId val="6302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CTORES ECONÒMICOS</a:t>
                </a:r>
              </a:p>
            </c:rich>
          </c:tx>
          <c:layout>
            <c:manualLayout>
              <c:xMode val="edge"/>
              <c:yMode val="edge"/>
              <c:x val="0.306434487152262"/>
              <c:y val="0.861356932153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86041"/>
        <c:crossesAt val="0"/>
        <c:auto val="1"/>
        <c:lblAlgn val="ctr"/>
        <c:lblOffset val="100"/>
        <c:noMultiLvlLbl val="0"/>
      </c:catAx>
      <c:valAx>
        <c:axId val="4168604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0142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DUCCIÓN TOTAL</a:t>
            </a:r>
          </a:p>
        </c:rich>
      </c:tx>
      <c:layout>
        <c:manualLayout>
          <c:xMode val="edge"/>
          <c:yMode val="edge"/>
          <c:x val="0.345013762439128"/>
          <c:y val="0.0651526433358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66ff"/>
            </a:gs>
            <a:gs pos="100000">
              <a:srgbClr val="1f3f9d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66229091679"/>
          <c:y val="0.176656738644825"/>
          <c:w val="0.973533770908321"/>
          <c:h val="0.81701414743112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!$A$16:$D$16</c:f>
              <c:strCache>
                <c:ptCount val="4"/>
                <c:pt idx="0">
                  <c:v>MÍNERI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INDICE!$A$17:$D$17</c:f>
              <c:numCache>
                <c:formatCode>General</c:formatCode>
                <c:ptCount val="4"/>
                <c:pt idx="0">
                  <c:v>0.15</c:v>
                </c:pt>
                <c:pt idx="1">
                  <c:v>0.61</c:v>
                </c:pt>
                <c:pt idx="2">
                  <c:v>0.12</c:v>
                </c:pt>
                <c:pt idx="3">
                  <c:v>0.12</c:v>
                </c:pt>
              </c:numCache>
            </c:numRef>
          </c:val>
        </c:ser>
        <c:gapWidth val="150"/>
        <c:shape val="box"/>
        <c:axId val="88379667"/>
        <c:axId val="26773412"/>
        <c:axId val="0"/>
      </c:bar3DChart>
      <c:catAx>
        <c:axId val="8837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SECTORES ECONÒMICOS</a:t>
                </a:r>
              </a:p>
            </c:rich>
          </c:tx>
          <c:layout>
            <c:manualLayout>
              <c:xMode val="edge"/>
              <c:yMode val="edge"/>
              <c:x val="0.313889477027313"/>
              <c:y val="0.860014892032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73412"/>
        <c:crossesAt val="0"/>
        <c:auto val="1"/>
        <c:lblAlgn val="ctr"/>
        <c:lblOffset val="100"/>
        <c:noMultiLvlLbl val="0"/>
      </c:catAx>
      <c:valAx>
        <c:axId val="2677341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9667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SONAL OCUPADO</a:t>
            </a:r>
          </a:p>
        </c:rich>
      </c:tx>
      <c:layout>
        <c:manualLayout>
          <c:xMode val="edge"/>
          <c:yMode val="edge"/>
          <c:x val="0.355953372189842"/>
          <c:y val="0.0703517587939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66ff"/>
            </a:gs>
            <a:gs pos="100000">
              <a:srgbClr val="1f3f9d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95775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199833472107"/>
          <c:y val="0.249246231155779"/>
          <c:w val="0.973980016652789"/>
          <c:h val="0.73889447236180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!$A$26:$D$26</c:f>
              <c:strCache>
                <c:ptCount val="4"/>
                <c:pt idx="0">
                  <c:v>MÍNERI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INDICE!$A$27:$D$27</c:f>
              <c:numCache>
                <c:formatCode>General</c:formatCode>
                <c:ptCount val="4"/>
                <c:pt idx="0">
                  <c:v>0.01</c:v>
                </c:pt>
                <c:pt idx="1">
                  <c:v>0.49</c:v>
                </c:pt>
                <c:pt idx="2">
                  <c:v>0.26</c:v>
                </c:pt>
                <c:pt idx="3">
                  <c:v>0.24</c:v>
                </c:pt>
              </c:numCache>
            </c:numRef>
          </c:val>
        </c:ser>
        <c:gapWidth val="150"/>
        <c:shape val="box"/>
        <c:axId val="95205795"/>
        <c:axId val="37856433"/>
        <c:axId val="0"/>
      </c:bar3DChart>
      <c:catAx>
        <c:axId val="9520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SECTORES ECONÒMICOS</a:t>
                </a:r>
              </a:p>
            </c:rich>
          </c:tx>
          <c:layout>
            <c:manualLayout>
              <c:xMode val="edge"/>
              <c:yMode val="edge"/>
              <c:x val="0.325353871773522"/>
              <c:y val="0.849246231155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56433"/>
        <c:crossesAt val="0"/>
        <c:auto val="1"/>
        <c:lblAlgn val="ctr"/>
        <c:lblOffset val="100"/>
        <c:noMultiLvlLbl val="0"/>
      </c:catAx>
      <c:valAx>
        <c:axId val="3785643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5795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3</xdr:col>
      <xdr:colOff>623880</xdr:colOff>
      <xdr:row>46</xdr:row>
      <xdr:rowOff>9360</xdr:rowOff>
    </xdr:to>
    <xdr:graphicFrame>
      <xdr:nvGraphicFramePr>
        <xdr:cNvPr id="0" name="Gráfico 10"/>
        <xdr:cNvGraphicFramePr/>
      </xdr:nvGraphicFramePr>
      <xdr:xfrm>
        <a:off x="0" y="5423040"/>
        <a:ext cx="33901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9720</xdr:rowOff>
    </xdr:from>
    <xdr:to>
      <xdr:col>3</xdr:col>
      <xdr:colOff>643680</xdr:colOff>
      <xdr:row>71</xdr:row>
      <xdr:rowOff>162000</xdr:rowOff>
    </xdr:to>
    <xdr:graphicFrame>
      <xdr:nvGraphicFramePr>
        <xdr:cNvPr id="2" name="Gráfico 11"/>
        <xdr:cNvGraphicFramePr/>
      </xdr:nvGraphicFramePr>
      <xdr:xfrm>
        <a:off x="9720" y="9642600"/>
        <a:ext cx="34002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42920</xdr:rowOff>
    </xdr:from>
    <xdr:to>
      <xdr:col>3</xdr:col>
      <xdr:colOff>692280</xdr:colOff>
      <xdr:row>58</xdr:row>
      <xdr:rowOff>152280</xdr:rowOff>
    </xdr:to>
    <xdr:graphicFrame>
      <xdr:nvGraphicFramePr>
        <xdr:cNvPr id="3" name="Gráfico 13"/>
        <xdr:cNvGraphicFramePr/>
      </xdr:nvGraphicFramePr>
      <xdr:xfrm>
        <a:off x="0" y="7670880"/>
        <a:ext cx="3458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770227224464</cdr:x>
      <cdr:y>0.491703539823009</cdr:y>
    </cdr:from>
    <cdr:to>
      <cdr:x>0.550010617965598</cdr:x>
      <cdr:y>0.609697640117994</cdr:y>
    </cdr:to>
    <cdr:sp>
      <cdr:nvSpPr>
        <cdr:cNvPr id="1" name="Text Box 1"/>
        <cdr:cNvSpPr/>
      </cdr:nvSpPr>
      <cdr:spPr>
        <a:xfrm>
          <a:off x="1687680" y="960120"/>
          <a:ext cx="1771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 t="n">
        <v>1697</v>
      </c>
    </row>
    <row r="4" customFormat="false" ht="12.75" hidden="false" customHeight="false" outlineLevel="0" collapsed="false">
      <c r="A4" s="3" t="s">
        <v>2</v>
      </c>
      <c r="B4" s="3" t="n">
        <v>763</v>
      </c>
    </row>
    <row r="5" customFormat="false" ht="12.75" hidden="false" customHeight="false" outlineLevel="0" collapsed="false">
      <c r="A5" s="3" t="s">
        <v>3</v>
      </c>
      <c r="B5" s="3" t="n">
        <v>844</v>
      </c>
    </row>
    <row r="6" customFormat="false" ht="12.75" hidden="false" customHeight="false" outlineLevel="0" collapsed="false">
      <c r="A6" s="3" t="s">
        <v>4</v>
      </c>
      <c r="B6" s="3" t="n">
        <v>405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1" customFormat="false" ht="12.75" hidden="false" customHeight="false" outlineLevel="0" collapsed="false">
      <c r="A11" s="5" t="n">
        <v>0.01</v>
      </c>
      <c r="B11" s="6" t="n">
        <v>0.4</v>
      </c>
      <c r="C11" s="5" t="n">
        <v>0.31</v>
      </c>
      <c r="D11" s="5" t="n">
        <v>0.28</v>
      </c>
    </row>
    <row r="12" customFormat="false" ht="12.75" hidden="false" customHeight="false" outlineLevel="0" collapsed="false">
      <c r="A12" s="3"/>
      <c r="B12" s="7"/>
    </row>
    <row r="13" customFormat="false" ht="12.75" hidden="false" customHeight="false" outlineLevel="0" collapsed="false">
      <c r="A13" s="3"/>
      <c r="B13" s="8"/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</row>
    <row r="17" customFormat="false" ht="12.75" hidden="false" customHeight="false" outlineLevel="0" collapsed="false">
      <c r="A17" s="5" t="n">
        <v>0.15</v>
      </c>
      <c r="B17" s="6" t="n">
        <v>0.61</v>
      </c>
      <c r="C17" s="5" t="n">
        <v>0.12</v>
      </c>
      <c r="D17" s="5" t="n">
        <v>0.12</v>
      </c>
    </row>
    <row r="18" customFormat="false" ht="12.75" hidden="false" customHeight="false" outlineLevel="0" collapsed="false">
      <c r="A18" s="3"/>
      <c r="B18" s="7"/>
      <c r="C18" s="3"/>
      <c r="D18" s="3"/>
    </row>
    <row r="19" customFormat="false" ht="12.75" hidden="false" customHeight="false" outlineLevel="0" collapsed="false">
      <c r="A19" s="3"/>
      <c r="B19" s="7"/>
    </row>
    <row r="21" customFormat="false" ht="12.75" hidden="false" customHeight="false" outlineLevel="0" collapsed="false">
      <c r="A21" s="1" t="s">
        <v>7</v>
      </c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12.75" hidden="false" customHeight="false" outlineLevel="0" collapsed="false">
      <c r="A23" s="5" t="n">
        <v>0.26</v>
      </c>
      <c r="B23" s="6" t="n">
        <v>0.55</v>
      </c>
      <c r="C23" s="5" t="n">
        <v>0.12</v>
      </c>
      <c r="D23" s="5" t="n">
        <v>0.07</v>
      </c>
    </row>
    <row r="24" customFormat="false" ht="12.75" hidden="false" customHeight="false" outlineLevel="0" collapsed="false">
      <c r="A24" s="3"/>
      <c r="B24" s="7"/>
    </row>
    <row r="25" customFormat="false" ht="12.75" hidden="false" customHeight="false" outlineLevel="0" collapsed="false">
      <c r="A25" s="1" t="s">
        <v>8</v>
      </c>
    </row>
    <row r="26" customFormat="false" ht="12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12.75" hidden="false" customHeight="false" outlineLevel="0" collapsed="false">
      <c r="A27" s="9" t="n">
        <v>0.01</v>
      </c>
      <c r="B27" s="9" t="n">
        <v>0.49</v>
      </c>
      <c r="C27" s="9" t="n">
        <v>0.26</v>
      </c>
      <c r="D27" s="9" t="n"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9.14"/>
    <col collapsed="false" customWidth="true" hidden="true" outlineLevel="0" max="8" min="8" style="0" width="11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2" customFormat="true" ht="12" hidden="false" customHeight="false" outlineLevel="0" collapsed="false">
      <c r="A3" s="12" t="s">
        <v>10</v>
      </c>
    </row>
    <row r="4" s="12" customFormat="true" ht="12" hidden="false" customHeight="false" outlineLevel="0" collapsed="false">
      <c r="A4" s="12" t="s">
        <v>11</v>
      </c>
    </row>
    <row r="5" s="12" customFormat="true" ht="12" hidden="false" customHeight="false" outlineLevel="0" collapsed="false">
      <c r="A5" s="12" t="s">
        <v>12</v>
      </c>
    </row>
    <row r="6" s="12" customFormat="true" ht="12" hidden="false" customHeight="false" outlineLevel="0" collapsed="false"/>
    <row r="7" s="12" customFormat="true" ht="12" hidden="false" customHeight="false" outlineLevel="0" collapsed="false">
      <c r="A7" s="12" t="s">
        <v>13</v>
      </c>
    </row>
    <row r="8" s="12" customFormat="true" ht="12" hidden="false" customHeight="false" outlineLevel="0" collapsed="false">
      <c r="A8" s="12" t="s">
        <v>14</v>
      </c>
    </row>
    <row r="9" s="12" customFormat="true" ht="12" hidden="false" customHeight="false" outlineLevel="0" collapsed="false">
      <c r="A9" s="12" t="s">
        <v>15</v>
      </c>
    </row>
    <row r="10" s="12" customFormat="true" ht="12" hidden="false" customHeight="false" outlineLevel="0" collapsed="false"/>
    <row r="11" s="12" customFormat="true" ht="12" hidden="false" customHeight="false" outlineLevel="0" collapsed="false">
      <c r="A11" s="12" t="s">
        <v>16</v>
      </c>
    </row>
    <row r="12" s="12" customFormat="true" ht="12" hidden="false" customHeight="false" outlineLevel="0" collapsed="false">
      <c r="A12" s="12" t="s">
        <v>17</v>
      </c>
    </row>
    <row r="15" customFormat="false" ht="12.75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2.75" hidden="false" customHeight="fals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2.7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5" hidden="false" customHeight="false" outlineLevel="0" collapsed="false">
      <c r="A18" s="0" t="s">
        <v>21</v>
      </c>
    </row>
    <row r="19" customFormat="false" ht="13.5" hidden="false" customHeight="false" outlineLevel="0" collapsed="false">
      <c r="B19" s="16" t="s">
        <v>22</v>
      </c>
      <c r="C19" s="17" t="s">
        <v>23</v>
      </c>
      <c r="D19" s="17" t="s">
        <v>24</v>
      </c>
      <c r="E19" s="17" t="s">
        <v>25</v>
      </c>
      <c r="F19" s="17" t="s">
        <v>26</v>
      </c>
      <c r="G19" s="17" t="s">
        <v>27</v>
      </c>
      <c r="H19" s="17"/>
      <c r="I19" s="18" t="s">
        <v>28</v>
      </c>
    </row>
    <row r="20" customFormat="false" ht="13.5" hidden="false" customHeight="false" outlineLevel="0" collapsed="false">
      <c r="B20" s="19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0"/>
      <c r="I20" s="21" t="s">
        <v>35</v>
      </c>
      <c r="M20" s="22"/>
    </row>
    <row r="21" customFormat="false" ht="6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</row>
    <row r="22" customFormat="false" ht="19.5" hidden="false" customHeight="true" outlineLevel="0" collapsed="false">
      <c r="B22" s="24" t="s">
        <v>33</v>
      </c>
      <c r="C22" s="25" t="n">
        <f aca="false">SUM(C24:C30)</f>
        <v>3712</v>
      </c>
      <c r="D22" s="25" t="n">
        <f aca="false">SUM(D24:D30)</f>
        <v>366921</v>
      </c>
      <c r="E22" s="25" t="n">
        <f aca="false">SUM(E24:E30)</f>
        <v>3290947</v>
      </c>
      <c r="F22" s="25" t="n">
        <f aca="false">SUM(F24:F30)</f>
        <v>30114481</v>
      </c>
      <c r="G22" s="25" t="n">
        <f aca="false">SUM(G24:G30)</f>
        <v>15694999</v>
      </c>
      <c r="H22" s="26"/>
      <c r="I22" s="27" t="n">
        <f aca="false">SUM(I24:I30)</f>
        <v>14419482</v>
      </c>
    </row>
    <row r="23" customFormat="false" ht="9.95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</row>
    <row r="24" customFormat="false" ht="12.75" hidden="false" customHeight="false" outlineLevel="0" collapsed="false">
      <c r="B24" s="31" t="s">
        <v>36</v>
      </c>
      <c r="C24" s="32" t="n">
        <v>54</v>
      </c>
      <c r="D24" s="33" t="n">
        <v>4267</v>
      </c>
      <c r="E24" s="33" t="n">
        <v>85469</v>
      </c>
      <c r="F24" s="33" t="n">
        <v>4473103</v>
      </c>
      <c r="G24" s="33" t="n">
        <v>687015</v>
      </c>
      <c r="H24" s="29"/>
      <c r="I24" s="34" t="n">
        <v>3786088</v>
      </c>
    </row>
    <row r="25" customFormat="false" ht="9.95" hidden="false" customHeight="true" outlineLevel="0" collapsed="false">
      <c r="B25" s="28"/>
      <c r="C25" s="35"/>
      <c r="D25" s="36"/>
      <c r="E25" s="29"/>
      <c r="F25" s="29"/>
      <c r="G25" s="29"/>
      <c r="H25" s="29"/>
      <c r="I25" s="37"/>
    </row>
    <row r="26" customFormat="false" ht="12.75" hidden="false" customHeight="false" outlineLevel="0" collapsed="false">
      <c r="B26" s="31" t="s">
        <v>2</v>
      </c>
      <c r="C26" s="33" t="n">
        <v>1477</v>
      </c>
      <c r="D26" s="33" t="n">
        <v>179703</v>
      </c>
      <c r="E26" s="33" t="n">
        <v>1644142</v>
      </c>
      <c r="F26" s="33" t="n">
        <v>18417503</v>
      </c>
      <c r="G26" s="33" t="n">
        <v>10521102</v>
      </c>
      <c r="H26" s="29"/>
      <c r="I26" s="34" t="n">
        <v>7896401</v>
      </c>
    </row>
    <row r="27" customFormat="false" ht="9.95" hidden="false" customHeight="true" outlineLevel="0" collapsed="false">
      <c r="B27" s="28"/>
      <c r="C27" s="38"/>
      <c r="D27" s="35"/>
      <c r="E27" s="35"/>
      <c r="F27" s="35"/>
      <c r="G27" s="35"/>
      <c r="H27" s="29"/>
      <c r="I27" s="37"/>
    </row>
    <row r="28" customFormat="false" ht="12.75" hidden="false" customHeight="false" outlineLevel="0" collapsed="false">
      <c r="B28" s="31" t="s">
        <v>37</v>
      </c>
      <c r="C28" s="33" t="n">
        <v>1158</v>
      </c>
      <c r="D28" s="33" t="n">
        <v>94220</v>
      </c>
      <c r="E28" s="33" t="n">
        <v>951945</v>
      </c>
      <c r="F28" s="33" t="n">
        <v>3499966</v>
      </c>
      <c r="G28" s="33" t="n">
        <v>1744047</v>
      </c>
      <c r="H28" s="29"/>
      <c r="I28" s="34" t="n">
        <v>1755919</v>
      </c>
    </row>
    <row r="29" customFormat="false" ht="9.95" hidden="false" customHeight="true" outlineLevel="0" collapsed="false">
      <c r="B29" s="28"/>
      <c r="C29" s="35"/>
      <c r="D29" s="35"/>
      <c r="E29" s="35"/>
      <c r="F29" s="35"/>
      <c r="G29" s="35"/>
      <c r="H29" s="29"/>
      <c r="I29" s="37"/>
    </row>
    <row r="30" customFormat="false" ht="12.75" hidden="false" customHeight="false" outlineLevel="0" collapsed="false">
      <c r="B30" s="31" t="s">
        <v>4</v>
      </c>
      <c r="C30" s="39" t="n">
        <v>1023</v>
      </c>
      <c r="D30" s="33" t="n">
        <v>88731</v>
      </c>
      <c r="E30" s="33" t="n">
        <v>609391</v>
      </c>
      <c r="F30" s="33" t="n">
        <v>3723909</v>
      </c>
      <c r="G30" s="33" t="n">
        <v>2742835</v>
      </c>
      <c r="H30" s="29"/>
      <c r="I30" s="34" t="n">
        <v>981074</v>
      </c>
    </row>
    <row r="31" customFormat="false" ht="9.95" hidden="false" customHeight="true" outlineLevel="0" collapsed="false">
      <c r="B31" s="40"/>
      <c r="C31" s="41"/>
      <c r="D31" s="41"/>
      <c r="E31" s="41"/>
      <c r="F31" s="41"/>
      <c r="G31" s="41"/>
      <c r="H31" s="41"/>
      <c r="I31" s="42"/>
    </row>
    <row r="32" customFormat="false" ht="14.25" hidden="false" customHeight="true" outlineLevel="0" collapsed="false">
      <c r="A32" s="14"/>
      <c r="B32" s="43" t="s">
        <v>38</v>
      </c>
    </row>
    <row r="33" customFormat="false" ht="23.25" hidden="false" customHeight="true" outlineLevel="0" collapsed="false">
      <c r="A33" s="14"/>
      <c r="E33" s="14"/>
    </row>
    <row r="34" customFormat="false" ht="12.75" hidden="false" customHeight="false" outlineLevel="0" collapsed="false">
      <c r="A34" s="14"/>
      <c r="E34" s="14"/>
    </row>
    <row r="35" customFormat="false" ht="12.75" hidden="false" customHeight="false" outlineLevel="0" collapsed="false">
      <c r="A35" s="14"/>
      <c r="E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  <c r="E37" s="12" t="s">
        <v>39</v>
      </c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4"/>
      <c r="E38" s="12" t="s">
        <v>40</v>
      </c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4"/>
      <c r="E39" s="12" t="s">
        <v>41</v>
      </c>
      <c r="F39" s="12"/>
      <c r="G39" s="12"/>
      <c r="H39" s="12"/>
      <c r="I39" s="12"/>
      <c r="J39" s="12"/>
    </row>
    <row r="40" customFormat="false" ht="12.75" hidden="false" customHeight="false" outlineLevel="0" collapsed="false">
      <c r="E40" s="12" t="s">
        <v>42</v>
      </c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44"/>
      <c r="B41" s="45"/>
      <c r="E41" s="12" t="s">
        <v>43</v>
      </c>
      <c r="F41" s="12"/>
      <c r="G41" s="12"/>
      <c r="H41" s="12"/>
      <c r="I41" s="12"/>
      <c r="J41" s="12"/>
    </row>
    <row r="42" customFormat="false" ht="12.75" hidden="false" customHeight="false" outlineLevel="0" collapsed="false">
      <c r="E42" s="12" t="s">
        <v>44</v>
      </c>
      <c r="F42" s="12"/>
      <c r="G42" s="12"/>
      <c r="H42" s="12"/>
      <c r="I42" s="12"/>
      <c r="J42" s="12"/>
    </row>
    <row r="43" customFormat="false" ht="12.75" hidden="false" customHeight="false" outlineLevel="0" collapsed="false"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E44" s="12"/>
      <c r="F44" s="12"/>
      <c r="G44" s="12"/>
      <c r="H44" s="12"/>
      <c r="I44" s="12"/>
      <c r="J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E45" s="12" t="s">
        <v>45</v>
      </c>
      <c r="F45" s="12"/>
      <c r="G45" s="12"/>
      <c r="H45" s="12"/>
      <c r="I45" s="12"/>
      <c r="J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E46" s="12" t="s">
        <v>46</v>
      </c>
      <c r="F46" s="12"/>
      <c r="G46" s="12"/>
      <c r="H46" s="12"/>
      <c r="I46" s="12"/>
      <c r="J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E47" s="12" t="s">
        <v>47</v>
      </c>
      <c r="F47" s="12"/>
      <c r="G47" s="12"/>
      <c r="H47" s="12"/>
      <c r="I47" s="12"/>
      <c r="J47" s="12"/>
      <c r="L47" s="12"/>
    </row>
    <row r="48" customFormat="false" ht="12.75" hidden="false" customHeight="false" outlineLevel="0" collapsed="false">
      <c r="E48" s="12" t="s">
        <v>48</v>
      </c>
      <c r="F48" s="12"/>
      <c r="G48" s="12"/>
      <c r="H48" s="12"/>
      <c r="I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E49" s="12" t="s">
        <v>49</v>
      </c>
      <c r="J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E50" s="0" t="s">
        <v>50</v>
      </c>
      <c r="F50" s="12"/>
      <c r="G50" s="12"/>
      <c r="H50" s="12"/>
      <c r="I50" s="12"/>
      <c r="J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E51" s="12" t="s">
        <v>51</v>
      </c>
      <c r="F51" s="12"/>
      <c r="G51" s="12"/>
      <c r="H51" s="12"/>
      <c r="I51" s="12"/>
      <c r="J51" s="12"/>
    </row>
    <row r="52" customFormat="false" ht="12.75" hidden="false" customHeight="false" outlineLevel="0" collapsed="false">
      <c r="E52" s="12" t="s">
        <v>52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4"/>
      <c r="E55" s="12" t="s">
        <v>53</v>
      </c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4"/>
      <c r="E56" s="12" t="s">
        <v>54</v>
      </c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4"/>
      <c r="E57" s="12" t="s">
        <v>55</v>
      </c>
      <c r="F57" s="12"/>
      <c r="G57" s="12"/>
      <c r="H57" s="12"/>
      <c r="I57" s="12"/>
      <c r="J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A58" s="14"/>
      <c r="E58" s="12" t="s">
        <v>56</v>
      </c>
      <c r="F58" s="12"/>
      <c r="G58" s="12"/>
      <c r="H58" s="12"/>
      <c r="I58" s="12"/>
      <c r="J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14"/>
      <c r="E59" s="12" t="s">
        <v>57</v>
      </c>
      <c r="F59" s="12"/>
      <c r="G59" s="12"/>
      <c r="H59" s="12"/>
      <c r="I59" s="12"/>
      <c r="J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14"/>
      <c r="E60" s="12"/>
      <c r="F60" s="12"/>
      <c r="G60" s="12"/>
      <c r="H60" s="12"/>
      <c r="I60" s="12"/>
      <c r="J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E62" s="12" t="s">
        <v>58</v>
      </c>
      <c r="F62" s="12"/>
      <c r="G62" s="12"/>
      <c r="H62" s="12"/>
      <c r="I62" s="12"/>
      <c r="J62" s="12"/>
      <c r="L62" s="12"/>
      <c r="M62" s="12"/>
      <c r="N62" s="12"/>
      <c r="O62" s="12"/>
      <c r="P62" s="12"/>
      <c r="Q62" s="12"/>
    </row>
    <row r="63" customFormat="false" ht="12.75" hidden="false" customHeight="false" outlineLevel="0" collapsed="false">
      <c r="E63" s="12" t="s">
        <v>59</v>
      </c>
      <c r="F63" s="12"/>
      <c r="G63" s="12"/>
      <c r="H63" s="12"/>
      <c r="I63" s="12"/>
      <c r="J63" s="12"/>
    </row>
    <row r="64" customFormat="false" ht="12.75" hidden="false" customHeight="false" outlineLevel="0" collapsed="false">
      <c r="E64" s="12" t="s">
        <v>60</v>
      </c>
      <c r="F64" s="12"/>
      <c r="G64" s="12"/>
      <c r="H64" s="12"/>
      <c r="I64" s="12"/>
      <c r="J64" s="12"/>
    </row>
    <row r="65" customFormat="false" ht="12.75" hidden="false" customHeight="false" outlineLevel="0" collapsed="false">
      <c r="E65" s="12" t="s">
        <v>61</v>
      </c>
      <c r="F65" s="12"/>
      <c r="G65" s="12"/>
      <c r="H65" s="12"/>
      <c r="I65" s="12"/>
      <c r="J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E68" s="12"/>
      <c r="F68" s="12"/>
      <c r="G68" s="12"/>
      <c r="H68" s="12"/>
      <c r="I68" s="12"/>
      <c r="J68" s="12"/>
    </row>
  </sheetData>
  <mergeCells count="5">
    <mergeCell ref="A1:J1"/>
    <mergeCell ref="A2:I2"/>
    <mergeCell ref="A15:J15"/>
    <mergeCell ref="A16:J16"/>
    <mergeCell ref="A17:J17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29:01Z</dcterms:created>
  <dc:creator>mpazmino</dc:creator>
  <dc:description/>
  <dc:language>en-US</dc:language>
  <cp:lastModifiedBy>INEC Francisco Camacho</cp:lastModifiedBy>
  <cp:lastPrinted>2009-06-29T15:37:00Z</cp:lastPrinted>
  <dcterms:modified xsi:type="dcterms:W3CDTF">2012-09-24T17:44:55Z</dcterms:modified>
  <cp:revision>0</cp:revision>
  <dc:subject/>
  <dc:title/>
</cp:coreProperties>
</file>