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rte 1_ind_ viv,hg, jeft,pobl" sheetId="2" state="visible" r:id="rId3"/>
    <sheet name="Indicad Viviend,hog (1)" sheetId="3" state="visible" r:id="rId4"/>
    <sheet name="Ind jef hogar (2)" sheetId="4" state="visible" r:id="rId5"/>
    <sheet name="Ind.sociodem y socioec pobla(3)" sheetId="5" state="visible" r:id="rId6"/>
    <sheet name="cociente gasto _ing percá_na(4)" sheetId="6" state="visible" r:id="rId7"/>
    <sheet name="tot ho_per_ ing_gas corr(5)" sheetId="7" state="visible" r:id="rId8"/>
    <sheet name="parte 2 Ingr cor tot _monetario" sheetId="8" state="visible" r:id="rId9"/>
    <sheet name="Hog_Ing corr.tot_mensual (6)" sheetId="9" state="visible" r:id="rId10"/>
    <sheet name="Ing_corr_mon_neto 7" sheetId="10" state="visible" r:id="rId11"/>
    <sheet name="Ing_corr_deciles_ Perc hog(8)" sheetId="11" state="visible" r:id="rId12"/>
    <sheet name="Ing_corr_fuen_deciles (9)" sheetId="12" state="visible" r:id="rId13"/>
    <sheet name="ing_per_decil car hogar (10)" sheetId="13" state="visible" r:id="rId14"/>
    <sheet name="Ing_Per_jefe(11)" sheetId="14" state="visible" r:id="rId15"/>
    <sheet name="Hog_Ing mon.men12" sheetId="15" state="visible" r:id="rId16"/>
    <sheet name=" hog nivel educat(13)" sheetId="16" state="visible" r:id="rId17"/>
    <sheet name="grupOcup_jefe_niv ing(14)" sheetId="17" state="visible" r:id="rId18"/>
    <sheet name="categ_ocupac_jefe(15)" sheetId="18" state="visible" r:id="rId19"/>
    <sheet name="iN_per_área_fuente(16)" sheetId="19" state="visible" r:id="rId20"/>
    <sheet name="Coe_gini_ing corr tot(17)" sheetId="20" state="visible" r:id="rId21"/>
    <sheet name="Coe_gini_ingCorMone(18)" sheetId="21" state="visible" r:id="rId22"/>
    <sheet name="Parte 3_perceptores" sheetId="22" state="visible" r:id="rId23"/>
    <sheet name="Hog_numero perc_Ing (19)" sheetId="23" state="visible" r:id="rId24"/>
    <sheet name="Hog_percp_rango_SBU(20)" sheetId="24" state="visible" r:id="rId25"/>
    <sheet name="Ingr_pro percepto_área, niv(21)" sheetId="25" state="visible" r:id="rId26"/>
    <sheet name="Ing pro perceptores g.edad(22)" sheetId="26" state="visible" r:id="rId27"/>
    <sheet name="Ing-Perc_Ing_cor_fuent (23)" sheetId="27" state="visible" r:id="rId28"/>
    <sheet name="Dist Ing Perc_deciles perc(24)" sheetId="28" state="visible" r:id="rId29"/>
    <sheet name="Parte 4_Ing_Ocupa_Asalaria" sheetId="29" state="visible" r:id="rId30"/>
    <sheet name="Hog_num Ocu_rango ingr (25)" sheetId="30" state="visible" r:id="rId31"/>
    <sheet name="Distr_ingr_ocupados_categ(26)" sheetId="31" state="visible" r:id="rId32"/>
    <sheet name="Distr_Ing_mon_mens ocup_dec(27)" sheetId="32" state="visible" r:id="rId33"/>
    <sheet name="dis_ing_trab _ocup_niv_ins(28)" sheetId="33" state="visible" r:id="rId34"/>
    <sheet name="In Primario ocup gru_eda(29)" sheetId="34" state="visible" r:id="rId35"/>
    <sheet name="In_Prim_oc_ gru_ocup(30)" sheetId="35" state="visible" r:id="rId36"/>
    <sheet name="In Primario ocup_rama ac(31)" sheetId="36" state="visible" r:id="rId37"/>
    <sheet name="In Primar_asalaria_niv.Inst(32)" sheetId="37" state="visible" r:id="rId38"/>
    <sheet name="In Prima_asalar_grup_edad(33)" sheetId="38" state="visible" r:id="rId39"/>
    <sheet name="In Primar_asalar_gr_ocu(34)" sheetId="39" state="visible" r:id="rId40"/>
    <sheet name="In Primar_asalar_rama act(35)" sheetId="40" state="visible" r:id="rId41"/>
    <sheet name="Parte 5_Gasto corrien_consumo" sheetId="41" state="visible" r:id="rId42"/>
    <sheet name="gas_corr_tot_gas_prom _div(36)" sheetId="42" state="visible" r:id="rId43"/>
    <sheet name="Estructura del gasto (37)" sheetId="43" state="visible" r:id="rId44"/>
    <sheet name="Dechog_Ing_divgasto(38)" sheetId="44" state="visible" r:id="rId45"/>
    <sheet name="Gast cor dec ho, ord ingper(39)" sheetId="45" state="visible" r:id="rId46"/>
    <sheet name="Gas_cons_prom_div_ grup(40)" sheetId="46" state="visible" r:id="rId47"/>
    <sheet name="Distr_gast_decil_(41)" sheetId="47" state="visible" r:id="rId48"/>
    <sheet name="Gst_consumo_perc Niv Ins(42)" sheetId="48" state="visible" r:id="rId49"/>
    <sheet name="Gas cons_perc_tamaño hogar(43)" sheetId="49" state="visible" r:id="rId50"/>
    <sheet name="Gastos corr.decil.prod imp.(44)" sheetId="50" state="visible" r:id="rId51"/>
    <sheet name="Gast. corr. sitio compr.(45)" sheetId="51" state="visible" r:id="rId5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4" uniqueCount="1129">
  <si>
    <t xml:space="preserve">ÍNDICE</t>
  </si>
  <si>
    <t xml:space="preserve">La información se presenta por área geográfica nacional, urbana y rural, los valores están en dólares corrientes, los cuadros que tienen deciles se encuentran ordenados por decil de ingreso per cápita del hogar.</t>
  </si>
  <si>
    <t xml:space="preserve">PARTE 1  INDICADORES DE VIVIENDA, HOGAR, JEFATURA Y POBLACIÓN</t>
  </si>
  <si>
    <t xml:space="preserve">Cuadro No. 1.  Indicadores de vivienda y hogar por área geográfica</t>
  </si>
  <si>
    <t xml:space="preserve">Cuadro No. 2.  Indicadores de jefatura de hogar por área geográfica, según sexo</t>
  </si>
  <si>
    <t xml:space="preserve">Cuadro No. 3.  Indicadores socioedomográficos y socioeconómicos de la población por área geográfica</t>
  </si>
  <si>
    <t xml:space="preserve">Cuadro No. 4. Cociente gasto ingreso percápita  del hogar por área geográfica, según decil de ingreso per cápita</t>
  </si>
  <si>
    <t xml:space="preserve">Cuadro No. 5.  Total de hogares, total de personas, ingreso y gasto corriente total mensual, según decil de ingreso per cápita y área geográfica</t>
  </si>
  <si>
    <t xml:space="preserve">PARTE 2 INGRESO CORRIENTE TOTAL, MONETARIO Y PER CÁPITA</t>
  </si>
  <si>
    <t xml:space="preserve">Cuadro No. 6.  Hogares e ingresos corrientes totales mensuales, según deciles de ingreso per cápita y área geográfica</t>
  </si>
  <si>
    <t xml:space="preserve">Cuadro No. 7.  Hogares e ingresos corrientes monetarios mensuales, según deciles de ingreso per cápita y área geográfica</t>
  </si>
  <si>
    <t xml:space="preserve">Cuadro No. 8. Hogares e  Ingresos corrientes no monetarios mensuales, según deciles de ingreso per cápita y área geográfica</t>
  </si>
  <si>
    <t xml:space="preserve">Cuadro No. 9.  Hogares  e ingresos corrientes totales mensuales por fuente, según deciles de ingreso per cápita y área geográfica</t>
  </si>
  <si>
    <t xml:space="preserve">Cuadro No. 10.  Ingresos corrientes totales mensuales por decil de ingreso per cápita, según tamaño del hogar y área geográfica </t>
  </si>
  <si>
    <t xml:space="preserve">Cuadro No. 11.  Hogares e ingresos corrientes totales mensuales por características del jefe del hogar, según deciles de ingreso per cápita y área geográfica</t>
  </si>
  <si>
    <t xml:space="preserve">Cuadro No. 12.  Rangos de ingreso corriente monetario mensual del hogar por tamaño del hogar, según área geográfica</t>
  </si>
  <si>
    <t xml:space="preserve">Cuadro No. 13.  Hogares por nivel de instrucción del jefe, según rangos  de ingreso corriente monetario mensual del hogar y área geográfica</t>
  </si>
  <si>
    <t xml:space="preserve">Cuadro No. 14.  Hogares por grupo ocupacional del jefe, según rangos de ingresos corrientes monetarios mensuales del hogar  y área geográfica </t>
  </si>
  <si>
    <t xml:space="preserve">Cuadro No. 15.  Hogares por categoría ocupacional del jefe, según rangos de ingreso corriente monetario mensual del hogar y área geográfica</t>
  </si>
  <si>
    <t xml:space="preserve">Cuadro No. 16.  Ingreso corriente total por decil de ingreso per cápita, según fuente y área geográfica </t>
  </si>
  <si>
    <t xml:space="preserve">Cuadro No. 17.  Distribución del ingreso corriente total mensual de los hogares, según deciles de ingreso y su coeficiente de GINI</t>
  </si>
  <si>
    <t xml:space="preserve">Cuadro No. 18.  Distribución del ingreso corriente monetario mensual de los hogares según deciles de ingreso y su coeficiente de GINI</t>
  </si>
  <si>
    <t xml:space="preserve">PARTE 3 PERCEPTOR DEL HOGAR Y SU INGRESO CORRIENTE MONETARIO</t>
  </si>
  <si>
    <t xml:space="preserve">Cuadro No. 19.  Hogares por número de perceptores de ingreso del hogar, según tamaño del hogar y área geográfica</t>
  </si>
  <si>
    <t xml:space="preserve">Cuadro No. 20.  Hogares por número de perceptores de ingreso corriente monetario del hogar, según rangos de ingreso corriente monetario neto mensual y área geográfica</t>
  </si>
  <si>
    <t xml:space="preserve">Cuadro No. 21.  Ingreso monetario promedio de los perceptores por sexo , según nivel de instrucción y área geográfica</t>
  </si>
  <si>
    <t xml:space="preserve">Cuadro No. 22.  Ingreso monetario promedio de los perceptores por sexo, según grupos de edades y área geográfica</t>
  </si>
  <si>
    <t xml:space="preserve">Cuadro No. 23.  Ingreso promedio por número de perceptores del hogar, según las principales fuentes de ingreso y área geográfica</t>
  </si>
  <si>
    <t xml:space="preserve">Cuadro No. 24.  Distribución de ingresos  corrientes monetarios de los perceptores del hogar, según deciles de perceptores ordenados por el ingreso per cápita</t>
  </si>
  <si>
    <t xml:space="preserve">PARTE 4 INGRESO CORRIENTE MONETARIO DE LOS OCUPADOS Y DE LOS ASALARIADOS</t>
  </si>
  <si>
    <t xml:space="preserve">Cuadro No. 25.  Hogares por número de ocupados del hogar, según rangos de ingreso corriente monetario mensual, y área geográfica</t>
  </si>
  <si>
    <t xml:space="preserve">Cuadro No. 26.  Distribución de ingresos monetarios por trabajo mensual de los ocupados, según categoría ocupacional y área geográfica</t>
  </si>
  <si>
    <t xml:space="preserve">Cuadro No. 27.  Distribución de ingresos monetarios  por trabajo mensuales de los ocupados, según deciles de personas y área geográfica</t>
  </si>
  <si>
    <t xml:space="preserve">Cuadro No. 28.  Distribución de ingresos monetarios por trabajo mensuales de los ocupados, según nivel de instrucción y área geográfica</t>
  </si>
  <si>
    <t xml:space="preserve">Cuadro No.29.  Ingreso promedio de los ocupados por sexo, según grupos de edades y área geográfica</t>
  </si>
  <si>
    <t xml:space="preserve">Cuadro No. 30.  Ingreso promedio de los ocupados por sexo, según grupo ocupacional y área geográfica</t>
  </si>
  <si>
    <t xml:space="preserve">Cuadro No. 31.  Ingreso promedio de los ocupados por sexo, según rama de actividad y área geográfica</t>
  </si>
  <si>
    <t xml:space="preserve">Cuadro No. 32.  Ingreso promedio de los asalariados por sexo, según  nivel de instrucción y área geográfica</t>
  </si>
  <si>
    <t xml:space="preserve">Cuadro No. 33.  Ingreso promedio de los asalariados por sexo, según grupos de edades y área geográfica</t>
  </si>
  <si>
    <t xml:space="preserve">Cuadro No. 34.  Ingreso promedio de los asalariados por sexo,  según grupo ocupacional y área geográfica</t>
  </si>
  <si>
    <t xml:space="preserve">Cuadro No. 35.  Ingreso promedio de los asalariados por  sexo, según  rama de actividad  y área geográfica</t>
  </si>
  <si>
    <t xml:space="preserve">PARTE 5 GASTO CORRIENTE MENSUAL PROMEDIO DEL HOGAR Y GASTO PER CÁPITA DEL HOGAR</t>
  </si>
  <si>
    <t xml:space="preserve">Cuadro No. 36.   Hogares y gasto corriente de consumo mensual, gasto promedio mensual por hogar, según división de gasto y área geográfica</t>
  </si>
  <si>
    <t xml:space="preserve">Cuadro No. 37.  Estructura del gasto corriente total mensual por decil de ingreso per cápita, según área geográfica y división del gasto CCIF </t>
  </si>
  <si>
    <t xml:space="preserve">Cuadro No. 38 Gasto corriente de consumo por decil de ingreso, según división de gasto CCIF y  área geográfica</t>
  </si>
  <si>
    <t xml:space="preserve">Cuadro No. 39.  Gasto corriente de consumo mensual, según deciles de hogares ordenados por ingreso corriente monetario per cápita del hogar y área geográfica</t>
  </si>
  <si>
    <t xml:space="preserve">Cuadro No. 40.  Gasto corriente de consumo mensual del hogar por decil de ingreso, según división, grupo , clase de gasto y área geográfica</t>
  </si>
  <si>
    <t xml:space="preserve">Cuadro No. 41.  Distribución del gasto corriente de consumo mensual, según división de gasto y deciles de hogares ordenados por ingreso y área geográfica </t>
  </si>
  <si>
    <t xml:space="preserve">Cuadro No. 42.  Gasto de consumo mensual per cápita por nivel de instrucción de la jefatura, según división del gasto y área geográfica</t>
  </si>
  <si>
    <t xml:space="preserve">Cuadro No. 43.  Gasto de consumo mensual per cápita por tamaño del hogar,  según área geográfica y división de gasto </t>
  </si>
  <si>
    <t xml:space="preserve">Cuadro No. 44.  Gastos corrientes mensuales de Alimentos y Bebidas no alcohólicas por decil del hogar, según los productos alimenticios más importantes y área geográfica</t>
  </si>
  <si>
    <t xml:space="preserve">Cuadro No. 45.  Gastos corrientes mensuales de Alimentos y Bebidas no alcohólicas por sitio de compra, según los productos alimenticios más importantes y área geográfica</t>
  </si>
  <si>
    <t xml:space="preserve">Regresar</t>
  </si>
  <si>
    <t xml:space="preserve">Ordenados por: Decil de ingreso corriente mensual per cápita</t>
  </si>
  <si>
    <t xml:space="preserve">Cuadro No. 1.  </t>
  </si>
  <si>
    <t xml:space="preserve">Indicadores de vivienda y hogar por área geográfica</t>
  </si>
  <si>
    <t xml:space="preserve">Indicadores</t>
  </si>
  <si>
    <t xml:space="preserve">Total</t>
  </si>
  <si>
    <t xml:space="preserve">Área</t>
  </si>
  <si>
    <t xml:space="preserve">Urbana</t>
  </si>
  <si>
    <t xml:space="preserve">Rural</t>
  </si>
  <si>
    <t xml:space="preserve">INDICADORES DE VIVIENDA</t>
  </si>
  <si>
    <t xml:space="preserve">Porcentaje de viviendas propias</t>
  </si>
  <si>
    <t xml:space="preserve">Porcentaje de viviendas en arriendo y/o anticresis</t>
  </si>
  <si>
    <t xml:space="preserve">Porcentaje de viviendas cedidas o recibidas por servicios </t>
  </si>
  <si>
    <t xml:space="preserve">Porcentaje de viviendas con el techo en mal estado</t>
  </si>
  <si>
    <t xml:space="preserve">Porcentaje de viviendas con las paredes en mal estado</t>
  </si>
  <si>
    <t xml:space="preserve">Porcentaje de viviendas con el piso en mal estado</t>
  </si>
  <si>
    <r>
      <rPr>
        <sz val="11"/>
        <color rgb="FF000000"/>
        <rFont val="Calibri"/>
        <family val="2"/>
        <charset val="1"/>
      </rPr>
      <t xml:space="preserve">Porcentaje de viviendas con hacinamiento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Porcentaje de viviendas con abastecimiento de agua por red pública</t>
  </si>
  <si>
    <t xml:space="preserve">Porcentaje de viviendas sin energía eléctrica</t>
  </si>
  <si>
    <t xml:space="preserve">Porcentaje de viviendas sin alcantarillado</t>
  </si>
  <si>
    <t xml:space="preserve">INDICADORES DE HOGAR</t>
  </si>
  <si>
    <t xml:space="preserve">Tamaño y tipología</t>
  </si>
  <si>
    <t xml:space="preserve">Total de hogares</t>
  </si>
  <si>
    <t xml:space="preserve">Promedio de personas por hogar</t>
  </si>
  <si>
    <t xml:space="preserve">Porcentaje de hogares unipersonales</t>
  </si>
  <si>
    <t xml:space="preserve">Porcentaje de hogares con dos miembros</t>
  </si>
  <si>
    <t xml:space="preserve">Porcentaje de hogares con tres miembros</t>
  </si>
  <si>
    <t xml:space="preserve">Porcentaje de hogares con cuatro miembros</t>
  </si>
  <si>
    <t xml:space="preserve">Porcentaje de hogares con cinco  miembros</t>
  </si>
  <si>
    <r>
      <rPr>
        <sz val="11"/>
        <color rgb="FF000000"/>
        <rFont val="Calibri"/>
        <family val="2"/>
        <charset val="1"/>
      </rPr>
      <t xml:space="preserve">Porcentaje de hogares nucleares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Porcentaje de hogares extensos</t>
    </r>
    <r>
      <rPr>
        <vertAlign val="superscript"/>
        <sz val="11"/>
        <color rgb="FF000000"/>
        <rFont val="Calibri"/>
        <family val="2"/>
        <charset val="1"/>
      </rPr>
      <t xml:space="preserve">4</t>
    </r>
  </si>
  <si>
    <r>
      <rPr>
        <sz val="11"/>
        <color rgb="FF000000"/>
        <rFont val="Calibri"/>
        <family val="2"/>
        <charset val="1"/>
      </rPr>
      <t xml:space="preserve">Porcentaje de hogares compuestos</t>
    </r>
    <r>
      <rPr>
        <vertAlign val="superscript"/>
        <sz val="11"/>
        <color rgb="FF000000"/>
        <rFont val="Calibri"/>
        <family val="2"/>
        <charset val="1"/>
      </rPr>
      <t xml:space="preserve">5</t>
    </r>
  </si>
  <si>
    <t xml:space="preserve">Porcentaje de hogares con seis y más miembros</t>
  </si>
  <si>
    <t xml:space="preserve">Enseres y servicios</t>
  </si>
  <si>
    <t xml:space="preserve">Porcentaje de hogares con teléfono convencional</t>
  </si>
  <si>
    <t xml:space="preserve">Porcentaje de hogares con teléfono celular activado</t>
  </si>
  <si>
    <t xml:space="preserve">Porcentaje de hogares que disponen de uno o más vehículos</t>
  </si>
  <si>
    <t xml:space="preserve">Porcentaje de hogares que disponen de uno o más computadores</t>
  </si>
  <si>
    <t xml:space="preserve">Porcentaje de hogares con gasto de servicio de internet de la vivienda</t>
  </si>
  <si>
    <t xml:space="preserve">Porcentaje de hogares con  calefón a gas </t>
  </si>
  <si>
    <t xml:space="preserve">Porcentaje de hogares con eliminación de basura por servicio municipal</t>
  </si>
  <si>
    <t xml:space="preserve">Perceptores</t>
  </si>
  <si>
    <t xml:space="preserve">Promedio de perceptores por hogar</t>
  </si>
  <si>
    <t xml:space="preserve">Porcentaje de hogares con un perceptor</t>
  </si>
  <si>
    <t xml:space="preserve">Porcentaje de hogares con dos perceptores</t>
  </si>
  <si>
    <t xml:space="preserve">Porcentaje de hogares con tres perceptores</t>
  </si>
  <si>
    <t xml:space="preserve">Porcentaje de hogares con cuatro y más perceptores</t>
  </si>
  <si>
    <r>
      <rPr>
        <sz val="11"/>
        <color rgb="FF000000"/>
        <rFont val="Calibri"/>
        <family val="2"/>
        <charset val="1"/>
      </rPr>
      <t xml:space="preserve">Dependencia por perceptores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Ingreso corriente en dólares</t>
  </si>
  <si>
    <t xml:space="preserve">Ingreso Promedio del hogar</t>
  </si>
  <si>
    <t xml:space="preserve">Ingreso per cápita</t>
  </si>
  <si>
    <t xml:space="preserve">Porcentaje del ingreso no monetario</t>
  </si>
  <si>
    <t xml:space="preserve">Coeficiente de Gini</t>
  </si>
  <si>
    <t xml:space="preserve">Gasto corriente en dólares</t>
  </si>
  <si>
    <t xml:space="preserve">Gasto corriente promedio del hogar</t>
  </si>
  <si>
    <t xml:space="preserve">Gasto corriente per cápita</t>
  </si>
  <si>
    <r>
      <rPr>
        <sz val="11"/>
        <color rgb="FF000000"/>
        <rFont val="Calibri"/>
        <family val="2"/>
        <charset val="1"/>
      </rPr>
      <t xml:space="preserve">Porcentaje del gasto en alimentación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t xml:space="preserve">Fuente: INEC - Encuesta Nacional de Ingresos y Gastos de los Hogares Urbanos y Rurales - ENIGHUR 2011-2012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Se consideran viviendas con hacinamiento aquellas que tienen más de tres personas por dormitorio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Es la relación de la población que no percibe ingresos entre el número de perceptores de ingresos</t>
    </r>
  </si>
  <si>
    <r>
      <rPr>
        <vertAlign val="superscript"/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Calibri"/>
        <family val="2"/>
        <charset val="1"/>
      </rPr>
      <t xml:space="preserve">Gasto en alimentación es el gasto que destinan los hogares en alimentos y bebidas alchohólicas  no alcohólicas con respecto a su gasto corriente de consumo</t>
    </r>
  </si>
  <si>
    <t xml:space="preserve">Cuadro No.2.</t>
  </si>
  <si>
    <t xml:space="preserve">Indicadores de jefatura de hogar por área geográfica, según sexo</t>
  </si>
  <si>
    <t xml:space="preserve">INDICADORES DE LA JEFATURA DEL HOGAR</t>
  </si>
  <si>
    <t xml:space="preserve">Ambos sexos</t>
  </si>
  <si>
    <t xml:space="preserve">Porcentaje de jefes</t>
  </si>
  <si>
    <t xml:space="preserve">Porcentaje de jefas</t>
  </si>
  <si>
    <t xml:space="preserve">Escolaridad promedio jefes (as) 24 años y más</t>
  </si>
  <si>
    <t xml:space="preserve">Porcentaje de jefes (as) con ningún nivel de instrucción</t>
  </si>
  <si>
    <t xml:space="preserve">Porcentaje de  jefes (as) con primaria</t>
  </si>
  <si>
    <t xml:space="preserve">Porcentaje de jefes (as) con secundaria</t>
  </si>
  <si>
    <t xml:space="preserve">Porcentaje de jefes (as) con superior</t>
  </si>
  <si>
    <t xml:space="preserve">Edad promedio del jefe (a)</t>
  </si>
  <si>
    <t xml:space="preserve">Porcentaje de jefes (as) menores de 25 años</t>
  </si>
  <si>
    <t xml:space="preserve">Porcentaje de jefes (as) de 25 a 44 años</t>
  </si>
  <si>
    <t xml:space="preserve">Porcentaje de jefes (as) de 45 a 64 años</t>
  </si>
  <si>
    <t xml:space="preserve">Porcentaje de jefes (as) de 65 años y más</t>
  </si>
  <si>
    <r>
      <rPr>
        <sz val="11"/>
        <rFont val="Calibri"/>
        <family val="2"/>
        <charset val="1"/>
      </rPr>
      <t xml:space="preserve">Tasa bruta de participación del jefe (a)</t>
    </r>
    <r>
      <rPr>
        <vertAlign val="superscript"/>
        <sz val="11"/>
        <rFont val="Calibri"/>
        <family val="2"/>
        <charset val="1"/>
      </rPr>
      <t xml:space="preserve">1</t>
    </r>
  </si>
  <si>
    <t xml:space="preserve">Porcentaje de jefes (as) inactivos (as)</t>
  </si>
  <si>
    <t xml:space="preserve">Jefatura masculina</t>
  </si>
  <si>
    <t xml:space="preserve">Escolaridad promedio de jefes 24 años y más</t>
  </si>
  <si>
    <t xml:space="preserve">Porcentaje de jefes con ningún nivel de instrucción</t>
  </si>
  <si>
    <t xml:space="preserve">Porcentaje de  jefes  con primaria</t>
  </si>
  <si>
    <t xml:space="preserve">Porcentaje de jefes con secundaria</t>
  </si>
  <si>
    <t xml:space="preserve">Porcentaje de jefes con superior</t>
  </si>
  <si>
    <t xml:space="preserve">Edad promedio del jefe</t>
  </si>
  <si>
    <t xml:space="preserve">Porcentaje de jefes  menores de 25 años</t>
  </si>
  <si>
    <t xml:space="preserve">Porcentaje de jefes de 25 a 44 años</t>
  </si>
  <si>
    <t xml:space="preserve">Porcentaje de jefes de 45 a 64 años</t>
  </si>
  <si>
    <t xml:space="preserve">Porcentaje de jefes de 65 años y más</t>
  </si>
  <si>
    <t xml:space="preserve">Tasa bruta de participación del jefe</t>
  </si>
  <si>
    <t xml:space="preserve">Porcentaje de jefes inactivos </t>
  </si>
  <si>
    <t xml:space="preserve">Jefatura femenina</t>
  </si>
  <si>
    <t xml:space="preserve">Escolaridad promedio de jefas 24 años y más</t>
  </si>
  <si>
    <t xml:space="preserve">Porcentaje de jefas con ningún nivel de instrucción</t>
  </si>
  <si>
    <t xml:space="preserve">Porcentaje de  jefas  con primaria</t>
  </si>
  <si>
    <t xml:space="preserve">Porcentaje de jefas con secundaria</t>
  </si>
  <si>
    <t xml:space="preserve">Porcentaje de jefas con superior</t>
  </si>
  <si>
    <t xml:space="preserve">Edad promedio de la jefa</t>
  </si>
  <si>
    <t xml:space="preserve">Porcentaje de jefas  menores de 25 años</t>
  </si>
  <si>
    <t xml:space="preserve">Porcentaje de jefas de 25 a 44 años</t>
  </si>
  <si>
    <t xml:space="preserve">Porcentaje de jefas de 45 a 64 años</t>
  </si>
  <si>
    <t xml:space="preserve">Porcentaje de jefas de 65 años y más</t>
  </si>
  <si>
    <t xml:space="preserve">Tasa bruta de participación de la jefa</t>
  </si>
  <si>
    <t xml:space="preserve">Porcentaje de jefas inactivas 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Es el porcentaje que resulta del cociente entre la (PEA) de jefes y  el total de jefes (PT)</t>
    </r>
  </si>
  <si>
    <t xml:space="preserve">Cuadro No. 3. </t>
  </si>
  <si>
    <t xml:space="preserve">Indicadores sociodemográficos y socioeconómicos de la población por área geográfica</t>
  </si>
  <si>
    <t xml:space="preserve">Urbana </t>
  </si>
  <si>
    <t xml:space="preserve">INDICADORES DE POBLACIÓN</t>
  </si>
  <si>
    <t xml:space="preserve">Sociodemográficos</t>
  </si>
  <si>
    <t xml:space="preserve">Total de la población</t>
  </si>
  <si>
    <t xml:space="preserve">Porcentaje de la población femenina</t>
  </si>
  <si>
    <t xml:space="preserve">Porcentaje de la población masculina</t>
  </si>
  <si>
    <r>
      <rPr>
        <sz val="11"/>
        <color rgb="FF000000"/>
        <rFont val="Calibri"/>
        <family val="2"/>
        <charset val="1"/>
      </rPr>
      <t xml:space="preserve">Porcentaje de la población menor de </t>
    </r>
    <r>
      <rPr>
        <sz val="11"/>
        <rFont val="Calibri"/>
        <family val="2"/>
        <charset val="1"/>
      </rPr>
      <t xml:space="preserve">15</t>
    </r>
    <r>
      <rPr>
        <sz val="11"/>
        <color rgb="FF000000"/>
        <rFont val="Calibri"/>
        <family val="2"/>
        <charset val="1"/>
      </rPr>
      <t xml:space="preserve"> años</t>
    </r>
  </si>
  <si>
    <r>
      <rPr>
        <sz val="11"/>
        <color rgb="FF000000"/>
        <rFont val="Calibri"/>
        <family val="2"/>
        <charset val="1"/>
      </rPr>
      <t xml:space="preserve">Porcentaje de la población de </t>
    </r>
    <r>
      <rPr>
        <sz val="11"/>
        <rFont val="Calibri"/>
        <family val="2"/>
        <charset val="1"/>
      </rPr>
      <t xml:space="preserve">15</t>
    </r>
    <r>
      <rPr>
        <sz val="11"/>
        <color rgb="FF000000"/>
        <rFont val="Calibri"/>
        <family val="2"/>
        <charset val="1"/>
      </rPr>
      <t xml:space="preserve"> a 64 años</t>
    </r>
  </si>
  <si>
    <t xml:space="preserve">Porcentaje de la población de 65 años y más</t>
  </si>
  <si>
    <r>
      <rPr>
        <sz val="11"/>
        <color rgb="FF000000"/>
        <rFont val="Calibri"/>
        <family val="2"/>
        <charset val="1"/>
      </rPr>
      <t xml:space="preserve">Porcentaje de población asegurada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Dependencia demográfica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Escolaridad promedio de personas de 24 años y más</t>
  </si>
  <si>
    <t xml:space="preserve">Porcentaje de personas de 5 a 14 años que asisten a educación básica</t>
  </si>
  <si>
    <t xml:space="preserve">Porcentaje de personas de 15 a 17 años que asisten a educación media</t>
  </si>
  <si>
    <t xml:space="preserve">Socioeconómicos</t>
  </si>
  <si>
    <r>
      <rPr>
        <sz val="11"/>
        <rFont val="Calibri"/>
        <family val="2"/>
        <charset val="1"/>
      </rPr>
      <t xml:space="preserve">Tasa de participación bruta</t>
    </r>
    <r>
      <rPr>
        <vertAlign val="superscript"/>
        <sz val="11"/>
        <rFont val="Calibri"/>
        <family val="2"/>
        <charset val="1"/>
      </rPr>
      <t xml:space="preserve">3</t>
    </r>
  </si>
  <si>
    <r>
      <rPr>
        <sz val="11"/>
        <rFont val="Calibri"/>
        <family val="2"/>
        <charset val="1"/>
      </rPr>
      <t xml:space="preserve">Tasa de participación global</t>
    </r>
    <r>
      <rPr>
        <vertAlign val="superscript"/>
        <sz val="11"/>
        <rFont val="Calibri"/>
        <family val="2"/>
        <charset val="1"/>
      </rPr>
      <t xml:space="preserve">4</t>
    </r>
  </si>
  <si>
    <t xml:space="preserve">Tasa bruta de participación femenina</t>
  </si>
  <si>
    <t xml:space="preserve">Tasa bruta de participación masculina</t>
  </si>
  <si>
    <t xml:space="preserve">Ocupados por hogar</t>
  </si>
  <si>
    <r>
      <rPr>
        <sz val="11"/>
        <color rgb="FF000000"/>
        <rFont val="Calibri"/>
        <family val="2"/>
        <charset val="1"/>
      </rPr>
      <t xml:space="preserve">Dependencia económica</t>
    </r>
    <r>
      <rPr>
        <vertAlign val="superscript"/>
        <sz val="11"/>
        <color rgb="FF000000"/>
        <rFont val="Calibri"/>
        <family val="2"/>
        <charset val="1"/>
      </rPr>
      <t xml:space="preserve">5</t>
    </r>
  </si>
  <si>
    <r>
      <rPr>
        <sz val="11"/>
        <color rgb="FF000000"/>
        <rFont val="Calibri"/>
        <family val="2"/>
        <charset val="1"/>
      </rPr>
      <t xml:space="preserve">Dependencia por ocupados</t>
    </r>
    <r>
      <rPr>
        <vertAlign val="superscript"/>
        <sz val="11"/>
        <color rgb="FF000000"/>
        <rFont val="Calibri"/>
        <family val="2"/>
        <charset val="1"/>
      </rPr>
      <t xml:space="preserve">6</t>
    </r>
  </si>
  <si>
    <t xml:space="preserve">Porcentaje de inactivos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Incluye a las personas afiliadas o cubiertas por IESS, ISSFA, ISSPOL, seguros privados, Municipales, de Consejos Provinciales, y del Ministerio de Salud Pública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Es la relación entre las personas menores de 15 años y mayores de 64 años, con respecto a la población de 15 a 64 años</t>
    </r>
  </si>
  <si>
    <r>
      <rPr>
        <vertAlign val="superscript"/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Calibri"/>
        <family val="2"/>
        <charset val="1"/>
      </rPr>
      <t xml:space="preserve">Es el porcentaje que resulta del cociente entre la  (PEA)  y la población total (PT)</t>
    </r>
  </si>
  <si>
    <r>
      <rPr>
        <vertAlign val="super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Es el porcentaje que resulta del cociente entre la Población Económicamente Activa (PEA) y la Población en Edad de Trabajar (PET)</t>
    </r>
  </si>
  <si>
    <r>
      <rPr>
        <vertAlign val="super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 Es la relación de los menores de </t>
    </r>
    <r>
      <rPr>
        <sz val="11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años y la población inactiva con respeto al total de personas en la fuerza de trabajo</t>
    </r>
  </si>
  <si>
    <r>
      <rPr>
        <vertAlign val="superscript"/>
        <sz val="11"/>
        <color rgb="FF000000"/>
        <rFont val="Calibri"/>
        <family val="2"/>
        <charset val="1"/>
      </rPr>
      <t xml:space="preserve">6</t>
    </r>
    <r>
      <rPr>
        <sz val="11"/>
        <color rgb="FF000000"/>
        <rFont val="Calibri"/>
        <family val="2"/>
        <charset val="1"/>
      </rPr>
      <t xml:space="preserve"> Es la relación de los menores de </t>
    </r>
    <r>
      <rPr>
        <sz val="11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 años, población inactiva y población desocupada entre el total de ocupados</t>
    </r>
  </si>
  <si>
    <t xml:space="preserve">Cuadro No.4.</t>
  </si>
  <si>
    <t xml:space="preserve">Cociente gasto ingreso per cápita del hogar por área geográfica, según  decil de ingreso per cápita</t>
  </si>
  <si>
    <t xml:space="preserve">Deciles de ingreso per cápita </t>
  </si>
  <si>
    <t xml:space="preserve">Cociente gasto ingreso percápita</t>
  </si>
  <si>
    <t xml:space="preserve"> Área urbana</t>
  </si>
  <si>
    <t xml:space="preserve"> Área rural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Cuadro. No. 5.</t>
  </si>
  <si>
    <t xml:space="preserve">Total de hogares, total de personas, ingreso y gasto corriente total mensual, según decil de ingreso per cápita y área geográfica</t>
  </si>
  <si>
    <t xml:space="preserve">Área geográfica y decil  del hogar</t>
  </si>
  <si>
    <t xml:space="preserve">Promedio hogar</t>
  </si>
  <si>
    <t xml:space="preserve">Per cápita</t>
  </si>
  <si>
    <t xml:space="preserve">Distribución %</t>
  </si>
  <si>
    <t xml:space="preserve">Hogares </t>
  </si>
  <si>
    <t xml:space="preserve">Personas</t>
  </si>
  <si>
    <t xml:space="preserve">Tamaño promedio</t>
  </si>
  <si>
    <t xml:space="preserve">Ingreso corriente total</t>
  </si>
  <si>
    <t xml:space="preserve">Gasto corriente total</t>
  </si>
  <si>
    <t xml:space="preserve">Decil2</t>
  </si>
  <si>
    <t xml:space="preserve">Decil3</t>
  </si>
  <si>
    <t xml:space="preserve">Decil4</t>
  </si>
  <si>
    <t xml:space="preserve">Decil5</t>
  </si>
  <si>
    <t xml:space="preserve">Decil6</t>
  </si>
  <si>
    <t xml:space="preserve">Decil7</t>
  </si>
  <si>
    <t xml:space="preserve">Decil8</t>
  </si>
  <si>
    <t xml:space="preserve">Decil9</t>
  </si>
  <si>
    <t xml:space="preserve">Decil10</t>
  </si>
  <si>
    <t xml:space="preserve">Cuadro. No. 5. (Continuación)</t>
  </si>
  <si>
    <t xml:space="preserve">Área geográfica y decil  hogar</t>
  </si>
  <si>
    <t xml:space="preserve">Área urbana</t>
  </si>
  <si>
    <t xml:space="preserve">Área geográfica y decil de hogar</t>
  </si>
  <si>
    <t xml:space="preserve">Área rural</t>
  </si>
  <si>
    <t xml:space="preserve">PARTE 2. INGRESO CORRIENTE TOTAL, INGRESO CORRIENTE MONETARIO, Y PER CÁPITA </t>
  </si>
  <si>
    <t xml:space="preserve">De acuerdo a las características del hogar, jefatura y fuente de ingreso;</t>
  </si>
  <si>
    <t xml:space="preserve">Distribución del ingreso corriente total mensual, e ingreso corriente monetario</t>
  </si>
  <si>
    <t xml:space="preserve">mensual y su coeficiente de GINI.</t>
  </si>
  <si>
    <t xml:space="preserve">Ordenado por:</t>
  </si>
  <si>
    <t xml:space="preserve">Decil de ingreso  per cápita del hogar, niveles de ingreso del hogar SBU</t>
  </si>
  <si>
    <t xml:space="preserve">Cuadro No. 6.</t>
  </si>
  <si>
    <t xml:space="preserve">Hogares e ingresos corrientes totales mensuales, según deciles de ingreso per cápita y área geográfica</t>
  </si>
  <si>
    <t xml:space="preserve">Área geográfica y deciles de hogares</t>
  </si>
  <si>
    <t xml:space="preserve">Ingreso corriente  total</t>
  </si>
  <si>
    <t xml:space="preserve">Ingreso máximo </t>
  </si>
  <si>
    <t xml:space="preserve">Ingreso promedio</t>
  </si>
  <si>
    <t xml:space="preserve">% de hogares</t>
  </si>
  <si>
    <t xml:space="preserve">% de Ingresos</t>
  </si>
  <si>
    <t xml:space="preserve">% acumulado de hogares</t>
  </si>
  <si>
    <t xml:space="preserve">%  acumulado de Ingresos</t>
  </si>
  <si>
    <t xml:space="preserve">Total </t>
  </si>
  <si>
    <t xml:space="preserve">Decil I</t>
  </si>
  <si>
    <t xml:space="preserve">Cuadro No. 6. (Continuación)</t>
  </si>
  <si>
    <t xml:space="preserve">Cuadro No.7.</t>
  </si>
  <si>
    <t xml:space="preserve">  Hogares e ingresos corrientes monetarios mensuales, según deciles de ingreso per cápita y área geográfica</t>
  </si>
  <si>
    <t xml:space="preserve">Área geográfica y deciles del hogar</t>
  </si>
  <si>
    <t xml:space="preserve">Ingreso corriente monetario </t>
  </si>
  <si>
    <t xml:space="preserve">Ingreso máximo</t>
  </si>
  <si>
    <t xml:space="preserve">Cuadro No.7. (Continuación)</t>
  </si>
  <si>
    <t xml:space="preserve">Cuadro No.8.</t>
  </si>
  <si>
    <r>
      <rPr>
        <b val="true"/>
        <sz val="11"/>
        <color rgb="FF000000"/>
        <rFont val="Calibri"/>
        <family val="2"/>
        <charset val="1"/>
      </rPr>
      <t xml:space="preserve">Hogares e ingresos corrientes</t>
    </r>
    <r>
      <rPr>
        <b val="true"/>
        <sz val="11"/>
        <rFont val="Calibri"/>
        <family val="2"/>
        <charset val="1"/>
      </rPr>
      <t xml:space="preserve"> no</t>
    </r>
    <r>
      <rPr>
        <b val="true"/>
        <sz val="11"/>
        <color rgb="FF000000"/>
        <rFont val="Calibri"/>
        <family val="2"/>
        <charset val="1"/>
      </rPr>
      <t xml:space="preserve"> monetarios mensuales, según deciles de ingreso per cápita  y área geográfica</t>
    </r>
  </si>
  <si>
    <t xml:space="preserve">Ingreso corriente no monetario</t>
  </si>
  <si>
    <t xml:space="preserve">Ingreso no monetario promedio</t>
  </si>
  <si>
    <t xml:space="preserve">% de Hogares</t>
  </si>
  <si>
    <t xml:space="preserve">% de ingresos corriente no monetarios</t>
  </si>
  <si>
    <t xml:space="preserve">% Acumulado de Hogares</t>
  </si>
  <si>
    <t xml:space="preserve">% Acumulado  de ingresos corrientes no monetarios</t>
  </si>
  <si>
    <r>
      <rPr>
        <b val="true"/>
        <sz val="11"/>
        <color rgb="FF000000"/>
        <rFont val="Calibri"/>
        <family val="2"/>
        <charset val="1"/>
      </rPr>
      <t xml:space="preserve">Hogares e ingresos corrientes</t>
    </r>
    <r>
      <rPr>
        <b val="true"/>
        <sz val="11"/>
        <rFont val="Calibri"/>
        <family val="2"/>
        <charset val="1"/>
      </rPr>
      <t xml:space="preserve"> no</t>
    </r>
    <r>
      <rPr>
        <b val="true"/>
        <sz val="11"/>
        <color rgb="FF000000"/>
        <rFont val="Calibri"/>
        <family val="2"/>
        <charset val="1"/>
      </rPr>
      <t xml:space="preserve"> monetarios mensuales, según deciles de ingreso per cápita y área geográfica </t>
    </r>
  </si>
  <si>
    <r>
      <rPr>
        <b val="true"/>
        <sz val="11"/>
        <color rgb="FF000000"/>
        <rFont val="Calibri"/>
        <family val="2"/>
        <charset val="1"/>
      </rPr>
      <t xml:space="preserve">Hogares e ingresos corrientes</t>
    </r>
    <r>
      <rPr>
        <b val="true"/>
        <sz val="11"/>
        <rFont val="Calibri"/>
        <family val="2"/>
        <charset val="1"/>
      </rPr>
      <t xml:space="preserve"> no</t>
    </r>
    <r>
      <rPr>
        <b val="true"/>
        <sz val="11"/>
        <color rgb="FF000000"/>
        <rFont val="Calibri"/>
        <family val="2"/>
        <charset val="1"/>
      </rPr>
      <t xml:space="preserve"> monetarios mensuales, según deciles de ingresos corrientes monetarios per cápita  y área geográfica </t>
    </r>
  </si>
  <si>
    <t xml:space="preserve">Cuadro No.9.</t>
  </si>
  <si>
    <t xml:space="preserve">Hogares e ingresos corrientes totales mensuales por fuente, según deciles de ingreso per cápita y área geográfica</t>
  </si>
  <si>
    <t xml:space="preserve"> Ingresos corrientes monetarios </t>
  </si>
  <si>
    <t xml:space="preserve">Ingreso por trabajo asalariado monetario </t>
  </si>
  <si>
    <t xml:space="preserve">Ingreso por trabajo independiente monetario </t>
  </si>
  <si>
    <t xml:space="preserve">Ingresos por otros trabajos</t>
  </si>
  <si>
    <t xml:space="preserve">Ingreso por renta de la propiedad</t>
  </si>
  <si>
    <t xml:space="preserve">Ingreso del capital</t>
  </si>
  <si>
    <t xml:space="preserve">Ingreso por transferencias corrientes</t>
  </si>
  <si>
    <t xml:space="preserve">Otros ingresos corrientes</t>
  </si>
  <si>
    <t xml:space="preserve">Ingreso corriente no monetario </t>
  </si>
  <si>
    <t xml:space="preserve">Total nacional</t>
  </si>
  <si>
    <t xml:space="preserve">Cuadro No.9. (Continuación)</t>
  </si>
  <si>
    <t xml:space="preserve">Total de ingresos corrientes monetarios </t>
  </si>
  <si>
    <t xml:space="preserve">Área Urbana</t>
  </si>
  <si>
    <t xml:space="preserve">Cuadro No.9. </t>
  </si>
  <si>
    <t xml:space="preserve">Área Rural</t>
  </si>
  <si>
    <t xml:space="preserve">Cuadro No. 10.</t>
  </si>
  <si>
    <t xml:space="preserve">Ingresos corrientes totales mensuales por decil de ingreso per cápita, según tamaño del hogar y área geográfica</t>
  </si>
  <si>
    <t xml:space="preserve">Área geográfica y tamaño del hogar</t>
  </si>
  <si>
    <t xml:space="preserve">Total hogares</t>
  </si>
  <si>
    <t xml:space="preserve">Ingreso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 y más</t>
  </si>
  <si>
    <t xml:space="preserve">Hogares</t>
  </si>
  <si>
    <t xml:space="preserve">Cuadro No. 10. (Continuación)</t>
  </si>
  <si>
    <t xml:space="preserve">Cuadro No. 10. </t>
  </si>
  <si>
    <t xml:space="preserve">Cuadro No. 11.</t>
  </si>
  <si>
    <t xml:space="preserve">Hogares e ingresos corrientes totales mensuales por características del jefe del hogar, según deciles de ingreso per cápita y área geográfica</t>
  </si>
  <si>
    <t xml:space="preserve">Ingreso corriente Total</t>
  </si>
  <si>
    <t xml:space="preserve">Total jefes</t>
  </si>
  <si>
    <t xml:space="preserve">Sexo</t>
  </si>
  <si>
    <t xml:space="preserve">Afiliado a la Seguridad Pública y Privada</t>
  </si>
  <si>
    <t xml:space="preserve">Condición de actividad</t>
  </si>
  <si>
    <t xml:space="preserve">Asegurados</t>
  </si>
  <si>
    <t xml:space="preserve">No asegurados</t>
  </si>
  <si>
    <t xml:space="preserve">Activos</t>
  </si>
  <si>
    <t xml:space="preserve">Inactivos</t>
  </si>
  <si>
    <t xml:space="preserve">Cuadro No. 11. (Continuación)</t>
  </si>
  <si>
    <t xml:space="preserve">Área geográfica y deciles de hogar</t>
  </si>
  <si>
    <t xml:space="preserve">Cuadro No.12. </t>
  </si>
  <si>
    <t xml:space="preserve">Rangos de ingreso corriente monetario mensual del hogar, por tamaño del hogar, según  área geográfica</t>
  </si>
  <si>
    <r>
      <rPr>
        <sz val="11"/>
        <color rgb="FFFFFFFF"/>
        <rFont val="Calibri"/>
        <family val="2"/>
        <charset val="1"/>
      </rPr>
      <t xml:space="preserve">Área geográfica y rangos de ingreso del hogar</t>
    </r>
    <r>
      <rPr>
        <vertAlign val="superscript"/>
        <sz val="11"/>
        <color rgb="FFFFFFFF"/>
        <rFont val="Calibri"/>
        <family val="2"/>
        <charset val="1"/>
      </rPr>
      <t xml:space="preserve">1</t>
    </r>
  </si>
  <si>
    <t xml:space="preserve">Total de personas del hogar</t>
  </si>
  <si>
    <t xml:space="preserve">Tamaño del Hogar </t>
  </si>
  <si>
    <t xml:space="preserve">5 personas </t>
  </si>
  <si>
    <t xml:space="preserve">6 personas y más</t>
  </si>
  <si>
    <t xml:space="preserve">Menos de 1 SUB</t>
  </si>
  <si>
    <t xml:space="preserve">De 1 a menos de 2 SBU </t>
  </si>
  <si>
    <t xml:space="preserve">De 2 a menos de 3 SBU </t>
  </si>
  <si>
    <t xml:space="preserve">De 3 a menos de 4 SBU </t>
  </si>
  <si>
    <t xml:space="preserve">De 4 a menos de 5 SBU </t>
  </si>
  <si>
    <t xml:space="preserve">de 5 a menos de 6 SBU </t>
  </si>
  <si>
    <t xml:space="preserve">De 6  a menos de 7 SBU</t>
  </si>
  <si>
    <t xml:space="preserve">De 7 a menos de 8 SBU </t>
  </si>
  <si>
    <t xml:space="preserve">De 8 a menos de 9 SBU </t>
  </si>
  <si>
    <t xml:space="preserve">De 9 a menos de 10 SBU </t>
  </si>
  <si>
    <t xml:space="preserve">De 10 a menos de 12 SBU </t>
  </si>
  <si>
    <t xml:space="preserve">De 12  a menos de 15 SBU</t>
  </si>
  <si>
    <t xml:space="preserve">De 15  a menos de 20 SBU</t>
  </si>
  <si>
    <t xml:space="preserve">De 20 SBU y más </t>
  </si>
  <si>
    <t xml:space="preserve">Sin Información</t>
  </si>
  <si>
    <t xml:space="preserve">-</t>
  </si>
  <si>
    <r>
      <rPr>
        <vertAlign val="super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Los rangos del ingreso del hogar se elaboran en relación al (SBU) Salario Básico Unificado . En el año 2011 el SBU fue de 264 dólares</t>
    </r>
  </si>
  <si>
    <t xml:space="preserve">Cuadro No.13.</t>
  </si>
  <si>
    <t xml:space="preserve">Hogares por nivel de instrucción del jefe, según rangos de ingreso corriente monetario mensual del hogar y área geográfica</t>
  </si>
  <si>
    <r>
      <rPr>
        <sz val="11"/>
        <color rgb="FFFFFFFF"/>
        <rFont val="Calibri"/>
        <family val="2"/>
        <charset val="1"/>
      </rPr>
      <t xml:space="preserve">Área geográfica y rangos</t>
    </r>
    <r>
      <rPr>
        <vertAlign val="superscript"/>
        <sz val="11"/>
        <color rgb="FFFFFFFF"/>
        <rFont val="Calibri"/>
        <family val="2"/>
        <charset val="1"/>
      </rPr>
      <t xml:space="preserve">1</t>
    </r>
    <r>
      <rPr>
        <sz val="11"/>
        <color rgb="FFFFFFFF"/>
        <rFont val="Calibri"/>
        <family val="2"/>
        <charset val="1"/>
      </rPr>
      <t xml:space="preserve"> de ingreso del hogar</t>
    </r>
  </si>
  <si>
    <t xml:space="preserve"> Hogares por nivel de instrucción del jefe</t>
  </si>
  <si>
    <t xml:space="preserve">Ninguno</t>
  </si>
  <si>
    <t xml:space="preserve">Centro de alfabetización</t>
  </si>
  <si>
    <t xml:space="preserve">Primaria</t>
  </si>
  <si>
    <t xml:space="preserve">Secundaria</t>
  </si>
  <si>
    <t xml:space="preserve">Superior</t>
  </si>
  <si>
    <t xml:space="preserve">De 5 a menos de 6 SBU </t>
  </si>
  <si>
    <r>
      <rPr>
        <vertAlign val="super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Los rangos del ingreso del hogar se elaboran en relación al (SBU) Salario Básico Unificado. En el año 2011 el SBU fue de 264 dólares</t>
    </r>
  </si>
  <si>
    <t xml:space="preserve">Cuadro No.14.</t>
  </si>
  <si>
    <t xml:space="preserve">Hogares por grupo ocupacional del jefe, según rangos de ingresos corrientes monetarios mensuales del hogar y área geográfica</t>
  </si>
  <si>
    <t xml:space="preserve">Área geográfica y niveles de ingreso del hogar</t>
  </si>
  <si>
    <t xml:space="preserve">Grupo de ocupación principal del jefe del hogar</t>
  </si>
  <si>
    <t xml:space="preserve">Desocupado o inactivo </t>
  </si>
  <si>
    <t xml:space="preserve">Ocupaciones militares </t>
  </si>
  <si>
    <t xml:space="preserve">Directores y gerentes</t>
  </si>
  <si>
    <t xml:space="preserve">Profesionales y científicos e intelectuales</t>
  </si>
  <si>
    <t xml:space="preserve">Técnicos y profesionales </t>
  </si>
  <si>
    <t xml:space="preserve">Personal de apoyo administrativo</t>
  </si>
  <si>
    <t xml:space="preserve">Trabajadores de los servicios y vendedores de comercios y mercados</t>
  </si>
  <si>
    <t xml:space="preserve">Agricultores y trabajadores calificados agropecuarios y pesqueros</t>
  </si>
  <si>
    <t xml:space="preserve">Oficiales, operarios y artesanos de artes mecánicas y de otros oficios</t>
  </si>
  <si>
    <t xml:space="preserve">Operadores de instalaciones de máquinas y ensambladores</t>
  </si>
  <si>
    <t xml:space="preserve">Ocupaciones elementales</t>
  </si>
  <si>
    <t xml:space="preserve">Cuadro No.15.</t>
  </si>
  <si>
    <t xml:space="preserve">Hogares por  categoría ocupacional del jefe, según rangos de ingreso corriente monetario mensual del hogar y área geográfica</t>
  </si>
  <si>
    <t xml:space="preserve">Área geográfica y rangos de ingreso del hogar</t>
  </si>
  <si>
    <t xml:space="preserve">Desocupados o inactivos</t>
  </si>
  <si>
    <t xml:space="preserve">Categoría de ocupación principal del jefe</t>
  </si>
  <si>
    <t xml:space="preserve">Empleados públicos</t>
  </si>
  <si>
    <t xml:space="preserve">Empleados privados</t>
  </si>
  <si>
    <t xml:space="preserve">Patrono o socio</t>
  </si>
  <si>
    <t xml:space="preserve">Cuenta propia</t>
  </si>
  <si>
    <t xml:space="preserve">Trabajador familiar no remunerado</t>
  </si>
  <si>
    <t xml:space="preserve">Servicio doméstico</t>
  </si>
  <si>
    <t xml:space="preserve">Cuadro No.16. </t>
  </si>
  <si>
    <t xml:space="preserve"> Ingreso corriente total por decil de ingreso per cápita, según fuente y área geográfica </t>
  </si>
  <si>
    <t xml:space="preserve">Área y fuente de ingreso</t>
  </si>
  <si>
    <t xml:space="preserve">Decil de ingreso per cápita del hogar</t>
  </si>
  <si>
    <t xml:space="preserve">INGRESO CORRIENTE TOTAL DEL HOGAR </t>
  </si>
  <si>
    <t xml:space="preserve">Ingreso corriente monetario del hogar </t>
  </si>
  <si>
    <t xml:space="preserve">     Ingresos por trabajo monetario </t>
  </si>
  <si>
    <t xml:space="preserve">             Ingreso del trabajo dependiente (asalariado)  </t>
  </si>
  <si>
    <t xml:space="preserve">             Ingreso del trabajo independiente (agropecuario y no agropecuario)</t>
  </si>
  <si>
    <t xml:space="preserve">              Ingreso de otros trabajos </t>
  </si>
  <si>
    <t xml:space="preserve">       Ingresos por renta de la propiedad y del capital  </t>
  </si>
  <si>
    <t xml:space="preserve">                        Ingresos por renta de la propiedad </t>
  </si>
  <si>
    <t xml:space="preserve">                        Ingresos del capital </t>
  </si>
  <si>
    <t xml:space="preserve">     Transferencias corrientes </t>
  </si>
  <si>
    <t xml:space="preserve">     Otros ingresos corrientes </t>
  </si>
  <si>
    <t xml:space="preserve">Ingreso corriente no monetario del hogar </t>
  </si>
  <si>
    <t xml:space="preserve">                Ingreso del trabajo dependiente (salario en especie)</t>
  </si>
  <si>
    <t xml:space="preserve">                Ingreso del trabajo independiente (autoconsumo y autosuministro)</t>
  </si>
  <si>
    <t xml:space="preserve">                Ingreso por regalos </t>
  </si>
  <si>
    <t xml:space="preserve">                Valor imputado de la vivienda propia y  cedida </t>
  </si>
  <si>
    <t xml:space="preserve">Cuadro No.16. (Continuación)</t>
  </si>
  <si>
    <t xml:space="preserve">Cuadro No.17.</t>
  </si>
  <si>
    <r>
      <rPr>
        <b val="true"/>
        <sz val="11"/>
        <color rgb="FF000000"/>
        <rFont val="Calibri"/>
        <family val="2"/>
        <charset val="1"/>
      </rPr>
      <t xml:space="preserve">Distribución del ingreso corriente total mensual de los hogares según deciles de ingreso y su coeficiente de GINI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</t>
    </r>
  </si>
  <si>
    <t xml:space="preserve">Deciles de Ingreso</t>
  </si>
  <si>
    <t xml:space="preserve">Porcentaje</t>
  </si>
  <si>
    <t xml:space="preserve">Porcentaje acumulado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Coeficiente de GINI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Coeficiente de GINI </t>
    </r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Coeficiente de GINI calculado a partir del ingreso corriente total de los hogares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Coeficiente de GINI calculado a partir del ingreso corriente per cápita</t>
    </r>
  </si>
  <si>
    <r>
      <rPr>
        <vertAlign val="superscript"/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Calibri"/>
        <family val="2"/>
        <charset val="1"/>
      </rPr>
      <t xml:space="preserve">El coeficiente de GINI es una medida de concentración del ingreso y toma valores entre cero y uno.  Cuando el valor se acerca a uno, muestra que hay mayor concentración del ingreso, en cambio cuando el valor del GINI se acerca a cero, la concentración del ingreso es menor.</t>
    </r>
  </si>
  <si>
    <t xml:space="preserve">Cuadro No.18.</t>
  </si>
  <si>
    <r>
      <rPr>
        <b val="true"/>
        <sz val="11"/>
        <color rgb="FF000000"/>
        <rFont val="Calibri"/>
        <family val="2"/>
        <charset val="1"/>
      </rPr>
      <t xml:space="preserve">Distribución del ingreso corriente monetario mensual de los hogares según deciles de ingreso y su coeficiente de GINI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Deciles de ingreso</t>
  </si>
  <si>
    <t xml:space="preserve">Ingreso corriente monetario mensual</t>
  </si>
  <si>
    <r>
      <rPr>
        <sz val="11"/>
        <color rgb="FF000000"/>
        <rFont val="Calibri"/>
        <family val="2"/>
        <charset val="1"/>
      </rPr>
      <t xml:space="preserve">Coeficiente de GINI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Coeficiente de GINI calculado a partir del ingreso corriente monetario de los hogares</t>
    </r>
  </si>
  <si>
    <r>
      <rPr>
        <vertAlign val="superscript"/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Calibri"/>
        <family val="2"/>
        <charset val="1"/>
      </rPr>
      <t xml:space="preserve">El coeficiente de GINI es una medida de concentración del ingreso y toma valores entre cero y uno.  Cuando el valor se acerca a uno, indica que hay mayor concentración del ingreso, en cambio cuando el valor del GINI se acerca a cero, la concentración del ingreso es menor.</t>
    </r>
  </si>
  <si>
    <t xml:space="preserve">PARTE 3. PERCEPTORES DEL HOGAR Y SU INGRESO CORRIENTE MONETARIO</t>
  </si>
  <si>
    <t xml:space="preserve">Cuadro No.19.</t>
  </si>
  <si>
    <t xml:space="preserve">Hogares  por número de perceptores de ingreso del hogar, según tamaño del hogar y área geográfica</t>
  </si>
  <si>
    <t xml:space="preserve">Total de perceptores</t>
  </si>
  <si>
    <t xml:space="preserve">Promedio de perceptores del hogar</t>
  </si>
  <si>
    <t xml:space="preserve">Hogares con:</t>
  </si>
  <si>
    <t xml:space="preserve">0 Perceptor</t>
  </si>
  <si>
    <t xml:space="preserve">1 Perceptor</t>
  </si>
  <si>
    <t xml:space="preserve">2 Perceptores</t>
  </si>
  <si>
    <t xml:space="preserve">3 Perceptores</t>
  </si>
  <si>
    <t xml:space="preserve">4 Perceptores y más</t>
  </si>
  <si>
    <t xml:space="preserve">1 persona</t>
  </si>
  <si>
    <t xml:space="preserve">2 personas</t>
  </si>
  <si>
    <t xml:space="preserve">3 personas</t>
  </si>
  <si>
    <t xml:space="preserve">4 personas</t>
  </si>
  <si>
    <t xml:space="preserve">Cuadro No.20.</t>
  </si>
  <si>
    <t xml:space="preserve">Hogares por número de perceptores de ingreso corriente monetario del hogar, según rangos de ingreso corriente monetario mensual y área geográfica</t>
  </si>
  <si>
    <t xml:space="preserve">Perceptor de ingresos</t>
  </si>
  <si>
    <t xml:space="preserve">Hogares por número de perceptores del hogar</t>
  </si>
  <si>
    <t xml:space="preserve">Total perceptores</t>
  </si>
  <si>
    <t xml:space="preserve">Promedio de perceptores</t>
  </si>
  <si>
    <t xml:space="preserve">0     Perceptores</t>
  </si>
  <si>
    <t xml:space="preserve">4  perceptores y más</t>
  </si>
  <si>
    <t xml:space="preserve">.</t>
  </si>
  <si>
    <t xml:space="preserve">Cuadro . No.21.</t>
  </si>
  <si>
    <t xml:space="preserve">Ingreso monetario promedio de los perceptores por sexo,  según nivel de instrucción y área geográfica</t>
  </si>
  <si>
    <t xml:space="preserve"> Área geográfica y nivel de instrucción</t>
  </si>
  <si>
    <t xml:space="preserve">Hombre</t>
  </si>
  <si>
    <t xml:space="preserve">Mujer</t>
  </si>
  <si>
    <t xml:space="preserve">Cuadro No.22. </t>
  </si>
  <si>
    <t xml:space="preserve"> Ingreso monetario promedio de los perceptores por sexo, según grupos de edades y área geográfica</t>
  </si>
  <si>
    <t xml:space="preserve"> Área geográfica y grupos de edad</t>
  </si>
  <si>
    <t xml:space="preserve">Menores de 10 años</t>
  </si>
  <si>
    <t xml:space="preserve">10 A 24 años</t>
  </si>
  <si>
    <t xml:space="preserve">25 A 34 años</t>
  </si>
  <si>
    <t xml:space="preserve">35 A 44 años</t>
  </si>
  <si>
    <t xml:space="preserve">45 A 54 años</t>
  </si>
  <si>
    <t xml:space="preserve">55 A 64 años</t>
  </si>
  <si>
    <t xml:space="preserve">65 años y más</t>
  </si>
  <si>
    <t xml:space="preserve">Áre urbana</t>
  </si>
  <si>
    <t xml:space="preserve">Cuadro No.23.</t>
  </si>
  <si>
    <r>
      <rPr>
        <b val="true"/>
        <sz val="11"/>
        <color rgb="FF000000"/>
        <rFont val="Calibri"/>
        <family val="2"/>
        <charset val="1"/>
      </rPr>
      <t xml:space="preserve">Ingreso promedio por número de perceptore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del hogar, según las principales fuentes de ingreso y área geográfica</t>
    </r>
  </si>
  <si>
    <t xml:space="preserve">Principales fuentes de ingreso</t>
  </si>
  <si>
    <t xml:space="preserve">Sin Perceptor</t>
  </si>
  <si>
    <t xml:space="preserve">4 perceptores</t>
  </si>
  <si>
    <t xml:space="preserve">     Ingresos por trabajo</t>
  </si>
  <si>
    <t xml:space="preserve">       Ingresos de la renta de la propiedad y capital  </t>
  </si>
  <si>
    <t xml:space="preserve">Ingreso corriente  no monetario del hogar </t>
  </si>
  <si>
    <t xml:space="preserve">                Ingresos del trabajo dependiente (salario en especie)</t>
  </si>
  <si>
    <t xml:space="preserve">                Valor imputado de la vivienda propia y cedida 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Los perceptores del hogar están clasificados en una o más fuente de ingreso, ya que un perceptor del hogar pudo tener un ingreso corriente monetario por trabajo, renta de la propiedad, transferencias u otros tipos de ingresos en el mismo periodo.</t>
    </r>
  </si>
  <si>
    <t xml:space="preserve">Cuadro No.24.</t>
  </si>
  <si>
    <t xml:space="preserve">Distribución de ingresos  corrientes monetarios de los perceptores del hogar, según deciles de perceptores ordenados por el ingreso per cápita</t>
  </si>
  <si>
    <t xml:space="preserve">Área geográfica y deciles de perceptores</t>
  </si>
  <si>
    <t xml:space="preserve">Ingreso monetario corriente </t>
  </si>
  <si>
    <t xml:space="preserve">% de perceptores</t>
  </si>
  <si>
    <t xml:space="preserve">% de ingresos</t>
  </si>
  <si>
    <t xml:space="preserve">Cuadro No. 24. (continuación)</t>
  </si>
  <si>
    <t xml:space="preserve">Área geográfica y deciles de ingreso por perceptores</t>
  </si>
  <si>
    <t xml:space="preserve">PARTE 4 INGRESO CORRIENTE MONETARIO DE LOS OCUPADOS  Y DE LOS ASALARIADOS</t>
  </si>
  <si>
    <t xml:space="preserve">Ingreso mensual promedio de los ocupados, de acuerdo a:</t>
  </si>
  <si>
    <t xml:space="preserve">La rama de actividad</t>
  </si>
  <si>
    <t xml:space="preserve">Categoría de ocupación</t>
  </si>
  <si>
    <t xml:space="preserve">Nivel de instrucción</t>
  </si>
  <si>
    <t xml:space="preserve">Grupos de edades</t>
  </si>
  <si>
    <t xml:space="preserve">Grupo ocupacional</t>
  </si>
  <si>
    <t xml:space="preserve">Ordenado por área geográfica ; ingreso monetario; rangos de ingreso corriente monetario</t>
  </si>
  <si>
    <t xml:space="preserve">Cuadro No.25.</t>
  </si>
  <si>
    <r>
      <rPr>
        <b val="true"/>
        <sz val="11"/>
        <color rgb="FF000000"/>
        <rFont val="Calibri"/>
        <family val="2"/>
        <charset val="1"/>
      </rPr>
      <t xml:space="preserve">Hogares por número de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del hogar, según rangos de ingreso corriente monetario mensual y área geográfica</t>
    </r>
  </si>
  <si>
    <t xml:space="preserve">Área geográfica y rangos de ingreso mensual</t>
  </si>
  <si>
    <t xml:space="preserve">Hogares por número de ocupados del hogar</t>
  </si>
  <si>
    <t xml:space="preserve">0 Ocupados</t>
  </si>
  <si>
    <t xml:space="preserve">1 Ocupado</t>
  </si>
  <si>
    <t xml:space="preserve">2 Ocupados</t>
  </si>
  <si>
    <t xml:space="preserve">3 Ocupados</t>
  </si>
  <si>
    <t xml:space="preserve">4 o más Ocupados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Excluye ocupados sin ingreso en el periodo de referencia </t>
    </r>
  </si>
  <si>
    <r>
      <rPr>
        <vertAlign val="superscript"/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Calibri"/>
        <family val="2"/>
        <charset val="1"/>
      </rPr>
      <t xml:space="preserve">Los rangos del ingreso del hogar se elaboran en relación al (SBU) Salario Básico Unificado . En el año 2011 el SBU fue de 264 dólares</t>
    </r>
  </si>
  <si>
    <t xml:space="preserve">Cuadro No.26.</t>
  </si>
  <si>
    <r>
      <rPr>
        <b val="true"/>
        <sz val="11"/>
        <color rgb="FF000000"/>
        <rFont val="Calibri"/>
        <family val="2"/>
        <charset val="1"/>
      </rPr>
      <t xml:space="preserve">Distribución de ingresos monetarios por trabajo mensual de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, según categoría ocupacional y área geográfica</t>
    </r>
  </si>
  <si>
    <t xml:space="preserve">Área geográfica y categoría ocupacional</t>
  </si>
  <si>
    <t xml:space="preserve">Total de ocupados</t>
  </si>
  <si>
    <t xml:space="preserve">Total ingresos monetarios por trabajo</t>
  </si>
  <si>
    <t xml:space="preserve">% de ocupados</t>
  </si>
  <si>
    <t xml:space="preserve">%de Ingresos monetarios por trabajo</t>
  </si>
  <si>
    <t xml:space="preserve">Trabajadores familiares no remunerados</t>
  </si>
  <si>
    <t xml:space="preserve">Cuadro No.27.</t>
  </si>
  <si>
    <r>
      <rPr>
        <b val="true"/>
        <sz val="11"/>
        <color rgb="FF000000"/>
        <rFont val="Calibri"/>
        <family val="2"/>
        <charset val="1"/>
      </rPr>
      <t xml:space="preserve">Distribución de ingresos monetarios  por trabajo mensuales de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, según deciles de personas y área geográfica </t>
    </r>
  </si>
  <si>
    <t xml:space="preserve">Área geográfica y deciles de personas ocupadas</t>
  </si>
  <si>
    <t xml:space="preserve">Total de ingresos monetarios por trabajo</t>
  </si>
  <si>
    <t xml:space="preserve">Ingreso promedio </t>
  </si>
  <si>
    <t xml:space="preserve">Promedio de horas trabajadas en el mes</t>
  </si>
  <si>
    <t xml:space="preserve">% de Ingresos monetarios por trabajo</t>
  </si>
  <si>
    <t xml:space="preserve">Cuadro No.28.</t>
  </si>
  <si>
    <r>
      <rPr>
        <b val="true"/>
        <sz val="11"/>
        <color rgb="FF000000"/>
        <rFont val="Calibri"/>
        <family val="2"/>
        <charset val="1"/>
      </rPr>
      <t xml:space="preserve">Distribución de ingresos monetarios por trabajo mensuales de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, según nivel de instrucción y área geográfica</t>
    </r>
  </si>
  <si>
    <t xml:space="preserve">Área geográfica  y nivel de instrucción</t>
  </si>
  <si>
    <t xml:space="preserve">Total ocupados</t>
  </si>
  <si>
    <t xml:space="preserve">Total ingresos monetarios por trabajo </t>
  </si>
  <si>
    <t xml:space="preserve">% de ingresos laborales</t>
  </si>
  <si>
    <t xml:space="preserve">Cuadro No.29.</t>
  </si>
  <si>
    <r>
      <rPr>
        <b val="true"/>
        <sz val="11"/>
        <color rgb="FF000000"/>
        <rFont val="Calibri"/>
        <family val="2"/>
        <charset val="1"/>
      </rPr>
      <t xml:space="preserve">Ingreso promedio de 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por sexo,  según grupos de edades  y área geográfica</t>
    </r>
  </si>
  <si>
    <t xml:space="preserve">Área geográfica  y grupos de edad</t>
  </si>
  <si>
    <t xml:space="preserve">Ocupados</t>
  </si>
  <si>
    <t xml:space="preserve">Cuadro No.30.</t>
  </si>
  <si>
    <r>
      <rPr>
        <b val="true"/>
        <sz val="11"/>
        <color rgb="FF000000"/>
        <rFont val="Calibri"/>
        <family val="2"/>
        <charset val="1"/>
      </rPr>
      <t xml:space="preserve">Ingreso promedio de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por sexo, según grupo ocupacional y área geográfica</t>
    </r>
  </si>
  <si>
    <t xml:space="preserve">Área geográfica y  grupo ocupacional</t>
  </si>
  <si>
    <t xml:space="preserve">Ocupaciones militares</t>
  </si>
  <si>
    <t xml:space="preserve">Profesionales, científicos e intelectuales</t>
  </si>
  <si>
    <t xml:space="preserve">Técnicos y profesionales</t>
  </si>
  <si>
    <t xml:space="preserve">Agricultores y trabajadores calificados agropecuarios  forestales y pesqueros</t>
  </si>
  <si>
    <t xml:space="preserve">Cuadro No.31.  </t>
  </si>
  <si>
    <r>
      <rPr>
        <b val="true"/>
        <sz val="11"/>
        <color rgb="FF000000"/>
        <rFont val="Calibri"/>
        <family val="2"/>
        <charset val="1"/>
      </rPr>
      <t xml:space="preserve">Ingreso promedio de los ocup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por  sexo, según rama de actividad y área geográfica </t>
    </r>
  </si>
  <si>
    <t xml:space="preserve">Área geográfica y rama de actividad</t>
  </si>
  <si>
    <t xml:space="preserve">Agricultura, ganadería, silvicultura y pesca </t>
  </si>
  <si>
    <t xml:space="preserve">Explotación de Minas y Canteras</t>
  </si>
  <si>
    <t xml:space="preserve">Industrias Manufactureras</t>
  </si>
  <si>
    <t xml:space="preserve">Suministro de electricidad, gas, vapor y aire acondicionado</t>
  </si>
  <si>
    <t xml:space="preserve">Distribución de agua, alcantarillado, gestión de desechos y actividades de saneamiento </t>
  </si>
  <si>
    <t xml:space="preserve">Construcción</t>
  </si>
  <si>
    <t xml:space="preserve">Comercio al por mayor y al por menor reparación de vehículos, automotores y motocicletas </t>
  </si>
  <si>
    <t xml:space="preserve">Transporte y almacenamiento</t>
  </si>
  <si>
    <t xml:space="preserve">Actividades de alojamiento y de servicios de comidas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; planes de seguridad social de afiliación obligatoria</t>
  </si>
  <si>
    <t xml:space="preserve">Enseñanza</t>
  </si>
  <si>
    <t xml:space="preserve">Actividades de atención de la salud humana y de asistencia social</t>
  </si>
  <si>
    <t xml:space="preserve">Artes, entretenimiento y recreación</t>
  </si>
  <si>
    <t xml:space="preserve">Otras actividades de servicios</t>
  </si>
  <si>
    <t xml:space="preserve">Actividades de los hogares como empleadores, actividades no diferenciadas de los hogares como productores de bienes y servicios para uso propio</t>
  </si>
  <si>
    <t xml:space="preserve">Actividades de organizaciones y órganos extraterritoriales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Excluye ocupados sin ingreso en el periodo de referencia</t>
    </r>
  </si>
  <si>
    <t xml:space="preserve">Cuadro No.32. </t>
  </si>
  <si>
    <r>
      <rPr>
        <b val="true"/>
        <sz val="11"/>
        <color rgb="FF000000"/>
        <rFont val="Calibri"/>
        <family val="2"/>
        <charset val="1"/>
      </rPr>
      <t xml:space="preserve">Ingreso promedio de los asalari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 por sexo, según nivel de instrucción y área geográfica</t>
    </r>
  </si>
  <si>
    <t xml:space="preserve">Área geográfica y nivel de instrucción</t>
  </si>
  <si>
    <t xml:space="preserve">Asalariados</t>
  </si>
  <si>
    <t xml:space="preserve">1 Excluye asalariados sin ingreso en el periodo de referencia</t>
  </si>
  <si>
    <t xml:space="preserve">modificar </t>
  </si>
  <si>
    <t xml:space="preserve">Cuadro No.33.</t>
  </si>
  <si>
    <r>
      <rPr>
        <b val="true"/>
        <sz val="11"/>
        <color rgb="FF000000"/>
        <rFont val="Calibri"/>
        <family val="2"/>
        <charset val="1"/>
      </rPr>
      <t xml:space="preserve">Ingreso promedio de los  asalari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por sexo, según grupos de edades  y área geográfica</t>
    </r>
  </si>
  <si>
    <t xml:space="preserve">Cuadro No.34.</t>
  </si>
  <si>
    <r>
      <rPr>
        <b val="true"/>
        <sz val="11"/>
        <color rgb="FF000000"/>
        <rFont val="Calibri"/>
        <family val="2"/>
        <charset val="1"/>
      </rPr>
      <t xml:space="preserve">Ingreso promedio de los asalari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 </t>
    </r>
    <r>
      <rPr>
        <b val="true"/>
        <sz val="11"/>
        <color rgb="FF000000"/>
        <rFont val="Calibri"/>
        <family val="2"/>
        <charset val="1"/>
      </rPr>
      <t xml:space="preserve">por sexo, según grupo ocupacional y área geográfica</t>
    </r>
  </si>
  <si>
    <t xml:space="preserve"> Área geográfica y grupo ocupacional</t>
  </si>
  <si>
    <t xml:space="preserve">Cuadro No.35.  </t>
  </si>
  <si>
    <r>
      <rPr>
        <b val="true"/>
        <sz val="11"/>
        <color rgb="FF000000"/>
        <rFont val="Calibri"/>
        <family val="2"/>
        <charset val="1"/>
      </rPr>
      <t xml:space="preserve"> Ingreso promedio de los asalariado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por sexo, según rama de actividad y área geográfica</t>
    </r>
  </si>
  <si>
    <t xml:space="preserve">PARTE 5  GASTO CORRIENTE MENSUAL PROMEDIO DEL HOGAR Y  GASTO PER CÁPITA DEL HOGAR</t>
  </si>
  <si>
    <t xml:space="preserve">Gasto corriente mensual promedio del hogar  de acuerdo a:</t>
  </si>
  <si>
    <t xml:space="preserve">División, grupo y clase de gasto,</t>
  </si>
  <si>
    <t xml:space="preserve">Decil de ingreso corriente mensual per cápita del hogar y área geográfica</t>
  </si>
  <si>
    <t xml:space="preserve">Cuadro No.36.</t>
  </si>
  <si>
    <t xml:space="preserve"> Hogares y gasto corriente de consumo mensual, gasto promedio mensual por hogar, según división  de gasto y área geográfica</t>
  </si>
  <si>
    <t xml:space="preserve">Área geográfica y división de gasto</t>
  </si>
  <si>
    <t xml:space="preserve">Total de gasto</t>
  </si>
  <si>
    <t xml:space="preserve">Gasto promedio por hogar que adquiere el bien o servicio </t>
  </si>
  <si>
    <t xml:space="preserve">Alimentos y bebidas no alcohólicas</t>
  </si>
  <si>
    <t xml:space="preserve">Bebidas alcohólicas, tabaco y estupefacientes</t>
  </si>
  <si>
    <t xml:space="preserve">Prendas de vestir y calzado</t>
  </si>
  <si>
    <t xml:space="preserve">Alojamiento, agua, electricidad, gas y otros combustibles</t>
  </si>
  <si>
    <t xml:space="preserve">Muebles, artículos para el hogar y para la conservación ordinaria del mismo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Cuadro No.37.</t>
  </si>
  <si>
    <t xml:space="preserve"> Estructura del gasto corriente total  mensual por decil de ingreso per cápita según área geográfica y división del gasto CCIF</t>
  </si>
  <si>
    <t xml:space="preserve">Deciles de ingreso per cápita</t>
  </si>
  <si>
    <t xml:space="preserve">Gasto corriente total del hogar</t>
  </si>
  <si>
    <t xml:space="preserve">        Gasto corriente monetario</t>
  </si>
  <si>
    <t xml:space="preserve">               Gasto corriente de consumo</t>
  </si>
  <si>
    <t xml:space="preserve">                    Alimentos y bebidas no alcohólicas</t>
  </si>
  <si>
    <t xml:space="preserve">                    Bebidas alcohólicas, tabaco y estupefacientes</t>
  </si>
  <si>
    <t xml:space="preserve">                    Prendas de vestir y calzado</t>
  </si>
  <si>
    <t xml:space="preserve">                    Alojamiento, agua, electricidad, gas y otros combustibles</t>
  </si>
  <si>
    <t xml:space="preserve">                    Muebles, artículos para el hogar y para la conservación ordinaria del hogar</t>
  </si>
  <si>
    <t xml:space="preserve">                    Salud</t>
  </si>
  <si>
    <t xml:space="preserve">                    Transporte</t>
  </si>
  <si>
    <t xml:space="preserve">                    Comunicaciones</t>
  </si>
  <si>
    <t xml:space="preserve">                    Recreación y cultura</t>
  </si>
  <si>
    <t xml:space="preserve">                    Educación</t>
  </si>
  <si>
    <t xml:space="preserve">                    Restaurantes y hoteles</t>
  </si>
  <si>
    <t xml:space="preserve">                    Bienes y servicios diversos</t>
  </si>
  <si>
    <t xml:space="preserve">               Gasto de no consumo</t>
  </si>
  <si>
    <t xml:space="preserve">        Gasto corriente no monetario</t>
  </si>
  <si>
    <t xml:space="preserve">Cuadro No.37. (Continuación)</t>
  </si>
  <si>
    <t xml:space="preserve">Cuadro No.37. </t>
  </si>
  <si>
    <t xml:space="preserve">Cuadro No.38.</t>
  </si>
  <si>
    <t xml:space="preserve">Gasto corriente de consumo por decil de ingreso, según división de gasto CCIF y área geográfica</t>
  </si>
  <si>
    <t xml:space="preserve">Deciles de hogares ordenados por ingreso del hogar</t>
  </si>
  <si>
    <t xml:space="preserve">Gasto corriente de consumo</t>
  </si>
  <si>
    <t xml:space="preserve">Bebidas alchohólicas, tabaco y estupefacientes</t>
  </si>
  <si>
    <t xml:space="preserve">Cuadro No.39</t>
  </si>
  <si>
    <t xml:space="preserve">Gasto corriente de consumo mensual, según deciles de hogares ordenados por ingreso corriente monetario per cápita del hogar y área geográfica</t>
  </si>
  <si>
    <t xml:space="preserve">Gasto corriente de consumo </t>
  </si>
  <si>
    <t xml:space="preserve">Gasto máximo </t>
  </si>
  <si>
    <t xml:space="preserve">Gasto promedio de hogares</t>
  </si>
  <si>
    <t xml:space="preserve">% de gasto</t>
  </si>
  <si>
    <t xml:space="preserve">Cuadro No.39 (Continuación)</t>
  </si>
  <si>
    <t xml:space="preserve">Cuadro No. 40.</t>
  </si>
  <si>
    <t xml:space="preserve">Gasto corriente de consumo mensual del hogar por decil  de ingreso, según división, grupo, clase de gasto, y área geográfica </t>
  </si>
  <si>
    <t xml:space="preserve">Área geográfica, división, grupo y clase de gasto</t>
  </si>
  <si>
    <t xml:space="preserve">Deciles de Ingreso per cápita del hogar</t>
  </si>
  <si>
    <t xml:space="preserve"> Decil 9</t>
  </si>
  <si>
    <t xml:space="preserve">Gasto Corriente de Consumo</t>
  </si>
  <si>
    <t xml:space="preserve">  Alimentos</t>
  </si>
  <si>
    <t xml:space="preserve">    Pan y Cereales</t>
  </si>
  <si>
    <t xml:space="preserve">    Carnes frescas y congeladas</t>
  </si>
  <si>
    <t xml:space="preserve">    Pescados y mariscos frescos, procesados,
    refrigerados y congelados</t>
  </si>
  <si>
    <t xml:space="preserve">    Leche, derivados y huevos</t>
  </si>
  <si>
    <t xml:space="preserve">    Aceites y grasas</t>
  </si>
  <si>
    <t xml:space="preserve">    Frutas</t>
  </si>
  <si>
    <t xml:space="preserve">    Hortalizas, verduras, leguminosas y tubérculos</t>
  </si>
  <si>
    <t xml:space="preserve">    Azúcar, mermelada, miel, chocolates y dulces de
    azúcar</t>
  </si>
  <si>
    <t xml:space="preserve">    Productos alimenticios (N.E.P.)</t>
  </si>
  <si>
    <t xml:space="preserve">  Bebidas no alcohólicas</t>
  </si>
  <si>
    <t xml:space="preserve">    Café, té, cacao y hierbas aromáticas</t>
  </si>
  <si>
    <t xml:space="preserve">    Aguas minerales, refrescos, jugos, jugo de frutas y
     legumbres</t>
  </si>
  <si>
    <t xml:space="preserve">   Bebidas alcohólicas</t>
  </si>
  <si>
    <t xml:space="preserve">      Bebidas destiladas</t>
  </si>
  <si>
    <t xml:space="preserve">      Vinos</t>
  </si>
  <si>
    <t xml:space="preserve">      Cerveza</t>
  </si>
  <si>
    <t xml:space="preserve">  Tabaco</t>
  </si>
  <si>
    <t xml:space="preserve">    Tabaco</t>
  </si>
  <si>
    <t xml:space="preserve">  Estupefacientes</t>
  </si>
  <si>
    <t xml:space="preserve">    Estupefacientes</t>
  </si>
  <si>
    <t xml:space="preserve">  Prendas de vestir</t>
  </si>
  <si>
    <t xml:space="preserve">    Material para prendas de vestir (SD)</t>
  </si>
  <si>
    <t xml:space="preserve">    Prendas de vestir</t>
  </si>
  <si>
    <t xml:space="preserve">    Otros artículos y accesorios de vestir (SD)</t>
  </si>
  <si>
    <t xml:space="preserve">    Limpieza, reparación y alquiler de prendas de
    vestir</t>
  </si>
  <si>
    <t xml:space="preserve">    Confección de prendas de vestir para todos los
     miembros del hogar (S)</t>
  </si>
  <si>
    <t xml:space="preserve">  Calzado</t>
  </si>
  <si>
    <t xml:space="preserve">    Zapatos y otros calzados (SD)</t>
  </si>
  <si>
    <t xml:space="preserve">    Reparacion y alquiler de calzado (S)</t>
  </si>
  <si>
    <t xml:space="preserve">   Alquileres efectivos de alojamiento</t>
  </si>
  <si>
    <t xml:space="preserve">    Alquileres efectivos pagados por los inquilinos</t>
  </si>
  <si>
    <t xml:space="preserve">    Otros alquileres efectivos</t>
  </si>
  <si>
    <t xml:space="preserve">  Conservación y reparación de la vivienda</t>
  </si>
  <si>
    <t xml:space="preserve">    Materiales para la conservación y reparación de la
    vivienda (ND)</t>
  </si>
  <si>
    <t xml:space="preserve">    Servicios para la conservación y reparación de la
     vivienda (S)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Suministro de agua y servicios diversos
  relacionados con   la vivienda</t>
    </r>
  </si>
  <si>
    <t xml:space="preserve">    Suministro de agua (ND)</t>
  </si>
  <si>
    <t xml:space="preserve">    Recogida de basura</t>
  </si>
  <si>
    <t xml:space="preserve">    Alcantarillado (S)</t>
  </si>
  <si>
    <t xml:space="preserve">    Otros servicios relacionados con la vivienda n.e.p
    (S).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Electricidad, gas y otros combustibles</t>
    </r>
  </si>
  <si>
    <t xml:space="preserve">    Electricidad (ND)</t>
  </si>
  <si>
    <t xml:space="preserve">    Gas (ND)</t>
  </si>
  <si>
    <t xml:space="preserve">    Combustibles líquidos (ND)</t>
  </si>
  <si>
    <t xml:space="preserve">    Combustibles sólidos (ND)</t>
  </si>
  <si>
    <t xml:space="preserve">    Energía calórica</t>
  </si>
  <si>
    <t xml:space="preserve">Muebles, artículos para el hogar y para la conservación ordinaria del hogar</t>
  </si>
  <si>
    <t xml:space="preserve">  Muebles y accesorios, alfombras y otros
   materiales para pisos</t>
  </si>
  <si>
    <t xml:space="preserve">    Muebles y accesorios (D)</t>
  </si>
  <si>
    <t xml:space="preserve">    Alfombras y otros materiales para pisos</t>
  </si>
  <si>
    <t xml:space="preserve">    Reparación de muebles accesorios y materiales
    para pisos (S)</t>
  </si>
  <si>
    <t xml:space="preserve">    Elaboración o fabricación de muebles y accesorios
    bajo pedido</t>
  </si>
  <si>
    <t xml:space="preserve">  Productos textiles para el hogar</t>
  </si>
  <si>
    <t xml:space="preserve">    Productos textiles para el hogar (SD)</t>
  </si>
  <si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Calibri"/>
        <family val="2"/>
        <charset val="1"/>
      </rPr>
      <t xml:space="preserve">Artefactos para el hogar</t>
    </r>
  </si>
  <si>
    <t xml:space="preserve">    Artefactos para el hogar grandes, eléctricos o no</t>
  </si>
  <si>
    <t xml:space="preserve">    Artefactos eléctricos para el hogar pequeños(SD)</t>
  </si>
  <si>
    <t xml:space="preserve">    Reparación de artefactos para el hogar (S)</t>
  </si>
  <si>
    <t xml:space="preserve">  Artículos de vidrio y cristal, vajilla y utensillos
  para el hogar</t>
  </si>
  <si>
    <t xml:space="preserve">    Artículos de vidrio y cristal, vajilla y utensillos para
    el hogar (SD)</t>
  </si>
  <si>
    <t xml:space="preserve">  Herramientas y equipo para el hogar y el jardín</t>
  </si>
  <si>
    <t xml:space="preserve">    Herramientas y equipos grandes (D)</t>
  </si>
  <si>
    <t xml:space="preserve">    Herramientas pequeñas y accesorios diversos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Bienes y Servicios para conservación ordinaria
  del hogar</t>
    </r>
  </si>
  <si>
    <t xml:space="preserve">    Bienes para el hogar no duraderos (ND)</t>
  </si>
  <si>
    <t xml:space="preserve">    Servicios domésticos y para el hogar (S)</t>
  </si>
  <si>
    <t xml:space="preserve">  Productos, artefactos y equipo médico</t>
  </si>
  <si>
    <t xml:space="preserve">    Productos farmacéuticos (ND)</t>
  </si>
  <si>
    <t xml:space="preserve">    Otros productos médicos (ND)</t>
  </si>
  <si>
    <t xml:space="preserve">    Artefactos y equipos terapéuticos (D)</t>
  </si>
  <si>
    <t xml:space="preserve">  Servicios para pacientes externos</t>
  </si>
  <si>
    <t xml:space="preserve">    Servicios médicos (S)</t>
  </si>
  <si>
    <t xml:space="preserve">    Servicios dentales (S)</t>
  </si>
  <si>
    <t xml:space="preserve">    Servicios paramédicos (S)</t>
  </si>
  <si>
    <t xml:space="preserve">  Servicios de hospital</t>
  </si>
  <si>
    <t xml:space="preserve">    Servicios de hospital (S)</t>
  </si>
  <si>
    <t xml:space="preserve">   Adquisición de vehículos</t>
  </si>
  <si>
    <t xml:space="preserve">    Vehículos a motor (D)</t>
  </si>
  <si>
    <t xml:space="preserve">    Motocicletas (D)</t>
  </si>
  <si>
    <t xml:space="preserve">    Bicicletas (D)</t>
  </si>
  <si>
    <t xml:space="preserve">    Vehículos de tracción animal (D)</t>
  </si>
  <si>
    <t xml:space="preserve">  Funcionamiento de equipo de transporte</t>
  </si>
  <si>
    <t xml:space="preserve">    Piezas de repuesto y accesorios para equipo de
    transporte personal (SD)</t>
  </si>
  <si>
    <t xml:space="preserve">    Combustible y lubricantes para equipo de
    transporte personal (ND)</t>
  </si>
  <si>
    <t xml:space="preserve">    Conservación y reparación de equipo de transporte
    personal (S)</t>
  </si>
  <si>
    <t xml:space="preserve">    Otros servicios relativos al equipo de transporte
    personal (S)</t>
  </si>
  <si>
    <t xml:space="preserve">    Servicios de estacionamiento y peaje (S)</t>
  </si>
  <si>
    <t xml:space="preserve">  Servicios de Transporte</t>
  </si>
  <si>
    <t xml:space="preserve">    Transporte de pasajeros por ferrocarril (S)</t>
  </si>
  <si>
    <t xml:space="preserve">    Transporte de pasajeros por carretera (S)</t>
  </si>
  <si>
    <t xml:space="preserve">    Transporte de pasajeros por aire (S)</t>
  </si>
  <si>
    <t xml:space="preserve">    Transporte de pasajeros por mar y cursos de agua
    interiores (S)</t>
  </si>
  <si>
    <t xml:space="preserve">    Transporte combinado de pasajeros (S)</t>
  </si>
  <si>
    <t xml:space="preserve">    Otros servicios de transporte adquiridos (S)</t>
  </si>
  <si>
    <t xml:space="preserve">  Servicios postales</t>
  </si>
  <si>
    <t xml:space="preserve">    Servicios postales (S)</t>
  </si>
  <si>
    <t xml:space="preserve">  Equipo telefónico y facsímile</t>
  </si>
  <si>
    <t xml:space="preserve">    Equipo telefónico y facsímile (fax) (D)</t>
  </si>
  <si>
    <t xml:space="preserve">  Servicios telefónicos y facsímile</t>
  </si>
  <si>
    <t xml:space="preserve">    Servicios telefónicos y facsímile (fax) (S)</t>
  </si>
  <si>
    <t xml:space="preserve">  Equipo audiovisual, fotográfico y de
  procesamiento de información</t>
  </si>
  <si>
    <t xml:space="preserve">    Equipo para la recepción, grabación y
    reproducción de sonidos e imágenes (D)</t>
  </si>
  <si>
    <t xml:space="preserve">    Equipo fotográfico y cinematográfico e
    instrumentos ópticos (D)</t>
  </si>
  <si>
    <t xml:space="preserve">    Equipos de procesamiento e información (D)</t>
  </si>
  <si>
    <t xml:space="preserve">    Medios para grabación (SD)</t>
  </si>
  <si>
    <t xml:space="preserve">    Reparación de equipo audiovisual, fotográfico y de
    procesamiento de información (S)</t>
  </si>
  <si>
    <t xml:space="preserve">  Otros productos duraderos importantes para la
  recreación  y cultura</t>
  </si>
  <si>
    <t xml:space="preserve">    Artefactos duraderos importantes para recreación
    en exteriores (D)</t>
  </si>
  <si>
    <t xml:space="preserve">    Instrumentos musicales y equipos duraderos
    importantes para recreación en interiores (S)</t>
  </si>
  <si>
    <t xml:space="preserve">    Conservación y reparación de otros bienes
    duraderos importantes para recreación y cultura
    (S)</t>
  </si>
  <si>
    <t xml:space="preserve">  Otros artículos y equipos para recreación,
   jardines y animales domésticos</t>
  </si>
  <si>
    <t xml:space="preserve">    Juegos, juguetes y aficiones (SD)</t>
  </si>
  <si>
    <t xml:space="preserve">    Equipo de deportes, campamentos y recreación al
    aire libre (SD)</t>
  </si>
  <si>
    <t xml:space="preserve">    Jardines, plantas y flores (ND)</t>
  </si>
  <si>
    <t xml:space="preserve">    Animales domésticos y productos conexos (ND)</t>
  </si>
  <si>
    <t xml:space="preserve">    Servicios de veterinaria y de otro tipo para
    animales domésticos (S)</t>
  </si>
  <si>
    <t xml:space="preserve">  Servicios de recreación y culturales</t>
  </si>
  <si>
    <t xml:space="preserve">    Servicios de recreación y deportivos (S)</t>
  </si>
  <si>
    <t xml:space="preserve">    Servicios culturales (S)</t>
  </si>
  <si>
    <t xml:space="preserve">    Juegos de azar (S)</t>
  </si>
  <si>
    <t xml:space="preserve">  Periódicos, libros, papeles y útiles de oficina</t>
  </si>
  <si>
    <t xml:space="preserve">    Libros (SD)</t>
  </si>
  <si>
    <t xml:space="preserve">    Diarios y periódicos (ND)</t>
  </si>
  <si>
    <t xml:space="preserve">    Material impreso diverso (ND)</t>
  </si>
  <si>
    <t xml:space="preserve">    Papel y útiles de oficina y materiales de dibujo
    (ND)</t>
  </si>
  <si>
    <t xml:space="preserve">    Lista de útiles escolares (N)</t>
  </si>
  <si>
    <t xml:space="preserve">  Paquetes turísticos (S)</t>
  </si>
  <si>
    <t xml:space="preserve">     Paquetes turísticos (S)</t>
  </si>
  <si>
    <t xml:space="preserve">  Enseñanza preescolar y enseñanza primaria</t>
  </si>
  <si>
    <t xml:space="preserve">    Enseñanza preescolar y enseñanza primaria (S)</t>
  </si>
  <si>
    <t xml:space="preserve">  Enseñanza secundaria</t>
  </si>
  <si>
    <t xml:space="preserve">    Enseñanza secundaria (S)</t>
  </si>
  <si>
    <t xml:space="preserve">  Enseñanza postsecundaria no terciaria</t>
  </si>
  <si>
    <t xml:space="preserve">    Enseñanza post secundaria, no terciaria
    (corresponde a cursos formales)</t>
  </si>
  <si>
    <t xml:space="preserve">  Enseñanza terciaria o universitaria</t>
  </si>
  <si>
    <t xml:space="preserve">    Enseñanza terciaria o universitaria (S)</t>
  </si>
  <si>
    <t xml:space="preserve">  Enseñanza no atribuido a ningún nivel</t>
  </si>
  <si>
    <t xml:space="preserve">    Enseñanza no atribuible a ningún nivel (S)</t>
  </si>
  <si>
    <t xml:space="preserve">  Matrículas de enseñanza formal</t>
  </si>
  <si>
    <t xml:space="preserve">    Matrículas de enseñanza formal a todo nivel (S)</t>
  </si>
  <si>
    <t xml:space="preserve">  Servicio de suministro de comidas por contrato</t>
  </si>
  <si>
    <t xml:space="preserve">    Restaurantes, cafés y establecimientos similares
    (s)</t>
  </si>
  <si>
    <t xml:space="preserve">    Comedores (S)</t>
  </si>
  <si>
    <t xml:space="preserve">  Servicio de alojamiento</t>
  </si>
  <si>
    <t xml:space="preserve">    Servicio de alojamiento (S)</t>
  </si>
  <si>
    <t xml:space="preserve">  Cuidado personal</t>
  </si>
  <si>
    <t xml:space="preserve">    Salones de peluquería y establecimientos de
    cuidados  personales (S)</t>
  </si>
  <si>
    <t xml:space="preserve">    Aparatos eléctricos para el cuidado personal (D)</t>
  </si>
  <si>
    <t xml:space="preserve">    Otros aparatos, artículos y productos para la
     atención personal (ND)</t>
  </si>
  <si>
    <t xml:space="preserve">  Prostitución</t>
  </si>
  <si>
    <t xml:space="preserve">    Prostitución (S)</t>
  </si>
  <si>
    <t xml:space="preserve">  Efectos personales N.E.P.</t>
  </si>
  <si>
    <t xml:space="preserve">    Joyería, relojes de pared y relojes de pulsera (D)</t>
  </si>
  <si>
    <t xml:space="preserve">   Otros efectos personales (SD)</t>
  </si>
  <si>
    <t xml:space="preserve">  Protección social</t>
  </si>
  <si>
    <t xml:space="preserve">    Protección social (no incluye donaciones) (S)</t>
  </si>
  <si>
    <t xml:space="preserve">  Seguros en general</t>
  </si>
  <si>
    <t xml:space="preserve">    Seguros de vida (S)</t>
  </si>
  <si>
    <t xml:space="preserve">    Seguros relacionados con la vivienda (S)</t>
  </si>
  <si>
    <t xml:space="preserve">    Seguros relacionados con la salud (S)</t>
  </si>
  <si>
    <t xml:space="preserve">    Seguros relacionados con el transporte (S)</t>
  </si>
  <si>
    <t xml:space="preserve">    Otros seguros (S)</t>
  </si>
  <si>
    <t xml:space="preserve">  Servicios financieros</t>
  </si>
  <si>
    <t xml:space="preserve">    Servicios financieros n.e.p. (S)</t>
  </si>
  <si>
    <t xml:space="preserve">  Otros servicios</t>
  </si>
  <si>
    <t xml:space="preserve">    Otros servicios n.e.p. (S)</t>
  </si>
  <si>
    <t xml:space="preserve">    Papel y útiles de oficina y materiales de dibujo
     (ND)</t>
  </si>
  <si>
    <t xml:space="preserve">Cuadro No.41</t>
  </si>
  <si>
    <r>
      <rPr>
        <b val="true"/>
        <sz val="11"/>
        <color rgb="FF000000"/>
        <rFont val="Calibri"/>
        <family val="2"/>
        <charset val="1"/>
      </rPr>
      <t xml:space="preserve">Distribución del gasto corriente de consumo mensual, según división de gasto y deciles de hogares </t>
    </r>
    <r>
      <rPr>
        <b val="true"/>
        <sz val="11"/>
        <rFont val="Calibri"/>
        <family val="2"/>
        <charset val="1"/>
      </rPr>
      <t xml:space="preserve">ordenados por ingreso</t>
    </r>
    <r>
      <rPr>
        <b val="true"/>
        <sz val="11"/>
        <color rgb="FF000000"/>
        <rFont val="Calibri"/>
        <family val="2"/>
        <charset val="1"/>
      </rPr>
      <t xml:space="preserve">  y área geográfica</t>
    </r>
  </si>
  <si>
    <t xml:space="preserve">Área geográfica, división de gasto y deciles de hogares</t>
  </si>
  <si>
    <t xml:space="preserve">Gasto total</t>
  </si>
  <si>
    <t xml:space="preserve">Gasto promedio</t>
  </si>
  <si>
    <t xml:space="preserve">Gasto máximo</t>
  </si>
  <si>
    <t xml:space="preserve">Gasto mínimo</t>
  </si>
  <si>
    <t xml:space="preserve">Gasto corriente de consumo del hogar</t>
  </si>
  <si>
    <t xml:space="preserve">Alimentos y bebidas no alcohólicas (consumidas dentro del hogar)</t>
  </si>
  <si>
    <t xml:space="preserve">Alojamiento, agua, electricidad, gas y otros combustibles (sin alquiler imputado de la vivienda)</t>
  </si>
  <si>
    <t xml:space="preserve">Cuadro No.41 (Continuación)</t>
  </si>
  <si>
    <r>
      <rPr>
        <b val="true"/>
        <sz val="11"/>
        <color rgb="FF000000"/>
        <rFont val="Calibri"/>
        <family val="2"/>
        <charset val="1"/>
      </rPr>
      <t xml:space="preserve">Distribución del gasto corriente  de consumo</t>
    </r>
    <r>
      <rPr>
        <b val="true"/>
        <sz val="11"/>
        <color rgb="FFFFC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ensual, según división de gasto y deciles de hogares </t>
    </r>
    <r>
      <rPr>
        <b val="true"/>
        <sz val="11"/>
        <rFont val="Calibri"/>
        <family val="2"/>
        <charset val="1"/>
      </rPr>
      <t xml:space="preserve">ordenados por ingreso</t>
    </r>
    <r>
      <rPr>
        <b val="true"/>
        <sz val="11"/>
        <color rgb="FF000000"/>
        <rFont val="Calibri"/>
        <family val="2"/>
        <charset val="1"/>
      </rPr>
      <t xml:space="preserve">  y área geográfica</t>
    </r>
  </si>
  <si>
    <t xml:space="preserve">Área geográfica, división de gasto y deciles de hogares </t>
  </si>
  <si>
    <t xml:space="preserve">Cuadro No.41 (continuación)</t>
  </si>
  <si>
    <t xml:space="preserve">Clasification of individual consumition according to purpose- CCIF</t>
  </si>
  <si>
    <t xml:space="preserve">Cuadro No.42. </t>
  </si>
  <si>
    <r>
      <rPr>
        <b val="true"/>
        <sz val="11"/>
        <color rgb="FF000000"/>
        <rFont val="Calibri"/>
        <family val="2"/>
        <charset val="1"/>
      </rPr>
      <t xml:space="preserve">Gasto de consumo mensual</t>
    </r>
    <r>
      <rPr>
        <b val="true"/>
        <sz val="11"/>
        <rFont val="Calibri"/>
        <family val="2"/>
        <charset val="1"/>
      </rPr>
      <t xml:space="preserve"> per cápita</t>
    </r>
    <r>
      <rPr>
        <b val="true"/>
        <sz val="11"/>
        <color rgb="FF000000"/>
        <rFont val="Calibri"/>
        <family val="2"/>
        <charset val="1"/>
      </rPr>
      <t xml:space="preserve"> por nivel de instrucción de la jefatura, según división de gasto y área geográfica</t>
    </r>
  </si>
  <si>
    <t xml:space="preserve">Nivel de instrucción  de la jefatura</t>
  </si>
  <si>
    <t xml:space="preserve">Ningún grado</t>
  </si>
  <si>
    <t xml:space="preserve">Superior/Postgrado</t>
  </si>
  <si>
    <t xml:space="preserve">Gasto de consumo per cápita</t>
  </si>
  <si>
    <t xml:space="preserve">Cuadro No.43.</t>
  </si>
  <si>
    <r>
      <rPr>
        <b val="true"/>
        <sz val="11"/>
        <color rgb="FF000000"/>
        <rFont val="Calibri"/>
        <family val="2"/>
        <charset val="1"/>
      </rPr>
      <t xml:space="preserve">Gasto de consumo mensual </t>
    </r>
    <r>
      <rPr>
        <b val="true"/>
        <sz val="11"/>
        <rFont val="Calibri"/>
        <family val="2"/>
        <charset val="1"/>
      </rPr>
      <t xml:space="preserve">per cápita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or tamaño del hogar, según área geográfica y división de gasto</t>
    </r>
  </si>
  <si>
    <t xml:space="preserve">Área geográfica y división del gasto</t>
  </si>
  <si>
    <t xml:space="preserve">Tamaño del Hogar</t>
  </si>
  <si>
    <t xml:space="preserve">uno </t>
  </si>
  <si>
    <t xml:space="preserve">dos</t>
  </si>
  <si>
    <t xml:space="preserve">tres </t>
  </si>
  <si>
    <t xml:space="preserve">cuatro</t>
  </si>
  <si>
    <t xml:space="preserve">cinco</t>
  </si>
  <si>
    <t xml:space="preserve">seis y  más</t>
  </si>
  <si>
    <t xml:space="preserve">Fuente: INEC- Encuesta Nacional de Ingresos y Gastos 2011-2012</t>
  </si>
  <si>
    <t xml:space="preserve">Cuadro No.44.</t>
  </si>
  <si>
    <t xml:space="preserve">Gastos corrientes mensuales de Alimentos y Bebidas no alcohólicas, por decil del hogar, según los productos alimenticios más importantes y área geográfica</t>
  </si>
  <si>
    <t xml:space="preserve">Producto</t>
  </si>
  <si>
    <t xml:space="preserve">Deciles de  ingreso per cápita</t>
  </si>
  <si>
    <t xml:space="preserve">1. Pan corriente trigo (bollo, redondo, cachos)</t>
  </si>
  <si>
    <t xml:space="preserve">2. Arroz blanco</t>
  </si>
  <si>
    <t xml:space="preserve">3. Colas y/o gaseosas (botellas, grandes medianas y personales)</t>
  </si>
  <si>
    <t xml:space="preserve">4. Leche entera funda</t>
  </si>
  <si>
    <t xml:space="preserve">5. Pechuga, alas y piernas de pollo</t>
  </si>
  <si>
    <t xml:space="preserve">6. Pollo, gallina entero sin plumas</t>
  </si>
  <si>
    <t xml:space="preserve">7. Queso de mesa</t>
  </si>
  <si>
    <t xml:space="preserve">8. Aceite vegetal de palma africana (la favorita, el cocinero, ales etc.)</t>
  </si>
  <si>
    <t xml:space="preserve">9. Huevos de granja (incubadora)</t>
  </si>
  <si>
    <t xml:space="preserve">10. Agua sin gas purificada (botellas, grandes medianas y personales)</t>
  </si>
  <si>
    <t xml:space="preserve">11. Carne de res con hueso</t>
  </si>
  <si>
    <t xml:space="preserve">12. Azúcar refinada (blanca)</t>
  </si>
  <si>
    <t xml:space="preserve">13. Pulpa de res</t>
  </si>
  <si>
    <t xml:space="preserve">14. Carne corriente de res</t>
  </si>
  <si>
    <t xml:space="preserve">15. Papa chola</t>
  </si>
  <si>
    <t xml:space="preserve">16. Pechuga de pollo</t>
  </si>
  <si>
    <t xml:space="preserve">17. Atún en aceite vegetal</t>
  </si>
  <si>
    <t xml:space="preserve">18. Tomate riñón</t>
  </si>
  <si>
    <t xml:space="preserve">19. Arroz flor</t>
  </si>
  <si>
    <t xml:space="preserve">20. Cebolla paiteña colorada</t>
  </si>
  <si>
    <t xml:space="preserve">21. Jugo natural de frutas envasado (deli, sunny, pulp, etc.)</t>
  </si>
  <si>
    <t xml:space="preserve">22. Plátano verde</t>
  </si>
  <si>
    <t xml:space="preserve">23. Fideos (lazos, conchas , letras, etc.)</t>
  </si>
  <si>
    <t xml:space="preserve">24. Yogurt de frutas</t>
  </si>
  <si>
    <t xml:space="preserve">25. Pescados otras variedades (caritas, hojitas,..)</t>
  </si>
  <si>
    <t xml:space="preserve">26. Manzana</t>
  </si>
  <si>
    <t xml:space="preserve">27. Naranja</t>
  </si>
  <si>
    <t xml:space="preserve">28. Carne de cerdo con hueso</t>
  </si>
  <si>
    <t xml:space="preserve">29. Tomate de árbol</t>
  </si>
  <si>
    <t xml:space="preserve">30. Piernas de pollo</t>
  </si>
  <si>
    <t xml:space="preserve">31. Queso de cocina (tierno)</t>
  </si>
  <si>
    <t xml:space="preserve">32. Leche fresca cruda o no pasteurizada (vaca)</t>
  </si>
  <si>
    <t xml:space="preserve">33. Leche maternizada (Fórmula)</t>
  </si>
  <si>
    <t xml:space="preserve">34. Agua mineral con gas (botellas: grandes medianas y personales)</t>
  </si>
  <si>
    <t xml:space="preserve">35. Zanahoria amarilla</t>
  </si>
  <si>
    <t xml:space="preserve">36. Leche entera cartón</t>
  </si>
  <si>
    <t xml:space="preserve">37. Pimiento</t>
  </si>
  <si>
    <t xml:space="preserve">38. Lomo de res</t>
  </si>
  <si>
    <t xml:space="preserve">39. Choclo tierno en mazorca</t>
  </si>
  <si>
    <t xml:space="preserve">40. Café soluble e instantáneo (corriente)</t>
  </si>
  <si>
    <t xml:space="preserve">41. Limón sutil</t>
  </si>
  <si>
    <t xml:space="preserve">42. Refrescos (Limonada, Tampico, Kappo, etc..)</t>
  </si>
  <si>
    <t xml:space="preserve">43. Fréjol tierno  (pelado o en vaina)</t>
  </si>
  <si>
    <t xml:space="preserve">44. Banano (guineo)</t>
  </si>
  <si>
    <t xml:space="preserve">45. Bebidas energizantes  (redbull, V220, etc.)</t>
  </si>
  <si>
    <t xml:space="preserve">46. Camarones</t>
  </si>
  <si>
    <t xml:space="preserve">47. Lenteja</t>
  </si>
  <si>
    <t xml:space="preserve">48. Arveja tierna (pelada o en vaina)</t>
  </si>
  <si>
    <t xml:space="preserve">49. Chuleta de cerdo</t>
  </si>
  <si>
    <t xml:space="preserve">50. Cebolla blanca</t>
  </si>
  <si>
    <t xml:space="preserve">51. Agua sin gas purificada (botellón)</t>
  </si>
  <si>
    <t xml:space="preserve">52. Otros alimentos</t>
  </si>
  <si>
    <t xml:space="preserve">Cuadro No.44. (Continuación)</t>
  </si>
  <si>
    <t xml:space="preserve">Gastos corrientes mensuales por decil del hogar, según los productos alimenticios más importantes y área geográfica</t>
  </si>
  <si>
    <t xml:space="preserve">3. Leche entera funda</t>
  </si>
  <si>
    <t xml:space="preserve">4. Colas y/o gaseosas (botellas, grandes medianas y personales)</t>
  </si>
  <si>
    <t xml:space="preserve">8. Huevos de granja (incubadora)</t>
  </si>
  <si>
    <t xml:space="preserve">9. Agua sin gas purificada (botellas, grandes medianas y personales)</t>
  </si>
  <si>
    <t xml:space="preserve">10.  Pulpa de res</t>
  </si>
  <si>
    <t xml:space="preserve">11.  Aceite vegetal de palma africana (la favorita, el cocinero, ales etc.)</t>
  </si>
  <si>
    <t xml:space="preserve">12.  Pechuga de pollo</t>
  </si>
  <si>
    <t xml:space="preserve">13.  Carne corriente de res</t>
  </si>
  <si>
    <t xml:space="preserve">14.  Papa chola</t>
  </si>
  <si>
    <t xml:space="preserve">15.  Azúcar refinada (blanca)</t>
  </si>
  <si>
    <t xml:space="preserve">16.  Carne de res con hueso</t>
  </si>
  <si>
    <t xml:space="preserve">17.  Atún en aceite vegetal</t>
  </si>
  <si>
    <t xml:space="preserve">18.  Jugo natural de frutas envasado (deli, sunny, pulp, etc.)</t>
  </si>
  <si>
    <t xml:space="preserve">19.  Arroz flor</t>
  </si>
  <si>
    <t xml:space="preserve">20.  Tomate riñón</t>
  </si>
  <si>
    <t xml:space="preserve">21.  Cebolla paiteña colorada</t>
  </si>
  <si>
    <t xml:space="preserve">22.  Plátano verde</t>
  </si>
  <si>
    <t xml:space="preserve">23.  Yogurt de frutas</t>
  </si>
  <si>
    <t xml:space="preserve">24.  Naranja</t>
  </si>
  <si>
    <t xml:space="preserve">25.  Manzana</t>
  </si>
  <si>
    <t xml:space="preserve">26.  Piernas de pollo</t>
  </si>
  <si>
    <t xml:space="preserve">27.  Tomate de árbol</t>
  </si>
  <si>
    <t xml:space="preserve">28.  Leche maternizada (Fórmula)</t>
  </si>
  <si>
    <t xml:space="preserve">29.  Pescados otras variedades (caritas, hojitas,..)</t>
  </si>
  <si>
    <t xml:space="preserve">30.  Fideos (lazos, conchas , letras, etc.)</t>
  </si>
  <si>
    <t xml:space="preserve">31.  Leche entera cartón</t>
  </si>
  <si>
    <t xml:space="preserve">32.  Agua mineral con gas (botellas: grandes medianas y personales)</t>
  </si>
  <si>
    <t xml:space="preserve">33. Carne de cerdo con hueso</t>
  </si>
  <si>
    <t xml:space="preserve">34.  Lomo de res</t>
  </si>
  <si>
    <t xml:space="preserve">35.  Queso de cocina (tierno)</t>
  </si>
  <si>
    <t xml:space="preserve">36.  Choclo tierno en mazorca</t>
  </si>
  <si>
    <t xml:space="preserve">37.  Refrescos (Limonada, Tampico, Kappo, etc..)</t>
  </si>
  <si>
    <t xml:space="preserve">38.  Limón sutil</t>
  </si>
  <si>
    <t xml:space="preserve">39.  Pimiento</t>
  </si>
  <si>
    <t xml:space="preserve">40.  Bebidas energizantes  (redbull, V220, etc.)</t>
  </si>
  <si>
    <t xml:space="preserve">41.  Camarones</t>
  </si>
  <si>
    <t xml:space="preserve">42.  Leche fresca cruda o no pasteurizada (vaca)</t>
  </si>
  <si>
    <t xml:space="preserve">43.  Café soluble e instantáneo (corriente)</t>
  </si>
  <si>
    <t xml:space="preserve">44. Zanahoria amarilla</t>
  </si>
  <si>
    <t xml:space="preserve">45. Chuleta de cerdo</t>
  </si>
  <si>
    <t xml:space="preserve">46.  Fréjol tierno  (pelado o en vaina)</t>
  </si>
  <si>
    <t xml:space="preserve">47.  Albacora</t>
  </si>
  <si>
    <t xml:space="preserve">48.  Agua sin gas purificada (botellón)</t>
  </si>
  <si>
    <t xml:space="preserve">49.  Corvina de mar</t>
  </si>
  <si>
    <t xml:space="preserve">50.  Banano (guineo)</t>
  </si>
  <si>
    <t xml:space="preserve">51. Yogur de sabores</t>
  </si>
  <si>
    <t xml:space="preserve">52.  Otros alimentos</t>
  </si>
  <si>
    <t xml:space="preserve">Gastos corrientes mensuales por decil del hogar, según los productos alimenticios más importantes y área geográfica </t>
  </si>
  <si>
    <t xml:space="preserve">1. Arroz blanco</t>
  </si>
  <si>
    <t xml:space="preserve">2.Pan corriente trigo (bollo, redondo, cachos)</t>
  </si>
  <si>
    <t xml:space="preserve">3.Aceite vegetal de palma africana (la favorita, el cocinero, ales etc.)</t>
  </si>
  <si>
    <t xml:space="preserve">4.Carne de res con hueso</t>
  </si>
  <si>
    <t xml:space="preserve">5.Colas y/o gaseosas (botellas, grandes medianas y personales)</t>
  </si>
  <si>
    <t xml:space="preserve">6.Azúcar refinada (blanca)</t>
  </si>
  <si>
    <t xml:space="preserve">7.Pollo, gallina entero sin plumas</t>
  </si>
  <si>
    <t xml:space="preserve">8.Pechuga, alas y piernas de pollo</t>
  </si>
  <si>
    <t xml:space="preserve">9.Atún en aceite vegetal</t>
  </si>
  <si>
    <t xml:space="preserve">10.Tomate riñón</t>
  </si>
  <si>
    <t xml:space="preserve">11.Queso de mesa</t>
  </si>
  <si>
    <t xml:space="preserve">12.Cebolla paiteña colorada</t>
  </si>
  <si>
    <t xml:space="preserve">13.Huevos de granja (incubadora)</t>
  </si>
  <si>
    <t xml:space="preserve">14.Fideos (lazos, conchas , letras, etc.)</t>
  </si>
  <si>
    <t xml:space="preserve">15.Arroz flor</t>
  </si>
  <si>
    <t xml:space="preserve">16.Agua sin gas purificada (botellas, grandes medianas y personales)</t>
  </si>
  <si>
    <t xml:space="preserve">17.Papa chola</t>
  </si>
  <si>
    <t xml:space="preserve">18.Carne corriente de res</t>
  </si>
  <si>
    <t xml:space="preserve">19.Leche entera funda</t>
  </si>
  <si>
    <t xml:space="preserve">20.Carne de cerdo con hueso</t>
  </si>
  <si>
    <t xml:space="preserve">21.Pescados otras variedades (caritas, hojitas,..)</t>
  </si>
  <si>
    <t xml:space="preserve">22.Leche fresca cruda o no pasteurizada (vaca)</t>
  </si>
  <si>
    <t xml:space="preserve">23.Pulpa de res</t>
  </si>
  <si>
    <t xml:space="preserve">24.Pechuga de pollo</t>
  </si>
  <si>
    <t xml:space="preserve">25.Queso de cocina (tierno)</t>
  </si>
  <si>
    <t xml:space="preserve">26. Plátano verde</t>
  </si>
  <si>
    <t xml:space="preserve">27.Manzana</t>
  </si>
  <si>
    <t xml:space="preserve">28.Zanahoria amarilla</t>
  </si>
  <si>
    <t xml:space="preserve">29.Avena</t>
  </si>
  <si>
    <t xml:space="preserve">30.Harina de trigo</t>
  </si>
  <si>
    <t xml:space="preserve">31.Naranja</t>
  </si>
  <si>
    <t xml:space="preserve">32.Jugo natural de frutas envasado (deli, sunny, pulp, etc.)</t>
  </si>
  <si>
    <t xml:space="preserve">33.Café soluble e instantáneo (corriente)</t>
  </si>
  <si>
    <t xml:space="preserve">34.Yogurt de frutas</t>
  </si>
  <si>
    <t xml:space="preserve">35.Manteca vegetal</t>
  </si>
  <si>
    <t xml:space="preserve">36.Fréjol tierno  (pelado o en vaina)</t>
  </si>
  <si>
    <t xml:space="preserve">37.Banano (guineo)</t>
  </si>
  <si>
    <t xml:space="preserve">38.Tomate de árbol</t>
  </si>
  <si>
    <t xml:space="preserve">39.Pimiento</t>
  </si>
  <si>
    <t xml:space="preserve">40.Agua mineral con gas (botellas: grandes medianas y personales)</t>
  </si>
  <si>
    <t xml:space="preserve">41.Lenteja</t>
  </si>
  <si>
    <t xml:space="preserve">42.Cebolla blanca</t>
  </si>
  <si>
    <t xml:space="preserve">43.Arveja tierna (pelada o en vaina)</t>
  </si>
  <si>
    <t xml:space="preserve">44.Queso fresco amasado</t>
  </si>
  <si>
    <t xml:space="preserve">45. Ajo en pepa (pelado)</t>
  </si>
  <si>
    <t xml:space="preserve">46.Piernas de pollo</t>
  </si>
  <si>
    <t xml:space="preserve">47.Panela (tapa, bancos pequeños o grandes)</t>
  </si>
  <si>
    <t xml:space="preserve">48.Plátano maduro</t>
  </si>
  <si>
    <t xml:space="preserve">49.Papa de otra variedad</t>
  </si>
  <si>
    <t xml:space="preserve">50.Sardinas en salsa de tomate</t>
  </si>
  <si>
    <t xml:space="preserve">51.Limón sutil</t>
  </si>
  <si>
    <t xml:space="preserve">Cuadro No. 45.</t>
  </si>
  <si>
    <t xml:space="preserve">Gastos corrientes mensuales de Alimentos y Bebidas no alcohólicas, por sitio de compra, según los productos alimenticios más importantes y área geográfica</t>
  </si>
  <si>
    <t xml:space="preserve"> Área geográfica y producto</t>
  </si>
  <si>
    <t xml:space="preserve">Sitios de compra</t>
  </si>
  <si>
    <t xml:space="preserve">Hipermercados, Supermercados de cadena</t>
  </si>
  <si>
    <t xml:space="preserve">Tiendas de barrio, bodegas y distribuidores</t>
  </si>
  <si>
    <t xml:space="preserve">Mercados y ferias libres</t>
  </si>
  <si>
    <t xml:space="preserve">Vendedores ambulantes</t>
  </si>
  <si>
    <t xml:space="preserve">Kioscos fijos y otros</t>
  </si>
  <si>
    <t xml:space="preserve">1.  Pan corriente trigo (bollo, redondo, cachos)                                    </t>
  </si>
  <si>
    <t xml:space="preserve">2.  Arroz blanco                                                                    </t>
  </si>
  <si>
    <t xml:space="preserve">3.  Colas y/o gaseosas (botellas, grandes medianas y personales)                    </t>
  </si>
  <si>
    <t xml:space="preserve">4.  Leche entera funda                                                              </t>
  </si>
  <si>
    <t xml:space="preserve">5.  Pechuga, alas y piernas de pollo                                                </t>
  </si>
  <si>
    <t xml:space="preserve">6.  Pollo, gallina entero sin plumas                                                </t>
  </si>
  <si>
    <t xml:space="preserve">7.  Queso de mesa                                                                   </t>
  </si>
  <si>
    <t xml:space="preserve">8.  Aceite vegetal de palma africana (la favorita, el cocinero, ales etc.)          </t>
  </si>
  <si>
    <t xml:space="preserve">9.  Huevos de granja (incubadora)                                                   </t>
  </si>
  <si>
    <t xml:space="preserve">10.  Agua sin gas purificada (botellas, grandes medianas y personales)               </t>
  </si>
  <si>
    <t xml:space="preserve">11.  Carne de res con hueso                                                          </t>
  </si>
  <si>
    <t xml:space="preserve">12.  Azúcar refinada (blanca)                                                        </t>
  </si>
  <si>
    <t xml:space="preserve">13.  Pulpa de res                                                                    </t>
  </si>
  <si>
    <t xml:space="preserve">14.  Carne corriente de res                                                          </t>
  </si>
  <si>
    <t xml:space="preserve">15.  Papa chola                                                                      </t>
  </si>
  <si>
    <t xml:space="preserve">16.  Pechuga de pollo                                                                </t>
  </si>
  <si>
    <t xml:space="preserve">17.  Atún en aceite vegetal                                                          </t>
  </si>
  <si>
    <t xml:space="preserve">18.  Tomate riñón                                                                    </t>
  </si>
  <si>
    <t xml:space="preserve">19.  Arroz flor                                                                      </t>
  </si>
  <si>
    <t xml:space="preserve">20.  Cebolla paiteña colorada                                                        </t>
  </si>
  <si>
    <t xml:space="preserve">21.  Jugo natural de frutas envasado (deli, sunny, pulp, etc.)                       </t>
  </si>
  <si>
    <t xml:space="preserve">22.  Plátano verde                                                                   </t>
  </si>
  <si>
    <t xml:space="preserve">23.  Fideos (lazos, conchas , letras, etc.)                                          </t>
  </si>
  <si>
    <t xml:space="preserve">24.  Yogurt de frutas                                                                </t>
  </si>
  <si>
    <t xml:space="preserve">25.  Pescados otras variedades (caritas, hojitas,..)                                 </t>
  </si>
  <si>
    <t xml:space="preserve">26.  Manzana                                                                         </t>
  </si>
  <si>
    <t xml:space="preserve">27.  Naranja                                                                         </t>
  </si>
  <si>
    <t xml:space="preserve">28.  Carne de cerdo con hueso                                                        </t>
  </si>
  <si>
    <t xml:space="preserve">29.  Tomate de árbol                                                                 </t>
  </si>
  <si>
    <t xml:space="preserve">30.  Piernas de pollo                                                                </t>
  </si>
  <si>
    <t xml:space="preserve">31.  Queso de cocina (tierno)                                                        </t>
  </si>
  <si>
    <t xml:space="preserve">32.  Leche fresca cruda o no pasteurizada (vaca)                                     </t>
  </si>
  <si>
    <t xml:space="preserve">33.  Leche maternizada (Fórmula)                                                     </t>
  </si>
  <si>
    <t xml:space="preserve">34.  Agua mineral con gas (botellas: grandes medianas y personales)                  </t>
  </si>
  <si>
    <t xml:space="preserve">35.  Zanahoria amarilla                                                              </t>
  </si>
  <si>
    <t xml:space="preserve">36.  Leche entera cartón                                                             </t>
  </si>
  <si>
    <t xml:space="preserve">37.  Pimiento                                                                        </t>
  </si>
  <si>
    <t xml:space="preserve">38.  Lomo de res                                                                     </t>
  </si>
  <si>
    <t xml:space="preserve">39.  Choclo tierno en mazorca                                                        </t>
  </si>
  <si>
    <t xml:space="preserve">40.  Café soluble e instantáneo (corriente)                                          </t>
  </si>
  <si>
    <t xml:space="preserve">41.  Limón sutil                                                                     </t>
  </si>
  <si>
    <t xml:space="preserve">42.  Refrescos (Limonada, Tampico, Kappo, etc..)                                     </t>
  </si>
  <si>
    <t xml:space="preserve">43.  Fréjol tierno  (pelado o en vaina)                                              </t>
  </si>
  <si>
    <t xml:space="preserve">44.  Banano (guineo)                                                                 </t>
  </si>
  <si>
    <t xml:space="preserve">45.  Bebidas energizantes  (redbull, V220, etc.)                                     </t>
  </si>
  <si>
    <t xml:space="preserve">46.  Camarones                                                                       </t>
  </si>
  <si>
    <t xml:space="preserve">47.  Lenteja                                                                         </t>
  </si>
  <si>
    <t xml:space="preserve">48.  Arveja tierna (pelada o en vaina)                                               </t>
  </si>
  <si>
    <t xml:space="preserve">49.  Chuleta de cerdo                                                                </t>
  </si>
  <si>
    <t xml:space="preserve">50.  Cebolla blanca                                                                  </t>
  </si>
  <si>
    <t xml:space="preserve">51.  Agua sin gas purificada (botellón)                                              </t>
  </si>
  <si>
    <t xml:space="preserve">Cuadro No. 45. (Continuación)</t>
  </si>
  <si>
    <t xml:space="preserve">3.  Leche entera funda                                                              </t>
  </si>
  <si>
    <t xml:space="preserve">4.  Colas y/o gaseosas (botellas, grandes medianas y personales)                    </t>
  </si>
  <si>
    <t xml:space="preserve">8.  Huevos de granja (incubadora)                                                   </t>
  </si>
  <si>
    <t xml:space="preserve">9.  Agua sin gas purificada (botellas, grandes medianas y personales)               </t>
  </si>
  <si>
    <t xml:space="preserve">10.  Pulpa de res                                                                    </t>
  </si>
  <si>
    <t xml:space="preserve">11.  Aceite vegetal de palma africana (la favorita, el cocinero, ales etc.)          </t>
  </si>
  <si>
    <t xml:space="preserve">12.  Pechuga de pollo                                                                </t>
  </si>
  <si>
    <t xml:space="preserve">13.  Carne corriente de res                                                          </t>
  </si>
  <si>
    <t xml:space="preserve">14.  Papa chola                                                                      </t>
  </si>
  <si>
    <t xml:space="preserve">15.  Azúcar refinada (blanca)                                                        </t>
  </si>
  <si>
    <t xml:space="preserve">16.  Carne de res con hueso                                                          </t>
  </si>
  <si>
    <t xml:space="preserve">18.  Jugo natural de frutas envasado (deli, sunny, pulp, etc.)                       </t>
  </si>
  <si>
    <t xml:space="preserve">20.  Tomate riñón                                                                    </t>
  </si>
  <si>
    <t xml:space="preserve">21.  Cebolla paiteña colorada                                                        </t>
  </si>
  <si>
    <t xml:space="preserve">23.  Yogurt de frutas                                                                </t>
  </si>
  <si>
    <t xml:space="preserve">24.  Naranja                                                                         </t>
  </si>
  <si>
    <t xml:space="preserve">25.  Manzana                                                                         </t>
  </si>
  <si>
    <t xml:space="preserve">26.  Piernas de pollo                                                                </t>
  </si>
  <si>
    <t xml:space="preserve">27.  Tomate de árbol                                                                 </t>
  </si>
  <si>
    <t xml:space="preserve">28.  Leche maternizada (Fórmula)                                                     </t>
  </si>
  <si>
    <t xml:space="preserve">29.  Pescados otras variedades (caritas, hojitas,..)                                 </t>
  </si>
  <si>
    <t xml:space="preserve">30.  Fideos (lazos, conchas , letras, etc.)                                          </t>
  </si>
  <si>
    <t xml:space="preserve">31.  Leche entera cartón                                                             </t>
  </si>
  <si>
    <t xml:space="preserve">32.  Agua mineral con gas (botellas: grandes medianas y personales)                  </t>
  </si>
  <si>
    <t xml:space="preserve">33.  Carne de cerdo con hueso                                                        </t>
  </si>
  <si>
    <t xml:space="preserve">34.  Lomo de res                                                                     </t>
  </si>
  <si>
    <t xml:space="preserve">35.  Queso de cocina (tierno)                                                        </t>
  </si>
  <si>
    <t xml:space="preserve">36.  Choclo tierno en mazorca                                                        </t>
  </si>
  <si>
    <t xml:space="preserve">37.  Refrescos (Limonada, Tampico, Kappo, etc..)                                     </t>
  </si>
  <si>
    <t xml:space="preserve">38.  Limón sutil                                                                     </t>
  </si>
  <si>
    <t xml:space="preserve">39.  Pimiento                                                                        </t>
  </si>
  <si>
    <t xml:space="preserve">40.  Bebidas energizantes  (redbull, V220, etc.)                                     </t>
  </si>
  <si>
    <t xml:space="preserve">41.  Camarones                                                                       </t>
  </si>
  <si>
    <t xml:space="preserve">42.  Leche fresca cruda o no pasteurizada (vaca)                                     </t>
  </si>
  <si>
    <t xml:space="preserve">43.  Café soluble e instantáneo (corriente)                                          </t>
  </si>
  <si>
    <t xml:space="preserve">44.  Zanahoria amarilla                                                              </t>
  </si>
  <si>
    <t xml:space="preserve">45.  Chuleta de cerdo                                                                </t>
  </si>
  <si>
    <t xml:space="preserve">46.  Fréjol tierno  (pelado o en vaina)                                              </t>
  </si>
  <si>
    <t xml:space="preserve">47.  Albacora                                                                        </t>
  </si>
  <si>
    <t xml:space="preserve">48.  Agua sin gas purificada (botellón)                                              </t>
  </si>
  <si>
    <t xml:space="preserve">49.  Corvina de mar                                                                  </t>
  </si>
  <si>
    <t xml:space="preserve">50.  Banano (guineo)                                                                 </t>
  </si>
  <si>
    <t xml:space="preserve">51.  Yogurt de sabores                                                               </t>
  </si>
  <si>
    <t xml:space="preserve">1. Arroz blanco                                                                    </t>
  </si>
  <si>
    <t xml:space="preserve">2.  Pan corriente trigo (bollo, redondo, cachos)                                    </t>
  </si>
  <si>
    <t xml:space="preserve">3.  Aceite vegetal de palma africana (la favorita, el cocinero, ales etc.)          </t>
  </si>
  <si>
    <t xml:space="preserve">4.  Carne de res con hueso                                                          </t>
  </si>
  <si>
    <t xml:space="preserve">5.  Colas y/o gaseosas (botellas, grandes medianas y personales)                    </t>
  </si>
  <si>
    <t xml:space="preserve">6.  Azúcar refinada (blanca)                                                        </t>
  </si>
  <si>
    <t xml:space="preserve">7.  Pollo, gallina entero sin plumas                                                </t>
  </si>
  <si>
    <t xml:space="preserve">8.  Pechuga, alas y piernas de pollo                                                </t>
  </si>
  <si>
    <t xml:space="preserve">9.  Atún en aceite vegetal                                                          </t>
  </si>
  <si>
    <t xml:space="preserve">10.  Tomate riñón                                                                    </t>
  </si>
  <si>
    <t xml:space="preserve">11.  Queso de mesa                                                                   </t>
  </si>
  <si>
    <t xml:space="preserve">12.  Cebolla paiteña colorada                                                        </t>
  </si>
  <si>
    <t xml:space="preserve">13. Huevos de granja (incubadora)                                                   </t>
  </si>
  <si>
    <t xml:space="preserve">14.  Fideos (lazos, conchas , letras, etc.)                                          </t>
  </si>
  <si>
    <t xml:space="preserve">15.  Arroz flor                                                                      </t>
  </si>
  <si>
    <t xml:space="preserve">16.  Agua sin gas purificada (botellas, grandes medianas y personales)               </t>
  </si>
  <si>
    <t xml:space="preserve">17.  Papa chola                                                                      </t>
  </si>
  <si>
    <t xml:space="preserve">18.  Carne corriente de res                                                          </t>
  </si>
  <si>
    <t xml:space="preserve">19.  Leche entera funda                                                              </t>
  </si>
  <si>
    <t xml:space="preserve">20.  Carne de cerdo con hueso                                                        </t>
  </si>
  <si>
    <t xml:space="preserve">21.  Pescados otras variedades (caritas, hojitas,..)                                 </t>
  </si>
  <si>
    <t xml:space="preserve">22.  Leche fresca cruda o no pasteurizada (vaca)                                     </t>
  </si>
  <si>
    <t xml:space="preserve">23.  Pulpa de res                                                                    </t>
  </si>
  <si>
    <t xml:space="preserve">24.  Pechuga de pollo                                                                </t>
  </si>
  <si>
    <t xml:space="preserve">25. Queso de cocina (tierno)                                                        </t>
  </si>
  <si>
    <t xml:space="preserve">26.  Plátano verde                                                                   </t>
  </si>
  <si>
    <t xml:space="preserve">27.  Manzana                                                                         </t>
  </si>
  <si>
    <t xml:space="preserve">28.  Zanahoria amarilla                                                              </t>
  </si>
  <si>
    <t xml:space="preserve">29.  Avena                                                                           </t>
  </si>
  <si>
    <t xml:space="preserve">30.  Harina de trigo                                                                 </t>
  </si>
  <si>
    <t xml:space="preserve">31  Naranja                                                                         </t>
  </si>
  <si>
    <t xml:space="preserve">32.  Jugo natural de frutas envasado (deli, sunny, pulpa, etc.)                       </t>
  </si>
  <si>
    <t xml:space="preserve">33.  Café soluble e instantáneo (corriente)                                          </t>
  </si>
  <si>
    <t xml:space="preserve">34.  Yogurt de frutas                                                                </t>
  </si>
  <si>
    <t xml:space="preserve">35.  Manteca vegetal                                                                 </t>
  </si>
  <si>
    <t xml:space="preserve">36.  Fréjol tierno  (pelado o en vaina)                                              </t>
  </si>
  <si>
    <t xml:space="preserve">37.  Banano (guineo)                                                                 </t>
  </si>
  <si>
    <t xml:space="preserve">38.  Tomate de árbol                                                                 </t>
  </si>
  <si>
    <t xml:space="preserve">40.  Agua mineral con gas (botellas: grandes medianas y personales)                  </t>
  </si>
  <si>
    <t xml:space="preserve">41.  Lenteja                                                                         </t>
  </si>
  <si>
    <t xml:space="preserve">42.  Cebolla blanca                                                                  </t>
  </si>
  <si>
    <t xml:space="preserve">43.  Arveja tierna (pelada o en vaina)                                               </t>
  </si>
  <si>
    <t xml:space="preserve">44.  Queso fresco amasado                                                            </t>
  </si>
  <si>
    <t xml:space="preserve">45.  Ajo en pepa (pelado)                                                            </t>
  </si>
  <si>
    <t xml:space="preserve">46.  Piernas de pollo                                                                </t>
  </si>
  <si>
    <t xml:space="preserve">47.  Panela (tapa, bancos pequeños o grandes)                                        </t>
  </si>
  <si>
    <t xml:space="preserve">48.  Plátano maduro                                                                  </t>
  </si>
  <si>
    <t xml:space="preserve">49.  Papa de otra variedad                                                           </t>
  </si>
  <si>
    <t xml:space="preserve">50.  Sardinas en salsa de tomate                                                     </t>
  </si>
  <si>
    <t xml:space="preserve">51.  Limón sutil                                                                     </t>
  </si>
  <si>
    <t xml:space="preserve">52. Otros  aliment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#.0%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###0.0"/>
    <numFmt numFmtId="171" formatCode="####.0"/>
    <numFmt numFmtId="172" formatCode="####.00"/>
    <numFmt numFmtId="173" formatCode="####"/>
    <numFmt numFmtId="174" formatCode="0.00"/>
    <numFmt numFmtId="175" formatCode="###0"/>
    <numFmt numFmtId="176" formatCode="0.00%"/>
    <numFmt numFmtId="177" formatCode="0.0"/>
    <numFmt numFmtId="178" formatCode="_(* #,##0.0_);_(* \(#,##0.0\);_(* \-??_);_(@_)"/>
    <numFmt numFmtId="179" formatCode="#,##0"/>
    <numFmt numFmtId="180" formatCode="0"/>
    <numFmt numFmtId="181" formatCode="_(* #,##0.0_);_(* \(#,##0.0\);_(* \-?_);_(@_)"/>
    <numFmt numFmtId="182" formatCode="d\-mmm\-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2F2F2"/>
      <name val="Calibri"/>
      <family val="2"/>
      <charset val="1"/>
    </font>
    <font>
      <sz val="8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color rgb="FFFFFFFF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Arial"/>
      <family val="0"/>
      <charset val="1"/>
    </font>
    <font>
      <b val="true"/>
      <sz val="11"/>
      <color rgb="FFFFC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54061"/>
        <bgColor rgb="FF3333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" xfId="21"/>
    <cellStyle name="Normal_14" xfId="22"/>
    <cellStyle name="Normal_20" xfId="23"/>
    <cellStyle name="Normal_25" xfId="24"/>
    <cellStyle name="Normal_27" xfId="25"/>
    <cellStyle name="Normal_37" xfId="26"/>
    <cellStyle name="Normal_38_1" xfId="27"/>
    <cellStyle name="Normal_5" xfId="28"/>
    <cellStyle name="Normal_cociente gasto _ing percá_na(4)" xfId="29"/>
    <cellStyle name="Normal_Gas_cons_prom_div_ grup(40)" xfId="30"/>
    <cellStyle name="Normal_Hoja2" xfId="31"/>
    <cellStyle name="Normal_Hoja4" xfId="32"/>
    <cellStyle name="Normal_Hoja5" xfId="33"/>
    <cellStyle name="Normal_Hoja7" xfId="34"/>
    <cellStyle name="Normal_Hoja8" xfId="35"/>
    <cellStyle name="Normal_SPSS_21" xfId="36"/>
    <cellStyle name="Normal_Tabulado_38" xfId="37"/>
    <cellStyle name="Normal_Tabulado_45" xfId="38"/>
    <cellStyle name="Normal_Tabulado_46_ingreso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3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3" t="s">
        <v>15</v>
      </c>
    </row>
    <row r="18" customFormat="false" ht="15" hidden="false" customHeight="false" outlineLevel="0" collapsed="false">
      <c r="A18" s="3" t="s">
        <v>16</v>
      </c>
    </row>
    <row r="19" customFormat="false" ht="1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3" t="s">
        <v>18</v>
      </c>
    </row>
    <row r="21" customFormat="false" ht="15" hidden="false" customHeight="false" outlineLevel="0" collapsed="false">
      <c r="A21" s="3" t="s">
        <v>19</v>
      </c>
    </row>
    <row r="22" customFormat="false" ht="15" hidden="false" customHeight="false" outlineLevel="0" collapsed="false">
      <c r="A22" s="3" t="s">
        <v>20</v>
      </c>
    </row>
    <row r="23" customFormat="false" ht="15" hidden="false" customHeight="false" outlineLevel="0" collapsed="false">
      <c r="A23" s="3" t="s">
        <v>21</v>
      </c>
    </row>
    <row r="24" customFormat="false" ht="15" hidden="false" customHeight="false" outlineLevel="0" collapsed="false">
      <c r="A24" s="3" t="s">
        <v>22</v>
      </c>
    </row>
    <row r="25" customFormat="false" ht="15" hidden="false" customHeight="false" outlineLevel="0" collapsed="false">
      <c r="A25" s="3" t="s">
        <v>23</v>
      </c>
    </row>
    <row r="26" customFormat="false" ht="15" hidden="false" customHeight="false" outlineLevel="0" collapsed="false">
      <c r="A26" s="3" t="s">
        <v>24</v>
      </c>
    </row>
    <row r="27" customFormat="false" ht="15" hidden="false" customHeight="false" outlineLevel="0" collapsed="false">
      <c r="A27" s="3" t="s">
        <v>25</v>
      </c>
    </row>
    <row r="28" customFormat="false" ht="15" hidden="false" customHeight="false" outlineLevel="0" collapsed="false">
      <c r="A28" s="3" t="s">
        <v>26</v>
      </c>
    </row>
    <row r="29" customFormat="false" ht="15" hidden="false" customHeight="false" outlineLevel="0" collapsed="false">
      <c r="A29" s="3" t="s">
        <v>27</v>
      </c>
    </row>
    <row r="30" customFormat="false" ht="15" hidden="false" customHeight="false" outlineLevel="0" collapsed="false">
      <c r="A30" s="3" t="s">
        <v>28</v>
      </c>
    </row>
    <row r="31" customFormat="false" ht="15" hidden="false" customHeight="false" outlineLevel="0" collapsed="false">
      <c r="A31" s="3" t="s">
        <v>29</v>
      </c>
    </row>
    <row r="32" customFormat="false" ht="15" hidden="false" customHeight="false" outlineLevel="0" collapsed="false">
      <c r="A32" s="3" t="s">
        <v>30</v>
      </c>
    </row>
    <row r="33" customFormat="false" ht="15" hidden="false" customHeight="false" outlineLevel="0" collapsed="false">
      <c r="A33" s="3" t="s">
        <v>31</v>
      </c>
    </row>
    <row r="34" customFormat="false" ht="15" hidden="false" customHeight="false" outlineLevel="0" collapsed="false">
      <c r="A34" s="3" t="s">
        <v>32</v>
      </c>
    </row>
    <row r="35" customFormat="false" ht="15" hidden="false" customHeight="false" outlineLevel="0" collapsed="false">
      <c r="A35" s="3" t="s">
        <v>33</v>
      </c>
    </row>
    <row r="36" customFormat="false" ht="15" hidden="false" customHeight="false" outlineLevel="0" collapsed="false">
      <c r="A36" s="3" t="s">
        <v>34</v>
      </c>
    </row>
    <row r="37" customFormat="false" ht="15" hidden="false" customHeight="false" outlineLevel="0" collapsed="false">
      <c r="A37" s="3" t="s">
        <v>35</v>
      </c>
      <c r="G37" s="4"/>
    </row>
    <row r="38" customFormat="false" ht="15" hidden="false" customHeight="false" outlineLevel="0" collapsed="false">
      <c r="A38" s="3" t="s">
        <v>36</v>
      </c>
    </row>
    <row r="39" customFormat="false" ht="15" hidden="false" customHeight="false" outlineLevel="0" collapsed="false">
      <c r="A39" s="3" t="s">
        <v>37</v>
      </c>
    </row>
    <row r="40" customFormat="false" ht="15" hidden="false" customHeight="false" outlineLevel="0" collapsed="false">
      <c r="A40" s="3" t="s">
        <v>38</v>
      </c>
    </row>
    <row r="41" customFormat="false" ht="15" hidden="false" customHeight="false" outlineLevel="0" collapsed="false">
      <c r="A41" s="3" t="s">
        <v>39</v>
      </c>
    </row>
    <row r="42" customFormat="false" ht="15" hidden="false" customHeight="false" outlineLevel="0" collapsed="false">
      <c r="A42" s="3" t="s">
        <v>40</v>
      </c>
    </row>
    <row r="43" customFormat="false" ht="15" hidden="false" customHeight="false" outlineLevel="0" collapsed="false">
      <c r="A43" s="3" t="s">
        <v>41</v>
      </c>
    </row>
    <row r="44" customFormat="false" ht="15" hidden="false" customHeight="false" outlineLevel="0" collapsed="false">
      <c r="A44" s="3" t="s">
        <v>42</v>
      </c>
    </row>
    <row r="45" customFormat="false" ht="15" hidden="false" customHeight="false" outlineLevel="0" collapsed="false">
      <c r="A45" s="3" t="s">
        <v>43</v>
      </c>
    </row>
    <row r="46" customFormat="false" ht="15" hidden="false" customHeight="false" outlineLevel="0" collapsed="false">
      <c r="A46" s="3" t="s">
        <v>44</v>
      </c>
    </row>
    <row r="47" customFormat="false" ht="15" hidden="false" customHeight="false" outlineLevel="0" collapsed="false">
      <c r="A47" s="3" t="s">
        <v>45</v>
      </c>
    </row>
    <row r="48" customFormat="false" ht="15" hidden="false" customHeight="false" outlineLevel="0" collapsed="false">
      <c r="A48" s="3" t="s">
        <v>46</v>
      </c>
      <c r="C48" s="5"/>
    </row>
    <row r="49" customFormat="false" ht="15" hidden="false" customHeight="false" outlineLevel="0" collapsed="false">
      <c r="A49" s="3" t="s">
        <v>47</v>
      </c>
    </row>
    <row r="50" customFormat="false" ht="15" hidden="false" customHeight="false" outlineLevel="0" collapsed="false">
      <c r="A50" s="3" t="s">
        <v>48</v>
      </c>
    </row>
    <row r="51" customFormat="false" ht="15" hidden="false" customHeight="false" outlineLevel="0" collapsed="false">
      <c r="A51" s="3" t="s">
        <v>49</v>
      </c>
      <c r="C51" s="5"/>
    </row>
    <row r="52" customFormat="false" ht="15" hidden="false" customHeight="false" outlineLevel="0" collapsed="false">
      <c r="A52" s="3" t="s">
        <v>50</v>
      </c>
    </row>
    <row r="53" customFormat="false" ht="15" hidden="false" customHeight="false" outlineLevel="0" collapsed="false">
      <c r="A53" s="3" t="s">
        <v>51</v>
      </c>
    </row>
    <row r="54" customFormat="false" ht="13.5" hidden="false" customHeight="true" outlineLevel="0" collapsed="false"/>
  </sheetData>
  <mergeCells count="2">
    <mergeCell ref="A2:N2"/>
    <mergeCell ref="A3:N3"/>
  </mergeCells>
  <hyperlinks>
    <hyperlink ref="A4" location="'Parte 1_ind_ viv,hg, jeft,pobl'!A1" display="PARTE 1  INDICADORES DE VIVIENDA, HOGAR, JEFATURA Y POBLACIÓN"/>
    <hyperlink ref="A5" location="'Indicad Viviend,hog (1)'!A1" display="Cuadro No. 1.  Indicadores de vivienda y hogar por área geográfica"/>
    <hyperlink ref="A6" location="'Ind jef hogar (2)'!A1" display="Cuadro No. 2.  Indicadores de jefatura de hogar por área geográfica, según sexo"/>
    <hyperlink ref="A7" location="'Ind.sociodem y socioec pobla(3)'!A1" display="Cuadro No. 3.  Indicadores socioedomográficos y socioeconómicos de la población por área geográfica"/>
    <hyperlink ref="A8" location="'cociente gasto _ing percá_na(4)'!A1" display="Cuadro No. 4. Cociente gasto ingreso percápita  del hogar por área geográfica, según decil de ingreso per cápita"/>
    <hyperlink ref="A9" location="'tot ho_per_ ing_gas corr(5)'!A1" display="Cuadro No. 5.  Total de hogares, total de personas, ingreso y gasto corriente total mensual, según decil de ingreso per cápita y área geográfica"/>
    <hyperlink ref="A10" location="'parte 2 Ingr cor tot _monetario'!A1" display="PARTE 2 INGRESO CORRIENTE TOTAL, MONETARIO Y PER CÁPITA"/>
    <hyperlink ref="A11" location="'Hog_Ing corr.tot_mensual (6)'!A1" display="Cuadro No. 6.  Hogares e ingresos corrientes totales mensuales, según deciles de ingreso per cápita y área geográfica"/>
    <hyperlink ref="A12" location="'Ing_corr_mon_neto 7'!A1" display="Cuadro No. 7.  Hogares e ingresos corrientes monetarios mensuales, según deciles de ingreso per cápita y área geográfica"/>
    <hyperlink ref="A13" location="'Ing_corr_deciles_ Perc hog(8)'!A1" display="Cuadro No. 8. Hogares e  Ingresos corrientes no monetarios mensuales, según deciles de ingreso per cápita y área geográfica"/>
    <hyperlink ref="A14" location="'Ing_corr_fuen_deciles (9)'!A1" display="Cuadro No. 9.  Hogares  e ingresos corrientes totales mensuales por fuente, según deciles de ingreso per cápita y área geográfica"/>
    <hyperlink ref="A15" location="'ing_per_decil car hogar (10)'!A1" display="Cuadro No. 10.  Ingresos corrientes totales mensuales por decil de ingreso per cápita, según tamaño del hogar y área geográfica "/>
    <hyperlink ref="A16" location="'Ing_Per_jefe(11)'!A1" display="Cuadro No. 11.  Hogares e ingresos corrientes totales mensuales por características del jefe del hogar, según deciles de ingreso per cápita y área geográfica"/>
    <hyperlink ref="A17" location="'Hog_Ing mon.men12'!A1" display="Cuadro No. 12.  Rangos de ingreso corriente monetario mensual del hogar por tamaño del hogar, según área geográfica"/>
    <hyperlink ref="A18" location="' hog nivel educat(13)'!A1" display="Cuadro No. 13.  Hogares por nivel de instrucción del jefe, según rangos  de ingreso corriente monetario mensual del hogar y área geográfica"/>
    <hyperlink ref="A19" location="'grupOcup_jefe_niv ing(14)'!A1" display="Cuadro No. 14.  Hogares por grupo ocupacional del jefe, según rangos de ingresos corrientes monetarios mensuales del hogar  y área geográfica "/>
    <hyperlink ref="A20" location="'categ_ocupac_jefe(15)'!A1" display="Cuadro No. 15.  Hogares por categoría ocupacional del jefe, según rangos de ingreso corriente monetario mensual del hogar y área geográfica"/>
    <hyperlink ref="A21" location="'iN_per_área_fuente(16)'!A1" display="Cuadro No. 16.  Ingreso corriente total por decil de ingreso per cápita, según fuente y área geográfica "/>
    <hyperlink ref="A22" location="'Coe_gini_ing corr tot(17)'!A1" display="Cuadro No. 17.  Distribución del ingreso corriente total mensual de los hogares, según deciles de ingreso y su coeficiente de GINI"/>
    <hyperlink ref="A23" location="'Coe_gini_ingCorMone(18)'!A1" display="Cuadro No. 18.  Distribución del ingreso corriente monetario mensual de los hogares según deciles de ingreso y su coeficiente de GINI"/>
    <hyperlink ref="A24" location="'Parte 3_perceptores'!A1" display="PARTE 3 PERCEPTOR DEL HOGAR Y SU INGRESO CORRIENTE MONETARIO"/>
    <hyperlink ref="A25" location="'Hog_numero perc_Ing (19)'!A1" display="Cuadro No. 19.  Hogares por número de perceptores de ingreso del hogar, según tamaño del hogar y área geográfica"/>
    <hyperlink ref="A26" location="'Hog_percp_rango_SBU(20)'!A1" display="Cuadro No. 20.  Hogares por número de perceptores de ingreso corriente monetario del hogar, según rangos de ingreso corriente monetario neto mensual y área geográfica"/>
    <hyperlink ref="A27" location="'Ingr_pro percepto_área, niv(21)'!A1" display="Cuadro No. 21.  Ingreso monetario promedio de los perceptores por sexo , según nivel de instrucción y área geográfica"/>
    <hyperlink ref="A28" location="'Ing pro perceptores g.edad(22)'!A1" display="Cuadro No. 22.  Ingreso monetario promedio de los perceptores por sexo, según grupos de edades y área geográfica"/>
    <hyperlink ref="A29" location="'Ing-Perc_Ing_cor_fuent (23)'!A1" display="Cuadro No. 23.  Ingreso promedio por número de perceptores del hogar, según las principales fuentes de ingreso y área geográfica"/>
    <hyperlink ref="A30" location="'Dist Ing Perc_deciles perc(24)'!A1" display="Cuadro No. 24.  Distribución de ingresos  corrientes monetarios de los perceptores del hogar, según deciles de perceptores ordenados por el ingreso per cápita"/>
    <hyperlink ref="A31" location="'Parte 4_Ing_Ocupa_Asalaria'!A1" display="PARTE 4 INGRESO CORRIENTE MONETARIO DE LOS OCUPADOS Y DE LOS ASALARIADOS"/>
    <hyperlink ref="A32" location="'Hog_num Ocu_rango ingr (25)'!A1" display="Cuadro No. 25.  Hogares por número de ocupados del hogar, según rangos de ingreso corriente monetario mensual, y área geográfica"/>
    <hyperlink ref="A33" location="'Distr_ingr_ocupados_categ(26)'!A1" display="Cuadro No. 26.  Distribución de ingresos monetarios por trabajo mensual de los ocupados, según categoría ocupacional y área geográfica"/>
    <hyperlink ref="A34" location="'Distr_Ing_mon_mens ocup_dec(27)'!A1" display="Cuadro No. 27.  Distribución de ingresos monetarios  por trabajo mensuales de los ocupados, según deciles de personas y área geográfica"/>
    <hyperlink ref="A35" location="'dis_ing_trab _ocup_niv_ins(28)'!A1" display="Cuadro No. 28.  Distribución de ingresos monetarios por trabajo mensuales de los ocupados, según nivel de instrucción y área geográfica"/>
    <hyperlink ref="A36" location="'In Primario ocup gru_eda(29)'!A1" display="Cuadro No.29.  Ingreso promedio de los ocupados por sexo, según grupos de edades y área geográfica"/>
    <hyperlink ref="A37" location="'In_Prim_oc_ gru_ocup(30)'!A1" display="Cuadro No. 30.  Ingreso promedio de los ocupados por sexo, según grupo ocupacional y área geográfica"/>
    <hyperlink ref="A38" location="'In Primario ocup_rama ac(31)'!A1" display="Cuadro No. 31.  Ingreso promedio de los ocupados por sexo, según rama de actividad y área geográfica"/>
    <hyperlink ref="A39" location="'In Primar_asalaria_niv.Inst(32)'!A1" display="Cuadro No. 32.  Ingreso promedio de los asalariados por sexo, según  nivel de instrucción y área geográfica"/>
    <hyperlink ref="A40" location="'In Prima_asalar_grup_edad(33)'!A1" display="Cuadro No. 33.  Ingreso promedio de los asalariados por sexo, según grupos de edades y área geográfica"/>
    <hyperlink ref="A41" location="'In Primar_asalar_gr_ocu(34)'!A1" display="Cuadro No. 34.  Ingreso promedio de los asalariados por sexo,  según grupo ocupacional y área geográfica"/>
    <hyperlink ref="A42" location="'In Primar_asalar_rama act(35)'!A1" display="Cuadro No. 35.  Ingreso promedio de los asalariados por  sexo, según  rama de actividad  y área geográfica"/>
    <hyperlink ref="A43" location="'Parte 5_Gasto corrien_consumo'!A1" display="PARTE 5 GASTO CORRIENTE MENSUAL PROMEDIO DEL HOGAR Y GASTO PER CÁPITA DEL HOGAR"/>
    <hyperlink ref="A44" location="'gas_corr_tot_gas_prom _div(36)'!A1" display="Cuadro No. 36.   Hogares y gasto corriente de consumo mensual, gasto promedio mensual por hogar, según división de gasto y área geográfica"/>
    <hyperlink ref="A45" location="'Estructura del gasto (37)'!A1" display="Cuadro No. 37.  Estructura del gasto corriente total mensual por decil de ingreso per cápita, según área geográfica y división del gasto CCIF "/>
    <hyperlink ref="A46" location="'Dechog_Ing_divgasto(38)'!A1" display="Cuadro No. 38 Gasto corriente de consumo por decil de ingreso, según división de gasto CCIF y  área geográfica"/>
    <hyperlink ref="A47" location="'Gast cor dec ho, ord ingper(39)'!A1" display="Cuadro No. 39.  Gasto corriente de consumo mensual, según deciles de hogares ordenados por ingreso corriente monetario per cápita del hogar y área geográfica"/>
    <hyperlink ref="A48" location="'Gas_cons_prom_div_ grup(40)'!A1" display="Cuadro No. 40.  Gasto corriente de consumo mensual del hogar por decil de ingreso, según división, grupo , clase de gasto y área geográfica"/>
    <hyperlink ref="A49" location="'Distr_gast_decil_(41)'!A1" display="Cuadro No. 41.  Distribución del gasto corriente de consumo mensual, según división de gasto y deciles de hogares ordenados por ingreso y área geográfica "/>
    <hyperlink ref="A50" location="'Gst_consumo_perc Niv Ins(42)'!A1" display="Cuadro No. 42.  Gasto de consumo mensual per cápita por nivel de instrucción de la jefatura, según división del gasto y área geográfica"/>
    <hyperlink ref="A51" location="'Gas cons_perc_tamaño hogar(43)'!A1" display="Cuadro No. 43.  Gasto de consumo mensual per cápita por tamaño del hogar,  según área geográfica y división de gasto "/>
    <hyperlink ref="A52" location="'Gastos corr.decil.prod imp.(44)'!A1" display="Cuadro No. 44.  Gastos corrientes mensuales de Alimentos y Bebidas no alcohólicas por decil del hogar, según los productos alimenticios más importantes y área geográfica"/>
    <hyperlink ref="A53" location="'Gast. corr. sitio compr.(45)'!A1" display="Cuadro No. 45.  Gastos corrientes mensuales de Alimentos y Bebidas no alcohólicas por sitio de compra, según los productos alimenticios más importantes y área geo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9.86"/>
    <col collapsed="false" customWidth="true" hidden="false" outlineLevel="0" max="3" min="3" style="0" width="12.15"/>
    <col collapsed="false" customWidth="true" hidden="false" outlineLevel="0" max="4" min="4" style="0" width="15.14"/>
    <col collapsed="false" customWidth="true" hidden="false" outlineLevel="0" max="5" min="5" style="0" width="10.85"/>
    <col collapsed="false" customWidth="true" hidden="false" outlineLevel="0" max="6" min="6" style="0" width="9.42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10" min="10" style="0" width="13.42"/>
  </cols>
  <sheetData>
    <row r="1" customFormat="false" ht="15" hidden="false" customHeight="false" outlineLevel="0" collapsed="false">
      <c r="J1" s="60"/>
    </row>
    <row r="2" customFormat="false" ht="15" hidden="false" customHeight="false" outlineLevel="0" collapsed="false">
      <c r="A2" s="3" t="s">
        <v>52</v>
      </c>
      <c r="B2" s="154" t="s">
        <v>249</v>
      </c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false" outlineLevel="0" collapsed="false">
      <c r="B3" s="154" t="s">
        <v>250</v>
      </c>
      <c r="C3" s="154"/>
      <c r="D3" s="154"/>
      <c r="E3" s="154"/>
      <c r="F3" s="154"/>
      <c r="G3" s="154"/>
      <c r="H3" s="154"/>
      <c r="I3" s="154"/>
      <c r="J3" s="154"/>
    </row>
    <row r="5" customFormat="false" ht="15" hidden="false" customHeight="true" outlineLevel="0" collapsed="false">
      <c r="B5" s="106" t="s">
        <v>251</v>
      </c>
      <c r="C5" s="106" t="s">
        <v>74</v>
      </c>
      <c r="D5" s="106" t="s">
        <v>252</v>
      </c>
      <c r="E5" s="106" t="s">
        <v>253</v>
      </c>
      <c r="F5" s="106" t="s">
        <v>241</v>
      </c>
      <c r="G5" s="106" t="s">
        <v>242</v>
      </c>
      <c r="H5" s="106" t="s">
        <v>243</v>
      </c>
      <c r="I5" s="106" t="s">
        <v>244</v>
      </c>
      <c r="J5" s="106" t="s">
        <v>245</v>
      </c>
    </row>
    <row r="6" customFormat="false" ht="44.25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M6" s="60"/>
    </row>
    <row r="7" customFormat="false" ht="23.25" hidden="false" customHeight="true" outlineLevel="0" collapsed="false">
      <c r="B7" s="172" t="s">
        <v>57</v>
      </c>
      <c r="C7" s="173" t="n">
        <v>3923123.16154608</v>
      </c>
      <c r="D7" s="173" t="n">
        <v>2779199821.09007</v>
      </c>
      <c r="E7" s="173" t="n">
        <v>56817.61</v>
      </c>
      <c r="F7" s="173" t="n">
        <v>708.687657050774</v>
      </c>
      <c r="G7" s="174" t="n">
        <v>1</v>
      </c>
      <c r="H7" s="174" t="n">
        <v>1</v>
      </c>
      <c r="I7" s="159"/>
      <c r="J7" s="160"/>
      <c r="K7" s="149"/>
    </row>
    <row r="8" customFormat="false" ht="15" hidden="false" customHeight="false" outlineLevel="0" collapsed="false">
      <c r="B8" s="127" t="s">
        <v>195</v>
      </c>
      <c r="C8" s="28" t="n">
        <v>392364.467560121</v>
      </c>
      <c r="D8" s="28" t="n">
        <v>86339885.0562818</v>
      </c>
      <c r="E8" s="28" t="n">
        <v>932.62</v>
      </c>
      <c r="F8" s="28" t="n">
        <v>220.175095112824</v>
      </c>
      <c r="G8" s="162" t="n">
        <v>0.100013293338844</v>
      </c>
      <c r="H8" s="162" t="n">
        <v>0.0310664545964231</v>
      </c>
      <c r="I8" s="175" t="n">
        <f aca="false">G8</f>
        <v>0.100013293338844</v>
      </c>
      <c r="J8" s="176" t="n">
        <f aca="false">H8</f>
        <v>0.0310664545964231</v>
      </c>
      <c r="K8" s="149"/>
    </row>
    <row r="9" customFormat="false" ht="15" hidden="false" customHeight="false" outlineLevel="0" collapsed="false">
      <c r="B9" s="127" t="s">
        <v>196</v>
      </c>
      <c r="C9" s="28" t="n">
        <v>392254.412547497</v>
      </c>
      <c r="D9" s="28" t="n">
        <v>126453132.866062</v>
      </c>
      <c r="E9" s="28" t="n">
        <v>1374</v>
      </c>
      <c r="F9" s="28" t="n">
        <v>322.406477602293</v>
      </c>
      <c r="G9" s="162" t="n">
        <v>0.0999852404309713</v>
      </c>
      <c r="H9" s="162" t="n">
        <v>0.0454998348468748</v>
      </c>
      <c r="I9" s="175" t="n">
        <f aca="false">I8+G9</f>
        <v>0.199998533769815</v>
      </c>
      <c r="J9" s="176" t="n">
        <f aca="false">J8+H9</f>
        <v>0.0765662894432978</v>
      </c>
      <c r="K9" s="149"/>
    </row>
    <row r="10" customFormat="false" ht="15" hidden="false" customHeight="false" outlineLevel="0" collapsed="false">
      <c r="B10" s="127" t="s">
        <v>197</v>
      </c>
      <c r="C10" s="28" t="n">
        <v>392317.367921673</v>
      </c>
      <c r="D10" s="28" t="n">
        <v>155660017.987364</v>
      </c>
      <c r="E10" s="28" t="n">
        <v>1809.38333333333</v>
      </c>
      <c r="F10" s="28" t="n">
        <v>397.065129980443</v>
      </c>
      <c r="G10" s="162" t="n">
        <v>0.100001287690153</v>
      </c>
      <c r="H10" s="162" t="n">
        <v>0.056008933508894</v>
      </c>
      <c r="I10" s="175" t="n">
        <f aca="false">I9+G10</f>
        <v>0.299999821459968</v>
      </c>
      <c r="J10" s="176" t="n">
        <f aca="false">J9+H10</f>
        <v>0.132575222952192</v>
      </c>
      <c r="K10" s="149"/>
    </row>
    <row r="11" customFormat="false" ht="15" hidden="false" customHeight="false" outlineLevel="0" collapsed="false">
      <c r="B11" s="127" t="s">
        <v>198</v>
      </c>
      <c r="C11" s="28" t="n">
        <v>392220.210744231</v>
      </c>
      <c r="D11" s="28" t="n">
        <v>175230502.877887</v>
      </c>
      <c r="E11" s="28" t="n">
        <v>1680</v>
      </c>
      <c r="F11" s="28" t="n">
        <v>447.0839815034</v>
      </c>
      <c r="G11" s="162" t="n">
        <v>0.099976522427009</v>
      </c>
      <c r="H11" s="162" t="n">
        <v>0.0630507031369761</v>
      </c>
      <c r="I11" s="175" t="n">
        <f aca="false">I10+G11</f>
        <v>0.399976343886977</v>
      </c>
      <c r="J11" s="176" t="n">
        <f aca="false">J10+H11</f>
        <v>0.195625926089168</v>
      </c>
      <c r="K11" s="149"/>
      <c r="L11" s="60"/>
    </row>
    <row r="12" customFormat="false" ht="15" hidden="false" customHeight="false" outlineLevel="0" collapsed="false">
      <c r="B12" s="127" t="s">
        <v>199</v>
      </c>
      <c r="C12" s="28" t="n">
        <v>392440.203731498</v>
      </c>
      <c r="D12" s="28" t="n">
        <v>200344138.34467</v>
      </c>
      <c r="E12" s="28" t="n">
        <v>2104.66</v>
      </c>
      <c r="F12" s="28" t="n">
        <v>510.661588372578</v>
      </c>
      <c r="G12" s="162" t="n">
        <v>0.100032598409895</v>
      </c>
      <c r="H12" s="162" t="n">
        <v>0.0720869859102431</v>
      </c>
      <c r="I12" s="175" t="n">
        <f aca="false">I11+G12</f>
        <v>0.500008942296872</v>
      </c>
      <c r="J12" s="176" t="n">
        <f aca="false">J11+H12</f>
        <v>0.267712911999411</v>
      </c>
      <c r="K12" s="149"/>
    </row>
    <row r="13" customFormat="false" ht="15" hidden="false" customHeight="false" outlineLevel="0" collapsed="false">
      <c r="B13" s="127" t="s">
        <v>200</v>
      </c>
      <c r="C13" s="28" t="n">
        <v>392337.279392834</v>
      </c>
      <c r="D13" s="28" t="n">
        <v>231118955.574225</v>
      </c>
      <c r="E13" s="28" t="n">
        <v>3190.99333333333</v>
      </c>
      <c r="F13" s="28" t="n">
        <v>589.082322056919</v>
      </c>
      <c r="G13" s="162" t="n">
        <v>0.100006363103374</v>
      </c>
      <c r="H13" s="162" t="n">
        <v>0.0831602513141981</v>
      </c>
      <c r="I13" s="175" t="n">
        <f aca="false">I12+G13</f>
        <v>0.600015305400246</v>
      </c>
      <c r="J13" s="176" t="n">
        <f aca="false">J12+H13</f>
        <v>0.350873163313609</v>
      </c>
      <c r="K13" s="149"/>
    </row>
    <row r="14" customFormat="false" ht="15" hidden="false" customHeight="false" outlineLevel="0" collapsed="false">
      <c r="B14" s="127" t="s">
        <v>201</v>
      </c>
      <c r="C14" s="28" t="n">
        <v>392194.433098843</v>
      </c>
      <c r="D14" s="28" t="n">
        <v>263871830.22633</v>
      </c>
      <c r="E14" s="28" t="n">
        <v>3507.12166666667</v>
      </c>
      <c r="F14" s="28" t="n">
        <v>673.489784664329</v>
      </c>
      <c r="G14" s="162" t="n">
        <v>0.0999699517320993</v>
      </c>
      <c r="H14" s="162" t="n">
        <v>0.0949452530271223</v>
      </c>
      <c r="I14" s="175" t="n">
        <f aca="false">I13+G14</f>
        <v>0.699985257132346</v>
      </c>
      <c r="J14" s="176" t="n">
        <f aca="false">J13+H14</f>
        <v>0.445818416340731</v>
      </c>
      <c r="K14" s="149"/>
    </row>
    <row r="15" customFormat="false" ht="15" hidden="false" customHeight="false" outlineLevel="0" collapsed="false">
      <c r="B15" s="127" t="s">
        <v>202</v>
      </c>
      <c r="C15" s="28" t="n">
        <v>392394.747198153</v>
      </c>
      <c r="D15" s="28" t="n">
        <v>309606565.733946</v>
      </c>
      <c r="E15" s="28" t="n">
        <v>3198.13666666667</v>
      </c>
      <c r="F15" s="28" t="n">
        <v>789.24031357411</v>
      </c>
      <c r="G15" s="162" t="n">
        <v>0.100021011586981</v>
      </c>
      <c r="H15" s="162" t="n">
        <v>0.111401333356632</v>
      </c>
      <c r="I15" s="175" t="n">
        <f aca="false">I14+G15</f>
        <v>0.800006268719326</v>
      </c>
      <c r="J15" s="176" t="n">
        <f aca="false">J14+H15</f>
        <v>0.557219749697363</v>
      </c>
      <c r="K15" s="149"/>
    </row>
    <row r="16" customFormat="false" ht="15" hidden="false" customHeight="false" outlineLevel="0" collapsed="false">
      <c r="B16" s="127" t="s">
        <v>203</v>
      </c>
      <c r="C16" s="28" t="n">
        <v>392280.918626474</v>
      </c>
      <c r="D16" s="28" t="n">
        <v>410585393.167247</v>
      </c>
      <c r="E16" s="28" t="n">
        <v>6044.04333333333</v>
      </c>
      <c r="F16" s="28" t="n">
        <v>1046.80390030005</v>
      </c>
      <c r="G16" s="162" t="n">
        <v>0.0999919968028427</v>
      </c>
      <c r="H16" s="162" t="n">
        <v>0.147735110678802</v>
      </c>
      <c r="I16" s="175" t="n">
        <f aca="false">I15+G16</f>
        <v>0.899998265522169</v>
      </c>
      <c r="J16" s="176" t="n">
        <f aca="false">J15+H16</f>
        <v>0.704954860376165</v>
      </c>
      <c r="K16" s="149"/>
    </row>
    <row r="17" customFormat="false" ht="15" hidden="false" customHeight="false" outlineLevel="0" collapsed="false">
      <c r="B17" s="132" t="s">
        <v>204</v>
      </c>
      <c r="C17" s="133" t="n">
        <v>392319.12072451</v>
      </c>
      <c r="D17" s="133" t="n">
        <v>819989399.255885</v>
      </c>
      <c r="E17" s="133" t="n">
        <v>56817.61</v>
      </c>
      <c r="F17" s="133" t="n">
        <v>2090.10816944527</v>
      </c>
      <c r="G17" s="165" t="n">
        <v>0.100001734477767</v>
      </c>
      <c r="H17" s="165" t="n">
        <v>0.295045139623773</v>
      </c>
      <c r="I17" s="177" t="n">
        <f aca="false">I16+G17</f>
        <v>0.999999999999936</v>
      </c>
      <c r="J17" s="178" t="n">
        <f aca="false">J16+H17</f>
        <v>0.999999999999938</v>
      </c>
      <c r="K17" s="149"/>
    </row>
    <row r="18" customFormat="false" ht="9.75" hidden="false" customHeight="true" outlineLevel="0" collapsed="false">
      <c r="B18" s="138"/>
      <c r="C18" s="28"/>
      <c r="D18" s="28"/>
      <c r="E18" s="28"/>
      <c r="F18" s="167"/>
      <c r="G18" s="179"/>
      <c r="H18" s="179"/>
      <c r="I18" s="162"/>
      <c r="J18" s="162"/>
    </row>
    <row r="19" customFormat="false" ht="9.75" hidden="false" customHeight="true" outlineLevel="0" collapsed="false">
      <c r="B19" s="138"/>
      <c r="C19" s="28"/>
      <c r="D19" s="28"/>
      <c r="E19" s="28"/>
      <c r="F19" s="167"/>
      <c r="G19" s="179"/>
      <c r="H19" s="179"/>
      <c r="I19" s="162"/>
      <c r="J19" s="162"/>
    </row>
    <row r="20" customFormat="false" ht="9.75" hidden="false" customHeight="true" outlineLevel="0" collapsed="false">
      <c r="B20" s="138"/>
      <c r="C20" s="28"/>
      <c r="D20" s="28"/>
      <c r="E20" s="28"/>
      <c r="F20" s="167"/>
      <c r="G20" s="179"/>
      <c r="H20" s="179"/>
      <c r="I20" s="162"/>
      <c r="J20" s="162"/>
    </row>
    <row r="21" customFormat="false" ht="9.75" hidden="false" customHeight="true" outlineLevel="0" collapsed="false">
      <c r="B21" s="138"/>
      <c r="C21" s="28"/>
      <c r="D21" s="28"/>
      <c r="E21" s="28"/>
      <c r="F21" s="167"/>
      <c r="G21" s="179"/>
      <c r="H21" s="179"/>
      <c r="I21" s="162"/>
      <c r="J21" s="162"/>
    </row>
    <row r="22" customFormat="false" ht="15" hidden="false" customHeight="false" outlineLevel="0" collapsed="false">
      <c r="B22" s="154" t="s">
        <v>254</v>
      </c>
      <c r="C22" s="154"/>
      <c r="D22" s="154"/>
      <c r="E22" s="154"/>
      <c r="F22" s="154"/>
      <c r="G22" s="154"/>
      <c r="H22" s="154"/>
      <c r="I22" s="154"/>
      <c r="J22" s="154"/>
    </row>
    <row r="23" customFormat="false" ht="15" hidden="false" customHeight="false" outlineLevel="0" collapsed="false">
      <c r="B23" s="154" t="s">
        <v>250</v>
      </c>
      <c r="C23" s="154"/>
      <c r="D23" s="154"/>
      <c r="E23" s="154"/>
      <c r="F23" s="154"/>
      <c r="G23" s="154"/>
      <c r="H23" s="154"/>
      <c r="I23" s="154"/>
      <c r="J23" s="154"/>
    </row>
    <row r="24" customFormat="false" ht="14.25" hidden="false" customHeight="true" outlineLevel="0" collapsed="false"/>
    <row r="25" customFormat="false" ht="14.25" hidden="false" customHeight="true" outlineLevel="0" collapsed="false">
      <c r="B25" s="106" t="s">
        <v>251</v>
      </c>
      <c r="C25" s="106" t="s">
        <v>74</v>
      </c>
      <c r="D25" s="106" t="s">
        <v>252</v>
      </c>
      <c r="E25" s="106" t="s">
        <v>253</v>
      </c>
      <c r="F25" s="106" t="s">
        <v>241</v>
      </c>
      <c r="G25" s="106" t="s">
        <v>242</v>
      </c>
      <c r="H25" s="106" t="s">
        <v>243</v>
      </c>
      <c r="I25" s="106" t="s">
        <v>244</v>
      </c>
      <c r="J25" s="106" t="s">
        <v>245</v>
      </c>
      <c r="L25" s="60"/>
    </row>
    <row r="26" customFormat="false" ht="37.5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</row>
    <row r="27" customFormat="false" ht="15" hidden="false" customHeight="false" outlineLevel="0" collapsed="false">
      <c r="B27" s="172" t="s">
        <v>227</v>
      </c>
      <c r="C27" s="122" t="n">
        <v>2666885.51016876</v>
      </c>
      <c r="D27" s="122" t="n">
        <v>2241750768.28811</v>
      </c>
      <c r="E27" s="122" t="n">
        <v>56817.61</v>
      </c>
      <c r="F27" s="122" t="n">
        <v>840.811368564643</v>
      </c>
      <c r="G27" s="168" t="n">
        <v>1</v>
      </c>
      <c r="H27" s="168" t="n">
        <v>1</v>
      </c>
      <c r="I27" s="180"/>
      <c r="J27" s="181"/>
    </row>
    <row r="28" customFormat="false" ht="15" hidden="false" customHeight="false" outlineLevel="0" collapsed="false">
      <c r="B28" s="127" t="s">
        <v>195</v>
      </c>
      <c r="C28" s="28" t="n">
        <v>266672.049671471</v>
      </c>
      <c r="D28" s="28" t="n">
        <v>84403679.6412763</v>
      </c>
      <c r="E28" s="28" t="n">
        <v>1374</v>
      </c>
      <c r="F28" s="28" t="n">
        <v>316.601662969157</v>
      </c>
      <c r="G28" s="162" t="n">
        <v>0.0999938125032583</v>
      </c>
      <c r="H28" s="162" t="n">
        <v>0.0376507865349057</v>
      </c>
      <c r="I28" s="175" t="n">
        <f aca="false">G28</f>
        <v>0.0999938125032583</v>
      </c>
      <c r="J28" s="176" t="n">
        <f aca="false">H28</f>
        <v>0.0376507865349057</v>
      </c>
    </row>
    <row r="29" customFormat="false" ht="15" hidden="false" customHeight="false" outlineLevel="0" collapsed="false">
      <c r="B29" s="127" t="s">
        <v>196</v>
      </c>
      <c r="C29" s="28" t="n">
        <v>266787.986729808</v>
      </c>
      <c r="D29" s="28" t="n">
        <v>110952048.028713</v>
      </c>
      <c r="E29" s="28" t="n">
        <v>1809.38333333333</v>
      </c>
      <c r="F29" s="28" t="n">
        <v>415.880974959644</v>
      </c>
      <c r="G29" s="162" t="n">
        <v>0.10003728533248</v>
      </c>
      <c r="H29" s="162" t="n">
        <v>0.0494934805413006</v>
      </c>
      <c r="I29" s="175" t="n">
        <f aca="false">I28+G29</f>
        <v>0.200031097835738</v>
      </c>
      <c r="J29" s="176" t="n">
        <f aca="false">J28+H29</f>
        <v>0.0871442670762063</v>
      </c>
    </row>
    <row r="30" customFormat="false" ht="15" hidden="false" customHeight="false" outlineLevel="0" collapsed="false">
      <c r="B30" s="127" t="s">
        <v>197</v>
      </c>
      <c r="C30" s="28" t="n">
        <v>266563.439749519</v>
      </c>
      <c r="D30" s="28" t="n">
        <v>126880602.081786</v>
      </c>
      <c r="E30" s="28" t="n">
        <v>1680</v>
      </c>
      <c r="F30" s="28" t="n">
        <v>476.485765219133</v>
      </c>
      <c r="G30" s="162" t="n">
        <v>0.0999530871247082</v>
      </c>
      <c r="H30" s="162" t="n">
        <v>0.0565988886350095</v>
      </c>
      <c r="I30" s="175" t="n">
        <f aca="false">I29+G30</f>
        <v>0.299984184960446</v>
      </c>
      <c r="J30" s="176" t="n">
        <f aca="false">J29+H30</f>
        <v>0.143743155711216</v>
      </c>
      <c r="L30" s="60"/>
    </row>
    <row r="31" customFormat="false" ht="15" hidden="false" customHeight="false" outlineLevel="0" collapsed="false">
      <c r="B31" s="127" t="s">
        <v>198</v>
      </c>
      <c r="C31" s="28" t="n">
        <v>266713.46542266</v>
      </c>
      <c r="D31" s="28" t="n">
        <v>144901407.691525</v>
      </c>
      <c r="E31" s="28" t="n">
        <v>2049.45666666667</v>
      </c>
      <c r="F31" s="28" t="n">
        <v>543.284934871586</v>
      </c>
      <c r="G31" s="162" t="n">
        <v>0.100009342135495</v>
      </c>
      <c r="H31" s="162" t="n">
        <v>0.0646376081325836</v>
      </c>
      <c r="I31" s="175" t="n">
        <f aca="false">I30+G31</f>
        <v>0.399993527095941</v>
      </c>
      <c r="J31" s="176" t="n">
        <f aca="false">J30+H31</f>
        <v>0.208380763843799</v>
      </c>
    </row>
    <row r="32" customFormat="false" ht="15" hidden="false" customHeight="false" outlineLevel="0" collapsed="false">
      <c r="B32" s="127" t="s">
        <v>199</v>
      </c>
      <c r="C32" s="28" t="n">
        <v>266692.372222648</v>
      </c>
      <c r="D32" s="28" t="n">
        <v>165061394.937849</v>
      </c>
      <c r="E32" s="28" t="n">
        <v>3190.99333333333</v>
      </c>
      <c r="F32" s="28" t="n">
        <v>618.920569651865</v>
      </c>
      <c r="G32" s="162" t="n">
        <v>0.100001432834577</v>
      </c>
      <c r="H32" s="162" t="n">
        <v>0.0736305736002475</v>
      </c>
      <c r="I32" s="175" t="n">
        <f aca="false">I31+G32</f>
        <v>0.499994959930518</v>
      </c>
      <c r="J32" s="176" t="n">
        <f aca="false">J31+H32</f>
        <v>0.282011337444047</v>
      </c>
    </row>
    <row r="33" customFormat="false" ht="15" hidden="false" customHeight="false" outlineLevel="0" collapsed="false">
      <c r="B33" s="127" t="s">
        <v>200</v>
      </c>
      <c r="C33" s="28" t="n">
        <v>266795.388419635</v>
      </c>
      <c r="D33" s="28" t="n">
        <v>186900968.096616</v>
      </c>
      <c r="E33" s="28" t="n">
        <v>3507.12166666667</v>
      </c>
      <c r="F33" s="28" t="n">
        <v>701.298765386849</v>
      </c>
      <c r="G33" s="162" t="n">
        <v>0.100040060738398</v>
      </c>
      <c r="H33" s="162" t="n">
        <v>0.0833727686148365</v>
      </c>
      <c r="I33" s="175" t="n">
        <f aca="false">I32+G33</f>
        <v>0.600035020668916</v>
      </c>
      <c r="J33" s="176" t="n">
        <f aca="false">J32+H33</f>
        <v>0.365384106058883</v>
      </c>
    </row>
    <row r="34" customFormat="false" ht="15" hidden="false" customHeight="false" outlineLevel="0" collapsed="false">
      <c r="B34" s="127" t="s">
        <v>201</v>
      </c>
      <c r="C34" s="28" t="n">
        <v>266656.145744554</v>
      </c>
      <c r="D34" s="28" t="n">
        <v>208914544.402995</v>
      </c>
      <c r="E34" s="28" t="n">
        <v>3090.11333333333</v>
      </c>
      <c r="F34" s="28" t="n">
        <v>783.488132401094</v>
      </c>
      <c r="G34" s="162" t="n">
        <v>0.0999878490200656</v>
      </c>
      <c r="H34" s="162" t="n">
        <v>0.0931925829393294</v>
      </c>
      <c r="I34" s="175" t="n">
        <f aca="false">I33+G34</f>
        <v>0.700022869688982</v>
      </c>
      <c r="J34" s="176" t="n">
        <f aca="false">J33+H34</f>
        <v>0.458576688998213</v>
      </c>
    </row>
    <row r="35" customFormat="false" ht="15" hidden="false" customHeight="false" outlineLevel="0" collapsed="false">
      <c r="B35" s="127" t="s">
        <v>202</v>
      </c>
      <c r="C35" s="28" t="n">
        <v>266651.936631966</v>
      </c>
      <c r="D35" s="28" t="n">
        <v>249688897.635052</v>
      </c>
      <c r="E35" s="28" t="n">
        <v>3923.33333333333</v>
      </c>
      <c r="F35" s="28" t="n">
        <v>936.572323784998</v>
      </c>
      <c r="G35" s="162" t="n">
        <v>0.0999862707323695</v>
      </c>
      <c r="H35" s="162" t="n">
        <v>0.111381203105698</v>
      </c>
      <c r="I35" s="175" t="n">
        <f aca="false">I34+G35</f>
        <v>0.800009140421351</v>
      </c>
      <c r="J35" s="176" t="n">
        <f aca="false">J34+H35</f>
        <v>0.569957892103911</v>
      </c>
    </row>
    <row r="36" customFormat="false" ht="15" hidden="false" customHeight="false" outlineLevel="0" collapsed="false">
      <c r="B36" s="127" t="s">
        <v>203</v>
      </c>
      <c r="C36" s="28" t="n">
        <v>266628.545837592</v>
      </c>
      <c r="D36" s="28" t="n">
        <v>328742772.319248</v>
      </c>
      <c r="E36" s="28" t="n">
        <v>6044.04333333333</v>
      </c>
      <c r="F36" s="28" t="n">
        <v>1232.96165189863</v>
      </c>
      <c r="G36" s="162" t="n">
        <v>0.0999774999042686</v>
      </c>
      <c r="H36" s="162" t="n">
        <v>0.146645549081395</v>
      </c>
      <c r="I36" s="175" t="n">
        <f aca="false">I35+G36</f>
        <v>0.89998664032562</v>
      </c>
      <c r="J36" s="176" t="n">
        <f aca="false">J35+H36</f>
        <v>0.716603441185305</v>
      </c>
    </row>
    <row r="37" customFormat="false" ht="15" hidden="false" customHeight="false" outlineLevel="0" collapsed="false">
      <c r="B37" s="132" t="s">
        <v>204</v>
      </c>
      <c r="C37" s="133" t="n">
        <v>266724.179738702</v>
      </c>
      <c r="D37" s="133" t="n">
        <v>635304453.452886</v>
      </c>
      <c r="E37" s="133" t="n">
        <v>56817.61</v>
      </c>
      <c r="F37" s="133" t="n">
        <v>2381.87799124648</v>
      </c>
      <c r="G37" s="165" t="n">
        <v>0.100013359674306</v>
      </c>
      <c r="H37" s="165" t="n">
        <v>0.283396558814623</v>
      </c>
      <c r="I37" s="177" t="n">
        <f aca="false">I36+G37</f>
        <v>0.999999999999925</v>
      </c>
      <c r="J37" s="178" t="n">
        <f aca="false">J36+H37</f>
        <v>0.999999999999928</v>
      </c>
    </row>
    <row r="38" customFormat="false" ht="15" hidden="false" customHeight="false" outlineLevel="0" collapsed="false">
      <c r="B38" s="138"/>
      <c r="C38" s="28"/>
      <c r="D38" s="28"/>
      <c r="E38" s="28"/>
      <c r="F38" s="167"/>
      <c r="G38" s="138"/>
      <c r="H38" s="138"/>
      <c r="I38" s="138"/>
      <c r="J38" s="138"/>
    </row>
    <row r="39" customFormat="false" ht="15" hidden="false" customHeight="false" outlineLevel="0" collapsed="false">
      <c r="B39" s="154" t="s">
        <v>254</v>
      </c>
      <c r="C39" s="154"/>
      <c r="D39" s="154"/>
      <c r="E39" s="154"/>
      <c r="F39" s="154"/>
      <c r="G39" s="154"/>
      <c r="H39" s="154"/>
      <c r="I39" s="154"/>
      <c r="J39" s="154"/>
    </row>
    <row r="40" customFormat="false" ht="15" hidden="false" customHeight="false" outlineLevel="0" collapsed="false">
      <c r="B40" s="154" t="s">
        <v>250</v>
      </c>
      <c r="C40" s="154"/>
      <c r="D40" s="154"/>
      <c r="E40" s="154"/>
      <c r="F40" s="154"/>
      <c r="G40" s="154"/>
      <c r="H40" s="154"/>
      <c r="I40" s="154"/>
      <c r="J40" s="154"/>
    </row>
    <row r="42" customFormat="false" ht="15" hidden="false" customHeight="true" outlineLevel="0" collapsed="false">
      <c r="B42" s="106" t="s">
        <v>251</v>
      </c>
      <c r="C42" s="106" t="s">
        <v>74</v>
      </c>
      <c r="D42" s="106" t="s">
        <v>252</v>
      </c>
      <c r="E42" s="106" t="s">
        <v>253</v>
      </c>
      <c r="F42" s="106" t="s">
        <v>241</v>
      </c>
      <c r="G42" s="106" t="s">
        <v>242</v>
      </c>
      <c r="H42" s="106" t="s">
        <v>243</v>
      </c>
      <c r="I42" s="106" t="s">
        <v>244</v>
      </c>
      <c r="J42" s="106" t="s">
        <v>245</v>
      </c>
    </row>
    <row r="43" customFormat="false" ht="37.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5" hidden="false" customHeight="false" outlineLevel="0" collapsed="false">
      <c r="B44" s="172" t="s">
        <v>229</v>
      </c>
      <c r="C44" s="122" t="n">
        <v>1256237.65137707</v>
      </c>
      <c r="D44" s="122" t="n">
        <v>537449052.801839</v>
      </c>
      <c r="E44" s="122" t="n">
        <v>33236.5075</v>
      </c>
      <c r="F44" s="122" t="n">
        <v>428.096534109228</v>
      </c>
      <c r="G44" s="168" t="n">
        <v>1</v>
      </c>
      <c r="H44" s="168" t="n">
        <v>1</v>
      </c>
      <c r="I44" s="168"/>
      <c r="J44" s="182"/>
    </row>
    <row r="45" customFormat="false" ht="15" hidden="false" customHeight="false" outlineLevel="0" collapsed="false">
      <c r="B45" s="127" t="s">
        <v>195</v>
      </c>
      <c r="C45" s="28" t="n">
        <v>125641.518131775</v>
      </c>
      <c r="D45" s="28" t="n">
        <v>19414273.8398477</v>
      </c>
      <c r="E45" s="28" t="n">
        <v>573</v>
      </c>
      <c r="F45" s="28" t="n">
        <v>154.744203717437</v>
      </c>
      <c r="G45" s="162" t="n">
        <v>0.100014131875484</v>
      </c>
      <c r="H45" s="162" t="n">
        <v>0.0361230031732996</v>
      </c>
      <c r="I45" s="162" t="n">
        <f aca="false">G45</f>
        <v>0.100014131875484</v>
      </c>
      <c r="J45" s="176" t="n">
        <f aca="false">H45</f>
        <v>0.0361230031732996</v>
      </c>
      <c r="L45" s="60"/>
    </row>
    <row r="46" customFormat="false" ht="15" hidden="false" customHeight="false" outlineLevel="0" collapsed="false">
      <c r="B46" s="127" t="s">
        <v>196</v>
      </c>
      <c r="C46" s="28" t="n">
        <v>125577.232759182</v>
      </c>
      <c r="D46" s="28" t="n">
        <v>28368611.2129693</v>
      </c>
      <c r="E46" s="28" t="n">
        <v>932.62</v>
      </c>
      <c r="F46" s="28" t="n">
        <v>225.905688393145</v>
      </c>
      <c r="G46" s="162" t="n">
        <v>0.0999629589365723</v>
      </c>
      <c r="H46" s="162" t="n">
        <v>0.0527838146984864</v>
      </c>
      <c r="I46" s="162" t="n">
        <f aca="false">I45+G46</f>
        <v>0.199977090812056</v>
      </c>
      <c r="J46" s="176" t="n">
        <f aca="false">J45+H46</f>
        <v>0.088906817871786</v>
      </c>
      <c r="L46" s="60"/>
    </row>
    <row r="47" customFormat="false" ht="15" hidden="false" customHeight="false" outlineLevel="0" collapsed="false">
      <c r="B47" s="127" t="s">
        <v>197</v>
      </c>
      <c r="C47" s="28" t="n">
        <v>125621.27120432</v>
      </c>
      <c r="D47" s="28" t="n">
        <v>35129952.2577337</v>
      </c>
      <c r="E47" s="28" t="n">
        <v>1042.27</v>
      </c>
      <c r="F47" s="28" t="n">
        <v>279.649711557174</v>
      </c>
      <c r="G47" s="162" t="n">
        <v>0.099998014759879</v>
      </c>
      <c r="H47" s="162" t="n">
        <v>0.0653642462938461</v>
      </c>
      <c r="I47" s="162" t="n">
        <f aca="false">I46+G47</f>
        <v>0.299975105571935</v>
      </c>
      <c r="J47" s="176" t="n">
        <f aca="false">J46+H47</f>
        <v>0.154271064165632</v>
      </c>
    </row>
    <row r="48" customFormat="false" ht="15" hidden="false" customHeight="false" outlineLevel="0" collapsed="false">
      <c r="B48" s="127" t="s">
        <v>198</v>
      </c>
      <c r="C48" s="28" t="n">
        <v>125712.991389275</v>
      </c>
      <c r="D48" s="28" t="n">
        <v>39353844.2669816</v>
      </c>
      <c r="E48" s="28" t="n">
        <v>1174.55333333333</v>
      </c>
      <c r="F48" s="28" t="n">
        <v>313.045166072939</v>
      </c>
      <c r="G48" s="162" t="n">
        <v>0.100071026570068</v>
      </c>
      <c r="H48" s="162" t="n">
        <v>0.0732233949651999</v>
      </c>
      <c r="I48" s="162" t="n">
        <f aca="false">I47+G48</f>
        <v>0.400046132142003</v>
      </c>
      <c r="J48" s="176" t="n">
        <f aca="false">J47+H48</f>
        <v>0.227494459130832</v>
      </c>
      <c r="K48" s="60"/>
    </row>
    <row r="49" customFormat="false" ht="15" hidden="false" customHeight="false" outlineLevel="0" collapsed="false">
      <c r="B49" s="127" t="s">
        <v>199</v>
      </c>
      <c r="C49" s="28" t="n">
        <v>125521.660408501</v>
      </c>
      <c r="D49" s="28" t="n">
        <v>45000354.3944183</v>
      </c>
      <c r="E49" s="28" t="n">
        <v>1150.12</v>
      </c>
      <c r="F49" s="28" t="n">
        <v>359.339626845742</v>
      </c>
      <c r="G49" s="162" t="n">
        <v>0.0999187218046729</v>
      </c>
      <c r="H49" s="162" t="n">
        <v>0.0837295259147294</v>
      </c>
      <c r="I49" s="162" t="n">
        <f aca="false">I48+G49</f>
        <v>0.499964853946676</v>
      </c>
      <c r="J49" s="176" t="n">
        <f aca="false">J48+H49</f>
        <v>0.311223985045562</v>
      </c>
    </row>
    <row r="50" customFormat="false" ht="15" hidden="false" customHeight="false" outlineLevel="0" collapsed="false">
      <c r="B50" s="127" t="s">
        <v>200</v>
      </c>
      <c r="C50" s="28" t="n">
        <v>125660.003118987</v>
      </c>
      <c r="D50" s="28" t="n">
        <v>49692318.2058144</v>
      </c>
      <c r="E50" s="28" t="n">
        <v>1380.12416666667</v>
      </c>
      <c r="F50" s="28" t="n">
        <v>395.450556839163</v>
      </c>
      <c r="G50" s="162" t="n">
        <v>0.100028846437806</v>
      </c>
      <c r="H50" s="162" t="n">
        <v>0.0924595883958816</v>
      </c>
      <c r="I50" s="162" t="n">
        <f aca="false">I49+G50</f>
        <v>0.599993700384482</v>
      </c>
      <c r="J50" s="176" t="n">
        <f aca="false">J49+H50</f>
        <v>0.403683573441443</v>
      </c>
    </row>
    <row r="51" customFormat="false" ht="15" hidden="false" customHeight="false" outlineLevel="0" collapsed="false">
      <c r="B51" s="127" t="s">
        <v>201</v>
      </c>
      <c r="C51" s="28" t="n">
        <v>125681.976432567</v>
      </c>
      <c r="D51" s="28" t="n">
        <v>55271843.060605</v>
      </c>
      <c r="E51" s="28" t="n">
        <v>2104.66</v>
      </c>
      <c r="F51" s="28" t="n">
        <v>440.186920570157</v>
      </c>
      <c r="G51" s="162" t="n">
        <v>0.100046337804631</v>
      </c>
      <c r="H51" s="162" t="n">
        <v>0.102841083768705</v>
      </c>
      <c r="I51" s="162" t="n">
        <f aca="false">I50+G51</f>
        <v>0.700040038189113</v>
      </c>
      <c r="J51" s="176" t="n">
        <f aca="false">J50+H51</f>
        <v>0.506524657210148</v>
      </c>
    </row>
    <row r="52" customFormat="false" ht="15" hidden="false" customHeight="false" outlineLevel="0" collapsed="false">
      <c r="B52" s="127" t="s">
        <v>202</v>
      </c>
      <c r="C52" s="28" t="n">
        <v>125536.535558461</v>
      </c>
      <c r="D52" s="28" t="n">
        <v>60754106.3873649</v>
      </c>
      <c r="E52" s="28" t="n">
        <v>1854.16666666667</v>
      </c>
      <c r="F52" s="28" t="n">
        <v>483.955576096587</v>
      </c>
      <c r="G52" s="162" t="n">
        <v>0.0999305628364584</v>
      </c>
      <c r="H52" s="162" t="n">
        <v>0.113041610308252</v>
      </c>
      <c r="I52" s="162" t="n">
        <f aca="false">I51+G52</f>
        <v>0.799970601025572</v>
      </c>
      <c r="J52" s="176" t="n">
        <f aca="false">J51+H52</f>
        <v>0.6195662675184</v>
      </c>
    </row>
    <row r="53" customFormat="false" ht="15" hidden="false" customHeight="false" outlineLevel="0" collapsed="false">
      <c r="B53" s="127" t="s">
        <v>203</v>
      </c>
      <c r="C53" s="28" t="n">
        <v>125701.547939199</v>
      </c>
      <c r="D53" s="28" t="n">
        <v>74173920.8643012</v>
      </c>
      <c r="E53" s="28" t="n">
        <v>2294.395</v>
      </c>
      <c r="F53" s="28" t="n">
        <v>591.063223162093</v>
      </c>
      <c r="G53" s="162" t="n">
        <v>0.100061917266535</v>
      </c>
      <c r="H53" s="162" t="n">
        <v>0.138011073752231</v>
      </c>
      <c r="I53" s="162" t="n">
        <f aca="false">I52+G53</f>
        <v>0.900032518292107</v>
      </c>
      <c r="J53" s="176" t="n">
        <f aca="false">J52+H53</f>
        <v>0.757577341270631</v>
      </c>
    </row>
    <row r="54" customFormat="false" ht="15" hidden="false" customHeight="false" outlineLevel="0" collapsed="false">
      <c r="B54" s="132" t="s">
        <v>204</v>
      </c>
      <c r="C54" s="133" t="n">
        <v>125582.914434936</v>
      </c>
      <c r="D54" s="133" t="n">
        <v>130289828.311857</v>
      </c>
      <c r="E54" s="133" t="n">
        <v>33236.5075</v>
      </c>
      <c r="F54" s="133" t="n">
        <v>1037.48052749134</v>
      </c>
      <c r="G54" s="165" t="n">
        <v>0.0999674817079984</v>
      </c>
      <c r="H54" s="165" t="n">
        <v>0.24242265872947</v>
      </c>
      <c r="I54" s="165" t="n">
        <f aca="false">I53+G54</f>
        <v>1.00000000000011</v>
      </c>
      <c r="J54" s="178" t="n">
        <f aca="false">J53+H54</f>
        <v>1.0000000000001</v>
      </c>
    </row>
    <row r="55" customFormat="false" ht="15" hidden="false" customHeight="false" outlineLevel="0" collapsed="false">
      <c r="C55" s="149"/>
      <c r="D55" s="149"/>
    </row>
    <row r="57" customFormat="false" ht="15" hidden="false" customHeight="false" outlineLevel="0" collapsed="false">
      <c r="B57" s="0" t="s">
        <v>109</v>
      </c>
    </row>
    <row r="58" customFormat="false" ht="17.25" hidden="false" customHeight="false" outlineLevel="0" collapsed="false">
      <c r="B58" s="4"/>
    </row>
  </sheetData>
  <mergeCells count="33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2:J22"/>
    <mergeCell ref="B23:J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9:J39"/>
    <mergeCell ref="B40:J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9.14"/>
    <col collapsed="false" customWidth="true" hidden="false" outlineLevel="0" max="3" min="3" style="0" width="17.15"/>
    <col collapsed="false" customWidth="true" hidden="false" outlineLevel="0" max="4" min="4" style="0" width="19.14"/>
    <col collapsed="false" customWidth="true" hidden="false" outlineLevel="0" max="5" min="5" style="0" width="13"/>
    <col collapsed="false" customWidth="true" hidden="false" outlineLevel="0" max="6" min="6" style="0" width="13.29"/>
    <col collapsed="false" customWidth="true" hidden="false" outlineLevel="0" max="7" min="7" style="0" width="14.86"/>
    <col collapsed="false" customWidth="true" hidden="false" outlineLevel="0" max="8" min="8" style="0" width="14.29"/>
    <col collapsed="false" customWidth="true" hidden="false" outlineLevel="0" max="9" min="9" style="0" width="11.43"/>
    <col collapsed="false" customWidth="true" hidden="false" outlineLevel="0" max="10" min="10" style="0" width="11.14"/>
    <col collapsed="false" customWidth="true" hidden="false" outlineLevel="0" max="20" min="20" style="0" width="11"/>
  </cols>
  <sheetData>
    <row r="1" customFormat="false" ht="15" hidden="false" customHeight="false" outlineLevel="0" collapsed="false">
      <c r="F1" s="60"/>
    </row>
    <row r="2" customFormat="false" ht="15" hidden="false" customHeight="false" outlineLevel="0" collapsed="false">
      <c r="A2" s="3" t="s">
        <v>52</v>
      </c>
      <c r="F2" s="183"/>
    </row>
    <row r="3" customFormat="false" ht="15" hidden="false" customHeight="false" outlineLevel="0" collapsed="false">
      <c r="B3" s="6" t="s">
        <v>255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6" t="s">
        <v>256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80.25" hidden="false" customHeight="true" outlineLevel="0" collapsed="false">
      <c r="B6" s="106" t="s">
        <v>238</v>
      </c>
      <c r="C6" s="106" t="s">
        <v>74</v>
      </c>
      <c r="D6" s="106" t="s">
        <v>257</v>
      </c>
      <c r="E6" s="106" t="s">
        <v>253</v>
      </c>
      <c r="F6" s="106" t="s">
        <v>258</v>
      </c>
      <c r="G6" s="106" t="s">
        <v>259</v>
      </c>
      <c r="H6" s="106" t="s">
        <v>260</v>
      </c>
      <c r="I6" s="106" t="s">
        <v>261</v>
      </c>
      <c r="J6" s="106" t="s">
        <v>262</v>
      </c>
    </row>
    <row r="7" customFormat="false" ht="15" hidden="false" customHeight="false" outlineLevel="0" collapsed="false">
      <c r="B7" s="121" t="s">
        <v>246</v>
      </c>
      <c r="C7" s="122" t="n">
        <v>3923123.16154608</v>
      </c>
      <c r="D7" s="122" t="n">
        <v>723715751.865658</v>
      </c>
      <c r="E7" s="122" t="n">
        <v>5433.17</v>
      </c>
      <c r="F7" s="122" t="n">
        <v>185.871676459754</v>
      </c>
      <c r="G7" s="168" t="n">
        <v>1</v>
      </c>
      <c r="H7" s="168" t="n">
        <v>1</v>
      </c>
      <c r="I7" s="159"/>
      <c r="J7" s="160"/>
    </row>
    <row r="8" customFormat="false" ht="15" hidden="false" customHeight="false" outlineLevel="0" collapsed="false">
      <c r="B8" s="127" t="s">
        <v>195</v>
      </c>
      <c r="C8" s="28" t="n">
        <v>392364.467560121</v>
      </c>
      <c r="D8" s="28" t="n">
        <v>33440986.4386041</v>
      </c>
      <c r="E8" s="28" t="n">
        <v>435.173333333333</v>
      </c>
      <c r="F8" s="28" t="n">
        <v>85.6099744688337</v>
      </c>
      <c r="G8" s="162" t="n">
        <v>0.100013293338844</v>
      </c>
      <c r="H8" s="162" t="n">
        <v>0.0462073491593861</v>
      </c>
      <c r="I8" s="162" t="n">
        <f aca="false">G8</f>
        <v>0.100013293338844</v>
      </c>
      <c r="J8" s="163" t="n">
        <f aca="false">H8</f>
        <v>0.0462073491593861</v>
      </c>
    </row>
    <row r="9" customFormat="false" ht="15" hidden="false" customHeight="false" outlineLevel="0" collapsed="false">
      <c r="B9" s="127" t="s">
        <v>196</v>
      </c>
      <c r="C9" s="28" t="n">
        <v>392254.412547497</v>
      </c>
      <c r="D9" s="28" t="n">
        <v>43366922.2195971</v>
      </c>
      <c r="E9" s="28" t="n">
        <v>772.91</v>
      </c>
      <c r="F9" s="28" t="n">
        <v>110.942681857226</v>
      </c>
      <c r="G9" s="162" t="n">
        <v>0.0999852404309713</v>
      </c>
      <c r="H9" s="162" t="n">
        <v>0.0599225899226347</v>
      </c>
      <c r="I9" s="162" t="n">
        <f aca="false">I8+G9</f>
        <v>0.199998533769815</v>
      </c>
      <c r="J9" s="163" t="n">
        <f aca="false">J8+H9</f>
        <v>0.106129939082021</v>
      </c>
      <c r="K9" s="60"/>
    </row>
    <row r="10" customFormat="false" ht="15" hidden="false" customHeight="false" outlineLevel="0" collapsed="false">
      <c r="B10" s="127" t="s">
        <v>197</v>
      </c>
      <c r="C10" s="28" t="n">
        <v>392317.367921673</v>
      </c>
      <c r="D10" s="28" t="n">
        <v>49001079.4558967</v>
      </c>
      <c r="E10" s="28" t="n">
        <v>982.21</v>
      </c>
      <c r="F10" s="28" t="n">
        <v>125.865225880695</v>
      </c>
      <c r="G10" s="162" t="n">
        <v>0.100001287690153</v>
      </c>
      <c r="H10" s="162" t="n">
        <v>0.0677076315246386</v>
      </c>
      <c r="I10" s="162" t="n">
        <f aca="false">I9+G10</f>
        <v>0.299999821459968</v>
      </c>
      <c r="J10" s="163" t="n">
        <f aca="false">J9+H10</f>
        <v>0.173837570606659</v>
      </c>
    </row>
    <row r="11" customFormat="false" ht="15" hidden="false" customHeight="false" outlineLevel="0" collapsed="false">
      <c r="B11" s="127" t="s">
        <v>198</v>
      </c>
      <c r="C11" s="28" t="n">
        <v>392220.210744231</v>
      </c>
      <c r="D11" s="28" t="n">
        <v>56583783.1995813</v>
      </c>
      <c r="E11" s="28" t="n">
        <v>867.5</v>
      </c>
      <c r="F11" s="28" t="n">
        <v>145.036212832999</v>
      </c>
      <c r="G11" s="162" t="n">
        <v>0.099976522427009</v>
      </c>
      <c r="H11" s="162" t="n">
        <v>0.0781850927711808</v>
      </c>
      <c r="I11" s="162" t="n">
        <f aca="false">I10+G11</f>
        <v>0.399976343886977</v>
      </c>
      <c r="J11" s="163" t="n">
        <f aca="false">J10+H11</f>
        <v>0.25202266337784</v>
      </c>
      <c r="K11" s="60"/>
    </row>
    <row r="12" customFormat="false" ht="15" hidden="false" customHeight="false" outlineLevel="0" collapsed="false">
      <c r="B12" s="127" t="s">
        <v>199</v>
      </c>
      <c r="C12" s="28" t="n">
        <v>392440.203731498</v>
      </c>
      <c r="D12" s="28" t="n">
        <v>65721073.7122725</v>
      </c>
      <c r="E12" s="28" t="n">
        <v>1015.93083333333</v>
      </c>
      <c r="F12" s="28" t="n">
        <v>168.339314951295</v>
      </c>
      <c r="G12" s="162" t="n">
        <v>0.100032598409895</v>
      </c>
      <c r="H12" s="162" t="n">
        <v>0.0908106166583371</v>
      </c>
      <c r="I12" s="162" t="n">
        <f aca="false">I11+G12</f>
        <v>0.500008942296872</v>
      </c>
      <c r="J12" s="163" t="n">
        <f aca="false">J11+H12</f>
        <v>0.342833280036177</v>
      </c>
    </row>
    <row r="13" customFormat="false" ht="15" hidden="false" customHeight="false" outlineLevel="0" collapsed="false">
      <c r="B13" s="127" t="s">
        <v>200</v>
      </c>
      <c r="C13" s="28" t="n">
        <v>392337.279392834</v>
      </c>
      <c r="D13" s="28" t="n">
        <v>71539878.8683032</v>
      </c>
      <c r="E13" s="28" t="n">
        <v>1121.37666666667</v>
      </c>
      <c r="F13" s="28" t="n">
        <v>183.615493468076</v>
      </c>
      <c r="G13" s="162" t="n">
        <v>0.100006363103374</v>
      </c>
      <c r="H13" s="162" t="n">
        <v>0.0988507969929927</v>
      </c>
      <c r="I13" s="162" t="n">
        <f aca="false">I12+G13</f>
        <v>0.600015305400246</v>
      </c>
      <c r="J13" s="163" t="n">
        <f aca="false">J12+H13</f>
        <v>0.44168407702917</v>
      </c>
    </row>
    <row r="14" customFormat="false" ht="15" hidden="false" customHeight="false" outlineLevel="0" collapsed="false">
      <c r="B14" s="127" t="s">
        <v>201</v>
      </c>
      <c r="C14" s="28" t="n">
        <v>392194.433098843</v>
      </c>
      <c r="D14" s="28" t="n">
        <v>79048632.9661014</v>
      </c>
      <c r="E14" s="28" t="n">
        <v>1314.33333333333</v>
      </c>
      <c r="F14" s="28" t="n">
        <v>202.529922814927</v>
      </c>
      <c r="G14" s="162" t="n">
        <v>0.0999699517320993</v>
      </c>
      <c r="H14" s="162" t="n">
        <v>0.109226077727786</v>
      </c>
      <c r="I14" s="162" t="n">
        <f aca="false">I13+G14</f>
        <v>0.699985257132346</v>
      </c>
      <c r="J14" s="163" t="n">
        <f aca="false">J13+H14</f>
        <v>0.550910154756956</v>
      </c>
    </row>
    <row r="15" customFormat="false" ht="15" hidden="false" customHeight="false" outlineLevel="0" collapsed="false">
      <c r="B15" s="127" t="s">
        <v>202</v>
      </c>
      <c r="C15" s="28" t="n">
        <v>392394.747198153</v>
      </c>
      <c r="D15" s="28" t="n">
        <v>84525066.8963428</v>
      </c>
      <c r="E15" s="28" t="n">
        <v>2411.66</v>
      </c>
      <c r="F15" s="28" t="n">
        <v>218.344097151473</v>
      </c>
      <c r="G15" s="162" t="n">
        <v>0.100021011586981</v>
      </c>
      <c r="H15" s="162" t="n">
        <v>0.116793183896366</v>
      </c>
      <c r="I15" s="162" t="n">
        <f aca="false">I14+G15</f>
        <v>0.800006268719326</v>
      </c>
      <c r="J15" s="163" t="n">
        <f aca="false">J14+H15</f>
        <v>0.667703338653322</v>
      </c>
    </row>
    <row r="16" customFormat="false" ht="15" hidden="false" customHeight="false" outlineLevel="0" collapsed="false">
      <c r="B16" s="127" t="s">
        <v>203</v>
      </c>
      <c r="C16" s="28" t="n">
        <v>392280.918626474</v>
      </c>
      <c r="D16" s="28" t="n">
        <v>95722022.232362</v>
      </c>
      <c r="E16" s="28" t="n">
        <v>1718.49666666667</v>
      </c>
      <c r="F16" s="28" t="n">
        <v>246.518443078273</v>
      </c>
      <c r="G16" s="162" t="n">
        <v>0.0999919968028427</v>
      </c>
      <c r="H16" s="162" t="n">
        <v>0.132264666045476</v>
      </c>
      <c r="I16" s="162" t="n">
        <f aca="false">I15+G16</f>
        <v>0.899998265522169</v>
      </c>
      <c r="J16" s="163" t="n">
        <f aca="false">J15+H16</f>
        <v>0.799968004698799</v>
      </c>
    </row>
    <row r="17" customFormat="false" ht="15" hidden="false" customHeight="false" outlineLevel="0" collapsed="false">
      <c r="B17" s="132" t="s">
        <v>204</v>
      </c>
      <c r="C17" s="133" t="n">
        <v>392319.12072451</v>
      </c>
      <c r="D17" s="133" t="n">
        <v>144766305.876549</v>
      </c>
      <c r="E17" s="133" t="n">
        <v>5433.17</v>
      </c>
      <c r="F17" s="133" t="n">
        <v>374.150199249208</v>
      </c>
      <c r="G17" s="165" t="n">
        <v>0.100001734477767</v>
      </c>
      <c r="H17" s="165" t="n">
        <v>0.200031995301135</v>
      </c>
      <c r="I17" s="165" t="n">
        <f aca="false">I16+G17</f>
        <v>0.999999999999936</v>
      </c>
      <c r="J17" s="166" t="n">
        <f aca="false">J16+H17</f>
        <v>0.999999999999934</v>
      </c>
    </row>
    <row r="18" customFormat="false" ht="15" hidden="false" customHeight="false" outlineLevel="0" collapsed="false">
      <c r="A18" s="10"/>
      <c r="B18" s="138"/>
      <c r="C18" s="145"/>
      <c r="D18" s="145"/>
      <c r="E18" s="145"/>
      <c r="F18" s="145"/>
      <c r="G18" s="162"/>
      <c r="H18" s="162"/>
      <c r="I18" s="162"/>
      <c r="J18" s="162"/>
    </row>
    <row r="19" customFormat="false" ht="15" hidden="false" customHeight="false" outlineLevel="0" collapsed="false">
      <c r="B19" s="6" t="s">
        <v>255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 t="s">
        <v>263</v>
      </c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90" hidden="false" customHeight="false" outlineLevel="0" collapsed="false">
      <c r="B22" s="106" t="s">
        <v>238</v>
      </c>
      <c r="C22" s="106" t="s">
        <v>74</v>
      </c>
      <c r="D22" s="106" t="s">
        <v>257</v>
      </c>
      <c r="E22" s="106" t="s">
        <v>253</v>
      </c>
      <c r="F22" s="106" t="s">
        <v>258</v>
      </c>
      <c r="G22" s="106" t="s">
        <v>259</v>
      </c>
      <c r="H22" s="106" t="s">
        <v>260</v>
      </c>
      <c r="I22" s="106" t="s">
        <v>261</v>
      </c>
      <c r="J22" s="106" t="s">
        <v>262</v>
      </c>
    </row>
    <row r="23" customFormat="false" ht="15" hidden="false" customHeight="false" outlineLevel="0" collapsed="false">
      <c r="B23" s="121" t="s">
        <v>227</v>
      </c>
      <c r="C23" s="122" t="n">
        <v>2666885.51016876</v>
      </c>
      <c r="D23" s="122" t="n">
        <v>548708965.293792</v>
      </c>
      <c r="E23" s="122" t="n">
        <v>3662.06</v>
      </c>
      <c r="F23" s="122" t="n">
        <v>207.886239321665</v>
      </c>
      <c r="G23" s="168" t="n">
        <v>1</v>
      </c>
      <c r="H23" s="168" t="n">
        <v>1</v>
      </c>
      <c r="I23" s="159"/>
      <c r="J23" s="160"/>
    </row>
    <row r="24" customFormat="false" ht="15" hidden="false" customHeight="false" outlineLevel="0" collapsed="false">
      <c r="B24" s="127" t="s">
        <v>195</v>
      </c>
      <c r="C24" s="28" t="n">
        <v>266672.049671471</v>
      </c>
      <c r="D24" s="28" t="n">
        <v>26103750.2427612</v>
      </c>
      <c r="E24" s="28" t="n">
        <v>661.44</v>
      </c>
      <c r="F24" s="28" t="n">
        <v>98.6557863889517</v>
      </c>
      <c r="G24" s="162" t="n">
        <v>0.0999938125032583</v>
      </c>
      <c r="H24" s="162" t="n">
        <v>0.0475730339648899</v>
      </c>
      <c r="I24" s="162" t="n">
        <f aca="false">G24</f>
        <v>0.0999938125032583</v>
      </c>
      <c r="J24" s="163" t="n">
        <f aca="false">H24</f>
        <v>0.0475730339648899</v>
      </c>
    </row>
    <row r="25" customFormat="false" ht="15" hidden="false" customHeight="false" outlineLevel="0" collapsed="false">
      <c r="B25" s="127" t="s">
        <v>196</v>
      </c>
      <c r="C25" s="28" t="n">
        <v>266787.986729808</v>
      </c>
      <c r="D25" s="28" t="n">
        <v>34166689.6352176</v>
      </c>
      <c r="E25" s="28" t="n">
        <v>982.21</v>
      </c>
      <c r="F25" s="28" t="n">
        <v>129.447892738475</v>
      </c>
      <c r="G25" s="162" t="n">
        <v>0.10003728533248</v>
      </c>
      <c r="H25" s="162" t="n">
        <v>0.0622674164197843</v>
      </c>
      <c r="I25" s="162" t="n">
        <f aca="false">I24+G25</f>
        <v>0.200031097835738</v>
      </c>
      <c r="J25" s="163" t="n">
        <f aca="false">J24+H25</f>
        <v>0.109840450384674</v>
      </c>
      <c r="K25" s="60"/>
    </row>
    <row r="26" customFormat="false" ht="15" hidden="false" customHeight="false" outlineLevel="0" collapsed="false">
      <c r="B26" s="127" t="s">
        <v>197</v>
      </c>
      <c r="C26" s="28" t="n">
        <v>266563.439749519</v>
      </c>
      <c r="D26" s="28" t="n">
        <v>39906254.8744475</v>
      </c>
      <c r="E26" s="28" t="n">
        <v>867.5</v>
      </c>
      <c r="F26" s="28" t="n">
        <v>150.886848820031</v>
      </c>
      <c r="G26" s="162" t="n">
        <v>0.0999530871247082</v>
      </c>
      <c r="H26" s="162" t="n">
        <v>0.0727275430119512</v>
      </c>
      <c r="I26" s="162" t="n">
        <f aca="false">I25+G26</f>
        <v>0.299984184960446</v>
      </c>
      <c r="J26" s="163" t="n">
        <f aca="false">J25+H26</f>
        <v>0.182567993396625</v>
      </c>
    </row>
    <row r="27" customFormat="false" ht="15" hidden="false" customHeight="false" outlineLevel="0" collapsed="false">
      <c r="B27" s="127" t="s">
        <v>198</v>
      </c>
      <c r="C27" s="28" t="n">
        <v>266713.46542266</v>
      </c>
      <c r="D27" s="28" t="n">
        <v>45724452.6148868</v>
      </c>
      <c r="E27" s="28" t="n">
        <v>1015.93083333333</v>
      </c>
      <c r="F27" s="28" t="n">
        <v>172.674406417385</v>
      </c>
      <c r="G27" s="162" t="n">
        <v>0.100009342135495</v>
      </c>
      <c r="H27" s="162" t="n">
        <v>0.0833309741720819</v>
      </c>
      <c r="I27" s="162" t="n">
        <f aca="false">I26+G27</f>
        <v>0.399993527095941</v>
      </c>
      <c r="J27" s="163" t="n">
        <f aca="false">J26+H27</f>
        <v>0.265898967568707</v>
      </c>
    </row>
    <row r="28" customFormat="false" ht="15" hidden="false" customHeight="false" outlineLevel="0" collapsed="false">
      <c r="B28" s="127" t="s">
        <v>199</v>
      </c>
      <c r="C28" s="28" t="n">
        <v>266692.372222648</v>
      </c>
      <c r="D28" s="28" t="n">
        <v>49523700.2968284</v>
      </c>
      <c r="E28" s="28" t="n">
        <v>1121.37666666667</v>
      </c>
      <c r="F28" s="28" t="n">
        <v>187.262076840527</v>
      </c>
      <c r="G28" s="162" t="n">
        <v>0.100001432834577</v>
      </c>
      <c r="H28" s="162" t="n">
        <v>0.090254950126999</v>
      </c>
      <c r="I28" s="162" t="n">
        <f aca="false">I27+G28</f>
        <v>0.499994959930518</v>
      </c>
      <c r="J28" s="163" t="n">
        <f aca="false">J27+H28</f>
        <v>0.356153917695706</v>
      </c>
    </row>
    <row r="29" customFormat="false" ht="15" hidden="false" customHeight="false" outlineLevel="0" collapsed="false">
      <c r="B29" s="127" t="s">
        <v>200</v>
      </c>
      <c r="C29" s="28" t="n">
        <v>266795.388419635</v>
      </c>
      <c r="D29" s="28" t="n">
        <v>54970765.5464861</v>
      </c>
      <c r="E29" s="28" t="n">
        <v>1244.93</v>
      </c>
      <c r="F29" s="28" t="n">
        <v>207.231119943957</v>
      </c>
      <c r="G29" s="162" t="n">
        <v>0.100040060738398</v>
      </c>
      <c r="H29" s="162" t="n">
        <v>0.100182007263274</v>
      </c>
      <c r="I29" s="162" t="n">
        <f aca="false">I28+G29</f>
        <v>0.600035020668916</v>
      </c>
      <c r="J29" s="163" t="n">
        <f aca="false">J28+H29</f>
        <v>0.45633592495898</v>
      </c>
    </row>
    <row r="30" customFormat="false" ht="15" hidden="false" customHeight="false" outlineLevel="0" collapsed="false">
      <c r="B30" s="127" t="s">
        <v>201</v>
      </c>
      <c r="C30" s="28" t="n">
        <v>266656.145744554</v>
      </c>
      <c r="D30" s="28" t="n">
        <v>57542914.3133858</v>
      </c>
      <c r="E30" s="28" t="n">
        <v>1546.78</v>
      </c>
      <c r="F30" s="28" t="n">
        <v>217.918493488405</v>
      </c>
      <c r="G30" s="162" t="n">
        <v>0.0999878490200656</v>
      </c>
      <c r="H30" s="162" t="n">
        <v>0.10486964484456</v>
      </c>
      <c r="I30" s="162" t="n">
        <f aca="false">I29+G30</f>
        <v>0.700022869688982</v>
      </c>
      <c r="J30" s="163" t="n">
        <f aca="false">J29+H30</f>
        <v>0.56120556980354</v>
      </c>
    </row>
    <row r="31" customFormat="false" ht="15" hidden="false" customHeight="false" outlineLevel="0" collapsed="false">
      <c r="B31" s="127" t="s">
        <v>202</v>
      </c>
      <c r="C31" s="28" t="n">
        <v>266651.936631966</v>
      </c>
      <c r="D31" s="28" t="n">
        <v>61306647.5339411</v>
      </c>
      <c r="E31" s="28" t="n">
        <v>1556.67</v>
      </c>
      <c r="F31" s="28" t="n">
        <v>233.673079186885</v>
      </c>
      <c r="G31" s="162" t="n">
        <v>0.0999862707323695</v>
      </c>
      <c r="H31" s="162" t="n">
        <v>0.111728897123298</v>
      </c>
      <c r="I31" s="162" t="n">
        <f aca="false">I30+G31</f>
        <v>0.800009140421351</v>
      </c>
      <c r="J31" s="163" t="n">
        <f aca="false">J30+H31</f>
        <v>0.672934466926837</v>
      </c>
    </row>
    <row r="32" customFormat="false" ht="15" hidden="false" customHeight="false" outlineLevel="0" collapsed="false">
      <c r="B32" s="127" t="s">
        <v>203</v>
      </c>
      <c r="C32" s="28" t="n">
        <v>266628.545837592</v>
      </c>
      <c r="D32" s="28" t="n">
        <v>70882211.2360314</v>
      </c>
      <c r="E32" s="28" t="n">
        <v>2239.83</v>
      </c>
      <c r="F32" s="28" t="n">
        <v>269.360358791804</v>
      </c>
      <c r="G32" s="162" t="n">
        <v>0.0999774999042686</v>
      </c>
      <c r="H32" s="162" t="n">
        <v>0.129179976489138</v>
      </c>
      <c r="I32" s="162" t="n">
        <f aca="false">I31+G32</f>
        <v>0.89998664032562</v>
      </c>
      <c r="J32" s="163" t="n">
        <f aca="false">J31+H32</f>
        <v>0.802114443415975</v>
      </c>
    </row>
    <row r="33" customFormat="false" ht="15" hidden="false" customHeight="false" outlineLevel="0" collapsed="false">
      <c r="B33" s="132" t="s">
        <v>204</v>
      </c>
      <c r="C33" s="133" t="n">
        <v>266724.179738702</v>
      </c>
      <c r="D33" s="133" t="n">
        <v>108581578.999766</v>
      </c>
      <c r="E33" s="133" t="n">
        <v>3662.06</v>
      </c>
      <c r="F33" s="133" t="n">
        <v>413.866374460299</v>
      </c>
      <c r="G33" s="165" t="n">
        <v>0.100013359674306</v>
      </c>
      <c r="H33" s="165" t="n">
        <v>0.197885556583952</v>
      </c>
      <c r="I33" s="165" t="n">
        <f aca="false">I32+G33</f>
        <v>0.999999999999925</v>
      </c>
      <c r="J33" s="166" t="n">
        <f aca="false">J32+H33</f>
        <v>0.999999999999927</v>
      </c>
    </row>
    <row r="34" customFormat="false" ht="15" hidden="false" customHeight="false" outlineLevel="0" collapsed="false">
      <c r="B34" s="138"/>
      <c r="C34" s="145"/>
      <c r="D34" s="145"/>
      <c r="E34" s="145"/>
      <c r="F34" s="145"/>
      <c r="G34" s="138"/>
      <c r="H34" s="138"/>
      <c r="I34" s="138"/>
      <c r="J34" s="138"/>
    </row>
    <row r="35" customFormat="false" ht="15" hidden="false" customHeight="false" outlineLevel="0" collapsed="false">
      <c r="B35" s="6" t="s">
        <v>255</v>
      </c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B36" s="6" t="s">
        <v>264</v>
      </c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</row>
    <row r="38" customFormat="false" ht="90" hidden="false" customHeight="false" outlineLevel="0" collapsed="false">
      <c r="B38" s="106" t="s">
        <v>238</v>
      </c>
      <c r="C38" s="106" t="s">
        <v>74</v>
      </c>
      <c r="D38" s="106" t="s">
        <v>257</v>
      </c>
      <c r="E38" s="106" t="s">
        <v>253</v>
      </c>
      <c r="F38" s="106" t="s">
        <v>258</v>
      </c>
      <c r="G38" s="106" t="s">
        <v>259</v>
      </c>
      <c r="H38" s="106" t="s">
        <v>260</v>
      </c>
      <c r="I38" s="106" t="s">
        <v>261</v>
      </c>
      <c r="J38" s="106" t="s">
        <v>262</v>
      </c>
    </row>
    <row r="39" customFormat="false" ht="15" hidden="false" customHeight="false" outlineLevel="0" collapsed="false">
      <c r="B39" s="121" t="s">
        <v>229</v>
      </c>
      <c r="C39" s="122" t="n">
        <v>1256237.65137707</v>
      </c>
      <c r="D39" s="122" t="n">
        <v>175006786.571826</v>
      </c>
      <c r="E39" s="122" t="n">
        <v>5433.17</v>
      </c>
      <c r="F39" s="122" t="n">
        <v>139.540625288052</v>
      </c>
      <c r="G39" s="168" t="n">
        <v>1</v>
      </c>
      <c r="H39" s="168" t="n">
        <v>1</v>
      </c>
      <c r="I39" s="159"/>
      <c r="J39" s="160"/>
    </row>
    <row r="40" customFormat="false" ht="15" hidden="false" customHeight="false" outlineLevel="0" collapsed="false">
      <c r="B40" s="127" t="s">
        <v>195</v>
      </c>
      <c r="C40" s="28" t="n">
        <v>125641.518131775</v>
      </c>
      <c r="D40" s="28" t="n">
        <v>9827230.45859046</v>
      </c>
      <c r="E40" s="28" t="n">
        <v>435.173333333333</v>
      </c>
      <c r="F40" s="28" t="n">
        <v>78.3647120538715</v>
      </c>
      <c r="G40" s="162" t="n">
        <v>0.100014131875484</v>
      </c>
      <c r="H40" s="162" t="n">
        <v>0.0561534249676494</v>
      </c>
      <c r="I40" s="162" t="n">
        <f aca="false">G40</f>
        <v>0.100014131875484</v>
      </c>
      <c r="J40" s="163" t="n">
        <f aca="false">H40</f>
        <v>0.0561534249676494</v>
      </c>
    </row>
    <row r="41" customFormat="false" ht="15" hidden="false" customHeight="false" outlineLevel="0" collapsed="false">
      <c r="B41" s="127" t="s">
        <v>196</v>
      </c>
      <c r="C41" s="28" t="n">
        <v>125577.232759182</v>
      </c>
      <c r="D41" s="28" t="n">
        <v>11145415.5523894</v>
      </c>
      <c r="E41" s="28" t="n">
        <v>422.913333333333</v>
      </c>
      <c r="F41" s="28" t="n">
        <v>88.9054864678377</v>
      </c>
      <c r="G41" s="162" t="n">
        <v>0.0999629589365723</v>
      </c>
      <c r="H41" s="162" t="n">
        <v>0.0636856191163488</v>
      </c>
      <c r="I41" s="162" t="n">
        <f aca="false">I40+G41</f>
        <v>0.199977090812056</v>
      </c>
      <c r="J41" s="163" t="n">
        <f aca="false">J40+H41</f>
        <v>0.119839044083998</v>
      </c>
      <c r="K41" s="60"/>
    </row>
    <row r="42" customFormat="false" ht="15" hidden="false" customHeight="false" outlineLevel="0" collapsed="false">
      <c r="B42" s="127" t="s">
        <v>197</v>
      </c>
      <c r="C42" s="28" t="n">
        <v>125621.27120432</v>
      </c>
      <c r="D42" s="28" t="n">
        <v>13059628.8440374</v>
      </c>
      <c r="E42" s="28" t="n">
        <v>473</v>
      </c>
      <c r="F42" s="28" t="n">
        <v>103.960330275565</v>
      </c>
      <c r="G42" s="162" t="n">
        <v>0.099998014759879</v>
      </c>
      <c r="H42" s="162" t="n">
        <v>0.0746235566052035</v>
      </c>
      <c r="I42" s="162" t="n">
        <f aca="false">I41+G42</f>
        <v>0.299975105571935</v>
      </c>
      <c r="J42" s="163" t="n">
        <f aca="false">J41+H42</f>
        <v>0.194462600689202</v>
      </c>
    </row>
    <row r="43" customFormat="false" ht="15" hidden="false" customHeight="false" outlineLevel="0" collapsed="false">
      <c r="B43" s="127" t="s">
        <v>198</v>
      </c>
      <c r="C43" s="28" t="n">
        <v>125712.991389275</v>
      </c>
      <c r="D43" s="28" t="n">
        <v>14576234.6664256</v>
      </c>
      <c r="E43" s="28" t="n">
        <v>656.105</v>
      </c>
      <c r="F43" s="28" t="n">
        <v>116.386065024137</v>
      </c>
      <c r="G43" s="162" t="n">
        <v>0.100071026570068</v>
      </c>
      <c r="H43" s="162" t="n">
        <v>0.0832895395199046</v>
      </c>
      <c r="I43" s="162" t="n">
        <f aca="false">I42+G43</f>
        <v>0.400046132142003</v>
      </c>
      <c r="J43" s="163" t="n">
        <f aca="false">J42+H43</f>
        <v>0.277752140209106</v>
      </c>
    </row>
    <row r="44" customFormat="false" ht="15" hidden="false" customHeight="false" outlineLevel="0" collapsed="false">
      <c r="B44" s="127" t="s">
        <v>199</v>
      </c>
      <c r="C44" s="28" t="n">
        <v>125521.660408501</v>
      </c>
      <c r="D44" s="28" t="n">
        <v>15083275.757463</v>
      </c>
      <c r="E44" s="28" t="n">
        <v>712.28</v>
      </c>
      <c r="F44" s="28" t="n">
        <v>120.4122774061</v>
      </c>
      <c r="G44" s="162" t="n">
        <v>0.0999187218046729</v>
      </c>
      <c r="H44" s="162" t="n">
        <v>0.0861868048258375</v>
      </c>
      <c r="I44" s="162" t="n">
        <f aca="false">I43+G44</f>
        <v>0.499964853946676</v>
      </c>
      <c r="J44" s="163" t="n">
        <f aca="false">J43+H44</f>
        <v>0.363938945034944</v>
      </c>
    </row>
    <row r="45" customFormat="false" ht="15" hidden="false" customHeight="false" outlineLevel="0" collapsed="false">
      <c r="B45" s="127" t="s">
        <v>200</v>
      </c>
      <c r="C45" s="28" t="n">
        <v>125660.003118987</v>
      </c>
      <c r="D45" s="28" t="n">
        <v>17320212.647371</v>
      </c>
      <c r="E45" s="28" t="n">
        <v>843.08</v>
      </c>
      <c r="F45" s="28" t="n">
        <v>138.081427214503</v>
      </c>
      <c r="G45" s="162" t="n">
        <v>0.100028846437806</v>
      </c>
      <c r="H45" s="162" t="n">
        <v>0.0989688056483595</v>
      </c>
      <c r="I45" s="162" t="n">
        <f aca="false">I44+G45</f>
        <v>0.599993700384482</v>
      </c>
      <c r="J45" s="163" t="n">
        <f aca="false">J44+H45</f>
        <v>0.462907750683303</v>
      </c>
      <c r="K45" s="60"/>
    </row>
    <row r="46" customFormat="false" ht="15" hidden="false" customHeight="false" outlineLevel="0" collapsed="false">
      <c r="B46" s="127" t="s">
        <v>201</v>
      </c>
      <c r="C46" s="28" t="n">
        <v>125681.976432567</v>
      </c>
      <c r="D46" s="28" t="n">
        <v>18633017.2144624</v>
      </c>
      <c r="E46" s="28" t="n">
        <v>711.66</v>
      </c>
      <c r="F46" s="28" t="n">
        <v>148.414071054903</v>
      </c>
      <c r="G46" s="162" t="n">
        <v>0.100046337804631</v>
      </c>
      <c r="H46" s="162" t="n">
        <v>0.10647025512245</v>
      </c>
      <c r="I46" s="162" t="n">
        <f aca="false">I45+G46</f>
        <v>0.700040038189113</v>
      </c>
      <c r="J46" s="163" t="n">
        <f aca="false">J45+H46</f>
        <v>0.569378005805753</v>
      </c>
    </row>
    <row r="47" customFormat="false" ht="15" hidden="false" customHeight="false" outlineLevel="0" collapsed="false">
      <c r="B47" s="127" t="s">
        <v>202</v>
      </c>
      <c r="C47" s="28" t="n">
        <v>125536.535558461</v>
      </c>
      <c r="D47" s="28" t="n">
        <v>21815959.0210625</v>
      </c>
      <c r="E47" s="28" t="n">
        <v>967.823333333333</v>
      </c>
      <c r="F47" s="28" t="n">
        <v>174.084810537023</v>
      </c>
      <c r="G47" s="162" t="n">
        <v>0.0999305628364584</v>
      </c>
      <c r="H47" s="162" t="n">
        <v>0.12465778869729</v>
      </c>
      <c r="I47" s="162" t="n">
        <f aca="false">I46+G47</f>
        <v>0.799970601025572</v>
      </c>
      <c r="J47" s="163" t="n">
        <f aca="false">J46+H47</f>
        <v>0.694035794503043</v>
      </c>
    </row>
    <row r="48" customFormat="false" ht="15" hidden="false" customHeight="false" outlineLevel="0" collapsed="false">
      <c r="B48" s="127" t="s">
        <v>203</v>
      </c>
      <c r="C48" s="28" t="n">
        <v>125701.547939199</v>
      </c>
      <c r="D48" s="28" t="n">
        <v>23695834.7429099</v>
      </c>
      <c r="E48" s="28" t="n">
        <v>1314.33333333333</v>
      </c>
      <c r="F48" s="28" t="n">
        <v>188.821724436081</v>
      </c>
      <c r="G48" s="162" t="n">
        <v>0.100061917266535</v>
      </c>
      <c r="H48" s="162" t="n">
        <v>0.135399519110561</v>
      </c>
      <c r="I48" s="162" t="n">
        <f aca="false">I47+G48</f>
        <v>0.900032518292107</v>
      </c>
      <c r="J48" s="163" t="n">
        <f aca="false">J47+H48</f>
        <v>0.829435313613605</v>
      </c>
    </row>
    <row r="49" customFormat="false" ht="15" hidden="false" customHeight="false" outlineLevel="0" collapsed="false">
      <c r="B49" s="132" t="s">
        <v>204</v>
      </c>
      <c r="C49" s="133" t="n">
        <v>125582.914434936</v>
      </c>
      <c r="D49" s="133" t="n">
        <v>29849977.6671308</v>
      </c>
      <c r="E49" s="133" t="n">
        <v>5433.17</v>
      </c>
      <c r="F49" s="133" t="n">
        <v>237.888764249058</v>
      </c>
      <c r="G49" s="165" t="n">
        <v>0.0999674817079984</v>
      </c>
      <c r="H49" s="165" t="n">
        <v>0.17056468638649</v>
      </c>
      <c r="I49" s="165" t="n">
        <f aca="false">I48+G49</f>
        <v>1.00000000000011</v>
      </c>
      <c r="J49" s="166" t="n">
        <f aca="false">J48+H49</f>
        <v>1.00000000000009</v>
      </c>
    </row>
    <row r="50" customFormat="false" ht="15" hidden="false" customHeight="false" outlineLevel="0" collapsed="false">
      <c r="C50" s="149"/>
      <c r="D50" s="149"/>
    </row>
    <row r="51" customFormat="false" ht="15" hidden="false" customHeight="false" outlineLevel="0" collapsed="false">
      <c r="B51" s="0" t="s">
        <v>109</v>
      </c>
    </row>
  </sheetData>
  <mergeCells count="9">
    <mergeCell ref="B3:J3"/>
    <mergeCell ref="B4:J4"/>
    <mergeCell ref="B5:J5"/>
    <mergeCell ref="B19:J19"/>
    <mergeCell ref="B20:J20"/>
    <mergeCell ref="B21:J21"/>
    <mergeCell ref="B35:J35"/>
    <mergeCell ref="B36:J36"/>
    <mergeCell ref="B37:J37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12.86"/>
    <col collapsed="false" customWidth="true" hidden="false" outlineLevel="0" max="4" min="4" style="0" width="15"/>
    <col collapsed="false" customWidth="true" hidden="false" outlineLevel="0" max="5" min="5" style="0" width="16.57"/>
    <col collapsed="false" customWidth="true" hidden="false" outlineLevel="0" max="6" min="6" style="0" width="17.29"/>
    <col collapsed="false" customWidth="true" hidden="false" outlineLevel="0" max="7" min="7" style="0" width="14.57"/>
    <col collapsed="false" customWidth="true" hidden="false" outlineLevel="0" max="8" min="8" style="0" width="13.42"/>
    <col collapsed="false" customWidth="true" hidden="false" outlineLevel="0" max="9" min="9" style="0" width="13.57"/>
    <col collapsed="false" customWidth="true" hidden="false" outlineLevel="0" max="10" min="10" style="0" width="12.57"/>
    <col collapsed="false" customWidth="true" hidden="false" outlineLevel="0" max="12" min="11" style="0" width="15.14"/>
    <col collapsed="false" customWidth="true" hidden="false" outlineLevel="0" max="13" min="13" style="0" width="14.57"/>
    <col collapsed="false" customWidth="true" hidden="false" outlineLevel="0" max="14" min="14" style="0" width="13.57"/>
    <col collapsed="false" customWidth="true" hidden="false" outlineLevel="0" max="16" min="16" style="0" width="11.71"/>
  </cols>
  <sheetData>
    <row r="1" customFormat="false" ht="15" hidden="false" customHeight="false" outlineLevel="0" collapsed="false">
      <c r="H1" s="60"/>
      <c r="N1" s="60"/>
    </row>
    <row r="2" customFormat="false" ht="15" hidden="false" customHeight="false" outlineLevel="0" collapsed="false">
      <c r="A2" s="3" t="s">
        <v>52</v>
      </c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B3" s="6" t="s">
        <v>26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42.75" hidden="false" customHeight="true" outlineLevel="0" collapsed="false">
      <c r="B5" s="106" t="s">
        <v>238</v>
      </c>
      <c r="C5" s="106" t="s">
        <v>74</v>
      </c>
      <c r="D5" s="106" t="s">
        <v>214</v>
      </c>
      <c r="E5" s="106" t="s">
        <v>267</v>
      </c>
      <c r="F5" s="106" t="s">
        <v>268</v>
      </c>
      <c r="G5" s="106" t="s">
        <v>269</v>
      </c>
      <c r="H5" s="106" t="s">
        <v>270</v>
      </c>
      <c r="I5" s="106" t="s">
        <v>271</v>
      </c>
      <c r="J5" s="106" t="s">
        <v>272</v>
      </c>
      <c r="K5" s="106" t="s">
        <v>273</v>
      </c>
      <c r="L5" s="106" t="s">
        <v>274</v>
      </c>
      <c r="M5" s="106" t="s">
        <v>275</v>
      </c>
    </row>
    <row r="6" customFormat="false" ht="41.25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60"/>
      <c r="P6" s="60"/>
    </row>
    <row r="7" customFormat="false" ht="15" hidden="false" customHeight="false" outlineLevel="0" collapsed="false">
      <c r="B7" s="184" t="s">
        <v>276</v>
      </c>
      <c r="C7" s="122" t="n">
        <v>3923123.16154608</v>
      </c>
      <c r="D7" s="122" t="n">
        <v>3502915572.95573</v>
      </c>
      <c r="E7" s="122" t="n">
        <v>2779199821.09007</v>
      </c>
      <c r="F7" s="122" t="n">
        <v>1591373224.31187</v>
      </c>
      <c r="G7" s="122" t="n">
        <v>725383467.578506</v>
      </c>
      <c r="H7" s="122" t="n">
        <v>3320510.87999885</v>
      </c>
      <c r="I7" s="122" t="n">
        <v>62578955.6133106</v>
      </c>
      <c r="J7" s="122" t="n">
        <v>9324469.06421736</v>
      </c>
      <c r="K7" s="122" t="n">
        <v>348700533.052933</v>
      </c>
      <c r="L7" s="122" t="n">
        <v>38518660.5891204</v>
      </c>
      <c r="M7" s="185" t="n">
        <v>723715751.865658</v>
      </c>
      <c r="N7" s="186"/>
      <c r="P7" s="149"/>
    </row>
    <row r="8" customFormat="false" ht="15" hidden="false" customHeight="false" outlineLevel="0" collapsed="false">
      <c r="B8" s="187" t="s">
        <v>195</v>
      </c>
      <c r="C8" s="28" t="n">
        <v>392364.467560121</v>
      </c>
      <c r="D8" s="28" t="n">
        <v>119780871.494886</v>
      </c>
      <c r="E8" s="28" t="n">
        <v>86339885.0562818</v>
      </c>
      <c r="F8" s="28" t="n">
        <v>39252811.5900803</v>
      </c>
      <c r="G8" s="28" t="n">
        <v>25124068.4498782</v>
      </c>
      <c r="H8" s="28" t="n">
        <v>214004.879664885</v>
      </c>
      <c r="I8" s="28" t="n">
        <v>208472.272858797</v>
      </c>
      <c r="J8" s="28" t="n">
        <v>51513.684996156</v>
      </c>
      <c r="K8" s="28" t="n">
        <v>19783653.0806114</v>
      </c>
      <c r="L8" s="28" t="n">
        <v>1705361.09819076</v>
      </c>
      <c r="M8" s="29" t="n">
        <v>33440986.4386041</v>
      </c>
    </row>
    <row r="9" customFormat="false" ht="15" hidden="false" customHeight="false" outlineLevel="0" collapsed="false">
      <c r="B9" s="187" t="s">
        <v>196</v>
      </c>
      <c r="C9" s="28" t="n">
        <v>392254.412547497</v>
      </c>
      <c r="D9" s="28" t="n">
        <v>169820055.085659</v>
      </c>
      <c r="E9" s="28" t="n">
        <v>126453132.866062</v>
      </c>
      <c r="F9" s="28" t="n">
        <v>70996339.3841326</v>
      </c>
      <c r="G9" s="28" t="n">
        <v>31555357.955179</v>
      </c>
      <c r="H9" s="28" t="n">
        <v>169509.562188318</v>
      </c>
      <c r="I9" s="28" t="n">
        <v>431044.093169313</v>
      </c>
      <c r="J9" s="28" t="n">
        <v>71868.6457267203</v>
      </c>
      <c r="K9" s="28" t="n">
        <v>21091622.7104536</v>
      </c>
      <c r="L9" s="28" t="n">
        <v>2137390.51521034</v>
      </c>
      <c r="M9" s="29" t="n">
        <v>43366922.2195971</v>
      </c>
      <c r="N9" s="60"/>
    </row>
    <row r="10" customFormat="false" ht="15" hidden="false" customHeight="false" outlineLevel="0" collapsed="false">
      <c r="B10" s="187" t="s">
        <v>197</v>
      </c>
      <c r="C10" s="28" t="n">
        <v>392317.367921673</v>
      </c>
      <c r="D10" s="28" t="n">
        <v>204661097.44326</v>
      </c>
      <c r="E10" s="28" t="n">
        <v>155660017.987364</v>
      </c>
      <c r="F10" s="28" t="n">
        <v>90925914.3472982</v>
      </c>
      <c r="G10" s="28" t="n">
        <v>39870038.0404244</v>
      </c>
      <c r="H10" s="28" t="n">
        <v>108293.536395992</v>
      </c>
      <c r="I10" s="28" t="n">
        <v>479356.185956439</v>
      </c>
      <c r="J10" s="28" t="n">
        <v>107907.971798894</v>
      </c>
      <c r="K10" s="28" t="n">
        <v>21314224.7694225</v>
      </c>
      <c r="L10" s="28" t="n">
        <v>2854283.13606601</v>
      </c>
      <c r="M10" s="29" t="n">
        <v>49001079.4558967</v>
      </c>
      <c r="N10" s="149"/>
      <c r="O10" s="60"/>
    </row>
    <row r="11" customFormat="false" ht="15" hidden="false" customHeight="false" outlineLevel="0" collapsed="false">
      <c r="A11" s="188"/>
      <c r="B11" s="187" t="s">
        <v>198</v>
      </c>
      <c r="C11" s="28" t="n">
        <v>392220.210744231</v>
      </c>
      <c r="D11" s="28" t="n">
        <v>231814286.077468</v>
      </c>
      <c r="E11" s="28" t="n">
        <v>175230502.877887</v>
      </c>
      <c r="F11" s="28" t="n">
        <v>101715847.832347</v>
      </c>
      <c r="G11" s="28" t="n">
        <v>45842620.3946712</v>
      </c>
      <c r="H11" s="28" t="n">
        <v>219581.22543478</v>
      </c>
      <c r="I11" s="28" t="n">
        <v>1070768.96075726</v>
      </c>
      <c r="J11" s="28" t="n">
        <v>74497.9259780447</v>
      </c>
      <c r="K11" s="28" t="n">
        <v>22921436.8030776</v>
      </c>
      <c r="L11" s="28" t="n">
        <v>3385749.73561766</v>
      </c>
      <c r="M11" s="29" t="n">
        <v>56583783.1995813</v>
      </c>
    </row>
    <row r="12" customFormat="false" ht="15" hidden="false" customHeight="false" outlineLevel="0" collapsed="false">
      <c r="B12" s="187" t="s">
        <v>199</v>
      </c>
      <c r="C12" s="28" t="n">
        <v>392440.203731498</v>
      </c>
      <c r="D12" s="28" t="n">
        <v>266065212.056943</v>
      </c>
      <c r="E12" s="28" t="n">
        <v>200344138.34467</v>
      </c>
      <c r="F12" s="28" t="n">
        <v>118328608.345833</v>
      </c>
      <c r="G12" s="28" t="n">
        <v>51903566.9662332</v>
      </c>
      <c r="H12" s="28" t="n">
        <v>254278.622550474</v>
      </c>
      <c r="I12" s="28" t="n">
        <v>1611573.85682091</v>
      </c>
      <c r="J12" s="28" t="n">
        <v>85729.28997361</v>
      </c>
      <c r="K12" s="28" t="n">
        <v>24772008.7582089</v>
      </c>
      <c r="L12" s="28" t="n">
        <v>3388372.50504581</v>
      </c>
      <c r="M12" s="29" t="n">
        <v>65721073.7122725</v>
      </c>
      <c r="N12" s="60"/>
    </row>
    <row r="13" customFormat="false" ht="15" hidden="false" customHeight="false" outlineLevel="0" collapsed="false">
      <c r="B13" s="187" t="s">
        <v>200</v>
      </c>
      <c r="C13" s="28" t="n">
        <v>392337.279392834</v>
      </c>
      <c r="D13" s="28" t="n">
        <v>302658834.442529</v>
      </c>
      <c r="E13" s="28" t="n">
        <v>231118955.574225</v>
      </c>
      <c r="F13" s="28" t="n">
        <v>140984790.956499</v>
      </c>
      <c r="G13" s="28" t="n">
        <v>56808890.2122839</v>
      </c>
      <c r="H13" s="28" t="n">
        <v>230878.303711647</v>
      </c>
      <c r="I13" s="28" t="n">
        <v>2302960.6315802</v>
      </c>
      <c r="J13" s="28" t="n">
        <v>159924.290189822</v>
      </c>
      <c r="K13" s="28" t="n">
        <v>26666625.2128661</v>
      </c>
      <c r="L13" s="28" t="n">
        <v>3964885.96708948</v>
      </c>
      <c r="M13" s="29" t="n">
        <v>71539878.8683032</v>
      </c>
    </row>
    <row r="14" customFormat="false" ht="15" hidden="false" customHeight="false" outlineLevel="0" collapsed="false">
      <c r="B14" s="187" t="s">
        <v>221</v>
      </c>
      <c r="C14" s="28" t="n">
        <v>392194.433098843</v>
      </c>
      <c r="D14" s="28" t="n">
        <v>342920463.19243</v>
      </c>
      <c r="E14" s="28" t="n">
        <v>263871830.22633</v>
      </c>
      <c r="F14" s="28" t="n">
        <v>155604355.265302</v>
      </c>
      <c r="G14" s="28" t="n">
        <v>66680014.9203115</v>
      </c>
      <c r="H14" s="28" t="n">
        <v>269673.011735291</v>
      </c>
      <c r="I14" s="28" t="n">
        <v>4711695.3529965</v>
      </c>
      <c r="J14" s="28" t="n">
        <v>189381.313505739</v>
      </c>
      <c r="K14" s="28" t="n">
        <v>32329906.2711297</v>
      </c>
      <c r="L14" s="28" t="n">
        <v>4086804.09134285</v>
      </c>
      <c r="M14" s="29" t="n">
        <v>79048632.9661014</v>
      </c>
    </row>
    <row r="15" customFormat="false" ht="15" hidden="false" customHeight="false" outlineLevel="0" collapsed="false">
      <c r="B15" s="32" t="s">
        <v>202</v>
      </c>
      <c r="C15" s="28" t="n">
        <v>392394.747198153</v>
      </c>
      <c r="D15" s="28" t="n">
        <v>394131632.63029</v>
      </c>
      <c r="E15" s="28" t="n">
        <v>309606565.733946</v>
      </c>
      <c r="F15" s="28" t="n">
        <v>180864435.640775</v>
      </c>
      <c r="G15" s="28" t="n">
        <v>77243952.9031575</v>
      </c>
      <c r="H15" s="28" t="n">
        <v>310246.970686864</v>
      </c>
      <c r="I15" s="28" t="n">
        <v>7696016.13870183</v>
      </c>
      <c r="J15" s="28" t="n">
        <v>491782.951749646</v>
      </c>
      <c r="K15" s="28" t="n">
        <v>37695089.7136456</v>
      </c>
      <c r="L15" s="28" t="n">
        <v>5305041.41522243</v>
      </c>
      <c r="M15" s="29" t="n">
        <v>84525066.8963428</v>
      </c>
    </row>
    <row r="16" customFormat="false" ht="15" hidden="false" customHeight="false" outlineLevel="0" collapsed="false">
      <c r="B16" s="32" t="s">
        <v>203</v>
      </c>
      <c r="C16" s="28" t="n">
        <v>392280.918626474</v>
      </c>
      <c r="D16" s="28" t="n">
        <v>506307415.399609</v>
      </c>
      <c r="E16" s="28" t="n">
        <v>410585393.167247</v>
      </c>
      <c r="F16" s="28" t="n">
        <v>242900565.856264</v>
      </c>
      <c r="G16" s="28" t="n">
        <v>94085984.449731</v>
      </c>
      <c r="H16" s="28" t="n">
        <v>332901.437855303</v>
      </c>
      <c r="I16" s="28" t="n">
        <v>12394585.9321967</v>
      </c>
      <c r="J16" s="28" t="n">
        <v>509234.708659581</v>
      </c>
      <c r="K16" s="28" t="n">
        <v>55396570.0661595</v>
      </c>
      <c r="L16" s="28" t="n">
        <v>4965550.71637159</v>
      </c>
      <c r="M16" s="29" t="n">
        <v>95722022.232362</v>
      </c>
    </row>
    <row r="17" customFormat="false" ht="15" hidden="false" customHeight="false" outlineLevel="0" collapsed="false">
      <c r="B17" s="50" t="s">
        <v>224</v>
      </c>
      <c r="C17" s="133" t="n">
        <v>392319.12072451</v>
      </c>
      <c r="D17" s="133" t="n">
        <v>964755705.13244</v>
      </c>
      <c r="E17" s="133" t="n">
        <v>819989399.255885</v>
      </c>
      <c r="F17" s="133" t="n">
        <v>449799555.093214</v>
      </c>
      <c r="G17" s="133" t="n">
        <v>236268973.286636</v>
      </c>
      <c r="H17" s="133" t="n">
        <v>1211143.32977529</v>
      </c>
      <c r="I17" s="133" t="n">
        <v>31672482.188273</v>
      </c>
      <c r="J17" s="133" t="n">
        <v>7582628.28163884</v>
      </c>
      <c r="K17" s="133" t="n">
        <v>86729395.6673611</v>
      </c>
      <c r="L17" s="133" t="n">
        <v>6725221.40896383</v>
      </c>
      <c r="M17" s="189" t="n">
        <v>144766305.876549</v>
      </c>
    </row>
    <row r="18" customFormat="false" ht="15" hidden="false" customHeight="false" outlineLevel="0" collapsed="false"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B19" s="6" t="s">
        <v>27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6" t="s">
        <v>26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2" customFormat="false" ht="14.25" hidden="false" customHeight="true" outlineLevel="0" collapsed="false">
      <c r="B22" s="106" t="s">
        <v>238</v>
      </c>
      <c r="C22" s="106" t="s">
        <v>74</v>
      </c>
      <c r="D22" s="106" t="s">
        <v>214</v>
      </c>
      <c r="E22" s="106" t="s">
        <v>278</v>
      </c>
      <c r="F22" s="106" t="s">
        <v>268</v>
      </c>
      <c r="G22" s="106" t="s">
        <v>269</v>
      </c>
      <c r="H22" s="106" t="s">
        <v>270</v>
      </c>
      <c r="I22" s="106" t="s">
        <v>271</v>
      </c>
      <c r="J22" s="106" t="s">
        <v>272</v>
      </c>
      <c r="K22" s="106" t="s">
        <v>273</v>
      </c>
      <c r="L22" s="106" t="s">
        <v>274</v>
      </c>
      <c r="M22" s="106" t="s">
        <v>275</v>
      </c>
    </row>
    <row r="23" customFormat="false" ht="45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5" hidden="false" customHeight="false" outlineLevel="0" collapsed="false">
      <c r="B24" s="184" t="s">
        <v>279</v>
      </c>
      <c r="C24" s="122" t="n">
        <v>2666885.51016876</v>
      </c>
      <c r="D24" s="122" t="n">
        <v>2790459733.58191</v>
      </c>
      <c r="E24" s="122" t="n">
        <v>2241750768.28811</v>
      </c>
      <c r="F24" s="122" t="n">
        <v>1300368967.66557</v>
      </c>
      <c r="G24" s="122" t="n">
        <v>569223011.722482</v>
      </c>
      <c r="H24" s="122" t="n">
        <v>1964017.66249527</v>
      </c>
      <c r="I24" s="122" t="n">
        <v>58405456.8314074</v>
      </c>
      <c r="J24" s="122" t="n">
        <v>8595847.87336871</v>
      </c>
      <c r="K24" s="122" t="n">
        <v>268990568.651794</v>
      </c>
      <c r="L24" s="122" t="n">
        <v>34202897.8807882</v>
      </c>
      <c r="M24" s="185" t="n">
        <v>548708965.293792</v>
      </c>
      <c r="N24" s="186"/>
    </row>
    <row r="25" customFormat="false" ht="15" hidden="false" customHeight="false" outlineLevel="0" collapsed="false">
      <c r="B25" s="187" t="s">
        <v>195</v>
      </c>
      <c r="C25" s="28" t="n">
        <v>266672.049671471</v>
      </c>
      <c r="D25" s="28" t="n">
        <v>110507429.884038</v>
      </c>
      <c r="E25" s="28" t="n">
        <v>84403679.6412763</v>
      </c>
      <c r="F25" s="28" t="n">
        <v>44290340.7358057</v>
      </c>
      <c r="G25" s="28" t="n">
        <v>23522928.1997509</v>
      </c>
      <c r="H25" s="28" t="n">
        <v>81191.7088191318</v>
      </c>
      <c r="I25" s="28" t="n">
        <v>339726.550740481</v>
      </c>
      <c r="J25" s="28" t="n">
        <v>70842.1237887116</v>
      </c>
      <c r="K25" s="28" t="n">
        <v>13818374.265009</v>
      </c>
      <c r="L25" s="28" t="n">
        <v>2280276.05736219</v>
      </c>
      <c r="M25" s="29" t="n">
        <v>26103750.2427612</v>
      </c>
      <c r="O25" s="60"/>
    </row>
    <row r="26" customFormat="false" ht="15" hidden="false" customHeight="false" outlineLevel="0" collapsed="false">
      <c r="B26" s="187" t="s">
        <v>196</v>
      </c>
      <c r="C26" s="28" t="n">
        <v>266787.986729808</v>
      </c>
      <c r="D26" s="28" t="n">
        <v>145118737.663931</v>
      </c>
      <c r="E26" s="28" t="n">
        <v>110952048.028713</v>
      </c>
      <c r="F26" s="28" t="n">
        <v>65323598.9059581</v>
      </c>
      <c r="G26" s="28" t="n">
        <v>28343634.9684629</v>
      </c>
      <c r="H26" s="28" t="n">
        <v>71618.3141153007</v>
      </c>
      <c r="I26" s="28" t="n">
        <v>395461.689181114</v>
      </c>
      <c r="J26" s="28" t="n">
        <v>72071.1544835308</v>
      </c>
      <c r="K26" s="28" t="n">
        <v>14124273.0886183</v>
      </c>
      <c r="L26" s="28" t="n">
        <v>2621389.90789396</v>
      </c>
      <c r="M26" s="29" t="n">
        <v>34166689.6352176</v>
      </c>
    </row>
    <row r="27" customFormat="false" ht="15" hidden="false" customHeight="false" outlineLevel="0" collapsed="false">
      <c r="B27" s="187" t="s">
        <v>197</v>
      </c>
      <c r="C27" s="28" t="n">
        <v>266563.439749519</v>
      </c>
      <c r="D27" s="28" t="n">
        <v>166786856.956233</v>
      </c>
      <c r="E27" s="28" t="n">
        <v>126880602.081786</v>
      </c>
      <c r="F27" s="28" t="n">
        <v>72923172.7147251</v>
      </c>
      <c r="G27" s="28" t="n">
        <v>34493472.2836695</v>
      </c>
      <c r="H27" s="28" t="n">
        <v>153175.091360036</v>
      </c>
      <c r="I27" s="28" t="n">
        <v>1033252.97350298</v>
      </c>
      <c r="J27" s="28" t="n">
        <v>62465.1455895375</v>
      </c>
      <c r="K27" s="28" t="n">
        <v>15228546.4201451</v>
      </c>
      <c r="L27" s="28" t="n">
        <v>2986517.45279325</v>
      </c>
      <c r="M27" s="29" t="n">
        <v>39906254.8744475</v>
      </c>
      <c r="N27" s="60"/>
    </row>
    <row r="28" customFormat="false" ht="15" hidden="false" customHeight="false" outlineLevel="0" collapsed="false">
      <c r="B28" s="187" t="s">
        <v>198</v>
      </c>
      <c r="C28" s="28" t="n">
        <v>266713.46542266</v>
      </c>
      <c r="D28" s="28" t="n">
        <v>190625860.306411</v>
      </c>
      <c r="E28" s="28" t="n">
        <v>144901407.691525</v>
      </c>
      <c r="F28" s="28" t="n">
        <v>86509577.0759922</v>
      </c>
      <c r="G28" s="28" t="n">
        <v>37222094.277719</v>
      </c>
      <c r="H28" s="28" t="n">
        <v>107279.876733759</v>
      </c>
      <c r="I28" s="28" t="n">
        <v>1148526.58645032</v>
      </c>
      <c r="J28" s="28" t="n">
        <v>97223.4889661098</v>
      </c>
      <c r="K28" s="28" t="n">
        <v>16993225.3953017</v>
      </c>
      <c r="L28" s="28" t="n">
        <v>2823480.99036228</v>
      </c>
      <c r="M28" s="29" t="n">
        <v>45724452.6148868</v>
      </c>
    </row>
    <row r="29" customFormat="false" ht="15" hidden="false" customHeight="false" outlineLevel="0" collapsed="false">
      <c r="B29" s="187" t="s">
        <v>199</v>
      </c>
      <c r="C29" s="28" t="n">
        <v>266692.372222648</v>
      </c>
      <c r="D29" s="28" t="n">
        <v>214585095.234678</v>
      </c>
      <c r="E29" s="28" t="n">
        <v>165061394.937849</v>
      </c>
      <c r="F29" s="28" t="n">
        <v>101912099.651666</v>
      </c>
      <c r="G29" s="28" t="n">
        <v>39956130.9635407</v>
      </c>
      <c r="H29" s="28" t="n">
        <v>69708.4264450156</v>
      </c>
      <c r="I29" s="28" t="n">
        <v>1753852.03145683</v>
      </c>
      <c r="J29" s="28" t="n">
        <v>98089.4244301892</v>
      </c>
      <c r="K29" s="28" t="n">
        <v>17891015.3260004</v>
      </c>
      <c r="L29" s="28" t="n">
        <v>3380499.11430999</v>
      </c>
      <c r="M29" s="29" t="n">
        <v>49523700.2968284</v>
      </c>
    </row>
    <row r="30" customFormat="false" ht="15" hidden="false" customHeight="false" outlineLevel="0" collapsed="false">
      <c r="B30" s="187" t="s">
        <v>200</v>
      </c>
      <c r="C30" s="28" t="n">
        <v>266795.388419635</v>
      </c>
      <c r="D30" s="28" t="n">
        <v>241871733.643103</v>
      </c>
      <c r="E30" s="28" t="n">
        <v>186900968.096616</v>
      </c>
      <c r="F30" s="28" t="n">
        <v>111540344.025655</v>
      </c>
      <c r="G30" s="28" t="n">
        <v>46849910.455761</v>
      </c>
      <c r="H30" s="28" t="n">
        <v>99965.6072553616</v>
      </c>
      <c r="I30" s="28" t="n">
        <v>3466075.90751897</v>
      </c>
      <c r="J30" s="28" t="n">
        <v>132673.370750107</v>
      </c>
      <c r="K30" s="28" t="n">
        <v>21728153.8293458</v>
      </c>
      <c r="L30" s="28" t="n">
        <v>3083844.90032941</v>
      </c>
      <c r="M30" s="29" t="n">
        <v>54970765.5464861</v>
      </c>
    </row>
    <row r="31" customFormat="false" ht="15" hidden="false" customHeight="false" outlineLevel="0" collapsed="false">
      <c r="B31" s="187" t="s">
        <v>221</v>
      </c>
      <c r="C31" s="28" t="n">
        <v>266656.145744554</v>
      </c>
      <c r="D31" s="28" t="n">
        <v>266457458.716381</v>
      </c>
      <c r="E31" s="28" t="n">
        <v>208914544.402995</v>
      </c>
      <c r="F31" s="28" t="n">
        <v>123902697.885322</v>
      </c>
      <c r="G31" s="28" t="n">
        <v>48748923.1627311</v>
      </c>
      <c r="H31" s="28" t="n">
        <v>183355.842357842</v>
      </c>
      <c r="I31" s="28" t="n">
        <v>5894890.06389286</v>
      </c>
      <c r="J31" s="28" t="n">
        <v>379047.803992971</v>
      </c>
      <c r="K31" s="28" t="n">
        <v>25751023.9120505</v>
      </c>
      <c r="L31" s="28" t="n">
        <v>4054605.73264635</v>
      </c>
      <c r="M31" s="29" t="n">
        <v>57542914.3133858</v>
      </c>
    </row>
    <row r="32" customFormat="false" ht="15" hidden="false" customHeight="false" outlineLevel="0" collapsed="false">
      <c r="B32" s="32" t="s">
        <v>202</v>
      </c>
      <c r="C32" s="28" t="n">
        <v>266651.936631966</v>
      </c>
      <c r="D32" s="28" t="n">
        <v>310995545.168994</v>
      </c>
      <c r="E32" s="28" t="n">
        <v>249688897.635052</v>
      </c>
      <c r="F32" s="28" t="n">
        <v>148632810.498424</v>
      </c>
      <c r="G32" s="28" t="n">
        <v>56746959.4903963</v>
      </c>
      <c r="H32" s="28" t="n">
        <v>124156.873924917</v>
      </c>
      <c r="I32" s="28" t="n">
        <v>7833888.7245104</v>
      </c>
      <c r="J32" s="28" t="n">
        <v>239471.888983251</v>
      </c>
      <c r="K32" s="28" t="n">
        <v>31911258.5458371</v>
      </c>
      <c r="L32" s="28" t="n">
        <v>4200351.61297533</v>
      </c>
      <c r="M32" s="29" t="n">
        <v>61306647.5339411</v>
      </c>
    </row>
    <row r="33" customFormat="false" ht="15" hidden="false" customHeight="false" outlineLevel="0" collapsed="false">
      <c r="B33" s="32" t="s">
        <v>203</v>
      </c>
      <c r="C33" s="28" t="n">
        <v>266628.545837592</v>
      </c>
      <c r="D33" s="28" t="n">
        <v>399624983.555278</v>
      </c>
      <c r="E33" s="28" t="n">
        <v>328742772.319248</v>
      </c>
      <c r="F33" s="28" t="n">
        <v>193858477.595528</v>
      </c>
      <c r="G33" s="28" t="n">
        <v>72671156.9785245</v>
      </c>
      <c r="H33" s="28" t="n">
        <v>261791.296938506</v>
      </c>
      <c r="I33" s="28" t="n">
        <v>10828644.8612917</v>
      </c>
      <c r="J33" s="28" t="n">
        <v>489505.884456724</v>
      </c>
      <c r="K33" s="28" t="n">
        <v>46327750.4192826</v>
      </c>
      <c r="L33" s="28" t="n">
        <v>4305445.28322208</v>
      </c>
      <c r="M33" s="29" t="n">
        <v>70882211.2360314</v>
      </c>
    </row>
    <row r="34" customFormat="false" ht="15" hidden="false" customHeight="false" outlineLevel="0" collapsed="false">
      <c r="B34" s="50" t="s">
        <v>224</v>
      </c>
      <c r="C34" s="133" t="n">
        <v>266724.179738702</v>
      </c>
      <c r="D34" s="133" t="n">
        <v>743886032.452653</v>
      </c>
      <c r="E34" s="133" t="n">
        <v>635304453.452886</v>
      </c>
      <c r="F34" s="133" t="n">
        <v>351475848.576491</v>
      </c>
      <c r="G34" s="133" t="n">
        <v>180667800.941951</v>
      </c>
      <c r="H34" s="133" t="n">
        <v>811774.624545402</v>
      </c>
      <c r="I34" s="133" t="n">
        <v>25711137.4428621</v>
      </c>
      <c r="J34" s="133" t="n">
        <v>6954457.5879279</v>
      </c>
      <c r="K34" s="133" t="n">
        <v>65216947.450214</v>
      </c>
      <c r="L34" s="133" t="n">
        <v>4466486.82889364</v>
      </c>
      <c r="M34" s="189" t="n">
        <v>108581578.999766</v>
      </c>
    </row>
    <row r="35" customFormat="false" ht="15" hidden="false" customHeight="false" outlineLevel="0" collapsed="false">
      <c r="B35" s="35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5" hidden="false" customHeight="false" outlineLevel="0" collapsed="false">
      <c r="B36" s="6" t="s">
        <v>28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B37" s="6" t="s">
        <v>26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9" customFormat="false" ht="14.25" hidden="false" customHeight="true" outlineLevel="0" collapsed="false">
      <c r="B39" s="106" t="s">
        <v>238</v>
      </c>
      <c r="C39" s="106" t="s">
        <v>74</v>
      </c>
      <c r="D39" s="106" t="s">
        <v>214</v>
      </c>
      <c r="E39" s="106" t="s">
        <v>278</v>
      </c>
      <c r="F39" s="106" t="s">
        <v>268</v>
      </c>
      <c r="G39" s="106" t="s">
        <v>269</v>
      </c>
      <c r="H39" s="106" t="s">
        <v>270</v>
      </c>
      <c r="I39" s="106" t="s">
        <v>271</v>
      </c>
      <c r="J39" s="106" t="s">
        <v>272</v>
      </c>
      <c r="K39" s="106" t="s">
        <v>273</v>
      </c>
      <c r="L39" s="106" t="s">
        <v>274</v>
      </c>
      <c r="M39" s="106" t="s">
        <v>275</v>
      </c>
    </row>
    <row r="40" customFormat="false" ht="53.25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" hidden="false" customHeight="false" outlineLevel="0" collapsed="false">
      <c r="B41" s="184" t="s">
        <v>281</v>
      </c>
      <c r="C41" s="122" t="n">
        <v>1256237.65137707</v>
      </c>
      <c r="D41" s="122" t="n">
        <v>712455839.373667</v>
      </c>
      <c r="E41" s="122" t="n">
        <v>537449052.801839</v>
      </c>
      <c r="F41" s="122" t="n">
        <v>291004256.646168</v>
      </c>
      <c r="G41" s="122" t="n">
        <v>156160455.855992</v>
      </c>
      <c r="H41" s="122" t="n">
        <v>1356493.21750357</v>
      </c>
      <c r="I41" s="122" t="n">
        <v>4173498.78190317</v>
      </c>
      <c r="J41" s="122" t="n">
        <v>728621.190848044</v>
      </c>
      <c r="K41" s="122" t="n">
        <v>79709964.4011279</v>
      </c>
      <c r="L41" s="122" t="n">
        <v>4315762.7083323</v>
      </c>
      <c r="M41" s="185" t="n">
        <v>175006786.571826</v>
      </c>
      <c r="N41" s="186"/>
    </row>
    <row r="42" customFormat="false" ht="15" hidden="false" customHeight="false" outlineLevel="0" collapsed="false">
      <c r="B42" s="187" t="s">
        <v>195</v>
      </c>
      <c r="C42" s="28" t="n">
        <v>125641.518131775</v>
      </c>
      <c r="D42" s="28" t="n">
        <v>29241504.2984382</v>
      </c>
      <c r="E42" s="28" t="n">
        <v>19414273.8398477</v>
      </c>
      <c r="F42" s="28" t="n">
        <v>7205098.21050184</v>
      </c>
      <c r="G42" s="28" t="n">
        <v>5879143.94565856</v>
      </c>
      <c r="H42" s="28" t="n">
        <v>23332.421391567</v>
      </c>
      <c r="I42" s="28" t="n">
        <v>41824.9969341906</v>
      </c>
      <c r="J42" s="28" t="n">
        <v>25606.456822661</v>
      </c>
      <c r="K42" s="28" t="n">
        <v>6014150.64650367</v>
      </c>
      <c r="L42" s="28" t="n">
        <v>225117.162035211</v>
      </c>
      <c r="M42" s="29" t="n">
        <v>9827230.45859046</v>
      </c>
    </row>
    <row r="43" customFormat="false" ht="15" hidden="false" customHeight="false" outlineLevel="0" collapsed="false">
      <c r="B43" s="187" t="s">
        <v>196</v>
      </c>
      <c r="C43" s="28" t="n">
        <v>125577.232759182</v>
      </c>
      <c r="D43" s="28" t="n">
        <v>39514026.7653588</v>
      </c>
      <c r="E43" s="28" t="n">
        <v>28368611.2129693</v>
      </c>
      <c r="F43" s="28" t="n">
        <v>13697351.238547</v>
      </c>
      <c r="G43" s="28" t="n">
        <v>7563836.09378796</v>
      </c>
      <c r="H43" s="28" t="n">
        <v>106621.785213276</v>
      </c>
      <c r="I43" s="28" t="n">
        <v>44132.6208776131</v>
      </c>
      <c r="J43" s="28" t="n">
        <v>13503.0263287194</v>
      </c>
      <c r="K43" s="28" t="n">
        <v>6588759.13561844</v>
      </c>
      <c r="L43" s="28" t="n">
        <v>354407.312596253</v>
      </c>
      <c r="M43" s="29" t="n">
        <v>11145415.5523894</v>
      </c>
      <c r="N43" s="60"/>
    </row>
    <row r="44" customFormat="false" ht="15" hidden="false" customHeight="false" outlineLevel="0" collapsed="false">
      <c r="B44" s="187" t="s">
        <v>197</v>
      </c>
      <c r="C44" s="28" t="n">
        <v>125621.27120432</v>
      </c>
      <c r="D44" s="28" t="n">
        <v>48189581.1017712</v>
      </c>
      <c r="E44" s="28" t="n">
        <v>35129952.2577337</v>
      </c>
      <c r="F44" s="28" t="n">
        <v>19468866.2862629</v>
      </c>
      <c r="G44" s="28" t="n">
        <v>8612574.30172794</v>
      </c>
      <c r="H44" s="28" t="n">
        <v>71332.9420366528</v>
      </c>
      <c r="I44" s="28" t="n">
        <v>35989.6738625052</v>
      </c>
      <c r="J44" s="28" t="n">
        <v>2116.07796929933</v>
      </c>
      <c r="K44" s="28" t="n">
        <v>6647323.12796985</v>
      </c>
      <c r="L44" s="28" t="n">
        <v>291749.847904468</v>
      </c>
      <c r="M44" s="29" t="n">
        <v>13059628.8440374</v>
      </c>
    </row>
    <row r="45" customFormat="false" ht="15" hidden="false" customHeight="false" outlineLevel="0" collapsed="false">
      <c r="B45" s="187" t="s">
        <v>198</v>
      </c>
      <c r="C45" s="28" t="n">
        <v>125712.991389275</v>
      </c>
      <c r="D45" s="28" t="n">
        <v>53930078.9334072</v>
      </c>
      <c r="E45" s="28" t="n">
        <v>39353844.2669816</v>
      </c>
      <c r="F45" s="28" t="n">
        <v>22368971.2800703</v>
      </c>
      <c r="G45" s="28" t="n">
        <v>9264283.01640422</v>
      </c>
      <c r="H45" s="28" t="n">
        <v>60448.4596184586</v>
      </c>
      <c r="I45" s="28" t="n">
        <v>92306.3962108793</v>
      </c>
      <c r="J45" s="28" t="n">
        <v>7780.73027409329</v>
      </c>
      <c r="K45" s="28" t="n">
        <v>7145796.64134903</v>
      </c>
      <c r="L45" s="28" t="n">
        <v>414257.743054467</v>
      </c>
      <c r="M45" s="29" t="n">
        <v>14576234.6664256</v>
      </c>
      <c r="N45" s="60"/>
    </row>
    <row r="46" customFormat="false" ht="15" hidden="false" customHeight="false" outlineLevel="0" collapsed="false">
      <c r="B46" s="187" t="s">
        <v>199</v>
      </c>
      <c r="C46" s="28" t="n">
        <v>125521.660408501</v>
      </c>
      <c r="D46" s="28" t="n">
        <v>60083630.1518812</v>
      </c>
      <c r="E46" s="28" t="n">
        <v>45000354.3944183</v>
      </c>
      <c r="F46" s="28" t="n">
        <v>25423173.8342464</v>
      </c>
      <c r="G46" s="28" t="n">
        <v>11785146.3710065</v>
      </c>
      <c r="H46" s="28" t="n">
        <v>77262.347054808</v>
      </c>
      <c r="I46" s="28" t="n">
        <v>181057.303016456</v>
      </c>
      <c r="J46" s="28" t="n">
        <v>38203.4455221751</v>
      </c>
      <c r="K46" s="28" t="n">
        <v>6996972.42539266</v>
      </c>
      <c r="L46" s="28" t="n">
        <v>498538.668179103</v>
      </c>
      <c r="M46" s="29" t="n">
        <v>15083275.757463</v>
      </c>
    </row>
    <row r="47" customFormat="false" ht="15" hidden="false" customHeight="false" outlineLevel="0" collapsed="false">
      <c r="B47" s="187" t="s">
        <v>200</v>
      </c>
      <c r="C47" s="28" t="n">
        <v>125660.003118987</v>
      </c>
      <c r="D47" s="28" t="n">
        <v>67012530.8531854</v>
      </c>
      <c r="E47" s="28" t="n">
        <v>49692318.2058144</v>
      </c>
      <c r="F47" s="28" t="n">
        <v>29437054.1184179</v>
      </c>
      <c r="G47" s="28" t="n">
        <v>12061311.1183309</v>
      </c>
      <c r="H47" s="28" t="n">
        <v>65832.5726349144</v>
      </c>
      <c r="I47" s="28" t="n">
        <v>101076.305044815</v>
      </c>
      <c r="J47" s="28" t="n">
        <v>7234.59583576168</v>
      </c>
      <c r="K47" s="28" t="n">
        <v>7575217.99697329</v>
      </c>
      <c r="L47" s="28" t="n">
        <v>444591.4985769</v>
      </c>
      <c r="M47" s="29" t="n">
        <v>17320212.647371</v>
      </c>
    </row>
    <row r="48" customFormat="false" ht="15" hidden="false" customHeight="false" outlineLevel="0" collapsed="false">
      <c r="B48" s="187" t="s">
        <v>221</v>
      </c>
      <c r="C48" s="28" t="n">
        <v>125681.976432567</v>
      </c>
      <c r="D48" s="28" t="n">
        <v>73904860.2750673</v>
      </c>
      <c r="E48" s="28" t="n">
        <v>55271843.060605</v>
      </c>
      <c r="F48" s="28" t="n">
        <v>32455615.0438986</v>
      </c>
      <c r="G48" s="28" t="n">
        <v>14046573.4564851</v>
      </c>
      <c r="H48" s="28" t="n">
        <v>112958.401641175</v>
      </c>
      <c r="I48" s="28" t="n">
        <v>349070.906342175</v>
      </c>
      <c r="J48" s="28" t="n">
        <v>19235.9749361678</v>
      </c>
      <c r="K48" s="28" t="n">
        <v>7823003.22339236</v>
      </c>
      <c r="L48" s="28" t="n">
        <v>465386.053909433</v>
      </c>
      <c r="M48" s="29" t="n">
        <v>18633017.2144624</v>
      </c>
    </row>
    <row r="49" customFormat="false" ht="15" hidden="false" customHeight="false" outlineLevel="0" collapsed="false">
      <c r="B49" s="32" t="s">
        <v>202</v>
      </c>
      <c r="C49" s="28" t="n">
        <v>125536.535558461</v>
      </c>
      <c r="D49" s="28" t="n">
        <v>82570065.4084274</v>
      </c>
      <c r="E49" s="28" t="n">
        <v>60754106.3873649</v>
      </c>
      <c r="F49" s="28" t="n">
        <v>35069086.9810114</v>
      </c>
      <c r="G49" s="28" t="n">
        <v>15959702.7463344</v>
      </c>
      <c r="H49" s="28" t="n">
        <v>141926.078045618</v>
      </c>
      <c r="I49" s="28" t="n">
        <v>376137.512237753</v>
      </c>
      <c r="J49" s="28" t="n">
        <v>14898.5201639087</v>
      </c>
      <c r="K49" s="28" t="n">
        <v>8619310.95172855</v>
      </c>
      <c r="L49" s="28" t="n">
        <v>573043.597843275</v>
      </c>
      <c r="M49" s="29" t="n">
        <v>21815959.0210625</v>
      </c>
    </row>
    <row r="50" customFormat="false" ht="15" hidden="false" customHeight="false" outlineLevel="0" collapsed="false">
      <c r="B50" s="32" t="s">
        <v>203</v>
      </c>
      <c r="C50" s="28" t="n">
        <v>125701.547939199</v>
      </c>
      <c r="D50" s="28" t="n">
        <v>97869755.6072112</v>
      </c>
      <c r="E50" s="28" t="n">
        <v>74173920.8643012</v>
      </c>
      <c r="F50" s="28" t="n">
        <v>42065712.2384045</v>
      </c>
      <c r="G50" s="28" t="n">
        <v>20787708.6619409</v>
      </c>
      <c r="H50" s="28" t="n">
        <v>219932.828039441</v>
      </c>
      <c r="I50" s="28" t="n">
        <v>667897.777618369</v>
      </c>
      <c r="J50" s="28" t="n">
        <v>87935.2825956848</v>
      </c>
      <c r="K50" s="28" t="n">
        <v>9979816.1980324</v>
      </c>
      <c r="L50" s="28" t="n">
        <v>364917.877670211</v>
      </c>
      <c r="M50" s="29" t="n">
        <v>23695834.7429099</v>
      </c>
    </row>
    <row r="51" customFormat="false" ht="15" hidden="false" customHeight="false" outlineLevel="0" collapsed="false">
      <c r="B51" s="50" t="s">
        <v>224</v>
      </c>
      <c r="C51" s="133" t="n">
        <v>125582.914434936</v>
      </c>
      <c r="D51" s="133" t="n">
        <v>160139805.978988</v>
      </c>
      <c r="E51" s="133" t="n">
        <v>130289828.311857</v>
      </c>
      <c r="F51" s="133" t="n">
        <v>63813327.414813</v>
      </c>
      <c r="G51" s="133" t="n">
        <v>50200176.1443244</v>
      </c>
      <c r="H51" s="133" t="n">
        <v>476845.381827659</v>
      </c>
      <c r="I51" s="133" t="n">
        <v>2284005.28975842</v>
      </c>
      <c r="J51" s="133" t="n">
        <v>512107.080399572</v>
      </c>
      <c r="K51" s="133" t="n">
        <v>12319614.0541722</v>
      </c>
      <c r="L51" s="133" t="n">
        <v>683752.946562975</v>
      </c>
      <c r="M51" s="189" t="n">
        <v>29849977.6671308</v>
      </c>
    </row>
    <row r="52" customFormat="false" ht="1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</row>
    <row r="53" customFormat="false" ht="15" hidden="false" customHeight="false" outlineLevel="0" collapsed="false">
      <c r="B53" s="0" t="s">
        <v>109</v>
      </c>
    </row>
    <row r="54" customFormat="false" ht="15" hidden="false" customHeight="false" outlineLevel="0" collapsed="false">
      <c r="H54" s="190"/>
    </row>
    <row r="55" customFormat="false" ht="15" hidden="false" customHeight="false" outlineLevel="0" collapsed="false">
      <c r="H55" s="190"/>
    </row>
    <row r="56" customFormat="false" ht="15" hidden="false" customHeight="false" outlineLevel="0" collapsed="false">
      <c r="E56" s="149"/>
      <c r="G56" s="190"/>
      <c r="H56" s="190"/>
    </row>
    <row r="57" customFormat="false" ht="15" hidden="false" customHeight="false" outlineLevel="0" collapsed="false">
      <c r="N57" s="149"/>
    </row>
    <row r="59" customFormat="false" ht="15" hidden="false" customHeight="false" outlineLevel="0" collapsed="false">
      <c r="J59" s="28"/>
    </row>
    <row r="61" customFormat="false" ht="15" hidden="false" customHeight="false" outlineLevel="0" collapsed="false">
      <c r="J61" s="149"/>
    </row>
  </sheetData>
  <mergeCells count="42">
    <mergeCell ref="B2:M2"/>
    <mergeCell ref="B3:M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9:M19"/>
    <mergeCell ref="B20:M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36:M36"/>
    <mergeCell ref="B37:M3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12.42"/>
    <col collapsed="false" customWidth="true" hidden="false" outlineLevel="0" max="4" min="4" style="0" width="14.71"/>
    <col collapsed="false" customWidth="true" hidden="false" outlineLevel="0" max="5" min="5" style="0" width="11.29"/>
    <col collapsed="false" customWidth="true" hidden="false" outlineLevel="0" max="6" min="6" style="0" width="14.42"/>
    <col collapsed="false" customWidth="true" hidden="false" outlineLevel="0" max="7" min="7" style="0" width="11.29"/>
    <col collapsed="false" customWidth="true" hidden="false" outlineLevel="0" max="8" min="8" style="0" width="14.42"/>
    <col collapsed="false" customWidth="true" hidden="false" outlineLevel="0" max="9" min="9" style="0" width="11.29"/>
    <col collapsed="false" customWidth="true" hidden="false" outlineLevel="0" max="10" min="10" style="0" width="14.42"/>
    <col collapsed="false" customWidth="true" hidden="false" outlineLevel="0" max="11" min="11" style="0" width="11.29"/>
    <col collapsed="false" customWidth="true" hidden="false" outlineLevel="0" max="12" min="12" style="0" width="14.42"/>
    <col collapsed="false" customWidth="true" hidden="false" outlineLevel="0" max="13" min="13" style="0" width="11.29"/>
    <col collapsed="false" customWidth="true" hidden="false" outlineLevel="0" max="14" min="14" style="0" width="14.42"/>
    <col collapsed="false" customWidth="true" hidden="false" outlineLevel="0" max="15" min="15" style="0" width="11.29"/>
    <col collapsed="false" customWidth="true" hidden="false" outlineLevel="0" max="16" min="16" style="0" width="14.42"/>
  </cols>
  <sheetData>
    <row r="1" customFormat="false" ht="15" hidden="false" customHeight="false" outlineLevel="0" collapsed="false">
      <c r="O1" s="60"/>
    </row>
    <row r="2" customFormat="false" ht="15" hidden="false" customHeight="false" outlineLevel="0" collapsed="false">
      <c r="A2" s="3" t="s">
        <v>52</v>
      </c>
      <c r="B2" s="6" t="s">
        <v>2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B3" s="6" t="s">
        <v>28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23.25" hidden="false" customHeight="true" outlineLevel="0" collapsed="false">
      <c r="B5" s="106" t="s">
        <v>284</v>
      </c>
      <c r="C5" s="106" t="s">
        <v>285</v>
      </c>
      <c r="D5" s="106" t="s">
        <v>286</v>
      </c>
      <c r="E5" s="105" t="s">
        <v>287</v>
      </c>
      <c r="F5" s="105"/>
      <c r="G5" s="105" t="s">
        <v>288</v>
      </c>
      <c r="H5" s="105"/>
      <c r="I5" s="105" t="s">
        <v>289</v>
      </c>
      <c r="J5" s="105"/>
      <c r="K5" s="105" t="s">
        <v>290</v>
      </c>
      <c r="L5" s="105"/>
      <c r="M5" s="105" t="s">
        <v>291</v>
      </c>
      <c r="N5" s="105"/>
      <c r="O5" s="105" t="s">
        <v>292</v>
      </c>
      <c r="P5" s="105"/>
    </row>
    <row r="6" customFormat="false" ht="48.75" hidden="false" customHeight="true" outlineLevel="0" collapsed="false">
      <c r="B6" s="106"/>
      <c r="C6" s="106"/>
      <c r="D6" s="106"/>
      <c r="E6" s="106" t="s">
        <v>293</v>
      </c>
      <c r="F6" s="106" t="s">
        <v>286</v>
      </c>
      <c r="G6" s="106" t="s">
        <v>293</v>
      </c>
      <c r="H6" s="106" t="s">
        <v>286</v>
      </c>
      <c r="I6" s="106" t="s">
        <v>293</v>
      </c>
      <c r="J6" s="106" t="s">
        <v>286</v>
      </c>
      <c r="K6" s="106" t="s">
        <v>293</v>
      </c>
      <c r="L6" s="106" t="s">
        <v>286</v>
      </c>
      <c r="M6" s="106" t="s">
        <v>293</v>
      </c>
      <c r="N6" s="106" t="s">
        <v>286</v>
      </c>
      <c r="O6" s="106" t="s">
        <v>293</v>
      </c>
      <c r="P6" s="106" t="s">
        <v>286</v>
      </c>
    </row>
    <row r="7" customFormat="false" ht="15" hidden="false" customHeight="false" outlineLevel="0" collapsed="false">
      <c r="B7" s="184" t="s">
        <v>276</v>
      </c>
      <c r="C7" s="122" t="n">
        <v>3923123.16154608</v>
      </c>
      <c r="D7" s="122" t="n">
        <v>3502915572.95573</v>
      </c>
      <c r="E7" s="122" t="n">
        <v>395367.812231213</v>
      </c>
      <c r="F7" s="122" t="n">
        <v>190823023.844756</v>
      </c>
      <c r="G7" s="122" t="n">
        <v>598892.254065344</v>
      </c>
      <c r="H7" s="122" t="n">
        <v>461324395.206604</v>
      </c>
      <c r="I7" s="122" t="n">
        <v>782254.439777962</v>
      </c>
      <c r="J7" s="122" t="n">
        <v>681972919.359003</v>
      </c>
      <c r="K7" s="122" t="n">
        <v>853630.303924058</v>
      </c>
      <c r="L7" s="122" t="n">
        <v>845704149.407266</v>
      </c>
      <c r="M7" s="122" t="n">
        <v>631864.451487012</v>
      </c>
      <c r="N7" s="122" t="n">
        <v>656813587.101962</v>
      </c>
      <c r="O7" s="122" t="n">
        <v>661113.900060147</v>
      </c>
      <c r="P7" s="185" t="n">
        <v>666277498.035818</v>
      </c>
      <c r="Q7" s="60"/>
    </row>
    <row r="8" customFormat="false" ht="15" hidden="false" customHeight="true" outlineLevel="0" collapsed="false">
      <c r="A8" s="10"/>
      <c r="B8" s="187" t="s">
        <v>195</v>
      </c>
      <c r="C8" s="28" t="n">
        <v>392364.467560121</v>
      </c>
      <c r="D8" s="28" t="n">
        <v>119780871.494886</v>
      </c>
      <c r="E8" s="28" t="n">
        <v>11710.7619302951</v>
      </c>
      <c r="F8" s="28" t="n">
        <v>701418.302449326</v>
      </c>
      <c r="G8" s="28" t="n">
        <v>29146.9022836913</v>
      </c>
      <c r="H8" s="28" t="n">
        <v>3503799.98971317</v>
      </c>
      <c r="I8" s="28" t="n">
        <v>38658.5673776868</v>
      </c>
      <c r="J8" s="28" t="n">
        <v>6818658.12538107</v>
      </c>
      <c r="K8" s="28" t="n">
        <v>61254.2234198851</v>
      </c>
      <c r="L8" s="28" t="n">
        <v>14823310.2836554</v>
      </c>
      <c r="M8" s="28" t="n">
        <v>74115.5334920952</v>
      </c>
      <c r="N8" s="28" t="n">
        <v>21917249.2815812</v>
      </c>
      <c r="O8" s="28" t="n">
        <v>177478.479056459</v>
      </c>
      <c r="P8" s="29" t="n">
        <v>72016435.5121031</v>
      </c>
    </row>
    <row r="9" customFormat="false" ht="15" hidden="false" customHeight="false" outlineLevel="0" collapsed="false">
      <c r="A9" s="10"/>
      <c r="B9" s="187" t="s">
        <v>196</v>
      </c>
      <c r="C9" s="28" t="n">
        <v>392254.412547497</v>
      </c>
      <c r="D9" s="28" t="n">
        <v>169820055.085659</v>
      </c>
      <c r="E9" s="28" t="n">
        <v>11163.1067205982</v>
      </c>
      <c r="F9" s="28" t="n">
        <v>1006519.94540691</v>
      </c>
      <c r="G9" s="28" t="n">
        <v>36445.7619251967</v>
      </c>
      <c r="H9" s="28" t="n">
        <v>6628935.34575922</v>
      </c>
      <c r="I9" s="28" t="n">
        <v>50020.2675234963</v>
      </c>
      <c r="J9" s="28" t="n">
        <v>13760651.4425989</v>
      </c>
      <c r="K9" s="28" t="n">
        <v>87689.799160088</v>
      </c>
      <c r="L9" s="28" t="n">
        <v>32093734.1258267</v>
      </c>
      <c r="M9" s="28" t="n">
        <v>91609.9750533369</v>
      </c>
      <c r="N9" s="28" t="n">
        <v>41286553.8419065</v>
      </c>
      <c r="O9" s="28" t="n">
        <v>115325.502164775</v>
      </c>
      <c r="P9" s="29" t="n">
        <v>75043660.3841586</v>
      </c>
    </row>
    <row r="10" customFormat="false" ht="15" hidden="false" customHeight="false" outlineLevel="0" collapsed="false">
      <c r="A10" s="10"/>
      <c r="B10" s="187" t="s">
        <v>197</v>
      </c>
      <c r="C10" s="28" t="n">
        <v>392317.367921673</v>
      </c>
      <c r="D10" s="28" t="n">
        <v>204661097.44326</v>
      </c>
      <c r="E10" s="28" t="n">
        <v>14732.0969323388</v>
      </c>
      <c r="F10" s="28" t="n">
        <v>1704571.41696317</v>
      </c>
      <c r="G10" s="28" t="n">
        <v>34742.5255229486</v>
      </c>
      <c r="H10" s="28" t="n">
        <v>8064256.99156681</v>
      </c>
      <c r="I10" s="28" t="n">
        <v>67864.8720902104</v>
      </c>
      <c r="J10" s="28" t="n">
        <v>23775540.6005061</v>
      </c>
      <c r="K10" s="28" t="n">
        <v>96091.9650557345</v>
      </c>
      <c r="L10" s="28" t="n">
        <v>44796332.1062745</v>
      </c>
      <c r="M10" s="28" t="n">
        <v>86057.7789283022</v>
      </c>
      <c r="N10" s="28" t="n">
        <v>49754706.2654195</v>
      </c>
      <c r="O10" s="28" t="n">
        <v>92828.1293921373</v>
      </c>
      <c r="P10" s="29" t="n">
        <v>76565690.0625293</v>
      </c>
    </row>
    <row r="11" customFormat="false" ht="15" hidden="false" customHeight="false" outlineLevel="0" collapsed="false">
      <c r="A11" s="10"/>
      <c r="B11" s="187" t="s">
        <v>198</v>
      </c>
      <c r="C11" s="28" t="n">
        <v>392220.210744231</v>
      </c>
      <c r="D11" s="28" t="n">
        <v>231814286.077468</v>
      </c>
      <c r="E11" s="28" t="n">
        <v>19085.6447126893</v>
      </c>
      <c r="F11" s="28" t="n">
        <v>2714292.77036259</v>
      </c>
      <c r="G11" s="28" t="n">
        <v>43065.3506499818</v>
      </c>
      <c r="H11" s="28" t="n">
        <v>12323498.0024024</v>
      </c>
      <c r="I11" s="28" t="n">
        <v>83981.8538399143</v>
      </c>
      <c r="J11" s="28" t="n">
        <v>35918359.8439125</v>
      </c>
      <c r="K11" s="28" t="n">
        <v>98983.4689877111</v>
      </c>
      <c r="L11" s="28" t="n">
        <v>56223490.3397746</v>
      </c>
      <c r="M11" s="28" t="n">
        <v>77598.1528138283</v>
      </c>
      <c r="N11" s="28" t="n">
        <v>54973356.4658509</v>
      </c>
      <c r="O11" s="28" t="n">
        <v>69505.7397401009</v>
      </c>
      <c r="P11" s="29" t="n">
        <v>69661288.6551624</v>
      </c>
      <c r="R11" s="191"/>
    </row>
    <row r="12" customFormat="false" ht="15" hidden="false" customHeight="false" outlineLevel="0" collapsed="false">
      <c r="A12" s="10"/>
      <c r="B12" s="187" t="s">
        <v>199</v>
      </c>
      <c r="C12" s="28" t="n">
        <v>392440.203731498</v>
      </c>
      <c r="D12" s="28" t="n">
        <v>266065212.056943</v>
      </c>
      <c r="E12" s="28" t="n">
        <v>21358.5042435219</v>
      </c>
      <c r="F12" s="28" t="n">
        <v>3644747.74593426</v>
      </c>
      <c r="G12" s="28" t="n">
        <v>50851.0335591748</v>
      </c>
      <c r="H12" s="28" t="n">
        <v>17434435.7047791</v>
      </c>
      <c r="I12" s="28" t="n">
        <v>89178.6709881346</v>
      </c>
      <c r="J12" s="28" t="n">
        <v>45824853.24555</v>
      </c>
      <c r="K12" s="28" t="n">
        <v>102185.712552749</v>
      </c>
      <c r="L12" s="28" t="n">
        <v>69696235.0767383</v>
      </c>
      <c r="M12" s="28" t="n">
        <v>68305.878520252</v>
      </c>
      <c r="N12" s="28" t="n">
        <v>58074975.4510617</v>
      </c>
      <c r="O12" s="28" t="n">
        <v>60560.4038676591</v>
      </c>
      <c r="P12" s="29" t="n">
        <v>71389964.8328756</v>
      </c>
    </row>
    <row r="13" customFormat="false" ht="15" hidden="false" customHeight="false" outlineLevel="0" collapsed="false">
      <c r="A13" s="10"/>
      <c r="B13" s="187" t="s">
        <v>200</v>
      </c>
      <c r="C13" s="28" t="n">
        <v>392337.279392834</v>
      </c>
      <c r="D13" s="28" t="n">
        <v>302658834.442529</v>
      </c>
      <c r="E13" s="28" t="n">
        <v>30615.9415520816</v>
      </c>
      <c r="F13" s="28" t="n">
        <v>6245730.82126931</v>
      </c>
      <c r="G13" s="28" t="n">
        <v>58148.4919012754</v>
      </c>
      <c r="H13" s="28" t="n">
        <v>23789969.7717803</v>
      </c>
      <c r="I13" s="28" t="n">
        <v>91575.4043507687</v>
      </c>
      <c r="J13" s="28" t="n">
        <v>56047633.2342264</v>
      </c>
      <c r="K13" s="28" t="n">
        <v>95586.0884606064</v>
      </c>
      <c r="L13" s="28" t="n">
        <v>77705231.7117648</v>
      </c>
      <c r="M13" s="28" t="n">
        <v>63467.6853797678</v>
      </c>
      <c r="N13" s="28" t="n">
        <v>64607164.3634017</v>
      </c>
      <c r="O13" s="28" t="n">
        <v>52943.6677483293</v>
      </c>
      <c r="P13" s="29" t="n">
        <v>74263104.5400824</v>
      </c>
    </row>
    <row r="14" customFormat="false" ht="15" hidden="false" customHeight="false" outlineLevel="0" collapsed="false">
      <c r="A14" s="10"/>
      <c r="B14" s="187" t="s">
        <v>201</v>
      </c>
      <c r="C14" s="28" t="n">
        <v>392194.433098843</v>
      </c>
      <c r="D14" s="28" t="n">
        <v>342920463.19243</v>
      </c>
      <c r="E14" s="28" t="n">
        <v>41105.4503901396</v>
      </c>
      <c r="F14" s="28" t="n">
        <v>10331226.4350231</v>
      </c>
      <c r="G14" s="28" t="n">
        <v>70909.4643061659</v>
      </c>
      <c r="H14" s="28" t="n">
        <v>35524341.5737113</v>
      </c>
      <c r="I14" s="28" t="n">
        <v>97178.3677042909</v>
      </c>
      <c r="J14" s="28" t="n">
        <v>72969324.6042732</v>
      </c>
      <c r="K14" s="28" t="n">
        <v>87173.4368237512</v>
      </c>
      <c r="L14" s="28" t="n">
        <v>87065840.416271</v>
      </c>
      <c r="M14" s="28" t="n">
        <v>57752.4232829158</v>
      </c>
      <c r="N14" s="28" t="n">
        <v>71834570.0826818</v>
      </c>
      <c r="O14" s="28" t="n">
        <v>38075.2905915714</v>
      </c>
      <c r="P14" s="29" t="n">
        <v>65195160.0804638</v>
      </c>
    </row>
    <row r="15" customFormat="false" ht="15" hidden="false" customHeight="false" outlineLevel="0" collapsed="false">
      <c r="A15" s="10"/>
      <c r="B15" s="187" t="s">
        <v>202</v>
      </c>
      <c r="C15" s="28" t="n">
        <v>392394.747198153</v>
      </c>
      <c r="D15" s="28" t="n">
        <v>394131632.63029</v>
      </c>
      <c r="E15" s="28" t="n">
        <v>58017.0130638238</v>
      </c>
      <c r="F15" s="28" t="n">
        <v>18746306.7975666</v>
      </c>
      <c r="G15" s="28" t="n">
        <v>82449.6722212246</v>
      </c>
      <c r="H15" s="28" t="n">
        <v>52510815.1735778</v>
      </c>
      <c r="I15" s="28" t="n">
        <v>98598.8462563392</v>
      </c>
      <c r="J15" s="28" t="n">
        <v>93795921.6486298</v>
      </c>
      <c r="K15" s="28" t="n">
        <v>84845.7805536767</v>
      </c>
      <c r="L15" s="28" t="n">
        <v>107016722.291497</v>
      </c>
      <c r="M15" s="28" t="n">
        <v>42033.8917672642</v>
      </c>
      <c r="N15" s="28" t="n">
        <v>66485157.1598777</v>
      </c>
      <c r="O15" s="28" t="n">
        <v>26449.5433358167</v>
      </c>
      <c r="P15" s="29" t="n">
        <v>55576709.5591314</v>
      </c>
    </row>
    <row r="16" customFormat="false" ht="15" hidden="false" customHeight="false" outlineLevel="0" collapsed="false">
      <c r="A16" s="10"/>
      <c r="B16" s="187" t="s">
        <v>203</v>
      </c>
      <c r="C16" s="28" t="n">
        <v>392280.918626474</v>
      </c>
      <c r="D16" s="28" t="n">
        <v>506307415.399609</v>
      </c>
      <c r="E16" s="28" t="n">
        <v>86399.9238682225</v>
      </c>
      <c r="F16" s="28" t="n">
        <v>38168241.6955017</v>
      </c>
      <c r="G16" s="28" t="n">
        <v>84603.1949541688</v>
      </c>
      <c r="H16" s="28" t="n">
        <v>74825422.7446099</v>
      </c>
      <c r="I16" s="28" t="n">
        <v>83700.3095821264</v>
      </c>
      <c r="J16" s="28" t="n">
        <v>111685940.866048</v>
      </c>
      <c r="K16" s="28" t="n">
        <v>76854.6622550671</v>
      </c>
      <c r="L16" s="28" t="n">
        <v>135820221.157751</v>
      </c>
      <c r="M16" s="28" t="n">
        <v>42357.4456470756</v>
      </c>
      <c r="N16" s="28" t="n">
        <v>93146736.5521164</v>
      </c>
      <c r="O16" s="28" t="n">
        <v>18365.3823198065</v>
      </c>
      <c r="P16" s="29" t="n">
        <v>52660852.3835724</v>
      </c>
    </row>
    <row r="17" customFormat="false" ht="15" hidden="false" customHeight="false" outlineLevel="0" collapsed="false">
      <c r="A17" s="10"/>
      <c r="B17" s="192" t="s">
        <v>204</v>
      </c>
      <c r="C17" s="133" t="n">
        <v>392319.12072451</v>
      </c>
      <c r="D17" s="133" t="n">
        <v>964755705.13244</v>
      </c>
      <c r="E17" s="133" t="n">
        <v>101179.368817496</v>
      </c>
      <c r="F17" s="133" t="n">
        <v>107559967.914276</v>
      </c>
      <c r="G17" s="133" t="n">
        <v>108529.856741512</v>
      </c>
      <c r="H17" s="133" t="n">
        <v>226718919.908699</v>
      </c>
      <c r="I17" s="133" t="n">
        <v>81497.2800650038</v>
      </c>
      <c r="J17" s="133" t="n">
        <v>221376035.747887</v>
      </c>
      <c r="K17" s="133" t="n">
        <v>62965.1666548088</v>
      </c>
      <c r="L17" s="133" t="n">
        <v>220463031.897734</v>
      </c>
      <c r="M17" s="133" t="n">
        <v>28565.6866021761</v>
      </c>
      <c r="N17" s="133" t="n">
        <v>134733117.638065</v>
      </c>
      <c r="O17" s="133" t="n">
        <v>9581.76184350205</v>
      </c>
      <c r="P17" s="189" t="n">
        <v>53904632.0257492</v>
      </c>
    </row>
    <row r="18" customFormat="false" ht="15" hidden="false" customHeight="false" outlineLevel="0" collapsed="false">
      <c r="A18" s="10"/>
      <c r="B18" s="193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5" hidden="false" customHeight="false" outlineLevel="0" collapsed="false">
      <c r="A19" s="10"/>
      <c r="B19" s="6" t="s">
        <v>29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10"/>
      <c r="B20" s="6" t="s">
        <v>28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10"/>
    </row>
    <row r="22" customFormat="false" ht="14.25" hidden="false" customHeight="true" outlineLevel="0" collapsed="false">
      <c r="A22" s="10"/>
      <c r="B22" s="106" t="s">
        <v>284</v>
      </c>
      <c r="C22" s="106" t="s">
        <v>285</v>
      </c>
      <c r="D22" s="106" t="s">
        <v>286</v>
      </c>
      <c r="E22" s="105" t="s">
        <v>287</v>
      </c>
      <c r="F22" s="105"/>
      <c r="G22" s="105" t="s">
        <v>288</v>
      </c>
      <c r="H22" s="105"/>
      <c r="I22" s="105" t="s">
        <v>289</v>
      </c>
      <c r="J22" s="105"/>
      <c r="K22" s="105" t="s">
        <v>290</v>
      </c>
      <c r="L22" s="105"/>
      <c r="M22" s="105" t="s">
        <v>291</v>
      </c>
      <c r="N22" s="105"/>
      <c r="O22" s="105" t="s">
        <v>292</v>
      </c>
      <c r="P22" s="105"/>
    </row>
    <row r="23" customFormat="false" ht="48.75" hidden="false" customHeight="true" outlineLevel="0" collapsed="false">
      <c r="A23" s="10"/>
      <c r="B23" s="106"/>
      <c r="C23" s="106"/>
      <c r="D23" s="106"/>
      <c r="E23" s="106" t="s">
        <v>293</v>
      </c>
      <c r="F23" s="106" t="s">
        <v>286</v>
      </c>
      <c r="G23" s="106" t="s">
        <v>293</v>
      </c>
      <c r="H23" s="106" t="s">
        <v>286</v>
      </c>
      <c r="I23" s="106" t="s">
        <v>293</v>
      </c>
      <c r="J23" s="106" t="s">
        <v>286</v>
      </c>
      <c r="K23" s="106" t="s">
        <v>293</v>
      </c>
      <c r="L23" s="106" t="s">
        <v>286</v>
      </c>
      <c r="M23" s="106" t="s">
        <v>293</v>
      </c>
      <c r="N23" s="106" t="s">
        <v>286</v>
      </c>
      <c r="O23" s="106" t="s">
        <v>293</v>
      </c>
      <c r="P23" s="106" t="s">
        <v>286</v>
      </c>
    </row>
    <row r="24" customFormat="false" ht="15" hidden="false" customHeight="false" outlineLevel="0" collapsed="false">
      <c r="A24" s="10"/>
      <c r="B24" s="121" t="s">
        <v>227</v>
      </c>
      <c r="C24" s="122" t="n">
        <v>2666885.51016876</v>
      </c>
      <c r="D24" s="122" t="n">
        <v>2790459733.58191</v>
      </c>
      <c r="E24" s="122" t="n">
        <v>261805.14723791</v>
      </c>
      <c r="F24" s="122" t="n">
        <v>154932701.530584</v>
      </c>
      <c r="G24" s="122" t="n">
        <v>403000.039318668</v>
      </c>
      <c r="H24" s="122" t="n">
        <v>381355440.079667</v>
      </c>
      <c r="I24" s="122" t="n">
        <v>553061.312452065</v>
      </c>
      <c r="J24" s="122" t="n">
        <v>556436264.672626</v>
      </c>
      <c r="K24" s="122" t="n">
        <v>615800.675444356</v>
      </c>
      <c r="L24" s="122" t="n">
        <v>696280977.370596</v>
      </c>
      <c r="M24" s="122" t="n">
        <v>437204.053882852</v>
      </c>
      <c r="N24" s="122" t="n">
        <v>528636471.44174</v>
      </c>
      <c r="O24" s="122" t="n">
        <v>396014.281832701</v>
      </c>
      <c r="P24" s="185" t="n">
        <v>472817878.486482</v>
      </c>
    </row>
    <row r="25" customFormat="false" ht="15" hidden="false" customHeight="false" outlineLevel="0" collapsed="false">
      <c r="A25" s="10"/>
      <c r="B25" s="194" t="s">
        <v>195</v>
      </c>
      <c r="C25" s="28" t="n">
        <v>266672.049671471</v>
      </c>
      <c r="D25" s="28" t="n">
        <v>110507429.884038</v>
      </c>
      <c r="E25" s="28" t="n">
        <v>3278.05951278825</v>
      </c>
      <c r="F25" s="28" t="n">
        <v>272860.541648289</v>
      </c>
      <c r="G25" s="28" t="n">
        <v>10408.16463567</v>
      </c>
      <c r="H25" s="28" t="n">
        <v>1698522.70490234</v>
      </c>
      <c r="I25" s="28" t="n">
        <v>24881.9424615857</v>
      </c>
      <c r="J25" s="28" t="n">
        <v>5918252.86941477</v>
      </c>
      <c r="K25" s="28" t="n">
        <v>54436.3280365491</v>
      </c>
      <c r="L25" s="28" t="n">
        <v>17654134.2120058</v>
      </c>
      <c r="M25" s="28" t="n">
        <v>63795.3695519683</v>
      </c>
      <c r="N25" s="28" t="n">
        <v>24860686.3696322</v>
      </c>
      <c r="O25" s="28" t="n">
        <v>109872.185472911</v>
      </c>
      <c r="P25" s="29" t="n">
        <v>60102973.1864346</v>
      </c>
    </row>
    <row r="26" customFormat="false" ht="15" hidden="false" customHeight="false" outlineLevel="0" collapsed="false">
      <c r="A26" s="10"/>
      <c r="B26" s="194" t="s">
        <v>196</v>
      </c>
      <c r="C26" s="28" t="n">
        <v>266787.986729808</v>
      </c>
      <c r="D26" s="28" t="n">
        <v>145118737.663931</v>
      </c>
      <c r="E26" s="28" t="n">
        <v>5047.86281236461</v>
      </c>
      <c r="F26" s="28" t="n">
        <v>585941.653272629</v>
      </c>
      <c r="G26" s="28" t="n">
        <v>15471.1880302714</v>
      </c>
      <c r="H26" s="28" t="n">
        <v>3502440.41082216</v>
      </c>
      <c r="I26" s="28" t="n">
        <v>41219.1539743916</v>
      </c>
      <c r="J26" s="28" t="n">
        <v>14215601.5523836</v>
      </c>
      <c r="K26" s="28" t="n">
        <v>66995.3880532607</v>
      </c>
      <c r="L26" s="28" t="n">
        <v>30844898.4722184</v>
      </c>
      <c r="M26" s="28" t="n">
        <v>67272.4345051179</v>
      </c>
      <c r="N26" s="28" t="n">
        <v>38317670.1532752</v>
      </c>
      <c r="O26" s="28" t="n">
        <v>70781.9593544032</v>
      </c>
      <c r="P26" s="29" t="n">
        <v>57652185.4219596</v>
      </c>
    </row>
    <row r="27" customFormat="false" ht="15" hidden="false" customHeight="false" outlineLevel="0" collapsed="false">
      <c r="A27" s="10"/>
      <c r="B27" s="194" t="s">
        <v>197</v>
      </c>
      <c r="C27" s="28" t="n">
        <v>266563.439749519</v>
      </c>
      <c r="D27" s="28" t="n">
        <v>166786856.956233</v>
      </c>
      <c r="E27" s="28" t="n">
        <v>7027.51132376233</v>
      </c>
      <c r="F27" s="28" t="n">
        <v>1015081.78542189</v>
      </c>
      <c r="G27" s="28" t="n">
        <v>23871.4163446042</v>
      </c>
      <c r="H27" s="28" t="n">
        <v>6925354.05400207</v>
      </c>
      <c r="I27" s="28" t="n">
        <v>53702.4359538252</v>
      </c>
      <c r="J27" s="28" t="n">
        <v>23107369.7886719</v>
      </c>
      <c r="K27" s="28" t="n">
        <v>70057.9780083116</v>
      </c>
      <c r="L27" s="28" t="n">
        <v>40173678.9982228</v>
      </c>
      <c r="M27" s="28" t="n">
        <v>60579.5141857669</v>
      </c>
      <c r="N27" s="28" t="n">
        <v>43491415.7820261</v>
      </c>
      <c r="O27" s="28" t="n">
        <v>51324.5839332508</v>
      </c>
      <c r="P27" s="29" t="n">
        <v>52073956.5478897</v>
      </c>
    </row>
    <row r="28" customFormat="false" ht="15" hidden="false" customHeight="false" outlineLevel="0" collapsed="false">
      <c r="A28" s="10"/>
      <c r="B28" s="194" t="s">
        <v>198</v>
      </c>
      <c r="C28" s="28" t="n">
        <v>266713.46542266</v>
      </c>
      <c r="D28" s="28" t="n">
        <v>190625860.306411</v>
      </c>
      <c r="E28" s="28" t="n">
        <v>9367.19450345842</v>
      </c>
      <c r="F28" s="28" t="n">
        <v>1625667.43379214</v>
      </c>
      <c r="G28" s="28" t="n">
        <v>27452.2127591877</v>
      </c>
      <c r="H28" s="28" t="n">
        <v>9531271.35046841</v>
      </c>
      <c r="I28" s="28" t="n">
        <v>61263.1930397105</v>
      </c>
      <c r="J28" s="28" t="n">
        <v>31716340.1135621</v>
      </c>
      <c r="K28" s="28" t="n">
        <v>75457.1358277014</v>
      </c>
      <c r="L28" s="28" t="n">
        <v>52056516.1432299</v>
      </c>
      <c r="M28" s="28" t="n">
        <v>47697.3712986546</v>
      </c>
      <c r="N28" s="28" t="n">
        <v>41282612.4557193</v>
      </c>
      <c r="O28" s="28" t="n">
        <v>45476.357993949</v>
      </c>
      <c r="P28" s="29" t="n">
        <v>54413452.8096413</v>
      </c>
    </row>
    <row r="29" customFormat="false" ht="15" hidden="false" customHeight="false" outlineLevel="0" collapsed="false">
      <c r="A29" s="10"/>
      <c r="B29" s="194" t="s">
        <v>199</v>
      </c>
      <c r="C29" s="28" t="n">
        <v>266692.372222648</v>
      </c>
      <c r="D29" s="28" t="n">
        <v>214585095.234678</v>
      </c>
      <c r="E29" s="28" t="n">
        <v>13349.2522843031</v>
      </c>
      <c r="F29" s="28" t="n">
        <v>2726211.72363808</v>
      </c>
      <c r="G29" s="28" t="n">
        <v>35570.2203995508</v>
      </c>
      <c r="H29" s="28" t="n">
        <v>14651126.4998392</v>
      </c>
      <c r="I29" s="28" t="n">
        <v>64091.9265672806</v>
      </c>
      <c r="J29" s="28" t="n">
        <v>39479164.367225</v>
      </c>
      <c r="K29" s="28" t="n">
        <v>69812.0097169045</v>
      </c>
      <c r="L29" s="28" t="n">
        <v>56982162.0775072</v>
      </c>
      <c r="M29" s="28" t="n">
        <v>44887.9199573291</v>
      </c>
      <c r="N29" s="28" t="n">
        <v>45839323.4650866</v>
      </c>
      <c r="O29" s="28" t="n">
        <v>38981.0432972821</v>
      </c>
      <c r="P29" s="29" t="n">
        <v>54907107.1013828</v>
      </c>
    </row>
    <row r="30" customFormat="false" ht="15" hidden="false" customHeight="false" outlineLevel="0" collapsed="false">
      <c r="A30" s="10"/>
      <c r="B30" s="194" t="s">
        <v>200</v>
      </c>
      <c r="C30" s="28" t="n">
        <v>266795.388419635</v>
      </c>
      <c r="D30" s="28" t="n">
        <v>241871733.643103</v>
      </c>
      <c r="E30" s="28" t="n">
        <v>19594.1745181325</v>
      </c>
      <c r="F30" s="28" t="n">
        <v>4857836.37975339</v>
      </c>
      <c r="G30" s="28" t="n">
        <v>45384.0309464621</v>
      </c>
      <c r="H30" s="28" t="n">
        <v>22409284.5850934</v>
      </c>
      <c r="I30" s="28" t="n">
        <v>63576.8302156723</v>
      </c>
      <c r="J30" s="28" t="n">
        <v>47055972.461696</v>
      </c>
      <c r="K30" s="28" t="n">
        <v>64452.6334496894</v>
      </c>
      <c r="L30" s="28" t="n">
        <v>63477287.0982856</v>
      </c>
      <c r="M30" s="28" t="n">
        <v>45721.4741681894</v>
      </c>
      <c r="N30" s="28" t="n">
        <v>56206600.7054799</v>
      </c>
      <c r="O30" s="28" t="n">
        <v>28066.2451214906</v>
      </c>
      <c r="P30" s="29" t="n">
        <v>47864752.4127951</v>
      </c>
    </row>
    <row r="31" customFormat="false" ht="15" hidden="false" customHeight="false" outlineLevel="0" collapsed="false">
      <c r="A31" s="10"/>
      <c r="B31" s="194" t="s">
        <v>201</v>
      </c>
      <c r="C31" s="28" t="n">
        <v>266656.145744554</v>
      </c>
      <c r="D31" s="28" t="n">
        <v>266457458.716381</v>
      </c>
      <c r="E31" s="28" t="n">
        <v>27864.9205547821</v>
      </c>
      <c r="F31" s="28" t="n">
        <v>8334893.88583594</v>
      </c>
      <c r="G31" s="28" t="n">
        <v>52974.0584906038</v>
      </c>
      <c r="H31" s="28" t="n">
        <v>31858789.6182993</v>
      </c>
      <c r="I31" s="28" t="n">
        <v>68933.5386634659</v>
      </c>
      <c r="J31" s="28" t="n">
        <v>61964352.9049492</v>
      </c>
      <c r="K31" s="28" t="n">
        <v>65744.3807752197</v>
      </c>
      <c r="L31" s="28" t="n">
        <v>78574801.9470539</v>
      </c>
      <c r="M31" s="28" t="n">
        <v>31382.2335914408</v>
      </c>
      <c r="N31" s="28" t="n">
        <v>47012035.6305725</v>
      </c>
      <c r="O31" s="28" t="n">
        <v>19757.0136690432</v>
      </c>
      <c r="P31" s="29" t="n">
        <v>38712584.7296708</v>
      </c>
    </row>
    <row r="32" customFormat="false" ht="15" hidden="false" customHeight="false" outlineLevel="0" collapsed="false">
      <c r="A32" s="10"/>
      <c r="B32" s="194" t="s">
        <v>202</v>
      </c>
      <c r="C32" s="28" t="n">
        <v>266651.936631966</v>
      </c>
      <c r="D32" s="28" t="n">
        <v>310995545.168994</v>
      </c>
      <c r="E32" s="28" t="n">
        <v>49689.3720857659</v>
      </c>
      <c r="F32" s="28" t="n">
        <v>19019429.2459104</v>
      </c>
      <c r="G32" s="28" t="n">
        <v>54418.8480117633</v>
      </c>
      <c r="H32" s="28" t="n">
        <v>41545321.5108038</v>
      </c>
      <c r="I32" s="28" t="n">
        <v>60596.1886159908</v>
      </c>
      <c r="J32" s="28" t="n">
        <v>69178799.9799669</v>
      </c>
      <c r="K32" s="28" t="n">
        <v>57039.6639396152</v>
      </c>
      <c r="L32" s="28" t="n">
        <v>87321232.22186</v>
      </c>
      <c r="M32" s="28" t="n">
        <v>30232.4318966397</v>
      </c>
      <c r="N32" s="28" t="n">
        <v>57881418.649939</v>
      </c>
      <c r="O32" s="28" t="n">
        <v>14675.4320821931</v>
      </c>
      <c r="P32" s="29" t="n">
        <v>36049343.5605151</v>
      </c>
    </row>
    <row r="33" customFormat="false" ht="15" hidden="false" customHeight="false" outlineLevel="0" collapsed="false">
      <c r="A33" s="10"/>
      <c r="B33" s="194" t="s">
        <v>203</v>
      </c>
      <c r="C33" s="28" t="n">
        <v>266628.545837592</v>
      </c>
      <c r="D33" s="28" t="n">
        <v>399624983.555278</v>
      </c>
      <c r="E33" s="28" t="n">
        <v>56852.1814320316</v>
      </c>
      <c r="F33" s="28" t="n">
        <v>30082267.3599089</v>
      </c>
      <c r="G33" s="28" t="n">
        <v>63233.0587842233</v>
      </c>
      <c r="H33" s="28" t="n">
        <v>67386377.0823288</v>
      </c>
      <c r="I33" s="28" t="n">
        <v>59120.0028086959</v>
      </c>
      <c r="J33" s="28" t="n">
        <v>92999263.5726991</v>
      </c>
      <c r="K33" s="28" t="n">
        <v>48965.1489935236</v>
      </c>
      <c r="L33" s="28" t="n">
        <v>101417931.599114</v>
      </c>
      <c r="M33" s="28" t="n">
        <v>27261.3799440279</v>
      </c>
      <c r="N33" s="28" t="n">
        <v>70377532.51538</v>
      </c>
      <c r="O33" s="28" t="n">
        <v>11196.7738750904</v>
      </c>
      <c r="P33" s="29" t="n">
        <v>37361611.4258475</v>
      </c>
    </row>
    <row r="34" customFormat="false" ht="15" hidden="false" customHeight="false" outlineLevel="0" collapsed="false">
      <c r="A34" s="10"/>
      <c r="B34" s="195" t="s">
        <v>204</v>
      </c>
      <c r="C34" s="133" t="n">
        <v>266724.179738702</v>
      </c>
      <c r="D34" s="133" t="n">
        <v>743886032.452653</v>
      </c>
      <c r="E34" s="133" t="n">
        <v>69734.6182105231</v>
      </c>
      <c r="F34" s="133" t="n">
        <v>86412511.5214027</v>
      </c>
      <c r="G34" s="133" t="n">
        <v>74216.840916326</v>
      </c>
      <c r="H34" s="133" t="n">
        <v>181846952.263103</v>
      </c>
      <c r="I34" s="133" t="n">
        <v>55676.1001514498</v>
      </c>
      <c r="J34" s="133" t="n">
        <v>170801147.06206</v>
      </c>
      <c r="K34" s="133" t="n">
        <v>42840.0086435837</v>
      </c>
      <c r="L34" s="133" t="n">
        <v>167778334.6011</v>
      </c>
      <c r="M34" s="133" t="n">
        <v>18373.9247837234</v>
      </c>
      <c r="N34" s="133" t="n">
        <v>103367175.714635</v>
      </c>
      <c r="O34" s="133" t="n">
        <v>5882.68703309748</v>
      </c>
      <c r="P34" s="189" t="n">
        <v>33679911.2903565</v>
      </c>
    </row>
    <row r="35" customFormat="false" ht="15" hidden="false" customHeight="false" outlineLevel="0" collapsed="false">
      <c r="A35" s="10"/>
      <c r="B35" s="193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5" hidden="false" customHeight="false" outlineLevel="0" collapsed="false">
      <c r="A36" s="10"/>
      <c r="B36" s="193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</row>
    <row r="37" customFormat="false" ht="15" hidden="false" customHeight="false" outlineLevel="0" collapsed="false">
      <c r="A37" s="10"/>
      <c r="B37" s="6" t="s">
        <v>29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10"/>
      <c r="B38" s="6" t="s">
        <v>28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10"/>
    </row>
    <row r="40" customFormat="false" ht="14.25" hidden="false" customHeight="true" outlineLevel="0" collapsed="false">
      <c r="A40" s="10"/>
      <c r="B40" s="106" t="s">
        <v>284</v>
      </c>
      <c r="C40" s="106" t="s">
        <v>285</v>
      </c>
      <c r="D40" s="106" t="s">
        <v>286</v>
      </c>
      <c r="E40" s="105" t="s">
        <v>287</v>
      </c>
      <c r="F40" s="105"/>
      <c r="G40" s="105" t="s">
        <v>288</v>
      </c>
      <c r="H40" s="105"/>
      <c r="I40" s="105" t="s">
        <v>289</v>
      </c>
      <c r="J40" s="105"/>
      <c r="K40" s="105" t="s">
        <v>290</v>
      </c>
      <c r="L40" s="105"/>
      <c r="M40" s="105" t="s">
        <v>291</v>
      </c>
      <c r="N40" s="105"/>
      <c r="O40" s="105" t="s">
        <v>292</v>
      </c>
      <c r="P40" s="105"/>
    </row>
    <row r="41" customFormat="false" ht="45.75" hidden="false" customHeight="true" outlineLevel="0" collapsed="false">
      <c r="A41" s="10"/>
      <c r="B41" s="106"/>
      <c r="C41" s="106"/>
      <c r="D41" s="106"/>
      <c r="E41" s="106" t="s">
        <v>293</v>
      </c>
      <c r="F41" s="106" t="s">
        <v>286</v>
      </c>
      <c r="G41" s="106" t="s">
        <v>293</v>
      </c>
      <c r="H41" s="106" t="s">
        <v>286</v>
      </c>
      <c r="I41" s="106" t="s">
        <v>293</v>
      </c>
      <c r="J41" s="106" t="s">
        <v>286</v>
      </c>
      <c r="K41" s="106" t="s">
        <v>293</v>
      </c>
      <c r="L41" s="106" t="s">
        <v>286</v>
      </c>
      <c r="M41" s="106" t="s">
        <v>293</v>
      </c>
      <c r="N41" s="106" t="s">
        <v>286</v>
      </c>
      <c r="O41" s="106" t="s">
        <v>293</v>
      </c>
      <c r="P41" s="106" t="s">
        <v>286</v>
      </c>
    </row>
    <row r="42" customFormat="false" ht="15" hidden="false" customHeight="false" outlineLevel="0" collapsed="false">
      <c r="A42" s="10"/>
      <c r="B42" s="121" t="s">
        <v>229</v>
      </c>
      <c r="C42" s="122" t="n">
        <v>1256237.65137707</v>
      </c>
      <c r="D42" s="122" t="n">
        <v>712455839.373667</v>
      </c>
      <c r="E42" s="122" t="n">
        <v>133562.664993296</v>
      </c>
      <c r="F42" s="122" t="n">
        <v>35890322.3141692</v>
      </c>
      <c r="G42" s="122" t="n">
        <v>195892.214746678</v>
      </c>
      <c r="H42" s="122" t="n">
        <v>79968955.1269376</v>
      </c>
      <c r="I42" s="122" t="n">
        <v>229193.127325905</v>
      </c>
      <c r="J42" s="122" t="n">
        <v>125536654.686386</v>
      </c>
      <c r="K42" s="122" t="n">
        <v>237829.628479721</v>
      </c>
      <c r="L42" s="122" t="n">
        <v>149423172.036692</v>
      </c>
      <c r="M42" s="122" t="n">
        <v>194660.397604155</v>
      </c>
      <c r="N42" s="122" t="n">
        <v>128177115.660215</v>
      </c>
      <c r="O42" s="122" t="n">
        <v>265099.618227445</v>
      </c>
      <c r="P42" s="185" t="n">
        <v>193459619.549334</v>
      </c>
    </row>
    <row r="43" customFormat="false" ht="15" hidden="false" customHeight="false" outlineLevel="0" collapsed="false">
      <c r="A43" s="10"/>
      <c r="B43" s="194" t="s">
        <v>195</v>
      </c>
      <c r="C43" s="28" t="n">
        <v>125641.518131775</v>
      </c>
      <c r="D43" s="28" t="n">
        <v>29241504.2984382</v>
      </c>
      <c r="E43" s="28" t="n">
        <v>3781.028403101</v>
      </c>
      <c r="F43" s="28" t="n">
        <v>175130.843801433</v>
      </c>
      <c r="G43" s="28" t="n">
        <v>9495.49039524751</v>
      </c>
      <c r="H43" s="28" t="n">
        <v>872790.175771632</v>
      </c>
      <c r="I43" s="28" t="n">
        <v>12122.0347329802</v>
      </c>
      <c r="J43" s="28" t="n">
        <v>1646787.11416802</v>
      </c>
      <c r="K43" s="28" t="n">
        <v>13907.2629895235</v>
      </c>
      <c r="L43" s="28" t="n">
        <v>2399428.18355213</v>
      </c>
      <c r="M43" s="28" t="n">
        <v>20553.3159937415</v>
      </c>
      <c r="N43" s="28" t="n">
        <v>4497670.97074856</v>
      </c>
      <c r="O43" s="28" t="n">
        <v>65782.3856171809</v>
      </c>
      <c r="P43" s="29" t="n">
        <v>19649697.0103964</v>
      </c>
    </row>
    <row r="44" customFormat="false" ht="15" hidden="false" customHeight="false" outlineLevel="0" collapsed="false">
      <c r="A44" s="10"/>
      <c r="B44" s="194" t="s">
        <v>196</v>
      </c>
      <c r="C44" s="28" t="n">
        <v>125577.232759182</v>
      </c>
      <c r="D44" s="28" t="n">
        <v>39514026.7653588</v>
      </c>
      <c r="E44" s="28" t="n">
        <v>6037.24283003411</v>
      </c>
      <c r="F44" s="28" t="n">
        <v>396398.851490347</v>
      </c>
      <c r="G44" s="28" t="n">
        <v>13835.9486552244</v>
      </c>
      <c r="H44" s="28" t="n">
        <v>1838240.63183693</v>
      </c>
      <c r="I44" s="28" t="n">
        <v>14445.1350649875</v>
      </c>
      <c r="J44" s="28" t="n">
        <v>2836401.16958188</v>
      </c>
      <c r="K44" s="28" t="n">
        <v>23910.32996068</v>
      </c>
      <c r="L44" s="28" t="n">
        <v>6252192.2337628</v>
      </c>
      <c r="M44" s="28" t="n">
        <v>24148.6966885339</v>
      </c>
      <c r="N44" s="28" t="n">
        <v>8000091.23548785</v>
      </c>
      <c r="O44" s="28" t="n">
        <v>43199.8795597221</v>
      </c>
      <c r="P44" s="29" t="n">
        <v>20190702.6431989</v>
      </c>
    </row>
    <row r="45" customFormat="false" ht="15" hidden="false" customHeight="false" outlineLevel="0" collapsed="false">
      <c r="A45" s="10"/>
      <c r="B45" s="194" t="s">
        <v>197</v>
      </c>
      <c r="C45" s="28" t="n">
        <v>125621.27120432</v>
      </c>
      <c r="D45" s="28" t="n">
        <v>48189581.1017712</v>
      </c>
      <c r="E45" s="28" t="n">
        <v>5157.9876582077</v>
      </c>
      <c r="F45" s="28" t="n">
        <v>416388.503817478</v>
      </c>
      <c r="G45" s="28" t="n">
        <v>14668.093598235</v>
      </c>
      <c r="H45" s="28" t="n">
        <v>2376356.02913601</v>
      </c>
      <c r="I45" s="28" t="n">
        <v>15267.9745017244</v>
      </c>
      <c r="J45" s="28" t="n">
        <v>3739099.0571451</v>
      </c>
      <c r="K45" s="28" t="n">
        <v>24268.4740501867</v>
      </c>
      <c r="L45" s="28" t="n">
        <v>7864932.93779851</v>
      </c>
      <c r="M45" s="28" t="n">
        <v>28482.0097142604</v>
      </c>
      <c r="N45" s="28" t="n">
        <v>11670724.8572411</v>
      </c>
      <c r="O45" s="28" t="n">
        <v>37776.7316817058</v>
      </c>
      <c r="P45" s="29" t="n">
        <v>22122079.7166329</v>
      </c>
    </row>
    <row r="46" customFormat="false" ht="15" hidden="false" customHeight="false" outlineLevel="0" collapsed="false">
      <c r="A46" s="10"/>
      <c r="B46" s="194" t="s">
        <v>198</v>
      </c>
      <c r="C46" s="28" t="n">
        <v>125712.991389275</v>
      </c>
      <c r="D46" s="28" t="n">
        <v>53930078.9334072</v>
      </c>
      <c r="E46" s="28" t="n">
        <v>5873.3161556875</v>
      </c>
      <c r="F46" s="28" t="n">
        <v>579492.491272366</v>
      </c>
      <c r="G46" s="28" t="n">
        <v>16987.9371133088</v>
      </c>
      <c r="H46" s="28" t="n">
        <v>3328017.56600024</v>
      </c>
      <c r="I46" s="28" t="n">
        <v>20507.2654088157</v>
      </c>
      <c r="J46" s="28" t="n">
        <v>6030822.81607899</v>
      </c>
      <c r="K46" s="28" t="n">
        <v>27481.1554426779</v>
      </c>
      <c r="L46" s="28" t="n">
        <v>10794496.7824766</v>
      </c>
      <c r="M46" s="28" t="n">
        <v>23818.1298975674</v>
      </c>
      <c r="N46" s="28" t="n">
        <v>11757802.1124806</v>
      </c>
      <c r="O46" s="28" t="n">
        <v>31045.1873712179</v>
      </c>
      <c r="P46" s="29" t="n">
        <v>21439447.1650984</v>
      </c>
    </row>
    <row r="47" customFormat="false" ht="15" hidden="false" customHeight="false" outlineLevel="0" collapsed="false">
      <c r="A47" s="10"/>
      <c r="B47" s="194" t="s">
        <v>199</v>
      </c>
      <c r="C47" s="28" t="n">
        <v>125521.660408501</v>
      </c>
      <c r="D47" s="28" t="n">
        <v>60083630.1518812</v>
      </c>
      <c r="E47" s="28" t="n">
        <v>7834.70692876977</v>
      </c>
      <c r="F47" s="28" t="n">
        <v>910258.787306654</v>
      </c>
      <c r="G47" s="28" t="n">
        <v>16373.4462418205</v>
      </c>
      <c r="H47" s="28" t="n">
        <v>3793664.02630582</v>
      </c>
      <c r="I47" s="28" t="n">
        <v>24193.7082501089</v>
      </c>
      <c r="J47" s="28" t="n">
        <v>8481342.00462928</v>
      </c>
      <c r="K47" s="28" t="n">
        <v>31666.2906564716</v>
      </c>
      <c r="L47" s="28" t="n">
        <v>14706986.4342777</v>
      </c>
      <c r="M47" s="28" t="n">
        <v>21714.5458319579</v>
      </c>
      <c r="N47" s="28" t="n">
        <v>12582421.1252739</v>
      </c>
      <c r="O47" s="28" t="n">
        <v>23738.9624993725</v>
      </c>
      <c r="P47" s="29" t="n">
        <v>19608957.7740879</v>
      </c>
    </row>
    <row r="48" customFormat="false" ht="15" hidden="false" customHeight="false" outlineLevel="0" collapsed="false">
      <c r="A48" s="10"/>
      <c r="B48" s="194" t="s">
        <v>200</v>
      </c>
      <c r="C48" s="28" t="n">
        <v>125660.003118987</v>
      </c>
      <c r="D48" s="28" t="n">
        <v>67012530.8531854</v>
      </c>
      <c r="E48" s="28" t="n">
        <v>10049.7547800439</v>
      </c>
      <c r="F48" s="28" t="n">
        <v>1381838.11075325</v>
      </c>
      <c r="G48" s="28" t="n">
        <v>18274.2591038234</v>
      </c>
      <c r="H48" s="28" t="n">
        <v>4987331.59814216</v>
      </c>
      <c r="I48" s="28" t="n">
        <v>27764.5725977035</v>
      </c>
      <c r="J48" s="28" t="n">
        <v>11404460.8098522</v>
      </c>
      <c r="K48" s="28" t="n">
        <v>28158.0816697239</v>
      </c>
      <c r="L48" s="28" t="n">
        <v>15446608.8298414</v>
      </c>
      <c r="M48" s="28" t="n">
        <v>20666.2266775302</v>
      </c>
      <c r="N48" s="28" t="n">
        <v>14160740.3967695</v>
      </c>
      <c r="O48" s="28" t="n">
        <v>20747.1082901625</v>
      </c>
      <c r="P48" s="29" t="n">
        <v>19631551.1078271</v>
      </c>
    </row>
    <row r="49" customFormat="false" ht="15" hidden="false" customHeight="false" outlineLevel="0" collapsed="false">
      <c r="A49" s="10"/>
      <c r="B49" s="194" t="s">
        <v>201</v>
      </c>
      <c r="C49" s="28" t="n">
        <v>125681.976432567</v>
      </c>
      <c r="D49" s="28" t="n">
        <v>73904860.2750673</v>
      </c>
      <c r="E49" s="28" t="n">
        <v>12501.9475010397</v>
      </c>
      <c r="F49" s="28" t="n">
        <v>2035597.50909827</v>
      </c>
      <c r="G49" s="28" t="n">
        <v>23056.5035072861</v>
      </c>
      <c r="H49" s="28" t="n">
        <v>7518130.18260293</v>
      </c>
      <c r="I49" s="28" t="n">
        <v>28288.5355299039</v>
      </c>
      <c r="J49" s="28" t="n">
        <v>13729647.3046752</v>
      </c>
      <c r="K49" s="28" t="n">
        <v>27666.7639333554</v>
      </c>
      <c r="L49" s="28" t="n">
        <v>17909417.6132729</v>
      </c>
      <c r="M49" s="28" t="n">
        <v>18463.9117057901</v>
      </c>
      <c r="N49" s="28" t="n">
        <v>15027689.684033</v>
      </c>
      <c r="O49" s="28" t="n">
        <v>15704.3142551914</v>
      </c>
      <c r="P49" s="29" t="n">
        <v>17684377.9813852</v>
      </c>
    </row>
    <row r="50" customFormat="false" ht="15" hidden="false" customHeight="false" outlineLevel="0" collapsed="false">
      <c r="A50" s="10"/>
      <c r="B50" s="194" t="s">
        <v>202</v>
      </c>
      <c r="C50" s="28" t="n">
        <v>125536.535558461</v>
      </c>
      <c r="D50" s="28" t="n">
        <v>82570065.4084274</v>
      </c>
      <c r="E50" s="28" t="n">
        <v>17201.9163956264</v>
      </c>
      <c r="F50" s="28" t="n">
        <v>3418138.09955298</v>
      </c>
      <c r="G50" s="28" t="n">
        <v>24362.5387785078</v>
      </c>
      <c r="H50" s="28" t="n">
        <v>9578845.20568645</v>
      </c>
      <c r="I50" s="28" t="n">
        <v>31265.649343874</v>
      </c>
      <c r="J50" s="28" t="n">
        <v>18334396.684642</v>
      </c>
      <c r="K50" s="28" t="n">
        <v>24762.5320867038</v>
      </c>
      <c r="L50" s="28" t="n">
        <v>19407543.3967536</v>
      </c>
      <c r="M50" s="28" t="n">
        <v>15579.1914077409</v>
      </c>
      <c r="N50" s="28" t="n">
        <v>15236999.5818515</v>
      </c>
      <c r="O50" s="28" t="n">
        <v>12364.7075460088</v>
      </c>
      <c r="P50" s="29" t="n">
        <v>16594142.439941</v>
      </c>
    </row>
    <row r="51" customFormat="false" ht="15" hidden="false" customHeight="false" outlineLevel="0" collapsed="false">
      <c r="A51" s="10"/>
      <c r="B51" s="194" t="s">
        <v>203</v>
      </c>
      <c r="C51" s="28" t="n">
        <v>125701.547939199</v>
      </c>
      <c r="D51" s="28" t="n">
        <v>97869755.6072112</v>
      </c>
      <c r="E51" s="28" t="n">
        <v>23819.6279863075</v>
      </c>
      <c r="F51" s="28" t="n">
        <v>6090289.26896738</v>
      </c>
      <c r="G51" s="28" t="n">
        <v>26610.5444531878</v>
      </c>
      <c r="H51" s="28" t="n">
        <v>13641975.4755693</v>
      </c>
      <c r="I51" s="28" t="n">
        <v>32385.1985407787</v>
      </c>
      <c r="J51" s="28" t="n">
        <v>24885561.0887522</v>
      </c>
      <c r="K51" s="28" t="n">
        <v>19993.1097872095</v>
      </c>
      <c r="L51" s="28" t="n">
        <v>20152237.5573238</v>
      </c>
      <c r="M51" s="28" t="n">
        <v>12880.7570710774</v>
      </c>
      <c r="N51" s="28" t="n">
        <v>16102654.6017726</v>
      </c>
      <c r="O51" s="28" t="n">
        <v>10012.3101006391</v>
      </c>
      <c r="P51" s="29" t="n">
        <v>16997037.6148265</v>
      </c>
    </row>
    <row r="52" customFormat="false" ht="15" hidden="false" customHeight="false" outlineLevel="0" collapsed="false">
      <c r="A52" s="10"/>
      <c r="B52" s="195" t="s">
        <v>204</v>
      </c>
      <c r="C52" s="133" t="n">
        <v>125582.914434936</v>
      </c>
      <c r="D52" s="133" t="n">
        <v>160139805.978988</v>
      </c>
      <c r="E52" s="133" t="n">
        <v>41305.1363544785</v>
      </c>
      <c r="F52" s="133" t="n">
        <v>20486789.848109</v>
      </c>
      <c r="G52" s="133" t="n">
        <v>32227.4529000366</v>
      </c>
      <c r="H52" s="133" t="n">
        <v>32033604.2358863</v>
      </c>
      <c r="I52" s="133" t="n">
        <v>22953.0533550295</v>
      </c>
      <c r="J52" s="133" t="n">
        <v>34448136.6368621</v>
      </c>
      <c r="K52" s="133" t="n">
        <v>16015.6279031903</v>
      </c>
      <c r="L52" s="133" t="n">
        <v>34489328.0676331</v>
      </c>
      <c r="M52" s="133" t="n">
        <v>8353.61261595621</v>
      </c>
      <c r="N52" s="133" t="n">
        <v>19140321.0945576</v>
      </c>
      <c r="O52" s="133" t="n">
        <v>4728.03130624598</v>
      </c>
      <c r="P52" s="189" t="n">
        <v>19541626.095941</v>
      </c>
    </row>
    <row r="53" customFormat="false" ht="15" hidden="false" customHeight="false" outlineLevel="0" collapsed="false">
      <c r="A53" s="10"/>
      <c r="B53" s="193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5" hidden="false" customHeight="false" outlineLevel="0" collapsed="false">
      <c r="A54" s="10"/>
      <c r="B54" s="0" t="s">
        <v>10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5" hidden="false" customHeight="false" outlineLevel="0" collapsed="false">
      <c r="A55" s="10"/>
      <c r="B55" s="193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5" hidden="false" customHeight="false" outlineLevel="0" collapsed="false">
      <c r="A56" s="10"/>
      <c r="B56" s="193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5" hidden="false" customHeight="false" outlineLevel="0" collapsed="false">
      <c r="A57" s="10"/>
      <c r="B57" s="193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5" hidden="false" customHeight="false" outlineLevel="0" collapsed="false">
      <c r="A58" s="10"/>
      <c r="B58" s="193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5" hidden="false" customHeight="false" outlineLevel="0" collapsed="false">
      <c r="A59" s="10"/>
      <c r="B59" s="193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false" outlineLevel="0" collapsed="false">
      <c r="A60" s="10"/>
      <c r="B60" s="193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customFormat="false" ht="15" hidden="false" customHeight="false" outlineLevel="0" collapsed="false">
      <c r="A61" s="10"/>
      <c r="B61" s="193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false" outlineLevel="0" collapsed="false">
      <c r="A62" s="10"/>
      <c r="B62" s="193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5" hidden="false" customHeight="false" outlineLevel="0" collapsed="false">
      <c r="A63" s="10"/>
      <c r="B63" s="193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false" outlineLevel="0" collapsed="false">
      <c r="A64" s="10"/>
      <c r="B64" s="193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" hidden="false" customHeight="false" outlineLevel="0" collapsed="false">
      <c r="A65" s="10"/>
      <c r="B65" s="193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5" hidden="false" customHeight="false" outlineLevel="0" collapsed="false">
      <c r="A66" s="10"/>
      <c r="B66" s="193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5" hidden="false" customHeight="false" outlineLevel="0" collapsed="false">
      <c r="A67" s="10"/>
      <c r="B67" s="193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5" hidden="false" customHeight="false" outlineLevel="0" collapsed="false">
      <c r="A68" s="10"/>
      <c r="B68" s="193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5" hidden="false" customHeight="false" outlineLevel="0" collapsed="false">
      <c r="A69" s="10"/>
      <c r="B69" s="193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</row>
    <row r="70" customFormat="false" ht="15" hidden="false" customHeight="false" outlineLevel="0" collapsed="false">
      <c r="A70" s="10"/>
      <c r="B70" s="193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5" hidden="false" customHeight="false" outlineLevel="0" collapsed="false">
      <c r="A71" s="10"/>
      <c r="B71" s="193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5" hidden="false" customHeight="false" outlineLevel="0" collapsed="false">
      <c r="A72" s="10"/>
      <c r="B72" s="193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5" hidden="false" customHeight="false" outlineLevel="0" collapsed="false">
      <c r="A73" s="10"/>
      <c r="B73" s="193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5" hidden="false" customHeight="false" outlineLevel="0" collapsed="false">
      <c r="A74" s="10"/>
      <c r="B74" s="154" t="s">
        <v>282</v>
      </c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5" hidden="false" customHeight="false" outlineLevel="0" collapsed="false">
      <c r="B75" s="188"/>
    </row>
    <row r="77" customFormat="false" ht="15" hidden="false" customHeight="false" outlineLevel="0" collapsed="false">
      <c r="B77" s="188"/>
    </row>
    <row r="78" customFormat="false" ht="15" hidden="false" customHeight="false" outlineLevel="0" collapsed="false">
      <c r="B78" s="188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</sheetData>
  <mergeCells count="34">
    <mergeCell ref="B2:P2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19:P19"/>
    <mergeCell ref="B20:P20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B37:P37"/>
    <mergeCell ref="B38:P38"/>
    <mergeCell ref="B40:B41"/>
    <mergeCell ref="C40:C41"/>
    <mergeCell ref="D40:D41"/>
    <mergeCell ref="E40:F40"/>
    <mergeCell ref="G40:H40"/>
    <mergeCell ref="I40:J40"/>
    <mergeCell ref="K40:L40"/>
    <mergeCell ref="M40:N40"/>
    <mergeCell ref="O40:P40"/>
    <mergeCell ref="B74:P74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16.57"/>
    <col collapsed="false" customWidth="true" hidden="false" outlineLevel="0" max="5" min="5" style="0" width="13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3.71"/>
    <col collapsed="false" customWidth="true" hidden="false" outlineLevel="0" max="9" min="9" style="0" width="13.42"/>
    <col collapsed="false" customWidth="true" hidden="false" outlineLevel="0" max="11" min="11" style="0" width="14.71"/>
  </cols>
  <sheetData>
    <row r="1" customFormat="false" ht="15" hidden="false" customHeight="false" outlineLevel="0" collapsed="false">
      <c r="I1" s="60"/>
    </row>
    <row r="2" customFormat="false" ht="15" hidden="false" customHeight="false" outlineLevel="0" collapsed="false">
      <c r="A2" s="3" t="s">
        <v>52</v>
      </c>
      <c r="C2" s="154" t="s">
        <v>296</v>
      </c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C3" s="196" t="s">
        <v>297</v>
      </c>
      <c r="D3" s="196"/>
      <c r="E3" s="196"/>
      <c r="F3" s="196"/>
      <c r="G3" s="196"/>
      <c r="H3" s="196"/>
      <c r="I3" s="196"/>
      <c r="J3" s="196"/>
      <c r="K3" s="196"/>
    </row>
    <row r="4" customFormat="false" ht="15" hidden="false" customHeight="false" outlineLevel="0" collapsed="false">
      <c r="M4" s="60"/>
    </row>
    <row r="5" customFormat="false" ht="31.5" hidden="false" customHeight="true" outlineLevel="0" collapsed="false">
      <c r="C5" s="106" t="s">
        <v>238</v>
      </c>
      <c r="D5" s="106" t="s">
        <v>298</v>
      </c>
      <c r="E5" s="106" t="s">
        <v>299</v>
      </c>
      <c r="F5" s="105" t="s">
        <v>300</v>
      </c>
      <c r="G5" s="105"/>
      <c r="H5" s="105" t="s">
        <v>301</v>
      </c>
      <c r="I5" s="105"/>
      <c r="J5" s="105" t="s">
        <v>302</v>
      </c>
      <c r="K5" s="105"/>
    </row>
    <row r="6" customFormat="false" ht="58.5" hidden="false" customHeight="true" outlineLevel="0" collapsed="false">
      <c r="C6" s="106"/>
      <c r="D6" s="106"/>
      <c r="E6" s="106"/>
      <c r="F6" s="106" t="s">
        <v>131</v>
      </c>
      <c r="G6" s="106" t="s">
        <v>144</v>
      </c>
      <c r="H6" s="106" t="s">
        <v>303</v>
      </c>
      <c r="I6" s="106" t="s">
        <v>304</v>
      </c>
      <c r="J6" s="106" t="s">
        <v>305</v>
      </c>
      <c r="K6" s="106" t="s">
        <v>306</v>
      </c>
    </row>
    <row r="7" customFormat="false" ht="15" hidden="false" customHeight="false" outlineLevel="0" collapsed="false">
      <c r="C7" s="121" t="s">
        <v>276</v>
      </c>
      <c r="D7" s="122" t="n">
        <v>3502915572.95573</v>
      </c>
      <c r="E7" s="122" t="n">
        <v>3923123.16154608</v>
      </c>
      <c r="F7" s="122" t="n">
        <v>2987645.31294516</v>
      </c>
      <c r="G7" s="122" t="n">
        <v>935477.848600947</v>
      </c>
      <c r="H7" s="122" t="n">
        <v>1620882.70579118</v>
      </c>
      <c r="I7" s="197" t="n">
        <f aca="false">+E7-H7</f>
        <v>2302240.4557549</v>
      </c>
      <c r="J7" s="122" t="n">
        <v>3457930.75152769</v>
      </c>
      <c r="K7" s="185" t="n">
        <v>465192.410018424</v>
      </c>
    </row>
    <row r="8" customFormat="false" ht="15" hidden="false" customHeight="false" outlineLevel="0" collapsed="false">
      <c r="C8" s="194" t="s">
        <v>195</v>
      </c>
      <c r="D8" s="28" t="n">
        <v>119780871.494886</v>
      </c>
      <c r="E8" s="28" t="n">
        <v>392364.467560121</v>
      </c>
      <c r="F8" s="28" t="n">
        <v>310812.93168107</v>
      </c>
      <c r="G8" s="28" t="n">
        <v>81551.535879044</v>
      </c>
      <c r="H8" s="28" t="n">
        <v>82579.0847501107</v>
      </c>
      <c r="I8" s="198" t="n">
        <f aca="false">+E8-H8</f>
        <v>309785.38281001</v>
      </c>
      <c r="J8" s="28" t="n">
        <v>361464.271483247</v>
      </c>
      <c r="K8" s="29" t="n">
        <v>30900.1960768706</v>
      </c>
    </row>
    <row r="9" customFormat="false" ht="15" hidden="false" customHeight="false" outlineLevel="0" collapsed="false">
      <c r="C9" s="194" t="s">
        <v>196</v>
      </c>
      <c r="D9" s="28" t="n">
        <v>169820055.085659</v>
      </c>
      <c r="E9" s="28" t="n">
        <v>392254.412547497</v>
      </c>
      <c r="F9" s="28" t="n">
        <v>313452.888857964</v>
      </c>
      <c r="G9" s="28" t="n">
        <v>78801.5236895305</v>
      </c>
      <c r="H9" s="28" t="n">
        <v>106240.506145238</v>
      </c>
      <c r="I9" s="198" t="n">
        <f aca="false">+E9-H9</f>
        <v>286013.906402259</v>
      </c>
      <c r="J9" s="28" t="n">
        <v>353242.121852421</v>
      </c>
      <c r="K9" s="29" t="n">
        <v>39012.2906950757</v>
      </c>
    </row>
    <row r="10" customFormat="false" ht="15" hidden="false" customHeight="false" outlineLevel="0" collapsed="false">
      <c r="C10" s="194" t="s">
        <v>197</v>
      </c>
      <c r="D10" s="28" t="n">
        <v>204661097.44326</v>
      </c>
      <c r="E10" s="28" t="n">
        <v>392317.367921673</v>
      </c>
      <c r="F10" s="28" t="n">
        <v>305510.71012849</v>
      </c>
      <c r="G10" s="28" t="n">
        <v>86806.6577931828</v>
      </c>
      <c r="H10" s="28" t="n">
        <v>114877.071535716</v>
      </c>
      <c r="I10" s="198" t="n">
        <f aca="false">+E10-H10</f>
        <v>277440.296385957</v>
      </c>
      <c r="J10" s="28" t="n">
        <v>355599.362671409</v>
      </c>
      <c r="K10" s="29" t="n">
        <v>36718.0052502678</v>
      </c>
    </row>
    <row r="11" customFormat="false" ht="15" hidden="false" customHeight="false" outlineLevel="0" collapsed="false">
      <c r="C11" s="194" t="s">
        <v>198</v>
      </c>
      <c r="D11" s="28" t="n">
        <v>231814286.077468</v>
      </c>
      <c r="E11" s="28" t="n">
        <v>392220.210744231</v>
      </c>
      <c r="F11" s="28" t="n">
        <v>305230.477927489</v>
      </c>
      <c r="G11" s="28" t="n">
        <v>86989.7328167371</v>
      </c>
      <c r="H11" s="28" t="n">
        <v>126109.202103617</v>
      </c>
      <c r="I11" s="198" t="n">
        <f aca="false">+E11-H11</f>
        <v>266111.008640614</v>
      </c>
      <c r="J11" s="28" t="n">
        <v>355160.85482336</v>
      </c>
      <c r="K11" s="29" t="n">
        <v>37059.3559208699</v>
      </c>
      <c r="L11" s="60"/>
    </row>
    <row r="12" customFormat="false" ht="15" hidden="false" customHeight="false" outlineLevel="0" collapsed="false">
      <c r="C12" s="194" t="s">
        <v>199</v>
      </c>
      <c r="D12" s="28" t="n">
        <v>266065212.056943</v>
      </c>
      <c r="E12" s="28" t="n">
        <v>392440.203731498</v>
      </c>
      <c r="F12" s="28" t="n">
        <v>298454.765319841</v>
      </c>
      <c r="G12" s="28" t="n">
        <v>93985.4384116519</v>
      </c>
      <c r="H12" s="28" t="n">
        <v>138499.068075898</v>
      </c>
      <c r="I12" s="198" t="n">
        <f aca="false">+E12-H12</f>
        <v>253941.1356556</v>
      </c>
      <c r="J12" s="28" t="n">
        <v>350767.749497689</v>
      </c>
      <c r="K12" s="29" t="n">
        <v>41672.4542338083</v>
      </c>
    </row>
    <row r="13" customFormat="false" ht="15" hidden="false" customHeight="false" outlineLevel="0" collapsed="false">
      <c r="C13" s="194" t="s">
        <v>200</v>
      </c>
      <c r="D13" s="28" t="n">
        <v>302658834.442529</v>
      </c>
      <c r="E13" s="28" t="n">
        <v>392337.279392834</v>
      </c>
      <c r="F13" s="28" t="n">
        <v>296038.559071532</v>
      </c>
      <c r="G13" s="28" t="n">
        <v>96298.7203212976</v>
      </c>
      <c r="H13" s="28" t="n">
        <v>157017.8848515</v>
      </c>
      <c r="I13" s="198" t="n">
        <f aca="false">+E13-H13</f>
        <v>235319.394541333</v>
      </c>
      <c r="J13" s="28" t="n">
        <v>347444.443637302</v>
      </c>
      <c r="K13" s="29" t="n">
        <v>44892.8357555321</v>
      </c>
    </row>
    <row r="14" customFormat="false" ht="15" hidden="false" customHeight="false" outlineLevel="0" collapsed="false">
      <c r="C14" s="194" t="s">
        <v>221</v>
      </c>
      <c r="D14" s="28" t="n">
        <v>342920463.19243</v>
      </c>
      <c r="E14" s="28" t="n">
        <v>392194.433098843</v>
      </c>
      <c r="F14" s="28" t="n">
        <v>287293.066562515</v>
      </c>
      <c r="G14" s="28" t="n">
        <v>104901.366536316</v>
      </c>
      <c r="H14" s="28" t="n">
        <v>169436.80099215</v>
      </c>
      <c r="I14" s="198" t="n">
        <f aca="false">+E14-H14</f>
        <v>222757.632106692</v>
      </c>
      <c r="J14" s="28" t="n">
        <v>338990.577886699</v>
      </c>
      <c r="K14" s="29" t="n">
        <v>53203.8552121404</v>
      </c>
    </row>
    <row r="15" customFormat="false" ht="15" hidden="false" customHeight="false" outlineLevel="0" collapsed="false">
      <c r="C15" s="127" t="s">
        <v>202</v>
      </c>
      <c r="D15" s="28" t="n">
        <v>394131632.63029</v>
      </c>
      <c r="E15" s="28" t="n">
        <v>392394.747198153</v>
      </c>
      <c r="F15" s="28" t="n">
        <v>291502.319963089</v>
      </c>
      <c r="G15" s="28" t="n">
        <v>100892.427235056</v>
      </c>
      <c r="H15" s="28" t="n">
        <v>195408.520668697</v>
      </c>
      <c r="I15" s="198" t="n">
        <f aca="false">+E15-H15</f>
        <v>196986.226529456</v>
      </c>
      <c r="J15" s="28" t="n">
        <v>337985.60741197</v>
      </c>
      <c r="K15" s="29" t="n">
        <v>54409.1397861802</v>
      </c>
    </row>
    <row r="16" customFormat="false" ht="15" hidden="false" customHeight="false" outlineLevel="0" collapsed="false">
      <c r="C16" s="127" t="s">
        <v>203</v>
      </c>
      <c r="D16" s="28" t="n">
        <v>506307415.399609</v>
      </c>
      <c r="E16" s="28" t="n">
        <v>392280.918626474</v>
      </c>
      <c r="F16" s="28" t="n">
        <v>285525.100938616</v>
      </c>
      <c r="G16" s="28" t="n">
        <v>106755.817687848</v>
      </c>
      <c r="H16" s="28" t="n">
        <v>241382.651435164</v>
      </c>
      <c r="I16" s="198" t="n">
        <f aca="false">+E16-H16</f>
        <v>150898.26719131</v>
      </c>
      <c r="J16" s="28" t="n">
        <v>327618.633270784</v>
      </c>
      <c r="K16" s="29" t="n">
        <v>64662.2853556864</v>
      </c>
    </row>
    <row r="17" customFormat="false" ht="15" hidden="false" customHeight="false" outlineLevel="0" collapsed="false">
      <c r="C17" s="132" t="s">
        <v>224</v>
      </c>
      <c r="D17" s="133" t="n">
        <v>964755705.13244</v>
      </c>
      <c r="E17" s="133" t="n">
        <v>392319.12072451</v>
      </c>
      <c r="F17" s="133" t="n">
        <v>293824.492494193</v>
      </c>
      <c r="G17" s="133" t="n">
        <v>98494.6282303112</v>
      </c>
      <c r="H17" s="133" t="n">
        <v>289331.915233205</v>
      </c>
      <c r="I17" s="199" t="n">
        <f aca="false">+E17-H17</f>
        <v>102987.205491305</v>
      </c>
      <c r="J17" s="133" t="n">
        <v>329657.12899252</v>
      </c>
      <c r="K17" s="189" t="n">
        <v>62661.9917319871</v>
      </c>
    </row>
    <row r="18" customFormat="false" ht="15" hidden="false" customHeight="false" outlineLevel="0" collapsed="false">
      <c r="C18" s="200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false" outlineLevel="0" collapsed="false">
      <c r="C19" s="154" t="s">
        <v>307</v>
      </c>
      <c r="D19" s="154"/>
      <c r="E19" s="154"/>
      <c r="F19" s="154"/>
      <c r="G19" s="154"/>
      <c r="H19" s="154"/>
      <c r="I19" s="154"/>
      <c r="J19" s="154"/>
      <c r="K19" s="154"/>
    </row>
    <row r="20" customFormat="false" ht="15" hidden="false" customHeight="false" outlineLevel="0" collapsed="false">
      <c r="C20" s="196" t="s">
        <v>297</v>
      </c>
      <c r="D20" s="196"/>
      <c r="E20" s="196"/>
      <c r="F20" s="196"/>
      <c r="G20" s="196"/>
      <c r="H20" s="196"/>
      <c r="I20" s="196"/>
      <c r="J20" s="196"/>
      <c r="K20" s="196"/>
    </row>
    <row r="22" customFormat="false" ht="28.5" hidden="false" customHeight="true" outlineLevel="0" collapsed="false">
      <c r="C22" s="106" t="s">
        <v>308</v>
      </c>
      <c r="D22" s="106" t="s">
        <v>298</v>
      </c>
      <c r="E22" s="106" t="s">
        <v>299</v>
      </c>
      <c r="F22" s="105" t="s">
        <v>300</v>
      </c>
      <c r="G22" s="105"/>
      <c r="H22" s="105" t="s">
        <v>301</v>
      </c>
      <c r="I22" s="105"/>
      <c r="J22" s="105" t="s">
        <v>302</v>
      </c>
      <c r="K22" s="105"/>
    </row>
    <row r="23" customFormat="false" ht="36.75" hidden="false" customHeight="true" outlineLevel="0" collapsed="false">
      <c r="C23" s="106"/>
      <c r="D23" s="106"/>
      <c r="E23" s="106"/>
      <c r="F23" s="106" t="s">
        <v>131</v>
      </c>
      <c r="G23" s="106" t="s">
        <v>144</v>
      </c>
      <c r="H23" s="106" t="s">
        <v>303</v>
      </c>
      <c r="I23" s="106" t="s">
        <v>304</v>
      </c>
      <c r="J23" s="106" t="s">
        <v>305</v>
      </c>
      <c r="K23" s="106" t="s">
        <v>306</v>
      </c>
    </row>
    <row r="24" customFormat="false" ht="15" hidden="false" customHeight="false" outlineLevel="0" collapsed="false">
      <c r="C24" s="121" t="s">
        <v>279</v>
      </c>
      <c r="D24" s="201" t="n">
        <v>2790459733.58191</v>
      </c>
      <c r="E24" s="201" t="n">
        <v>2666885.51016876</v>
      </c>
      <c r="F24" s="201" t="n">
        <v>1962021.13709058</v>
      </c>
      <c r="G24" s="201" t="n">
        <v>704864.373078015</v>
      </c>
      <c r="H24" s="201" t="n">
        <v>1172418.85676688</v>
      </c>
      <c r="I24" s="197" t="n">
        <f aca="false">+E24-H24</f>
        <v>1494466.65340188</v>
      </c>
      <c r="J24" s="201" t="n">
        <v>2299968.85421363</v>
      </c>
      <c r="K24" s="202" t="n">
        <v>366916.655954954</v>
      </c>
    </row>
    <row r="25" customFormat="false" ht="15" hidden="false" customHeight="false" outlineLevel="0" collapsed="false">
      <c r="C25" s="194" t="s">
        <v>195</v>
      </c>
      <c r="D25" s="203" t="n">
        <v>110507429.884038</v>
      </c>
      <c r="E25" s="203" t="n">
        <v>266672.049671471</v>
      </c>
      <c r="F25" s="203" t="n">
        <v>194632.70463143</v>
      </c>
      <c r="G25" s="203" t="n">
        <v>72039.3450400418</v>
      </c>
      <c r="H25" s="203" t="n">
        <v>48557.5759880462</v>
      </c>
      <c r="I25" s="198" t="n">
        <f aca="false">+E25-H25</f>
        <v>218114.473683425</v>
      </c>
      <c r="J25" s="203" t="n">
        <v>237037.682515156</v>
      </c>
      <c r="K25" s="204" t="n">
        <v>29634.3671563143</v>
      </c>
    </row>
    <row r="26" customFormat="false" ht="15" hidden="false" customHeight="false" outlineLevel="0" collapsed="false">
      <c r="C26" s="194" t="s">
        <v>196</v>
      </c>
      <c r="D26" s="203" t="n">
        <v>145118737.663931</v>
      </c>
      <c r="E26" s="203" t="n">
        <v>266787.986729808</v>
      </c>
      <c r="F26" s="203" t="n">
        <v>201520.005209346</v>
      </c>
      <c r="G26" s="203" t="n">
        <v>65267.9815204626</v>
      </c>
      <c r="H26" s="203" t="n">
        <v>68891.3018964261</v>
      </c>
      <c r="I26" s="198" t="n">
        <f aca="false">+E26-H26</f>
        <v>197896.684833382</v>
      </c>
      <c r="J26" s="203" t="n">
        <v>239830.746818008</v>
      </c>
      <c r="K26" s="204" t="n">
        <v>26957.2399117997</v>
      </c>
    </row>
    <row r="27" customFormat="false" ht="15" hidden="false" customHeight="false" outlineLevel="0" collapsed="false">
      <c r="C27" s="194" t="s">
        <v>197</v>
      </c>
      <c r="D27" s="203" t="n">
        <v>166786856.956233</v>
      </c>
      <c r="E27" s="203" t="n">
        <v>266563.439749519</v>
      </c>
      <c r="F27" s="203" t="n">
        <v>202319.296402639</v>
      </c>
      <c r="G27" s="203" t="n">
        <v>64244.1433468814</v>
      </c>
      <c r="H27" s="203" t="n">
        <v>79582.0702881713</v>
      </c>
      <c r="I27" s="198" t="n">
        <f aca="false">+E27-H27</f>
        <v>186981.369461348</v>
      </c>
      <c r="J27" s="203" t="n">
        <v>240120.580827341</v>
      </c>
      <c r="K27" s="204" t="n">
        <v>26442.8589221784</v>
      </c>
      <c r="L27" s="60"/>
    </row>
    <row r="28" customFormat="false" ht="15" hidden="false" customHeight="false" outlineLevel="0" collapsed="false">
      <c r="C28" s="194" t="s">
        <v>198</v>
      </c>
      <c r="D28" s="203" t="n">
        <v>190625860.306411</v>
      </c>
      <c r="E28" s="203" t="n">
        <v>266713.46542266</v>
      </c>
      <c r="F28" s="203" t="n">
        <v>199397.030450929</v>
      </c>
      <c r="G28" s="203" t="n">
        <v>67316.4349717324</v>
      </c>
      <c r="H28" s="203" t="n">
        <v>91772.9599392462</v>
      </c>
      <c r="I28" s="198" t="n">
        <f aca="false">+E28-H28</f>
        <v>174940.505483414</v>
      </c>
      <c r="J28" s="203" t="n">
        <v>233933.39795664</v>
      </c>
      <c r="K28" s="204" t="n">
        <v>32780.06746602</v>
      </c>
    </row>
    <row r="29" customFormat="false" ht="15" hidden="false" customHeight="false" outlineLevel="0" collapsed="false">
      <c r="C29" s="194" t="s">
        <v>199</v>
      </c>
      <c r="D29" s="203" t="n">
        <v>214585095.234678</v>
      </c>
      <c r="E29" s="203" t="n">
        <v>266692.372222648</v>
      </c>
      <c r="F29" s="203" t="n">
        <v>197351.367893363</v>
      </c>
      <c r="G29" s="203" t="n">
        <v>69341.0043292851</v>
      </c>
      <c r="H29" s="203" t="n">
        <v>107270.219092488</v>
      </c>
      <c r="I29" s="198" t="n">
        <f aca="false">+E29-H29</f>
        <v>159422.15313016</v>
      </c>
      <c r="J29" s="203" t="n">
        <v>233326.753941525</v>
      </c>
      <c r="K29" s="204" t="n">
        <v>33365.6182811237</v>
      </c>
    </row>
    <row r="30" customFormat="false" ht="15" hidden="false" customHeight="false" outlineLevel="0" collapsed="false">
      <c r="C30" s="194" t="s">
        <v>200</v>
      </c>
      <c r="D30" s="203" t="n">
        <v>241871733.643103</v>
      </c>
      <c r="E30" s="203" t="n">
        <v>266795.388419635</v>
      </c>
      <c r="F30" s="203" t="n">
        <v>191774.999900189</v>
      </c>
      <c r="G30" s="203" t="n">
        <v>75020.3885194456</v>
      </c>
      <c r="H30" s="203" t="n">
        <v>113484.335811777</v>
      </c>
      <c r="I30" s="198" t="n">
        <f aca="false">+E30-H30</f>
        <v>153311.052607858</v>
      </c>
      <c r="J30" s="203" t="n">
        <v>228065.814988334</v>
      </c>
      <c r="K30" s="204" t="n">
        <v>38729.5734313013</v>
      </c>
    </row>
    <row r="31" customFormat="false" ht="15" hidden="false" customHeight="false" outlineLevel="0" collapsed="false">
      <c r="C31" s="194" t="s">
        <v>221</v>
      </c>
      <c r="D31" s="203" t="n">
        <v>266457458.716381</v>
      </c>
      <c r="E31" s="203" t="n">
        <v>266656.145744554</v>
      </c>
      <c r="F31" s="203" t="n">
        <v>193406.020757364</v>
      </c>
      <c r="G31" s="203" t="n">
        <v>73250.1249871896</v>
      </c>
      <c r="H31" s="203" t="n">
        <v>130306.153673634</v>
      </c>
      <c r="I31" s="198" t="n">
        <f aca="false">+E31-H31</f>
        <v>136349.99207092</v>
      </c>
      <c r="J31" s="203" t="n">
        <v>225173.824692613</v>
      </c>
      <c r="K31" s="204" t="n">
        <v>41482.3210519419</v>
      </c>
    </row>
    <row r="32" customFormat="false" ht="15" hidden="false" customHeight="false" outlineLevel="0" collapsed="false">
      <c r="C32" s="127" t="s">
        <v>202</v>
      </c>
      <c r="D32" s="203" t="n">
        <v>310995545.168994</v>
      </c>
      <c r="E32" s="203" t="n">
        <v>266651.936631966</v>
      </c>
      <c r="F32" s="203" t="n">
        <v>188558.753190024</v>
      </c>
      <c r="G32" s="203" t="n">
        <v>78093.1834419412</v>
      </c>
      <c r="H32" s="203" t="n">
        <v>154168.448493731</v>
      </c>
      <c r="I32" s="198" t="n">
        <f aca="false">+E32-H32</f>
        <v>112483.488138235</v>
      </c>
      <c r="J32" s="203" t="n">
        <v>219434.138601476</v>
      </c>
      <c r="K32" s="204" t="n">
        <v>47217.7980304901</v>
      </c>
    </row>
    <row r="33" customFormat="false" ht="15" hidden="false" customHeight="false" outlineLevel="0" collapsed="false">
      <c r="C33" s="127" t="s">
        <v>203</v>
      </c>
      <c r="D33" s="203" t="n">
        <v>399624983.555278</v>
      </c>
      <c r="E33" s="203" t="n">
        <v>266628.545837592</v>
      </c>
      <c r="F33" s="203" t="n">
        <v>192867.546991468</v>
      </c>
      <c r="G33" s="203" t="n">
        <v>73760.9988461217</v>
      </c>
      <c r="H33" s="203" t="n">
        <v>173672.683849306</v>
      </c>
      <c r="I33" s="198" t="n">
        <f aca="false">+E33-H33</f>
        <v>92955.8619882859</v>
      </c>
      <c r="J33" s="203" t="n">
        <v>219333.808474267</v>
      </c>
      <c r="K33" s="204" t="n">
        <v>47294.7373633252</v>
      </c>
    </row>
    <row r="34" customFormat="false" ht="15" hidden="false" customHeight="false" outlineLevel="0" collapsed="false">
      <c r="C34" s="132" t="s">
        <v>224</v>
      </c>
      <c r="D34" s="205" t="n">
        <v>743886032.452653</v>
      </c>
      <c r="E34" s="205" t="n">
        <v>266724.179738702</v>
      </c>
      <c r="F34" s="205" t="n">
        <v>200193.411663773</v>
      </c>
      <c r="G34" s="205" t="n">
        <v>66530.7680749282</v>
      </c>
      <c r="H34" s="205" t="n">
        <v>204713.107734106</v>
      </c>
      <c r="I34" s="199" t="n">
        <f aca="false">+E34-H34</f>
        <v>62011.0720045962</v>
      </c>
      <c r="J34" s="205" t="n">
        <v>223712.105398245</v>
      </c>
      <c r="K34" s="206" t="n">
        <v>43012.074340456</v>
      </c>
    </row>
    <row r="35" customFormat="false" ht="15" hidden="false" customHeight="false" outlineLevel="0" collapsed="false">
      <c r="C35" s="200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C36" s="154" t="s">
        <v>307</v>
      </c>
      <c r="D36" s="154"/>
      <c r="E36" s="154"/>
      <c r="F36" s="154"/>
      <c r="G36" s="154"/>
      <c r="H36" s="154"/>
      <c r="I36" s="154"/>
      <c r="J36" s="154"/>
      <c r="K36" s="154"/>
    </row>
    <row r="37" customFormat="false" ht="15" hidden="false" customHeight="false" outlineLevel="0" collapsed="false">
      <c r="C37" s="196" t="s">
        <v>297</v>
      </c>
      <c r="D37" s="196"/>
      <c r="E37" s="196"/>
      <c r="F37" s="196"/>
      <c r="G37" s="196"/>
      <c r="H37" s="196"/>
      <c r="I37" s="196"/>
      <c r="J37" s="196"/>
      <c r="K37" s="196"/>
    </row>
    <row r="39" customFormat="false" ht="31.5" hidden="false" customHeight="true" outlineLevel="0" collapsed="false">
      <c r="C39" s="106" t="s">
        <v>308</v>
      </c>
      <c r="D39" s="106" t="s">
        <v>298</v>
      </c>
      <c r="E39" s="106" t="s">
        <v>299</v>
      </c>
      <c r="F39" s="105" t="s">
        <v>300</v>
      </c>
      <c r="G39" s="105"/>
      <c r="H39" s="105" t="s">
        <v>301</v>
      </c>
      <c r="I39" s="105"/>
      <c r="J39" s="105" t="s">
        <v>302</v>
      </c>
      <c r="K39" s="105"/>
    </row>
    <row r="40" customFormat="false" ht="30" hidden="false" customHeight="false" outlineLevel="0" collapsed="false">
      <c r="C40" s="106"/>
      <c r="D40" s="106"/>
      <c r="E40" s="106"/>
      <c r="F40" s="106" t="s">
        <v>131</v>
      </c>
      <c r="G40" s="106" t="s">
        <v>144</v>
      </c>
      <c r="H40" s="106" t="s">
        <v>303</v>
      </c>
      <c r="I40" s="106" t="s">
        <v>304</v>
      </c>
      <c r="J40" s="106" t="s">
        <v>305</v>
      </c>
      <c r="K40" s="106" t="s">
        <v>306</v>
      </c>
    </row>
    <row r="41" customFormat="false" ht="15" hidden="false" customHeight="false" outlineLevel="0" collapsed="false">
      <c r="C41" s="121" t="s">
        <v>281</v>
      </c>
      <c r="D41" s="122" t="n">
        <v>712455839.373667</v>
      </c>
      <c r="E41" s="122" t="n">
        <v>1256237.65137707</v>
      </c>
      <c r="F41" s="122" t="n">
        <v>1025624.17585418</v>
      </c>
      <c r="G41" s="122" t="n">
        <v>230613.475522948</v>
      </c>
      <c r="H41" s="122" t="n">
        <v>448463.849024385</v>
      </c>
      <c r="I41" s="197" t="n">
        <f aca="false">+E41-H41</f>
        <v>807773.802352686</v>
      </c>
      <c r="J41" s="122" t="n">
        <v>1157961.89731363</v>
      </c>
      <c r="K41" s="185" t="n">
        <v>98275.7540634672</v>
      </c>
    </row>
    <row r="42" customFormat="false" ht="15" hidden="false" customHeight="false" outlineLevel="0" collapsed="false">
      <c r="C42" s="194" t="s">
        <v>195</v>
      </c>
      <c r="D42" s="28" t="n">
        <v>29241504.2984382</v>
      </c>
      <c r="E42" s="28" t="n">
        <v>125641.518131775</v>
      </c>
      <c r="F42" s="28" t="n">
        <v>104527.267883819</v>
      </c>
      <c r="G42" s="28" t="n">
        <v>21114.2502479552</v>
      </c>
      <c r="H42" s="28" t="n">
        <v>24192.9373506269</v>
      </c>
      <c r="I42" s="198" t="n">
        <f aca="false">+E42-H42</f>
        <v>101448.580781148</v>
      </c>
      <c r="J42" s="28" t="n">
        <v>115341.179302534</v>
      </c>
      <c r="K42" s="29" t="n">
        <v>10300.3388292408</v>
      </c>
    </row>
    <row r="43" customFormat="false" ht="15" hidden="false" customHeight="false" outlineLevel="0" collapsed="false">
      <c r="C43" s="194" t="s">
        <v>196</v>
      </c>
      <c r="D43" s="28" t="n">
        <v>39514026.7653588</v>
      </c>
      <c r="E43" s="28" t="n">
        <v>125577.232759182</v>
      </c>
      <c r="F43" s="28" t="n">
        <v>102671.809299198</v>
      </c>
      <c r="G43" s="28" t="n">
        <v>22905.4234599836</v>
      </c>
      <c r="H43" s="28" t="n">
        <v>34303.1262243957</v>
      </c>
      <c r="I43" s="198" t="n">
        <f aca="false">+E43-H43</f>
        <v>91274.1065347865</v>
      </c>
      <c r="J43" s="28" t="n">
        <v>117971.44011229</v>
      </c>
      <c r="K43" s="29" t="n">
        <v>7605.79264689261</v>
      </c>
      <c r="L43" s="60"/>
    </row>
    <row r="44" customFormat="false" ht="15" hidden="false" customHeight="false" outlineLevel="0" collapsed="false">
      <c r="C44" s="194" t="s">
        <v>197</v>
      </c>
      <c r="D44" s="28" t="n">
        <v>48189581.1017712</v>
      </c>
      <c r="E44" s="28" t="n">
        <v>125621.27120432</v>
      </c>
      <c r="F44" s="28" t="n">
        <v>106438.288639338</v>
      </c>
      <c r="G44" s="28" t="n">
        <v>19182.9825649821</v>
      </c>
      <c r="H44" s="28" t="n">
        <v>37501.6999210841</v>
      </c>
      <c r="I44" s="198" t="n">
        <f aca="false">+E44-H44</f>
        <v>88119.571283236</v>
      </c>
      <c r="J44" s="28" t="n">
        <v>115059.868910288</v>
      </c>
      <c r="K44" s="29" t="n">
        <v>10561.4022940321</v>
      </c>
    </row>
    <row r="45" customFormat="false" ht="15" hidden="false" customHeight="false" outlineLevel="0" collapsed="false">
      <c r="C45" s="194" t="s">
        <v>198</v>
      </c>
      <c r="D45" s="28" t="n">
        <v>53930078.9334072</v>
      </c>
      <c r="E45" s="28" t="n">
        <v>125712.991389275</v>
      </c>
      <c r="F45" s="28" t="n">
        <v>105765.170668206</v>
      </c>
      <c r="G45" s="28" t="n">
        <v>19947.8207210686</v>
      </c>
      <c r="H45" s="28" t="n">
        <v>42211.4527936134</v>
      </c>
      <c r="I45" s="198" t="n">
        <f aca="false">+E45-H45</f>
        <v>83501.5385956618</v>
      </c>
      <c r="J45" s="28" t="n">
        <v>115090.734364128</v>
      </c>
      <c r="K45" s="29" t="n">
        <v>10622.257025147</v>
      </c>
    </row>
    <row r="46" customFormat="false" ht="15" hidden="false" customHeight="false" outlineLevel="0" collapsed="false">
      <c r="C46" s="194" t="s">
        <v>199</v>
      </c>
      <c r="D46" s="28" t="n">
        <v>60083630.1518812</v>
      </c>
      <c r="E46" s="28" t="n">
        <v>125521.660408501</v>
      </c>
      <c r="F46" s="28" t="n">
        <v>101669.19811778</v>
      </c>
      <c r="G46" s="28" t="n">
        <v>23852.462290721</v>
      </c>
      <c r="H46" s="28" t="n">
        <v>40885.9797712096</v>
      </c>
      <c r="I46" s="198" t="n">
        <f aca="false">+E46-H46</f>
        <v>84635.6806372917</v>
      </c>
      <c r="J46" s="28" t="n">
        <v>115809.270811962</v>
      </c>
      <c r="K46" s="29" t="n">
        <v>9712.38959653947</v>
      </c>
    </row>
    <row r="47" customFormat="false" ht="15" hidden="false" customHeight="false" outlineLevel="0" collapsed="false">
      <c r="C47" s="194" t="s">
        <v>200</v>
      </c>
      <c r="D47" s="28" t="n">
        <v>67012530.8531854</v>
      </c>
      <c r="E47" s="28" t="n">
        <v>125660.003118987</v>
      </c>
      <c r="F47" s="28" t="n">
        <v>100935.140435222</v>
      </c>
      <c r="G47" s="28" t="n">
        <v>24724.8626837655</v>
      </c>
      <c r="H47" s="28" t="n">
        <v>45553.3440072544</v>
      </c>
      <c r="I47" s="198" t="n">
        <f aca="false">+E47-H47</f>
        <v>80106.6591117327</v>
      </c>
      <c r="J47" s="28" t="n">
        <v>115515.433210522</v>
      </c>
      <c r="K47" s="29" t="n">
        <v>10144.5699084652</v>
      </c>
    </row>
    <row r="48" customFormat="false" ht="15" hidden="false" customHeight="false" outlineLevel="0" collapsed="false">
      <c r="C48" s="194" t="s">
        <v>221</v>
      </c>
      <c r="D48" s="28" t="n">
        <v>73904860.2750673</v>
      </c>
      <c r="E48" s="28" t="n">
        <v>125681.976432567</v>
      </c>
      <c r="F48" s="28" t="n">
        <v>101410.870416729</v>
      </c>
      <c r="G48" s="28" t="n">
        <v>24271.1060158374</v>
      </c>
      <c r="H48" s="28" t="n">
        <v>49667.7363272754</v>
      </c>
      <c r="I48" s="198" t="n">
        <f aca="false">+E48-H48</f>
        <v>76014.2401052911</v>
      </c>
      <c r="J48" s="28" t="n">
        <v>115382.479626587</v>
      </c>
      <c r="K48" s="29" t="n">
        <v>10299.4968059799</v>
      </c>
    </row>
    <row r="49" customFormat="false" ht="15" hidden="false" customHeight="false" outlineLevel="0" collapsed="false">
      <c r="C49" s="127" t="s">
        <v>202</v>
      </c>
      <c r="D49" s="28" t="n">
        <v>82570065.4084274</v>
      </c>
      <c r="E49" s="28" t="n">
        <v>125536.535558461</v>
      </c>
      <c r="F49" s="28" t="n">
        <v>98362.0741763553</v>
      </c>
      <c r="G49" s="28" t="n">
        <v>27174.4613821058</v>
      </c>
      <c r="H49" s="28" t="n">
        <v>49476.456181168</v>
      </c>
      <c r="I49" s="198" t="n">
        <f aca="false">+E49-H49</f>
        <v>76060.0793772933</v>
      </c>
      <c r="J49" s="28" t="n">
        <v>114611.214215121</v>
      </c>
      <c r="K49" s="29" t="n">
        <v>10925.32134334</v>
      </c>
    </row>
    <row r="50" customFormat="false" ht="15" hidden="false" customHeight="false" outlineLevel="0" collapsed="false">
      <c r="C50" s="127" t="s">
        <v>203</v>
      </c>
      <c r="D50" s="28" t="n">
        <v>97869755.6072112</v>
      </c>
      <c r="E50" s="28" t="n">
        <v>125701.547939199</v>
      </c>
      <c r="F50" s="28" t="n">
        <v>98231.0659697519</v>
      </c>
      <c r="G50" s="28" t="n">
        <v>27470.4819694473</v>
      </c>
      <c r="H50" s="28" t="n">
        <v>52838.2039832867</v>
      </c>
      <c r="I50" s="198" t="n">
        <f aca="false">+E50-H50</f>
        <v>72863.3439559125</v>
      </c>
      <c r="J50" s="28" t="n">
        <v>115985.94611754</v>
      </c>
      <c r="K50" s="29" t="n">
        <v>9715.60182165876</v>
      </c>
    </row>
    <row r="51" customFormat="false" ht="15" hidden="false" customHeight="false" outlineLevel="0" collapsed="false">
      <c r="C51" s="132" t="s">
        <v>224</v>
      </c>
      <c r="D51" s="133" t="n">
        <v>160139805.978988</v>
      </c>
      <c r="E51" s="133" t="n">
        <v>125582.914434936</v>
      </c>
      <c r="F51" s="133" t="n">
        <v>105613.290247853</v>
      </c>
      <c r="G51" s="133" t="n">
        <v>19969.6241870834</v>
      </c>
      <c r="H51" s="133" t="n">
        <v>71832.9124644474</v>
      </c>
      <c r="I51" s="199" t="n">
        <f aca="false">+E51-H51</f>
        <v>53750.0019704888</v>
      </c>
      <c r="J51" s="133" t="n">
        <v>117194.330642765</v>
      </c>
      <c r="K51" s="189" t="n">
        <v>8388.58379217176</v>
      </c>
    </row>
    <row r="52" customFormat="false" ht="15" hidden="false" customHeight="false" outlineLevel="0" collapsed="false">
      <c r="D52" s="149"/>
      <c r="E52" s="149"/>
      <c r="F52" s="149"/>
      <c r="G52" s="149"/>
      <c r="H52" s="149"/>
      <c r="I52" s="149"/>
      <c r="J52" s="149"/>
      <c r="K52" s="149"/>
    </row>
    <row r="53" customFormat="false" ht="15" hidden="false" customHeight="false" outlineLevel="0" collapsed="false">
      <c r="C53" s="0" t="s">
        <v>109</v>
      </c>
    </row>
  </sheetData>
  <mergeCells count="21">
    <mergeCell ref="C2:K2"/>
    <mergeCell ref="C5:C6"/>
    <mergeCell ref="D5:D6"/>
    <mergeCell ref="E5:E6"/>
    <mergeCell ref="F5:G5"/>
    <mergeCell ref="H5:I5"/>
    <mergeCell ref="J5:K5"/>
    <mergeCell ref="C19:K19"/>
    <mergeCell ref="C22:C23"/>
    <mergeCell ref="D22:D23"/>
    <mergeCell ref="E22:E23"/>
    <mergeCell ref="F22:G22"/>
    <mergeCell ref="H22:I22"/>
    <mergeCell ref="J22:K22"/>
    <mergeCell ref="C36:K36"/>
    <mergeCell ref="C39:C40"/>
    <mergeCell ref="D39:D40"/>
    <mergeCell ref="E39:E40"/>
    <mergeCell ref="F39:G39"/>
    <mergeCell ref="H39:I39"/>
    <mergeCell ref="J39:K39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2.42"/>
    <col collapsed="false" customWidth="true" hidden="false" outlineLevel="0" max="4" min="4" style="0" width="12.57"/>
    <col collapsed="false" customWidth="true" hidden="false" outlineLevel="0" max="5" min="5" style="0" width="9.42"/>
    <col collapsed="false" customWidth="true" hidden="false" outlineLevel="0" max="6" min="6" style="0" width="9.86"/>
    <col collapsed="false" customWidth="true" hidden="false" outlineLevel="0" max="7" min="7" style="0" width="9.57"/>
    <col collapsed="false" customWidth="true" hidden="false" outlineLevel="0" max="8" min="8" style="0" width="10"/>
    <col collapsed="false" customWidth="true" hidden="false" outlineLevel="0" max="9" min="9" style="0" width="9.57"/>
    <col collapsed="false" customWidth="true" hidden="false" outlineLevel="0" max="10" min="10" style="0" width="11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15" min="14" style="0" width="15.42"/>
  </cols>
  <sheetData>
    <row r="1" customFormat="false" ht="15" hidden="false" customHeight="false" outlineLevel="0" collapsed="false">
      <c r="J1" s="60"/>
    </row>
    <row r="2" customFormat="false" ht="15" hidden="false" customHeight="false" outlineLevel="0" collapsed="false">
      <c r="A2" s="3" t="s">
        <v>52</v>
      </c>
      <c r="B2" s="154" t="s">
        <v>309</v>
      </c>
      <c r="C2" s="154"/>
      <c r="D2" s="154"/>
      <c r="E2" s="154"/>
      <c r="F2" s="154"/>
      <c r="G2" s="154"/>
      <c r="H2" s="154"/>
      <c r="I2" s="154"/>
      <c r="J2" s="154"/>
      <c r="K2" s="60"/>
    </row>
    <row r="3" customFormat="false" ht="15" hidden="false" customHeight="false" outlineLevel="0" collapsed="false">
      <c r="B3" s="154" t="s">
        <v>310</v>
      </c>
      <c r="C3" s="154"/>
      <c r="D3" s="154"/>
      <c r="E3" s="154"/>
      <c r="F3" s="154"/>
      <c r="G3" s="154"/>
      <c r="H3" s="154"/>
      <c r="I3" s="154"/>
      <c r="J3" s="154"/>
      <c r="M3" s="11"/>
      <c r="N3" s="60"/>
      <c r="O3" s="60"/>
    </row>
    <row r="4" customFormat="false" ht="12.75" hidden="false" customHeight="true" outlineLevel="0" collapsed="false">
      <c r="M4" s="28"/>
      <c r="N4" s="28"/>
      <c r="O4" s="28"/>
      <c r="Q4" s="28"/>
    </row>
    <row r="5" customFormat="false" ht="15.75" hidden="false" customHeight="true" outlineLevel="0" collapsed="false">
      <c r="B5" s="106" t="s">
        <v>311</v>
      </c>
      <c r="C5" s="106" t="s">
        <v>74</v>
      </c>
      <c r="D5" s="106" t="s">
        <v>312</v>
      </c>
      <c r="E5" s="105" t="s">
        <v>313</v>
      </c>
      <c r="F5" s="105"/>
      <c r="G5" s="105"/>
      <c r="H5" s="105"/>
      <c r="I5" s="105"/>
      <c r="J5" s="105"/>
      <c r="M5" s="28"/>
      <c r="N5" s="28"/>
      <c r="O5" s="28"/>
    </row>
    <row r="6" customFormat="false" ht="15" hidden="false" customHeight="true" outlineLevel="0" collapsed="false">
      <c r="B6" s="106"/>
      <c r="C6" s="106"/>
      <c r="D6" s="106"/>
      <c r="E6" s="106" t="s">
        <v>287</v>
      </c>
      <c r="F6" s="106" t="s">
        <v>288</v>
      </c>
      <c r="G6" s="106" t="s">
        <v>289</v>
      </c>
      <c r="H6" s="106" t="s">
        <v>290</v>
      </c>
      <c r="I6" s="106" t="s">
        <v>314</v>
      </c>
      <c r="J6" s="106" t="s">
        <v>315</v>
      </c>
    </row>
    <row r="7" customFormat="false" ht="15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15" hidden="false" customHeight="false" outlineLevel="0" collapsed="false">
      <c r="B8" s="121" t="s">
        <v>57</v>
      </c>
      <c r="C8" s="122" t="n">
        <v>3923123.16154608</v>
      </c>
      <c r="D8" s="122" t="n">
        <v>15225080.0000011</v>
      </c>
      <c r="E8" s="122" t="n">
        <v>395367.812231213</v>
      </c>
      <c r="F8" s="122" t="n">
        <v>598892.254065344</v>
      </c>
      <c r="G8" s="122" t="n">
        <v>782254.439777962</v>
      </c>
      <c r="H8" s="122" t="n">
        <v>853630.303924058</v>
      </c>
      <c r="I8" s="122" t="n">
        <v>631864.451487012</v>
      </c>
      <c r="J8" s="185" t="n">
        <v>661113.900060147</v>
      </c>
    </row>
    <row r="9" customFormat="false" ht="15" hidden="false" customHeight="false" outlineLevel="0" collapsed="false">
      <c r="B9" s="207"/>
      <c r="C9" s="28"/>
      <c r="D9" s="28"/>
      <c r="E9" s="28"/>
      <c r="F9" s="28"/>
      <c r="G9" s="28"/>
      <c r="H9" s="28"/>
      <c r="I9" s="28"/>
      <c r="J9" s="29"/>
    </row>
    <row r="10" customFormat="false" ht="15" hidden="false" customHeight="false" outlineLevel="0" collapsed="false">
      <c r="B10" s="208" t="s">
        <v>316</v>
      </c>
      <c r="C10" s="28" t="n">
        <v>851270.878492156</v>
      </c>
      <c r="D10" s="28" t="n">
        <v>2447618.0962512</v>
      </c>
      <c r="E10" s="28" t="n">
        <v>220331.045838775</v>
      </c>
      <c r="F10" s="28" t="n">
        <v>220550.302628362</v>
      </c>
      <c r="G10" s="28" t="n">
        <v>151510.594572937</v>
      </c>
      <c r="H10" s="28" t="n">
        <v>112312.534225603</v>
      </c>
      <c r="I10" s="28" t="n">
        <v>71029.2303121499</v>
      </c>
      <c r="J10" s="29" t="n">
        <v>75537.1709143604</v>
      </c>
    </row>
    <row r="11" customFormat="false" ht="15" hidden="false" customHeight="false" outlineLevel="0" collapsed="false">
      <c r="B11" s="208" t="s">
        <v>317</v>
      </c>
      <c r="C11" s="28" t="n">
        <v>1276728.80382495</v>
      </c>
      <c r="D11" s="28" t="n">
        <v>4925043.07599907</v>
      </c>
      <c r="E11" s="28" t="n">
        <v>108631.896160364</v>
      </c>
      <c r="F11" s="28" t="n">
        <v>178139.488331212</v>
      </c>
      <c r="G11" s="28" t="n">
        <v>289992.940239038</v>
      </c>
      <c r="H11" s="28" t="n">
        <v>292270.700501502</v>
      </c>
      <c r="I11" s="28" t="n">
        <v>210770.192948414</v>
      </c>
      <c r="J11" s="29" t="n">
        <v>196923.585644514</v>
      </c>
    </row>
    <row r="12" customFormat="false" ht="15" hidden="false" customHeight="false" outlineLevel="0" collapsed="false">
      <c r="B12" s="208" t="s">
        <v>318</v>
      </c>
      <c r="C12" s="28" t="n">
        <v>730936.199539609</v>
      </c>
      <c r="D12" s="28" t="n">
        <v>3125973.32421811</v>
      </c>
      <c r="E12" s="28" t="n">
        <v>30477.4315099602</v>
      </c>
      <c r="F12" s="28" t="n">
        <v>84009.9946337422</v>
      </c>
      <c r="G12" s="28" t="n">
        <v>145635.367744517</v>
      </c>
      <c r="H12" s="28" t="n">
        <v>182399.640974201</v>
      </c>
      <c r="I12" s="28" t="n">
        <v>139024.849623698</v>
      </c>
      <c r="J12" s="29" t="n">
        <v>149388.915053505</v>
      </c>
    </row>
    <row r="13" customFormat="false" ht="15" hidden="false" customHeight="false" outlineLevel="0" collapsed="false">
      <c r="B13" s="208" t="s">
        <v>319</v>
      </c>
      <c r="C13" s="28" t="n">
        <v>397305.181807797</v>
      </c>
      <c r="D13" s="28" t="n">
        <v>1813223.37598638</v>
      </c>
      <c r="E13" s="28" t="n">
        <v>13303.3420204449</v>
      </c>
      <c r="F13" s="28" t="n">
        <v>39894.9978067616</v>
      </c>
      <c r="G13" s="28" t="n">
        <v>69602.7981585303</v>
      </c>
      <c r="H13" s="28" t="n">
        <v>92036.3711125137</v>
      </c>
      <c r="I13" s="28" t="n">
        <v>81143.9175301786</v>
      </c>
      <c r="J13" s="29" t="n">
        <v>101323.755179359</v>
      </c>
    </row>
    <row r="14" customFormat="false" ht="15" hidden="false" customHeight="false" outlineLevel="0" collapsed="false">
      <c r="B14" s="208" t="s">
        <v>320</v>
      </c>
      <c r="C14" s="28" t="n">
        <v>212765.5625738</v>
      </c>
      <c r="D14" s="28" t="n">
        <v>947853.523665871</v>
      </c>
      <c r="E14" s="28" t="n">
        <v>8373.03372729411</v>
      </c>
      <c r="F14" s="28" t="n">
        <v>23891.1229456066</v>
      </c>
      <c r="G14" s="28" t="n">
        <v>39471.9628596973</v>
      </c>
      <c r="H14" s="28" t="n">
        <v>52008.2845077174</v>
      </c>
      <c r="I14" s="28" t="n">
        <v>39374.2315705445</v>
      </c>
      <c r="J14" s="29" t="n">
        <v>49646.9269629415</v>
      </c>
    </row>
    <row r="15" customFormat="false" ht="15" hidden="false" customHeight="false" outlineLevel="0" collapsed="false">
      <c r="B15" s="208" t="s">
        <v>321</v>
      </c>
      <c r="C15" s="28" t="n">
        <v>137698.730774458</v>
      </c>
      <c r="D15" s="28" t="n">
        <v>605287.397202094</v>
      </c>
      <c r="E15" s="28" t="n">
        <v>4244.56172406713</v>
      </c>
      <c r="F15" s="28" t="n">
        <v>17714.8878370467</v>
      </c>
      <c r="G15" s="28" t="n">
        <v>23853.2637005623</v>
      </c>
      <c r="H15" s="28" t="n">
        <v>36578.7361483947</v>
      </c>
      <c r="I15" s="28" t="n">
        <v>25202.4064471158</v>
      </c>
      <c r="J15" s="29" t="n">
        <v>30104.8749172725</v>
      </c>
    </row>
    <row r="16" customFormat="false" ht="15" hidden="false" customHeight="false" outlineLevel="0" collapsed="false">
      <c r="B16" s="208" t="s">
        <v>322</v>
      </c>
      <c r="C16" s="28" t="n">
        <v>86821.4729151479</v>
      </c>
      <c r="D16" s="28" t="n">
        <v>379378.305823992</v>
      </c>
      <c r="E16" s="28" t="n">
        <v>2717.99548495174</v>
      </c>
      <c r="F16" s="28" t="n">
        <v>11390.3259573099</v>
      </c>
      <c r="G16" s="28" t="n">
        <v>15819.5031509341</v>
      </c>
      <c r="H16" s="28" t="n">
        <v>22773.5734687594</v>
      </c>
      <c r="I16" s="28" t="n">
        <v>15307.3480544979</v>
      </c>
      <c r="J16" s="29" t="n">
        <v>18812.7267986953</v>
      </c>
    </row>
    <row r="17" customFormat="false" ht="15" hidden="false" customHeight="false" outlineLevel="0" collapsed="false">
      <c r="B17" s="208" t="s">
        <v>323</v>
      </c>
      <c r="C17" s="28" t="n">
        <v>55960.4620956082</v>
      </c>
      <c r="D17" s="28" t="n">
        <v>247704.261138789</v>
      </c>
      <c r="E17" s="28" t="n">
        <v>1633.6945941315</v>
      </c>
      <c r="F17" s="28" t="n">
        <v>4949.40176632012</v>
      </c>
      <c r="G17" s="28" t="n">
        <v>10793.4898429409</v>
      </c>
      <c r="H17" s="28" t="n">
        <v>15068.5570646227</v>
      </c>
      <c r="I17" s="28" t="n">
        <v>13520.6967800802</v>
      </c>
      <c r="J17" s="29" t="n">
        <v>9994.62204751255</v>
      </c>
    </row>
    <row r="18" customFormat="false" ht="15" hidden="false" customHeight="false" outlineLevel="0" collapsed="false">
      <c r="B18" s="208" t="s">
        <v>324</v>
      </c>
      <c r="C18" s="28" t="n">
        <v>38525.4370818296</v>
      </c>
      <c r="D18" s="28" t="n">
        <v>162628.645280262</v>
      </c>
      <c r="E18" s="28" t="n">
        <v>1202.25308425465</v>
      </c>
      <c r="F18" s="28" t="n">
        <v>3435.21748928502</v>
      </c>
      <c r="G18" s="28" t="n">
        <v>8760.04371939165</v>
      </c>
      <c r="H18" s="28" t="n">
        <v>10814.3671241574</v>
      </c>
      <c r="I18" s="28" t="n">
        <v>8343.61777216956</v>
      </c>
      <c r="J18" s="29" t="n">
        <v>5969.93789257124</v>
      </c>
    </row>
    <row r="19" customFormat="false" ht="15" hidden="false" customHeight="false" outlineLevel="0" collapsed="false">
      <c r="B19" s="208" t="s">
        <v>325</v>
      </c>
      <c r="C19" s="28" t="n">
        <v>32679.6986376871</v>
      </c>
      <c r="D19" s="28" t="n">
        <v>138040.86237495</v>
      </c>
      <c r="E19" s="28" t="n">
        <v>356.346575993269</v>
      </c>
      <c r="F19" s="28" t="n">
        <v>4883.11589264894</v>
      </c>
      <c r="G19" s="28" t="n">
        <v>6067.70590686484</v>
      </c>
      <c r="H19" s="28" t="n">
        <v>8303.91784765278</v>
      </c>
      <c r="I19" s="28" t="n">
        <v>6593.98394204201</v>
      </c>
      <c r="J19" s="29" t="n">
        <v>6474.62847248531</v>
      </c>
    </row>
    <row r="20" customFormat="false" ht="15" hidden="false" customHeight="false" outlineLevel="0" collapsed="false">
      <c r="B20" s="208" t="s">
        <v>326</v>
      </c>
      <c r="C20" s="28" t="n">
        <v>36855.1437092076</v>
      </c>
      <c r="D20" s="28" t="n">
        <v>157530.157037643</v>
      </c>
      <c r="E20" s="28" t="n">
        <v>1041.24149239172</v>
      </c>
      <c r="F20" s="28" t="n">
        <v>3840.29249576163</v>
      </c>
      <c r="G20" s="28" t="n">
        <v>7872.67527239362</v>
      </c>
      <c r="H20" s="28" t="n">
        <v>10437.7030783406</v>
      </c>
      <c r="I20" s="28" t="n">
        <v>7097.02106252321</v>
      </c>
      <c r="J20" s="29" t="n">
        <v>6566.21030779661</v>
      </c>
    </row>
    <row r="21" customFormat="false" ht="15" hidden="false" customHeight="false" outlineLevel="0" collapsed="false">
      <c r="B21" s="208" t="s">
        <v>327</v>
      </c>
      <c r="C21" s="28" t="n">
        <v>31453.5678108881</v>
      </c>
      <c r="D21" s="28" t="n">
        <v>132698.357281443</v>
      </c>
      <c r="E21" s="28" t="n">
        <v>788.80025921</v>
      </c>
      <c r="F21" s="28" t="n">
        <v>2560.92164331632</v>
      </c>
      <c r="G21" s="28" t="n">
        <v>7979.51989057331</v>
      </c>
      <c r="H21" s="28" t="n">
        <v>8942.15348759338</v>
      </c>
      <c r="I21" s="28" t="n">
        <v>6665.50982921455</v>
      </c>
      <c r="J21" s="29" t="n">
        <v>4516.66270098057</v>
      </c>
    </row>
    <row r="22" customFormat="false" ht="15" hidden="false" customHeight="false" outlineLevel="0" collapsed="false">
      <c r="B22" s="208" t="s">
        <v>328</v>
      </c>
      <c r="C22" s="28" t="n">
        <v>19591.745999984</v>
      </c>
      <c r="D22" s="28" t="n">
        <v>88635.7106892721</v>
      </c>
      <c r="E22" s="28" t="n">
        <v>429.283404985322</v>
      </c>
      <c r="F22" s="28" t="n">
        <v>1910.14084103804</v>
      </c>
      <c r="G22" s="28" t="n">
        <v>2640.79150114262</v>
      </c>
      <c r="H22" s="28" t="n">
        <v>5219.348820751</v>
      </c>
      <c r="I22" s="28" t="n">
        <v>4831.88026847173</v>
      </c>
      <c r="J22" s="29" t="n">
        <v>4560.30116359534</v>
      </c>
    </row>
    <row r="23" customFormat="false" ht="15" hidden="false" customHeight="false" outlineLevel="0" collapsed="false">
      <c r="B23" s="208" t="s">
        <v>329</v>
      </c>
      <c r="C23" s="28" t="n">
        <v>13021.6559798765</v>
      </c>
      <c r="D23" s="28" t="n">
        <v>51855.6229442164</v>
      </c>
      <c r="E23" s="28" t="n">
        <v>428.929855297075</v>
      </c>
      <c r="F23" s="28" t="n">
        <v>1621.37999338449</v>
      </c>
      <c r="G23" s="28" t="n">
        <v>2253.78321844671</v>
      </c>
      <c r="H23" s="28" t="n">
        <v>4464.41556226936</v>
      </c>
      <c r="I23" s="28" t="n">
        <v>2959.56534591241</v>
      </c>
      <c r="J23" s="29" t="n">
        <v>1293.58200456649</v>
      </c>
    </row>
    <row r="24" customFormat="false" ht="15" hidden="false" customHeight="false" outlineLevel="0" collapsed="false">
      <c r="B24" s="208" t="s">
        <v>330</v>
      </c>
      <c r="C24" s="28" t="n">
        <v>1508.62030262647</v>
      </c>
      <c r="D24" s="28" t="n">
        <v>1609.28410616863</v>
      </c>
      <c r="E24" s="28" t="n">
        <v>1407.95649908432</v>
      </c>
      <c r="F24" s="28" t="n">
        <v>100.663803542154</v>
      </c>
      <c r="G24" s="209" t="s">
        <v>331</v>
      </c>
      <c r="H24" s="209" t="s">
        <v>331</v>
      </c>
      <c r="I24" s="209" t="s">
        <v>331</v>
      </c>
      <c r="J24" s="210" t="s">
        <v>331</v>
      </c>
    </row>
    <row r="25" customFormat="false" ht="15" hidden="false" customHeight="false" outlineLevel="0" collapsed="false">
      <c r="B25" s="208"/>
      <c r="C25" s="28"/>
      <c r="D25" s="28"/>
      <c r="E25" s="28"/>
      <c r="F25" s="28"/>
      <c r="G25" s="28"/>
      <c r="H25" s="28"/>
      <c r="I25" s="28"/>
      <c r="J25" s="29"/>
    </row>
    <row r="26" customFormat="false" ht="15" hidden="false" customHeight="false" outlineLevel="0" collapsed="false">
      <c r="B26" s="207" t="s">
        <v>227</v>
      </c>
      <c r="C26" s="28" t="n">
        <v>2666885.51016876</v>
      </c>
      <c r="D26" s="28" t="n">
        <v>10179095.0000007</v>
      </c>
      <c r="E26" s="28" t="n">
        <v>261805.14723791</v>
      </c>
      <c r="F26" s="28" t="n">
        <v>403000.039318668</v>
      </c>
      <c r="G26" s="28" t="n">
        <v>553061.312452065</v>
      </c>
      <c r="H26" s="28" t="n">
        <v>615800.675444356</v>
      </c>
      <c r="I26" s="28" t="n">
        <v>437204.053882852</v>
      </c>
      <c r="J26" s="29" t="n">
        <v>396014.281832701</v>
      </c>
    </row>
    <row r="27" customFormat="false" ht="15" hidden="false" customHeight="false" outlineLevel="0" collapsed="false">
      <c r="B27" s="208" t="s">
        <v>316</v>
      </c>
      <c r="C27" s="28" t="n">
        <v>362049.513442398</v>
      </c>
      <c r="D27" s="28" t="n">
        <v>916235.771195979</v>
      </c>
      <c r="E27" s="28" t="n">
        <v>114369.546059863</v>
      </c>
      <c r="F27" s="28" t="n">
        <v>97265.332009417</v>
      </c>
      <c r="G27" s="28" t="n">
        <v>64178.4628570249</v>
      </c>
      <c r="H27" s="28" t="n">
        <v>45409.4418797691</v>
      </c>
      <c r="I27" s="28" t="n">
        <v>24792.4370270459</v>
      </c>
      <c r="J27" s="29" t="n">
        <v>16034.2936092798</v>
      </c>
    </row>
    <row r="28" customFormat="false" ht="15" hidden="false" customHeight="false" outlineLevel="0" collapsed="false">
      <c r="B28" s="208" t="s">
        <v>317</v>
      </c>
      <c r="C28" s="28" t="n">
        <v>819290.413735286</v>
      </c>
      <c r="D28" s="28" t="n">
        <v>2954602.9006269</v>
      </c>
      <c r="E28" s="28" t="n">
        <v>86408.7538690518</v>
      </c>
      <c r="F28" s="28" t="n">
        <v>128271.164178855</v>
      </c>
      <c r="G28" s="28" t="n">
        <v>197117.403336139</v>
      </c>
      <c r="H28" s="28" t="n">
        <v>186663.342167507</v>
      </c>
      <c r="I28" s="28" t="n">
        <v>126710.553629739</v>
      </c>
      <c r="J28" s="29" t="n">
        <v>94119.1965540123</v>
      </c>
    </row>
    <row r="29" customFormat="false" ht="15" hidden="false" customHeight="false" outlineLevel="0" collapsed="false">
      <c r="B29" s="208" t="s">
        <v>318</v>
      </c>
      <c r="C29" s="28" t="n">
        <v>554713.382828384</v>
      </c>
      <c r="D29" s="28" t="n">
        <v>2276784.84349604</v>
      </c>
      <c r="E29" s="28" t="n">
        <v>27569.4614388367</v>
      </c>
      <c r="F29" s="28" t="n">
        <v>70581.4378690272</v>
      </c>
      <c r="G29" s="28" t="n">
        <v>115138.341319613</v>
      </c>
      <c r="H29" s="28" t="n">
        <v>143212.634402262</v>
      </c>
      <c r="I29" s="28" t="n">
        <v>101810.288324368</v>
      </c>
      <c r="J29" s="29" t="n">
        <v>96401.2194742766</v>
      </c>
    </row>
    <row r="30" customFormat="false" ht="15" hidden="false" customHeight="false" outlineLevel="0" collapsed="false">
      <c r="B30" s="208" t="s">
        <v>319</v>
      </c>
      <c r="C30" s="28" t="n">
        <v>333118.265023482</v>
      </c>
      <c r="D30" s="28" t="n">
        <v>1471502.76014319</v>
      </c>
      <c r="E30" s="28" t="n">
        <v>12443.6672427711</v>
      </c>
      <c r="F30" s="28" t="n">
        <v>36205.6491604919</v>
      </c>
      <c r="G30" s="28" t="n">
        <v>60704.0358028151</v>
      </c>
      <c r="H30" s="28" t="n">
        <v>80908.1715860359</v>
      </c>
      <c r="I30" s="28" t="n">
        <v>66539.2392320866</v>
      </c>
      <c r="J30" s="29" t="n">
        <v>76317.5019992796</v>
      </c>
    </row>
    <row r="31" customFormat="false" ht="15" hidden="false" customHeight="false" outlineLevel="0" collapsed="false">
      <c r="B31" s="208" t="s">
        <v>320</v>
      </c>
      <c r="C31" s="28" t="n">
        <v>185024.202052534</v>
      </c>
      <c r="D31" s="28" t="n">
        <v>795679.261998565</v>
      </c>
      <c r="E31" s="28" t="n">
        <v>8258.60280248059</v>
      </c>
      <c r="F31" s="28" t="n">
        <v>21548.2844584962</v>
      </c>
      <c r="G31" s="28" t="n">
        <v>35932.073254439</v>
      </c>
      <c r="H31" s="28" t="n">
        <v>47115.9167434563</v>
      </c>
      <c r="I31" s="28" t="n">
        <v>34673.063289151</v>
      </c>
      <c r="J31" s="29" t="n">
        <v>37496.2615045134</v>
      </c>
    </row>
    <row r="32" customFormat="false" ht="15" hidden="false" customHeight="false" outlineLevel="0" collapsed="false">
      <c r="B32" s="208" t="s">
        <v>321</v>
      </c>
      <c r="C32" s="28" t="n">
        <v>121641.607926953</v>
      </c>
      <c r="D32" s="28" t="n">
        <v>527482.897337863</v>
      </c>
      <c r="E32" s="28" t="n">
        <v>3961.9559520682</v>
      </c>
      <c r="F32" s="28" t="n">
        <v>15854.9469473747</v>
      </c>
      <c r="G32" s="28" t="n">
        <v>21641.6241643816</v>
      </c>
      <c r="H32" s="28" t="n">
        <v>33228.3296675384</v>
      </c>
      <c r="I32" s="28" t="n">
        <v>21596.7914181499</v>
      </c>
      <c r="J32" s="29" t="n">
        <v>25357.9597774412</v>
      </c>
    </row>
    <row r="33" customFormat="false" ht="15" hidden="false" customHeight="false" outlineLevel="0" collapsed="false">
      <c r="B33" s="208" t="s">
        <v>322</v>
      </c>
      <c r="C33" s="28" t="n">
        <v>79899.3655448724</v>
      </c>
      <c r="D33" s="28" t="n">
        <v>342620.243480009</v>
      </c>
      <c r="E33" s="28" t="n">
        <v>2704.61385699917</v>
      </c>
      <c r="F33" s="28" t="n">
        <v>11135.5303408398</v>
      </c>
      <c r="G33" s="28" t="n">
        <v>14846.9165328005</v>
      </c>
      <c r="H33" s="28" t="n">
        <v>21086.2884577782</v>
      </c>
      <c r="I33" s="28" t="n">
        <v>14340.2290426789</v>
      </c>
      <c r="J33" s="29" t="n">
        <v>15785.787313776</v>
      </c>
    </row>
    <row r="34" customFormat="false" ht="15" hidden="false" customHeight="false" outlineLevel="0" collapsed="false">
      <c r="B34" s="208" t="s">
        <v>323</v>
      </c>
      <c r="C34" s="28" t="n">
        <v>50569.6354506764</v>
      </c>
      <c r="D34" s="28" t="n">
        <v>219079.342367927</v>
      </c>
      <c r="E34" s="28" t="n">
        <v>1489.918598969</v>
      </c>
      <c r="F34" s="28" t="n">
        <v>4636.81879919677</v>
      </c>
      <c r="G34" s="28" t="n">
        <v>10121.2804062842</v>
      </c>
      <c r="H34" s="28" t="n">
        <v>13395.3652283895</v>
      </c>
      <c r="I34" s="28" t="n">
        <v>12769.1750229176</v>
      </c>
      <c r="J34" s="29" t="n">
        <v>8157.07739491915</v>
      </c>
    </row>
    <row r="35" customFormat="false" ht="15" hidden="false" customHeight="false" outlineLevel="0" collapsed="false">
      <c r="B35" s="208" t="s">
        <v>324</v>
      </c>
      <c r="C35" s="28" t="n">
        <v>35086.6208376455</v>
      </c>
      <c r="D35" s="28" t="n">
        <v>145858.852558084</v>
      </c>
      <c r="E35" s="28" t="n">
        <v>1163.70965282937</v>
      </c>
      <c r="F35" s="28" t="n">
        <v>3408.45423337986</v>
      </c>
      <c r="G35" s="28" t="n">
        <v>8339.59704463516</v>
      </c>
      <c r="H35" s="28" t="n">
        <v>9699.61667334271</v>
      </c>
      <c r="I35" s="28" t="n">
        <v>7377.96407080846</v>
      </c>
      <c r="J35" s="29" t="n">
        <v>5097.27916264988</v>
      </c>
    </row>
    <row r="36" customFormat="false" ht="15" hidden="false" customHeight="false" outlineLevel="0" collapsed="false">
      <c r="B36" s="208" t="s">
        <v>325</v>
      </c>
      <c r="C36" s="28" t="n">
        <v>30051.4025918456</v>
      </c>
      <c r="D36" s="28" t="n">
        <v>127541.468310647</v>
      </c>
      <c r="E36" s="28" t="n">
        <v>241.626430383751</v>
      </c>
      <c r="F36" s="28" t="n">
        <v>4514.79924598493</v>
      </c>
      <c r="G36" s="28" t="n">
        <v>5381.44805168548</v>
      </c>
      <c r="H36" s="28" t="n">
        <v>7609.30750149821</v>
      </c>
      <c r="I36" s="28" t="n">
        <v>6231.64532420891</v>
      </c>
      <c r="J36" s="29" t="n">
        <v>6072.57603808436</v>
      </c>
    </row>
    <row r="37" customFormat="false" ht="15" hidden="false" customHeight="false" outlineLevel="0" collapsed="false">
      <c r="B37" s="208" t="s">
        <v>326</v>
      </c>
      <c r="C37" s="28" t="n">
        <v>35336.5934272134</v>
      </c>
      <c r="D37" s="28" t="n">
        <v>149474.981300799</v>
      </c>
      <c r="E37" s="28" t="n">
        <v>1041.24149239172</v>
      </c>
      <c r="F37" s="28" t="n">
        <v>3840.29249576163</v>
      </c>
      <c r="G37" s="28" t="n">
        <v>7829.08319431686</v>
      </c>
      <c r="H37" s="28" t="n">
        <v>9872.24351535377</v>
      </c>
      <c r="I37" s="28" t="n">
        <v>6695.48074775994</v>
      </c>
      <c r="J37" s="29" t="n">
        <v>6058.25198162935</v>
      </c>
    </row>
    <row r="38" customFormat="false" ht="15" hidden="false" customHeight="false" outlineLevel="0" collapsed="false">
      <c r="B38" s="208" t="s">
        <v>327</v>
      </c>
      <c r="C38" s="28" t="n">
        <v>29012.3249337341</v>
      </c>
      <c r="D38" s="28" t="n">
        <v>121656.34703535</v>
      </c>
      <c r="E38" s="28" t="n">
        <v>788.80025921</v>
      </c>
      <c r="F38" s="28" t="n">
        <v>2251.48370170648</v>
      </c>
      <c r="G38" s="28" t="n">
        <v>7362.08612106205</v>
      </c>
      <c r="H38" s="28" t="n">
        <v>8471.43376449862</v>
      </c>
      <c r="I38" s="28" t="n">
        <v>6246.05978917544</v>
      </c>
      <c r="J38" s="29" t="n">
        <v>3892.46129808156</v>
      </c>
    </row>
    <row r="39" customFormat="false" ht="15" hidden="false" customHeight="false" outlineLevel="0" collapsed="false">
      <c r="B39" s="208" t="s">
        <v>328</v>
      </c>
      <c r="C39" s="28" t="n">
        <v>18159.1163416455</v>
      </c>
      <c r="D39" s="28" t="n">
        <v>82506.7701256315</v>
      </c>
      <c r="E39" s="28" t="n">
        <v>325.089082610871</v>
      </c>
      <c r="F39" s="28" t="n">
        <v>1790.5653371089</v>
      </c>
      <c r="G39" s="28" t="n">
        <v>2215.17714842187</v>
      </c>
      <c r="H39" s="28" t="n">
        <v>5047.87549192655</v>
      </c>
      <c r="I39" s="28" t="n">
        <v>4477.6195723986</v>
      </c>
      <c r="J39" s="29" t="n">
        <v>4302.78970917876</v>
      </c>
    </row>
    <row r="40" customFormat="false" ht="15" hidden="false" customHeight="false" outlineLevel="0" collapsed="false">
      <c r="B40" s="208" t="s">
        <v>329</v>
      </c>
      <c r="C40" s="28" t="n">
        <v>12223.1715841813</v>
      </c>
      <c r="D40" s="28" t="n">
        <v>47258.0017717099</v>
      </c>
      <c r="E40" s="28" t="n">
        <v>428.929855297075</v>
      </c>
      <c r="F40" s="28" t="n">
        <v>1594.61673747933</v>
      </c>
      <c r="G40" s="28" t="n">
        <v>2253.78321844671</v>
      </c>
      <c r="H40" s="28" t="n">
        <v>4080.70836500059</v>
      </c>
      <c r="I40" s="28" t="n">
        <v>2943.50739236932</v>
      </c>
      <c r="J40" s="29" t="n">
        <v>921.626015588214</v>
      </c>
    </row>
    <row r="41" customFormat="false" ht="15" hidden="false" customHeight="false" outlineLevel="0" collapsed="false">
      <c r="B41" s="208" t="s">
        <v>330</v>
      </c>
      <c r="C41" s="28" t="n">
        <v>709.894447690494</v>
      </c>
      <c r="D41" s="28" t="n">
        <v>810.558251232648</v>
      </c>
      <c r="E41" s="28" t="n">
        <v>609.23064414834</v>
      </c>
      <c r="F41" s="28" t="n">
        <v>100.663803542154</v>
      </c>
      <c r="G41" s="209" t="s">
        <v>331</v>
      </c>
      <c r="H41" s="209" t="s">
        <v>331</v>
      </c>
      <c r="I41" s="209" t="s">
        <v>331</v>
      </c>
      <c r="J41" s="210" t="s">
        <v>331</v>
      </c>
    </row>
    <row r="42" customFormat="false" ht="15" hidden="false" customHeight="false" outlineLevel="0" collapsed="false">
      <c r="B42" s="208"/>
      <c r="C42" s="28"/>
      <c r="D42" s="28"/>
      <c r="E42" s="28"/>
      <c r="F42" s="28"/>
      <c r="G42" s="28"/>
      <c r="H42" s="28"/>
      <c r="I42" s="28"/>
      <c r="J42" s="29"/>
    </row>
    <row r="43" customFormat="false" ht="15" hidden="false" customHeight="false" outlineLevel="0" collapsed="false">
      <c r="B43" s="207" t="s">
        <v>229</v>
      </c>
      <c r="C43" s="28" t="n">
        <v>1256237.65137707</v>
      </c>
      <c r="D43" s="28" t="n">
        <v>5045984.99999948</v>
      </c>
      <c r="E43" s="28" t="n">
        <v>133562.664993296</v>
      </c>
      <c r="F43" s="28" t="n">
        <v>195892.214746678</v>
      </c>
      <c r="G43" s="28" t="n">
        <v>229193.127325905</v>
      </c>
      <c r="H43" s="28" t="n">
        <v>237829.628479721</v>
      </c>
      <c r="I43" s="28" t="n">
        <v>194660.397604155</v>
      </c>
      <c r="J43" s="29" t="n">
        <v>265099.618227445</v>
      </c>
    </row>
    <row r="44" customFormat="false" ht="15" hidden="false" customHeight="false" outlineLevel="0" collapsed="false">
      <c r="B44" s="208" t="s">
        <v>316</v>
      </c>
      <c r="C44" s="28" t="n">
        <v>489221.365049815</v>
      </c>
      <c r="D44" s="28" t="n">
        <v>1531382.3250554</v>
      </c>
      <c r="E44" s="28" t="n">
        <v>105961.499778913</v>
      </c>
      <c r="F44" s="28" t="n">
        <v>123284.970618946</v>
      </c>
      <c r="G44" s="28" t="n">
        <v>87332.1317159116</v>
      </c>
      <c r="H44" s="28" t="n">
        <v>66903.0923458337</v>
      </c>
      <c r="I44" s="28" t="n">
        <v>46236.793285104</v>
      </c>
      <c r="J44" s="29" t="n">
        <v>59502.8773050806</v>
      </c>
    </row>
    <row r="45" customFormat="false" ht="15" hidden="false" customHeight="false" outlineLevel="0" collapsed="false">
      <c r="B45" s="208" t="s">
        <v>317</v>
      </c>
      <c r="C45" s="28" t="n">
        <v>457438.390089773</v>
      </c>
      <c r="D45" s="28" t="n">
        <v>1970440.17537262</v>
      </c>
      <c r="E45" s="28" t="n">
        <v>22223.1422913127</v>
      </c>
      <c r="F45" s="28" t="n">
        <v>49868.3241523579</v>
      </c>
      <c r="G45" s="28" t="n">
        <v>92875.5369029005</v>
      </c>
      <c r="H45" s="28" t="n">
        <v>105607.358333995</v>
      </c>
      <c r="I45" s="28" t="n">
        <v>84059.6393186758</v>
      </c>
      <c r="J45" s="29" t="n">
        <v>102804.389090502</v>
      </c>
    </row>
    <row r="46" customFormat="false" ht="15" hidden="false" customHeight="false" outlineLevel="0" collapsed="false">
      <c r="B46" s="208" t="s">
        <v>318</v>
      </c>
      <c r="C46" s="28" t="n">
        <v>176222.81671124</v>
      </c>
      <c r="D46" s="28" t="n">
        <v>849188.480722137</v>
      </c>
      <c r="E46" s="28" t="n">
        <v>2907.97007112346</v>
      </c>
      <c r="F46" s="28" t="n">
        <v>13428.5567647151</v>
      </c>
      <c r="G46" s="28" t="n">
        <v>30497.0264249044</v>
      </c>
      <c r="H46" s="28" t="n">
        <v>39187.0065719392</v>
      </c>
      <c r="I46" s="28" t="n">
        <v>37214.5612993296</v>
      </c>
      <c r="J46" s="29" t="n">
        <v>52987.6955792289</v>
      </c>
    </row>
    <row r="47" customFormat="false" ht="15" hidden="false" customHeight="false" outlineLevel="0" collapsed="false">
      <c r="B47" s="208" t="s">
        <v>319</v>
      </c>
      <c r="C47" s="28" t="n">
        <v>64186.9167843095</v>
      </c>
      <c r="D47" s="28" t="n">
        <v>341720.615843168</v>
      </c>
      <c r="E47" s="28" t="n">
        <v>859.674777673848</v>
      </c>
      <c r="F47" s="28" t="n">
        <v>3689.34864626968</v>
      </c>
      <c r="G47" s="28" t="n">
        <v>8898.76235571516</v>
      </c>
      <c r="H47" s="28" t="n">
        <v>11128.1995264782</v>
      </c>
      <c r="I47" s="28" t="n">
        <v>14604.6782980923</v>
      </c>
      <c r="J47" s="29" t="n">
        <v>25006.2531800802</v>
      </c>
    </row>
    <row r="48" customFormat="false" ht="15" hidden="false" customHeight="false" outlineLevel="0" collapsed="false">
      <c r="B48" s="208" t="s">
        <v>320</v>
      </c>
      <c r="C48" s="28" t="n">
        <v>27741.3605212647</v>
      </c>
      <c r="D48" s="28" t="n">
        <v>152174.261667301</v>
      </c>
      <c r="E48" s="28" t="n">
        <v>114.430924813518</v>
      </c>
      <c r="F48" s="28" t="n">
        <v>2342.83848711036</v>
      </c>
      <c r="G48" s="28" t="n">
        <v>3539.88960525837</v>
      </c>
      <c r="H48" s="28" t="n">
        <v>4892.36776426105</v>
      </c>
      <c r="I48" s="28" t="n">
        <v>4701.16828139342</v>
      </c>
      <c r="J48" s="29" t="n">
        <v>12150.665458428</v>
      </c>
    </row>
    <row r="49" customFormat="false" ht="15" hidden="false" customHeight="false" outlineLevel="0" collapsed="false">
      <c r="B49" s="208" t="s">
        <v>321</v>
      </c>
      <c r="C49" s="28" t="n">
        <v>16057.1228475053</v>
      </c>
      <c r="D49" s="28" t="n">
        <v>77804.4998642306</v>
      </c>
      <c r="E49" s="28" t="n">
        <v>282.605771998932</v>
      </c>
      <c r="F49" s="28" t="n">
        <v>1859.94088967207</v>
      </c>
      <c r="G49" s="28" t="n">
        <v>2211.63953618072</v>
      </c>
      <c r="H49" s="28" t="n">
        <v>3350.40648085627</v>
      </c>
      <c r="I49" s="28" t="n">
        <v>3605.61502896598</v>
      </c>
      <c r="J49" s="29" t="n">
        <v>4746.91513983131</v>
      </c>
    </row>
    <row r="50" customFormat="false" ht="15" hidden="false" customHeight="false" outlineLevel="0" collapsed="false">
      <c r="B50" s="208" t="s">
        <v>322</v>
      </c>
      <c r="C50" s="28" t="n">
        <v>6922.1073702756</v>
      </c>
      <c r="D50" s="28" t="n">
        <v>36758.0623439821</v>
      </c>
      <c r="E50" s="209" t="n">
        <v>13.3816279525784</v>
      </c>
      <c r="F50" s="28" t="n">
        <v>254.795616470008</v>
      </c>
      <c r="G50" s="28" t="n">
        <v>972.586618133589</v>
      </c>
      <c r="H50" s="28" t="n">
        <v>1687.28501098118</v>
      </c>
      <c r="I50" s="28" t="n">
        <v>967.119011818976</v>
      </c>
      <c r="J50" s="29" t="n">
        <v>3026.93948491927</v>
      </c>
    </row>
    <row r="51" customFormat="false" ht="15" hidden="false" customHeight="false" outlineLevel="0" collapsed="false">
      <c r="B51" s="208" t="s">
        <v>323</v>
      </c>
      <c r="C51" s="28" t="n">
        <v>5390.82664493179</v>
      </c>
      <c r="D51" s="28" t="n">
        <v>28624.9187708621</v>
      </c>
      <c r="E51" s="28" t="n">
        <v>143.775995162494</v>
      </c>
      <c r="F51" s="28" t="n">
        <v>312.582967123353</v>
      </c>
      <c r="G51" s="28" t="n">
        <v>672.20943665672</v>
      </c>
      <c r="H51" s="28" t="n">
        <v>1673.1918362332</v>
      </c>
      <c r="I51" s="28" t="n">
        <v>751.521757162632</v>
      </c>
      <c r="J51" s="29" t="n">
        <v>1837.5446525934</v>
      </c>
    </row>
    <row r="52" customFormat="false" ht="15" hidden="false" customHeight="false" outlineLevel="0" collapsed="false">
      <c r="B52" s="208" t="s">
        <v>324</v>
      </c>
      <c r="C52" s="28" t="n">
        <v>3438.81624418408</v>
      </c>
      <c r="D52" s="28" t="n">
        <v>16769.7927221776</v>
      </c>
      <c r="E52" s="28" t="n">
        <v>38.5434314252766</v>
      </c>
      <c r="F52" s="28" t="n">
        <v>26.7632559051568</v>
      </c>
      <c r="G52" s="28" t="n">
        <v>420.446674756484</v>
      </c>
      <c r="H52" s="28" t="n">
        <v>1114.7504508147</v>
      </c>
      <c r="I52" s="28" t="n">
        <v>965.6537013611</v>
      </c>
      <c r="J52" s="29" t="n">
        <v>872.65872992136</v>
      </c>
    </row>
    <row r="53" customFormat="false" ht="15" hidden="false" customHeight="false" outlineLevel="0" collapsed="false">
      <c r="B53" s="208" t="s">
        <v>325</v>
      </c>
      <c r="C53" s="28" t="n">
        <v>2628.2960458415</v>
      </c>
      <c r="D53" s="28" t="n">
        <v>10499.3940643033</v>
      </c>
      <c r="E53" s="28" t="n">
        <v>114.720145609518</v>
      </c>
      <c r="F53" s="28" t="n">
        <v>368.316646664011</v>
      </c>
      <c r="G53" s="28" t="n">
        <v>686.257855179368</v>
      </c>
      <c r="H53" s="28" t="n">
        <v>694.610346154562</v>
      </c>
      <c r="I53" s="28" t="n">
        <v>362.338617833096</v>
      </c>
      <c r="J53" s="29" t="n">
        <v>402.052434400948</v>
      </c>
    </row>
    <row r="54" customFormat="false" ht="15" hidden="false" customHeight="false" outlineLevel="0" collapsed="false">
      <c r="B54" s="208" t="s">
        <v>326</v>
      </c>
      <c r="C54" s="28" t="n">
        <v>1518.55028199414</v>
      </c>
      <c r="D54" s="28" t="n">
        <v>8055.17573684434</v>
      </c>
      <c r="E54" s="209" t="s">
        <v>331</v>
      </c>
      <c r="F54" s="209" t="s">
        <v>331</v>
      </c>
      <c r="G54" s="28" t="n">
        <v>43.5920780767564</v>
      </c>
      <c r="H54" s="28" t="n">
        <v>565.459562986855</v>
      </c>
      <c r="I54" s="28" t="n">
        <v>401.540314763274</v>
      </c>
      <c r="J54" s="29" t="n">
        <v>507.958326167258</v>
      </c>
    </row>
    <row r="55" customFormat="false" ht="15" hidden="false" customHeight="false" outlineLevel="0" collapsed="false">
      <c r="B55" s="208" t="s">
        <v>327</v>
      </c>
      <c r="C55" s="28" t="n">
        <v>2441.242877154</v>
      </c>
      <c r="D55" s="28" t="n">
        <v>11042.0102460931</v>
      </c>
      <c r="E55" s="209" t="s">
        <v>331</v>
      </c>
      <c r="F55" s="28" t="n">
        <v>309.437941609842</v>
      </c>
      <c r="G55" s="28" t="n">
        <v>617.433769511259</v>
      </c>
      <c r="H55" s="28" t="n">
        <v>470.719723094766</v>
      </c>
      <c r="I55" s="28" t="n">
        <v>419.450040039115</v>
      </c>
      <c r="J55" s="29" t="n">
        <v>624.201402899016</v>
      </c>
    </row>
    <row r="56" customFormat="false" ht="15" hidden="false" customHeight="false" outlineLevel="0" collapsed="false">
      <c r="B56" s="208" t="s">
        <v>328</v>
      </c>
      <c r="C56" s="28" t="n">
        <v>1432.6296583385</v>
      </c>
      <c r="D56" s="28" t="n">
        <v>6128.94056364055</v>
      </c>
      <c r="E56" s="28" t="n">
        <v>104.194322374451</v>
      </c>
      <c r="F56" s="28" t="n">
        <v>119.575503929139</v>
      </c>
      <c r="G56" s="28" t="n">
        <v>425.614352720746</v>
      </c>
      <c r="H56" s="28" t="n">
        <v>171.473328824453</v>
      </c>
      <c r="I56" s="28" t="n">
        <v>354.260696073133</v>
      </c>
      <c r="J56" s="29" t="n">
        <v>257.51145441658</v>
      </c>
    </row>
    <row r="57" customFormat="false" ht="15" hidden="false" customHeight="false" outlineLevel="0" collapsed="false">
      <c r="B57" s="208" t="s">
        <v>329</v>
      </c>
      <c r="C57" s="28" t="n">
        <v>798.484395695294</v>
      </c>
      <c r="D57" s="28" t="n">
        <v>4597.62117250646</v>
      </c>
      <c r="E57" s="209" t="s">
        <v>331</v>
      </c>
      <c r="F57" s="28" t="n">
        <v>26.7632559051568</v>
      </c>
      <c r="G57" s="209" t="s">
        <v>331</v>
      </c>
      <c r="H57" s="28" t="n">
        <v>383.707197268771</v>
      </c>
      <c r="I57" s="28" t="n">
        <v>16.0579535430941</v>
      </c>
      <c r="J57" s="29" t="n">
        <v>371.955988978273</v>
      </c>
    </row>
    <row r="58" customFormat="false" ht="15" hidden="false" customHeight="false" outlineLevel="0" collapsed="false">
      <c r="B58" s="211" t="s">
        <v>330</v>
      </c>
      <c r="C58" s="133" t="n">
        <v>798.725854935977</v>
      </c>
      <c r="D58" s="133" t="n">
        <v>798.725854935977</v>
      </c>
      <c r="E58" s="133" t="n">
        <v>798.725854935977</v>
      </c>
      <c r="F58" s="212" t="s">
        <v>331</v>
      </c>
      <c r="G58" s="212" t="s">
        <v>331</v>
      </c>
      <c r="H58" s="212" t="s">
        <v>331</v>
      </c>
      <c r="I58" s="212" t="s">
        <v>331</v>
      </c>
      <c r="J58" s="213" t="s">
        <v>331</v>
      </c>
    </row>
    <row r="59" customFormat="false" ht="15" hidden="false" customHeight="false" outlineLevel="0" collapsed="false">
      <c r="B59" s="10"/>
      <c r="C59" s="214"/>
      <c r="D59" s="214"/>
      <c r="E59" s="214"/>
      <c r="F59" s="214"/>
      <c r="G59" s="214"/>
      <c r="H59" s="214"/>
      <c r="I59" s="214"/>
      <c r="J59" s="214"/>
    </row>
    <row r="60" customFormat="false" ht="15" hidden="false" customHeight="false" outlineLevel="0" collapsed="false">
      <c r="B60" s="0" t="s">
        <v>109</v>
      </c>
    </row>
    <row r="61" customFormat="false" ht="17.25" hidden="false" customHeight="false" outlineLevel="0" collapsed="false">
      <c r="B61" s="53" t="s">
        <v>332</v>
      </c>
    </row>
  </sheetData>
  <mergeCells count="12">
    <mergeCell ref="B2:J2"/>
    <mergeCell ref="B3:J3"/>
    <mergeCell ref="B5:B7"/>
    <mergeCell ref="C5:C7"/>
    <mergeCell ref="D5:D7"/>
    <mergeCell ref="E5:J5"/>
    <mergeCell ref="E6:E7"/>
    <mergeCell ref="F6:F7"/>
    <mergeCell ref="G6:G7"/>
    <mergeCell ref="H6:H7"/>
    <mergeCell ref="I6:I7"/>
    <mergeCell ref="J6:J7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11"/>
    <col collapsed="false" customWidth="true" hidden="false" outlineLevel="0" max="4" min="4" style="0" width="13.29"/>
    <col collapsed="false" customWidth="true" hidden="false" outlineLevel="0" max="5" min="5" style="0" width="14.86"/>
    <col collapsed="false" customWidth="true" hidden="false" outlineLevel="0" max="6" min="6" style="0" width="13.15"/>
    <col collapsed="false" customWidth="true" hidden="false" outlineLevel="0" max="7" min="7" style="0" width="16.71"/>
  </cols>
  <sheetData>
    <row r="1" customFormat="false" ht="15" hidden="false" customHeight="false" outlineLevel="0" collapsed="false">
      <c r="E1" s="60"/>
      <c r="I1" s="215"/>
    </row>
    <row r="2" customFormat="false" ht="15" hidden="false" customHeight="false" outlineLevel="0" collapsed="false">
      <c r="A2" s="3" t="s">
        <v>52</v>
      </c>
      <c r="B2" s="154" t="s">
        <v>333</v>
      </c>
      <c r="C2" s="154"/>
      <c r="D2" s="154"/>
      <c r="E2" s="154"/>
      <c r="F2" s="154"/>
      <c r="G2" s="154"/>
      <c r="H2" s="60"/>
    </row>
    <row r="3" customFormat="false" ht="36" hidden="false" customHeight="true" outlineLevel="0" collapsed="false">
      <c r="B3" s="104" t="s">
        <v>334</v>
      </c>
      <c r="C3" s="104"/>
      <c r="D3" s="104"/>
      <c r="E3" s="104"/>
      <c r="F3" s="104"/>
      <c r="G3" s="104"/>
      <c r="H3" s="104"/>
    </row>
    <row r="5" customFormat="false" ht="17.25" hidden="false" customHeight="true" outlineLevel="0" collapsed="false">
      <c r="B5" s="106" t="s">
        <v>335</v>
      </c>
      <c r="C5" s="106" t="s">
        <v>74</v>
      </c>
      <c r="D5" s="105" t="s">
        <v>336</v>
      </c>
      <c r="E5" s="105"/>
      <c r="F5" s="105"/>
      <c r="G5" s="105"/>
      <c r="H5" s="105"/>
    </row>
    <row r="6" customFormat="false" ht="45.75" hidden="false" customHeight="true" outlineLevel="0" collapsed="false">
      <c r="B6" s="106"/>
      <c r="C6" s="106"/>
      <c r="D6" s="106" t="s">
        <v>337</v>
      </c>
      <c r="E6" s="106" t="s">
        <v>338</v>
      </c>
      <c r="F6" s="106" t="s">
        <v>339</v>
      </c>
      <c r="G6" s="106" t="s">
        <v>340</v>
      </c>
      <c r="H6" s="106" t="s">
        <v>341</v>
      </c>
    </row>
    <row r="7" customFormat="false" ht="15" hidden="false" customHeight="false" outlineLevel="0" collapsed="false">
      <c r="B7" s="184" t="s">
        <v>57</v>
      </c>
      <c r="C7" s="122" t="n">
        <v>3923123.16154608</v>
      </c>
      <c r="D7" s="122" t="n">
        <v>280318.819993695</v>
      </c>
      <c r="E7" s="122" t="n">
        <v>37675.2504275264</v>
      </c>
      <c r="F7" s="122" t="n">
        <v>1741293.63656925</v>
      </c>
      <c r="G7" s="122" t="n">
        <v>1172406.79507449</v>
      </c>
      <c r="H7" s="185" t="n">
        <v>691428.659480694</v>
      </c>
    </row>
    <row r="8" customFormat="false" ht="15" hidden="false" customHeight="false" outlineLevel="0" collapsed="false">
      <c r="B8" s="216"/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B9" s="217" t="s">
        <v>316</v>
      </c>
      <c r="C9" s="28" t="n">
        <v>851270.878492156</v>
      </c>
      <c r="D9" s="28" t="n">
        <v>161267.621836803</v>
      </c>
      <c r="E9" s="28" t="n">
        <v>16068.358059591</v>
      </c>
      <c r="F9" s="28" t="n">
        <v>493423.105484622</v>
      </c>
      <c r="G9" s="28" t="n">
        <v>145686.583814812</v>
      </c>
      <c r="H9" s="29" t="n">
        <v>34825.2092963756</v>
      </c>
    </row>
    <row r="10" customFormat="false" ht="15" hidden="false" customHeight="false" outlineLevel="0" collapsed="false">
      <c r="B10" s="217" t="s">
        <v>317</v>
      </c>
      <c r="C10" s="28" t="n">
        <v>1276728.80382495</v>
      </c>
      <c r="D10" s="28" t="n">
        <v>78447.7181498442</v>
      </c>
      <c r="E10" s="28" t="n">
        <v>11304.2828115603</v>
      </c>
      <c r="F10" s="28" t="n">
        <v>666723.932379934</v>
      </c>
      <c r="G10" s="28" t="n">
        <v>413361.411873102</v>
      </c>
      <c r="H10" s="29" t="n">
        <v>106891.458610604</v>
      </c>
    </row>
    <row r="11" customFormat="false" ht="15" hidden="false" customHeight="false" outlineLevel="0" collapsed="false">
      <c r="B11" s="217" t="s">
        <v>318</v>
      </c>
      <c r="C11" s="28" t="n">
        <v>730936.199539609</v>
      </c>
      <c r="D11" s="28" t="n">
        <v>22800.8722227061</v>
      </c>
      <c r="E11" s="28" t="n">
        <v>4840.85198203974</v>
      </c>
      <c r="F11" s="28" t="n">
        <v>323066.635776147</v>
      </c>
      <c r="G11" s="28" t="n">
        <v>265821.649862326</v>
      </c>
      <c r="H11" s="29" t="n">
        <v>114406.18969641</v>
      </c>
    </row>
    <row r="12" customFormat="false" ht="15" hidden="false" customHeight="false" outlineLevel="0" collapsed="false">
      <c r="B12" s="217" t="s">
        <v>319</v>
      </c>
      <c r="C12" s="28" t="n">
        <v>397305.181807797</v>
      </c>
      <c r="D12" s="28" t="n">
        <v>9850.02375862879</v>
      </c>
      <c r="E12" s="28" t="n">
        <v>2618.24523871244</v>
      </c>
      <c r="F12" s="28" t="n">
        <v>131506.285158866</v>
      </c>
      <c r="G12" s="28" t="n">
        <v>154260.262005713</v>
      </c>
      <c r="H12" s="29" t="n">
        <v>99070.3656458661</v>
      </c>
    </row>
    <row r="13" customFormat="false" ht="15" hidden="false" customHeight="false" outlineLevel="0" collapsed="false">
      <c r="B13" s="217" t="s">
        <v>320</v>
      </c>
      <c r="C13" s="28" t="n">
        <v>212765.5625738</v>
      </c>
      <c r="D13" s="28" t="n">
        <v>4676.91488023854</v>
      </c>
      <c r="E13" s="28" t="n">
        <v>1146.111044088</v>
      </c>
      <c r="F13" s="28" t="n">
        <v>54570.0870176835</v>
      </c>
      <c r="G13" s="28" t="n">
        <v>75510.5625333961</v>
      </c>
      <c r="H13" s="29" t="n">
        <v>76861.8870983948</v>
      </c>
    </row>
    <row r="14" customFormat="false" ht="15" hidden="false" customHeight="false" outlineLevel="0" collapsed="false">
      <c r="B14" s="217" t="s">
        <v>342</v>
      </c>
      <c r="C14" s="28" t="n">
        <v>137698.730774458</v>
      </c>
      <c r="D14" s="28" t="n">
        <v>980.687408856823</v>
      </c>
      <c r="E14" s="28" t="n">
        <v>1063.52773408787</v>
      </c>
      <c r="F14" s="28" t="n">
        <v>29684.2439569354</v>
      </c>
      <c r="G14" s="28" t="n">
        <v>45424.1049210253</v>
      </c>
      <c r="H14" s="29" t="n">
        <v>60546.1667535541</v>
      </c>
    </row>
    <row r="15" customFormat="false" ht="15" hidden="false" customHeight="false" outlineLevel="0" collapsed="false">
      <c r="B15" s="217" t="s">
        <v>322</v>
      </c>
      <c r="C15" s="28" t="n">
        <v>86821.4729151479</v>
      </c>
      <c r="D15" s="28" t="n">
        <v>881.594458270328</v>
      </c>
      <c r="E15" s="28" t="n">
        <v>95.0005265052777</v>
      </c>
      <c r="F15" s="28" t="n">
        <v>14846.4487153786</v>
      </c>
      <c r="G15" s="28" t="n">
        <v>25382.5096374456</v>
      </c>
      <c r="H15" s="29" t="n">
        <v>45615.9195775486</v>
      </c>
    </row>
    <row r="16" customFormat="false" ht="15" hidden="false" customHeight="false" outlineLevel="0" collapsed="false">
      <c r="B16" s="217" t="s">
        <v>323</v>
      </c>
      <c r="C16" s="28" t="n">
        <v>55960.4620956082</v>
      </c>
      <c r="D16" s="28" t="n">
        <v>345.297140882126</v>
      </c>
      <c r="E16" s="28" t="n">
        <v>125.033186849341</v>
      </c>
      <c r="F16" s="28" t="n">
        <v>11031.8465777609</v>
      </c>
      <c r="G16" s="28" t="n">
        <v>15136.8393869932</v>
      </c>
      <c r="H16" s="29" t="n">
        <v>29321.4458031225</v>
      </c>
    </row>
    <row r="17" customFormat="false" ht="15" hidden="false" customHeight="false" outlineLevel="0" collapsed="false">
      <c r="B17" s="217" t="s">
        <v>324</v>
      </c>
      <c r="C17" s="28" t="n">
        <v>38525.4370818296</v>
      </c>
      <c r="D17" s="28" t="n">
        <v>49.8260687376086</v>
      </c>
      <c r="E17" s="28" t="n">
        <v>8.3722355234253</v>
      </c>
      <c r="F17" s="28" t="n">
        <v>4554.06751532</v>
      </c>
      <c r="G17" s="28" t="n">
        <v>7675.9137328145</v>
      </c>
      <c r="H17" s="29" t="n">
        <v>26237.2575294339</v>
      </c>
    </row>
    <row r="18" customFormat="false" ht="15" hidden="false" customHeight="false" outlineLevel="0" collapsed="false">
      <c r="B18" s="217" t="s">
        <v>325</v>
      </c>
      <c r="C18" s="28" t="n">
        <v>32679.6986376871</v>
      </c>
      <c r="D18" s="28" t="n">
        <v>0</v>
      </c>
      <c r="E18" s="28" t="n">
        <v>127.881250747697</v>
      </c>
      <c r="F18" s="28" t="n">
        <v>3069.48807526301</v>
      </c>
      <c r="G18" s="28" t="n">
        <v>6762.30487321057</v>
      </c>
      <c r="H18" s="29" t="n">
        <v>22720.0244384658</v>
      </c>
    </row>
    <row r="19" customFormat="false" ht="30" hidden="false" customHeight="false" outlineLevel="0" collapsed="false">
      <c r="B19" s="217" t="s">
        <v>326</v>
      </c>
      <c r="C19" s="28" t="n">
        <v>36855.1437092076</v>
      </c>
      <c r="D19" s="28" t="n">
        <v>41.4538332141833</v>
      </c>
      <c r="E19" s="28" t="n">
        <v>117.093771157752</v>
      </c>
      <c r="F19" s="28" t="n">
        <v>3776.99985654033</v>
      </c>
      <c r="G19" s="28" t="n">
        <v>5865.77699001118</v>
      </c>
      <c r="H19" s="29" t="n">
        <v>27053.8192582839</v>
      </c>
    </row>
    <row r="20" customFormat="false" ht="30" hidden="false" customHeight="false" outlineLevel="0" collapsed="false">
      <c r="B20" s="217" t="s">
        <v>327</v>
      </c>
      <c r="C20" s="28" t="n">
        <v>31453.5678108881</v>
      </c>
      <c r="D20" s="28" t="n">
        <v>33.7595663838142</v>
      </c>
      <c r="E20" s="28" t="n">
        <v>133.023855083557</v>
      </c>
      <c r="F20" s="28" t="n">
        <v>1730.0002681486</v>
      </c>
      <c r="G20" s="28" t="n">
        <v>7138.53890151098</v>
      </c>
      <c r="H20" s="29" t="n">
        <v>22418.2452197612</v>
      </c>
    </row>
    <row r="21" customFormat="false" ht="30" hidden="false" customHeight="false" outlineLevel="0" collapsed="false">
      <c r="B21" s="217" t="s">
        <v>328</v>
      </c>
      <c r="C21" s="28" t="n">
        <v>19591.745999984</v>
      </c>
      <c r="D21" s="28" t="n">
        <v>33.7595663838142</v>
      </c>
      <c r="E21" s="28" t="n">
        <v>27.4687315799357</v>
      </c>
      <c r="F21" s="28" t="n">
        <v>2282.94625138752</v>
      </c>
      <c r="G21" s="28" t="n">
        <v>2349.80461462915</v>
      </c>
      <c r="H21" s="29" t="n">
        <v>14897.7668360036</v>
      </c>
    </row>
    <row r="22" customFormat="false" ht="15" hidden="false" customHeight="false" outlineLevel="0" collapsed="false">
      <c r="B22" s="217" t="s">
        <v>329</v>
      </c>
      <c r="C22" s="28" t="n">
        <v>13021.6559798765</v>
      </c>
      <c r="D22" s="28" t="n">
        <v>46.3767779876749</v>
      </c>
      <c r="E22" s="28" t="n">
        <v>0</v>
      </c>
      <c r="F22" s="28" t="n">
        <v>655.19245344922</v>
      </c>
      <c r="G22" s="28" t="n">
        <v>2030.53192756305</v>
      </c>
      <c r="H22" s="29" t="n">
        <v>10289.5548208766</v>
      </c>
    </row>
    <row r="23" customFormat="false" ht="15" hidden="false" customHeight="false" outlineLevel="0" collapsed="false">
      <c r="B23" s="217" t="s">
        <v>330</v>
      </c>
      <c r="C23" s="28" t="n">
        <v>1508.62030262647</v>
      </c>
      <c r="D23" s="28" t="n">
        <v>862.914324759714</v>
      </c>
      <c r="E23" s="28" t="n">
        <v>0</v>
      </c>
      <c r="F23" s="28" t="n">
        <v>372.357081861431</v>
      </c>
      <c r="G23" s="28" t="n">
        <v>0</v>
      </c>
      <c r="H23" s="29" t="n">
        <v>273.348896005326</v>
      </c>
    </row>
    <row r="24" customFormat="false" ht="15" hidden="false" customHeight="false" outlineLevel="0" collapsed="false">
      <c r="B24" s="217"/>
      <c r="C24" s="28"/>
      <c r="D24" s="28"/>
      <c r="E24" s="28"/>
      <c r="F24" s="28"/>
      <c r="G24" s="28"/>
      <c r="H24" s="28"/>
      <c r="I24" s="218"/>
    </row>
    <row r="25" customFormat="false" ht="15" hidden="false" customHeight="false" outlineLevel="0" collapsed="false">
      <c r="B25" s="216" t="s">
        <v>227</v>
      </c>
      <c r="C25" s="28" t="n">
        <v>2666885.51016876</v>
      </c>
      <c r="D25" s="28" t="n">
        <v>98022.4096477581</v>
      </c>
      <c r="E25" s="28" t="n">
        <v>16175.9240722044</v>
      </c>
      <c r="F25" s="28" t="n">
        <v>959028.752027336</v>
      </c>
      <c r="G25" s="28" t="n">
        <v>960571.583931021</v>
      </c>
      <c r="H25" s="29" t="n">
        <v>633086.840490177</v>
      </c>
    </row>
    <row r="26" customFormat="false" ht="15" hidden="false" customHeight="false" outlineLevel="0" collapsed="false">
      <c r="B26" s="217" t="s">
        <v>316</v>
      </c>
      <c r="C26" s="28" t="n">
        <v>362049.513442398</v>
      </c>
      <c r="D26" s="28" t="n">
        <v>44477.5359647266</v>
      </c>
      <c r="E26" s="28" t="n">
        <v>4855.6797331037</v>
      </c>
      <c r="F26" s="28" t="n">
        <v>190696.862879049</v>
      </c>
      <c r="G26" s="28" t="n">
        <v>94858.8071433389</v>
      </c>
      <c r="H26" s="29" t="n">
        <v>27160.6277221814</v>
      </c>
    </row>
    <row r="27" customFormat="false" ht="15" hidden="false" customHeight="false" outlineLevel="0" collapsed="false">
      <c r="B27" s="217" t="s">
        <v>317</v>
      </c>
      <c r="C27" s="28" t="n">
        <v>819290.413735286</v>
      </c>
      <c r="D27" s="28" t="n">
        <v>30737.1906645368</v>
      </c>
      <c r="E27" s="28" t="n">
        <v>5457.70197161392</v>
      </c>
      <c r="F27" s="28" t="n">
        <v>365125.802130094</v>
      </c>
      <c r="G27" s="28" t="n">
        <v>326876.535499096</v>
      </c>
      <c r="H27" s="29" t="n">
        <v>91093.1834699626</v>
      </c>
    </row>
    <row r="28" customFormat="false" ht="15" hidden="false" customHeight="false" outlineLevel="0" collapsed="false">
      <c r="B28" s="217" t="s">
        <v>318</v>
      </c>
      <c r="C28" s="28" t="n">
        <v>554713.382828384</v>
      </c>
      <c r="D28" s="28" t="n">
        <v>11444.0230489183</v>
      </c>
      <c r="E28" s="28" t="n">
        <v>2326.18409912975</v>
      </c>
      <c r="F28" s="28" t="n">
        <v>209592.1712318</v>
      </c>
      <c r="G28" s="28" t="n">
        <v>227551.499661704</v>
      </c>
      <c r="H28" s="29" t="n">
        <v>103799.504786832</v>
      </c>
    </row>
    <row r="29" customFormat="false" ht="15" hidden="false" customHeight="false" outlineLevel="0" collapsed="false">
      <c r="B29" s="217" t="s">
        <v>319</v>
      </c>
      <c r="C29" s="28" t="n">
        <v>333118.265023482</v>
      </c>
      <c r="D29" s="28" t="n">
        <v>5439.52813131731</v>
      </c>
      <c r="E29" s="28" t="n">
        <v>1715.87855215346</v>
      </c>
      <c r="F29" s="28" t="n">
        <v>96515.5483405516</v>
      </c>
      <c r="G29" s="28" t="n">
        <v>137544.407045386</v>
      </c>
      <c r="H29" s="29" t="n">
        <v>91902.9029540707</v>
      </c>
    </row>
    <row r="30" customFormat="false" ht="15" hidden="false" customHeight="false" outlineLevel="0" collapsed="false">
      <c r="B30" s="217" t="s">
        <v>320</v>
      </c>
      <c r="C30" s="28" t="n">
        <v>185024.202052534</v>
      </c>
      <c r="D30" s="28" t="n">
        <v>3759.77772448806</v>
      </c>
      <c r="E30" s="28" t="n">
        <v>735.975684202201</v>
      </c>
      <c r="F30" s="28" t="n">
        <v>40627.4983431875</v>
      </c>
      <c r="G30" s="28" t="n">
        <v>68032.4670845149</v>
      </c>
      <c r="H30" s="29" t="n">
        <v>71868.4832161436</v>
      </c>
    </row>
    <row r="31" customFormat="false" ht="15" hidden="false" customHeight="false" outlineLevel="0" collapsed="false">
      <c r="B31" s="217" t="s">
        <v>342</v>
      </c>
      <c r="C31" s="28" t="n">
        <v>121641.607926953</v>
      </c>
      <c r="D31" s="28" t="n">
        <v>611.259321069659</v>
      </c>
      <c r="E31" s="28" t="n">
        <v>953.662538392733</v>
      </c>
      <c r="F31" s="28" t="n">
        <v>22208.5967712754</v>
      </c>
      <c r="G31" s="28" t="n">
        <v>40259.6968864009</v>
      </c>
      <c r="H31" s="29" t="n">
        <v>57608.3924098155</v>
      </c>
    </row>
    <row r="32" customFormat="false" ht="15" hidden="false" customHeight="false" outlineLevel="0" collapsed="false">
      <c r="B32" s="217" t="s">
        <v>322</v>
      </c>
      <c r="C32" s="28" t="n">
        <v>79899.3655448724</v>
      </c>
      <c r="D32" s="28" t="n">
        <v>736.477525451903</v>
      </c>
      <c r="E32" s="28" t="n">
        <v>95.0005265052777</v>
      </c>
      <c r="F32" s="28" t="n">
        <v>12238.1361135788</v>
      </c>
      <c r="G32" s="28" t="n">
        <v>23063.4065280892</v>
      </c>
      <c r="H32" s="29" t="n">
        <v>43766.3448512476</v>
      </c>
    </row>
    <row r="33" customFormat="false" ht="15" hidden="false" customHeight="false" outlineLevel="0" collapsed="false">
      <c r="B33" s="217" t="s">
        <v>323</v>
      </c>
      <c r="C33" s="28" t="n">
        <v>50569.6354506764</v>
      </c>
      <c r="D33" s="28" t="n">
        <v>228.203369724374</v>
      </c>
      <c r="E33" s="28" t="n">
        <v>0</v>
      </c>
      <c r="F33" s="28" t="n">
        <v>9133.92857170468</v>
      </c>
      <c r="G33" s="28" t="n">
        <v>13477.9756550934</v>
      </c>
      <c r="H33" s="29" t="n">
        <v>27729.5278541537</v>
      </c>
    </row>
    <row r="34" customFormat="false" ht="15" hidden="false" customHeight="false" outlineLevel="0" collapsed="false">
      <c r="B34" s="217" t="s">
        <v>324</v>
      </c>
      <c r="C34" s="28" t="n">
        <v>35086.6208376455</v>
      </c>
      <c r="D34" s="28" t="n">
        <v>49.8260687376086</v>
      </c>
      <c r="E34" s="28" t="n">
        <v>8.3722355234253</v>
      </c>
      <c r="F34" s="28" t="n">
        <v>3301.89661553799</v>
      </c>
      <c r="G34" s="28" t="n">
        <v>6919.94867772938</v>
      </c>
      <c r="H34" s="29" t="n">
        <v>24806.577240117</v>
      </c>
    </row>
    <row r="35" customFormat="false" ht="15" hidden="false" customHeight="false" outlineLevel="0" collapsed="false">
      <c r="B35" s="217" t="s">
        <v>325</v>
      </c>
      <c r="C35" s="28" t="n">
        <v>30051.4025918456</v>
      </c>
      <c r="D35" s="28" t="n">
        <v>0</v>
      </c>
      <c r="E35" s="28" t="n">
        <v>0</v>
      </c>
      <c r="F35" s="28" t="n">
        <v>2587.58753672781</v>
      </c>
      <c r="G35" s="28" t="n">
        <v>5817.235422089</v>
      </c>
      <c r="H35" s="29" t="n">
        <v>21646.5796330288</v>
      </c>
    </row>
    <row r="36" customFormat="false" ht="30" hidden="false" customHeight="false" outlineLevel="0" collapsed="false">
      <c r="B36" s="217" t="s">
        <v>326</v>
      </c>
      <c r="C36" s="28" t="n">
        <v>35336.5934272134</v>
      </c>
      <c r="D36" s="28" t="n">
        <v>41.4538332141833</v>
      </c>
      <c r="E36" s="28" t="n">
        <v>0</v>
      </c>
      <c r="F36" s="28" t="n">
        <v>3333.857954052</v>
      </c>
      <c r="G36" s="28" t="n">
        <v>5424.49155309451</v>
      </c>
      <c r="H36" s="29" t="n">
        <v>26536.7900868526</v>
      </c>
    </row>
    <row r="37" customFormat="false" ht="30" hidden="false" customHeight="false" outlineLevel="0" collapsed="false">
      <c r="B37" s="217" t="s">
        <v>327</v>
      </c>
      <c r="C37" s="28" t="n">
        <v>29012.3249337341</v>
      </c>
      <c r="D37" s="28" t="n">
        <v>33.7595663838142</v>
      </c>
      <c r="E37" s="28" t="n">
        <v>0</v>
      </c>
      <c r="F37" s="28" t="n">
        <v>1049.25413066244</v>
      </c>
      <c r="G37" s="28" t="n">
        <v>6757.53765467059</v>
      </c>
      <c r="H37" s="29" t="n">
        <v>21171.7735820173</v>
      </c>
    </row>
    <row r="38" customFormat="false" ht="30" hidden="false" customHeight="false" outlineLevel="0" collapsed="false">
      <c r="B38" s="217" t="s">
        <v>328</v>
      </c>
      <c r="C38" s="28" t="n">
        <v>18159.1163416455</v>
      </c>
      <c r="D38" s="28" t="n">
        <v>33.7595663838142</v>
      </c>
      <c r="E38" s="28" t="n">
        <v>27.4687315799357</v>
      </c>
      <c r="F38" s="28" t="n">
        <v>2145.07702410192</v>
      </c>
      <c r="G38" s="28" t="n">
        <v>2087.51859138283</v>
      </c>
      <c r="H38" s="29" t="n">
        <v>13865.2924281971</v>
      </c>
    </row>
    <row r="39" customFormat="false" ht="15" hidden="false" customHeight="false" outlineLevel="0" collapsed="false">
      <c r="B39" s="217" t="s">
        <v>329</v>
      </c>
      <c r="C39" s="28" t="n">
        <v>12223.1715841813</v>
      </c>
      <c r="D39" s="28" t="n">
        <v>46.3767779876749</v>
      </c>
      <c r="E39" s="28" t="n">
        <v>0</v>
      </c>
      <c r="F39" s="28" t="n">
        <v>419.226918180578</v>
      </c>
      <c r="G39" s="28" t="n">
        <v>1900.05652845272</v>
      </c>
      <c r="H39" s="29" t="n">
        <v>9857.51135956027</v>
      </c>
    </row>
    <row r="40" customFormat="false" ht="15" hidden="false" customHeight="false" outlineLevel="0" collapsed="false">
      <c r="B40" s="217" t="s">
        <v>330</v>
      </c>
      <c r="C40" s="28" t="n">
        <v>709.894447690494</v>
      </c>
      <c r="D40" s="28" t="n">
        <v>383.238084818005</v>
      </c>
      <c r="E40" s="28" t="n">
        <v>0</v>
      </c>
      <c r="F40" s="28" t="n">
        <v>53.3074668671632</v>
      </c>
      <c r="G40" s="28" t="n">
        <v>0</v>
      </c>
      <c r="H40" s="29" t="n">
        <v>273.348896005326</v>
      </c>
    </row>
    <row r="41" customFormat="false" ht="15" hidden="false" customHeight="false" outlineLevel="0" collapsed="false">
      <c r="B41" s="217"/>
      <c r="C41" s="28"/>
      <c r="D41" s="28"/>
      <c r="E41" s="28"/>
      <c r="F41" s="28"/>
      <c r="G41" s="28"/>
      <c r="H41" s="29"/>
    </row>
    <row r="42" customFormat="false" ht="15" hidden="false" customHeight="false" outlineLevel="0" collapsed="false">
      <c r="B42" s="216" t="s">
        <v>229</v>
      </c>
      <c r="C42" s="28" t="n">
        <v>1256237.65137707</v>
      </c>
      <c r="D42" s="219" t="n">
        <v>182296.410345939</v>
      </c>
      <c r="E42" s="28" t="n">
        <v>21499.326355322</v>
      </c>
      <c r="F42" s="28" t="n">
        <v>782264.884541888</v>
      </c>
      <c r="G42" s="219" t="n">
        <v>211835.21114351</v>
      </c>
      <c r="H42" s="220" t="n">
        <v>58341.8189905218</v>
      </c>
      <c r="I42" s="149"/>
      <c r="J42" s="149"/>
      <c r="K42" s="149"/>
      <c r="L42" s="149"/>
      <c r="M42" s="149"/>
      <c r="N42" s="149"/>
      <c r="O42" s="149"/>
      <c r="P42" s="149"/>
    </row>
    <row r="43" customFormat="false" ht="13.5" hidden="false" customHeight="true" outlineLevel="0" collapsed="false">
      <c r="B43" s="217" t="s">
        <v>316</v>
      </c>
      <c r="C43" s="28" t="n">
        <v>489221.365049815</v>
      </c>
      <c r="D43" s="28" t="n">
        <v>116790.085872077</v>
      </c>
      <c r="E43" s="28" t="n">
        <v>11212.6783264873</v>
      </c>
      <c r="F43" s="28" t="n">
        <v>302726.242605562</v>
      </c>
      <c r="G43" s="28" t="n">
        <v>50827.7766714731</v>
      </c>
      <c r="H43" s="29" t="n">
        <v>7664.58157419422</v>
      </c>
    </row>
    <row r="44" customFormat="false" ht="15" hidden="false" customHeight="false" outlineLevel="0" collapsed="false">
      <c r="B44" s="217" t="s">
        <v>317</v>
      </c>
      <c r="C44" s="28" t="n">
        <v>457438.390089773</v>
      </c>
      <c r="D44" s="28" t="n">
        <v>47710.5274853076</v>
      </c>
      <c r="E44" s="28" t="n">
        <v>5846.5808399464</v>
      </c>
      <c r="F44" s="28" t="n">
        <v>301598.130249845</v>
      </c>
      <c r="G44" s="28" t="n">
        <v>86484.8763740047</v>
      </c>
      <c r="H44" s="29" t="n">
        <v>15798.2751406418</v>
      </c>
    </row>
    <row r="45" customFormat="false" ht="15" hidden="false" customHeight="false" outlineLevel="0" collapsed="false">
      <c r="B45" s="217" t="s">
        <v>318</v>
      </c>
      <c r="C45" s="28" t="n">
        <v>176222.81671124</v>
      </c>
      <c r="D45" s="28" t="n">
        <v>11356.8491737878</v>
      </c>
      <c r="E45" s="28" t="n">
        <v>2514.66788291</v>
      </c>
      <c r="F45" s="28" t="n">
        <v>113474.464544343</v>
      </c>
      <c r="G45" s="28" t="n">
        <v>38270.1502006217</v>
      </c>
      <c r="H45" s="29" t="n">
        <v>10606.6849095778</v>
      </c>
    </row>
    <row r="46" customFormat="false" ht="15" hidden="false" customHeight="false" outlineLevel="0" collapsed="false">
      <c r="B46" s="217" t="s">
        <v>319</v>
      </c>
      <c r="C46" s="28" t="n">
        <v>64186.9167843095</v>
      </c>
      <c r="D46" s="28" t="n">
        <v>4410.49562731148</v>
      </c>
      <c r="E46" s="28" t="n">
        <v>902.366686558978</v>
      </c>
      <c r="F46" s="28" t="n">
        <v>34990.7368183149</v>
      </c>
      <c r="G46" s="28" t="n">
        <v>16715.8549603279</v>
      </c>
      <c r="H46" s="29" t="n">
        <v>7167.46269179595</v>
      </c>
    </row>
    <row r="47" customFormat="false" ht="15" hidden="false" customHeight="false" outlineLevel="0" collapsed="false">
      <c r="B47" s="217" t="s">
        <v>320</v>
      </c>
      <c r="C47" s="28" t="n">
        <v>27741.3605212647</v>
      </c>
      <c r="D47" s="28" t="n">
        <v>917.137155750473</v>
      </c>
      <c r="E47" s="28" t="n">
        <v>410.135359885796</v>
      </c>
      <c r="F47" s="28" t="n">
        <v>13942.5886744958</v>
      </c>
      <c r="G47" s="28" t="n">
        <v>7478.09544888145</v>
      </c>
      <c r="H47" s="29" t="n">
        <v>4993.40388225121</v>
      </c>
    </row>
    <row r="48" customFormat="false" ht="15" hidden="false" customHeight="false" outlineLevel="0" collapsed="false">
      <c r="B48" s="217" t="s">
        <v>342</v>
      </c>
      <c r="C48" s="28" t="n">
        <v>16057.1228475053</v>
      </c>
      <c r="D48" s="28" t="n">
        <v>369.428087787164</v>
      </c>
      <c r="E48" s="28" t="n">
        <v>109.865195695134</v>
      </c>
      <c r="F48" s="28" t="n">
        <v>7475.64718565999</v>
      </c>
      <c r="G48" s="28" t="n">
        <v>5164.40803462436</v>
      </c>
      <c r="H48" s="29" t="n">
        <v>2937.77434373863</v>
      </c>
    </row>
    <row r="49" customFormat="false" ht="15" hidden="false" customHeight="false" outlineLevel="0" collapsed="false">
      <c r="B49" s="217" t="s">
        <v>322</v>
      </c>
      <c r="C49" s="28" t="n">
        <v>6922.1073702756</v>
      </c>
      <c r="D49" s="28" t="n">
        <v>145.116932818425</v>
      </c>
      <c r="E49" s="28" t="n">
        <v>0</v>
      </c>
      <c r="F49" s="28" t="n">
        <v>2608.31260179975</v>
      </c>
      <c r="G49" s="28" t="n">
        <v>2319.10310935636</v>
      </c>
      <c r="H49" s="29" t="n">
        <v>1849.57472630107</v>
      </c>
    </row>
    <row r="50" customFormat="false" ht="15" hidden="false" customHeight="false" outlineLevel="0" collapsed="false">
      <c r="B50" s="217" t="s">
        <v>323</v>
      </c>
      <c r="C50" s="28" t="n">
        <v>5390.82664493179</v>
      </c>
      <c r="D50" s="28" t="n">
        <v>117.093771157752</v>
      </c>
      <c r="E50" s="28" t="n">
        <v>125.033186849341</v>
      </c>
      <c r="F50" s="28" t="n">
        <v>1897.91800605619</v>
      </c>
      <c r="G50" s="28" t="n">
        <v>1658.86373189977</v>
      </c>
      <c r="H50" s="29" t="n">
        <v>1591.91794896873</v>
      </c>
    </row>
    <row r="51" customFormat="false" ht="15" hidden="false" customHeight="false" outlineLevel="0" collapsed="false">
      <c r="B51" s="217" t="s">
        <v>324</v>
      </c>
      <c r="C51" s="28" t="n">
        <v>3438.81624418408</v>
      </c>
      <c r="D51" s="28" t="n">
        <v>0</v>
      </c>
      <c r="E51" s="28" t="n">
        <v>0</v>
      </c>
      <c r="F51" s="28" t="n">
        <v>1252.17089978202</v>
      </c>
      <c r="G51" s="28" t="n">
        <v>755.965055085119</v>
      </c>
      <c r="H51" s="29" t="n">
        <v>1430.68028931694</v>
      </c>
    </row>
    <row r="52" customFormat="false" ht="15" hidden="false" customHeight="false" outlineLevel="0" collapsed="false">
      <c r="B52" s="217" t="s">
        <v>325</v>
      </c>
      <c r="C52" s="28" t="n">
        <v>2628.2960458415</v>
      </c>
      <c r="D52" s="28" t="n">
        <v>0</v>
      </c>
      <c r="E52" s="28" t="n">
        <v>127.881250747697</v>
      </c>
      <c r="F52" s="28" t="n">
        <v>481.900538535204</v>
      </c>
      <c r="G52" s="28" t="n">
        <v>945.069451121569</v>
      </c>
      <c r="H52" s="29" t="n">
        <v>1073.44480543703</v>
      </c>
    </row>
    <row r="53" customFormat="false" ht="30" hidden="false" customHeight="false" outlineLevel="0" collapsed="false">
      <c r="B53" s="217" t="s">
        <v>326</v>
      </c>
      <c r="C53" s="28" t="n">
        <v>1518.55028199414</v>
      </c>
      <c r="D53" s="28" t="n">
        <v>0</v>
      </c>
      <c r="E53" s="28" t="n">
        <v>117.093771157752</v>
      </c>
      <c r="F53" s="28" t="n">
        <v>443.141902488328</v>
      </c>
      <c r="G53" s="28" t="n">
        <v>441.285436916676</v>
      </c>
      <c r="H53" s="29" t="n">
        <v>517.029171431388</v>
      </c>
    </row>
    <row r="54" customFormat="false" ht="30" hidden="false" customHeight="false" outlineLevel="0" collapsed="false">
      <c r="B54" s="217" t="s">
        <v>327</v>
      </c>
      <c r="C54" s="28" t="n">
        <v>2441.242877154</v>
      </c>
      <c r="D54" s="28" t="n">
        <v>0</v>
      </c>
      <c r="E54" s="28" t="n">
        <v>133.023855083557</v>
      </c>
      <c r="F54" s="28" t="n">
        <v>680.746137486162</v>
      </c>
      <c r="G54" s="28" t="n">
        <v>381.001246840387</v>
      </c>
      <c r="H54" s="29" t="n">
        <v>1246.47163774389</v>
      </c>
    </row>
    <row r="55" customFormat="false" ht="30" hidden="false" customHeight="false" outlineLevel="0" collapsed="false">
      <c r="B55" s="217" t="s">
        <v>328</v>
      </c>
      <c r="C55" s="28" t="n">
        <v>1432.6296583385</v>
      </c>
      <c r="D55" s="28" t="n">
        <v>0</v>
      </c>
      <c r="E55" s="28" t="n">
        <v>0</v>
      </c>
      <c r="F55" s="28" t="n">
        <v>137.869227285601</v>
      </c>
      <c r="G55" s="28" t="n">
        <v>262.286023246326</v>
      </c>
      <c r="H55" s="29" t="n">
        <v>1032.47440780658</v>
      </c>
    </row>
    <row r="56" customFormat="false" ht="15" hidden="false" customHeight="false" outlineLevel="0" collapsed="false">
      <c r="B56" s="217" t="s">
        <v>329</v>
      </c>
      <c r="C56" s="28" t="n">
        <v>798.484395695294</v>
      </c>
      <c r="D56" s="28" t="n">
        <v>0</v>
      </c>
      <c r="E56" s="28" t="n">
        <v>0</v>
      </c>
      <c r="F56" s="28" t="n">
        <v>235.965535268643</v>
      </c>
      <c r="G56" s="28" t="n">
        <v>130.47539911033</v>
      </c>
      <c r="H56" s="29" t="n">
        <v>432.043461316321</v>
      </c>
      <c r="J56" s="221"/>
    </row>
    <row r="57" customFormat="false" ht="15" hidden="false" customHeight="false" outlineLevel="0" collapsed="false">
      <c r="B57" s="222" t="s">
        <v>330</v>
      </c>
      <c r="C57" s="133" t="n">
        <v>798.725854935977</v>
      </c>
      <c r="D57" s="133" t="n">
        <v>479.676239941709</v>
      </c>
      <c r="E57" s="133" t="n">
        <v>0</v>
      </c>
      <c r="F57" s="133" t="n">
        <v>319.049614994268</v>
      </c>
      <c r="G57" s="133" t="n">
        <v>0</v>
      </c>
      <c r="H57" s="189" t="n">
        <v>0</v>
      </c>
      <c r="J57" s="221"/>
    </row>
    <row r="58" customFormat="false" ht="15" hidden="false" customHeight="false" outlineLevel="0" collapsed="false">
      <c r="C58" s="149"/>
      <c r="D58" s="221"/>
      <c r="E58" s="149"/>
      <c r="F58" s="149"/>
      <c r="G58" s="221"/>
      <c r="H58" s="221"/>
      <c r="J58" s="221"/>
    </row>
    <row r="59" customFormat="false" ht="15" hidden="false" customHeight="false" outlineLevel="0" collapsed="false">
      <c r="B59" s="0" t="s">
        <v>109</v>
      </c>
    </row>
    <row r="61" customFormat="false" ht="41.25" hidden="false" customHeight="true" outlineLevel="0" collapsed="false">
      <c r="B61" s="223" t="s">
        <v>343</v>
      </c>
      <c r="C61" s="223"/>
      <c r="D61" s="223"/>
      <c r="E61" s="223"/>
      <c r="F61" s="223"/>
      <c r="G61" s="223"/>
    </row>
  </sheetData>
  <mergeCells count="6">
    <mergeCell ref="B2:G2"/>
    <mergeCell ref="B3:H3"/>
    <mergeCell ref="B5:B6"/>
    <mergeCell ref="C5:C6"/>
    <mergeCell ref="D5:H5"/>
    <mergeCell ref="B61:G61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20.14"/>
    <col collapsed="false" customWidth="true" hidden="false" outlineLevel="0" max="3" min="3" style="70" width="10.57"/>
    <col collapsed="false" customWidth="true" hidden="false" outlineLevel="0" max="4" min="4" style="70" width="11.29"/>
    <col collapsed="false" customWidth="true" hidden="false" outlineLevel="0" max="5" min="5" style="70" width="13.57"/>
    <col collapsed="false" customWidth="true" hidden="false" outlineLevel="0" max="6" min="6" style="70" width="12"/>
    <col collapsed="false" customWidth="true" hidden="false" outlineLevel="0" max="7" min="7" style="70" width="13.57"/>
    <col collapsed="false" customWidth="true" hidden="false" outlineLevel="0" max="8" min="8" style="70" width="13"/>
    <col collapsed="false" customWidth="true" hidden="false" outlineLevel="0" max="9" min="9" style="70" width="14"/>
    <col collapsed="false" customWidth="true" hidden="false" outlineLevel="0" max="10" min="10" style="70" width="14.42"/>
    <col collapsed="false" customWidth="true" hidden="false" outlineLevel="0" max="11" min="11" style="70" width="13.42"/>
    <col collapsed="false" customWidth="true" hidden="false" outlineLevel="0" max="12" min="12" style="70" width="14.71"/>
    <col collapsed="false" customWidth="true" hidden="false" outlineLevel="0" max="13" min="13" style="70" width="15"/>
    <col collapsed="false" customWidth="true" hidden="false" outlineLevel="0" max="14" min="14" style="70" width="13.29"/>
    <col collapsed="false" customWidth="false" hidden="false" outlineLevel="0" max="16384" min="15" style="70" width="11"/>
  </cols>
  <sheetData>
    <row r="1" customFormat="false" ht="15" hidden="false" customHeight="false" outlineLevel="0" collapsed="false">
      <c r="D1" s="224"/>
      <c r="E1" s="224"/>
    </row>
    <row r="2" customFormat="false" ht="15" hidden="false" customHeight="false" outlineLevel="0" collapsed="false">
      <c r="A2" s="72" t="s">
        <v>52</v>
      </c>
      <c r="B2" s="6" t="s">
        <v>34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24"/>
    </row>
    <row r="3" customFormat="false" ht="15" hidden="false" customHeight="false" outlineLevel="0" collapsed="false">
      <c r="B3" s="6" t="s">
        <v>3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24"/>
    </row>
    <row r="5" customFormat="false" ht="15" hidden="false" customHeight="true" outlineLevel="0" collapsed="false">
      <c r="B5" s="106" t="s">
        <v>346</v>
      </c>
      <c r="C5" s="106" t="s">
        <v>74</v>
      </c>
      <c r="D5" s="225" t="s">
        <v>347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</row>
    <row r="6" customFormat="false" ht="95.25" hidden="false" customHeight="true" outlineLevel="0" collapsed="false">
      <c r="B6" s="106"/>
      <c r="C6" s="106"/>
      <c r="D6" s="106" t="s">
        <v>348</v>
      </c>
      <c r="E6" s="106" t="s">
        <v>349</v>
      </c>
      <c r="F6" s="106" t="s">
        <v>350</v>
      </c>
      <c r="G6" s="106" t="s">
        <v>351</v>
      </c>
      <c r="H6" s="106" t="s">
        <v>352</v>
      </c>
      <c r="I6" s="106" t="s">
        <v>353</v>
      </c>
      <c r="J6" s="106" t="s">
        <v>354</v>
      </c>
      <c r="K6" s="106" t="s">
        <v>355</v>
      </c>
      <c r="L6" s="106" t="s">
        <v>356</v>
      </c>
      <c r="M6" s="106" t="s">
        <v>357</v>
      </c>
      <c r="N6" s="106" t="s">
        <v>358</v>
      </c>
    </row>
    <row r="7" customFormat="false" ht="15" hidden="false" customHeight="false" outlineLevel="0" collapsed="false">
      <c r="B7" s="226" t="s">
        <v>57</v>
      </c>
      <c r="C7" s="227" t="n">
        <v>3923123.16154608</v>
      </c>
      <c r="D7" s="228" t="n">
        <f aca="false">+C7-(E7+F7+G7+H7+I7+J7+K7+L7+M7+N7)</f>
        <v>468523.869488908</v>
      </c>
      <c r="E7" s="227" t="n">
        <v>18560.4484805748</v>
      </c>
      <c r="F7" s="227" t="n">
        <v>65484.6299373917</v>
      </c>
      <c r="G7" s="227" t="n">
        <v>227511.25045951</v>
      </c>
      <c r="H7" s="227" t="n">
        <v>109797.985701192</v>
      </c>
      <c r="I7" s="227" t="n">
        <v>112650.222212011</v>
      </c>
      <c r="J7" s="227" t="n">
        <v>645267.836288783</v>
      </c>
      <c r="K7" s="227" t="n">
        <v>648866.582237384</v>
      </c>
      <c r="L7" s="227" t="n">
        <v>521696.456231406</v>
      </c>
      <c r="M7" s="227" t="n">
        <v>360953.716883595</v>
      </c>
      <c r="N7" s="229" t="n">
        <v>743810.16362533</v>
      </c>
    </row>
    <row r="8" customFormat="false" ht="15" hidden="false" customHeight="false" outlineLevel="0" collapsed="false">
      <c r="B8" s="230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3"/>
    </row>
    <row r="9" customFormat="false" ht="15" hidden="false" customHeight="false" outlineLevel="0" collapsed="false">
      <c r="B9" s="234" t="s">
        <v>316</v>
      </c>
      <c r="C9" s="231" t="n">
        <v>851270.878492156</v>
      </c>
      <c r="D9" s="232" t="n">
        <f aca="false">+C9-(E9+F9+G9+H9+I9+J9+K9+L9+M9+N9)</f>
        <v>139710.90848224</v>
      </c>
      <c r="E9" s="231" t="n">
        <v>0</v>
      </c>
      <c r="F9" s="231" t="n">
        <v>598.133099203112</v>
      </c>
      <c r="G9" s="231" t="n">
        <v>3177.09092781778</v>
      </c>
      <c r="H9" s="231" t="n">
        <v>3175.99605873757</v>
      </c>
      <c r="I9" s="231" t="n">
        <v>4508.75083224053</v>
      </c>
      <c r="J9" s="231" t="n">
        <v>109799.421356206</v>
      </c>
      <c r="K9" s="231" t="n">
        <v>312741.914917171</v>
      </c>
      <c r="L9" s="231" t="n">
        <v>54208.0028392166</v>
      </c>
      <c r="M9" s="231" t="n">
        <v>15789.295145297</v>
      </c>
      <c r="N9" s="233" t="n">
        <v>207561.364834027</v>
      </c>
    </row>
    <row r="10" customFormat="false" ht="30" hidden="false" customHeight="false" outlineLevel="0" collapsed="false">
      <c r="B10" s="234" t="s">
        <v>317</v>
      </c>
      <c r="C10" s="231" t="n">
        <v>1276728.80382495</v>
      </c>
      <c r="D10" s="232" t="n">
        <f aca="false">+C10-(E10+F10+G10+H10+I10+J10+K10+L10+M10+N10)</f>
        <v>124595.538925882</v>
      </c>
      <c r="E10" s="231" t="n">
        <v>15.8311175258758</v>
      </c>
      <c r="F10" s="231" t="n">
        <v>2927.39363982542</v>
      </c>
      <c r="G10" s="231" t="n">
        <v>18340.8616994068</v>
      </c>
      <c r="H10" s="231" t="n">
        <v>17360.5221901931</v>
      </c>
      <c r="I10" s="231" t="n">
        <v>31800.6809826018</v>
      </c>
      <c r="J10" s="231" t="n">
        <v>213557.206285956</v>
      </c>
      <c r="K10" s="231" t="n">
        <v>207332.974776675</v>
      </c>
      <c r="L10" s="231" t="n">
        <v>215417.471786107</v>
      </c>
      <c r="M10" s="231" t="n">
        <v>99587.397257587</v>
      </c>
      <c r="N10" s="233" t="n">
        <v>345792.925163192</v>
      </c>
    </row>
    <row r="11" customFormat="false" ht="30" hidden="false" customHeight="false" outlineLevel="0" collapsed="false">
      <c r="B11" s="234" t="s">
        <v>318</v>
      </c>
      <c r="C11" s="231" t="n">
        <v>730936.199539609</v>
      </c>
      <c r="D11" s="232" t="n">
        <f aca="false">+C11-(E11+F11+G11+H11+I11+J11+K11+L11+M11+N11)</f>
        <v>82324.5984374046</v>
      </c>
      <c r="E11" s="231" t="n">
        <v>857.047675353677</v>
      </c>
      <c r="F11" s="231" t="n">
        <v>5219.66410740044</v>
      </c>
      <c r="G11" s="231" t="n">
        <v>29928.2387941793</v>
      </c>
      <c r="H11" s="231" t="n">
        <v>17938.9226070911</v>
      </c>
      <c r="I11" s="231" t="n">
        <v>27435.7083594064</v>
      </c>
      <c r="J11" s="231" t="n">
        <v>136154.824741204</v>
      </c>
      <c r="K11" s="231" t="n">
        <v>75599.0408561529</v>
      </c>
      <c r="L11" s="231" t="n">
        <v>135749.746937282</v>
      </c>
      <c r="M11" s="231" t="n">
        <v>99577.7112208674</v>
      </c>
      <c r="N11" s="233" t="n">
        <v>120150.695803266</v>
      </c>
    </row>
    <row r="12" customFormat="false" ht="30" hidden="false" customHeight="false" outlineLevel="0" collapsed="false">
      <c r="B12" s="234" t="s">
        <v>319</v>
      </c>
      <c r="C12" s="231" t="n">
        <v>397305.181807797</v>
      </c>
      <c r="D12" s="232" t="n">
        <f aca="false">+C12-(E12+F12+G12+H12+I12+J12+K12+L12+M12+N12)</f>
        <v>45058.7179221478</v>
      </c>
      <c r="E12" s="231" t="n">
        <v>3530.50503307282</v>
      </c>
      <c r="F12" s="231" t="n">
        <v>3763.84156742405</v>
      </c>
      <c r="G12" s="231" t="n">
        <v>34873.4437013551</v>
      </c>
      <c r="H12" s="231" t="n">
        <v>20517.9127474611</v>
      </c>
      <c r="I12" s="231" t="n">
        <v>18342.4161841788</v>
      </c>
      <c r="J12" s="231" t="n">
        <v>79091.0387590642</v>
      </c>
      <c r="K12" s="231" t="n">
        <v>25539.960769424</v>
      </c>
      <c r="L12" s="231" t="n">
        <v>60957.9481544884</v>
      </c>
      <c r="M12" s="231" t="n">
        <v>64751.9216720339</v>
      </c>
      <c r="N12" s="233" t="n">
        <v>40877.4752971473</v>
      </c>
      <c r="P12" s="235"/>
    </row>
    <row r="13" customFormat="false" ht="30" hidden="false" customHeight="false" outlineLevel="0" collapsed="false">
      <c r="B13" s="234" t="s">
        <v>320</v>
      </c>
      <c r="C13" s="231" t="n">
        <v>212765.5625738</v>
      </c>
      <c r="D13" s="232" t="n">
        <f aca="false">+C13-(E13+F13+G13+H13+I13+J13+K13+L13+M13+N13)</f>
        <v>28523.3804077387</v>
      </c>
      <c r="E13" s="231" t="n">
        <v>4244.79647079543</v>
      </c>
      <c r="F13" s="231" t="n">
        <v>5750.36897845815</v>
      </c>
      <c r="G13" s="231" t="n">
        <v>27410.6540286985</v>
      </c>
      <c r="H13" s="231" t="n">
        <v>14011.2861266942</v>
      </c>
      <c r="I13" s="231" t="n">
        <v>10581.5465317113</v>
      </c>
      <c r="J13" s="231" t="n">
        <v>38996.1845251768</v>
      </c>
      <c r="K13" s="231" t="n">
        <v>10586.0533926323</v>
      </c>
      <c r="L13" s="231" t="n">
        <v>24381.042307642</v>
      </c>
      <c r="M13" s="231" t="n">
        <v>32120.241768244</v>
      </c>
      <c r="N13" s="233" t="n">
        <v>16160.0080360087</v>
      </c>
      <c r="P13" s="235"/>
    </row>
    <row r="14" customFormat="false" ht="30" hidden="false" customHeight="false" outlineLevel="0" collapsed="false">
      <c r="B14" s="234" t="s">
        <v>321</v>
      </c>
      <c r="C14" s="231" t="n">
        <v>137698.730774458</v>
      </c>
      <c r="D14" s="232" t="n">
        <f aca="false">+C14-(E14+F14+G14+H14+I14+J14+K14+L14+M14+N14)</f>
        <v>15202.0419635371</v>
      </c>
      <c r="E14" s="231" t="n">
        <v>3596.18271470837</v>
      </c>
      <c r="F14" s="231" t="n">
        <v>4897.19266025578</v>
      </c>
      <c r="G14" s="231" t="n">
        <v>26427.3437670322</v>
      </c>
      <c r="H14" s="231" t="n">
        <v>11695.4964211949</v>
      </c>
      <c r="I14" s="231" t="n">
        <v>5046.21761160534</v>
      </c>
      <c r="J14" s="231" t="n">
        <v>26609.1163127416</v>
      </c>
      <c r="K14" s="231" t="n">
        <v>6330.95653054071</v>
      </c>
      <c r="L14" s="231" t="n">
        <v>13744.4988176427</v>
      </c>
      <c r="M14" s="231" t="n">
        <v>17846.8149310051</v>
      </c>
      <c r="N14" s="233" t="n">
        <v>6302.86904419444</v>
      </c>
    </row>
    <row r="15" customFormat="false" ht="30" hidden="false" customHeight="false" outlineLevel="0" collapsed="false">
      <c r="B15" s="234" t="s">
        <v>322</v>
      </c>
      <c r="C15" s="231" t="n">
        <v>86821.4729151479</v>
      </c>
      <c r="D15" s="232" t="n">
        <f aca="false">+C15-(E15+F15+G15+H15+I15+J15+K15+L15+M15+N15)</f>
        <v>8947.29244474728</v>
      </c>
      <c r="E15" s="231" t="n">
        <v>1653.92018531768</v>
      </c>
      <c r="F15" s="231" t="n">
        <v>4470.90144961961</v>
      </c>
      <c r="G15" s="231" t="n">
        <v>22156.6311956174</v>
      </c>
      <c r="H15" s="231" t="n">
        <v>6460.0288583175</v>
      </c>
      <c r="I15" s="231" t="n">
        <v>5857.47521781555</v>
      </c>
      <c r="J15" s="231" t="n">
        <v>12141.1695379382</v>
      </c>
      <c r="K15" s="231" t="n">
        <v>3142.05451972049</v>
      </c>
      <c r="L15" s="231" t="n">
        <v>5744.04069888422</v>
      </c>
      <c r="M15" s="231" t="n">
        <v>11918.4859930833</v>
      </c>
      <c r="N15" s="233" t="n">
        <v>4329.47281408657</v>
      </c>
    </row>
    <row r="16" customFormat="false" ht="30" hidden="false" customHeight="false" outlineLevel="0" collapsed="false">
      <c r="B16" s="234" t="s">
        <v>323</v>
      </c>
      <c r="C16" s="231" t="n">
        <v>55960.4620956082</v>
      </c>
      <c r="D16" s="232" t="n">
        <f aca="false">+C16-(E16+F16+G16+H16+I16+J16+K16+L16+M16+N16)</f>
        <v>5931.15810510094</v>
      </c>
      <c r="E16" s="231" t="n">
        <v>940.118494017749</v>
      </c>
      <c r="F16" s="231" t="n">
        <v>3353.62552634336</v>
      </c>
      <c r="G16" s="231" t="n">
        <v>13625.8541317771</v>
      </c>
      <c r="H16" s="231" t="n">
        <v>5525.64480147041</v>
      </c>
      <c r="I16" s="231" t="n">
        <v>2212.58047675188</v>
      </c>
      <c r="J16" s="231" t="n">
        <v>10275.3386557399</v>
      </c>
      <c r="K16" s="231" t="n">
        <v>2008.29174805574</v>
      </c>
      <c r="L16" s="231" t="n">
        <v>4935.07582304611</v>
      </c>
      <c r="M16" s="231" t="n">
        <v>6116.41624092586</v>
      </c>
      <c r="N16" s="233" t="n">
        <v>1036.35809237925</v>
      </c>
    </row>
    <row r="17" customFormat="false" ht="30" hidden="false" customHeight="false" outlineLevel="0" collapsed="false">
      <c r="B17" s="234" t="s">
        <v>324</v>
      </c>
      <c r="C17" s="231" t="n">
        <v>38525.4370818296</v>
      </c>
      <c r="D17" s="232" t="n">
        <f aca="false">+C17-(E17+F17+G17+H17+I17+J17+K17+L17+M17+N17)</f>
        <v>5116.41458875654</v>
      </c>
      <c r="E17" s="231" t="n">
        <v>737.304632876679</v>
      </c>
      <c r="F17" s="231" t="n">
        <v>4027.556618654</v>
      </c>
      <c r="G17" s="231" t="n">
        <v>10441.1124004657</v>
      </c>
      <c r="H17" s="231" t="n">
        <v>3650.49103046695</v>
      </c>
      <c r="I17" s="231" t="n">
        <v>1688.00021910897</v>
      </c>
      <c r="J17" s="231" t="n">
        <v>4141.32888240253</v>
      </c>
      <c r="K17" s="231" t="n">
        <v>1337.97014673412</v>
      </c>
      <c r="L17" s="231" t="n">
        <v>2315.89028259687</v>
      </c>
      <c r="M17" s="231" t="n">
        <v>4310.85857140277</v>
      </c>
      <c r="N17" s="233" t="n">
        <v>758.509708364475</v>
      </c>
    </row>
    <row r="18" customFormat="false" ht="30" hidden="false" customHeight="false" outlineLevel="0" collapsed="false">
      <c r="B18" s="234" t="s">
        <v>325</v>
      </c>
      <c r="C18" s="231" t="n">
        <v>32679.6986376871</v>
      </c>
      <c r="D18" s="232" t="n">
        <f aca="false">+C18-(E18+F18+G18+H18+I18+J18+K18+L18+M18+N18)</f>
        <v>3342.0130107135</v>
      </c>
      <c r="E18" s="231" t="n">
        <v>1633.58265924855</v>
      </c>
      <c r="F18" s="231" t="n">
        <v>5997.34243498478</v>
      </c>
      <c r="G18" s="231" t="n">
        <v>10011.2375303615</v>
      </c>
      <c r="H18" s="231" t="n">
        <v>2127.36777671982</v>
      </c>
      <c r="I18" s="231" t="n">
        <v>1077.86572481686</v>
      </c>
      <c r="J18" s="231" t="n">
        <v>4353.44856444668</v>
      </c>
      <c r="K18" s="231" t="n">
        <v>935.782699796265</v>
      </c>
      <c r="L18" s="231" t="n">
        <v>1026.54857189471</v>
      </c>
      <c r="M18" s="231" t="n">
        <v>1926.47249348026</v>
      </c>
      <c r="N18" s="233" t="n">
        <v>248.037171224192</v>
      </c>
    </row>
    <row r="19" customFormat="false" ht="30" hidden="false" customHeight="false" outlineLevel="0" collapsed="false">
      <c r="B19" s="234" t="s">
        <v>326</v>
      </c>
      <c r="C19" s="231" t="n">
        <v>36855.1437092076</v>
      </c>
      <c r="D19" s="232" t="n">
        <f aca="false">+C19-(E19+F19+G19+H19+I19+J19+K19+L19+M19+N19)</f>
        <v>3034.000490511</v>
      </c>
      <c r="E19" s="231" t="n">
        <v>116.076965007193</v>
      </c>
      <c r="F19" s="231" t="n">
        <v>5835.94999628874</v>
      </c>
      <c r="G19" s="231" t="n">
        <v>12486.7887756826</v>
      </c>
      <c r="H19" s="231" t="n">
        <v>3247.38709117034</v>
      </c>
      <c r="I19" s="231" t="n">
        <v>2086.72933086101</v>
      </c>
      <c r="J19" s="231" t="n">
        <v>4195.40532524308</v>
      </c>
      <c r="K19" s="231" t="n">
        <v>1538.16234862812</v>
      </c>
      <c r="L19" s="231" t="n">
        <v>1167.71852681675</v>
      </c>
      <c r="M19" s="231" t="n">
        <v>2977.3776815954</v>
      </c>
      <c r="N19" s="233" t="n">
        <v>169.547177403351</v>
      </c>
    </row>
    <row r="20" customFormat="false" ht="30" hidden="false" customHeight="false" outlineLevel="0" collapsed="false">
      <c r="B20" s="234" t="s">
        <v>327</v>
      </c>
      <c r="C20" s="231" t="n">
        <v>31453.5678108881</v>
      </c>
      <c r="D20" s="232" t="n">
        <f aca="false">+C20-(E20+F20+G20+H20+I20+J20+K20+L20+M20+N20)</f>
        <v>3773.22006432379</v>
      </c>
      <c r="E20" s="231" t="n">
        <v>1207.51414753853</v>
      </c>
      <c r="F20" s="231" t="n">
        <v>6017.76153576551</v>
      </c>
      <c r="G20" s="231" t="n">
        <v>9633.07568296721</v>
      </c>
      <c r="H20" s="231" t="n">
        <v>2458.0280201719</v>
      </c>
      <c r="I20" s="231" t="n">
        <v>1414.94080664165</v>
      </c>
      <c r="J20" s="231" t="n">
        <v>3065.72212875231</v>
      </c>
      <c r="K20" s="231" t="n">
        <v>945.740637664414</v>
      </c>
      <c r="L20" s="231" t="n">
        <v>615.774360971269</v>
      </c>
      <c r="M20" s="231" t="n">
        <v>2308.73389871131</v>
      </c>
      <c r="N20" s="233" t="n">
        <v>13.056527380226</v>
      </c>
    </row>
    <row r="21" customFormat="false" ht="30" hidden="false" customHeight="false" outlineLevel="0" collapsed="false">
      <c r="B21" s="234" t="s">
        <v>328</v>
      </c>
      <c r="C21" s="231" t="n">
        <v>19591.745999984</v>
      </c>
      <c r="D21" s="232" t="n">
        <f aca="false">+C21-(E21+F21+G21+H21+I21+J21+K21+L21+M21+N21)</f>
        <v>494.716540875175</v>
      </c>
      <c r="E21" s="231" t="n">
        <v>27.5683851122789</v>
      </c>
      <c r="F21" s="231" t="n">
        <v>5966.6442909296</v>
      </c>
      <c r="G21" s="231" t="n">
        <v>5982.969014097</v>
      </c>
      <c r="H21" s="231" t="n">
        <v>537.078659877475</v>
      </c>
      <c r="I21" s="231" t="n">
        <v>483.792042688275</v>
      </c>
      <c r="J21" s="231" t="n">
        <v>2299.2937157633</v>
      </c>
      <c r="K21" s="231" t="n">
        <v>525.33606684634</v>
      </c>
      <c r="L21" s="231" t="n">
        <v>1224.20785831015</v>
      </c>
      <c r="M21" s="231" t="n">
        <v>1649.71644071655</v>
      </c>
      <c r="N21" s="233" t="n">
        <v>400.422984767892</v>
      </c>
    </row>
    <row r="22" customFormat="false" ht="15" hidden="false" customHeight="false" outlineLevel="0" collapsed="false">
      <c r="B22" s="234" t="s">
        <v>329</v>
      </c>
      <c r="C22" s="231" t="n">
        <v>13021.6559798765</v>
      </c>
      <c r="D22" s="232" t="n">
        <f aca="false">+C22-(E22+F22+G22+H22+I22+J22+K22+L22+M22+N22)</f>
        <v>1234.59669784558</v>
      </c>
      <c r="E22" s="236" t="n">
        <v>0</v>
      </c>
      <c r="F22" s="231" t="n">
        <v>6658.2540322389</v>
      </c>
      <c r="G22" s="231" t="n">
        <v>2789.95625072079</v>
      </c>
      <c r="H22" s="231" t="n">
        <v>1053.88794685263</v>
      </c>
      <c r="I22" s="231" t="n">
        <v>113.517891582735</v>
      </c>
      <c r="J22" s="231" t="n">
        <v>588.337498153046</v>
      </c>
      <c r="K22" s="231" t="n">
        <v>302.342827341705</v>
      </c>
      <c r="L22" s="231" t="n">
        <v>208.489266500079</v>
      </c>
      <c r="M22" s="231" t="n">
        <v>72.2735686410758</v>
      </c>
      <c r="N22" s="237" t="n">
        <v>0</v>
      </c>
    </row>
    <row r="23" customFormat="false" ht="15" hidden="false" customHeight="false" outlineLevel="0" collapsed="false">
      <c r="B23" s="234" t="s">
        <v>330</v>
      </c>
      <c r="C23" s="231" t="n">
        <v>1508.62030262647</v>
      </c>
      <c r="D23" s="232" t="n">
        <f aca="false">+C23-(E23+F23+G23+H23+I23+J23+K23+L23+M23+N23)</f>
        <v>1235.27140662115</v>
      </c>
      <c r="E23" s="236" t="n">
        <v>0</v>
      </c>
      <c r="F23" s="236" t="n">
        <v>0</v>
      </c>
      <c r="G23" s="236" t="n">
        <v>225.992559330335</v>
      </c>
      <c r="H23" s="236" t="n">
        <v>37.9353647743165</v>
      </c>
      <c r="I23" s="236" t="n">
        <v>0</v>
      </c>
      <c r="J23" s="236" t="n">
        <v>0</v>
      </c>
      <c r="K23" s="236" t="n">
        <v>0</v>
      </c>
      <c r="L23" s="236" t="n">
        <v>0</v>
      </c>
      <c r="M23" s="236" t="n">
        <v>0</v>
      </c>
      <c r="N23" s="237" t="n">
        <v>9.4209719006743</v>
      </c>
    </row>
    <row r="24" customFormat="false" ht="15" hidden="false" customHeight="false" outlineLevel="0" collapsed="false">
      <c r="B24" s="234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3"/>
      <c r="O24" s="238"/>
    </row>
    <row r="25" customFormat="false" ht="15" hidden="false" customHeight="false" outlineLevel="0" collapsed="false">
      <c r="B25" s="230" t="s">
        <v>227</v>
      </c>
      <c r="C25" s="231" t="n">
        <v>2666885.51016876</v>
      </c>
      <c r="D25" s="232" t="n">
        <f aca="false">+C25-(E25+F25+G25+H25+I25+J25+K25+L25+M25+N25)</f>
        <v>369935.894925465</v>
      </c>
      <c r="E25" s="231" t="n">
        <v>16261.4674252792</v>
      </c>
      <c r="F25" s="231" t="n">
        <v>60108.6692640382</v>
      </c>
      <c r="G25" s="231" t="n">
        <v>207314.786269173</v>
      </c>
      <c r="H25" s="231" t="n">
        <v>101504.722183369</v>
      </c>
      <c r="I25" s="231" t="n">
        <v>103780.421125644</v>
      </c>
      <c r="J25" s="231" t="n">
        <v>552433.213481267</v>
      </c>
      <c r="K25" s="231" t="n">
        <v>109184.658017814</v>
      </c>
      <c r="L25" s="231" t="n">
        <v>411302.786815795</v>
      </c>
      <c r="M25" s="231" t="n">
        <v>296538.328956348</v>
      </c>
      <c r="N25" s="233" t="n">
        <v>438520.561704563</v>
      </c>
    </row>
    <row r="26" customFormat="false" ht="15" hidden="false" customHeight="false" outlineLevel="0" collapsed="false">
      <c r="B26" s="234" t="s">
        <v>316</v>
      </c>
      <c r="C26" s="231" t="n">
        <v>362049.513442398</v>
      </c>
      <c r="D26" s="232" t="n">
        <f aca="false">+C26-(E26+F26+G26+H26+I26+J26+K26+L26+M26+N26)</f>
        <v>84699.6720504175</v>
      </c>
      <c r="E26" s="236" t="n">
        <v>0</v>
      </c>
      <c r="F26" s="231" t="n">
        <v>483.412953593594</v>
      </c>
      <c r="G26" s="231" t="n">
        <v>2694.98060464909</v>
      </c>
      <c r="H26" s="231" t="n">
        <v>3042.97220365401</v>
      </c>
      <c r="I26" s="231" t="n">
        <v>4191.64306447135</v>
      </c>
      <c r="J26" s="231" t="n">
        <v>86992.5447688483</v>
      </c>
      <c r="K26" s="231" t="n">
        <v>26243.7687794618</v>
      </c>
      <c r="L26" s="231" t="n">
        <v>38652.5877833944</v>
      </c>
      <c r="M26" s="231" t="n">
        <v>11351.7388935334</v>
      </c>
      <c r="N26" s="233" t="n">
        <v>103696.192340374</v>
      </c>
    </row>
    <row r="27" customFormat="false" ht="30" hidden="false" customHeight="false" outlineLevel="0" collapsed="false">
      <c r="B27" s="234" t="s">
        <v>317</v>
      </c>
      <c r="C27" s="231" t="n">
        <v>819290.413735286</v>
      </c>
      <c r="D27" s="232" t="n">
        <f aca="false">+C27-(E27+F27+G27+H27+I27+J27+K27+L27+M27+N27)</f>
        <v>98014.880217112</v>
      </c>
      <c r="E27" s="231" t="n">
        <v>15.8311175258758</v>
      </c>
      <c r="F27" s="231" t="n">
        <v>2211.9078541561</v>
      </c>
      <c r="G27" s="231" t="n">
        <v>14955.0273466763</v>
      </c>
      <c r="H27" s="231" t="n">
        <v>14745.4662826987</v>
      </c>
      <c r="I27" s="231" t="n">
        <v>27720.7117839784</v>
      </c>
      <c r="J27" s="231" t="n">
        <v>175732.925021258</v>
      </c>
      <c r="K27" s="231" t="n">
        <v>44781.2807792027</v>
      </c>
      <c r="L27" s="231" t="n">
        <v>164822.205925905</v>
      </c>
      <c r="M27" s="231" t="n">
        <v>77340.5723485853</v>
      </c>
      <c r="N27" s="233" t="n">
        <v>198949.605058188</v>
      </c>
    </row>
    <row r="28" customFormat="false" ht="30" hidden="false" customHeight="false" outlineLevel="0" collapsed="false">
      <c r="B28" s="234" t="s">
        <v>318</v>
      </c>
      <c r="C28" s="231" t="n">
        <v>554713.382828384</v>
      </c>
      <c r="D28" s="232" t="n">
        <f aca="false">+C28-(E28+F28+G28+H28+I28+J28+K28+L28+M28+N28)</f>
        <v>73734.3338997343</v>
      </c>
      <c r="E28" s="231" t="n">
        <v>729.16642460598</v>
      </c>
      <c r="F28" s="231" t="n">
        <v>4609.22858164823</v>
      </c>
      <c r="G28" s="231" t="n">
        <v>26038.7795197461</v>
      </c>
      <c r="H28" s="231" t="n">
        <v>16002.1099856829</v>
      </c>
      <c r="I28" s="231" t="n">
        <v>25699.2029447684</v>
      </c>
      <c r="J28" s="231" t="n">
        <v>118256.471910914</v>
      </c>
      <c r="K28" s="231" t="n">
        <v>18801.0522750771</v>
      </c>
      <c r="L28" s="231" t="n">
        <v>107208.240329725</v>
      </c>
      <c r="M28" s="231" t="n">
        <v>80899.3218454069</v>
      </c>
      <c r="N28" s="233" t="n">
        <v>82735.4751110746</v>
      </c>
    </row>
    <row r="29" customFormat="false" ht="30" hidden="false" customHeight="false" outlineLevel="0" collapsed="false">
      <c r="B29" s="234" t="s">
        <v>319</v>
      </c>
      <c r="C29" s="231" t="n">
        <v>333118.265023482</v>
      </c>
      <c r="D29" s="232" t="n">
        <f aca="false">+C29-(E29+F29+G29+H29+I29+J29+K29+L29+M29+N29)</f>
        <v>41418.1026943098</v>
      </c>
      <c r="E29" s="231" t="n">
        <v>2935.15530209091</v>
      </c>
      <c r="F29" s="231" t="n">
        <v>3187.21861852365</v>
      </c>
      <c r="G29" s="231" t="n">
        <v>31115.136310932</v>
      </c>
      <c r="H29" s="231" t="n">
        <v>18903.3375927615</v>
      </c>
      <c r="I29" s="231" t="n">
        <v>17201.7862391565</v>
      </c>
      <c r="J29" s="231" t="n">
        <v>73102.9355293938</v>
      </c>
      <c r="K29" s="231" t="n">
        <v>7775.90960734238</v>
      </c>
      <c r="L29" s="231" t="n">
        <v>51558.5783445613</v>
      </c>
      <c r="M29" s="231" t="n">
        <v>56113.2075019376</v>
      </c>
      <c r="N29" s="233" t="n">
        <v>29806.897282473</v>
      </c>
    </row>
    <row r="30" customFormat="false" ht="30" hidden="false" customHeight="false" outlineLevel="0" collapsed="false">
      <c r="B30" s="234" t="s">
        <v>320</v>
      </c>
      <c r="C30" s="231" t="n">
        <v>185024.202052534</v>
      </c>
      <c r="D30" s="232" t="n">
        <f aca="false">+C30-(E30+F30+G30+H30+I30+J30+K30+L30+M30+N30)</f>
        <v>27253.0110516751</v>
      </c>
      <c r="E30" s="231" t="n">
        <v>3509.10472833101</v>
      </c>
      <c r="F30" s="231" t="n">
        <v>5182.37621080407</v>
      </c>
      <c r="G30" s="231" t="n">
        <v>24312.420082138</v>
      </c>
      <c r="H30" s="231" t="n">
        <v>13430.699527374</v>
      </c>
      <c r="I30" s="231" t="n">
        <v>10072.8205534291</v>
      </c>
      <c r="J30" s="231" t="n">
        <v>35990.9566098795</v>
      </c>
      <c r="K30" s="231" t="n">
        <v>3536.92950863029</v>
      </c>
      <c r="L30" s="231" t="n">
        <v>20850.9387659534</v>
      </c>
      <c r="M30" s="231" t="n">
        <v>28650.5928511143</v>
      </c>
      <c r="N30" s="233" t="n">
        <v>12234.3521632053</v>
      </c>
    </row>
    <row r="31" customFormat="false" ht="30" hidden="false" customHeight="false" outlineLevel="0" collapsed="false">
      <c r="B31" s="234" t="s">
        <v>321</v>
      </c>
      <c r="C31" s="231" t="n">
        <v>121641.607926953</v>
      </c>
      <c r="D31" s="232" t="n">
        <f aca="false">+C31-(E31+F31+G31+H31+I31+J31+K31+L31+M31+N31)</f>
        <v>14266.8758742102</v>
      </c>
      <c r="E31" s="231" t="n">
        <v>2983.70538041553</v>
      </c>
      <c r="F31" s="231" t="n">
        <v>4408.03431780912</v>
      </c>
      <c r="G31" s="231" t="n">
        <v>24842.8017852322</v>
      </c>
      <c r="H31" s="231" t="n">
        <v>11331.6224983333</v>
      </c>
      <c r="I31" s="231" t="n">
        <v>4697.5494555792</v>
      </c>
      <c r="J31" s="231" t="n">
        <v>24120.3508050895</v>
      </c>
      <c r="K31" s="231" t="n">
        <v>2559.74105637468</v>
      </c>
      <c r="L31" s="231" t="n">
        <v>12327.405401076</v>
      </c>
      <c r="M31" s="231" t="n">
        <v>14633.8022389351</v>
      </c>
      <c r="N31" s="233" t="n">
        <v>5469.71911389827</v>
      </c>
    </row>
    <row r="32" customFormat="false" ht="30" hidden="false" customHeight="false" outlineLevel="0" collapsed="false">
      <c r="B32" s="234" t="s">
        <v>322</v>
      </c>
      <c r="C32" s="231" t="n">
        <v>79899.3655448724</v>
      </c>
      <c r="D32" s="232" t="n">
        <f aca="false">+C32-(E32+F32+G32+H32+I32+J32+K32+L32+M32+N32)</f>
        <v>8829.79891188532</v>
      </c>
      <c r="E32" s="231" t="n">
        <v>1516.02457685272</v>
      </c>
      <c r="F32" s="231" t="n">
        <v>4134.89321047789</v>
      </c>
      <c r="G32" s="231" t="n">
        <v>21009.5165865102</v>
      </c>
      <c r="H32" s="231" t="n">
        <v>6313.90245288259</v>
      </c>
      <c r="I32" s="231" t="n">
        <v>5536.02654205117</v>
      </c>
      <c r="J32" s="231" t="n">
        <v>11483.2623377572</v>
      </c>
      <c r="K32" s="231" t="n">
        <v>1558.54864541245</v>
      </c>
      <c r="L32" s="231" t="n">
        <v>5160.45262006928</v>
      </c>
      <c r="M32" s="231" t="n">
        <v>10716.1036188165</v>
      </c>
      <c r="N32" s="233" t="n">
        <v>3640.83604215709</v>
      </c>
    </row>
    <row r="33" customFormat="false" ht="30" hidden="false" customHeight="false" outlineLevel="0" collapsed="false">
      <c r="B33" s="234" t="s">
        <v>323</v>
      </c>
      <c r="C33" s="231" t="n">
        <v>50569.6354506764</v>
      </c>
      <c r="D33" s="232" t="n">
        <f aca="false">+C33-(E33+F33+G33+H33+I33+J33+K33+L33+M33+N33)</f>
        <v>5353.24506705206</v>
      </c>
      <c r="E33" s="231" t="n">
        <v>922.565851537693</v>
      </c>
      <c r="F33" s="231" t="n">
        <v>3249.43120396891</v>
      </c>
      <c r="G33" s="231" t="n">
        <v>12775.2323589728</v>
      </c>
      <c r="H33" s="231" t="n">
        <v>5400.09777999651</v>
      </c>
      <c r="I33" s="231" t="n">
        <v>2067.32753860124</v>
      </c>
      <c r="J33" s="231" t="n">
        <v>9106.02420055526</v>
      </c>
      <c r="K33" s="231" t="n">
        <v>1163.34361994269</v>
      </c>
      <c r="L33" s="231" t="n">
        <v>4575.37291471199</v>
      </c>
      <c r="M33" s="231" t="n">
        <v>5192.58644120748</v>
      </c>
      <c r="N33" s="233" t="n">
        <v>764.408474129754</v>
      </c>
    </row>
    <row r="34" customFormat="false" ht="30" hidden="false" customHeight="false" outlineLevel="0" collapsed="false">
      <c r="B34" s="234" t="s">
        <v>324</v>
      </c>
      <c r="C34" s="231" t="n">
        <v>35086.6208376455</v>
      </c>
      <c r="D34" s="232" t="n">
        <f aca="false">+C34-(E34+F34+G34+H34+I34+J34+K34+L34+M34+N34)</f>
        <v>4999.32081759868</v>
      </c>
      <c r="E34" s="231" t="n">
        <v>737.304632876679</v>
      </c>
      <c r="F34" s="231" t="n">
        <v>3908.39445965622</v>
      </c>
      <c r="G34" s="231" t="n">
        <v>9839.04033686551</v>
      </c>
      <c r="H34" s="231" t="n">
        <v>3255.52676349409</v>
      </c>
      <c r="I34" s="231" t="n">
        <v>1534.38532605075</v>
      </c>
      <c r="J34" s="231" t="n">
        <v>3711.0799948851</v>
      </c>
      <c r="K34" s="231" t="n">
        <v>472.035727746078</v>
      </c>
      <c r="L34" s="231" t="n">
        <v>2176.10434688474</v>
      </c>
      <c r="M34" s="231" t="n">
        <v>3822.79997397083</v>
      </c>
      <c r="N34" s="233" t="n">
        <v>630.628457616778</v>
      </c>
    </row>
    <row r="35" customFormat="false" ht="30" hidden="false" customHeight="false" outlineLevel="0" collapsed="false">
      <c r="B35" s="234" t="s">
        <v>325</v>
      </c>
      <c r="C35" s="231" t="n">
        <v>30051.4025918456</v>
      </c>
      <c r="D35" s="232" t="n">
        <f aca="false">+C35-(E35+F35+G35+H35+I35+J35+K35+L35+M35+N35)</f>
        <v>3237.81868833905</v>
      </c>
      <c r="E35" s="231" t="n">
        <v>1561.44991338481</v>
      </c>
      <c r="F35" s="231" t="n">
        <v>5878.65400392298</v>
      </c>
      <c r="G35" s="231" t="n">
        <v>9635.02993396032</v>
      </c>
      <c r="H35" s="231" t="n">
        <v>2010.27400556207</v>
      </c>
      <c r="I35" s="231" t="n">
        <v>1077.86572481686</v>
      </c>
      <c r="J35" s="231" t="n">
        <v>3958.06872334106</v>
      </c>
      <c r="K35" s="231" t="n">
        <v>335.193730199254</v>
      </c>
      <c r="L35" s="231" t="n">
        <v>898.667321147009</v>
      </c>
      <c r="M35" s="231" t="n">
        <v>1458.38054717222</v>
      </c>
      <c r="N35" s="233" t="n">
        <v>0</v>
      </c>
    </row>
    <row r="36" customFormat="false" ht="30" hidden="false" customHeight="false" outlineLevel="0" collapsed="false">
      <c r="B36" s="234" t="s">
        <v>326</v>
      </c>
      <c r="C36" s="231" t="n">
        <v>35336.5934272134</v>
      </c>
      <c r="D36" s="232" t="n">
        <f aca="false">+C36-(E36+F36+G36+H36+I36+J36+K36+L36+M36+N36)</f>
        <v>2671.89874500873</v>
      </c>
      <c r="E36" s="231" t="n">
        <v>116.076965007193</v>
      </c>
      <c r="F36" s="231" t="n">
        <v>5328.52107156633</v>
      </c>
      <c r="G36" s="231" t="n">
        <v>12376.9235799874</v>
      </c>
      <c r="H36" s="231" t="n">
        <v>3234.00546321776</v>
      </c>
      <c r="I36" s="231" t="n">
        <v>2086.72933086101</v>
      </c>
      <c r="J36" s="231" t="n">
        <v>4147.64223263885</v>
      </c>
      <c r="K36" s="231" t="n">
        <v>1203.38578304172</v>
      </c>
      <c r="L36" s="231" t="n">
        <v>1041.3142190572</v>
      </c>
      <c r="M36" s="231" t="n">
        <v>2960.5488594238</v>
      </c>
      <c r="N36" s="233" t="n">
        <v>169.547177403351</v>
      </c>
    </row>
    <row r="37" customFormat="false" ht="30" hidden="false" customHeight="false" outlineLevel="0" collapsed="false">
      <c r="B37" s="234" t="s">
        <v>327</v>
      </c>
      <c r="C37" s="231" t="n">
        <v>29012.3249337341</v>
      </c>
      <c r="D37" s="232" t="n">
        <f aca="false">+C37-(E37+F37+G37+H37+I37+J37+K37+L37+M37+N37)</f>
        <v>3291.07811750297</v>
      </c>
      <c r="E37" s="231" t="n">
        <v>1207.51414753853</v>
      </c>
      <c r="F37" s="231" t="n">
        <v>5781.20957474673</v>
      </c>
      <c r="G37" s="231" t="n">
        <v>9111.84583918068</v>
      </c>
      <c r="H37" s="231" t="n">
        <v>2336.2810553174</v>
      </c>
      <c r="I37" s="231" t="n">
        <v>1313.89150978071</v>
      </c>
      <c r="J37" s="231" t="n">
        <v>2964.67283189137</v>
      </c>
      <c r="K37" s="231" t="n">
        <v>426.030408753343</v>
      </c>
      <c r="L37" s="231" t="n">
        <v>598.221718491214</v>
      </c>
      <c r="M37" s="231" t="n">
        <v>1968.52320315097</v>
      </c>
      <c r="N37" s="233" t="n">
        <v>13.056527380226</v>
      </c>
    </row>
    <row r="38" customFormat="false" ht="30" hidden="false" customHeight="false" outlineLevel="0" collapsed="false">
      <c r="B38" s="234" t="s">
        <v>328</v>
      </c>
      <c r="C38" s="231" t="n">
        <v>18159.1163416455</v>
      </c>
      <c r="D38" s="232" t="n">
        <f aca="false">+C38-(E38+F38+G38+H38+I38+J38+K38+L38+M38+N38)</f>
        <v>494.716540875183</v>
      </c>
      <c r="E38" s="231" t="n">
        <v>27.5683851122789</v>
      </c>
      <c r="F38" s="231" t="n">
        <v>5492.80809092733</v>
      </c>
      <c r="G38" s="231" t="n">
        <v>5719.52101244574</v>
      </c>
      <c r="H38" s="231" t="n">
        <v>537.078659877475</v>
      </c>
      <c r="I38" s="231" t="n">
        <v>466.963220516676</v>
      </c>
      <c r="J38" s="231" t="n">
        <v>2277.94101666385</v>
      </c>
      <c r="K38" s="231" t="n">
        <v>142.45886521625</v>
      </c>
      <c r="L38" s="231" t="n">
        <v>1224.20785831015</v>
      </c>
      <c r="M38" s="231" t="n">
        <v>1375.42970693272</v>
      </c>
      <c r="N38" s="233" t="n">
        <v>400.422984767892</v>
      </c>
    </row>
    <row r="39" customFormat="false" ht="15" hidden="false" customHeight="false" outlineLevel="0" collapsed="false">
      <c r="B39" s="234" t="s">
        <v>329</v>
      </c>
      <c r="C39" s="231" t="n">
        <v>12223.1715841813</v>
      </c>
      <c r="D39" s="232" t="n">
        <f aca="false">+C39-(E39+F39+G39+H39+I39+J39+K39+L39+M39+N39)</f>
        <v>1234.59669784558</v>
      </c>
      <c r="E39" s="236" t="n">
        <v>0</v>
      </c>
      <c r="F39" s="231" t="n">
        <v>6252.57911223683</v>
      </c>
      <c r="G39" s="231" t="n">
        <v>2662.5384125456</v>
      </c>
      <c r="H39" s="231" t="n">
        <v>923.412547742296</v>
      </c>
      <c r="I39" s="231" t="n">
        <v>113.517891582735</v>
      </c>
      <c r="J39" s="231" t="n">
        <v>588.337498153046</v>
      </c>
      <c r="K39" s="231" t="n">
        <v>184.979231414058</v>
      </c>
      <c r="L39" s="231" t="n">
        <v>208.489266500079</v>
      </c>
      <c r="M39" s="231" t="n">
        <v>54.7209261610203</v>
      </c>
      <c r="N39" s="237" t="n">
        <v>0</v>
      </c>
    </row>
    <row r="40" customFormat="false" ht="15" hidden="false" customHeight="false" outlineLevel="0" collapsed="false">
      <c r="B40" s="234" t="s">
        <v>330</v>
      </c>
      <c r="C40" s="231" t="n">
        <v>709.894447690494</v>
      </c>
      <c r="D40" s="232" t="n">
        <f aca="false">+C40-(E40+F40+G40+H40+I40+J40+K40+L40+M40+N40)</f>
        <v>436.545551685168</v>
      </c>
      <c r="E40" s="236" t="n">
        <v>0</v>
      </c>
      <c r="F40" s="236" t="n">
        <v>0</v>
      </c>
      <c r="G40" s="236" t="n">
        <v>225.992559330335</v>
      </c>
      <c r="H40" s="236" t="n">
        <v>37.9353647743165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7" t="n">
        <v>9.4209719006743</v>
      </c>
    </row>
    <row r="41" customFormat="false" ht="15" hidden="false" customHeight="false" outlineLevel="0" collapsed="false">
      <c r="B41" s="234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3"/>
    </row>
    <row r="42" customFormat="false" ht="15" hidden="false" customHeight="false" outlineLevel="0" collapsed="false">
      <c r="B42" s="230" t="s">
        <v>229</v>
      </c>
      <c r="C42" s="231" t="n">
        <v>1256237.65137707</v>
      </c>
      <c r="D42" s="232" t="n">
        <f aca="false">+C42-(E42+F42+G42+H42+I42+J42+K42+L42+M42+N42)</f>
        <v>98587.9745631588</v>
      </c>
      <c r="E42" s="231" t="n">
        <v>2298.98105529563</v>
      </c>
      <c r="F42" s="231" t="n">
        <v>5375.96067335347</v>
      </c>
      <c r="G42" s="231" t="n">
        <v>20196.4641903372</v>
      </c>
      <c r="H42" s="231" t="n">
        <v>8293.26351782436</v>
      </c>
      <c r="I42" s="231" t="n">
        <v>8869.801086367</v>
      </c>
      <c r="J42" s="231" t="n">
        <v>92834.6228075191</v>
      </c>
      <c r="K42" s="231" t="n">
        <v>539681.924219588</v>
      </c>
      <c r="L42" s="231" t="n">
        <v>110393.669415612</v>
      </c>
      <c r="M42" s="231" t="n">
        <v>64415.3879272434</v>
      </c>
      <c r="N42" s="233" t="n">
        <v>305289.601920772</v>
      </c>
    </row>
    <row r="43" customFormat="false" ht="15" hidden="false" customHeight="false" outlineLevel="0" collapsed="false">
      <c r="B43" s="234" t="s">
        <v>316</v>
      </c>
      <c r="C43" s="231" t="n">
        <v>489221.365049815</v>
      </c>
      <c r="D43" s="232" t="n">
        <f aca="false">+C43-(E43+F43+G43+H43+I43+J43+K43+L43+M43+N43)</f>
        <v>55011.2364318839</v>
      </c>
      <c r="E43" s="236" t="n">
        <v>0</v>
      </c>
      <c r="F43" s="231" t="n">
        <v>114.720145609518</v>
      </c>
      <c r="G43" s="231" t="n">
        <v>482.110323168689</v>
      </c>
      <c r="H43" s="231" t="n">
        <v>133.023855083557</v>
      </c>
      <c r="I43" s="231" t="n">
        <v>317.107767769184</v>
      </c>
      <c r="J43" s="231" t="n">
        <v>22806.8765873578</v>
      </c>
      <c r="K43" s="231" t="n">
        <v>286498.146137704</v>
      </c>
      <c r="L43" s="231" t="n">
        <v>15555.4150558221</v>
      </c>
      <c r="M43" s="231" t="n">
        <v>4437.55625176355</v>
      </c>
      <c r="N43" s="233" t="n">
        <v>103865.172493652</v>
      </c>
    </row>
    <row r="44" customFormat="false" ht="30" hidden="false" customHeight="false" outlineLevel="0" collapsed="false">
      <c r="B44" s="234" t="s">
        <v>317</v>
      </c>
      <c r="C44" s="231" t="n">
        <v>457438.390089773</v>
      </c>
      <c r="D44" s="232" t="n">
        <f aca="false">+C44-(E44+F44+G44+H44+I44+J44+K44+L44+M44+N44)</f>
        <v>26580.6587088791</v>
      </c>
      <c r="E44" s="236" t="n">
        <v>0</v>
      </c>
      <c r="F44" s="231" t="n">
        <v>715.485785669319</v>
      </c>
      <c r="G44" s="231" t="n">
        <v>3385.83435273054</v>
      </c>
      <c r="H44" s="231" t="n">
        <v>2615.05590749437</v>
      </c>
      <c r="I44" s="231" t="n">
        <v>4079.96919862338</v>
      </c>
      <c r="J44" s="231" t="n">
        <v>37824.2812646985</v>
      </c>
      <c r="K44" s="231" t="n">
        <v>162551.693997473</v>
      </c>
      <c r="L44" s="231" t="n">
        <v>50595.2658602021</v>
      </c>
      <c r="M44" s="231" t="n">
        <v>22246.8249090022</v>
      </c>
      <c r="N44" s="233" t="n">
        <v>146843.320105001</v>
      </c>
    </row>
    <row r="45" customFormat="false" ht="30" hidden="false" customHeight="false" outlineLevel="0" collapsed="false">
      <c r="B45" s="234" t="s">
        <v>318</v>
      </c>
      <c r="C45" s="231" t="n">
        <v>176222.81671124</v>
      </c>
      <c r="D45" s="232" t="n">
        <f aca="false">+C45-(E45+F45+G45+H45+I45+J45+K45+L45+M45+N45)</f>
        <v>8590.26453768311</v>
      </c>
      <c r="E45" s="231" t="n">
        <v>127.881250747697</v>
      </c>
      <c r="F45" s="231" t="n">
        <v>610.43552575221</v>
      </c>
      <c r="G45" s="231" t="n">
        <v>3889.45927443326</v>
      </c>
      <c r="H45" s="231" t="n">
        <v>1936.81262140818</v>
      </c>
      <c r="I45" s="231" t="n">
        <v>1736.50541463796</v>
      </c>
      <c r="J45" s="231" t="n">
        <v>17898.3528302903</v>
      </c>
      <c r="K45" s="231" t="n">
        <v>56797.9885810757</v>
      </c>
      <c r="L45" s="231" t="n">
        <v>28541.5066075584</v>
      </c>
      <c r="M45" s="231" t="n">
        <v>18678.3893754607</v>
      </c>
      <c r="N45" s="233" t="n">
        <v>37415.2206921922</v>
      </c>
    </row>
    <row r="46" customFormat="false" ht="30" hidden="false" customHeight="false" outlineLevel="0" collapsed="false">
      <c r="B46" s="234" t="s">
        <v>319</v>
      </c>
      <c r="C46" s="231" t="n">
        <v>64186.9167843095</v>
      </c>
      <c r="D46" s="232" t="n">
        <f aca="false">+C46-(E46+F46+G46+H46+I46+J46+K46+L46+M46+N46)</f>
        <v>3640.61522783275</v>
      </c>
      <c r="E46" s="231" t="n">
        <v>595.34973098191</v>
      </c>
      <c r="F46" s="231" t="n">
        <v>576.622948900392</v>
      </c>
      <c r="G46" s="231" t="n">
        <v>3758.3073904231</v>
      </c>
      <c r="H46" s="231" t="n">
        <v>1614.5751546996</v>
      </c>
      <c r="I46" s="231" t="n">
        <v>1140.62994502226</v>
      </c>
      <c r="J46" s="231" t="n">
        <v>5988.10322967036</v>
      </c>
      <c r="K46" s="231" t="n">
        <v>17764.0511620816</v>
      </c>
      <c r="L46" s="231" t="n">
        <v>9399.36980992703</v>
      </c>
      <c r="M46" s="231" t="n">
        <v>8638.71417009623</v>
      </c>
      <c r="N46" s="233" t="n">
        <v>11070.5780146742</v>
      </c>
    </row>
    <row r="47" customFormat="false" ht="30" hidden="false" customHeight="false" outlineLevel="0" collapsed="false">
      <c r="B47" s="234" t="s">
        <v>320</v>
      </c>
      <c r="C47" s="231" t="n">
        <v>27741.3605212647</v>
      </c>
      <c r="D47" s="232" t="n">
        <f aca="false">+C47-(E47+F47+G47+H47+I47+J47+K47+L47+M47+N47)</f>
        <v>1270.3693560622</v>
      </c>
      <c r="E47" s="231" t="n">
        <v>735.691742464423</v>
      </c>
      <c r="F47" s="231" t="n">
        <v>567.992767654084</v>
      </c>
      <c r="G47" s="231" t="n">
        <v>3098.23394656053</v>
      </c>
      <c r="H47" s="231" t="n">
        <v>580.586599320207</v>
      </c>
      <c r="I47" s="231" t="n">
        <v>508.725978282291</v>
      </c>
      <c r="J47" s="231" t="n">
        <v>3005.22791529727</v>
      </c>
      <c r="K47" s="231" t="n">
        <v>7049.12388400203</v>
      </c>
      <c r="L47" s="231" t="n">
        <v>3530.10354168857</v>
      </c>
      <c r="M47" s="231" t="n">
        <v>3469.64891712967</v>
      </c>
      <c r="N47" s="233" t="n">
        <v>3925.65587280339</v>
      </c>
    </row>
    <row r="48" customFormat="false" ht="30" hidden="false" customHeight="false" outlineLevel="0" collapsed="false">
      <c r="B48" s="234" t="s">
        <v>321</v>
      </c>
      <c r="C48" s="231" t="n">
        <v>16057.1228475053</v>
      </c>
      <c r="D48" s="232" t="n">
        <f aca="false">+C48-(E48+F48+G48+H48+I48+J48+K48+L48+M48+N48)</f>
        <v>935.166089327109</v>
      </c>
      <c r="E48" s="231" t="n">
        <v>612.47733429284</v>
      </c>
      <c r="F48" s="231" t="n">
        <v>489.158342446666</v>
      </c>
      <c r="G48" s="231" t="n">
        <v>1584.54198180001</v>
      </c>
      <c r="H48" s="231" t="n">
        <v>363.8739228616</v>
      </c>
      <c r="I48" s="231" t="n">
        <v>348.668156026137</v>
      </c>
      <c r="J48" s="231" t="n">
        <v>2488.76550765203</v>
      </c>
      <c r="K48" s="231" t="n">
        <v>3771.21547416603</v>
      </c>
      <c r="L48" s="231" t="n">
        <v>1417.09341656673</v>
      </c>
      <c r="M48" s="231" t="n">
        <v>3213.01269206995</v>
      </c>
      <c r="N48" s="233" t="n">
        <v>833.149930296165</v>
      </c>
    </row>
    <row r="49" customFormat="false" ht="30" hidden="false" customHeight="false" outlineLevel="0" collapsed="false">
      <c r="B49" s="234" t="s">
        <v>322</v>
      </c>
      <c r="C49" s="231" t="n">
        <v>6922.1073702756</v>
      </c>
      <c r="D49" s="232" t="n">
        <f aca="false">+C49-(E49+F49+G49+H49+I49+J49+K49+L49+M49+N49)</f>
        <v>117.493532862085</v>
      </c>
      <c r="E49" s="231" t="n">
        <v>137.895608464966</v>
      </c>
      <c r="F49" s="231" t="n">
        <v>336.008239141721</v>
      </c>
      <c r="G49" s="231" t="n">
        <v>1147.11460910728</v>
      </c>
      <c r="H49" s="231" t="n">
        <v>146.126405434913</v>
      </c>
      <c r="I49" s="231" t="n">
        <v>321.448675764388</v>
      </c>
      <c r="J49" s="231" t="n">
        <v>657.907200180982</v>
      </c>
      <c r="K49" s="231" t="n">
        <v>1583.50587430804</v>
      </c>
      <c r="L49" s="231" t="n">
        <v>583.58807881494</v>
      </c>
      <c r="M49" s="231" t="n">
        <v>1202.38237426681</v>
      </c>
      <c r="N49" s="233" t="n">
        <v>688.636771929481</v>
      </c>
    </row>
    <row r="50" customFormat="false" ht="30" hidden="false" customHeight="false" outlineLevel="0" collapsed="false">
      <c r="B50" s="234" t="s">
        <v>323</v>
      </c>
      <c r="C50" s="231" t="n">
        <v>5390.82664493179</v>
      </c>
      <c r="D50" s="232" t="n">
        <f aca="false">+C50-(E50+F50+G50+H50+I50+J50+K50+L50+M50+N50)</f>
        <v>577.913038048837</v>
      </c>
      <c r="E50" s="231" t="n">
        <v>17.5526424800555</v>
      </c>
      <c r="F50" s="231" t="n">
        <v>104.194322374451</v>
      </c>
      <c r="G50" s="231" t="n">
        <v>850.621772804249</v>
      </c>
      <c r="H50" s="231" t="n">
        <v>125.5470214739</v>
      </c>
      <c r="I50" s="231" t="n">
        <v>145.252938150639</v>
      </c>
      <c r="J50" s="231" t="n">
        <v>1169.31445518462</v>
      </c>
      <c r="K50" s="231" t="n">
        <v>844.948128113053</v>
      </c>
      <c r="L50" s="231" t="n">
        <v>359.702908334122</v>
      </c>
      <c r="M50" s="231" t="n">
        <v>923.829799718375</v>
      </c>
      <c r="N50" s="233" t="n">
        <v>271.949618249491</v>
      </c>
    </row>
    <row r="51" customFormat="false" ht="30" hidden="false" customHeight="false" outlineLevel="0" collapsed="false">
      <c r="B51" s="234" t="s">
        <v>324</v>
      </c>
      <c r="C51" s="231" t="n">
        <v>3438.81624418408</v>
      </c>
      <c r="D51" s="232" t="n">
        <f aca="false">+C51-(E51+F51+G51+H51+I51+J51+K51+L51+M51+N51)</f>
        <v>117.093771157753</v>
      </c>
      <c r="E51" s="236" t="n">
        <v>0</v>
      </c>
      <c r="F51" s="231" t="n">
        <v>119.162158997775</v>
      </c>
      <c r="G51" s="231" t="n">
        <v>602.072063600229</v>
      </c>
      <c r="H51" s="231" t="n">
        <v>394.964266972856</v>
      </c>
      <c r="I51" s="231" t="n">
        <v>153.614893058222</v>
      </c>
      <c r="J51" s="231" t="n">
        <v>430.248887517432</v>
      </c>
      <c r="K51" s="231" t="n">
        <v>865.934418988039</v>
      </c>
      <c r="L51" s="231" t="n">
        <v>139.78593571213</v>
      </c>
      <c r="M51" s="231" t="n">
        <v>488.058597431941</v>
      </c>
      <c r="N51" s="233" t="n">
        <v>127.881250747697</v>
      </c>
    </row>
    <row r="52" customFormat="false" ht="30" hidden="false" customHeight="false" outlineLevel="0" collapsed="false">
      <c r="B52" s="234" t="s">
        <v>325</v>
      </c>
      <c r="C52" s="231" t="n">
        <v>2628.2960458415</v>
      </c>
      <c r="D52" s="232" t="n">
        <f aca="false">+C52-(E52+F52+G52+H52+I52+J52+K52+L52+M52+N52)</f>
        <v>104.194322374452</v>
      </c>
      <c r="E52" s="231" t="n">
        <v>72.1327458637345</v>
      </c>
      <c r="F52" s="231" t="n">
        <v>118.688431061807</v>
      </c>
      <c r="G52" s="231" t="n">
        <v>376.207596401202</v>
      </c>
      <c r="H52" s="231" t="n">
        <v>117.093771157752</v>
      </c>
      <c r="I52" s="236" t="n">
        <v>0</v>
      </c>
      <c r="J52" s="231" t="n">
        <v>395.379841105617</v>
      </c>
      <c r="K52" s="231" t="n">
        <v>600.588969597011</v>
      </c>
      <c r="L52" s="231" t="n">
        <v>127.881250747697</v>
      </c>
      <c r="M52" s="231" t="n">
        <v>468.091946308039</v>
      </c>
      <c r="N52" s="233" t="n">
        <v>248.037171224192</v>
      </c>
    </row>
    <row r="53" customFormat="false" ht="30" hidden="false" customHeight="false" outlineLevel="0" collapsed="false">
      <c r="B53" s="234" t="s">
        <v>326</v>
      </c>
      <c r="C53" s="231" t="n">
        <v>1518.55028199414</v>
      </c>
      <c r="D53" s="232" t="n">
        <f aca="false">+C53-(E53+F53+G53+H53+I53+J53+K53+L53+M53+N53)</f>
        <v>362.10174550224</v>
      </c>
      <c r="E53" s="236" t="n">
        <v>0</v>
      </c>
      <c r="F53" s="231" t="n">
        <v>507.428924722406</v>
      </c>
      <c r="G53" s="231" t="n">
        <v>109.865195695134</v>
      </c>
      <c r="H53" s="231" t="n">
        <v>13.3816279525784</v>
      </c>
      <c r="I53" s="236" t="n">
        <v>0</v>
      </c>
      <c r="J53" s="231" t="n">
        <v>47.7630926042335</v>
      </c>
      <c r="K53" s="231" t="n">
        <v>334.7765655864</v>
      </c>
      <c r="L53" s="231" t="n">
        <v>126.404307759552</v>
      </c>
      <c r="M53" s="231" t="n">
        <v>16.8288221715996</v>
      </c>
      <c r="N53" s="237" t="n">
        <v>0</v>
      </c>
    </row>
    <row r="54" customFormat="false" ht="30" hidden="false" customHeight="false" outlineLevel="0" collapsed="false">
      <c r="B54" s="234" t="s">
        <v>327</v>
      </c>
      <c r="C54" s="231" t="n">
        <v>2441.242877154</v>
      </c>
      <c r="D54" s="232" t="n">
        <f aca="false">+C54-(E54+F54+G54+H54+I54+J54+K54+L54+M54+N54)</f>
        <v>482.141946820831</v>
      </c>
      <c r="E54" s="236" t="n">
        <v>0</v>
      </c>
      <c r="F54" s="231" t="n">
        <v>236.551961018781</v>
      </c>
      <c r="G54" s="231" t="n">
        <v>521.229843786532</v>
      </c>
      <c r="H54" s="231" t="n">
        <v>121.746964854507</v>
      </c>
      <c r="I54" s="231" t="n">
        <v>101.04929686094</v>
      </c>
      <c r="J54" s="231" t="n">
        <v>101.04929686094</v>
      </c>
      <c r="K54" s="231" t="n">
        <v>519.710228911072</v>
      </c>
      <c r="L54" s="231" t="n">
        <v>17.5526424800555</v>
      </c>
      <c r="M54" s="231" t="n">
        <v>340.210695560342</v>
      </c>
      <c r="N54" s="237" t="n">
        <v>0</v>
      </c>
    </row>
    <row r="55" customFormat="false" ht="30" hidden="false" customHeight="false" outlineLevel="0" collapsed="false">
      <c r="B55" s="234" t="s">
        <v>328</v>
      </c>
      <c r="C55" s="231" t="n">
        <v>1432.6296583385</v>
      </c>
      <c r="D55" s="232" t="n">
        <f aca="false">+C55-(E55+F55+G55+H55+I55+J55+K55+L55+M55+N55)</f>
        <v>0</v>
      </c>
      <c r="E55" s="236" t="n">
        <v>0</v>
      </c>
      <c r="F55" s="231" t="n">
        <v>473.836200002272</v>
      </c>
      <c r="G55" s="231" t="n">
        <v>263.44800165126</v>
      </c>
      <c r="H55" s="231" t="n">
        <v>0</v>
      </c>
      <c r="I55" s="231" t="n">
        <v>16.8288221715996</v>
      </c>
      <c r="J55" s="231" t="n">
        <v>21.352699099449</v>
      </c>
      <c r="K55" s="231" t="n">
        <v>382.877201630089</v>
      </c>
      <c r="L55" s="236" t="n">
        <v>0</v>
      </c>
      <c r="M55" s="231" t="n">
        <v>274.286733783832</v>
      </c>
      <c r="N55" s="237" t="n">
        <v>0</v>
      </c>
    </row>
    <row r="56" customFormat="false" ht="15" hidden="false" customHeight="false" outlineLevel="0" collapsed="false">
      <c r="B56" s="234" t="s">
        <v>329</v>
      </c>
      <c r="C56" s="231" t="n">
        <v>798.484395695294</v>
      </c>
      <c r="D56" s="232" t="n">
        <f aca="false">+C56-(E56+F56+G56+H56+I56+J56+K56+L56+M56+N56)</f>
        <v>0</v>
      </c>
      <c r="E56" s="236" t="n">
        <v>0</v>
      </c>
      <c r="F56" s="231" t="n">
        <v>405.674920002072</v>
      </c>
      <c r="G56" s="231" t="n">
        <v>127.41783817519</v>
      </c>
      <c r="H56" s="231" t="n">
        <v>130.47539911033</v>
      </c>
      <c r="I56" s="236" t="n">
        <v>0</v>
      </c>
      <c r="J56" s="236" t="n">
        <v>0</v>
      </c>
      <c r="K56" s="231" t="n">
        <v>117.363595927647</v>
      </c>
      <c r="L56" s="236" t="n">
        <v>0</v>
      </c>
      <c r="M56" s="231" t="n">
        <v>17.5526424800555</v>
      </c>
      <c r="N56" s="237" t="n">
        <v>0</v>
      </c>
    </row>
    <row r="57" customFormat="false" ht="15" hidden="false" customHeight="false" outlineLevel="0" collapsed="false">
      <c r="B57" s="239" t="s">
        <v>330</v>
      </c>
      <c r="C57" s="240" t="n">
        <v>798.725854935977</v>
      </c>
      <c r="D57" s="241" t="n">
        <f aca="false">+C57-(E57+F57+G57+H57+I57+J57+K57+L57+M57+N57)</f>
        <v>798.725854935977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2" t="n">
        <v>0</v>
      </c>
      <c r="L57" s="242" t="n">
        <v>0</v>
      </c>
      <c r="M57" s="242" t="n">
        <v>0</v>
      </c>
      <c r="N57" s="243" t="n">
        <v>0</v>
      </c>
    </row>
    <row r="58" customFormat="false" ht="15" hidden="false" customHeight="false" outlineLevel="0" collapsed="false"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</row>
    <row r="59" customFormat="false" ht="15" hidden="false" customHeight="false" outlineLevel="0" collapsed="false">
      <c r="B59" s="71" t="s">
        <v>109</v>
      </c>
    </row>
    <row r="61" customFormat="false" ht="17.25" hidden="false" customHeight="false" outlineLevel="0" collapsed="false">
      <c r="B61" s="103" t="s">
        <v>332</v>
      </c>
    </row>
  </sheetData>
  <mergeCells count="5">
    <mergeCell ref="B2:N2"/>
    <mergeCell ref="B3:N3"/>
    <mergeCell ref="B5:B6"/>
    <mergeCell ref="C5:C6"/>
    <mergeCell ref="D5:N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19"/>
    <col collapsed="false" customWidth="true" hidden="false" outlineLevel="0" max="3" min="3" style="70" width="11.57"/>
    <col collapsed="false" customWidth="true" hidden="false" outlineLevel="0" max="4" min="4" style="70" width="12.86"/>
    <col collapsed="false" customWidth="true" hidden="false" outlineLevel="0" max="5" min="5" style="70" width="12.15"/>
    <col collapsed="false" customWidth="true" hidden="false" outlineLevel="0" max="6" min="6" style="70" width="15.42"/>
    <col collapsed="false" customWidth="true" hidden="false" outlineLevel="0" max="7" min="7" style="70" width="13.29"/>
    <col collapsed="false" customWidth="true" hidden="false" outlineLevel="0" max="8" min="8" style="70" width="12.29"/>
    <col collapsed="false" customWidth="true" hidden="false" outlineLevel="0" max="9" min="9" style="70" width="12"/>
    <col collapsed="false" customWidth="false" hidden="false" outlineLevel="0" max="16384" min="10" style="70" width="11"/>
  </cols>
  <sheetData>
    <row r="1" customFormat="false" ht="15" hidden="false" customHeight="false" outlineLevel="0" collapsed="false">
      <c r="D1" s="224"/>
      <c r="E1" s="224"/>
      <c r="J1" s="224"/>
    </row>
    <row r="2" customFormat="false" ht="15" hidden="false" customHeight="false" outlineLevel="0" collapsed="false">
      <c r="A2" s="72" t="s">
        <v>52</v>
      </c>
      <c r="B2" s="6" t="s">
        <v>359</v>
      </c>
      <c r="C2" s="6"/>
      <c r="D2" s="6"/>
      <c r="E2" s="6"/>
      <c r="F2" s="6"/>
      <c r="G2" s="6"/>
      <c r="H2" s="6"/>
      <c r="I2" s="6"/>
      <c r="J2" s="6"/>
      <c r="K2" s="224"/>
    </row>
    <row r="3" customFormat="false" ht="15" hidden="false" customHeight="false" outlineLevel="0" collapsed="false">
      <c r="B3" s="6" t="s">
        <v>360</v>
      </c>
      <c r="C3" s="6"/>
      <c r="D3" s="6"/>
      <c r="E3" s="6"/>
      <c r="F3" s="6"/>
      <c r="G3" s="6"/>
      <c r="H3" s="6"/>
      <c r="I3" s="6"/>
      <c r="J3" s="6"/>
    </row>
    <row r="5" customFormat="false" ht="14.25" hidden="false" customHeight="true" outlineLevel="0" collapsed="false">
      <c r="B5" s="106" t="s">
        <v>361</v>
      </c>
      <c r="C5" s="106" t="s">
        <v>74</v>
      </c>
      <c r="D5" s="106" t="s">
        <v>362</v>
      </c>
      <c r="E5" s="225" t="s">
        <v>363</v>
      </c>
      <c r="F5" s="225"/>
      <c r="G5" s="225"/>
      <c r="H5" s="225"/>
      <c r="I5" s="225"/>
      <c r="J5" s="225"/>
    </row>
    <row r="6" customFormat="false" ht="95.25" hidden="false" customHeight="true" outlineLevel="0" collapsed="false">
      <c r="B6" s="106"/>
      <c r="C6" s="106"/>
      <c r="D6" s="106"/>
      <c r="E6" s="106" t="s">
        <v>364</v>
      </c>
      <c r="F6" s="106" t="s">
        <v>365</v>
      </c>
      <c r="G6" s="106" t="s">
        <v>366</v>
      </c>
      <c r="H6" s="106" t="s">
        <v>367</v>
      </c>
      <c r="I6" s="106" t="s">
        <v>368</v>
      </c>
      <c r="J6" s="106" t="s">
        <v>369</v>
      </c>
    </row>
    <row r="7" customFormat="false" ht="15" hidden="false" customHeight="false" outlineLevel="0" collapsed="false">
      <c r="B7" s="244" t="s">
        <v>57</v>
      </c>
      <c r="C7" s="227" t="n">
        <v>3923123.16154608</v>
      </c>
      <c r="D7" s="227" t="n">
        <f aca="false">C7-(E7+F7+G7+H7+I7+J7)</f>
        <v>468523.869489132</v>
      </c>
      <c r="E7" s="227" t="n">
        <v>326137.869671606</v>
      </c>
      <c r="F7" s="227" t="n">
        <v>1521522.60117767</v>
      </c>
      <c r="G7" s="227" t="n">
        <v>239379.448719072</v>
      </c>
      <c r="H7" s="227" t="n">
        <v>1239377.58985164</v>
      </c>
      <c r="I7" s="227" t="n">
        <v>48499.0723392519</v>
      </c>
      <c r="J7" s="229" t="n">
        <v>79682.7102977176</v>
      </c>
    </row>
    <row r="8" customFormat="false" ht="15" hidden="false" customHeight="false" outlineLevel="0" collapsed="false">
      <c r="B8" s="245"/>
      <c r="C8" s="231"/>
      <c r="D8" s="231"/>
      <c r="E8" s="231"/>
      <c r="F8" s="231"/>
      <c r="G8" s="231"/>
      <c r="H8" s="231"/>
      <c r="I8" s="231"/>
      <c r="J8" s="233"/>
    </row>
    <row r="9" customFormat="false" ht="15" hidden="false" customHeight="false" outlineLevel="0" collapsed="false">
      <c r="B9" s="246" t="s">
        <v>316</v>
      </c>
      <c r="C9" s="231" t="n">
        <v>851270.878492156</v>
      </c>
      <c r="D9" s="231" t="n">
        <f aca="false">C9-(E9+F9+G9+H9+I9+J9)</f>
        <v>139710.908482235</v>
      </c>
      <c r="E9" s="231" t="n">
        <v>2754.3698889012</v>
      </c>
      <c r="F9" s="231" t="n">
        <v>215061.838045993</v>
      </c>
      <c r="G9" s="231" t="n">
        <v>31718.689382552</v>
      </c>
      <c r="H9" s="231" t="n">
        <v>423956.980487412</v>
      </c>
      <c r="I9" s="231" t="n">
        <v>15745.2869938111</v>
      </c>
      <c r="J9" s="233" t="n">
        <v>22322.8052112514</v>
      </c>
    </row>
    <row r="10" customFormat="false" ht="30" hidden="false" customHeight="false" outlineLevel="0" collapsed="false">
      <c r="B10" s="246" t="s">
        <v>317</v>
      </c>
      <c r="C10" s="231" t="n">
        <v>1276728.80382495</v>
      </c>
      <c r="D10" s="231" t="n">
        <f aca="false">C10-(E10+F10+G10+H10+I10+J10)</f>
        <v>124595.538925882</v>
      </c>
      <c r="E10" s="231" t="n">
        <v>33048.0799977008</v>
      </c>
      <c r="F10" s="231" t="n">
        <v>640817.159333621</v>
      </c>
      <c r="G10" s="231" t="n">
        <v>50144.3268885799</v>
      </c>
      <c r="H10" s="231" t="n">
        <v>380896.482516581</v>
      </c>
      <c r="I10" s="231" t="n">
        <v>13268.8816389821</v>
      </c>
      <c r="J10" s="233" t="n">
        <v>33958.3345236065</v>
      </c>
    </row>
    <row r="11" customFormat="false" ht="30" hidden="false" customHeight="false" outlineLevel="0" collapsed="false">
      <c r="B11" s="246" t="s">
        <v>318</v>
      </c>
      <c r="C11" s="231" t="n">
        <v>730936.199539609</v>
      </c>
      <c r="D11" s="231" t="n">
        <f aca="false">C11-(E11+F11+G11+H11+I11+J11)</f>
        <v>82324.5984374002</v>
      </c>
      <c r="E11" s="231" t="n">
        <v>52736.3591761183</v>
      </c>
      <c r="F11" s="231" t="n">
        <v>327800.339363691</v>
      </c>
      <c r="G11" s="231" t="n">
        <v>42761.1918527821</v>
      </c>
      <c r="H11" s="231" t="n">
        <v>205950.088258747</v>
      </c>
      <c r="I11" s="231" t="n">
        <v>7351.21187642261</v>
      </c>
      <c r="J11" s="233" t="n">
        <v>12012.410574448</v>
      </c>
    </row>
    <row r="12" customFormat="false" ht="30" hidden="false" customHeight="false" outlineLevel="0" collapsed="false">
      <c r="B12" s="246" t="s">
        <v>319</v>
      </c>
      <c r="C12" s="231" t="n">
        <v>397305.181807797</v>
      </c>
      <c r="D12" s="231" t="n">
        <f aca="false">C12-(E12+F12+G12+H12+I12+J12)</f>
        <v>45058.7179221494</v>
      </c>
      <c r="E12" s="231" t="n">
        <v>60140.2313690088</v>
      </c>
      <c r="F12" s="231" t="n">
        <v>146658.096729611</v>
      </c>
      <c r="G12" s="231" t="n">
        <v>29159.7249660095</v>
      </c>
      <c r="H12" s="231" t="n">
        <v>104862.580986976</v>
      </c>
      <c r="I12" s="231" t="n">
        <v>4877.86697008756</v>
      </c>
      <c r="J12" s="233" t="n">
        <v>6547.96286395521</v>
      </c>
    </row>
    <row r="13" customFormat="false" ht="30" hidden="false" customHeight="false" outlineLevel="0" collapsed="false">
      <c r="B13" s="246" t="s">
        <v>320</v>
      </c>
      <c r="C13" s="231" t="n">
        <v>212765.5625738</v>
      </c>
      <c r="D13" s="231" t="n">
        <f aca="false">C13-(E13+F13+G13+H13+I13+J13)</f>
        <v>28523.3804077382</v>
      </c>
      <c r="E13" s="231" t="n">
        <v>45011.9547426299</v>
      </c>
      <c r="F13" s="231" t="n">
        <v>67634.4102139162</v>
      </c>
      <c r="G13" s="231" t="n">
        <v>17233.2601348347</v>
      </c>
      <c r="H13" s="231" t="n">
        <v>48410.1105623383</v>
      </c>
      <c r="I13" s="231" t="n">
        <v>2935.42271015125</v>
      </c>
      <c r="J13" s="233" t="n">
        <v>3017.02380219159</v>
      </c>
    </row>
    <row r="14" customFormat="false" ht="30" hidden="false" customHeight="false" outlineLevel="0" collapsed="false">
      <c r="B14" s="246" t="s">
        <v>321</v>
      </c>
      <c r="C14" s="231" t="n">
        <v>137698.730774458</v>
      </c>
      <c r="D14" s="231" t="n">
        <f aca="false">C14-(E14+F14+G14+H14+I14+J14)</f>
        <v>15202.0419635369</v>
      </c>
      <c r="E14" s="231" t="n">
        <v>36974.3843769178</v>
      </c>
      <c r="F14" s="231" t="n">
        <v>42210.7645823031</v>
      </c>
      <c r="G14" s="231" t="n">
        <v>15393.1342853255</v>
      </c>
      <c r="H14" s="231" t="n">
        <v>25214.1527887003</v>
      </c>
      <c r="I14" s="231" t="n">
        <v>1863.58294035383</v>
      </c>
      <c r="J14" s="233" t="n">
        <v>840.66983732064</v>
      </c>
    </row>
    <row r="15" customFormat="false" ht="30" hidden="false" customHeight="false" outlineLevel="0" collapsed="false">
      <c r="B15" s="246" t="s">
        <v>322</v>
      </c>
      <c r="C15" s="231" t="n">
        <v>86821.4729151479</v>
      </c>
      <c r="D15" s="231" t="n">
        <f aca="false">C15-(E15+F15+G15+H15+I15+J15)</f>
        <v>8947.29244474731</v>
      </c>
      <c r="E15" s="231" t="n">
        <v>25649.9057119999</v>
      </c>
      <c r="F15" s="231" t="n">
        <v>23241.9282379809</v>
      </c>
      <c r="G15" s="231" t="n">
        <v>9194.55194969342</v>
      </c>
      <c r="H15" s="231" t="n">
        <v>17803.6072920736</v>
      </c>
      <c r="I15" s="231" t="n">
        <v>1075.53466813845</v>
      </c>
      <c r="J15" s="233" t="n">
        <v>908.652610514344</v>
      </c>
    </row>
    <row r="16" customFormat="false" ht="30" hidden="false" customHeight="false" outlineLevel="0" collapsed="false">
      <c r="B16" s="246" t="s">
        <v>323</v>
      </c>
      <c r="C16" s="231" t="n">
        <v>55960.4620956082</v>
      </c>
      <c r="D16" s="231" t="n">
        <f aca="false">C16-(E16+F16+G16+H16+I16+J16)</f>
        <v>5931.15810510093</v>
      </c>
      <c r="E16" s="231" t="n">
        <v>15645.7566003356</v>
      </c>
      <c r="F16" s="231" t="n">
        <v>14195.4016929668</v>
      </c>
      <c r="G16" s="231" t="n">
        <v>8710.13507128613</v>
      </c>
      <c r="H16" s="231" t="n">
        <v>11184.7496768021</v>
      </c>
      <c r="I16" s="231" t="n">
        <v>266.999969081838</v>
      </c>
      <c r="J16" s="233" t="n">
        <v>26.2609800348182</v>
      </c>
    </row>
    <row r="17" customFormat="false" ht="30" hidden="false" customHeight="false" outlineLevel="0" collapsed="false">
      <c r="B17" s="246" t="s">
        <v>324</v>
      </c>
      <c r="C17" s="231" t="n">
        <v>38525.4370818296</v>
      </c>
      <c r="D17" s="231" t="n">
        <f aca="false">C17-(E17+F17+G17+H17+I17+J17)</f>
        <v>5116.41458875654</v>
      </c>
      <c r="E17" s="231" t="n">
        <v>12854.3381147319</v>
      </c>
      <c r="F17" s="231" t="n">
        <v>9352.23707016293</v>
      </c>
      <c r="G17" s="231" t="n">
        <v>4023.73278835215</v>
      </c>
      <c r="H17" s="231" t="n">
        <v>7130.12462543083</v>
      </c>
      <c r="I17" s="231" t="n">
        <v>0</v>
      </c>
      <c r="J17" s="233" t="n">
        <v>48.5898943953226</v>
      </c>
    </row>
    <row r="18" customFormat="false" ht="30" hidden="false" customHeight="false" outlineLevel="0" collapsed="false">
      <c r="B18" s="246" t="s">
        <v>325</v>
      </c>
      <c r="C18" s="231" t="n">
        <v>32679.6986376871</v>
      </c>
      <c r="D18" s="231" t="n">
        <f aca="false">C18-(E18+F18+G18+H18+I18+J18)</f>
        <v>3342.0130107135</v>
      </c>
      <c r="E18" s="231" t="n">
        <v>12146.9305790059</v>
      </c>
      <c r="F18" s="231" t="n">
        <v>7136.58647214243</v>
      </c>
      <c r="G18" s="231" t="n">
        <v>6812.68706793777</v>
      </c>
      <c r="H18" s="231" t="n">
        <v>3111.86392495253</v>
      </c>
      <c r="I18" s="231" t="n">
        <v>129.617582934994</v>
      </c>
      <c r="J18" s="233" t="n">
        <v>0</v>
      </c>
    </row>
    <row r="19" customFormat="false" ht="30" hidden="false" customHeight="false" outlineLevel="0" collapsed="false">
      <c r="B19" s="246" t="s">
        <v>326</v>
      </c>
      <c r="C19" s="231" t="n">
        <v>36855.1437092076</v>
      </c>
      <c r="D19" s="231" t="n">
        <f aca="false">C19-(E19+F19+G19+H19+I19+J19)</f>
        <v>3034.00049051101</v>
      </c>
      <c r="E19" s="231" t="n">
        <v>11088.5133538529</v>
      </c>
      <c r="F19" s="231" t="n">
        <v>10338.4296916138</v>
      </c>
      <c r="G19" s="231" t="n">
        <v>7122.69654477435</v>
      </c>
      <c r="H19" s="231" t="n">
        <v>4863.71109314061</v>
      </c>
      <c r="I19" s="231" t="n">
        <v>407.792535314893</v>
      </c>
      <c r="J19" s="233" t="n">
        <v>0</v>
      </c>
    </row>
    <row r="20" customFormat="false" ht="30" hidden="false" customHeight="false" outlineLevel="0" collapsed="false">
      <c r="B20" s="246" t="s">
        <v>327</v>
      </c>
      <c r="C20" s="231" t="n">
        <v>31453.5678108881</v>
      </c>
      <c r="D20" s="231" t="n">
        <f aca="false">C20-(E20+F20+G20+H20+I20+J20)</f>
        <v>3773.22006432379</v>
      </c>
      <c r="E20" s="231" t="n">
        <v>10700.8967576777</v>
      </c>
      <c r="F20" s="231" t="n">
        <v>7446.07317972385</v>
      </c>
      <c r="G20" s="231" t="n">
        <v>5780.50200842617</v>
      </c>
      <c r="H20" s="231" t="n">
        <v>3634.43799394732</v>
      </c>
      <c r="I20" s="231" t="n">
        <v>118.437806789243</v>
      </c>
      <c r="J20" s="233" t="n">
        <v>0</v>
      </c>
    </row>
    <row r="21" customFormat="false" ht="30" hidden="false" customHeight="false" outlineLevel="0" collapsed="false">
      <c r="B21" s="246" t="s">
        <v>328</v>
      </c>
      <c r="C21" s="231" t="n">
        <v>19591.745999984</v>
      </c>
      <c r="D21" s="231" t="n">
        <f aca="false">C21-(E21+F21+G21+H21+I21+J21)</f>
        <v>494.716540875175</v>
      </c>
      <c r="E21" s="231" t="n">
        <v>5339.8259207204</v>
      </c>
      <c r="F21" s="231" t="n">
        <v>4626.21602766802</v>
      </c>
      <c r="G21" s="231" t="n">
        <v>6739.13620500076</v>
      </c>
      <c r="H21" s="231" t="n">
        <v>1950.23616214349</v>
      </c>
      <c r="I21" s="231" t="n">
        <v>441.615143576188</v>
      </c>
      <c r="J21" s="233" t="n">
        <v>0</v>
      </c>
    </row>
    <row r="22" customFormat="false" ht="15" hidden="false" customHeight="false" outlineLevel="0" collapsed="false">
      <c r="B22" s="246" t="s">
        <v>329</v>
      </c>
      <c r="C22" s="231" t="n">
        <v>13021.6559798765</v>
      </c>
      <c r="D22" s="231" t="n">
        <f aca="false">C22-(E22+F22+G22+H22+I22+J22)</f>
        <v>1234.59669784558</v>
      </c>
      <c r="E22" s="231" t="n">
        <v>1782.39515789763</v>
      </c>
      <c r="F22" s="231" t="n">
        <v>4993.69956449344</v>
      </c>
      <c r="G22" s="231" t="n">
        <v>4585.67957351904</v>
      </c>
      <c r="H22" s="231" t="n">
        <v>408.463482513093</v>
      </c>
      <c r="I22" s="231" t="n">
        <v>16.8215036077533</v>
      </c>
      <c r="J22" s="233" t="n">
        <v>0</v>
      </c>
    </row>
    <row r="23" customFormat="false" ht="15" hidden="false" customHeight="false" outlineLevel="0" collapsed="false">
      <c r="B23" s="246" t="s">
        <v>330</v>
      </c>
      <c r="C23" s="231" t="n">
        <v>1508.62030262647</v>
      </c>
      <c r="D23" s="231" t="n">
        <f aca="false">C23-(E23+F23+G23+H23+I23+J23)</f>
        <v>1235.27140662115</v>
      </c>
      <c r="E23" s="231" t="n">
        <v>263.927924104652</v>
      </c>
      <c r="F23" s="231" t="n">
        <v>9.4209719006743</v>
      </c>
      <c r="G23" s="231" t="n">
        <v>0</v>
      </c>
      <c r="H23" s="231" t="n">
        <v>0</v>
      </c>
      <c r="I23" s="231" t="n">
        <v>0</v>
      </c>
      <c r="J23" s="233" t="n">
        <v>0</v>
      </c>
      <c r="K23" s="235"/>
    </row>
    <row r="24" customFormat="false" ht="15" hidden="false" customHeight="false" outlineLevel="0" collapsed="false">
      <c r="B24" s="246"/>
      <c r="C24" s="231"/>
      <c r="D24" s="231"/>
      <c r="E24" s="231"/>
      <c r="F24" s="231"/>
      <c r="G24" s="231"/>
      <c r="H24" s="231"/>
      <c r="I24" s="231"/>
      <c r="J24" s="233"/>
    </row>
    <row r="25" customFormat="false" ht="15" hidden="false" customHeight="false" outlineLevel="0" collapsed="false">
      <c r="B25" s="245" t="s">
        <v>227</v>
      </c>
      <c r="C25" s="231" t="n">
        <v>2666885.51016876</v>
      </c>
      <c r="D25" s="231" t="n">
        <f aca="false">C25-(E25+F25+G25+H25+I25+J25)</f>
        <v>369935.894925527</v>
      </c>
      <c r="E25" s="231" t="n">
        <v>274301.667463022</v>
      </c>
      <c r="F25" s="231" t="n">
        <v>1031405.78802633</v>
      </c>
      <c r="G25" s="231" t="n">
        <v>164796.538400332</v>
      </c>
      <c r="H25" s="231" t="n">
        <v>731838.614195301</v>
      </c>
      <c r="I25" s="231" t="n">
        <v>27254.8081967877</v>
      </c>
      <c r="J25" s="233" t="n">
        <v>67352.1989614557</v>
      </c>
    </row>
    <row r="26" customFormat="false" ht="15" hidden="false" customHeight="false" outlineLevel="0" collapsed="false">
      <c r="B26" s="246" t="s">
        <v>316</v>
      </c>
      <c r="C26" s="231" t="n">
        <v>362049.513442398</v>
      </c>
      <c r="D26" s="231" t="n">
        <f aca="false">C26-(E26+F26+G26+H26+I26+J26)</f>
        <v>84699.6720504189</v>
      </c>
      <c r="E26" s="231" t="n">
        <v>1853.96901382158</v>
      </c>
      <c r="F26" s="231" t="n">
        <v>92215.5587078048</v>
      </c>
      <c r="G26" s="231" t="n">
        <v>9337.00042961914</v>
      </c>
      <c r="H26" s="231" t="n">
        <v>151368.381675173</v>
      </c>
      <c r="I26" s="231" t="n">
        <v>4522.36310586122</v>
      </c>
      <c r="J26" s="233" t="n">
        <v>18052.5684596993</v>
      </c>
      <c r="K26" s="235"/>
    </row>
    <row r="27" customFormat="false" ht="30" hidden="false" customHeight="false" outlineLevel="0" collapsed="false">
      <c r="B27" s="246" t="s">
        <v>317</v>
      </c>
      <c r="C27" s="231" t="n">
        <v>819290.413735286</v>
      </c>
      <c r="D27" s="231" t="n">
        <f aca="false">C27-(E27+F27+G27+H27+I27+J27)</f>
        <v>98014.8802171126</v>
      </c>
      <c r="E27" s="231" t="n">
        <v>21428.831107004</v>
      </c>
      <c r="F27" s="231" t="n">
        <v>400210.915923115</v>
      </c>
      <c r="G27" s="231" t="n">
        <v>27802.9796122654</v>
      </c>
      <c r="H27" s="231" t="n">
        <v>235675.201334399</v>
      </c>
      <c r="I27" s="231" t="n">
        <v>6852.25607064313</v>
      </c>
      <c r="J27" s="233" t="n">
        <v>29305.3494707469</v>
      </c>
    </row>
    <row r="28" customFormat="false" ht="30" hidden="false" customHeight="false" outlineLevel="0" collapsed="false">
      <c r="B28" s="246" t="s">
        <v>318</v>
      </c>
      <c r="C28" s="231" t="n">
        <v>554713.382828384</v>
      </c>
      <c r="D28" s="231" t="n">
        <f aca="false">C28-(E28+F28+G28+H28+I28+J28)</f>
        <v>73734.3338997365</v>
      </c>
      <c r="E28" s="231" t="n">
        <v>40107.6127037223</v>
      </c>
      <c r="F28" s="231" t="n">
        <v>243448.501727055</v>
      </c>
      <c r="G28" s="231" t="n">
        <v>30767.1803269744</v>
      </c>
      <c r="H28" s="231" t="n">
        <v>151683.381148051</v>
      </c>
      <c r="I28" s="231" t="n">
        <v>5126.105054599</v>
      </c>
      <c r="J28" s="233" t="n">
        <v>9846.26796824628</v>
      </c>
    </row>
    <row r="29" customFormat="false" ht="30" hidden="false" customHeight="false" outlineLevel="0" collapsed="false">
      <c r="B29" s="246" t="s">
        <v>319</v>
      </c>
      <c r="C29" s="231" t="n">
        <v>333118.265023482</v>
      </c>
      <c r="D29" s="231" t="n">
        <f aca="false">C29-(E29+F29+G29+H29+I29+J29)</f>
        <v>41418.1026943103</v>
      </c>
      <c r="E29" s="231" t="n">
        <v>50604.1277305265</v>
      </c>
      <c r="F29" s="231" t="n">
        <v>120718.650870507</v>
      </c>
      <c r="G29" s="231" t="n">
        <v>22809.5365427538</v>
      </c>
      <c r="H29" s="231" t="n">
        <v>87308.4153811792</v>
      </c>
      <c r="I29" s="231" t="n">
        <v>4385.04351915287</v>
      </c>
      <c r="J29" s="233" t="n">
        <v>5874.38828505247</v>
      </c>
    </row>
    <row r="30" customFormat="false" ht="30" hidden="false" customHeight="false" outlineLevel="0" collapsed="false">
      <c r="B30" s="246" t="s">
        <v>320</v>
      </c>
      <c r="C30" s="231" t="n">
        <v>185024.202052534</v>
      </c>
      <c r="D30" s="231" t="n">
        <f aca="false">C30-(E30+F30+G30+H30+I30+J30)</f>
        <v>27253.0110516747</v>
      </c>
      <c r="E30" s="231" t="n">
        <v>38091.0013648876</v>
      </c>
      <c r="F30" s="231" t="n">
        <v>59776.3216812626</v>
      </c>
      <c r="G30" s="231" t="n">
        <v>14851.642214355</v>
      </c>
      <c r="H30" s="231" t="n">
        <v>39925.7082246154</v>
      </c>
      <c r="I30" s="231" t="n">
        <v>2468.67741554432</v>
      </c>
      <c r="J30" s="233" t="n">
        <v>2657.84010019442</v>
      </c>
    </row>
    <row r="31" customFormat="false" ht="30" hidden="false" customHeight="false" outlineLevel="0" collapsed="false">
      <c r="B31" s="246" t="s">
        <v>321</v>
      </c>
      <c r="C31" s="231" t="n">
        <v>121641.607926953</v>
      </c>
      <c r="D31" s="231" t="n">
        <f aca="false">C31-(E31+F31+G31+H31+I31+J31)</f>
        <v>14266.8758742101</v>
      </c>
      <c r="E31" s="231" t="n">
        <v>32721.1204583492</v>
      </c>
      <c r="F31" s="231" t="n">
        <v>38750.0197531927</v>
      </c>
      <c r="G31" s="231" t="n">
        <v>11907.7057296691</v>
      </c>
      <c r="H31" s="231" t="n">
        <v>21505.6928519272</v>
      </c>
      <c r="I31" s="231" t="n">
        <v>1753.7177446587</v>
      </c>
      <c r="J31" s="233" t="n">
        <v>736.475514946189</v>
      </c>
    </row>
    <row r="32" customFormat="false" ht="30" hidden="false" customHeight="false" outlineLevel="0" collapsed="false">
      <c r="B32" s="246" t="s">
        <v>322</v>
      </c>
      <c r="C32" s="231" t="n">
        <v>79899.3655448724</v>
      </c>
      <c r="D32" s="231" t="n">
        <f aca="false">C32-(E32+F32+G32+H32+I32+J32)</f>
        <v>8829.79891188532</v>
      </c>
      <c r="E32" s="231" t="n">
        <v>23587.7869143767</v>
      </c>
      <c r="F32" s="231" t="n">
        <v>21953.4346780179</v>
      </c>
      <c r="G32" s="231" t="n">
        <v>8161.96765024799</v>
      </c>
      <c r="H32" s="231" t="n">
        <v>15588.1697124321</v>
      </c>
      <c r="I32" s="231" t="n">
        <v>973.749389772527</v>
      </c>
      <c r="J32" s="233" t="n">
        <v>804.458288139893</v>
      </c>
    </row>
    <row r="33" customFormat="false" ht="30" hidden="false" customHeight="false" outlineLevel="0" collapsed="false">
      <c r="B33" s="246" t="s">
        <v>323</v>
      </c>
      <c r="C33" s="231" t="n">
        <v>50569.6354506764</v>
      </c>
      <c r="D33" s="231" t="n">
        <f aca="false">C33-(E33+F33+G33+H33+I33+J33)</f>
        <v>5353.24506705206</v>
      </c>
      <c r="E33" s="231" t="n">
        <v>14632.8018071472</v>
      </c>
      <c r="F33" s="231" t="n">
        <v>12661.9569115817</v>
      </c>
      <c r="G33" s="231" t="n">
        <v>7688.08493785962</v>
      </c>
      <c r="H33" s="231" t="n">
        <v>9940.28577791918</v>
      </c>
      <c r="I33" s="231" t="n">
        <v>266.999969081838</v>
      </c>
      <c r="J33" s="233" t="n">
        <v>26.2609800348182</v>
      </c>
    </row>
    <row r="34" customFormat="false" ht="30" hidden="false" customHeight="false" outlineLevel="0" collapsed="false">
      <c r="B34" s="246" t="s">
        <v>324</v>
      </c>
      <c r="C34" s="231" t="n">
        <v>35086.6208376455</v>
      </c>
      <c r="D34" s="231" t="n">
        <f aca="false">C34-(E34+F34+G34+H34+I34+J34)</f>
        <v>4999.32081759868</v>
      </c>
      <c r="E34" s="231" t="n">
        <v>11761.4524321993</v>
      </c>
      <c r="F34" s="231" t="n">
        <v>8629.8581577702</v>
      </c>
      <c r="G34" s="231" t="n">
        <v>3372.9680125477</v>
      </c>
      <c r="H34" s="231" t="n">
        <v>6274.43152313428</v>
      </c>
      <c r="I34" s="231" t="n">
        <v>0</v>
      </c>
      <c r="J34" s="233" t="n">
        <v>48.5898943953226</v>
      </c>
    </row>
    <row r="35" customFormat="false" ht="30" hidden="false" customHeight="false" outlineLevel="0" collapsed="false">
      <c r="B35" s="246" t="s">
        <v>325</v>
      </c>
      <c r="C35" s="231" t="n">
        <v>30051.4025918456</v>
      </c>
      <c r="D35" s="231" t="n">
        <f aca="false">C35-(E35+F35+G35+H35+I35+J35)</f>
        <v>3237.81868833904</v>
      </c>
      <c r="E35" s="231" t="n">
        <v>11556.5373911857</v>
      </c>
      <c r="F35" s="231" t="n">
        <v>6763.46037471939</v>
      </c>
      <c r="G35" s="231" t="n">
        <v>6157.51558235956</v>
      </c>
      <c r="H35" s="231" t="n">
        <v>2310.64729468138</v>
      </c>
      <c r="I35" s="231" t="n">
        <v>25.4232605605428</v>
      </c>
      <c r="J35" s="233" t="n">
        <v>0</v>
      </c>
    </row>
    <row r="36" customFormat="false" ht="30" hidden="false" customHeight="false" outlineLevel="0" collapsed="false">
      <c r="B36" s="246" t="s">
        <v>326</v>
      </c>
      <c r="C36" s="231" t="n">
        <v>35336.5934272134</v>
      </c>
      <c r="D36" s="231" t="n">
        <f aca="false">C36-(E36+F36+G36+H36+I36+J36)</f>
        <v>2671.89874500872</v>
      </c>
      <c r="E36" s="231" t="n">
        <v>10931.608885862</v>
      </c>
      <c r="F36" s="231" t="n">
        <v>9838.5190524612</v>
      </c>
      <c r="G36" s="231" t="n">
        <v>6794.81103782864</v>
      </c>
      <c r="H36" s="231" t="n">
        <v>4691.96317073794</v>
      </c>
      <c r="I36" s="231" t="n">
        <v>407.792535314893</v>
      </c>
      <c r="J36" s="233" t="n">
        <v>0</v>
      </c>
    </row>
    <row r="37" customFormat="false" ht="30" hidden="false" customHeight="false" outlineLevel="0" collapsed="false">
      <c r="B37" s="246" t="s">
        <v>327</v>
      </c>
      <c r="C37" s="231" t="n">
        <v>29012.3249337341</v>
      </c>
      <c r="D37" s="231" t="n">
        <f aca="false">C37-(E37+F37+G37+H37+I37+J37)</f>
        <v>3291.07811750296</v>
      </c>
      <c r="E37" s="231" t="n">
        <v>10119.4420211106</v>
      </c>
      <c r="F37" s="231" t="n">
        <v>7177.92073183321</v>
      </c>
      <c r="G37" s="231" t="n">
        <v>5084.64052653507</v>
      </c>
      <c r="H37" s="231" t="n">
        <v>3325.00005233748</v>
      </c>
      <c r="I37" s="231" t="n">
        <v>14.243484414792</v>
      </c>
      <c r="J37" s="233" t="n">
        <v>0</v>
      </c>
    </row>
    <row r="38" customFormat="false" ht="30" hidden="false" customHeight="false" outlineLevel="0" collapsed="false">
      <c r="B38" s="246" t="s">
        <v>328</v>
      </c>
      <c r="C38" s="231" t="n">
        <v>18159.1163416455</v>
      </c>
      <c r="D38" s="231" t="n">
        <f aca="false">C38-(E38+F38+G38+H38+I38+J38)</f>
        <v>494.716540875179</v>
      </c>
      <c r="E38" s="231" t="n">
        <v>5030.78628739027</v>
      </c>
      <c r="F38" s="231" t="n">
        <v>4396.47468381967</v>
      </c>
      <c r="G38" s="231" t="n">
        <v>5845.28752384074</v>
      </c>
      <c r="H38" s="231" t="n">
        <v>1950.23616214349</v>
      </c>
      <c r="I38" s="231" t="n">
        <v>441.615143576188</v>
      </c>
      <c r="J38" s="233" t="n">
        <v>0</v>
      </c>
    </row>
    <row r="39" customFormat="false" ht="15" hidden="false" customHeight="false" outlineLevel="0" collapsed="false">
      <c r="B39" s="246" t="s">
        <v>329</v>
      </c>
      <c r="C39" s="231" t="n">
        <v>12223.1715841813</v>
      </c>
      <c r="D39" s="231" t="n">
        <f aca="false">C39-(E39+F39+G39+H39+I39+J39)</f>
        <v>1234.59669784558</v>
      </c>
      <c r="E39" s="231" t="n">
        <v>1610.66142133723</v>
      </c>
      <c r="F39" s="231" t="n">
        <v>4854.77380132751</v>
      </c>
      <c r="G39" s="231" t="n">
        <v>4215.21827347773</v>
      </c>
      <c r="H39" s="231" t="n">
        <v>291.099886585446</v>
      </c>
      <c r="I39" s="231" t="n">
        <v>16.8215036077533</v>
      </c>
      <c r="J39" s="233" t="n">
        <v>0</v>
      </c>
    </row>
    <row r="40" customFormat="false" ht="15" hidden="false" customHeight="false" outlineLevel="0" collapsed="false">
      <c r="B40" s="246" t="s">
        <v>330</v>
      </c>
      <c r="C40" s="231" t="n">
        <v>709.894447690494</v>
      </c>
      <c r="D40" s="231" t="n">
        <f aca="false">C40-(E40+F40+G40+H40+I40+J40)</f>
        <v>436.545551685168</v>
      </c>
      <c r="E40" s="231" t="n">
        <v>263.927924104652</v>
      </c>
      <c r="F40" s="231" t="n">
        <v>9.4209719006743</v>
      </c>
      <c r="G40" s="231" t="n">
        <v>0</v>
      </c>
      <c r="H40" s="231" t="n">
        <v>0</v>
      </c>
      <c r="I40" s="231" t="n">
        <v>0</v>
      </c>
      <c r="J40" s="233" t="n">
        <v>0</v>
      </c>
    </row>
    <row r="41" customFormat="false" ht="15" hidden="false" customHeight="false" outlineLevel="0" collapsed="false">
      <c r="B41" s="246"/>
      <c r="C41" s="231"/>
      <c r="D41" s="231"/>
      <c r="E41" s="231"/>
      <c r="F41" s="231"/>
      <c r="G41" s="231"/>
      <c r="H41" s="231"/>
      <c r="I41" s="231"/>
      <c r="J41" s="233"/>
    </row>
    <row r="42" customFormat="false" ht="15" hidden="false" customHeight="false" outlineLevel="0" collapsed="false">
      <c r="B42" s="245" t="s">
        <v>229</v>
      </c>
      <c r="C42" s="231" t="n">
        <v>1256237.65137707</v>
      </c>
      <c r="D42" s="231" t="n">
        <f aca="false">C42-(E42+F42+G42+H42+I42+J42)</f>
        <v>98587.9745631276</v>
      </c>
      <c r="E42" s="231" t="n">
        <v>51836.2022085782</v>
      </c>
      <c r="F42" s="231" t="n">
        <v>490116.813151449</v>
      </c>
      <c r="G42" s="231" t="n">
        <v>74582.9103187391</v>
      </c>
      <c r="H42" s="231" t="n">
        <v>507538.975656452</v>
      </c>
      <c r="I42" s="231" t="n">
        <v>21244.264142464</v>
      </c>
      <c r="J42" s="233" t="n">
        <v>12330.5113362622</v>
      </c>
      <c r="K42" s="235"/>
    </row>
    <row r="43" customFormat="false" ht="15" hidden="false" customHeight="false" outlineLevel="0" collapsed="false">
      <c r="B43" s="246" t="s">
        <v>316</v>
      </c>
      <c r="C43" s="231" t="n">
        <v>489221.365049815</v>
      </c>
      <c r="D43" s="231" t="n">
        <f aca="false">C43-(E43+F43+G43+H43+I43+J43)</f>
        <v>55011.2364318848</v>
      </c>
      <c r="E43" s="231" t="n">
        <v>900.400875079626</v>
      </c>
      <c r="F43" s="231" t="n">
        <v>122846.279338189</v>
      </c>
      <c r="G43" s="231" t="n">
        <v>22381.6889529328</v>
      </c>
      <c r="H43" s="231" t="n">
        <v>272588.598812227</v>
      </c>
      <c r="I43" s="231" t="n">
        <v>11222.9238879498</v>
      </c>
      <c r="J43" s="233" t="n">
        <v>4270.23675155213</v>
      </c>
    </row>
    <row r="44" customFormat="false" ht="30" hidden="false" customHeight="false" outlineLevel="0" collapsed="false">
      <c r="B44" s="246" t="s">
        <v>317</v>
      </c>
      <c r="C44" s="231" t="n">
        <v>457438.390089773</v>
      </c>
      <c r="D44" s="231" t="n">
        <f aca="false">C44-(E44+F44+G44+H44+I44+J44)</f>
        <v>26580.6587088813</v>
      </c>
      <c r="E44" s="231" t="n">
        <v>11619.2488906968</v>
      </c>
      <c r="F44" s="231" t="n">
        <v>240606.243410505</v>
      </c>
      <c r="G44" s="231" t="n">
        <v>22341.3472763144</v>
      </c>
      <c r="H44" s="231" t="n">
        <v>145221.281182177</v>
      </c>
      <c r="I44" s="231" t="n">
        <v>6416.62556833896</v>
      </c>
      <c r="J44" s="233" t="n">
        <v>4652.98505285957</v>
      </c>
    </row>
    <row r="45" customFormat="false" ht="30" hidden="false" customHeight="false" outlineLevel="0" collapsed="false">
      <c r="B45" s="246" t="s">
        <v>318</v>
      </c>
      <c r="C45" s="231" t="n">
        <v>176222.81671124</v>
      </c>
      <c r="D45" s="231" t="n">
        <f aca="false">C45-(E45+F45+G45+H45+I45+J45)</f>
        <v>8590.2645376829</v>
      </c>
      <c r="E45" s="231" t="n">
        <v>12628.7464723959</v>
      </c>
      <c r="F45" s="231" t="n">
        <v>84351.8376366321</v>
      </c>
      <c r="G45" s="231" t="n">
        <v>11994.0115258076</v>
      </c>
      <c r="H45" s="231" t="n">
        <v>54266.707110696</v>
      </c>
      <c r="I45" s="231" t="n">
        <v>2225.10682182362</v>
      </c>
      <c r="J45" s="233" t="n">
        <v>2166.14260620172</v>
      </c>
    </row>
    <row r="46" customFormat="false" ht="30" hidden="false" customHeight="false" outlineLevel="0" collapsed="false">
      <c r="B46" s="246" t="s">
        <v>319</v>
      </c>
      <c r="C46" s="231" t="n">
        <v>64186.9167843095</v>
      </c>
      <c r="D46" s="231" t="n">
        <f aca="false">C46-(E46+F46+G46+H46+I46+J46)</f>
        <v>3640.61522783284</v>
      </c>
      <c r="E46" s="231" t="n">
        <v>9536.10363848225</v>
      </c>
      <c r="F46" s="231" t="n">
        <v>25939.4458591044</v>
      </c>
      <c r="G46" s="231" t="n">
        <v>6350.1884232556</v>
      </c>
      <c r="H46" s="231" t="n">
        <v>17554.165605797</v>
      </c>
      <c r="I46" s="231" t="n">
        <v>492.823450934696</v>
      </c>
      <c r="J46" s="233" t="n">
        <v>673.574578902742</v>
      </c>
    </row>
    <row r="47" customFormat="false" ht="30" hidden="false" customHeight="false" outlineLevel="0" collapsed="false">
      <c r="B47" s="246" t="s">
        <v>320</v>
      </c>
      <c r="C47" s="231" t="n">
        <v>27741.3605212647</v>
      </c>
      <c r="D47" s="231" t="n">
        <f aca="false">C47-(E47+F47+G47+H47+I47+J47)</f>
        <v>1270.36935606221</v>
      </c>
      <c r="E47" s="231" t="n">
        <v>6920.95337774222</v>
      </c>
      <c r="F47" s="231" t="n">
        <v>7858.08853265357</v>
      </c>
      <c r="G47" s="231" t="n">
        <v>2381.61792047966</v>
      </c>
      <c r="H47" s="231" t="n">
        <v>8484.40233772293</v>
      </c>
      <c r="I47" s="231" t="n">
        <v>466.745294606929</v>
      </c>
      <c r="J47" s="233" t="n">
        <v>359.183701997169</v>
      </c>
    </row>
    <row r="48" customFormat="false" ht="30" hidden="false" customHeight="false" outlineLevel="0" collapsed="false">
      <c r="B48" s="246" t="s">
        <v>321</v>
      </c>
      <c r="C48" s="231" t="n">
        <v>16057.1228475053</v>
      </c>
      <c r="D48" s="231" t="n">
        <f aca="false">C48-(E48+F48+G48+H48+I48+J48)</f>
        <v>935.166089327111</v>
      </c>
      <c r="E48" s="231" t="n">
        <v>4253.26391856852</v>
      </c>
      <c r="F48" s="231" t="n">
        <v>3460.74482911046</v>
      </c>
      <c r="G48" s="231" t="n">
        <v>3485.42855565641</v>
      </c>
      <c r="H48" s="231" t="n">
        <v>3708.45993677318</v>
      </c>
      <c r="I48" s="231" t="n">
        <v>109.865195695134</v>
      </c>
      <c r="J48" s="233" t="n">
        <v>104.194322374451</v>
      </c>
    </row>
    <row r="49" customFormat="false" ht="30" hidden="false" customHeight="false" outlineLevel="0" collapsed="false">
      <c r="B49" s="246" t="s">
        <v>322</v>
      </c>
      <c r="C49" s="231" t="n">
        <v>6922.1073702756</v>
      </c>
      <c r="D49" s="231" t="n">
        <f aca="false">C49-(E49+F49+G49+H49+I49+J49)</f>
        <v>117.493532862085</v>
      </c>
      <c r="E49" s="231" t="n">
        <v>2062.11879762323</v>
      </c>
      <c r="F49" s="231" t="n">
        <v>1288.49355996297</v>
      </c>
      <c r="G49" s="231" t="n">
        <v>1032.58429944542</v>
      </c>
      <c r="H49" s="231" t="n">
        <v>2215.43757964152</v>
      </c>
      <c r="I49" s="231" t="n">
        <v>101.785278365924</v>
      </c>
      <c r="J49" s="233" t="n">
        <v>104.194322374451</v>
      </c>
    </row>
    <row r="50" customFormat="false" ht="30" hidden="false" customHeight="false" outlineLevel="0" collapsed="false">
      <c r="B50" s="246" t="s">
        <v>323</v>
      </c>
      <c r="C50" s="231" t="n">
        <v>5390.82664493179</v>
      </c>
      <c r="D50" s="231" t="n">
        <f aca="false">C50-(E50+F50+G50+H50+I50+J50)</f>
        <v>577.913038048837</v>
      </c>
      <c r="E50" s="231" t="n">
        <v>1012.95479318838</v>
      </c>
      <c r="F50" s="231" t="n">
        <v>1533.44478138513</v>
      </c>
      <c r="G50" s="231" t="n">
        <v>1022.0501334265</v>
      </c>
      <c r="H50" s="231" t="n">
        <v>1244.46389888294</v>
      </c>
      <c r="I50" s="231" t="n">
        <v>0</v>
      </c>
      <c r="J50" s="233" t="n">
        <v>0</v>
      </c>
    </row>
    <row r="51" customFormat="false" ht="30" hidden="false" customHeight="false" outlineLevel="0" collapsed="false">
      <c r="B51" s="246" t="s">
        <v>324</v>
      </c>
      <c r="C51" s="231" t="n">
        <v>3438.81624418408</v>
      </c>
      <c r="D51" s="231" t="n">
        <f aca="false">C51-(E51+F51+G51+H51+I51+J51)</f>
        <v>117.093771157754</v>
      </c>
      <c r="E51" s="231" t="n">
        <v>1092.88568253258</v>
      </c>
      <c r="F51" s="231" t="n">
        <v>722.378912392727</v>
      </c>
      <c r="G51" s="231" t="n">
        <v>650.764775804455</v>
      </c>
      <c r="H51" s="231" t="n">
        <v>855.693102296557</v>
      </c>
      <c r="I51" s="231" t="n">
        <v>0</v>
      </c>
      <c r="J51" s="233" t="n">
        <v>0</v>
      </c>
    </row>
    <row r="52" customFormat="false" ht="30" hidden="false" customHeight="false" outlineLevel="0" collapsed="false">
      <c r="B52" s="246" t="s">
        <v>325</v>
      </c>
      <c r="C52" s="231" t="n">
        <v>2628.2960458415</v>
      </c>
      <c r="D52" s="231" t="n">
        <f aca="false">C52-(E52+F52+G52+H52+I52+J52)</f>
        <v>104.194322374452</v>
      </c>
      <c r="E52" s="231" t="n">
        <v>590.393187820199</v>
      </c>
      <c r="F52" s="231" t="n">
        <v>373.126097423041</v>
      </c>
      <c r="G52" s="231" t="n">
        <v>655.171485578213</v>
      </c>
      <c r="H52" s="231" t="n">
        <v>801.216630271148</v>
      </c>
      <c r="I52" s="231" t="n">
        <v>104.194322374451</v>
      </c>
      <c r="J52" s="233" t="n">
        <v>0</v>
      </c>
    </row>
    <row r="53" customFormat="false" ht="30" hidden="false" customHeight="false" outlineLevel="0" collapsed="false">
      <c r="B53" s="246" t="s">
        <v>326</v>
      </c>
      <c r="C53" s="231" t="n">
        <v>1518.55028199414</v>
      </c>
      <c r="D53" s="231" t="n">
        <f aca="false">C53-(E53+F53+G53+H53+I53+J53)</f>
        <v>362.10174550224</v>
      </c>
      <c r="E53" s="231" t="n">
        <v>156.904467990912</v>
      </c>
      <c r="F53" s="231" t="n">
        <v>499.910639152606</v>
      </c>
      <c r="G53" s="231" t="n">
        <v>327.885506945715</v>
      </c>
      <c r="H53" s="231" t="n">
        <v>171.747922402671</v>
      </c>
      <c r="I53" s="231" t="n">
        <v>0</v>
      </c>
      <c r="J53" s="233" t="n">
        <v>0</v>
      </c>
    </row>
    <row r="54" customFormat="false" ht="30" hidden="false" customHeight="false" outlineLevel="0" collapsed="false">
      <c r="B54" s="246" t="s">
        <v>327</v>
      </c>
      <c r="C54" s="231" t="n">
        <v>2441.242877154</v>
      </c>
      <c r="D54" s="231" t="n">
        <f aca="false">C54-(E54+F54+G54+H54+I54+J54)</f>
        <v>482.141946820831</v>
      </c>
      <c r="E54" s="231" t="n">
        <v>581.454736567127</v>
      </c>
      <c r="F54" s="231" t="n">
        <v>268.152447890642</v>
      </c>
      <c r="G54" s="231" t="n">
        <v>695.861481891106</v>
      </c>
      <c r="H54" s="231" t="n">
        <v>309.437941609842</v>
      </c>
      <c r="I54" s="231" t="n">
        <v>104.194322374451</v>
      </c>
      <c r="J54" s="233" t="n">
        <v>0</v>
      </c>
    </row>
    <row r="55" customFormat="false" ht="30" hidden="false" customHeight="false" outlineLevel="0" collapsed="false">
      <c r="B55" s="246" t="s">
        <v>328</v>
      </c>
      <c r="C55" s="231" t="n">
        <v>1432.6296583385</v>
      </c>
      <c r="D55" s="231" t="n">
        <f aca="false">C55-(E55+F55+G55+H55+I55+J55)</f>
        <v>0</v>
      </c>
      <c r="E55" s="231" t="n">
        <v>309.039633330126</v>
      </c>
      <c r="F55" s="231" t="n">
        <v>229.741343848351</v>
      </c>
      <c r="G55" s="231" t="n">
        <v>893.848681160025</v>
      </c>
      <c r="H55" s="231" t="n">
        <v>0</v>
      </c>
      <c r="I55" s="231" t="n">
        <v>0</v>
      </c>
      <c r="J55" s="233" t="n">
        <v>0</v>
      </c>
    </row>
    <row r="56" customFormat="false" ht="15" hidden="false" customHeight="false" outlineLevel="0" collapsed="false">
      <c r="B56" s="246" t="s">
        <v>329</v>
      </c>
      <c r="C56" s="231" t="n">
        <v>798.484395695294</v>
      </c>
      <c r="D56" s="231" t="n">
        <f aca="false">C56-(E56+F56+G56+H56+I56+J56)</f>
        <v>0</v>
      </c>
      <c r="E56" s="231" t="n">
        <v>171.733736560402</v>
      </c>
      <c r="F56" s="231" t="n">
        <v>138.925763165934</v>
      </c>
      <c r="G56" s="231" t="n">
        <v>370.461300041311</v>
      </c>
      <c r="H56" s="231" t="n">
        <v>117.363595927647</v>
      </c>
      <c r="I56" s="231" t="n">
        <v>0</v>
      </c>
      <c r="J56" s="233" t="n">
        <v>0</v>
      </c>
    </row>
    <row r="57" customFormat="false" ht="15" hidden="false" customHeight="false" outlineLevel="0" collapsed="false">
      <c r="B57" s="247" t="s">
        <v>330</v>
      </c>
      <c r="C57" s="240" t="n">
        <v>798.725854935977</v>
      </c>
      <c r="D57" s="240" t="n">
        <f aca="false">C57-(E57+F57+G57+H57+I57+J57)</f>
        <v>798.725854935977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8" t="n">
        <v>0</v>
      </c>
    </row>
    <row r="58" customFormat="false" ht="15" hidden="false" customHeight="false" outlineLevel="0" collapsed="false">
      <c r="C58" s="235"/>
    </row>
    <row r="59" customFormat="false" ht="15" hidden="false" customHeight="false" outlineLevel="0" collapsed="false">
      <c r="B59" s="71" t="s">
        <v>109</v>
      </c>
    </row>
    <row r="61" customFormat="false" ht="17.25" hidden="false" customHeight="false" outlineLevel="0" collapsed="false">
      <c r="B61" s="103" t="s">
        <v>332</v>
      </c>
    </row>
  </sheetData>
  <mergeCells count="6">
    <mergeCell ref="B2:J2"/>
    <mergeCell ref="B3:J3"/>
    <mergeCell ref="B5:B6"/>
    <mergeCell ref="C5:C6"/>
    <mergeCell ref="D5:D6"/>
    <mergeCell ref="E5:J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70.86"/>
    <col collapsed="false" customWidth="true" hidden="false" outlineLevel="0" max="3" min="3" style="70" width="15.71"/>
    <col collapsed="false" customWidth="true" hidden="false" outlineLevel="0" max="4" min="4" style="70" width="12.42"/>
    <col collapsed="false" customWidth="true" hidden="false" outlineLevel="0" max="5" min="5" style="70" width="14.71"/>
    <col collapsed="false" customWidth="true" hidden="false" outlineLevel="0" max="6" min="6" style="70" width="12.57"/>
    <col collapsed="false" customWidth="true" hidden="false" outlineLevel="0" max="7" min="7" style="70" width="13.15"/>
    <col collapsed="false" customWidth="true" hidden="false" outlineLevel="0" max="8" min="8" style="70" width="13.86"/>
    <col collapsed="false" customWidth="true" hidden="false" outlineLevel="0" max="9" min="9" style="70" width="12.71"/>
    <col collapsed="false" customWidth="true" hidden="false" outlineLevel="0" max="10" min="10" style="70" width="14"/>
    <col collapsed="false" customWidth="true" hidden="false" outlineLevel="0" max="11" min="11" style="70" width="13.71"/>
    <col collapsed="false" customWidth="true" hidden="false" outlineLevel="0" max="12" min="12" style="70" width="13.86"/>
    <col collapsed="false" customWidth="true" hidden="false" outlineLevel="0" max="13" min="13" style="70" width="12.57"/>
    <col collapsed="false" customWidth="true" hidden="false" outlineLevel="0" max="14" min="14" style="70" width="14.42"/>
    <col collapsed="false" customWidth="false" hidden="false" outlineLevel="0" max="16384" min="15" style="70" width="11"/>
  </cols>
  <sheetData>
    <row r="1" customFormat="false" ht="15" hidden="false" customHeight="false" outlineLevel="0" collapsed="false">
      <c r="D1" s="224"/>
      <c r="E1" s="224"/>
      <c r="F1" s="224"/>
      <c r="I1" s="224"/>
    </row>
    <row r="2" customFormat="false" ht="15" hidden="false" customHeight="false" outlineLevel="0" collapsed="false">
      <c r="A2" s="72" t="s">
        <v>52</v>
      </c>
      <c r="B2" s="6" t="s">
        <v>3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24"/>
      <c r="O2" s="224"/>
      <c r="P2" s="224"/>
      <c r="Q2" s="224"/>
    </row>
    <row r="3" customFormat="false" ht="15" hidden="false" customHeight="false" outlineLevel="0" collapsed="false">
      <c r="B3" s="6" t="s">
        <v>37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" hidden="false" customHeight="true" outlineLevel="0" collapsed="false">
      <c r="B5" s="106" t="s">
        <v>372</v>
      </c>
      <c r="C5" s="106" t="s">
        <v>246</v>
      </c>
      <c r="D5" s="105" t="s">
        <v>373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false" outlineLevel="0" collapsed="false">
      <c r="B6" s="106"/>
      <c r="C6" s="106"/>
      <c r="D6" s="106" t="s">
        <v>195</v>
      </c>
      <c r="E6" s="106" t="s">
        <v>196</v>
      </c>
      <c r="F6" s="106" t="s">
        <v>197</v>
      </c>
      <c r="G6" s="106" t="s">
        <v>198</v>
      </c>
      <c r="H6" s="106" t="s">
        <v>199</v>
      </c>
      <c r="I6" s="106" t="s">
        <v>200</v>
      </c>
      <c r="J6" s="106" t="s">
        <v>201</v>
      </c>
      <c r="K6" s="106" t="s">
        <v>202</v>
      </c>
      <c r="L6" s="106" t="s">
        <v>203</v>
      </c>
      <c r="M6" s="106" t="s">
        <v>204</v>
      </c>
    </row>
    <row r="7" customFormat="false" ht="15" hidden="false" customHeight="false" outlineLevel="0" collapsed="false">
      <c r="B7" s="226" t="s">
        <v>246</v>
      </c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50"/>
    </row>
    <row r="8" customFormat="false" ht="15" hidden="false" customHeight="false" outlineLevel="0" collapsed="false">
      <c r="B8" s="251" t="s">
        <v>374</v>
      </c>
      <c r="C8" s="252" t="n">
        <v>3502915572.95543</v>
      </c>
      <c r="D8" s="28" t="n">
        <v>119780871.494884</v>
      </c>
      <c r="E8" s="28" t="n">
        <v>169820055.085656</v>
      </c>
      <c r="F8" s="28" t="n">
        <v>204661097.443259</v>
      </c>
      <c r="G8" s="28" t="n">
        <v>231814286.077464</v>
      </c>
      <c r="H8" s="28" t="n">
        <v>266065212.056937</v>
      </c>
      <c r="I8" s="28" t="n">
        <v>302658834.442522</v>
      </c>
      <c r="J8" s="28" t="n">
        <v>342920463.192422</v>
      </c>
      <c r="K8" s="28" t="n">
        <v>394131632.63028</v>
      </c>
      <c r="L8" s="28" t="n">
        <v>506307415.399598</v>
      </c>
      <c r="M8" s="29" t="n">
        <v>964755705.132411</v>
      </c>
    </row>
    <row r="9" customFormat="false" ht="16.5" hidden="false" customHeight="true" outlineLevel="0" collapsed="false">
      <c r="B9" s="230" t="s">
        <v>375</v>
      </c>
      <c r="C9" s="252" t="n">
        <v>2779199821.08985</v>
      </c>
      <c r="D9" s="28" t="n">
        <v>86339885.05628</v>
      </c>
      <c r="E9" s="28" t="n">
        <v>126453132.86606</v>
      </c>
      <c r="F9" s="28" t="n">
        <v>155660017.987363</v>
      </c>
      <c r="G9" s="28" t="n">
        <v>175230502.877883</v>
      </c>
      <c r="H9" s="28" t="n">
        <v>200344138.344666</v>
      </c>
      <c r="I9" s="28" t="n">
        <v>231118955.574221</v>
      </c>
      <c r="J9" s="28" t="n">
        <v>263871830.226324</v>
      </c>
      <c r="K9" s="28" t="n">
        <v>309606565.733938</v>
      </c>
      <c r="L9" s="28" t="n">
        <v>410585393.167238</v>
      </c>
      <c r="M9" s="29" t="n">
        <v>819989399.255868</v>
      </c>
      <c r="O9" s="224"/>
    </row>
    <row r="10" customFormat="false" ht="15" hidden="false" customHeight="false" outlineLevel="0" collapsed="false">
      <c r="B10" s="253" t="s">
        <v>376</v>
      </c>
      <c r="C10" s="252" t="n">
        <v>2320077202.77027</v>
      </c>
      <c r="D10" s="28" t="n">
        <v>64590884.9196231</v>
      </c>
      <c r="E10" s="28" t="n">
        <v>102721206.9015</v>
      </c>
      <c r="F10" s="28" t="n">
        <v>130904245.924119</v>
      </c>
      <c r="G10" s="28" t="n">
        <v>147778049.452453</v>
      </c>
      <c r="H10" s="28" t="n">
        <v>170486453.934617</v>
      </c>
      <c r="I10" s="28" t="n">
        <v>198024559.472496</v>
      </c>
      <c r="J10" s="28" t="n">
        <v>222554043.197348</v>
      </c>
      <c r="K10" s="28" t="n">
        <v>258418635.514619</v>
      </c>
      <c r="L10" s="28" t="n">
        <v>337319451.743851</v>
      </c>
      <c r="M10" s="29" t="n">
        <v>687279671.709627</v>
      </c>
    </row>
    <row r="11" customFormat="false" ht="15" hidden="false" customHeight="false" outlineLevel="0" collapsed="false">
      <c r="B11" s="234" t="s">
        <v>377</v>
      </c>
      <c r="C11" s="252" t="n">
        <v>1591373224.3117</v>
      </c>
      <c r="D11" s="28" t="n">
        <v>39252811.5900801</v>
      </c>
      <c r="E11" s="28" t="n">
        <v>70996339.3841327</v>
      </c>
      <c r="F11" s="28" t="n">
        <v>90925914.3472981</v>
      </c>
      <c r="G11" s="28" t="n">
        <v>101715847.832347</v>
      </c>
      <c r="H11" s="28" t="n">
        <v>118328608.345833</v>
      </c>
      <c r="I11" s="28" t="n">
        <v>140984790.9565</v>
      </c>
      <c r="J11" s="28" t="n">
        <v>155604355.265301</v>
      </c>
      <c r="K11" s="28" t="n">
        <v>180864435.640775</v>
      </c>
      <c r="L11" s="28" t="n">
        <v>242900565.856264</v>
      </c>
      <c r="M11" s="29" t="n">
        <v>449799555.093215</v>
      </c>
    </row>
    <row r="12" customFormat="false" ht="15" hidden="false" customHeight="false" outlineLevel="0" collapsed="false">
      <c r="B12" s="234" t="s">
        <v>378</v>
      </c>
      <c r="C12" s="252" t="n">
        <v>725383467.57849</v>
      </c>
      <c r="D12" s="28" t="n">
        <v>25124068.4498779</v>
      </c>
      <c r="E12" s="28" t="n">
        <v>31555357.955179</v>
      </c>
      <c r="F12" s="28" t="n">
        <v>39870038.0404243</v>
      </c>
      <c r="G12" s="28" t="n">
        <v>45842620.3946713</v>
      </c>
      <c r="H12" s="28" t="n">
        <v>51903566.9662335</v>
      </c>
      <c r="I12" s="28" t="n">
        <v>56808890.2122841</v>
      </c>
      <c r="J12" s="28" t="n">
        <v>66680014.9203115</v>
      </c>
      <c r="K12" s="28" t="n">
        <v>77243952.9031574</v>
      </c>
      <c r="L12" s="28" t="n">
        <v>94085984.4497317</v>
      </c>
      <c r="M12" s="29" t="n">
        <v>236268973.286638</v>
      </c>
    </row>
    <row r="13" customFormat="false" ht="15" hidden="false" customHeight="false" outlineLevel="0" collapsed="false">
      <c r="B13" s="234" t="s">
        <v>379</v>
      </c>
      <c r="C13" s="252" t="n">
        <v>3320510.87999884</v>
      </c>
      <c r="D13" s="28" t="n">
        <v>214004.879664885</v>
      </c>
      <c r="E13" s="28" t="n">
        <v>169509.562188318</v>
      </c>
      <c r="F13" s="28" t="n">
        <v>108293.536395992</v>
      </c>
      <c r="G13" s="28" t="n">
        <v>219581.22543478</v>
      </c>
      <c r="H13" s="28" t="n">
        <v>254278.622550474</v>
      </c>
      <c r="I13" s="28" t="n">
        <v>230878.303711647</v>
      </c>
      <c r="J13" s="28" t="n">
        <v>269673.011735291</v>
      </c>
      <c r="K13" s="28" t="n">
        <v>310246.970686864</v>
      </c>
      <c r="L13" s="28" t="n">
        <v>332901.437855303</v>
      </c>
      <c r="M13" s="29" t="n">
        <v>1211143.32977529</v>
      </c>
    </row>
    <row r="14" customFormat="false" ht="15" hidden="false" customHeight="false" outlineLevel="0" collapsed="false">
      <c r="B14" s="253" t="s">
        <v>380</v>
      </c>
      <c r="C14" s="252" t="n">
        <v>71903424.6775278</v>
      </c>
      <c r="D14" s="28" t="n">
        <v>259985.957854954</v>
      </c>
      <c r="E14" s="28" t="n">
        <v>502912.738896033</v>
      </c>
      <c r="F14" s="28" t="n">
        <v>587264.157755334</v>
      </c>
      <c r="G14" s="28" t="n">
        <v>1145266.8867353</v>
      </c>
      <c r="H14" s="28" t="n">
        <v>1697303.14679451</v>
      </c>
      <c r="I14" s="28" t="n">
        <v>2462884.92177002</v>
      </c>
      <c r="J14" s="28" t="n">
        <v>4901076.66650223</v>
      </c>
      <c r="K14" s="28" t="n">
        <v>8187799.09045144</v>
      </c>
      <c r="L14" s="28" t="n">
        <v>12903820.6408562</v>
      </c>
      <c r="M14" s="29" t="n">
        <v>39255110.4699118</v>
      </c>
    </row>
    <row r="15" customFormat="false" ht="15" hidden="false" customHeight="false" outlineLevel="0" collapsed="false">
      <c r="B15" s="234" t="s">
        <v>381</v>
      </c>
      <c r="C15" s="252" t="n">
        <v>62578955.6133106</v>
      </c>
      <c r="D15" s="28" t="n">
        <v>208472.272858797</v>
      </c>
      <c r="E15" s="28" t="n">
        <v>431044.093169313</v>
      </c>
      <c r="F15" s="28" t="n">
        <v>479356.185956439</v>
      </c>
      <c r="G15" s="28" t="n">
        <v>1070768.96075726</v>
      </c>
      <c r="H15" s="28" t="n">
        <v>1611573.85682091</v>
      </c>
      <c r="I15" s="28" t="n">
        <v>2302960.6315802</v>
      </c>
      <c r="J15" s="28" t="n">
        <v>4711695.3529965</v>
      </c>
      <c r="K15" s="28" t="n">
        <v>7696016.1387018</v>
      </c>
      <c r="L15" s="28" t="n">
        <v>12394585.9321966</v>
      </c>
      <c r="M15" s="29" t="n">
        <v>31672482.188273</v>
      </c>
      <c r="O15" s="224"/>
    </row>
    <row r="16" customFormat="false" ht="15" hidden="false" customHeight="false" outlineLevel="0" collapsed="false">
      <c r="B16" s="234" t="s">
        <v>382</v>
      </c>
      <c r="C16" s="252" t="n">
        <v>9324469.06421706</v>
      </c>
      <c r="D16" s="28" t="n">
        <v>51513.6849961559</v>
      </c>
      <c r="E16" s="28" t="n">
        <v>71868.6457267201</v>
      </c>
      <c r="F16" s="28" t="n">
        <v>107907.971798894</v>
      </c>
      <c r="G16" s="28" t="n">
        <v>74497.9259780447</v>
      </c>
      <c r="H16" s="28" t="n">
        <v>85729.28997361</v>
      </c>
      <c r="I16" s="28" t="n">
        <v>159924.290189822</v>
      </c>
      <c r="J16" s="28" t="n">
        <v>189381.313505739</v>
      </c>
      <c r="K16" s="28" t="n">
        <v>491782.951749639</v>
      </c>
      <c r="L16" s="28" t="n">
        <v>509234.708659576</v>
      </c>
      <c r="M16" s="29" t="n">
        <v>7582628.28163876</v>
      </c>
    </row>
    <row r="17" customFormat="false" ht="15" hidden="false" customHeight="false" outlineLevel="0" collapsed="false">
      <c r="B17" s="253" t="s">
        <v>383</v>
      </c>
      <c r="C17" s="252" t="n">
        <v>348700533.052926</v>
      </c>
      <c r="D17" s="28" t="n">
        <v>19783653.0806111</v>
      </c>
      <c r="E17" s="28" t="n">
        <v>21091622.7104534</v>
      </c>
      <c r="F17" s="28" t="n">
        <v>21314224.7694224</v>
      </c>
      <c r="G17" s="28" t="n">
        <v>22921436.8030775</v>
      </c>
      <c r="H17" s="28" t="n">
        <v>24772008.7582089</v>
      </c>
      <c r="I17" s="28" t="n">
        <v>26666625.2128662</v>
      </c>
      <c r="J17" s="28" t="n">
        <v>32329906.2711297</v>
      </c>
      <c r="K17" s="28" t="n">
        <v>37695089.7136457</v>
      </c>
      <c r="L17" s="28" t="n">
        <v>55396570.0661599</v>
      </c>
      <c r="M17" s="29" t="n">
        <v>86729395.6673621</v>
      </c>
    </row>
    <row r="18" customFormat="false" ht="15" hidden="false" customHeight="false" outlineLevel="0" collapsed="false">
      <c r="B18" s="253" t="s">
        <v>384</v>
      </c>
      <c r="C18" s="252" t="n">
        <v>38518660.5891207</v>
      </c>
      <c r="D18" s="28" t="n">
        <v>1705361.09819076</v>
      </c>
      <c r="E18" s="28" t="n">
        <v>2137390.51521034</v>
      </c>
      <c r="F18" s="28" t="n">
        <v>2854283.136066</v>
      </c>
      <c r="G18" s="28" t="n">
        <v>3385749.73561766</v>
      </c>
      <c r="H18" s="28" t="n">
        <v>3388372.5050458</v>
      </c>
      <c r="I18" s="28" t="n">
        <v>3964885.96708948</v>
      </c>
      <c r="J18" s="28" t="n">
        <v>4086804.09134285</v>
      </c>
      <c r="K18" s="28" t="n">
        <v>5305041.41522243</v>
      </c>
      <c r="L18" s="28" t="n">
        <v>4965550.71637159</v>
      </c>
      <c r="M18" s="29" t="n">
        <v>6725221.40896383</v>
      </c>
    </row>
    <row r="19" customFormat="false" ht="15" hidden="false" customHeight="false" outlineLevel="0" collapsed="false">
      <c r="B19" s="251" t="s">
        <v>385</v>
      </c>
      <c r="C19" s="252" t="n">
        <v>723715751.865603</v>
      </c>
      <c r="D19" s="28" t="n">
        <v>33440986.4386034</v>
      </c>
      <c r="E19" s="28" t="n">
        <v>43366922.2195964</v>
      </c>
      <c r="F19" s="28" t="n">
        <v>49001079.4558964</v>
      </c>
      <c r="G19" s="28" t="n">
        <v>56583783.19958</v>
      </c>
      <c r="H19" s="28" t="n">
        <v>65721073.7122713</v>
      </c>
      <c r="I19" s="28" t="n">
        <v>71539878.8683017</v>
      </c>
      <c r="J19" s="28" t="n">
        <v>79048632.9660992</v>
      </c>
      <c r="K19" s="28" t="n">
        <v>84525066.8963405</v>
      </c>
      <c r="L19" s="28" t="n">
        <v>95722022.2323598</v>
      </c>
      <c r="M19" s="29" t="n">
        <v>144766305.876546</v>
      </c>
    </row>
    <row r="20" customFormat="false" ht="15" hidden="false" customHeight="false" outlineLevel="0" collapsed="false">
      <c r="B20" s="234" t="s">
        <v>386</v>
      </c>
      <c r="C20" s="252" t="n">
        <v>111444729.289396</v>
      </c>
      <c r="D20" s="28" t="n">
        <v>3304573.90225235</v>
      </c>
      <c r="E20" s="28" t="n">
        <v>6775283.00844257</v>
      </c>
      <c r="F20" s="28" t="n">
        <v>7889735.17012061</v>
      </c>
      <c r="G20" s="28" t="n">
        <v>9628499.29706259</v>
      </c>
      <c r="H20" s="28" t="n">
        <v>11176274.5590596</v>
      </c>
      <c r="I20" s="28" t="n">
        <v>12452210.9800041</v>
      </c>
      <c r="J20" s="28" t="n">
        <v>12434377.6937873</v>
      </c>
      <c r="K20" s="28" t="n">
        <v>13018587.5535462</v>
      </c>
      <c r="L20" s="28" t="n">
        <v>13977448.6233619</v>
      </c>
      <c r="M20" s="29" t="n">
        <v>20787738.501763</v>
      </c>
    </row>
    <row r="21" customFormat="false" ht="15" hidden="false" customHeight="false" outlineLevel="0" collapsed="false">
      <c r="B21" s="234" t="s">
        <v>387</v>
      </c>
      <c r="C21" s="252" t="n">
        <v>66778955.7628359</v>
      </c>
      <c r="D21" s="28" t="n">
        <v>7571137.96736183</v>
      </c>
      <c r="E21" s="28" t="n">
        <v>6558631.87584014</v>
      </c>
      <c r="F21" s="28" t="n">
        <v>6620157.29739858</v>
      </c>
      <c r="G21" s="28" t="n">
        <v>5675153.73457385</v>
      </c>
      <c r="H21" s="28" t="n">
        <v>6810659.36107441</v>
      </c>
      <c r="I21" s="28" t="n">
        <v>7135735.05775171</v>
      </c>
      <c r="J21" s="28" t="n">
        <v>7190949.1890744</v>
      </c>
      <c r="K21" s="28" t="n">
        <v>6574047.57628588</v>
      </c>
      <c r="L21" s="28" t="n">
        <v>6208242.86507072</v>
      </c>
      <c r="M21" s="29" t="n">
        <v>6434240.83840712</v>
      </c>
    </row>
    <row r="22" customFormat="false" ht="15" hidden="false" customHeight="false" outlineLevel="0" collapsed="false">
      <c r="B22" s="254" t="s">
        <v>388</v>
      </c>
      <c r="C22" s="252" t="n">
        <v>214215386.841608</v>
      </c>
      <c r="D22" s="28" t="n">
        <v>7727857.24725704</v>
      </c>
      <c r="E22" s="28" t="n">
        <v>11755568.5820304</v>
      </c>
      <c r="F22" s="28" t="n">
        <v>14338214.3073002</v>
      </c>
      <c r="G22" s="28" t="n">
        <v>17579672.4503732</v>
      </c>
      <c r="H22" s="28" t="n">
        <v>21618452.949843</v>
      </c>
      <c r="I22" s="28" t="n">
        <v>23370029.0967696</v>
      </c>
      <c r="J22" s="28" t="n">
        <v>26475154.608627</v>
      </c>
      <c r="K22" s="28" t="n">
        <v>26967258.7301286</v>
      </c>
      <c r="L22" s="28" t="n">
        <v>28829644.5362056</v>
      </c>
      <c r="M22" s="29" t="n">
        <v>35553534.3330752</v>
      </c>
    </row>
    <row r="23" customFormat="false" ht="15" hidden="false" customHeight="false" outlineLevel="0" collapsed="false">
      <c r="B23" s="255" t="s">
        <v>389</v>
      </c>
      <c r="C23" s="256" t="n">
        <v>331276679.97174</v>
      </c>
      <c r="D23" s="133" t="n">
        <v>14837417.321732</v>
      </c>
      <c r="E23" s="133" t="n">
        <v>18277438.7532833</v>
      </c>
      <c r="F23" s="133" t="n">
        <v>20152972.6810769</v>
      </c>
      <c r="G23" s="133" t="n">
        <v>23700457.7175705</v>
      </c>
      <c r="H23" s="133" t="n">
        <v>26115686.8422943</v>
      </c>
      <c r="I23" s="133" t="n">
        <v>28581903.7337766</v>
      </c>
      <c r="J23" s="133" t="n">
        <v>32948151.4746105</v>
      </c>
      <c r="K23" s="133" t="n">
        <v>37965173.0363797</v>
      </c>
      <c r="L23" s="133" t="n">
        <v>46706686.2077221</v>
      </c>
      <c r="M23" s="189" t="n">
        <v>81990792.2032998</v>
      </c>
    </row>
    <row r="24" customFormat="false" ht="15" hidden="false" customHeight="false" outlineLevel="0" collapsed="false">
      <c r="B24" s="257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</row>
    <row r="25" customFormat="false" ht="15" hidden="false" customHeight="false" outlineLevel="0" collapsed="false">
      <c r="B25" s="6" t="s">
        <v>39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B26" s="6" t="s">
        <v>37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8" customFormat="false" ht="14.25" hidden="false" customHeight="true" outlineLevel="0" collapsed="false">
      <c r="B28" s="106" t="s">
        <v>372</v>
      </c>
      <c r="C28" s="106" t="s">
        <v>246</v>
      </c>
      <c r="D28" s="105" t="s">
        <v>373</v>
      </c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false" outlineLevel="0" collapsed="false">
      <c r="B29" s="106"/>
      <c r="C29" s="106"/>
      <c r="D29" s="106" t="s">
        <v>195</v>
      </c>
      <c r="E29" s="106" t="s">
        <v>196</v>
      </c>
      <c r="F29" s="106" t="s">
        <v>197</v>
      </c>
      <c r="G29" s="106" t="s">
        <v>198</v>
      </c>
      <c r="H29" s="106" t="s">
        <v>199</v>
      </c>
      <c r="I29" s="106" t="s">
        <v>200</v>
      </c>
      <c r="J29" s="106" t="s">
        <v>201</v>
      </c>
      <c r="K29" s="106" t="s">
        <v>202</v>
      </c>
      <c r="L29" s="106" t="s">
        <v>203</v>
      </c>
      <c r="M29" s="106" t="s">
        <v>204</v>
      </c>
    </row>
    <row r="30" customFormat="false" ht="15" hidden="false" customHeight="false" outlineLevel="0" collapsed="false">
      <c r="B30" s="226" t="s">
        <v>227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50"/>
    </row>
    <row r="31" customFormat="false" ht="15" hidden="false" customHeight="false" outlineLevel="0" collapsed="false">
      <c r="B31" s="251" t="s">
        <v>374</v>
      </c>
      <c r="C31" s="28" t="n">
        <v>2790459733.58191</v>
      </c>
      <c r="D31" s="28" t="n">
        <v>110507429.884038</v>
      </c>
      <c r="E31" s="28" t="n">
        <v>145118737.663931</v>
      </c>
      <c r="F31" s="28" t="n">
        <v>166786856.956233</v>
      </c>
      <c r="G31" s="28" t="n">
        <v>190625860.306411</v>
      </c>
      <c r="H31" s="28" t="n">
        <v>214585095.234678</v>
      </c>
      <c r="I31" s="28" t="n">
        <v>241871733.643103</v>
      </c>
      <c r="J31" s="28" t="n">
        <v>266457458.716381</v>
      </c>
      <c r="K31" s="28" t="n">
        <v>310995545.168994</v>
      </c>
      <c r="L31" s="28" t="n">
        <v>399624983.555278</v>
      </c>
      <c r="M31" s="29" t="n">
        <v>743886032.452653</v>
      </c>
    </row>
    <row r="32" customFormat="false" ht="15" hidden="false" customHeight="false" outlineLevel="0" collapsed="false">
      <c r="B32" s="230" t="s">
        <v>375</v>
      </c>
      <c r="C32" s="28" t="n">
        <v>2241750768.28811</v>
      </c>
      <c r="D32" s="28" t="n">
        <v>84403679.6412763</v>
      </c>
      <c r="E32" s="28" t="n">
        <v>110952048.028713</v>
      </c>
      <c r="F32" s="28" t="n">
        <v>126880602.081786</v>
      </c>
      <c r="G32" s="28" t="n">
        <v>144901407.691525</v>
      </c>
      <c r="H32" s="28" t="n">
        <v>165061394.937849</v>
      </c>
      <c r="I32" s="28" t="n">
        <v>186900968.096616</v>
      </c>
      <c r="J32" s="28" t="n">
        <v>208914544.402995</v>
      </c>
      <c r="K32" s="28" t="n">
        <v>249688897.635052</v>
      </c>
      <c r="L32" s="28" t="n">
        <v>328742772.319248</v>
      </c>
      <c r="M32" s="29" t="n">
        <v>635304453.452886</v>
      </c>
    </row>
    <row r="33" customFormat="false" ht="15" hidden="false" customHeight="false" outlineLevel="0" collapsed="false">
      <c r="B33" s="253" t="s">
        <v>376</v>
      </c>
      <c r="C33" s="28" t="n">
        <v>1871555997.05064</v>
      </c>
      <c r="D33" s="28" t="n">
        <v>67894460.6443762</v>
      </c>
      <c r="E33" s="28" t="n">
        <v>93738852.188536</v>
      </c>
      <c r="F33" s="28" t="n">
        <v>107569820.089755</v>
      </c>
      <c r="G33" s="28" t="n">
        <v>123838951.230445</v>
      </c>
      <c r="H33" s="28" t="n">
        <v>141937939.041651</v>
      </c>
      <c r="I33" s="28" t="n">
        <v>158490220.088672</v>
      </c>
      <c r="J33" s="28" t="n">
        <v>172834976.890411</v>
      </c>
      <c r="K33" s="28" t="n">
        <v>205503926.862745</v>
      </c>
      <c r="L33" s="28" t="n">
        <v>266791425.870994</v>
      </c>
      <c r="M33" s="29" t="n">
        <v>532955424.142991</v>
      </c>
    </row>
    <row r="34" customFormat="false" ht="15" hidden="false" customHeight="false" outlineLevel="0" collapsed="false">
      <c r="B34" s="234" t="s">
        <v>377</v>
      </c>
      <c r="C34" s="28" t="n">
        <v>1300368967.66557</v>
      </c>
      <c r="D34" s="28" t="n">
        <v>44290340.7358057</v>
      </c>
      <c r="E34" s="28" t="n">
        <v>65323598.9059581</v>
      </c>
      <c r="F34" s="28" t="n">
        <v>72923172.7147251</v>
      </c>
      <c r="G34" s="28" t="n">
        <v>86509577.0759922</v>
      </c>
      <c r="H34" s="28" t="n">
        <v>101912099.651666</v>
      </c>
      <c r="I34" s="28" t="n">
        <v>111540344.025655</v>
      </c>
      <c r="J34" s="28" t="n">
        <v>123902697.885322</v>
      </c>
      <c r="K34" s="28" t="n">
        <v>148632810.498424</v>
      </c>
      <c r="L34" s="28" t="n">
        <v>193858477.595528</v>
      </c>
      <c r="M34" s="29" t="n">
        <v>351475848.576491</v>
      </c>
    </row>
    <row r="35" customFormat="false" ht="15" hidden="false" customHeight="false" outlineLevel="0" collapsed="false">
      <c r="B35" s="234" t="s">
        <v>378</v>
      </c>
      <c r="C35" s="28" t="n">
        <v>569223011.722482</v>
      </c>
      <c r="D35" s="28" t="n">
        <v>23522928.1997509</v>
      </c>
      <c r="E35" s="28" t="n">
        <v>28343634.9684629</v>
      </c>
      <c r="F35" s="28" t="n">
        <v>34493472.2836695</v>
      </c>
      <c r="G35" s="28" t="n">
        <v>37222094.277719</v>
      </c>
      <c r="H35" s="28" t="n">
        <v>39956130.9635407</v>
      </c>
      <c r="I35" s="28" t="n">
        <v>46849910.455761</v>
      </c>
      <c r="J35" s="28" t="n">
        <v>48748923.1627311</v>
      </c>
      <c r="K35" s="28" t="n">
        <v>56746959.4903963</v>
      </c>
      <c r="L35" s="28" t="n">
        <v>72671156.9785245</v>
      </c>
      <c r="M35" s="29" t="n">
        <v>180667800.941951</v>
      </c>
    </row>
    <row r="36" customFormat="false" ht="15" hidden="false" customHeight="false" outlineLevel="0" collapsed="false">
      <c r="B36" s="234" t="s">
        <v>379</v>
      </c>
      <c r="C36" s="28" t="n">
        <v>1964017.66249527</v>
      </c>
      <c r="D36" s="28" t="n">
        <v>81191.7088191318</v>
      </c>
      <c r="E36" s="28" t="n">
        <v>71618.3141153007</v>
      </c>
      <c r="F36" s="28" t="n">
        <v>153175.091360036</v>
      </c>
      <c r="G36" s="28" t="n">
        <v>107279.876733759</v>
      </c>
      <c r="H36" s="28" t="n">
        <v>69708.4264450156</v>
      </c>
      <c r="I36" s="28" t="n">
        <v>99965.6072553616</v>
      </c>
      <c r="J36" s="28" t="n">
        <v>183355.842357842</v>
      </c>
      <c r="K36" s="28" t="n">
        <v>124156.873924917</v>
      </c>
      <c r="L36" s="28" t="n">
        <v>261791.296938506</v>
      </c>
      <c r="M36" s="29" t="n">
        <v>811774.624545402</v>
      </c>
    </row>
    <row r="37" customFormat="false" ht="15" hidden="false" customHeight="false" outlineLevel="0" collapsed="false">
      <c r="B37" s="253" t="s">
        <v>380</v>
      </c>
      <c r="C37" s="28" t="n">
        <v>67001304.7047793</v>
      </c>
      <c r="D37" s="28" t="n">
        <v>410568.674529194</v>
      </c>
      <c r="E37" s="28" t="n">
        <v>467532.843664646</v>
      </c>
      <c r="F37" s="28" t="n">
        <v>1095718.11909251</v>
      </c>
      <c r="G37" s="28" t="n">
        <v>1245750.07541643</v>
      </c>
      <c r="H37" s="28" t="n">
        <v>1851941.45588701</v>
      </c>
      <c r="I37" s="28" t="n">
        <v>3598749.2782691</v>
      </c>
      <c r="J37" s="28" t="n">
        <v>6273937.86788587</v>
      </c>
      <c r="K37" s="28" t="n">
        <v>8073360.61349372</v>
      </c>
      <c r="L37" s="28" t="n">
        <v>11318150.7457484</v>
      </c>
      <c r="M37" s="29" t="n">
        <v>32665595.0307897</v>
      </c>
    </row>
    <row r="38" customFormat="false" ht="15" hidden="false" customHeight="false" outlineLevel="0" collapsed="false">
      <c r="B38" s="234" t="s">
        <v>381</v>
      </c>
      <c r="C38" s="28" t="n">
        <v>58405456.8314074</v>
      </c>
      <c r="D38" s="28" t="n">
        <v>339726.550740481</v>
      </c>
      <c r="E38" s="28" t="n">
        <v>395461.689181114</v>
      </c>
      <c r="F38" s="28" t="n">
        <v>1033252.97350298</v>
      </c>
      <c r="G38" s="28" t="n">
        <v>1148526.58645032</v>
      </c>
      <c r="H38" s="28" t="n">
        <v>1753852.03145683</v>
      </c>
      <c r="I38" s="28" t="n">
        <v>3466075.90751897</v>
      </c>
      <c r="J38" s="28" t="n">
        <v>5894890.06389286</v>
      </c>
      <c r="K38" s="28" t="n">
        <v>7833888.7245104</v>
      </c>
      <c r="L38" s="28" t="n">
        <v>10828644.8612917</v>
      </c>
      <c r="M38" s="29" t="n">
        <v>25711137.4428621</v>
      </c>
    </row>
    <row r="39" customFormat="false" ht="15" hidden="false" customHeight="false" outlineLevel="0" collapsed="false">
      <c r="B39" s="234" t="s">
        <v>382</v>
      </c>
      <c r="C39" s="28" t="n">
        <v>8595847.87336871</v>
      </c>
      <c r="D39" s="28" t="n">
        <v>70842.1237887116</v>
      </c>
      <c r="E39" s="28" t="n">
        <v>72071.1544835308</v>
      </c>
      <c r="F39" s="28" t="n">
        <v>62465.1455895375</v>
      </c>
      <c r="G39" s="28" t="n">
        <v>97223.4889661098</v>
      </c>
      <c r="H39" s="28" t="n">
        <v>98089.4244301892</v>
      </c>
      <c r="I39" s="28" t="n">
        <v>132673.370750107</v>
      </c>
      <c r="J39" s="28" t="n">
        <v>379047.803992971</v>
      </c>
      <c r="K39" s="28" t="n">
        <v>239471.888983251</v>
      </c>
      <c r="L39" s="28" t="n">
        <v>489505.884456724</v>
      </c>
      <c r="M39" s="29" t="n">
        <v>6954457.5879279</v>
      </c>
    </row>
    <row r="40" customFormat="false" ht="15" hidden="false" customHeight="false" outlineLevel="0" collapsed="false">
      <c r="B40" s="253" t="s">
        <v>383</v>
      </c>
      <c r="C40" s="28" t="n">
        <v>268990568.651794</v>
      </c>
      <c r="D40" s="28" t="n">
        <v>13818374.265009</v>
      </c>
      <c r="E40" s="28" t="n">
        <v>14124273.0886183</v>
      </c>
      <c r="F40" s="28" t="n">
        <v>15228546.4201451</v>
      </c>
      <c r="G40" s="28" t="n">
        <v>16993225.3953017</v>
      </c>
      <c r="H40" s="28" t="n">
        <v>17891015.3260004</v>
      </c>
      <c r="I40" s="28" t="n">
        <v>21728153.8293458</v>
      </c>
      <c r="J40" s="28" t="n">
        <v>25751023.9120505</v>
      </c>
      <c r="K40" s="28" t="n">
        <v>31911258.5458371</v>
      </c>
      <c r="L40" s="28" t="n">
        <v>46327750.4192826</v>
      </c>
      <c r="M40" s="29" t="n">
        <v>65216947.450214</v>
      </c>
    </row>
    <row r="41" customFormat="false" ht="15" hidden="false" customHeight="false" outlineLevel="0" collapsed="false">
      <c r="B41" s="253" t="s">
        <v>384</v>
      </c>
      <c r="C41" s="28" t="n">
        <v>34202897.8807882</v>
      </c>
      <c r="D41" s="28" t="n">
        <v>2280276.05736219</v>
      </c>
      <c r="E41" s="28" t="n">
        <v>2621389.90789396</v>
      </c>
      <c r="F41" s="28" t="n">
        <v>2986517.45279325</v>
      </c>
      <c r="G41" s="28" t="n">
        <v>2823480.99036228</v>
      </c>
      <c r="H41" s="28" t="n">
        <v>3380499.11430999</v>
      </c>
      <c r="I41" s="28" t="n">
        <v>3083844.90032941</v>
      </c>
      <c r="J41" s="28" t="n">
        <v>4054605.73264635</v>
      </c>
      <c r="K41" s="28" t="n">
        <v>4200351.61297533</v>
      </c>
      <c r="L41" s="28" t="n">
        <v>4305445.28322208</v>
      </c>
      <c r="M41" s="29" t="n">
        <v>4466486.82889364</v>
      </c>
    </row>
    <row r="42" customFormat="false" ht="15" hidden="false" customHeight="false" outlineLevel="0" collapsed="false">
      <c r="B42" s="251" t="s">
        <v>385</v>
      </c>
      <c r="C42" s="28" t="n">
        <v>548708965.293792</v>
      </c>
      <c r="D42" s="28" t="n">
        <v>26103750.2427612</v>
      </c>
      <c r="E42" s="28" t="n">
        <v>34166689.6352176</v>
      </c>
      <c r="F42" s="28" t="n">
        <v>39906254.8744475</v>
      </c>
      <c r="G42" s="28" t="n">
        <v>45724452.6148868</v>
      </c>
      <c r="H42" s="28" t="n">
        <v>49523700.2968284</v>
      </c>
      <c r="I42" s="28" t="n">
        <v>54970765.5464861</v>
      </c>
      <c r="J42" s="28" t="n">
        <v>57542914.3133858</v>
      </c>
      <c r="K42" s="28" t="n">
        <v>61306647.5339411</v>
      </c>
      <c r="L42" s="28" t="n">
        <v>70882211.2360314</v>
      </c>
      <c r="M42" s="29" t="n">
        <v>108581578.999766</v>
      </c>
    </row>
    <row r="43" customFormat="false" ht="15" hidden="false" customHeight="false" outlineLevel="0" collapsed="false">
      <c r="B43" s="234" t="s">
        <v>386</v>
      </c>
      <c r="C43" s="28" t="n">
        <v>82009133.8890199</v>
      </c>
      <c r="D43" s="28" t="n">
        <v>3707884.0833717</v>
      </c>
      <c r="E43" s="28" t="n">
        <v>5375069.67366936</v>
      </c>
      <c r="F43" s="28" t="n">
        <v>6569979.78803488</v>
      </c>
      <c r="G43" s="28" t="n">
        <v>7407885.24109397</v>
      </c>
      <c r="H43" s="28" t="n">
        <v>8166292.93453879</v>
      </c>
      <c r="I43" s="28" t="n">
        <v>8524623.02698027</v>
      </c>
      <c r="J43" s="28" t="n">
        <v>8414287.06146597</v>
      </c>
      <c r="K43" s="28" t="n">
        <v>9456864.96034448</v>
      </c>
      <c r="L43" s="28" t="n">
        <v>8743436.23281204</v>
      </c>
      <c r="M43" s="29" t="n">
        <v>15642810.8867126</v>
      </c>
    </row>
    <row r="44" customFormat="false" ht="15" hidden="false" customHeight="false" outlineLevel="0" collapsed="false">
      <c r="B44" s="234" t="s">
        <v>387</v>
      </c>
      <c r="C44" s="28" t="n">
        <v>34333935.8499661</v>
      </c>
      <c r="D44" s="28" t="n">
        <v>2162190.34215958</v>
      </c>
      <c r="E44" s="28" t="n">
        <v>2931952.65140194</v>
      </c>
      <c r="F44" s="28" t="n">
        <v>2901151.67935557</v>
      </c>
      <c r="G44" s="28" t="n">
        <v>3316328.29072298</v>
      </c>
      <c r="H44" s="28" t="n">
        <v>4328552.14318737</v>
      </c>
      <c r="I44" s="28" t="n">
        <v>3829625.73660293</v>
      </c>
      <c r="J44" s="28" t="n">
        <v>3630100.5771079</v>
      </c>
      <c r="K44" s="28" t="n">
        <v>3248188.66960929</v>
      </c>
      <c r="L44" s="28" t="n">
        <v>3905497.75392328</v>
      </c>
      <c r="M44" s="29" t="n">
        <v>4080348.00589676</v>
      </c>
    </row>
    <row r="45" customFormat="false" ht="15" hidden="false" customHeight="false" outlineLevel="0" collapsed="false">
      <c r="B45" s="254" t="s">
        <v>388</v>
      </c>
      <c r="C45" s="28" t="n">
        <v>167475507.349399</v>
      </c>
      <c r="D45" s="28" t="n">
        <v>7982077.38988992</v>
      </c>
      <c r="E45" s="28" t="n">
        <v>11136304.4840203</v>
      </c>
      <c r="F45" s="28" t="n">
        <v>12835017.467346</v>
      </c>
      <c r="G45" s="28" t="n">
        <v>16047117.6366821</v>
      </c>
      <c r="H45" s="28" t="n">
        <v>16197190.6413279</v>
      </c>
      <c r="I45" s="28" t="n">
        <v>18890053.9343029</v>
      </c>
      <c r="J45" s="28" t="n">
        <v>18891252.2605664</v>
      </c>
      <c r="K45" s="28" t="n">
        <v>18462173.092744</v>
      </c>
      <c r="L45" s="28" t="n">
        <v>20833203.4525607</v>
      </c>
      <c r="M45" s="29" t="n">
        <v>26201116.9899637</v>
      </c>
    </row>
    <row r="46" customFormat="false" ht="15" hidden="false" customHeight="false" outlineLevel="0" collapsed="false">
      <c r="B46" s="255" t="s">
        <v>389</v>
      </c>
      <c r="C46" s="133" t="n">
        <v>264890388.205351</v>
      </c>
      <c r="D46" s="133" t="n">
        <v>12251598.4273399</v>
      </c>
      <c r="E46" s="133" t="n">
        <v>14723362.826126</v>
      </c>
      <c r="F46" s="133" t="n">
        <v>17600105.9397112</v>
      </c>
      <c r="G46" s="133" t="n">
        <v>18953121.4463878</v>
      </c>
      <c r="H46" s="133" t="n">
        <v>20831664.5777743</v>
      </c>
      <c r="I46" s="133" t="n">
        <v>23726462.8485999</v>
      </c>
      <c r="J46" s="133" t="n">
        <v>26607274.4142455</v>
      </c>
      <c r="K46" s="133" t="n">
        <v>30139420.8112433</v>
      </c>
      <c r="L46" s="133" t="n">
        <v>37400073.7967347</v>
      </c>
      <c r="M46" s="189" t="n">
        <v>62657303.1171932</v>
      </c>
    </row>
    <row r="47" customFormat="false" ht="15" hidden="false" customHeight="false" outlineLevel="0" collapsed="false">
      <c r="B47" s="257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</row>
    <row r="48" customFormat="false" ht="15" hidden="false" customHeight="false" outlineLevel="0" collapsed="false">
      <c r="B48" s="257"/>
      <c r="C48" s="252"/>
      <c r="D48" s="141"/>
      <c r="E48" s="141"/>
      <c r="F48" s="141"/>
      <c r="G48" s="141"/>
      <c r="H48" s="141"/>
      <c r="I48" s="141"/>
      <c r="J48" s="141"/>
      <c r="K48" s="141"/>
      <c r="L48" s="141"/>
      <c r="M48" s="141"/>
    </row>
    <row r="49" customFormat="false" ht="15" hidden="false" customHeight="false" outlineLevel="0" collapsed="false">
      <c r="B49" s="6" t="s">
        <v>37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B50" s="6" t="s">
        <v>37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2" customFormat="false" ht="15" hidden="false" customHeight="true" outlineLevel="0" collapsed="false">
      <c r="B52" s="106" t="s">
        <v>372</v>
      </c>
      <c r="C52" s="106" t="s">
        <v>246</v>
      </c>
      <c r="D52" s="105" t="s">
        <v>373</v>
      </c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5" hidden="false" customHeight="false" outlineLevel="0" collapsed="false">
      <c r="B53" s="106"/>
      <c r="C53" s="106"/>
      <c r="D53" s="106" t="s">
        <v>195</v>
      </c>
      <c r="E53" s="106" t="s">
        <v>196</v>
      </c>
      <c r="F53" s="106" t="s">
        <v>197</v>
      </c>
      <c r="G53" s="106" t="s">
        <v>198</v>
      </c>
      <c r="H53" s="106" t="s">
        <v>199</v>
      </c>
      <c r="I53" s="106" t="s">
        <v>200</v>
      </c>
      <c r="J53" s="106" t="s">
        <v>201</v>
      </c>
      <c r="K53" s="106" t="s">
        <v>202</v>
      </c>
      <c r="L53" s="106" t="s">
        <v>203</v>
      </c>
      <c r="M53" s="106" t="s">
        <v>204</v>
      </c>
    </row>
    <row r="54" customFormat="false" ht="15" hidden="false" customHeight="false" outlineLevel="0" collapsed="false">
      <c r="B54" s="226" t="s">
        <v>229</v>
      </c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50"/>
    </row>
    <row r="55" customFormat="false" ht="15" hidden="false" customHeight="false" outlineLevel="0" collapsed="false">
      <c r="B55" s="251" t="s">
        <v>374</v>
      </c>
      <c r="C55" s="28" t="n">
        <v>712455839.373667</v>
      </c>
      <c r="D55" s="28" t="n">
        <v>29241504.2984382</v>
      </c>
      <c r="E55" s="28" t="n">
        <v>39514026.7653588</v>
      </c>
      <c r="F55" s="28" t="n">
        <v>48189581.1017712</v>
      </c>
      <c r="G55" s="28" t="n">
        <v>53930078.9334072</v>
      </c>
      <c r="H55" s="28" t="n">
        <v>60083630.1518812</v>
      </c>
      <c r="I55" s="28" t="n">
        <v>67012530.8531854</v>
      </c>
      <c r="J55" s="28" t="n">
        <v>73904860.2750673</v>
      </c>
      <c r="K55" s="28" t="n">
        <v>82570065.4084274</v>
      </c>
      <c r="L55" s="28" t="n">
        <v>97869755.6072112</v>
      </c>
      <c r="M55" s="29" t="n">
        <v>160139805.978988</v>
      </c>
    </row>
    <row r="56" customFormat="false" ht="15" hidden="false" customHeight="false" outlineLevel="0" collapsed="false">
      <c r="B56" s="230" t="s">
        <v>375</v>
      </c>
      <c r="C56" s="28" t="n">
        <v>537449052.801839</v>
      </c>
      <c r="D56" s="28" t="n">
        <v>19414273.8398477</v>
      </c>
      <c r="E56" s="28" t="n">
        <v>28368611.2129693</v>
      </c>
      <c r="F56" s="28" t="n">
        <v>35129952.2577337</v>
      </c>
      <c r="G56" s="28" t="n">
        <v>39353844.2669816</v>
      </c>
      <c r="H56" s="28" t="n">
        <v>45000354.3944183</v>
      </c>
      <c r="I56" s="28" t="n">
        <v>49692318.2058144</v>
      </c>
      <c r="J56" s="28" t="n">
        <v>55271843.060605</v>
      </c>
      <c r="K56" s="28" t="n">
        <v>60754106.3873649</v>
      </c>
      <c r="L56" s="28" t="n">
        <v>74173920.8643012</v>
      </c>
      <c r="M56" s="29" t="n">
        <v>130289828.311857</v>
      </c>
    </row>
    <row r="57" customFormat="false" ht="15" hidden="false" customHeight="false" outlineLevel="0" collapsed="false">
      <c r="B57" s="253" t="s">
        <v>376</v>
      </c>
      <c r="C57" s="28" t="n">
        <v>448521205.719637</v>
      </c>
      <c r="D57" s="28" t="n">
        <v>13107574.577552</v>
      </c>
      <c r="E57" s="28" t="n">
        <v>21367809.1175483</v>
      </c>
      <c r="F57" s="28" t="n">
        <v>28152773.5300276</v>
      </c>
      <c r="G57" s="28" t="n">
        <v>31693702.7560931</v>
      </c>
      <c r="H57" s="28" t="n">
        <v>37285582.5523078</v>
      </c>
      <c r="I57" s="28" t="n">
        <v>41564197.8093836</v>
      </c>
      <c r="J57" s="28" t="n">
        <v>46615146.902025</v>
      </c>
      <c r="K57" s="28" t="n">
        <v>51170715.8053913</v>
      </c>
      <c r="L57" s="28" t="n">
        <v>63073353.7283844</v>
      </c>
      <c r="M57" s="29" t="n">
        <v>114490348.940964</v>
      </c>
    </row>
    <row r="58" customFormat="false" ht="15" hidden="false" customHeight="false" outlineLevel="0" collapsed="false">
      <c r="B58" s="234" t="s">
        <v>377</v>
      </c>
      <c r="C58" s="28" t="n">
        <v>291004256.646168</v>
      </c>
      <c r="D58" s="28" t="n">
        <v>7205098.21050184</v>
      </c>
      <c r="E58" s="28" t="n">
        <v>13697351.238547</v>
      </c>
      <c r="F58" s="28" t="n">
        <v>19468866.2862629</v>
      </c>
      <c r="G58" s="28" t="n">
        <v>22368971.2800703</v>
      </c>
      <c r="H58" s="28" t="n">
        <v>25423173.8342464</v>
      </c>
      <c r="I58" s="28" t="n">
        <v>29437054.1184179</v>
      </c>
      <c r="J58" s="28" t="n">
        <v>32455615.0438986</v>
      </c>
      <c r="K58" s="28" t="n">
        <v>35069086.9810114</v>
      </c>
      <c r="L58" s="28" t="n">
        <v>42065712.2384045</v>
      </c>
      <c r="M58" s="29" t="n">
        <v>63813327.414813</v>
      </c>
    </row>
    <row r="59" customFormat="false" ht="15" hidden="false" customHeight="false" outlineLevel="0" collapsed="false">
      <c r="B59" s="234" t="s">
        <v>378</v>
      </c>
      <c r="C59" s="28" t="n">
        <v>156160455.855992</v>
      </c>
      <c r="D59" s="28" t="n">
        <v>5879143.94565856</v>
      </c>
      <c r="E59" s="28" t="n">
        <v>7563836.09378796</v>
      </c>
      <c r="F59" s="28" t="n">
        <v>8612574.30172794</v>
      </c>
      <c r="G59" s="28" t="n">
        <v>9264283.01640422</v>
      </c>
      <c r="H59" s="28" t="n">
        <v>11785146.3710065</v>
      </c>
      <c r="I59" s="28" t="n">
        <v>12061311.1183309</v>
      </c>
      <c r="J59" s="28" t="n">
        <v>14046573.4564851</v>
      </c>
      <c r="K59" s="28" t="n">
        <v>15959702.7463344</v>
      </c>
      <c r="L59" s="28" t="n">
        <v>20787708.6619409</v>
      </c>
      <c r="M59" s="29" t="n">
        <v>50200176.1443244</v>
      </c>
    </row>
    <row r="60" customFormat="false" ht="15" hidden="false" customHeight="false" outlineLevel="0" collapsed="false">
      <c r="B60" s="234" t="s">
        <v>379</v>
      </c>
      <c r="C60" s="28" t="n">
        <v>1356493.21750357</v>
      </c>
      <c r="D60" s="28" t="n">
        <v>23332.421391567</v>
      </c>
      <c r="E60" s="28" t="n">
        <v>106621.785213276</v>
      </c>
      <c r="F60" s="28" t="n">
        <v>71332.9420366528</v>
      </c>
      <c r="G60" s="28" t="n">
        <v>60448.4596184586</v>
      </c>
      <c r="H60" s="28" t="n">
        <v>77262.347054808</v>
      </c>
      <c r="I60" s="28" t="n">
        <v>65832.5726349144</v>
      </c>
      <c r="J60" s="28" t="n">
        <v>112958.401641175</v>
      </c>
      <c r="K60" s="28" t="n">
        <v>141926.078045618</v>
      </c>
      <c r="L60" s="28" t="n">
        <v>219932.828039441</v>
      </c>
      <c r="M60" s="29" t="n">
        <v>476845.381827659</v>
      </c>
    </row>
    <row r="61" customFormat="false" ht="15" hidden="false" customHeight="false" outlineLevel="0" collapsed="false">
      <c r="B61" s="253" t="s">
        <v>380</v>
      </c>
      <c r="C61" s="28" t="n">
        <v>4902119.97275119</v>
      </c>
      <c r="D61" s="28" t="n">
        <v>67431.4537568515</v>
      </c>
      <c r="E61" s="28" t="n">
        <v>57635.6472063324</v>
      </c>
      <c r="F61" s="28" t="n">
        <v>38105.7518318045</v>
      </c>
      <c r="G61" s="28" t="n">
        <v>100087.126484973</v>
      </c>
      <c r="H61" s="28" t="n">
        <v>219260.748538631</v>
      </c>
      <c r="I61" s="28" t="n">
        <v>108310.900880577</v>
      </c>
      <c r="J61" s="28" t="n">
        <v>368306.881278343</v>
      </c>
      <c r="K61" s="28" t="n">
        <v>391036.032401662</v>
      </c>
      <c r="L61" s="28" t="n">
        <v>755833.060214054</v>
      </c>
      <c r="M61" s="29" t="n">
        <v>2796112.37015799</v>
      </c>
    </row>
    <row r="62" customFormat="false" ht="15" hidden="false" customHeight="false" outlineLevel="0" collapsed="false">
      <c r="B62" s="234" t="s">
        <v>381</v>
      </c>
      <c r="C62" s="28" t="n">
        <v>4173498.78190317</v>
      </c>
      <c r="D62" s="28" t="n">
        <v>41824.9969341906</v>
      </c>
      <c r="E62" s="28" t="n">
        <v>44132.6208776131</v>
      </c>
      <c r="F62" s="28" t="n">
        <v>35989.6738625052</v>
      </c>
      <c r="G62" s="28" t="n">
        <v>92306.3962108793</v>
      </c>
      <c r="H62" s="28" t="n">
        <v>181057.303016456</v>
      </c>
      <c r="I62" s="28" t="n">
        <v>101076.305044815</v>
      </c>
      <c r="J62" s="28" t="n">
        <v>349070.906342175</v>
      </c>
      <c r="K62" s="28" t="n">
        <v>376137.512237753</v>
      </c>
      <c r="L62" s="28" t="n">
        <v>667897.777618369</v>
      </c>
      <c r="M62" s="29" t="n">
        <v>2284005.28975842</v>
      </c>
    </row>
    <row r="63" customFormat="false" ht="15" hidden="false" customHeight="false" outlineLevel="0" collapsed="false">
      <c r="B63" s="234" t="s">
        <v>382</v>
      </c>
      <c r="C63" s="28" t="n">
        <v>728621.190848044</v>
      </c>
      <c r="D63" s="28" t="n">
        <v>25606.456822661</v>
      </c>
      <c r="E63" s="28" t="n">
        <v>13503.0263287194</v>
      </c>
      <c r="F63" s="28" t="n">
        <v>2116.07796929933</v>
      </c>
      <c r="G63" s="28" t="n">
        <v>7780.73027409329</v>
      </c>
      <c r="H63" s="28" t="n">
        <v>38203.4455221751</v>
      </c>
      <c r="I63" s="28" t="n">
        <v>7234.59583576168</v>
      </c>
      <c r="J63" s="28" t="n">
        <v>19235.9749361678</v>
      </c>
      <c r="K63" s="28" t="n">
        <v>14898.5201639087</v>
      </c>
      <c r="L63" s="28" t="n">
        <v>87935.2825956848</v>
      </c>
      <c r="M63" s="29" t="n">
        <v>512107.080399572</v>
      </c>
    </row>
    <row r="64" customFormat="false" ht="15" hidden="false" customHeight="false" outlineLevel="0" collapsed="false">
      <c r="B64" s="253" t="s">
        <v>383</v>
      </c>
      <c r="C64" s="28" t="n">
        <v>79709964.4011279</v>
      </c>
      <c r="D64" s="28" t="n">
        <v>6014150.64650367</v>
      </c>
      <c r="E64" s="28" t="n">
        <v>6588759.13561844</v>
      </c>
      <c r="F64" s="28" t="n">
        <v>6647323.12796985</v>
      </c>
      <c r="G64" s="28" t="n">
        <v>7145796.64134903</v>
      </c>
      <c r="H64" s="28" t="n">
        <v>6996972.42539266</v>
      </c>
      <c r="I64" s="28" t="n">
        <v>7575217.99697329</v>
      </c>
      <c r="J64" s="28" t="n">
        <v>7823003.22339236</v>
      </c>
      <c r="K64" s="28" t="n">
        <v>8619310.95172855</v>
      </c>
      <c r="L64" s="28" t="n">
        <v>9979816.1980324</v>
      </c>
      <c r="M64" s="29" t="n">
        <v>12319614.0541722</v>
      </c>
    </row>
    <row r="65" customFormat="false" ht="15" hidden="false" customHeight="false" outlineLevel="0" collapsed="false">
      <c r="B65" s="253" t="s">
        <v>384</v>
      </c>
      <c r="C65" s="28" t="n">
        <v>4315762.7083323</v>
      </c>
      <c r="D65" s="28" t="n">
        <v>225117.162035211</v>
      </c>
      <c r="E65" s="28" t="n">
        <v>354407.312596253</v>
      </c>
      <c r="F65" s="28" t="n">
        <v>291749.847904468</v>
      </c>
      <c r="G65" s="28" t="n">
        <v>414257.743054467</v>
      </c>
      <c r="H65" s="28" t="n">
        <v>498538.668179103</v>
      </c>
      <c r="I65" s="28" t="n">
        <v>444591.4985769</v>
      </c>
      <c r="J65" s="28" t="n">
        <v>465386.053909433</v>
      </c>
      <c r="K65" s="28" t="n">
        <v>573043.597843275</v>
      </c>
      <c r="L65" s="28" t="n">
        <v>364917.877670211</v>
      </c>
      <c r="M65" s="29" t="n">
        <v>683752.946562975</v>
      </c>
    </row>
    <row r="66" customFormat="false" ht="15" hidden="false" customHeight="false" outlineLevel="0" collapsed="false">
      <c r="B66" s="251" t="s">
        <v>385</v>
      </c>
      <c r="C66" s="28" t="n">
        <v>175006786.571826</v>
      </c>
      <c r="D66" s="28" t="n">
        <v>9827230.45859046</v>
      </c>
      <c r="E66" s="28" t="n">
        <v>11145415.5523894</v>
      </c>
      <c r="F66" s="28" t="n">
        <v>13059628.8440374</v>
      </c>
      <c r="G66" s="28" t="n">
        <v>14576234.6664256</v>
      </c>
      <c r="H66" s="28" t="n">
        <v>15083275.757463</v>
      </c>
      <c r="I66" s="28" t="n">
        <v>17320212.647371</v>
      </c>
      <c r="J66" s="28" t="n">
        <v>18633017.2144624</v>
      </c>
      <c r="K66" s="28" t="n">
        <v>21815959.0210625</v>
      </c>
      <c r="L66" s="28" t="n">
        <v>23695834.7429099</v>
      </c>
      <c r="M66" s="29" t="n">
        <v>29849977.6671308</v>
      </c>
    </row>
    <row r="67" customFormat="false" ht="15" hidden="false" customHeight="false" outlineLevel="0" collapsed="false">
      <c r="B67" s="234" t="s">
        <v>386</v>
      </c>
      <c r="C67" s="28" t="n">
        <v>29435595.4003773</v>
      </c>
      <c r="D67" s="28" t="n">
        <v>693654.255811459</v>
      </c>
      <c r="E67" s="28" t="n">
        <v>1123433.61488182</v>
      </c>
      <c r="F67" s="28" t="n">
        <v>1831384.42008042</v>
      </c>
      <c r="G67" s="28" t="n">
        <v>2447944.95943655</v>
      </c>
      <c r="H67" s="28" t="n">
        <v>2451711.01794568</v>
      </c>
      <c r="I67" s="28" t="n">
        <v>3200169.58976153</v>
      </c>
      <c r="J67" s="28" t="n">
        <v>3356728.59075592</v>
      </c>
      <c r="K67" s="28" t="n">
        <v>4330681.59758101</v>
      </c>
      <c r="L67" s="28" t="n">
        <v>4478359.67887278</v>
      </c>
      <c r="M67" s="29" t="n">
        <v>5521527.67524887</v>
      </c>
    </row>
    <row r="68" customFormat="false" ht="15" hidden="false" customHeight="false" outlineLevel="0" collapsed="false">
      <c r="B68" s="234" t="s">
        <v>387</v>
      </c>
      <c r="C68" s="28" t="n">
        <v>32445019.9128695</v>
      </c>
      <c r="D68" s="28" t="n">
        <v>3355365.85883805</v>
      </c>
      <c r="E68" s="28" t="n">
        <v>2857470.98927316</v>
      </c>
      <c r="F68" s="28" t="n">
        <v>2783511.1812149</v>
      </c>
      <c r="G68" s="28" t="n">
        <v>3172474.80737252</v>
      </c>
      <c r="H68" s="28" t="n">
        <v>3119218.34017591</v>
      </c>
      <c r="I68" s="28" t="n">
        <v>2852611.77380434</v>
      </c>
      <c r="J68" s="28" t="n">
        <v>3184522.27310872</v>
      </c>
      <c r="K68" s="28" t="n">
        <v>3012570.29703957</v>
      </c>
      <c r="L68" s="28" t="n">
        <v>3924004.96139693</v>
      </c>
      <c r="M68" s="29" t="n">
        <v>4183269.43064701</v>
      </c>
    </row>
    <row r="69" customFormat="false" ht="15" hidden="false" customHeight="false" outlineLevel="0" collapsed="false">
      <c r="B69" s="254" t="s">
        <v>388</v>
      </c>
      <c r="C69" s="28" t="n">
        <v>46739879.4922031</v>
      </c>
      <c r="D69" s="28" t="n">
        <v>1696063.07330193</v>
      </c>
      <c r="E69" s="28" t="n">
        <v>2365470.326595</v>
      </c>
      <c r="F69" s="28" t="n">
        <v>3196449.52605525</v>
      </c>
      <c r="G69" s="28" t="n">
        <v>3257139.04630852</v>
      </c>
      <c r="H69" s="28" t="n">
        <v>3778194.31492962</v>
      </c>
      <c r="I69" s="28" t="n">
        <v>4799716.33727817</v>
      </c>
      <c r="J69" s="28" t="n">
        <v>5185981.02813742</v>
      </c>
      <c r="K69" s="28" t="n">
        <v>7147260.47916899</v>
      </c>
      <c r="L69" s="28" t="n">
        <v>7033926.50959715</v>
      </c>
      <c r="M69" s="29" t="n">
        <v>8279678.85083341</v>
      </c>
    </row>
    <row r="70" customFormat="false" ht="15" hidden="false" customHeight="false" outlineLevel="0" collapsed="false">
      <c r="B70" s="255" t="s">
        <v>389</v>
      </c>
      <c r="C70" s="133" t="n">
        <v>66386291.766384</v>
      </c>
      <c r="D70" s="133" t="n">
        <v>4082147.27063901</v>
      </c>
      <c r="E70" s="133" t="n">
        <v>4799040.62163946</v>
      </c>
      <c r="F70" s="133" t="n">
        <v>5248283.71668683</v>
      </c>
      <c r="G70" s="133" t="n">
        <v>5698675.85330797</v>
      </c>
      <c r="H70" s="133" t="n">
        <v>5734152.08441172</v>
      </c>
      <c r="I70" s="133" t="n">
        <v>6467714.94652693</v>
      </c>
      <c r="J70" s="133" t="n">
        <v>6905785.32246034</v>
      </c>
      <c r="K70" s="133" t="n">
        <v>7325446.64727291</v>
      </c>
      <c r="L70" s="133" t="n">
        <v>8259543.59304305</v>
      </c>
      <c r="M70" s="189" t="n">
        <v>11865501.7104016</v>
      </c>
    </row>
    <row r="71" customFormat="false" ht="15" hidden="false" customHeight="false" outlineLevel="0" collapsed="false">
      <c r="B71" s="258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</row>
    <row r="72" customFormat="false" ht="15" hidden="false" customHeight="false" outlineLevel="0" collapsed="false">
      <c r="B72" s="71" t="s">
        <v>109</v>
      </c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</row>
    <row r="73" customFormat="false" ht="15" hidden="false" customHeight="false" outlineLevel="0" collapsed="false">
      <c r="B73" s="258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</row>
    <row r="74" customFormat="false" ht="15" hidden="false" customHeight="fals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</row>
    <row r="75" customFormat="false" ht="15" hidden="false" customHeight="false" outlineLevel="0" collapsed="false">
      <c r="B75" s="258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</row>
    <row r="76" customFormat="false" ht="15" hidden="false" customHeight="false" outlineLevel="0" collapsed="false">
      <c r="B76" s="258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</row>
    <row r="77" customFormat="false" ht="15" hidden="false" customHeight="false" outlineLevel="0" collapsed="false">
      <c r="B77" s="258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15" hidden="false" customHeight="false" outlineLevel="0" collapsed="false">
      <c r="B78" s="260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</row>
    <row r="79" customFormat="false" ht="15" hidden="false" customHeight="false" outlineLevel="0" collapsed="false">
      <c r="B79" s="260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</row>
    <row r="80" customFormat="false" ht="15" hidden="false" customHeight="false" outlineLevel="0" collapsed="false">
      <c r="B80" s="258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</row>
    <row r="81" customFormat="false" ht="15" hidden="false" customHeight="false" outlineLevel="0" collapsed="false">
      <c r="B81" s="25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</row>
    <row r="82" customFormat="false" ht="15" hidden="false" customHeight="false" outlineLevel="0" collapsed="false">
      <c r="B82" s="261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</row>
    <row r="83" customFormat="false" ht="15" hidden="false" customHeight="false" outlineLevel="0" collapsed="false">
      <c r="B83" s="258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</row>
    <row r="84" customFormat="false" ht="15" hidden="false" customHeight="false" outlineLevel="0" collapsed="false">
      <c r="B84" s="258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</row>
    <row r="85" customFormat="false" ht="15" hidden="false" customHeight="false" outlineLevel="0" collapsed="false">
      <c r="B85" s="260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</row>
    <row r="86" customFormat="false" ht="15" hidden="false" customHeight="false" outlineLevel="0" collapsed="false">
      <c r="B86" s="262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</row>
    <row r="87" customFormat="false" ht="15" hidden="false" customHeight="false" outlineLevel="0" collapsed="false">
      <c r="B87" s="260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</row>
    <row r="88" customFormat="false" ht="15" hidden="false" customHeight="false" outlineLevel="0" collapsed="false">
      <c r="B88" s="258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</row>
    <row r="89" customFormat="false" ht="15" hidden="false" customHeight="false" outlineLevel="0" collapsed="false">
      <c r="B89" s="258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</row>
    <row r="90" customFormat="false" ht="15" hidden="false" customHeight="false" outlineLevel="0" collapsed="false">
      <c r="B90" s="258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</row>
    <row r="91" customFormat="false" ht="15" hidden="false" customHeight="false" outlineLevel="0" collapsed="false">
      <c r="B91" s="258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</row>
    <row r="92" customFormat="false" ht="15" hidden="false" customHeight="false" outlineLevel="0" collapsed="false">
      <c r="B92" s="263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</row>
    <row r="93" customFormat="false" ht="15" hidden="false" customHeight="false" outlineLevel="0" collapsed="false">
      <c r="B93" s="261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</sheetData>
  <mergeCells count="15">
    <mergeCell ref="B2:M2"/>
    <mergeCell ref="B3:M3"/>
    <mergeCell ref="B5:B6"/>
    <mergeCell ref="C5:C6"/>
    <mergeCell ref="D5:M5"/>
    <mergeCell ref="B25:M25"/>
    <mergeCell ref="B26:M26"/>
    <mergeCell ref="B28:B29"/>
    <mergeCell ref="C28:C29"/>
    <mergeCell ref="D28:M28"/>
    <mergeCell ref="B49:M49"/>
    <mergeCell ref="B50:M50"/>
    <mergeCell ref="B52:B53"/>
    <mergeCell ref="C52:C53"/>
    <mergeCell ref="D52:M52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0" min="8" style="0" width="11.43"/>
  </cols>
  <sheetData>
    <row r="2" customFormat="false" ht="15" hidden="false" customHeight="false" outlineLevel="0" collapsed="false">
      <c r="A2" s="3" t="s">
        <v>52</v>
      </c>
      <c r="D2" s="0" t="s">
        <v>2</v>
      </c>
    </row>
    <row r="3" customFormat="false" ht="15" hidden="false" customHeight="false" outlineLevel="0" collapsed="false">
      <c r="A3" s="3"/>
      <c r="D3" s="0" t="s">
        <v>53</v>
      </c>
    </row>
    <row r="4" customFormat="false" ht="15" hidden="false" customHeight="false" outlineLevel="0" collapsed="false">
      <c r="A4" s="3"/>
    </row>
    <row r="20" customFormat="false" ht="15" hidden="false" customHeight="false" outlineLevel="0" collapsed="false">
      <c r="F20" s="3"/>
    </row>
  </sheetData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7.42"/>
    <col collapsed="false" customWidth="true" hidden="false" outlineLevel="0" max="5" min="4" style="0" width="18"/>
    <col collapsed="false" customWidth="true" hidden="false" outlineLevel="0" max="6" min="6" style="0" width="3.57"/>
  </cols>
  <sheetData>
    <row r="2" customFormat="false" ht="15" hidden="false" customHeight="false" outlineLevel="0" collapsed="false">
      <c r="A2" s="3" t="s">
        <v>52</v>
      </c>
    </row>
    <row r="3" customFormat="false" ht="15" hidden="false" customHeight="false" outlineLevel="0" collapsed="false">
      <c r="B3" s="6" t="s">
        <v>391</v>
      </c>
      <c r="C3" s="6"/>
      <c r="D3" s="6"/>
      <c r="E3" s="6"/>
      <c r="F3" s="6"/>
    </row>
    <row r="4" customFormat="false" ht="36" hidden="false" customHeight="true" outlineLevel="0" collapsed="false">
      <c r="B4" s="104" t="s">
        <v>392</v>
      </c>
      <c r="C4" s="104"/>
      <c r="D4" s="104"/>
      <c r="E4" s="104"/>
      <c r="F4" s="104"/>
    </row>
    <row r="7" customFormat="false" ht="14.25" hidden="false" customHeight="true" outlineLevel="0" collapsed="false">
      <c r="B7" s="115" t="s">
        <v>393</v>
      </c>
      <c r="C7" s="115"/>
      <c r="D7" s="105" t="s">
        <v>214</v>
      </c>
      <c r="E7" s="105"/>
      <c r="F7" s="264"/>
      <c r="H7" s="265"/>
    </row>
    <row r="8" customFormat="false" ht="14.25" hidden="false" customHeight="true" outlineLevel="0" collapsed="false">
      <c r="B8" s="115"/>
      <c r="C8" s="115"/>
      <c r="D8" s="106" t="s">
        <v>394</v>
      </c>
      <c r="E8" s="106" t="s">
        <v>395</v>
      </c>
      <c r="F8" s="264"/>
    </row>
    <row r="9" customFormat="false" ht="15" hidden="false" customHeight="false" outlineLevel="0" collapsed="false">
      <c r="B9" s="115"/>
      <c r="C9" s="115"/>
      <c r="D9" s="106"/>
      <c r="E9" s="106"/>
      <c r="F9" s="264"/>
    </row>
    <row r="10" customFormat="false" ht="17.25" hidden="false" customHeight="false" outlineLevel="0" collapsed="false">
      <c r="B10" s="58" t="s">
        <v>57</v>
      </c>
      <c r="C10" s="266"/>
      <c r="D10" s="147" t="n">
        <v>1</v>
      </c>
      <c r="E10" s="181"/>
      <c r="F10" s="10"/>
    </row>
    <row r="11" customFormat="false" ht="15" hidden="false" customHeight="false" outlineLevel="0" collapsed="false">
      <c r="B11" s="18" t="s">
        <v>195</v>
      </c>
      <c r="C11" s="26"/>
      <c r="D11" s="25" t="n">
        <v>0.0341946213090759</v>
      </c>
      <c r="E11" s="267" t="n">
        <f aca="false">D11</f>
        <v>0.0341946213090759</v>
      </c>
      <c r="F11" s="10"/>
    </row>
    <row r="12" customFormat="false" ht="15" hidden="false" customHeight="false" outlineLevel="0" collapsed="false">
      <c r="B12" s="18" t="s">
        <v>196</v>
      </c>
      <c r="C12" s="26"/>
      <c r="D12" s="25" t="n">
        <v>0.0484796311954406</v>
      </c>
      <c r="E12" s="268" t="n">
        <f aca="false">E11+D12</f>
        <v>0.0826742525045165</v>
      </c>
      <c r="F12" s="10"/>
    </row>
    <row r="13" customFormat="false" ht="15" hidden="false" customHeight="false" outlineLevel="0" collapsed="false">
      <c r="B13" s="18" t="s">
        <v>197</v>
      </c>
      <c r="C13" s="26"/>
      <c r="D13" s="25" t="n">
        <v>0.0584259292525764</v>
      </c>
      <c r="E13" s="268" t="n">
        <f aca="false">E12+D13</f>
        <v>0.141100181757093</v>
      </c>
      <c r="F13" s="10"/>
    </row>
    <row r="14" customFormat="false" ht="15" hidden="false" customHeight="false" outlineLevel="0" collapsed="false">
      <c r="B14" s="18" t="s">
        <v>198</v>
      </c>
      <c r="C14" s="26"/>
      <c r="D14" s="25" t="n">
        <v>0.0661775259064737</v>
      </c>
      <c r="E14" s="268" t="n">
        <f aca="false">E13+D14</f>
        <v>0.207277707663567</v>
      </c>
      <c r="F14" s="10"/>
    </row>
    <row r="15" customFormat="false" ht="15" hidden="false" customHeight="false" outlineLevel="0" collapsed="false">
      <c r="B15" s="18" t="s">
        <v>199</v>
      </c>
      <c r="C15" s="26"/>
      <c r="D15" s="25" t="n">
        <v>0.0759553596184562</v>
      </c>
      <c r="E15" s="268" t="n">
        <f aca="false">E14+D15</f>
        <v>0.283233067282023</v>
      </c>
      <c r="F15" s="10"/>
    </row>
    <row r="16" customFormat="false" ht="15" hidden="false" customHeight="false" outlineLevel="0" collapsed="false">
      <c r="B16" s="18" t="s">
        <v>200</v>
      </c>
      <c r="C16" s="26"/>
      <c r="D16" s="25" t="n">
        <v>0.0864019780491449</v>
      </c>
      <c r="E16" s="268" t="n">
        <f aca="false">E15+D16</f>
        <v>0.369635045331168</v>
      </c>
      <c r="F16" s="10"/>
    </row>
    <row r="17" customFormat="false" ht="15" hidden="false" customHeight="false" outlineLevel="0" collapsed="false">
      <c r="B17" s="18" t="s">
        <v>201</v>
      </c>
      <c r="C17" s="26"/>
      <c r="D17" s="25" t="n">
        <v>0.0978957260174777</v>
      </c>
      <c r="E17" s="268" t="n">
        <f aca="false">E16+D17</f>
        <v>0.467530771348645</v>
      </c>
      <c r="F17" s="10"/>
    </row>
    <row r="18" customFormat="false" ht="15" hidden="false" customHeight="false" outlineLevel="0" collapsed="false">
      <c r="B18" s="18" t="s">
        <v>202</v>
      </c>
      <c r="C18" s="26"/>
      <c r="D18" s="25" t="n">
        <v>0.112515310295568</v>
      </c>
      <c r="E18" s="268" t="n">
        <f aca="false">E17+D18</f>
        <v>0.580046081644213</v>
      </c>
      <c r="F18" s="10"/>
    </row>
    <row r="19" customFormat="false" ht="15" hidden="false" customHeight="false" outlineLevel="0" collapsed="false">
      <c r="B19" s="18" t="s">
        <v>203</v>
      </c>
      <c r="C19" s="26"/>
      <c r="D19" s="25" t="n">
        <v>0.144538857661474</v>
      </c>
      <c r="E19" s="268" t="n">
        <f aca="false">E18+D19</f>
        <v>0.724584939305687</v>
      </c>
      <c r="F19" s="10"/>
    </row>
    <row r="20" customFormat="false" ht="15" hidden="false" customHeight="false" outlineLevel="0" collapsed="false">
      <c r="B20" s="67" t="s">
        <v>204</v>
      </c>
      <c r="C20" s="269"/>
      <c r="D20" s="270" t="n">
        <v>0.275415060694251</v>
      </c>
      <c r="E20" s="271" t="n">
        <f aca="false">E19+D20</f>
        <v>0.999999999999938</v>
      </c>
      <c r="F20" s="10"/>
    </row>
    <row r="21" customFormat="false" ht="17.25" hidden="false" customHeight="false" outlineLevel="0" collapsed="false">
      <c r="B21" s="272" t="s">
        <v>396</v>
      </c>
      <c r="D21" s="60"/>
      <c r="E21" s="273" t="n">
        <v>0.4179932</v>
      </c>
      <c r="G21" s="60"/>
    </row>
    <row r="22" customFormat="false" ht="17.25" hidden="false" customHeight="false" outlineLevel="0" collapsed="false">
      <c r="B22" s="272" t="s">
        <v>397</v>
      </c>
      <c r="D22" s="60"/>
      <c r="E22" s="273" t="n">
        <v>0.4506654</v>
      </c>
    </row>
    <row r="23" customFormat="false" ht="15" hidden="false" customHeight="false" outlineLevel="0" collapsed="false">
      <c r="B23" s="11"/>
      <c r="E23" s="274"/>
    </row>
    <row r="24" customFormat="false" ht="15" hidden="false" customHeight="false" outlineLevel="0" collapsed="false">
      <c r="B24" s="0" t="s">
        <v>109</v>
      </c>
    </row>
    <row r="26" customFormat="false" ht="17.25" hidden="false" customHeight="false" outlineLevel="0" collapsed="false">
      <c r="B26" s="275" t="s">
        <v>398</v>
      </c>
      <c r="C26" s="215"/>
      <c r="D26" s="215"/>
      <c r="E26" s="215"/>
      <c r="F26" s="215"/>
      <c r="G26" s="215"/>
      <c r="H26" s="215"/>
    </row>
    <row r="27" customFormat="false" ht="17.25" hidden="false" customHeight="false" outlineLevel="0" collapsed="false">
      <c r="B27" s="275" t="s">
        <v>399</v>
      </c>
    </row>
    <row r="28" customFormat="false" ht="69.75" hidden="false" customHeight="true" outlineLevel="0" collapsed="false">
      <c r="B28" s="223" t="s">
        <v>400</v>
      </c>
      <c r="C28" s="223"/>
      <c r="D28" s="223"/>
      <c r="E28" s="223"/>
      <c r="F28" s="223"/>
      <c r="G28" s="223"/>
    </row>
  </sheetData>
  <mergeCells count="7">
    <mergeCell ref="B3:F3"/>
    <mergeCell ref="B4:F4"/>
    <mergeCell ref="B7:C9"/>
    <mergeCell ref="D7:E7"/>
    <mergeCell ref="D8:D9"/>
    <mergeCell ref="E8:E9"/>
    <mergeCell ref="B28:G28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16.43"/>
    <col collapsed="false" customWidth="true" hidden="false" outlineLevel="0" max="5" min="5" style="0" width="14.42"/>
    <col collapsed="false" customWidth="true" hidden="false" outlineLevel="0" max="6" min="6" style="0" width="0.42"/>
  </cols>
  <sheetData>
    <row r="2" customFormat="false" ht="15" hidden="false" customHeight="false" outlineLevel="0" collapsed="false">
      <c r="A2" s="3" t="s">
        <v>52</v>
      </c>
    </row>
    <row r="3" customFormat="false" ht="15" hidden="false" customHeight="false" outlineLevel="0" collapsed="false">
      <c r="B3" s="154" t="s">
        <v>401</v>
      </c>
      <c r="C3" s="154"/>
      <c r="D3" s="154"/>
      <c r="E3" s="154"/>
      <c r="F3" s="154"/>
    </row>
    <row r="4" customFormat="false" ht="36" hidden="false" customHeight="true" outlineLevel="0" collapsed="false">
      <c r="B4" s="104" t="s">
        <v>402</v>
      </c>
      <c r="C4" s="104"/>
      <c r="D4" s="104"/>
      <c r="E4" s="104"/>
      <c r="F4" s="104"/>
    </row>
    <row r="6" customFormat="false" ht="51.75" hidden="false" customHeight="true" outlineLevel="0" collapsed="false">
      <c r="B6" s="115" t="s">
        <v>403</v>
      </c>
      <c r="C6" s="115"/>
      <c r="D6" s="105" t="s">
        <v>404</v>
      </c>
      <c r="E6" s="105"/>
      <c r="F6" s="276"/>
    </row>
    <row r="7" customFormat="false" ht="14.25" hidden="false" customHeight="true" outlineLevel="0" collapsed="false">
      <c r="B7" s="115"/>
      <c r="C7" s="115"/>
      <c r="D7" s="106" t="s">
        <v>394</v>
      </c>
      <c r="E7" s="106" t="s">
        <v>395</v>
      </c>
      <c r="F7" s="264"/>
    </row>
    <row r="8" customFormat="false" ht="15" hidden="false" customHeight="false" outlineLevel="0" collapsed="false">
      <c r="B8" s="115"/>
      <c r="C8" s="115"/>
      <c r="D8" s="106"/>
      <c r="E8" s="106"/>
      <c r="F8" s="264"/>
    </row>
    <row r="9" customFormat="false" ht="17.25" hidden="false" customHeight="false" outlineLevel="0" collapsed="false">
      <c r="B9" s="58" t="s">
        <v>57</v>
      </c>
      <c r="C9" s="266"/>
      <c r="D9" s="147" t="n">
        <v>1</v>
      </c>
      <c r="E9" s="181"/>
      <c r="F9" s="10"/>
    </row>
    <row r="10" customFormat="false" ht="15" hidden="false" customHeight="false" outlineLevel="0" collapsed="false">
      <c r="B10" s="18" t="s">
        <v>195</v>
      </c>
      <c r="C10" s="26"/>
      <c r="D10" s="33" t="n">
        <v>0.0310664545964231</v>
      </c>
      <c r="E10" s="267" t="n">
        <f aca="false">D10</f>
        <v>0.0310664545964231</v>
      </c>
      <c r="F10" s="10"/>
    </row>
    <row r="11" customFormat="false" ht="15" hidden="false" customHeight="false" outlineLevel="0" collapsed="false">
      <c r="B11" s="18" t="s">
        <v>196</v>
      </c>
      <c r="C11" s="26"/>
      <c r="D11" s="33" t="n">
        <v>0.0454998348468748</v>
      </c>
      <c r="E11" s="268" t="n">
        <f aca="false">E10+D11</f>
        <v>0.0765662894432978</v>
      </c>
      <c r="F11" s="10"/>
    </row>
    <row r="12" customFormat="false" ht="15" hidden="false" customHeight="false" outlineLevel="0" collapsed="false">
      <c r="B12" s="18" t="s">
        <v>197</v>
      </c>
      <c r="C12" s="26"/>
      <c r="D12" s="33" t="n">
        <v>0.056008933508894</v>
      </c>
      <c r="E12" s="268" t="n">
        <f aca="false">E11+D12</f>
        <v>0.132575222952192</v>
      </c>
      <c r="F12" s="10"/>
    </row>
    <row r="13" customFormat="false" ht="15" hidden="false" customHeight="false" outlineLevel="0" collapsed="false">
      <c r="B13" s="18" t="s">
        <v>198</v>
      </c>
      <c r="C13" s="26"/>
      <c r="D13" s="33" t="n">
        <v>0.0630507031369761</v>
      </c>
      <c r="E13" s="268" t="n">
        <f aca="false">E12+D13</f>
        <v>0.195625926089168</v>
      </c>
      <c r="F13" s="10"/>
    </row>
    <row r="14" customFormat="false" ht="15" hidden="false" customHeight="false" outlineLevel="0" collapsed="false">
      <c r="B14" s="18" t="s">
        <v>199</v>
      </c>
      <c r="C14" s="26"/>
      <c r="D14" s="33" t="n">
        <v>0.0720869859102431</v>
      </c>
      <c r="E14" s="268" t="n">
        <f aca="false">E13+D14</f>
        <v>0.267712911999411</v>
      </c>
      <c r="F14" s="10"/>
    </row>
    <row r="15" customFormat="false" ht="15" hidden="false" customHeight="false" outlineLevel="0" collapsed="false">
      <c r="B15" s="18" t="s">
        <v>200</v>
      </c>
      <c r="C15" s="26"/>
      <c r="D15" s="33" t="n">
        <v>0.0831602513141981</v>
      </c>
      <c r="E15" s="268" t="n">
        <f aca="false">E14+D15</f>
        <v>0.350873163313609</v>
      </c>
      <c r="F15" s="10"/>
    </row>
    <row r="16" customFormat="false" ht="15" hidden="false" customHeight="false" outlineLevel="0" collapsed="false">
      <c r="B16" s="18" t="s">
        <v>201</v>
      </c>
      <c r="C16" s="26"/>
      <c r="D16" s="33" t="n">
        <v>0.0949452530271223</v>
      </c>
      <c r="E16" s="268" t="n">
        <f aca="false">E15+D16</f>
        <v>0.445818416340731</v>
      </c>
      <c r="F16" s="10"/>
    </row>
    <row r="17" customFormat="false" ht="15" hidden="false" customHeight="false" outlineLevel="0" collapsed="false">
      <c r="B17" s="18" t="s">
        <v>202</v>
      </c>
      <c r="C17" s="26"/>
      <c r="D17" s="33" t="n">
        <v>0.111401333356632</v>
      </c>
      <c r="E17" s="268" t="n">
        <f aca="false">E16+D17</f>
        <v>0.557219749697363</v>
      </c>
      <c r="F17" s="10"/>
    </row>
    <row r="18" customFormat="false" ht="15" hidden="false" customHeight="false" outlineLevel="0" collapsed="false">
      <c r="B18" s="18" t="s">
        <v>203</v>
      </c>
      <c r="C18" s="26"/>
      <c r="D18" s="33" t="n">
        <v>0.147735110678802</v>
      </c>
      <c r="E18" s="268" t="n">
        <f aca="false">E17+D18</f>
        <v>0.704954860376165</v>
      </c>
      <c r="F18" s="10"/>
    </row>
    <row r="19" customFormat="false" ht="15" hidden="false" customHeight="false" outlineLevel="0" collapsed="false">
      <c r="B19" s="67" t="s">
        <v>204</v>
      </c>
      <c r="C19" s="269"/>
      <c r="D19" s="150" t="n">
        <v>0.295045139623773</v>
      </c>
      <c r="E19" s="271" t="n">
        <f aca="false">E18+D19</f>
        <v>0.999999999999938</v>
      </c>
      <c r="F19" s="10"/>
    </row>
    <row r="20" customFormat="false" ht="17.25" hidden="false" customHeight="false" outlineLevel="0" collapsed="false">
      <c r="B20" s="11" t="s">
        <v>405</v>
      </c>
      <c r="D20" s="60"/>
      <c r="E20" s="273" t="n">
        <v>0.4655388</v>
      </c>
      <c r="G20" s="60"/>
    </row>
    <row r="21" customFormat="false" ht="15" hidden="false" customHeight="false" outlineLevel="0" collapsed="false">
      <c r="B21" s="11"/>
      <c r="D21" s="60"/>
      <c r="E21" s="274"/>
    </row>
    <row r="22" customFormat="false" ht="15" hidden="false" customHeight="false" outlineLevel="0" collapsed="false">
      <c r="B22" s="0" t="s">
        <v>109</v>
      </c>
      <c r="E22" s="274"/>
    </row>
    <row r="23" customFormat="false" ht="15" hidden="false" customHeight="false" outlineLevel="0" collapsed="false">
      <c r="E23" s="274"/>
    </row>
    <row r="24" customFormat="false" ht="17.25" hidden="false" customHeight="false" outlineLevel="0" collapsed="false">
      <c r="B24" s="275" t="s">
        <v>406</v>
      </c>
    </row>
    <row r="25" customFormat="false" ht="69" hidden="false" customHeight="true" outlineLevel="0" collapsed="false">
      <c r="B25" s="223" t="s">
        <v>407</v>
      </c>
      <c r="C25" s="223"/>
      <c r="D25" s="223"/>
      <c r="E25" s="223"/>
      <c r="F25" s="223"/>
      <c r="G25" s="223"/>
    </row>
  </sheetData>
  <mergeCells count="7">
    <mergeCell ref="B3:F3"/>
    <mergeCell ref="B4:F4"/>
    <mergeCell ref="B6:C8"/>
    <mergeCell ref="D6:E6"/>
    <mergeCell ref="D7:D8"/>
    <mergeCell ref="E7:E8"/>
    <mergeCell ref="B25:G2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A2" s="3" t="s">
        <v>52</v>
      </c>
    </row>
    <row r="3" customFormat="false" ht="15" hidden="false" customHeight="false" outlineLevel="0" collapsed="false">
      <c r="B3" s="60" t="s">
        <v>408</v>
      </c>
      <c r="C3" s="60"/>
      <c r="D3" s="60"/>
      <c r="E3" s="60"/>
      <c r="F3" s="60"/>
    </row>
  </sheetData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1"/>
    <col collapsed="false" customWidth="true" hidden="false" outlineLevel="0" max="6" min="6" style="0" width="11.71"/>
    <col collapsed="false" customWidth="true" hidden="false" outlineLevel="0" max="7" min="7" style="0" width="11"/>
    <col collapsed="false" customWidth="true" hidden="false" outlineLevel="0" max="8" min="8" style="0" width="12"/>
    <col collapsed="false" customWidth="true" hidden="false" outlineLevel="0" max="9" min="9" style="0" width="12.71"/>
    <col collapsed="false" customWidth="true" hidden="false" outlineLevel="0" max="10" min="10" style="0" width="16"/>
    <col collapsed="false" customWidth="true" hidden="false" outlineLevel="0" max="13" min="13" style="0" width="14.57"/>
  </cols>
  <sheetData>
    <row r="1" customFormat="false" ht="15" hidden="false" customHeight="false" outlineLevel="0" collapsed="false">
      <c r="G1" s="60"/>
      <c r="H1" s="60"/>
      <c r="K1" s="60"/>
    </row>
    <row r="2" customFormat="false" ht="15" hidden="false" customHeight="false" outlineLevel="0" collapsed="false">
      <c r="A2" s="3" t="s">
        <v>52</v>
      </c>
      <c r="B2" s="154" t="s">
        <v>409</v>
      </c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false" outlineLevel="0" collapsed="false">
      <c r="B3" s="154" t="s">
        <v>410</v>
      </c>
      <c r="C3" s="154"/>
      <c r="D3" s="154"/>
      <c r="E3" s="154"/>
      <c r="F3" s="154"/>
      <c r="G3" s="154"/>
      <c r="H3" s="154"/>
      <c r="I3" s="154"/>
      <c r="J3" s="154"/>
    </row>
    <row r="5" customFormat="false" ht="15" hidden="false" customHeight="true" outlineLevel="0" collapsed="false">
      <c r="B5" s="106" t="s">
        <v>284</v>
      </c>
      <c r="C5" s="106" t="s">
        <v>74</v>
      </c>
      <c r="D5" s="106" t="s">
        <v>411</v>
      </c>
      <c r="E5" s="106" t="s">
        <v>412</v>
      </c>
      <c r="F5" s="277" t="s">
        <v>413</v>
      </c>
      <c r="G5" s="277"/>
      <c r="H5" s="277"/>
      <c r="I5" s="277"/>
      <c r="J5" s="277"/>
    </row>
    <row r="6" customFormat="false" ht="15" hidden="false" customHeight="true" outlineLevel="0" collapsed="false">
      <c r="B6" s="106"/>
      <c r="C6" s="106"/>
      <c r="D6" s="106"/>
      <c r="E6" s="106"/>
      <c r="F6" s="106" t="s">
        <v>414</v>
      </c>
      <c r="G6" s="106" t="s">
        <v>415</v>
      </c>
      <c r="H6" s="106" t="s">
        <v>416</v>
      </c>
      <c r="I6" s="106" t="s">
        <v>417</v>
      </c>
      <c r="J6" s="106" t="s">
        <v>418</v>
      </c>
      <c r="L6" s="60"/>
    </row>
    <row r="7" customFormat="false" ht="15.7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15" hidden="false" customHeight="false" outlineLevel="0" collapsed="false">
      <c r="B8" s="121" t="s">
        <v>57</v>
      </c>
      <c r="C8" s="122" t="n">
        <v>3923123.16154608</v>
      </c>
      <c r="D8" s="122" t="n">
        <v>7912773.90068828</v>
      </c>
      <c r="E8" s="122" t="n">
        <v>2.01757176295102</v>
      </c>
      <c r="F8" s="122" t="n">
        <v>1193.81757340696</v>
      </c>
      <c r="G8" s="122" t="n">
        <v>1240791.53114468</v>
      </c>
      <c r="H8" s="122" t="n">
        <v>1797278.45490581</v>
      </c>
      <c r="I8" s="122" t="n">
        <v>572875.937781903</v>
      </c>
      <c r="J8" s="185" t="n">
        <v>310983.420139859</v>
      </c>
      <c r="K8" s="186"/>
      <c r="M8" s="149"/>
    </row>
    <row r="9" customFormat="false" ht="15" hidden="false" customHeight="false" outlineLevel="0" collapsed="false">
      <c r="B9" s="127" t="s">
        <v>419</v>
      </c>
      <c r="C9" s="28" t="n">
        <v>395367.812231213</v>
      </c>
      <c r="D9" s="28" t="n">
        <v>394227.302124673</v>
      </c>
      <c r="E9" s="28" t="n">
        <v>1</v>
      </c>
      <c r="F9" s="28" t="n">
        <v>1140.5101065398</v>
      </c>
      <c r="G9" s="28" t="n">
        <v>394227.302124673</v>
      </c>
      <c r="H9" s="231" t="n">
        <v>0</v>
      </c>
      <c r="I9" s="231" t="n">
        <v>0</v>
      </c>
      <c r="J9" s="233" t="n">
        <v>0</v>
      </c>
    </row>
    <row r="10" customFormat="false" ht="15" hidden="false" customHeight="false" outlineLevel="0" collapsed="false">
      <c r="B10" s="127" t="s">
        <v>420</v>
      </c>
      <c r="C10" s="28" t="n">
        <v>598892.254065344</v>
      </c>
      <c r="D10" s="28" t="n">
        <v>956295.885458934</v>
      </c>
      <c r="E10" s="28" t="n">
        <v>1.5969166516154</v>
      </c>
      <c r="F10" s="28" t="n">
        <v>53.3074668671632</v>
      </c>
      <c r="G10" s="28" t="n">
        <v>241382.007738015</v>
      </c>
      <c r="H10" s="28" t="n">
        <v>357456.938860461</v>
      </c>
      <c r="I10" s="231" t="n">
        <v>0</v>
      </c>
      <c r="J10" s="233" t="n">
        <v>0</v>
      </c>
    </row>
    <row r="11" customFormat="false" ht="15" hidden="false" customHeight="false" outlineLevel="0" collapsed="false">
      <c r="B11" s="127" t="s">
        <v>421</v>
      </c>
      <c r="C11" s="28" t="n">
        <v>782254.439777962</v>
      </c>
      <c r="D11" s="28" t="n">
        <v>1432674.84364699</v>
      </c>
      <c r="E11" s="28" t="n">
        <v>1.83146911132093</v>
      </c>
      <c r="F11" s="231" t="n">
        <v>0</v>
      </c>
      <c r="G11" s="28" t="n">
        <v>245647.529393577</v>
      </c>
      <c r="H11" s="28" t="n">
        <v>422793.416899755</v>
      </c>
      <c r="I11" s="28" t="n">
        <v>113813.493484644</v>
      </c>
      <c r="J11" s="233" t="n">
        <v>0</v>
      </c>
      <c r="M11" s="145"/>
    </row>
    <row r="12" customFormat="false" ht="15" hidden="false" customHeight="false" outlineLevel="0" collapsed="false">
      <c r="B12" s="127" t="s">
        <v>422</v>
      </c>
      <c r="C12" s="28" t="n">
        <v>853630.303924058</v>
      </c>
      <c r="D12" s="28" t="n">
        <v>1718494.76153844</v>
      </c>
      <c r="E12" s="28" t="n">
        <v>2.01316044385806</v>
      </c>
      <c r="F12" s="231" t="n">
        <v>0</v>
      </c>
      <c r="G12" s="28" t="n">
        <v>199950.304482295</v>
      </c>
      <c r="H12" s="28" t="n">
        <v>479278.111200203</v>
      </c>
      <c r="I12" s="28" t="n">
        <v>137619.318310555</v>
      </c>
      <c r="J12" s="29" t="n">
        <v>36782.5699310345</v>
      </c>
      <c r="M12" s="149"/>
    </row>
    <row r="13" customFormat="false" ht="15" hidden="false" customHeight="false" outlineLevel="0" collapsed="false">
      <c r="B13" s="127" t="s">
        <v>314</v>
      </c>
      <c r="C13" s="28" t="n">
        <v>631864.451487012</v>
      </c>
      <c r="D13" s="28" t="n">
        <v>1418169.71804597</v>
      </c>
      <c r="E13" s="28" t="n">
        <v>2.24442080055063</v>
      </c>
      <c r="F13" s="231" t="n">
        <v>0</v>
      </c>
      <c r="G13" s="28" t="n">
        <v>113733.842642998</v>
      </c>
      <c r="H13" s="28" t="n">
        <v>318876.706536306</v>
      </c>
      <c r="I13" s="28" t="n">
        <v>138661.47767344</v>
      </c>
      <c r="J13" s="29" t="n">
        <v>60592.4246342696</v>
      </c>
    </row>
    <row r="14" customFormat="false" ht="15" hidden="false" customHeight="false" outlineLevel="0" collapsed="false">
      <c r="B14" s="127" t="s">
        <v>315</v>
      </c>
      <c r="C14" s="28" t="n">
        <v>661113.900060147</v>
      </c>
      <c r="D14" s="28" t="n">
        <v>1992911.38987253</v>
      </c>
      <c r="E14" s="28" t="n">
        <v>3.01447509981444</v>
      </c>
      <c r="F14" s="231" t="n">
        <v>0</v>
      </c>
      <c r="G14" s="28" t="n">
        <v>45850.544763209</v>
      </c>
      <c r="H14" s="28" t="n">
        <v>218873.281409143</v>
      </c>
      <c r="I14" s="28" t="n">
        <v>182781.648313251</v>
      </c>
      <c r="J14" s="29" t="n">
        <v>213608.425574552</v>
      </c>
    </row>
    <row r="15" customFormat="false" ht="15" hidden="false" customHeight="false" outlineLevel="0" collapsed="false">
      <c r="B15" s="127"/>
      <c r="C15" s="28"/>
      <c r="D15" s="28"/>
      <c r="E15" s="28"/>
      <c r="F15" s="278"/>
      <c r="G15" s="28"/>
      <c r="H15" s="28"/>
      <c r="I15" s="28"/>
      <c r="J15" s="29"/>
    </row>
    <row r="16" customFormat="false" ht="15" hidden="false" customHeight="false" outlineLevel="0" collapsed="false">
      <c r="B16" s="207" t="s">
        <v>227</v>
      </c>
      <c r="C16" s="28" t="n">
        <v>2666885.51016876</v>
      </c>
      <c r="D16" s="28" t="n">
        <v>5292110.51279707</v>
      </c>
      <c r="E16" s="28" t="n">
        <v>1.98467261542712</v>
      </c>
      <c r="F16" s="28" t="n">
        <v>395.091718470985</v>
      </c>
      <c r="G16" s="28" t="n">
        <v>903315.471438522</v>
      </c>
      <c r="H16" s="28" t="n">
        <v>1174846.07793703</v>
      </c>
      <c r="I16" s="28" t="n">
        <v>386841.072263915</v>
      </c>
      <c r="J16" s="29" t="n">
        <v>201487.796810548</v>
      </c>
    </row>
    <row r="17" customFormat="false" ht="15" hidden="false" customHeight="false" outlineLevel="0" collapsed="false">
      <c r="B17" s="127" t="s">
        <v>419</v>
      </c>
      <c r="C17" s="28" t="n">
        <v>261805.14723791</v>
      </c>
      <c r="D17" s="28" t="n">
        <v>261463.362986306</v>
      </c>
      <c r="E17" s="28" t="n">
        <v>1</v>
      </c>
      <c r="F17" s="28" t="n">
        <v>341.784251603822</v>
      </c>
      <c r="G17" s="28" t="n">
        <v>261463.362986306</v>
      </c>
      <c r="H17" s="231" t="n">
        <v>0</v>
      </c>
      <c r="I17" s="231" t="n">
        <v>0</v>
      </c>
      <c r="J17" s="233" t="n">
        <v>0</v>
      </c>
    </row>
    <row r="18" customFormat="false" ht="15" hidden="false" customHeight="false" outlineLevel="0" collapsed="false">
      <c r="B18" s="127" t="s">
        <v>420</v>
      </c>
      <c r="C18" s="28" t="n">
        <v>403000.039318668</v>
      </c>
      <c r="D18" s="28" t="n">
        <v>631896.735367741</v>
      </c>
      <c r="E18" s="28" t="n">
        <v>1.56818925534839</v>
      </c>
      <c r="F18" s="28" t="n">
        <v>53.3074668671632</v>
      </c>
      <c r="G18" s="28" t="n">
        <v>173996.728335857</v>
      </c>
      <c r="H18" s="28" t="n">
        <v>228950.003515935</v>
      </c>
      <c r="I18" s="231" t="n">
        <v>0</v>
      </c>
      <c r="J18" s="233" t="n">
        <v>0</v>
      </c>
    </row>
    <row r="19" customFormat="false" ht="15" hidden="false" customHeight="false" outlineLevel="0" collapsed="false">
      <c r="B19" s="127" t="s">
        <v>421</v>
      </c>
      <c r="C19" s="28" t="n">
        <v>553061.312452065</v>
      </c>
      <c r="D19" s="28" t="n">
        <v>1000245.00469043</v>
      </c>
      <c r="E19" s="28" t="n">
        <v>1.80856079094688</v>
      </c>
      <c r="F19" s="231" t="n">
        <v>0</v>
      </c>
      <c r="G19" s="28" t="n">
        <v>185000.39284744</v>
      </c>
      <c r="H19" s="28" t="n">
        <v>288938.146970889</v>
      </c>
      <c r="I19" s="28" t="n">
        <v>79122.7726337374</v>
      </c>
      <c r="J19" s="233" t="n">
        <v>0</v>
      </c>
    </row>
    <row r="20" customFormat="false" ht="15" hidden="false" customHeight="false" outlineLevel="0" collapsed="false">
      <c r="B20" s="127" t="s">
        <v>422</v>
      </c>
      <c r="C20" s="28" t="n">
        <v>615800.675444356</v>
      </c>
      <c r="D20" s="28" t="n">
        <v>1215003.26900445</v>
      </c>
      <c r="E20" s="28" t="n">
        <v>1.97304634024267</v>
      </c>
      <c r="F20" s="231" t="n">
        <v>0</v>
      </c>
      <c r="G20" s="28" t="n">
        <v>162294.118147818</v>
      </c>
      <c r="H20" s="28" t="n">
        <v>332764.784748388</v>
      </c>
      <c r="I20" s="28" t="n">
        <v>95787.5088327438</v>
      </c>
      <c r="J20" s="29" t="n">
        <v>24954.2637154084</v>
      </c>
    </row>
    <row r="21" customFormat="false" ht="15" hidden="false" customHeight="false" outlineLevel="0" collapsed="false">
      <c r="B21" s="127" t="s">
        <v>314</v>
      </c>
      <c r="C21" s="28" t="n">
        <v>437204.053882852</v>
      </c>
      <c r="D21" s="28" t="n">
        <v>966579.314325704</v>
      </c>
      <c r="E21" s="28" t="n">
        <v>2.21081965215422</v>
      </c>
      <c r="F21" s="231" t="n">
        <v>0</v>
      </c>
      <c r="G21" s="28" t="n">
        <v>90505.1715675131</v>
      </c>
      <c r="H21" s="28" t="n">
        <v>210065.175083629</v>
      </c>
      <c r="I21" s="28" t="n">
        <v>96165.8576486887</v>
      </c>
      <c r="J21" s="29" t="n">
        <v>40467.8495830264</v>
      </c>
    </row>
    <row r="22" customFormat="false" ht="15" hidden="false" customHeight="false" outlineLevel="0" collapsed="false">
      <c r="B22" s="127" t="s">
        <v>315</v>
      </c>
      <c r="C22" s="28" t="n">
        <v>396014.281832701</v>
      </c>
      <c r="D22" s="28" t="n">
        <v>1216922.82642202</v>
      </c>
      <c r="E22" s="28" t="n">
        <v>3.07292661464194</v>
      </c>
      <c r="F22" s="231" t="n">
        <v>0</v>
      </c>
      <c r="G22" s="28" t="n">
        <v>30055.6975536013</v>
      </c>
      <c r="H22" s="28" t="n">
        <v>114127.967618251</v>
      </c>
      <c r="I22" s="28" t="n">
        <v>115764.933148744</v>
      </c>
      <c r="J22" s="29" t="n">
        <v>136065.683512113</v>
      </c>
    </row>
    <row r="23" customFormat="false" ht="15" hidden="false" customHeight="false" outlineLevel="0" collapsed="false">
      <c r="B23" s="127"/>
      <c r="C23" s="28"/>
      <c r="D23" s="28"/>
      <c r="E23" s="28"/>
      <c r="F23" s="28"/>
      <c r="G23" s="28"/>
      <c r="H23" s="28"/>
      <c r="I23" s="28"/>
      <c r="J23" s="28"/>
      <c r="K23" s="218"/>
    </row>
    <row r="24" customFormat="false" ht="15" hidden="false" customHeight="false" outlineLevel="0" collapsed="false">
      <c r="B24" s="207" t="s">
        <v>229</v>
      </c>
      <c r="C24" s="28" t="n">
        <v>1256237.65137707</v>
      </c>
      <c r="D24" s="28" t="n">
        <v>2620663.38789065</v>
      </c>
      <c r="E24" s="28" t="n">
        <v>2.087447931249</v>
      </c>
      <c r="F24" s="28" t="n">
        <v>798.725854935977</v>
      </c>
      <c r="G24" s="28" t="n">
        <v>337476.059706232</v>
      </c>
      <c r="H24" s="28" t="n">
        <v>622432.37696878</v>
      </c>
      <c r="I24" s="28" t="n">
        <v>186034.865517978</v>
      </c>
      <c r="J24" s="29" t="n">
        <v>109495.623329309</v>
      </c>
    </row>
    <row r="25" customFormat="false" ht="15" hidden="false" customHeight="false" outlineLevel="0" collapsed="false">
      <c r="B25" s="127" t="s">
        <v>419</v>
      </c>
      <c r="C25" s="28" t="n">
        <v>133562.664993296</v>
      </c>
      <c r="D25" s="28" t="n">
        <v>132763.93913836</v>
      </c>
      <c r="E25" s="28" t="n">
        <v>1</v>
      </c>
      <c r="F25" s="28" t="n">
        <v>798.725854935977</v>
      </c>
      <c r="G25" s="28" t="n">
        <v>132763.93913836</v>
      </c>
      <c r="H25" s="231" t="n">
        <v>0</v>
      </c>
      <c r="I25" s="231" t="n">
        <v>0</v>
      </c>
      <c r="J25" s="233" t="n">
        <v>0</v>
      </c>
    </row>
    <row r="26" customFormat="false" ht="15" hidden="false" customHeight="false" outlineLevel="0" collapsed="false">
      <c r="B26" s="127" t="s">
        <v>420</v>
      </c>
      <c r="C26" s="28" t="n">
        <v>195892.214746678</v>
      </c>
      <c r="D26" s="28" t="n">
        <v>324399.150091198</v>
      </c>
      <c r="E26" s="28" t="n">
        <v>1.65600838456343</v>
      </c>
      <c r="F26" s="231" t="n">
        <v>0</v>
      </c>
      <c r="G26" s="28" t="n">
        <v>67385.2794021578</v>
      </c>
      <c r="H26" s="28" t="n">
        <v>128506.93534452</v>
      </c>
      <c r="I26" s="231" t="n">
        <v>0</v>
      </c>
      <c r="J26" s="233" t="n">
        <v>0</v>
      </c>
    </row>
    <row r="27" customFormat="false" ht="15" hidden="false" customHeight="false" outlineLevel="0" collapsed="false">
      <c r="B27" s="127" t="s">
        <v>421</v>
      </c>
      <c r="C27" s="28" t="n">
        <v>229193.127325905</v>
      </c>
      <c r="D27" s="28" t="n">
        <v>432429.838956582</v>
      </c>
      <c r="E27" s="28" t="n">
        <v>1.88674871712746</v>
      </c>
      <c r="F27" s="231" t="n">
        <v>0</v>
      </c>
      <c r="G27" s="28" t="n">
        <v>60647.136546136</v>
      </c>
      <c r="H27" s="28" t="n">
        <v>133855.269928863</v>
      </c>
      <c r="I27" s="28" t="n">
        <v>34690.7208509071</v>
      </c>
      <c r="J27" s="233" t="n">
        <v>0</v>
      </c>
    </row>
    <row r="28" customFormat="false" ht="15" hidden="false" customHeight="false" outlineLevel="0" collapsed="false">
      <c r="B28" s="127" t="s">
        <v>422</v>
      </c>
      <c r="C28" s="28" t="n">
        <v>237829.628479721</v>
      </c>
      <c r="D28" s="28" t="n">
        <v>503491.49253403</v>
      </c>
      <c r="E28" s="28" t="n">
        <v>2.11702593891476</v>
      </c>
      <c r="F28" s="231" t="n">
        <v>0</v>
      </c>
      <c r="G28" s="28" t="n">
        <v>37656.186334476</v>
      </c>
      <c r="H28" s="28" t="n">
        <v>146513.326451808</v>
      </c>
      <c r="I28" s="28" t="n">
        <v>41831.8094778123</v>
      </c>
      <c r="J28" s="29" t="n">
        <v>11828.3062156261</v>
      </c>
    </row>
    <row r="29" customFormat="false" ht="15" hidden="false" customHeight="false" outlineLevel="0" collapsed="false">
      <c r="B29" s="127" t="s">
        <v>314</v>
      </c>
      <c r="C29" s="28" t="n">
        <v>194660.397604155</v>
      </c>
      <c r="D29" s="28" t="n">
        <v>451590.40372025</v>
      </c>
      <c r="E29" s="28" t="n">
        <v>2.31988842763265</v>
      </c>
      <c r="F29" s="231" t="n">
        <v>0</v>
      </c>
      <c r="G29" s="28" t="n">
        <v>23228.6710754853</v>
      </c>
      <c r="H29" s="28" t="n">
        <v>108811.531452675</v>
      </c>
      <c r="I29" s="28" t="n">
        <v>42495.6200247517</v>
      </c>
      <c r="J29" s="29" t="n">
        <v>20124.5750512433</v>
      </c>
    </row>
    <row r="30" customFormat="false" ht="15" hidden="false" customHeight="false" outlineLevel="0" collapsed="false">
      <c r="B30" s="132" t="s">
        <v>315</v>
      </c>
      <c r="C30" s="133" t="n">
        <v>265099.618227445</v>
      </c>
      <c r="D30" s="133" t="n">
        <v>775988.563450503</v>
      </c>
      <c r="E30" s="133" t="n">
        <v>2.92715835895597</v>
      </c>
      <c r="F30" s="240" t="n">
        <v>0</v>
      </c>
      <c r="G30" s="133" t="n">
        <v>15794.8472096076</v>
      </c>
      <c r="H30" s="133" t="n">
        <v>104745.313790892</v>
      </c>
      <c r="I30" s="133" t="n">
        <v>67016.7151645077</v>
      </c>
      <c r="J30" s="189" t="n">
        <v>77542.7420624398</v>
      </c>
    </row>
    <row r="31" customFormat="false" ht="15" hidden="false" customHeight="false" outlineLevel="0" collapsed="false">
      <c r="C31" s="149"/>
      <c r="D31" s="149"/>
      <c r="E31" s="149"/>
      <c r="F31" s="149"/>
      <c r="G31" s="149"/>
      <c r="H31" s="149"/>
      <c r="I31" s="149"/>
      <c r="J31" s="149"/>
    </row>
    <row r="32" customFormat="false" ht="15" hidden="false" customHeight="false" outlineLevel="0" collapsed="false">
      <c r="B32" s="0" t="s">
        <v>109</v>
      </c>
    </row>
  </sheetData>
  <mergeCells count="12">
    <mergeCell ref="B2:J2"/>
    <mergeCell ref="B3:J3"/>
    <mergeCell ref="B5:B7"/>
    <mergeCell ref="C5:C7"/>
    <mergeCell ref="D5:D7"/>
    <mergeCell ref="E5:E7"/>
    <mergeCell ref="F5:J5"/>
    <mergeCell ref="F6:F7"/>
    <mergeCell ref="G6:G7"/>
    <mergeCell ref="H6:H7"/>
    <mergeCell ref="I6:I7"/>
    <mergeCell ref="J6:J7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5" min="3" style="0" width="10.29"/>
    <col collapsed="false" customWidth="true" hidden="false" outlineLevel="0" max="6" min="6" style="0" width="10.42"/>
    <col collapsed="false" customWidth="true" hidden="false" outlineLevel="0" max="7" min="7" style="0" width="11"/>
    <col collapsed="false" customWidth="true" hidden="false" outlineLevel="0" max="8" min="8" style="0" width="14.14"/>
    <col collapsed="false" customWidth="true" hidden="false" outlineLevel="0" max="9" min="9" style="0" width="14.57"/>
    <col collapsed="false" customWidth="true" hidden="false" outlineLevel="0" max="10" min="10" style="0" width="12.15"/>
  </cols>
  <sheetData>
    <row r="1" customFormat="false" ht="15" hidden="false" customHeight="false" outlineLevel="0" collapsed="false">
      <c r="H1" s="60"/>
    </row>
    <row r="2" customFormat="false" ht="15" hidden="false" customHeight="false" outlineLevel="0" collapsed="false">
      <c r="A2" s="3" t="s">
        <v>52</v>
      </c>
      <c r="B2" s="6" t="s">
        <v>423</v>
      </c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B3" s="104" t="s">
        <v>424</v>
      </c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true" outlineLevel="0" collapsed="false"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5" hidden="false" customHeight="true" outlineLevel="0" collapsed="false">
      <c r="B5" s="106" t="s">
        <v>361</v>
      </c>
      <c r="C5" s="106" t="s">
        <v>74</v>
      </c>
      <c r="D5" s="105" t="s">
        <v>425</v>
      </c>
      <c r="E5" s="105"/>
      <c r="F5" s="279" t="s">
        <v>426</v>
      </c>
      <c r="G5" s="279"/>
      <c r="H5" s="279"/>
      <c r="I5" s="279"/>
      <c r="J5" s="279"/>
    </row>
    <row r="6" customFormat="false" ht="46.5" hidden="false" customHeight="true" outlineLevel="0" collapsed="false">
      <c r="B6" s="106"/>
      <c r="C6" s="106"/>
      <c r="D6" s="106" t="s">
        <v>427</v>
      </c>
      <c r="E6" s="106" t="s">
        <v>428</v>
      </c>
      <c r="F6" s="106" t="s">
        <v>429</v>
      </c>
      <c r="G6" s="106" t="s">
        <v>415</v>
      </c>
      <c r="H6" s="106" t="s">
        <v>416</v>
      </c>
      <c r="I6" s="106" t="s">
        <v>417</v>
      </c>
      <c r="J6" s="106" t="s">
        <v>430</v>
      </c>
    </row>
    <row r="7" customFormat="false" ht="15" hidden="false" customHeight="false" outlineLevel="0" collapsed="false">
      <c r="B7" s="121" t="s">
        <v>246</v>
      </c>
      <c r="C7" s="122" t="n">
        <v>3923123.16154608</v>
      </c>
      <c r="D7" s="280" t="n">
        <v>7912773.90068828</v>
      </c>
      <c r="E7" s="281" t="n">
        <v>2.01757176295102</v>
      </c>
      <c r="F7" s="122" t="n">
        <v>1193.81757340696</v>
      </c>
      <c r="G7" s="122" t="n">
        <v>1240791.53114468</v>
      </c>
      <c r="H7" s="122" t="n">
        <v>1797278.45490581</v>
      </c>
      <c r="I7" s="122" t="n">
        <v>572875.937781903</v>
      </c>
      <c r="J7" s="185" t="n">
        <v>310983.420139859</v>
      </c>
      <c r="L7" s="186"/>
    </row>
    <row r="8" customFormat="false" ht="14.25" hidden="false" customHeight="true" outlineLevel="0" collapsed="false">
      <c r="B8" s="208" t="s">
        <v>316</v>
      </c>
      <c r="C8" s="28" t="n">
        <v>851270.878492156</v>
      </c>
      <c r="D8" s="145" t="n">
        <v>1328371.22975635</v>
      </c>
      <c r="E8" s="282" t="n">
        <v>1.56045656361378</v>
      </c>
      <c r="F8" s="231" t="n">
        <v>0</v>
      </c>
      <c r="G8" s="28" t="n">
        <v>445992.911930148</v>
      </c>
      <c r="H8" s="28" t="n">
        <v>346451.293088692</v>
      </c>
      <c r="I8" s="28" t="n">
        <v>48275.6823543254</v>
      </c>
      <c r="J8" s="29" t="n">
        <v>10550.9911190366</v>
      </c>
      <c r="L8" s="186"/>
    </row>
    <row r="9" customFormat="false" ht="15" hidden="false" customHeight="false" outlineLevel="0" collapsed="false">
      <c r="B9" s="208" t="s">
        <v>317</v>
      </c>
      <c r="C9" s="28" t="n">
        <v>1276728.80382495</v>
      </c>
      <c r="D9" s="145" t="n">
        <v>2402076.79834203</v>
      </c>
      <c r="E9" s="282" t="n">
        <v>1.88143072447778</v>
      </c>
      <c r="F9" s="231" t="n">
        <v>0</v>
      </c>
      <c r="G9" s="28" t="n">
        <v>428525.7994663</v>
      </c>
      <c r="H9" s="28" t="n">
        <v>636095.121203263</v>
      </c>
      <c r="I9" s="28" t="n">
        <v>156216.168674695</v>
      </c>
      <c r="J9" s="29" t="n">
        <v>55891.7144807934</v>
      </c>
      <c r="L9" s="186"/>
    </row>
    <row r="10" customFormat="false" ht="15" hidden="false" customHeight="false" outlineLevel="0" collapsed="false">
      <c r="B10" s="208" t="s">
        <v>318</v>
      </c>
      <c r="C10" s="28" t="n">
        <v>730936.199539609</v>
      </c>
      <c r="D10" s="145" t="n">
        <v>1613476.91468631</v>
      </c>
      <c r="E10" s="282" t="n">
        <v>2.20741142072671</v>
      </c>
      <c r="F10" s="231" t="n">
        <v>0</v>
      </c>
      <c r="G10" s="28" t="n">
        <v>159574.532219453</v>
      </c>
      <c r="H10" s="28" t="n">
        <v>352891.484198896</v>
      </c>
      <c r="I10" s="28" t="n">
        <v>146085.176542671</v>
      </c>
      <c r="J10" s="29" t="n">
        <v>72385.0065786115</v>
      </c>
      <c r="L10" s="186"/>
    </row>
    <row r="11" customFormat="false" ht="15" hidden="false" customHeight="false" outlineLevel="0" collapsed="false">
      <c r="B11" s="208" t="s">
        <v>319</v>
      </c>
      <c r="C11" s="28" t="n">
        <v>397305.181807797</v>
      </c>
      <c r="D11" s="145" t="n">
        <v>957300.701158813</v>
      </c>
      <c r="E11" s="282" t="n">
        <v>2.40948455996207</v>
      </c>
      <c r="F11" s="231" t="n">
        <v>0</v>
      </c>
      <c r="G11" s="28" t="n">
        <v>80985.3835693378</v>
      </c>
      <c r="H11" s="28" t="n">
        <v>162257.511849665</v>
      </c>
      <c r="I11" s="28" t="n">
        <v>90008.1867040898</v>
      </c>
      <c r="J11" s="29" t="n">
        <v>64054.0996846951</v>
      </c>
      <c r="L11" s="186"/>
    </row>
    <row r="12" customFormat="false" ht="15" hidden="false" customHeight="false" outlineLevel="0" collapsed="false">
      <c r="B12" s="208" t="s">
        <v>320</v>
      </c>
      <c r="C12" s="28" t="n">
        <v>212765.5625738</v>
      </c>
      <c r="D12" s="145" t="n">
        <v>511082.041654047</v>
      </c>
      <c r="E12" s="282" t="n">
        <v>2.40209005382049</v>
      </c>
      <c r="F12" s="231" t="n">
        <v>0</v>
      </c>
      <c r="G12" s="28" t="n">
        <v>47525.5852107365</v>
      </c>
      <c r="H12" s="28" t="n">
        <v>85602.1747952492</v>
      </c>
      <c r="I12" s="28" t="n">
        <v>44190.248838566</v>
      </c>
      <c r="J12" s="29" t="n">
        <v>35447.5537292493</v>
      </c>
      <c r="L12" s="186"/>
    </row>
    <row r="13" customFormat="false" ht="15" hidden="false" customHeight="false" outlineLevel="0" collapsed="false">
      <c r="B13" s="208" t="s">
        <v>321</v>
      </c>
      <c r="C13" s="28" t="n">
        <v>137698.730774458</v>
      </c>
      <c r="D13" s="145" t="n">
        <v>330995.705365543</v>
      </c>
      <c r="E13" s="282" t="n">
        <v>2.40376729330711</v>
      </c>
      <c r="F13" s="231" t="n">
        <v>0</v>
      </c>
      <c r="G13" s="28" t="n">
        <v>25074.0376295608</v>
      </c>
      <c r="H13" s="28" t="n">
        <v>64133.1668183516</v>
      </c>
      <c r="I13" s="28" t="n">
        <v>25988.8218251978</v>
      </c>
      <c r="J13" s="29" t="n">
        <v>22502.7045013493</v>
      </c>
      <c r="L13" s="186"/>
    </row>
    <row r="14" customFormat="false" ht="15" hidden="false" customHeight="false" outlineLevel="0" collapsed="false">
      <c r="B14" s="208" t="s">
        <v>322</v>
      </c>
      <c r="C14" s="28" t="n">
        <v>86821.4729151479</v>
      </c>
      <c r="D14" s="145" t="n">
        <v>212094.886037637</v>
      </c>
      <c r="E14" s="282" t="n">
        <v>2.44288514023393</v>
      </c>
      <c r="F14" s="231" t="n">
        <v>0</v>
      </c>
      <c r="G14" s="28" t="n">
        <v>16453.2260777957</v>
      </c>
      <c r="H14" s="28" t="n">
        <v>39405.931406105</v>
      </c>
      <c r="I14" s="28" t="n">
        <v>16531.2602706732</v>
      </c>
      <c r="J14" s="29" t="n">
        <v>14431.0551605744</v>
      </c>
      <c r="L14" s="186"/>
    </row>
    <row r="15" customFormat="false" ht="15" hidden="false" customHeight="false" outlineLevel="0" collapsed="false">
      <c r="B15" s="208" t="s">
        <v>323</v>
      </c>
      <c r="C15" s="28" t="n">
        <v>55960.4620956082</v>
      </c>
      <c r="D15" s="145" t="n">
        <v>141221.746326969</v>
      </c>
      <c r="E15" s="282" t="n">
        <v>2.52359864515937</v>
      </c>
      <c r="F15" s="231" t="n">
        <v>0</v>
      </c>
      <c r="G15" s="28" t="n">
        <v>7523.2128669469</v>
      </c>
      <c r="H15" s="28" t="n">
        <v>28864.1866406981</v>
      </c>
      <c r="I15" s="28" t="n">
        <v>8797.898751194</v>
      </c>
      <c r="J15" s="29" t="n">
        <v>10775.1638367689</v>
      </c>
      <c r="L15" s="186"/>
    </row>
    <row r="16" customFormat="false" ht="15" hidden="false" customHeight="false" outlineLevel="0" collapsed="false">
      <c r="B16" s="208" t="s">
        <v>324</v>
      </c>
      <c r="C16" s="28" t="n">
        <v>38525.4370818296</v>
      </c>
      <c r="D16" s="145" t="n">
        <v>88840.5798887251</v>
      </c>
      <c r="E16" s="282" t="n">
        <v>2.30602393166946</v>
      </c>
      <c r="F16" s="231" t="n">
        <v>0</v>
      </c>
      <c r="G16" s="28" t="n">
        <v>6809.84924054637</v>
      </c>
      <c r="H16" s="28" t="n">
        <v>19967.0023944418</v>
      </c>
      <c r="I16" s="28" t="n">
        <v>7745.7130014016</v>
      </c>
      <c r="J16" s="29" t="n">
        <v>4002.87244543968</v>
      </c>
      <c r="L16" s="186"/>
    </row>
    <row r="17" customFormat="false" ht="15" hidden="false" customHeight="false" outlineLevel="0" collapsed="false">
      <c r="B17" s="208" t="s">
        <v>325</v>
      </c>
      <c r="C17" s="28" t="n">
        <v>32679.6986376871</v>
      </c>
      <c r="D17" s="145" t="n">
        <v>77569.6548294191</v>
      </c>
      <c r="E17" s="282" t="n">
        <v>2.3736343376179</v>
      </c>
      <c r="F17" s="231" t="n">
        <v>0</v>
      </c>
      <c r="G17" s="28" t="n">
        <v>4469.62538735707</v>
      </c>
      <c r="H17" s="28" t="n">
        <v>17197.0839402022</v>
      </c>
      <c r="I17" s="28" t="n">
        <v>6968.96177245991</v>
      </c>
      <c r="J17" s="29" t="n">
        <v>4044.02753766793</v>
      </c>
      <c r="L17" s="186"/>
    </row>
    <row r="18" customFormat="false" ht="15" hidden="false" customHeight="false" outlineLevel="0" collapsed="false">
      <c r="B18" s="208" t="s">
        <v>326</v>
      </c>
      <c r="C18" s="28" t="n">
        <v>36855.1437092076</v>
      </c>
      <c r="D18" s="145" t="n">
        <v>91700.8920646455</v>
      </c>
      <c r="E18" s="282" t="n">
        <v>2.48814365745468</v>
      </c>
      <c r="F18" s="231" t="n">
        <v>0</v>
      </c>
      <c r="G18" s="28" t="n">
        <v>7080.70189745048</v>
      </c>
      <c r="H18" s="28" t="n">
        <v>14733.0620015471</v>
      </c>
      <c r="I18" s="28" t="n">
        <v>8459.89977301604</v>
      </c>
      <c r="J18" s="29" t="n">
        <v>6581.48003719382</v>
      </c>
      <c r="L18" s="186"/>
    </row>
    <row r="19" customFormat="false" ht="15" hidden="false" customHeight="false" outlineLevel="0" collapsed="false">
      <c r="B19" s="208" t="s">
        <v>327</v>
      </c>
      <c r="C19" s="28" t="n">
        <v>31453.5678108881</v>
      </c>
      <c r="D19" s="145" t="n">
        <v>77391.1186639658</v>
      </c>
      <c r="E19" s="282" t="n">
        <v>2.46048776181046</v>
      </c>
      <c r="F19" s="231" t="n">
        <v>0</v>
      </c>
      <c r="G19" s="28" t="n">
        <v>4740.87460371914</v>
      </c>
      <c r="H19" s="28" t="n">
        <v>15302.9017363242</v>
      </c>
      <c r="I19" s="28" t="n">
        <v>7279.14174833582</v>
      </c>
      <c r="J19" s="29" t="n">
        <v>4130.64972250901</v>
      </c>
      <c r="L19" s="186"/>
    </row>
    <row r="20" customFormat="false" ht="15" hidden="false" customHeight="false" outlineLevel="0" collapsed="false">
      <c r="B20" s="208" t="s">
        <v>328</v>
      </c>
      <c r="C20" s="28" t="n">
        <v>19591.745999984</v>
      </c>
      <c r="D20" s="145" t="n">
        <v>49366.9665340971</v>
      </c>
      <c r="E20" s="282" t="n">
        <v>2.5197839199292</v>
      </c>
      <c r="F20" s="231" t="n">
        <v>0</v>
      </c>
      <c r="G20" s="28" t="n">
        <v>3829.32005924888</v>
      </c>
      <c r="H20" s="28" t="n">
        <v>7606.934519985</v>
      </c>
      <c r="I20" s="28" t="n">
        <v>4023.96679426072</v>
      </c>
      <c r="J20" s="29" t="n">
        <v>4131.52462648946</v>
      </c>
      <c r="L20" s="186"/>
    </row>
    <row r="21" customFormat="false" ht="15" hidden="false" customHeight="false" outlineLevel="0" collapsed="false">
      <c r="B21" s="208" t="s">
        <v>329</v>
      </c>
      <c r="C21" s="28" t="n">
        <v>13021.6559798765</v>
      </c>
      <c r="D21" s="145" t="n">
        <v>30969.8626495915</v>
      </c>
      <c r="E21" s="282" t="n">
        <v>2.37833519004433</v>
      </c>
      <c r="F21" s="231" t="n">
        <v>0</v>
      </c>
      <c r="G21" s="28" t="n">
        <v>1891.66825695549</v>
      </c>
      <c r="H21" s="28" t="n">
        <v>6770.60031243625</v>
      </c>
      <c r="I21" s="28" t="n">
        <v>2304.81073100539</v>
      </c>
      <c r="J21" s="29" t="n">
        <v>2054.57667947939</v>
      </c>
      <c r="L21" s="186"/>
    </row>
    <row r="22" customFormat="false" ht="15" hidden="false" customHeight="false" outlineLevel="0" collapsed="false">
      <c r="B22" s="208" t="s">
        <v>330</v>
      </c>
      <c r="C22" s="28" t="n">
        <v>1508.62030262647</v>
      </c>
      <c r="D22" s="231" t="n">
        <v>314.802729219509</v>
      </c>
      <c r="E22" s="231" t="n">
        <v>1</v>
      </c>
      <c r="F22" s="28" t="n">
        <v>1193.81757340696</v>
      </c>
      <c r="G22" s="231" t="n">
        <v>314.802729219509</v>
      </c>
      <c r="H22" s="231" t="n">
        <v>0</v>
      </c>
      <c r="I22" s="231" t="n">
        <v>0</v>
      </c>
      <c r="J22" s="233" t="n">
        <v>0</v>
      </c>
      <c r="L22" s="186"/>
    </row>
    <row r="23" customFormat="false" ht="15" hidden="false" customHeight="false" outlineLevel="0" collapsed="false">
      <c r="B23" s="208"/>
      <c r="C23" s="28"/>
      <c r="D23" s="28"/>
      <c r="E23" s="28"/>
      <c r="F23" s="28"/>
      <c r="G23" s="278"/>
      <c r="H23" s="278"/>
      <c r="I23" s="278"/>
      <c r="J23" s="283"/>
    </row>
    <row r="24" customFormat="false" ht="15" hidden="false" customHeight="false" outlineLevel="0" collapsed="false">
      <c r="B24" s="207" t="s">
        <v>227</v>
      </c>
      <c r="C24" s="28" t="n">
        <v>2666885.51016876</v>
      </c>
      <c r="D24" s="145" t="n">
        <v>5292110.51279707</v>
      </c>
      <c r="E24" s="282" t="n">
        <v>1.98467261542712</v>
      </c>
      <c r="F24" s="28" t="n">
        <v>395.091718470985</v>
      </c>
      <c r="G24" s="28" t="n">
        <v>903315.471438522</v>
      </c>
      <c r="H24" s="28" t="n">
        <v>1174846.07793703</v>
      </c>
      <c r="I24" s="28" t="n">
        <v>386841.072263915</v>
      </c>
      <c r="J24" s="29" t="n">
        <v>201487.796810548</v>
      </c>
    </row>
    <row r="25" customFormat="false" ht="15" hidden="false" customHeight="false" outlineLevel="0" collapsed="false">
      <c r="B25" s="208" t="s">
        <v>316</v>
      </c>
      <c r="C25" s="28" t="n">
        <v>362049.513442398</v>
      </c>
      <c r="D25" s="145" t="n">
        <v>501851.107884395</v>
      </c>
      <c r="E25" s="282" t="n">
        <v>1.38613943466669</v>
      </c>
      <c r="F25" s="231" t="n">
        <v>0</v>
      </c>
      <c r="G25" s="28" t="n">
        <v>241184.041434761</v>
      </c>
      <c r="H25" s="28" t="n">
        <v>105190.699740816</v>
      </c>
      <c r="I25" s="28" t="n">
        <v>13226.1759449798</v>
      </c>
      <c r="J25" s="29" t="n">
        <v>2448.59632184253</v>
      </c>
    </row>
    <row r="26" customFormat="false" ht="15" hidden="false" customHeight="false" outlineLevel="0" collapsed="false">
      <c r="B26" s="208" t="s">
        <v>317</v>
      </c>
      <c r="C26" s="28" t="n">
        <v>819290.413735286</v>
      </c>
      <c r="D26" s="145" t="n">
        <v>1431061.52500322</v>
      </c>
      <c r="E26" s="282" t="n">
        <v>1.74670849434057</v>
      </c>
      <c r="F26" s="231" t="n">
        <v>0</v>
      </c>
      <c r="G26" s="28" t="n">
        <v>334426.524867356</v>
      </c>
      <c r="H26" s="28" t="n">
        <v>384069.500123434</v>
      </c>
      <c r="I26" s="28" t="n">
        <v>78256.3966152763</v>
      </c>
      <c r="J26" s="29" t="n">
        <v>22537.9921292322</v>
      </c>
    </row>
    <row r="27" customFormat="false" ht="15" hidden="false" customHeight="false" outlineLevel="0" collapsed="false">
      <c r="B27" s="208" t="s">
        <v>318</v>
      </c>
      <c r="C27" s="28" t="n">
        <v>554713.382828384</v>
      </c>
      <c r="D27" s="145" t="n">
        <v>1162988.27243125</v>
      </c>
      <c r="E27" s="282" t="n">
        <v>2.09655708413123</v>
      </c>
      <c r="F27" s="231" t="n">
        <v>0</v>
      </c>
      <c r="G27" s="28" t="n">
        <v>139987.005942438</v>
      </c>
      <c r="H27" s="28" t="n">
        <v>271744.074613631</v>
      </c>
      <c r="I27" s="28" t="n">
        <v>102497.575283987</v>
      </c>
      <c r="J27" s="29" t="n">
        <v>40484.7269883301</v>
      </c>
    </row>
    <row r="28" customFormat="false" ht="15" hidden="false" customHeight="false" outlineLevel="0" collapsed="false">
      <c r="B28" s="208" t="s">
        <v>319</v>
      </c>
      <c r="C28" s="28" t="n">
        <v>333118.265023482</v>
      </c>
      <c r="D28" s="145" t="n">
        <v>774920.628950988</v>
      </c>
      <c r="E28" s="282" t="n">
        <v>2.32626280308095</v>
      </c>
      <c r="F28" s="231" t="n">
        <v>0</v>
      </c>
      <c r="G28" s="28" t="n">
        <v>73168.1230096909</v>
      </c>
      <c r="H28" s="28" t="n">
        <v>140119.833953188</v>
      </c>
      <c r="I28" s="28" t="n">
        <v>73471.6951690143</v>
      </c>
      <c r="J28" s="29" t="n">
        <v>46358.6128915856</v>
      </c>
    </row>
    <row r="29" customFormat="false" ht="15" hidden="false" customHeight="false" outlineLevel="0" collapsed="false">
      <c r="B29" s="208" t="s">
        <v>320</v>
      </c>
      <c r="C29" s="28" t="n">
        <v>185024.202052534</v>
      </c>
      <c r="D29" s="145" t="n">
        <v>429148.252873002</v>
      </c>
      <c r="E29" s="282" t="n">
        <v>2.31941685526715</v>
      </c>
      <c r="F29" s="231" t="n">
        <v>0</v>
      </c>
      <c r="G29" s="28" t="n">
        <v>43334.9353575032</v>
      </c>
      <c r="H29" s="28" t="n">
        <v>77180.7269563244</v>
      </c>
      <c r="I29" s="28" t="n">
        <v>38317.9386926289</v>
      </c>
      <c r="J29" s="29" t="n">
        <v>26190.6010460801</v>
      </c>
    </row>
    <row r="30" customFormat="false" ht="15" hidden="false" customHeight="false" outlineLevel="0" collapsed="false">
      <c r="B30" s="208" t="s">
        <v>321</v>
      </c>
      <c r="C30" s="28" t="n">
        <v>121641.607926953</v>
      </c>
      <c r="D30" s="145" t="n">
        <v>289602.416481796</v>
      </c>
      <c r="E30" s="282" t="n">
        <v>2.38078418575086</v>
      </c>
      <c r="F30" s="231" t="n">
        <v>0</v>
      </c>
      <c r="G30" s="28" t="n">
        <v>22202.152725763</v>
      </c>
      <c r="H30" s="28" t="n">
        <v>56956.4060274811</v>
      </c>
      <c r="I30" s="28" t="n">
        <v>23537.036287482</v>
      </c>
      <c r="J30" s="29" t="n">
        <v>18946.012886228</v>
      </c>
    </row>
    <row r="31" customFormat="false" ht="15" hidden="false" customHeight="false" outlineLevel="0" collapsed="false">
      <c r="B31" s="208" t="s">
        <v>322</v>
      </c>
      <c r="C31" s="28" t="n">
        <v>79899.3655448724</v>
      </c>
      <c r="D31" s="145" t="n">
        <v>192495.887362237</v>
      </c>
      <c r="E31" s="282" t="n">
        <v>2.40922923542026</v>
      </c>
      <c r="F31" s="231" t="n">
        <v>0</v>
      </c>
      <c r="G31" s="28" t="n">
        <v>15318.4743392443</v>
      </c>
      <c r="H31" s="28" t="n">
        <v>36555.770381109</v>
      </c>
      <c r="I31" s="28" t="n">
        <v>15751.46329385</v>
      </c>
      <c r="J31" s="29" t="n">
        <v>12273.6575306694</v>
      </c>
    </row>
    <row r="32" customFormat="false" ht="15" hidden="false" customHeight="false" outlineLevel="0" collapsed="false">
      <c r="B32" s="208" t="s">
        <v>323</v>
      </c>
      <c r="C32" s="28" t="n">
        <v>50569.6354506764</v>
      </c>
      <c r="D32" s="145" t="n">
        <v>124924.976582573</v>
      </c>
      <c r="E32" s="282" t="n">
        <v>2.47035549038948</v>
      </c>
      <c r="F32" s="231" t="n">
        <v>0</v>
      </c>
      <c r="G32" s="28" t="n">
        <v>6819.6782023652</v>
      </c>
      <c r="H32" s="28" t="n">
        <v>26955.5936488036</v>
      </c>
      <c r="I32" s="28" t="n">
        <v>7528.57914873668</v>
      </c>
      <c r="J32" s="29" t="n">
        <v>9265.78445077062</v>
      </c>
    </row>
    <row r="33" customFormat="false" ht="15" hidden="false" customHeight="false" outlineLevel="0" collapsed="false">
      <c r="B33" s="208" t="s">
        <v>324</v>
      </c>
      <c r="C33" s="28" t="n">
        <v>35086.6208376455</v>
      </c>
      <c r="D33" s="145" t="n">
        <v>80254.7736851581</v>
      </c>
      <c r="E33" s="282" t="n">
        <v>2.28733265755391</v>
      </c>
      <c r="F33" s="231" t="n">
        <v>0</v>
      </c>
      <c r="G33" s="28" t="n">
        <v>5804.14990272427</v>
      </c>
      <c r="H33" s="28" t="n">
        <v>18524.1201683282</v>
      </c>
      <c r="I33" s="28" t="n">
        <v>7345.50202799143</v>
      </c>
      <c r="J33" s="29" t="n">
        <v>3412.84873860147</v>
      </c>
    </row>
    <row r="34" customFormat="false" ht="15" hidden="false" customHeight="false" outlineLevel="0" collapsed="false">
      <c r="B34" s="208" t="s">
        <v>325</v>
      </c>
      <c r="C34" s="28" t="n">
        <v>30051.4025918456</v>
      </c>
      <c r="D34" s="145" t="n">
        <v>71547.2032725579</v>
      </c>
      <c r="E34" s="282" t="n">
        <v>2.38082741908267</v>
      </c>
      <c r="F34" s="231" t="n">
        <v>0</v>
      </c>
      <c r="G34" s="28" t="n">
        <v>3983.84269321953</v>
      </c>
      <c r="H34" s="28" t="n">
        <v>15940.8119806622</v>
      </c>
      <c r="I34" s="28" t="n">
        <v>6330.75755152019</v>
      </c>
      <c r="J34" s="29" t="n">
        <v>3795.99036644374</v>
      </c>
    </row>
    <row r="35" customFormat="false" ht="15" hidden="false" customHeight="false" outlineLevel="0" collapsed="false">
      <c r="B35" s="208" t="s">
        <v>326</v>
      </c>
      <c r="C35" s="28" t="n">
        <v>35336.5934272134</v>
      </c>
      <c r="D35" s="145" t="n">
        <v>87290.6203750277</v>
      </c>
      <c r="E35" s="282" t="n">
        <v>2.47026133276909</v>
      </c>
      <c r="F35" s="231" t="n">
        <v>0</v>
      </c>
      <c r="G35" s="28" t="n">
        <v>6782.24982876062</v>
      </c>
      <c r="H35" s="28" t="n">
        <v>14299.4346084333</v>
      </c>
      <c r="I35" s="28" t="n">
        <v>8011.81081751548</v>
      </c>
      <c r="J35" s="29" t="n">
        <v>6243.09817250387</v>
      </c>
    </row>
    <row r="36" customFormat="false" ht="15" hidden="false" customHeight="false" outlineLevel="0" collapsed="false">
      <c r="B36" s="208" t="s">
        <v>327</v>
      </c>
      <c r="C36" s="28" t="n">
        <v>29012.3249337341</v>
      </c>
      <c r="D36" s="145" t="n">
        <v>71091.0226816152</v>
      </c>
      <c r="E36" s="282" t="n">
        <v>2.45037317222909</v>
      </c>
      <c r="F36" s="231" t="n">
        <v>0</v>
      </c>
      <c r="G36" s="28" t="n">
        <v>4498.24343314074</v>
      </c>
      <c r="H36" s="28" t="n">
        <v>13999.8803039342</v>
      </c>
      <c r="I36" s="28" t="n">
        <v>6890.69114416897</v>
      </c>
      <c r="J36" s="29" t="n">
        <v>3623.51005249022</v>
      </c>
    </row>
    <row r="37" customFormat="false" ht="15" hidden="false" customHeight="false" outlineLevel="0" collapsed="false">
      <c r="B37" s="208" t="s">
        <v>328</v>
      </c>
      <c r="C37" s="28" t="n">
        <v>18159.1163416455</v>
      </c>
      <c r="D37" s="145" t="n">
        <v>46330.1313323316</v>
      </c>
      <c r="E37" s="282" t="n">
        <v>2.55134283302539</v>
      </c>
      <c r="F37" s="231" t="n">
        <v>0</v>
      </c>
      <c r="G37" s="28" t="n">
        <v>3599.57871540053</v>
      </c>
      <c r="H37" s="28" t="n">
        <v>6805.36343443171</v>
      </c>
      <c r="I37" s="28" t="n">
        <v>3622.64956532385</v>
      </c>
      <c r="J37" s="29" t="n">
        <v>4131.52462648946</v>
      </c>
    </row>
    <row r="38" customFormat="false" ht="15" hidden="false" customHeight="false" outlineLevel="0" collapsed="false">
      <c r="B38" s="208" t="s">
        <v>329</v>
      </c>
      <c r="C38" s="28" t="n">
        <v>12223.1715841813</v>
      </c>
      <c r="D38" s="145" t="n">
        <v>28288.8911512808</v>
      </c>
      <c r="E38" s="282" t="n">
        <v>2.31436587112065</v>
      </c>
      <c r="F38" s="231" t="n">
        <v>0</v>
      </c>
      <c r="G38" s="28" t="n">
        <v>1891.66825695549</v>
      </c>
      <c r="H38" s="28" t="n">
        <v>6503.86199650422</v>
      </c>
      <c r="I38" s="28" t="n">
        <v>2052.80072143994</v>
      </c>
      <c r="J38" s="29" t="n">
        <v>1774.84060928159</v>
      </c>
    </row>
    <row r="39" customFormat="false" ht="15" hidden="false" customHeight="false" outlineLevel="0" collapsed="false">
      <c r="B39" s="208" t="s">
        <v>330</v>
      </c>
      <c r="C39" s="28" t="n">
        <v>709.894447690494</v>
      </c>
      <c r="D39" s="231" t="n">
        <v>314.802729219509</v>
      </c>
      <c r="E39" s="231" t="n">
        <v>1</v>
      </c>
      <c r="F39" s="28" t="n">
        <v>395.091718470985</v>
      </c>
      <c r="G39" s="231" t="n">
        <v>314.802729219509</v>
      </c>
      <c r="H39" s="231" t="n">
        <v>0</v>
      </c>
      <c r="I39" s="231" t="n">
        <v>0</v>
      </c>
      <c r="J39" s="233" t="n">
        <v>0</v>
      </c>
    </row>
    <row r="40" customFormat="false" ht="15" hidden="false" customHeight="false" outlineLevel="0" collapsed="false">
      <c r="B40" s="208"/>
      <c r="C40" s="28"/>
      <c r="D40" s="28"/>
      <c r="E40" s="28"/>
      <c r="F40" s="28"/>
      <c r="G40" s="278"/>
      <c r="H40" s="278"/>
      <c r="I40" s="278"/>
      <c r="J40" s="283"/>
    </row>
    <row r="41" customFormat="false" ht="15" hidden="false" customHeight="false" outlineLevel="0" collapsed="false">
      <c r="B41" s="207" t="s">
        <v>229</v>
      </c>
      <c r="C41" s="28" t="n">
        <v>1256237.65137707</v>
      </c>
      <c r="D41" s="145" t="n">
        <v>2620663.38789065</v>
      </c>
      <c r="E41" s="282" t="n">
        <v>2.087447931249</v>
      </c>
      <c r="F41" s="28" t="n">
        <v>798.725854935977</v>
      </c>
      <c r="G41" s="28" t="n">
        <v>337476.059706232</v>
      </c>
      <c r="H41" s="28" t="n">
        <v>622432.37696878</v>
      </c>
      <c r="I41" s="28" t="n">
        <v>186034.865517978</v>
      </c>
      <c r="J41" s="29" t="n">
        <v>109495.623329309</v>
      </c>
    </row>
    <row r="42" customFormat="false" ht="15" hidden="false" customHeight="false" outlineLevel="0" collapsed="false">
      <c r="B42" s="208" t="s">
        <v>316</v>
      </c>
      <c r="C42" s="28" t="n">
        <v>489221.365049815</v>
      </c>
      <c r="D42" s="145" t="n">
        <v>826520.121872047</v>
      </c>
      <c r="E42" s="282" t="n">
        <v>1.68946039751941</v>
      </c>
      <c r="F42" s="231" t="n">
        <v>0</v>
      </c>
      <c r="G42" s="28" t="n">
        <v>204808.870495376</v>
      </c>
      <c r="H42" s="28" t="n">
        <v>241260.593347871</v>
      </c>
      <c r="I42" s="28" t="n">
        <v>35049.5064093457</v>
      </c>
      <c r="J42" s="29" t="n">
        <v>8102.39479719412</v>
      </c>
    </row>
    <row r="43" customFormat="false" ht="15" hidden="false" customHeight="false" outlineLevel="0" collapsed="false">
      <c r="B43" s="208" t="s">
        <v>317</v>
      </c>
      <c r="C43" s="28" t="n">
        <v>457438.390089773</v>
      </c>
      <c r="D43" s="145" t="n">
        <v>971015.273339032</v>
      </c>
      <c r="E43" s="282" t="n">
        <v>2.12272361562935</v>
      </c>
      <c r="F43" s="231" t="n">
        <v>0</v>
      </c>
      <c r="G43" s="28" t="n">
        <v>94099.2745989413</v>
      </c>
      <c r="H43" s="28" t="n">
        <v>252025.62107982</v>
      </c>
      <c r="I43" s="28" t="n">
        <v>77959.7720594192</v>
      </c>
      <c r="J43" s="29" t="n">
        <v>33353.7223515613</v>
      </c>
    </row>
    <row r="44" customFormat="false" ht="15" hidden="false" customHeight="false" outlineLevel="0" collapsed="false">
      <c r="B44" s="208" t="s">
        <v>318</v>
      </c>
      <c r="C44" s="28" t="n">
        <v>176222.81671124</v>
      </c>
      <c r="D44" s="145" t="n">
        <v>450488.642255096</v>
      </c>
      <c r="E44" s="282" t="n">
        <v>2.55635819845775</v>
      </c>
      <c r="F44" s="231" t="n">
        <v>0</v>
      </c>
      <c r="G44" s="28" t="n">
        <v>19587.5262770158</v>
      </c>
      <c r="H44" s="28" t="n">
        <v>81147.4095852595</v>
      </c>
      <c r="I44" s="28" t="n">
        <v>43587.6012586846</v>
      </c>
      <c r="J44" s="29" t="n">
        <v>31900.2795902813</v>
      </c>
    </row>
    <row r="45" customFormat="false" ht="15" hidden="false" customHeight="false" outlineLevel="0" collapsed="false">
      <c r="B45" s="208" t="s">
        <v>319</v>
      </c>
      <c r="C45" s="28" t="n">
        <v>64186.9167843095</v>
      </c>
      <c r="D45" s="145" t="n">
        <v>182380.072207808</v>
      </c>
      <c r="E45" s="282" t="n">
        <v>2.84139013594732</v>
      </c>
      <c r="F45" s="231" t="n">
        <v>0</v>
      </c>
      <c r="G45" s="28" t="n">
        <v>7817.26055964701</v>
      </c>
      <c r="H45" s="28" t="n">
        <v>22137.6778964771</v>
      </c>
      <c r="I45" s="28" t="n">
        <v>16536.4915350758</v>
      </c>
      <c r="J45" s="29" t="n">
        <v>17695.4867931096</v>
      </c>
    </row>
    <row r="46" customFormat="false" ht="15" hidden="false" customHeight="false" outlineLevel="0" collapsed="false">
      <c r="B46" s="208" t="s">
        <v>320</v>
      </c>
      <c r="C46" s="28" t="n">
        <v>27741.3605212647</v>
      </c>
      <c r="D46" s="145" t="n">
        <v>81933.7887810403</v>
      </c>
      <c r="E46" s="282" t="n">
        <v>2.95348848223343</v>
      </c>
      <c r="F46" s="231" t="n">
        <v>0</v>
      </c>
      <c r="G46" s="28" t="n">
        <v>4190.64985323333</v>
      </c>
      <c r="H46" s="28" t="n">
        <v>8421.44783892503</v>
      </c>
      <c r="I46" s="28" t="n">
        <v>5872.31014593711</v>
      </c>
      <c r="J46" s="29" t="n">
        <v>9256.95268316928</v>
      </c>
    </row>
    <row r="47" customFormat="false" ht="15" hidden="false" customHeight="false" outlineLevel="0" collapsed="false">
      <c r="B47" s="208" t="s">
        <v>321</v>
      </c>
      <c r="C47" s="28" t="n">
        <v>16057.1228475053</v>
      </c>
      <c r="D47" s="145" t="n">
        <v>41393.2888837476</v>
      </c>
      <c r="E47" s="282" t="n">
        <v>2.57787707529302</v>
      </c>
      <c r="F47" s="231" t="n">
        <v>0</v>
      </c>
      <c r="G47" s="28" t="n">
        <v>2871.88490379774</v>
      </c>
      <c r="H47" s="28" t="n">
        <v>7176.76079087047</v>
      </c>
      <c r="I47" s="28" t="n">
        <v>2451.78553771583</v>
      </c>
      <c r="J47" s="29" t="n">
        <v>3556.69161512124</v>
      </c>
    </row>
    <row r="48" customFormat="false" ht="15" hidden="false" customHeight="false" outlineLevel="0" collapsed="false">
      <c r="B48" s="208" t="s">
        <v>322</v>
      </c>
      <c r="C48" s="28" t="n">
        <v>6922.1073702756</v>
      </c>
      <c r="D48" s="145" t="n">
        <v>19598.998675401</v>
      </c>
      <c r="E48" s="282" t="n">
        <v>2.83136299785836</v>
      </c>
      <c r="F48" s="231" t="n">
        <v>0</v>
      </c>
      <c r="G48" s="28" t="n">
        <v>1134.75173855139</v>
      </c>
      <c r="H48" s="28" t="n">
        <v>2850.16102499594</v>
      </c>
      <c r="I48" s="28" t="n">
        <v>779.796976823247</v>
      </c>
      <c r="J48" s="29" t="n">
        <v>2157.39762990503</v>
      </c>
    </row>
    <row r="49" customFormat="false" ht="15" hidden="false" customHeight="false" outlineLevel="0" collapsed="false">
      <c r="B49" s="208" t="s">
        <v>323</v>
      </c>
      <c r="C49" s="28" t="n">
        <v>5390.82664493179</v>
      </c>
      <c r="D49" s="145" t="n">
        <v>16296.7697443958</v>
      </c>
      <c r="E49" s="282" t="n">
        <v>3.02305579789276</v>
      </c>
      <c r="F49" s="231" t="n">
        <v>0</v>
      </c>
      <c r="G49" s="28" t="n">
        <v>703.5346645817</v>
      </c>
      <c r="H49" s="28" t="n">
        <v>1908.59299189445</v>
      </c>
      <c r="I49" s="28" t="n">
        <v>1269.31960245732</v>
      </c>
      <c r="J49" s="29" t="n">
        <v>1509.37938599832</v>
      </c>
    </row>
    <row r="50" customFormat="false" ht="15" hidden="false" customHeight="false" outlineLevel="0" collapsed="false">
      <c r="B50" s="208" t="s">
        <v>324</v>
      </c>
      <c r="C50" s="28" t="n">
        <v>3438.81624418408</v>
      </c>
      <c r="D50" s="145" t="n">
        <v>8585.80620356673</v>
      </c>
      <c r="E50" s="282" t="n">
        <v>2.49673305983928</v>
      </c>
      <c r="F50" s="231" t="n">
        <v>0</v>
      </c>
      <c r="G50" s="28" t="n">
        <v>1005.69933782209</v>
      </c>
      <c r="H50" s="28" t="n">
        <v>1442.88222611359</v>
      </c>
      <c r="I50" s="28" t="n">
        <v>400.210973410181</v>
      </c>
      <c r="J50" s="29" t="n">
        <v>590.023706838209</v>
      </c>
    </row>
    <row r="51" customFormat="false" ht="15" hidden="false" customHeight="false" outlineLevel="0" collapsed="false">
      <c r="B51" s="208" t="s">
        <v>325</v>
      </c>
      <c r="C51" s="28" t="n">
        <v>2628.2960458415</v>
      </c>
      <c r="D51" s="145" t="n">
        <v>6022.45155686121</v>
      </c>
      <c r="E51" s="282" t="n">
        <v>2.29139010667765</v>
      </c>
      <c r="F51" s="231" t="n">
        <v>0</v>
      </c>
      <c r="G51" s="28" t="n">
        <v>485.78269413755</v>
      </c>
      <c r="H51" s="28" t="n">
        <v>1256.27195954004</v>
      </c>
      <c r="I51" s="28" t="n">
        <v>638.204220939724</v>
      </c>
      <c r="J51" s="29" t="n">
        <v>248.037171224192</v>
      </c>
    </row>
    <row r="52" customFormat="false" ht="15" hidden="false" customHeight="false" outlineLevel="0" collapsed="false">
      <c r="B52" s="208" t="s">
        <v>326</v>
      </c>
      <c r="C52" s="28" t="n">
        <v>1518.55028199414</v>
      </c>
      <c r="D52" s="145" t="n">
        <v>4410.27168961775</v>
      </c>
      <c r="E52" s="282" t="n">
        <v>2.90426450932282</v>
      </c>
      <c r="F52" s="231" t="n">
        <v>0</v>
      </c>
      <c r="G52" s="28" t="n">
        <v>298.452068689857</v>
      </c>
      <c r="H52" s="28" t="n">
        <v>433.627393113776</v>
      </c>
      <c r="I52" s="28" t="n">
        <v>448.088955500555</v>
      </c>
      <c r="J52" s="29" t="n">
        <v>338.381864689955</v>
      </c>
    </row>
    <row r="53" customFormat="false" ht="15" hidden="false" customHeight="false" outlineLevel="0" collapsed="false">
      <c r="B53" s="208" t="s">
        <v>327</v>
      </c>
      <c r="C53" s="28" t="n">
        <v>2441.242877154</v>
      </c>
      <c r="D53" s="145" t="n">
        <v>6300.0959823506</v>
      </c>
      <c r="E53" s="282" t="n">
        <v>2.58069200787398</v>
      </c>
      <c r="F53" s="231" t="n">
        <v>0</v>
      </c>
      <c r="G53" s="28" t="n">
        <v>242.631170578391</v>
      </c>
      <c r="H53" s="28" t="n">
        <v>1303.02143238998</v>
      </c>
      <c r="I53" s="28" t="n">
        <v>388.450604166842</v>
      </c>
      <c r="J53" s="29" t="n">
        <v>507.139670018784</v>
      </c>
    </row>
    <row r="54" customFormat="false" ht="15" hidden="false" customHeight="false" outlineLevel="0" collapsed="false">
      <c r="B54" s="208" t="s">
        <v>328</v>
      </c>
      <c r="C54" s="28" t="n">
        <v>1432.6296583385</v>
      </c>
      <c r="D54" s="145" t="n">
        <v>3036.83520176552</v>
      </c>
      <c r="E54" s="282" t="n">
        <v>2.1197629018008</v>
      </c>
      <c r="F54" s="231" t="n">
        <v>0</v>
      </c>
      <c r="G54" s="28" t="n">
        <v>229.741343848351</v>
      </c>
      <c r="H54" s="28" t="n">
        <v>801.57108555329</v>
      </c>
      <c r="I54" s="28" t="n">
        <v>401.317228936862</v>
      </c>
      <c r="J54" s="233" t="n">
        <v>0</v>
      </c>
    </row>
    <row r="55" customFormat="false" ht="15" hidden="false" customHeight="false" outlineLevel="0" collapsed="false">
      <c r="B55" s="208" t="s">
        <v>329</v>
      </c>
      <c r="C55" s="28" t="n">
        <v>798.484395695294</v>
      </c>
      <c r="D55" s="145" t="n">
        <v>2680.97149831071</v>
      </c>
      <c r="E55" s="282" t="n">
        <v>3.35757531739391</v>
      </c>
      <c r="F55" s="231" t="n">
        <v>0</v>
      </c>
      <c r="G55" s="231" t="n">
        <v>0</v>
      </c>
      <c r="H55" s="28" t="n">
        <v>266.738315932031</v>
      </c>
      <c r="I55" s="28" t="n">
        <v>252.010009565455</v>
      </c>
      <c r="J55" s="29" t="n">
        <v>279.736070197809</v>
      </c>
    </row>
    <row r="56" customFormat="false" ht="15" hidden="false" customHeight="false" outlineLevel="0" collapsed="false">
      <c r="B56" s="211" t="s">
        <v>330</v>
      </c>
      <c r="C56" s="133" t="n">
        <v>798.725854935977</v>
      </c>
      <c r="D56" s="240" t="s">
        <v>431</v>
      </c>
      <c r="E56" s="240" t="s">
        <v>431</v>
      </c>
      <c r="F56" s="133" t="n">
        <v>798.725854935977</v>
      </c>
      <c r="G56" s="240" t="n">
        <v>0</v>
      </c>
      <c r="H56" s="240" t="n">
        <v>0</v>
      </c>
      <c r="I56" s="240" t="n">
        <v>0</v>
      </c>
      <c r="J56" s="248" t="n">
        <v>0</v>
      </c>
    </row>
    <row r="58" customFormat="false" ht="15" hidden="false" customHeight="false" outlineLevel="0" collapsed="false">
      <c r="B58" s="0" t="s">
        <v>109</v>
      </c>
    </row>
    <row r="60" customFormat="false" ht="17.25" hidden="false" customHeight="false" outlineLevel="0" collapsed="false">
      <c r="B60" s="53" t="s">
        <v>332</v>
      </c>
    </row>
    <row r="61" customFormat="false" ht="15" hidden="false" customHeight="false" outlineLevel="0" collapsed="false">
      <c r="F61" s="60"/>
    </row>
  </sheetData>
  <mergeCells count="6">
    <mergeCell ref="B2:J2"/>
    <mergeCell ref="B3:J3"/>
    <mergeCell ref="B5:B6"/>
    <mergeCell ref="C5:C6"/>
    <mergeCell ref="D5:E5"/>
    <mergeCell ref="F5:J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10.14"/>
    <col collapsed="false" customWidth="true" hidden="false" outlineLevel="0" max="4" min="4" style="0" width="12.42"/>
    <col collapsed="false" customWidth="true" hidden="false" outlineLevel="0" max="5" min="5" style="0" width="12.57"/>
    <col collapsed="false" customWidth="true" hidden="false" outlineLevel="0" max="6" min="6" style="0" width="12.15"/>
    <col collapsed="false" customWidth="true" hidden="false" outlineLevel="0" max="7" min="7" style="0" width="11.71"/>
    <col collapsed="false" customWidth="true" hidden="false" outlineLevel="0" max="8" min="8" style="0" width="12.57"/>
  </cols>
  <sheetData>
    <row r="1" customFormat="false" ht="15" hidden="false" customHeight="false" outlineLevel="0" collapsed="false">
      <c r="E1" s="60"/>
      <c r="F1" s="60"/>
      <c r="H1" s="60"/>
    </row>
    <row r="2" customFormat="false" ht="15" hidden="false" customHeight="false" outlineLevel="0" collapsed="false">
      <c r="A2" s="3" t="s">
        <v>52</v>
      </c>
      <c r="B2" s="154" t="s">
        <v>432</v>
      </c>
      <c r="C2" s="154"/>
      <c r="D2" s="154"/>
      <c r="E2" s="154"/>
      <c r="F2" s="154"/>
      <c r="G2" s="154"/>
      <c r="H2" s="154"/>
      <c r="I2" s="60"/>
    </row>
    <row r="3" customFormat="false" ht="15" hidden="false" customHeight="false" outlineLevel="0" collapsed="false">
      <c r="B3" s="154" t="s">
        <v>433</v>
      </c>
      <c r="C3" s="154"/>
      <c r="D3" s="154"/>
      <c r="E3" s="154"/>
      <c r="F3" s="154"/>
      <c r="G3" s="154"/>
      <c r="H3" s="154"/>
    </row>
    <row r="5" customFormat="false" ht="15" hidden="false" customHeight="true" outlineLevel="0" collapsed="false">
      <c r="B5" s="106" t="s">
        <v>434</v>
      </c>
      <c r="C5" s="105" t="s">
        <v>57</v>
      </c>
      <c r="D5" s="105"/>
      <c r="E5" s="105" t="s">
        <v>300</v>
      </c>
      <c r="F5" s="105"/>
      <c r="G5" s="105"/>
      <c r="H5" s="105"/>
      <c r="I5" s="10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  <c r="I6" s="10"/>
    </row>
    <row r="7" customFormat="false" ht="30" hidden="false" customHeight="true" outlineLevel="0" collapsed="false">
      <c r="B7" s="106"/>
      <c r="C7" s="106" t="s">
        <v>241</v>
      </c>
      <c r="D7" s="106" t="s">
        <v>93</v>
      </c>
      <c r="E7" s="106" t="s">
        <v>241</v>
      </c>
      <c r="F7" s="106" t="s">
        <v>93</v>
      </c>
      <c r="G7" s="106" t="s">
        <v>241</v>
      </c>
      <c r="H7" s="106" t="s">
        <v>93</v>
      </c>
      <c r="I7" s="10"/>
    </row>
    <row r="8" customFormat="false" ht="15" hidden="false" customHeight="false" outlineLevel="0" collapsed="false">
      <c r="B8" s="121" t="s">
        <v>246</v>
      </c>
      <c r="C8" s="122" t="n">
        <v>353.539179710118</v>
      </c>
      <c r="D8" s="122" t="n">
        <v>7912773.90068812</v>
      </c>
      <c r="E8" s="122" t="n">
        <v>436.163642720408</v>
      </c>
      <c r="F8" s="122" t="n">
        <v>4265068.77974006</v>
      </c>
      <c r="G8" s="122" t="n">
        <v>256.860814037865</v>
      </c>
      <c r="H8" s="185" t="n">
        <v>3647705.12094778</v>
      </c>
    </row>
    <row r="9" customFormat="false" ht="15" hidden="false" customHeight="false" outlineLevel="0" collapsed="false">
      <c r="B9" s="127" t="s">
        <v>337</v>
      </c>
      <c r="C9" s="28" t="n">
        <v>116.426984640071</v>
      </c>
      <c r="D9" s="28" t="n">
        <v>527826.211186561</v>
      </c>
      <c r="E9" s="28" t="n">
        <v>158.853098798639</v>
      </c>
      <c r="F9" s="28" t="n">
        <v>221789.985472698</v>
      </c>
      <c r="G9" s="28" t="n">
        <v>85.6129831280135</v>
      </c>
      <c r="H9" s="29" t="n">
        <v>306036.225713846</v>
      </c>
    </row>
    <row r="10" customFormat="false" ht="15" hidden="false" customHeight="false" outlineLevel="0" collapsed="false">
      <c r="B10" s="127" t="s">
        <v>338</v>
      </c>
      <c r="C10" s="28" t="n">
        <v>143.648601513308</v>
      </c>
      <c r="D10" s="28" t="n">
        <v>70842.2431053673</v>
      </c>
      <c r="E10" s="28" t="n">
        <v>205.015841639324</v>
      </c>
      <c r="F10" s="28" t="n">
        <v>26984.1923039293</v>
      </c>
      <c r="G10" s="28" t="n">
        <v>106.037461469965</v>
      </c>
      <c r="H10" s="29" t="n">
        <v>43858.050801438</v>
      </c>
    </row>
    <row r="11" customFormat="false" ht="15" hidden="false" customHeight="false" outlineLevel="0" collapsed="false">
      <c r="B11" s="127" t="s">
        <v>339</v>
      </c>
      <c r="C11" s="28" t="n">
        <v>224.199180936622</v>
      </c>
      <c r="D11" s="28" t="n">
        <v>3122570.60526732</v>
      </c>
      <c r="E11" s="28" t="n">
        <v>290.155822660593</v>
      </c>
      <c r="F11" s="28" t="n">
        <v>1730498.73726201</v>
      </c>
      <c r="G11" s="28" t="n">
        <v>142.238601097061</v>
      </c>
      <c r="H11" s="29" t="n">
        <v>1392071.86800496</v>
      </c>
    </row>
    <row r="12" customFormat="false" ht="15" hidden="false" customHeight="false" outlineLevel="0" collapsed="false">
      <c r="B12" s="127" t="s">
        <v>340</v>
      </c>
      <c r="C12" s="28" t="n">
        <v>357.10630119442</v>
      </c>
      <c r="D12" s="28" t="n">
        <v>2384068.27893882</v>
      </c>
      <c r="E12" s="28" t="n">
        <v>441.383195073782</v>
      </c>
      <c r="F12" s="28" t="n">
        <v>1342169.58370858</v>
      </c>
      <c r="G12" s="28" t="n">
        <v>248.242491288153</v>
      </c>
      <c r="H12" s="29" t="n">
        <v>1041898.69523024</v>
      </c>
    </row>
    <row r="13" customFormat="false" ht="15" hidden="false" customHeight="false" outlineLevel="0" collapsed="false">
      <c r="B13" s="127" t="s">
        <v>341</v>
      </c>
      <c r="C13" s="28" t="n">
        <v>651.489112366566</v>
      </c>
      <c r="D13" s="28" t="n">
        <v>1807466.56218963</v>
      </c>
      <c r="E13" s="28" t="n">
        <v>770.152737948769</v>
      </c>
      <c r="F13" s="28" t="n">
        <v>943626.280992479</v>
      </c>
      <c r="G13" s="28" t="n">
        <v>521.819822875265</v>
      </c>
      <c r="H13" s="29" t="n">
        <v>863840.281197247</v>
      </c>
    </row>
    <row r="14" customFormat="false" ht="15" hidden="false" customHeight="false" outlineLevel="0" collapsed="false">
      <c r="B14" s="207" t="s">
        <v>227</v>
      </c>
      <c r="C14" s="28" t="n">
        <v>425.730643714164</v>
      </c>
      <c r="D14" s="28" t="n">
        <v>5292110.51279703</v>
      </c>
      <c r="E14" s="28" t="n">
        <v>516.42056636475</v>
      </c>
      <c r="F14" s="28" t="n">
        <v>2840688.80700625</v>
      </c>
      <c r="G14" s="28" t="n">
        <v>320.304805941438</v>
      </c>
      <c r="H14" s="29" t="n">
        <v>2451421.70579027</v>
      </c>
    </row>
    <row r="15" customFormat="false" ht="15" hidden="false" customHeight="false" outlineLevel="0" collapsed="false">
      <c r="B15" s="127" t="s">
        <v>337</v>
      </c>
      <c r="C15" s="28" t="n">
        <v>142.030412884654</v>
      </c>
      <c r="D15" s="28" t="n">
        <v>185502.929420959</v>
      </c>
      <c r="E15" s="28" t="n">
        <v>182.800344761341</v>
      </c>
      <c r="F15" s="28" t="n">
        <v>78516.1025752082</v>
      </c>
      <c r="G15" s="28" t="n">
        <v>112.122602970028</v>
      </c>
      <c r="H15" s="29" t="n">
        <v>106986.826845753</v>
      </c>
    </row>
    <row r="16" customFormat="false" ht="15" hidden="false" customHeight="false" outlineLevel="0" collapsed="false">
      <c r="B16" s="127" t="s">
        <v>338</v>
      </c>
      <c r="C16" s="28" t="n">
        <v>181.847310189882</v>
      </c>
      <c r="D16" s="28" t="n">
        <v>26646.7529629979</v>
      </c>
      <c r="E16" s="28" t="n">
        <v>247.706971058205</v>
      </c>
      <c r="F16" s="28" t="n">
        <v>8841.33301264223</v>
      </c>
      <c r="G16" s="28" t="n">
        <v>149.144504220686</v>
      </c>
      <c r="H16" s="29" t="n">
        <v>17805.4199503556</v>
      </c>
    </row>
    <row r="17" customFormat="false" ht="15" hidden="false" customHeight="false" outlineLevel="0" collapsed="false">
      <c r="B17" s="127" t="s">
        <v>339</v>
      </c>
      <c r="C17" s="28" t="n">
        <v>262.703122087</v>
      </c>
      <c r="D17" s="28" t="n">
        <v>1614170.64000196</v>
      </c>
      <c r="E17" s="28" t="n">
        <v>333.806475010749</v>
      </c>
      <c r="F17" s="28" t="n">
        <v>887428.344638902</v>
      </c>
      <c r="G17" s="28" t="n">
        <v>175.777648017983</v>
      </c>
      <c r="H17" s="29" t="n">
        <v>726742.295363138</v>
      </c>
    </row>
    <row r="18" customFormat="false" ht="15" hidden="false" customHeight="false" outlineLevel="0" collapsed="false">
      <c r="B18" s="127" t="s">
        <v>340</v>
      </c>
      <c r="C18" s="28" t="n">
        <v>381.471826651799</v>
      </c>
      <c r="D18" s="28" t="n">
        <v>1876116.76312872</v>
      </c>
      <c r="E18" s="28" t="n">
        <v>469.097273717782</v>
      </c>
      <c r="F18" s="28" t="n">
        <v>1046104.40767954</v>
      </c>
      <c r="G18" s="28" t="n">
        <v>270.373987730039</v>
      </c>
      <c r="H18" s="29" t="n">
        <v>830012.355449307</v>
      </c>
    </row>
    <row r="19" customFormat="false" ht="15" hidden="false" customHeight="false" outlineLevel="0" collapsed="false">
      <c r="B19" s="127" t="s">
        <v>341</v>
      </c>
      <c r="C19" s="28" t="n">
        <v>681.846901505016</v>
      </c>
      <c r="D19" s="28" t="n">
        <v>1589673.4272818</v>
      </c>
      <c r="E19" s="28" t="n">
        <v>810.52629169517</v>
      </c>
      <c r="F19" s="28" t="n">
        <v>819798.619099979</v>
      </c>
      <c r="G19" s="28" t="n">
        <v>544.469596159268</v>
      </c>
      <c r="H19" s="29" t="n">
        <v>769874.808181871</v>
      </c>
    </row>
    <row r="20" customFormat="false" ht="15" hidden="false" customHeight="false" outlineLevel="0" collapsed="false">
      <c r="B20" s="207" t="s">
        <v>229</v>
      </c>
      <c r="C20" s="28" t="n">
        <v>207.075551195975</v>
      </c>
      <c r="D20" s="28" t="n">
        <v>2620663.38789104</v>
      </c>
      <c r="E20" s="28" t="n">
        <v>274.810282910746</v>
      </c>
      <c r="F20" s="28" t="n">
        <v>1424379.97273349</v>
      </c>
      <c r="G20" s="28" t="n">
        <v>126.762992035371</v>
      </c>
      <c r="H20" s="29" t="n">
        <v>1196283.41515736</v>
      </c>
    </row>
    <row r="21" customFormat="false" ht="15" hidden="false" customHeight="false" outlineLevel="0" collapsed="false">
      <c r="B21" s="127" t="s">
        <v>337</v>
      </c>
      <c r="C21" s="28" t="n">
        <v>102.527688524384</v>
      </c>
      <c r="D21" s="28" t="n">
        <v>342323.281765591</v>
      </c>
      <c r="E21" s="28" t="n">
        <v>145.736599983528</v>
      </c>
      <c r="F21" s="28" t="n">
        <v>143273.882897492</v>
      </c>
      <c r="G21" s="28" t="n">
        <v>71.3147390000504</v>
      </c>
      <c r="H21" s="29" t="n">
        <v>199049.398868095</v>
      </c>
    </row>
    <row r="22" customFormat="false" ht="15" hidden="false" customHeight="false" outlineLevel="0" collapsed="false">
      <c r="B22" s="127" t="s">
        <v>338</v>
      </c>
      <c r="C22" s="28" t="n">
        <v>120.563057423932</v>
      </c>
      <c r="D22" s="28" t="n">
        <v>44195.4901423694</v>
      </c>
      <c r="E22" s="28" t="n">
        <v>184.091538619748</v>
      </c>
      <c r="F22" s="28" t="n">
        <v>18142.8592912871</v>
      </c>
      <c r="G22" s="28" t="n">
        <v>76.5763677561754</v>
      </c>
      <c r="H22" s="29" t="n">
        <v>26052.6308510824</v>
      </c>
    </row>
    <row r="23" customFormat="false" ht="15" hidden="false" customHeight="false" outlineLevel="0" collapsed="false">
      <c r="B23" s="127" t="s">
        <v>339</v>
      </c>
      <c r="C23" s="28" t="n">
        <v>182.795372590849</v>
      </c>
      <c r="D23" s="28" t="n">
        <v>1508399.96526505</v>
      </c>
      <c r="E23" s="28" t="n">
        <v>243.921837065339</v>
      </c>
      <c r="F23" s="28" t="n">
        <v>843070.392623177</v>
      </c>
      <c r="G23" s="28" t="n">
        <v>105.489368755552</v>
      </c>
      <c r="H23" s="29" t="n">
        <v>665329.572641933</v>
      </c>
    </row>
    <row r="24" customFormat="false" ht="15" hidden="false" customHeight="false" outlineLevel="0" collapsed="false">
      <c r="B24" s="127" t="s">
        <v>340</v>
      </c>
      <c r="C24" s="28" t="n">
        <v>266.266048461306</v>
      </c>
      <c r="D24" s="28" t="n">
        <v>507951.515810034</v>
      </c>
      <c r="E24" s="28" t="n">
        <v>341.921777759181</v>
      </c>
      <c r="F24" s="28" t="n">
        <v>296065.176029078</v>
      </c>
      <c r="G24" s="28" t="n">
        <v>161.457646005654</v>
      </c>
      <c r="H24" s="29" t="n">
        <v>211886.339780941</v>
      </c>
    </row>
    <row r="25" customFormat="false" ht="15" hidden="false" customHeight="false" outlineLevel="0" collapsed="false">
      <c r="B25" s="132" t="s">
        <v>341</v>
      </c>
      <c r="C25" s="133" t="n">
        <v>425.43517898682</v>
      </c>
      <c r="D25" s="133" t="n">
        <v>217793.134907862</v>
      </c>
      <c r="E25" s="133" t="n">
        <v>495.623232038756</v>
      </c>
      <c r="F25" s="133" t="n">
        <v>123827.661892493</v>
      </c>
      <c r="G25" s="133" t="n">
        <v>334.106005496862</v>
      </c>
      <c r="H25" s="189" t="n">
        <v>93965.4730153698</v>
      </c>
    </row>
    <row r="27" customFormat="false" ht="15" hidden="false" customHeight="false" outlineLevel="0" collapsed="false">
      <c r="B27" s="0" t="s">
        <v>109</v>
      </c>
    </row>
    <row r="33" customFormat="false" ht="15" hidden="false" customHeight="false" outlineLevel="0" collapsed="false">
      <c r="D33" s="60"/>
      <c r="E33" s="60"/>
    </row>
    <row r="34" customFormat="false" ht="17.25" hidden="false" customHeight="false" outlineLevel="0" collapsed="false">
      <c r="B34" s="4"/>
    </row>
  </sheetData>
  <mergeCells count="7">
    <mergeCell ref="B2:H2"/>
    <mergeCell ref="B3:H3"/>
    <mergeCell ref="B5:B7"/>
    <mergeCell ref="C5:D6"/>
    <mergeCell ref="E5:H5"/>
    <mergeCell ref="E6:F6"/>
    <mergeCell ref="G6:H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8"/>
    <col collapsed="false" customWidth="true" hidden="false" outlineLevel="0" max="3" min="3" style="0" width="15.14"/>
    <col collapsed="false" customWidth="true" hidden="false" outlineLevel="0" max="5" min="4" style="0" width="12.42"/>
    <col collapsed="false" customWidth="true" hidden="false" outlineLevel="0" max="6" min="6" style="0" width="13.42"/>
    <col collapsed="false" customWidth="true" hidden="false" outlineLevel="0" max="7" min="7" style="0" width="12.86"/>
    <col collapsed="false" customWidth="true" hidden="false" outlineLevel="0" max="8" min="8" style="0" width="15.71"/>
    <col collapsed="false" customWidth="true" hidden="false" outlineLevel="0" max="9" min="9" style="0" width="12.42"/>
    <col collapsed="false" customWidth="true" hidden="false" outlineLevel="0" max="11" min="11" style="0" width="13.42"/>
    <col collapsed="false" customWidth="true" hidden="false" outlineLevel="0" max="13" min="13" style="0" width="12.71"/>
  </cols>
  <sheetData>
    <row r="1" customFormat="false" ht="15" hidden="false" customHeight="false" outlineLevel="0" collapsed="false">
      <c r="I1" s="60"/>
      <c r="J1" s="60"/>
    </row>
    <row r="2" customFormat="false" ht="15" hidden="false" customHeight="false" outlineLevel="0" collapsed="false">
      <c r="A2" s="3" t="s">
        <v>52</v>
      </c>
      <c r="B2" s="6" t="s">
        <v>437</v>
      </c>
      <c r="C2" s="6"/>
      <c r="D2" s="6"/>
      <c r="E2" s="6"/>
      <c r="F2" s="6"/>
      <c r="G2" s="6"/>
      <c r="H2" s="6"/>
      <c r="I2" s="60"/>
    </row>
    <row r="3" customFormat="false" ht="15" hidden="false" customHeight="false" outlineLevel="0" collapsed="false">
      <c r="B3" s="6" t="s">
        <v>438</v>
      </c>
      <c r="C3" s="6"/>
      <c r="D3" s="6"/>
      <c r="E3" s="6"/>
      <c r="F3" s="6"/>
      <c r="G3" s="6"/>
      <c r="H3" s="6"/>
    </row>
    <row r="5" customFormat="false" ht="15" hidden="false" customHeight="true" outlineLevel="0" collapsed="false">
      <c r="B5" s="106" t="s">
        <v>439</v>
      </c>
      <c r="C5" s="225" t="s">
        <v>57</v>
      </c>
      <c r="D5" s="225"/>
      <c r="E5" s="225" t="s">
        <v>300</v>
      </c>
      <c r="F5" s="225"/>
      <c r="G5" s="225"/>
      <c r="H5" s="225"/>
    </row>
    <row r="6" customFormat="false" ht="15" hidden="false" customHeight="false" outlineLevel="0" collapsed="false">
      <c r="B6" s="106"/>
      <c r="C6" s="225"/>
      <c r="D6" s="225"/>
      <c r="E6" s="225" t="s">
        <v>435</v>
      </c>
      <c r="F6" s="225"/>
      <c r="G6" s="225" t="s">
        <v>436</v>
      </c>
      <c r="H6" s="225"/>
    </row>
    <row r="7" customFormat="false" ht="54" hidden="false" customHeight="true" outlineLevel="0" collapsed="false">
      <c r="B7" s="106"/>
      <c r="C7" s="106" t="s">
        <v>241</v>
      </c>
      <c r="D7" s="106" t="s">
        <v>93</v>
      </c>
      <c r="E7" s="106" t="s">
        <v>241</v>
      </c>
      <c r="F7" s="106" t="s">
        <v>93</v>
      </c>
      <c r="G7" s="106" t="s">
        <v>241</v>
      </c>
      <c r="H7" s="106" t="s">
        <v>93</v>
      </c>
    </row>
    <row r="8" customFormat="false" ht="15" hidden="false" customHeight="false" outlineLevel="0" collapsed="false">
      <c r="B8" s="121" t="s">
        <v>57</v>
      </c>
      <c r="C8" s="122" t="n">
        <v>353.539179710126</v>
      </c>
      <c r="D8" s="122" t="n">
        <v>7912773.90068802</v>
      </c>
      <c r="E8" s="122" t="n">
        <v>436.163642720416</v>
      </c>
      <c r="F8" s="122" t="n">
        <v>4265068.77974048</v>
      </c>
      <c r="G8" s="122" t="n">
        <v>256.860814037863</v>
      </c>
      <c r="H8" s="185" t="n">
        <v>3647705.1209481</v>
      </c>
      <c r="I8" s="149"/>
      <c r="P8" s="191"/>
      <c r="AD8" s="191"/>
    </row>
    <row r="9" customFormat="false" ht="15" hidden="false" customHeight="false" outlineLevel="0" collapsed="false">
      <c r="B9" s="127" t="s">
        <v>440</v>
      </c>
      <c r="C9" s="28" t="n">
        <v>28.2831430100788</v>
      </c>
      <c r="D9" s="28" t="n">
        <v>1814.49122888081</v>
      </c>
      <c r="E9" s="28" t="n">
        <v>24.782604107392</v>
      </c>
      <c r="F9" s="28" t="n">
        <v>1064.05179209584</v>
      </c>
      <c r="G9" s="28" t="n">
        <v>35.8440975176614</v>
      </c>
      <c r="H9" s="29" t="n">
        <v>750.439436784969</v>
      </c>
      <c r="P9" s="191"/>
      <c r="AD9" s="191"/>
    </row>
    <row r="10" customFormat="false" ht="15" hidden="false" customHeight="false" outlineLevel="0" collapsed="false">
      <c r="B10" s="127" t="s">
        <v>441</v>
      </c>
      <c r="C10" s="28" t="n">
        <v>209.731640435043</v>
      </c>
      <c r="D10" s="28" t="n">
        <v>1274221.03546473</v>
      </c>
      <c r="E10" s="28" t="n">
        <v>231.402578585701</v>
      </c>
      <c r="F10" s="28" t="n">
        <v>774183.740479902</v>
      </c>
      <c r="G10" s="28" t="n">
        <v>176.240119349572</v>
      </c>
      <c r="H10" s="29" t="n">
        <v>500037.294984911</v>
      </c>
      <c r="P10" s="191"/>
      <c r="AD10" s="191"/>
    </row>
    <row r="11" customFormat="false" ht="15" hidden="false" customHeight="false" outlineLevel="0" collapsed="false">
      <c r="B11" s="127" t="s">
        <v>442</v>
      </c>
      <c r="C11" s="28" t="n">
        <v>347.787412982109</v>
      </c>
      <c r="D11" s="28" t="n">
        <v>1858926.18971036</v>
      </c>
      <c r="E11" s="28" t="n">
        <v>418.803301747031</v>
      </c>
      <c r="F11" s="28" t="n">
        <v>981228.009738366</v>
      </c>
      <c r="G11" s="28" t="n">
        <v>268.235366576666</v>
      </c>
      <c r="H11" s="29" t="n">
        <v>877698.179971952</v>
      </c>
      <c r="P11" s="191"/>
      <c r="AD11" s="191"/>
    </row>
    <row r="12" customFormat="false" ht="15" hidden="false" customHeight="false" outlineLevel="0" collapsed="false">
      <c r="B12" s="127" t="s">
        <v>443</v>
      </c>
      <c r="C12" s="28" t="n">
        <v>418.958935621689</v>
      </c>
      <c r="D12" s="28" t="n">
        <v>1636560.18822939</v>
      </c>
      <c r="E12" s="28" t="n">
        <v>536.830605981663</v>
      </c>
      <c r="F12" s="28" t="n">
        <v>837592.067058911</v>
      </c>
      <c r="G12" s="28" t="n">
        <v>295.17290009089</v>
      </c>
      <c r="H12" s="29" t="n">
        <v>798968.121170523</v>
      </c>
    </row>
    <row r="13" customFormat="false" ht="15" hidden="false" customHeight="false" outlineLevel="0" collapsed="false">
      <c r="B13" s="127" t="s">
        <v>444</v>
      </c>
      <c r="C13" s="28" t="n">
        <v>444.316091089633</v>
      </c>
      <c r="D13" s="28" t="n">
        <v>1305073.02796681</v>
      </c>
      <c r="E13" s="28" t="n">
        <v>565.769856086369</v>
      </c>
      <c r="F13" s="28" t="n">
        <v>694181.067156981</v>
      </c>
      <c r="G13" s="28" t="n">
        <v>306.093391556417</v>
      </c>
      <c r="H13" s="29" t="n">
        <v>610891.96080993</v>
      </c>
    </row>
    <row r="14" customFormat="false" ht="15" hidden="false" customHeight="false" outlineLevel="0" collapsed="false">
      <c r="B14" s="127" t="s">
        <v>445</v>
      </c>
      <c r="C14" s="28" t="n">
        <v>414.980080584997</v>
      </c>
      <c r="D14" s="28" t="n">
        <v>881425.231302023</v>
      </c>
      <c r="E14" s="28" t="n">
        <v>529.540152774203</v>
      </c>
      <c r="F14" s="28" t="n">
        <v>491116.151771764</v>
      </c>
      <c r="G14" s="28" t="n">
        <v>270.398795580299</v>
      </c>
      <c r="H14" s="29" t="n">
        <v>390309.079530307</v>
      </c>
    </row>
    <row r="15" customFormat="false" ht="15" hidden="false" customHeight="false" outlineLevel="0" collapsed="false">
      <c r="B15" s="127" t="s">
        <v>446</v>
      </c>
      <c r="C15" s="28" t="n">
        <v>261.186217596236</v>
      </c>
      <c r="D15" s="28" t="n">
        <v>954753.736785045</v>
      </c>
      <c r="E15" s="28" t="n">
        <v>339.380122370823</v>
      </c>
      <c r="F15" s="28" t="n">
        <v>485703.691741714</v>
      </c>
      <c r="G15" s="28" t="n">
        <v>180.069355034267</v>
      </c>
      <c r="H15" s="29" t="n">
        <v>469050.045043404</v>
      </c>
    </row>
    <row r="16" customFormat="false" ht="15" hidden="false" customHeight="false" outlineLevel="0" collapsed="false">
      <c r="B16" s="127"/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B17" s="207" t="s">
        <v>447</v>
      </c>
      <c r="C17" s="28" t="n">
        <v>425.730643714172</v>
      </c>
      <c r="D17" s="28" t="n">
        <v>5292110.51279753</v>
      </c>
      <c r="E17" s="28" t="n">
        <v>516.420566364753</v>
      </c>
      <c r="F17" s="28" t="n">
        <v>2840688.80700654</v>
      </c>
      <c r="G17" s="28" t="n">
        <v>320.304805941432</v>
      </c>
      <c r="H17" s="29" t="n">
        <v>2451421.70579043</v>
      </c>
    </row>
    <row r="18" customFormat="false" ht="15" hidden="false" customHeight="false" outlineLevel="0" collapsed="false">
      <c r="B18" s="127" t="s">
        <v>440</v>
      </c>
      <c r="C18" s="28" t="n">
        <v>34.00762152577</v>
      </c>
      <c r="D18" s="28" t="n">
        <v>811.728879316436</v>
      </c>
      <c r="E18" s="28" t="n">
        <v>27.0517342765453</v>
      </c>
      <c r="F18" s="28" t="n">
        <v>428.963853659273</v>
      </c>
      <c r="G18" s="28" t="n">
        <v>41.8030678179801</v>
      </c>
      <c r="H18" s="29" t="n">
        <v>382.765025657162</v>
      </c>
    </row>
    <row r="19" customFormat="false" ht="15" hidden="false" customHeight="false" outlineLevel="0" collapsed="false">
      <c r="B19" s="127" t="s">
        <v>441</v>
      </c>
      <c r="C19" s="28" t="n">
        <v>230.438036995192</v>
      </c>
      <c r="D19" s="28" t="n">
        <v>843745.209767402</v>
      </c>
      <c r="E19" s="28" t="n">
        <v>247.353811907445</v>
      </c>
      <c r="F19" s="28" t="n">
        <v>504013.740900315</v>
      </c>
      <c r="G19" s="28" t="n">
        <v>205.135213818453</v>
      </c>
      <c r="H19" s="29" t="n">
        <v>339731.468867102</v>
      </c>
    </row>
    <row r="20" customFormat="false" ht="15" hidden="false" customHeight="false" outlineLevel="0" collapsed="false">
      <c r="B20" s="127" t="s">
        <v>442</v>
      </c>
      <c r="C20" s="28" t="n">
        <v>398.45510961023</v>
      </c>
      <c r="D20" s="28" t="n">
        <v>1308909.1229112</v>
      </c>
      <c r="E20" s="28" t="n">
        <v>464.197522396121</v>
      </c>
      <c r="F20" s="28" t="n">
        <v>697190.934259128</v>
      </c>
      <c r="G20" s="28" t="n">
        <v>323.265470947181</v>
      </c>
      <c r="H20" s="29" t="n">
        <v>611718.188652115</v>
      </c>
    </row>
    <row r="21" customFormat="false" ht="15" hidden="false" customHeight="false" outlineLevel="0" collapsed="false">
      <c r="B21" s="127" t="s">
        <v>443</v>
      </c>
      <c r="C21" s="28" t="n">
        <v>491.07407229774</v>
      </c>
      <c r="D21" s="28" t="n">
        <v>1135050.99392823</v>
      </c>
      <c r="E21" s="28" t="n">
        <v>620.814853879235</v>
      </c>
      <c r="F21" s="28" t="n">
        <v>576983.858868372</v>
      </c>
      <c r="G21" s="28" t="n">
        <v>356.564437668557</v>
      </c>
      <c r="H21" s="29" t="n">
        <v>558067.135059884</v>
      </c>
    </row>
    <row r="22" customFormat="false" ht="15" hidden="false" customHeight="false" outlineLevel="0" collapsed="false">
      <c r="B22" s="127" t="s">
        <v>444</v>
      </c>
      <c r="C22" s="28" t="n">
        <v>539.329567547912</v>
      </c>
      <c r="D22" s="28" t="n">
        <v>895293.739940427</v>
      </c>
      <c r="E22" s="28" t="n">
        <v>674.933495218518</v>
      </c>
      <c r="F22" s="28" t="n">
        <v>479644.696187904</v>
      </c>
      <c r="G22" s="28" t="n">
        <v>382.675995704081</v>
      </c>
      <c r="H22" s="29" t="n">
        <v>415649.043752542</v>
      </c>
    </row>
    <row r="23" customFormat="false" ht="15" hidden="false" customHeight="false" outlineLevel="0" collapsed="false">
      <c r="B23" s="127" t="s">
        <v>445</v>
      </c>
      <c r="C23" s="28" t="n">
        <v>520.480017495075</v>
      </c>
      <c r="D23" s="28" t="n">
        <v>571507.152295371</v>
      </c>
      <c r="E23" s="28" t="n">
        <v>649.185150244337</v>
      </c>
      <c r="F23" s="28" t="n">
        <v>319815.145180775</v>
      </c>
      <c r="G23" s="28" t="n">
        <v>356.120111977335</v>
      </c>
      <c r="H23" s="29" t="n">
        <v>251692.007114595</v>
      </c>
    </row>
    <row r="24" customFormat="false" ht="15" hidden="false" customHeight="false" outlineLevel="0" collapsed="false">
      <c r="B24" s="127" t="s">
        <v>446</v>
      </c>
      <c r="C24" s="28" t="n">
        <v>368.097369371951</v>
      </c>
      <c r="D24" s="28" t="n">
        <v>536792.565074616</v>
      </c>
      <c r="E24" s="28" t="n">
        <v>487.328526204669</v>
      </c>
      <c r="F24" s="28" t="n">
        <v>262611.467756085</v>
      </c>
      <c r="G24" s="28" t="n">
        <v>253.740689587878</v>
      </c>
      <c r="H24" s="29" t="n">
        <v>274181.097318524</v>
      </c>
    </row>
    <row r="25" customFormat="false" ht="15" hidden="false" customHeight="false" outlineLevel="0" collapsed="false">
      <c r="B25" s="127"/>
      <c r="C25" s="145"/>
      <c r="D25" s="145"/>
      <c r="E25" s="145"/>
      <c r="F25" s="145"/>
      <c r="G25" s="145"/>
      <c r="H25" s="284"/>
    </row>
    <row r="26" customFormat="false" ht="15" hidden="false" customHeight="false" outlineLevel="0" collapsed="false">
      <c r="B26" s="207" t="s">
        <v>229</v>
      </c>
      <c r="C26" s="28" t="n">
        <v>207.075551195975</v>
      </c>
      <c r="D26" s="28" t="n">
        <v>2620663.38789105</v>
      </c>
      <c r="E26" s="28" t="n">
        <v>274.810282910744</v>
      </c>
      <c r="F26" s="28" t="n">
        <v>1424379.97273336</v>
      </c>
      <c r="G26" s="28" t="n">
        <v>126.76299203537</v>
      </c>
      <c r="H26" s="29" t="n">
        <v>1196283.41515727</v>
      </c>
    </row>
    <row r="27" customFormat="false" ht="15" hidden="false" customHeight="false" outlineLevel="0" collapsed="false">
      <c r="B27" s="127" t="s">
        <v>440</v>
      </c>
      <c r="C27" s="28" t="n">
        <v>22.0455364851674</v>
      </c>
      <c r="D27" s="28" t="n">
        <v>1002.76234956437</v>
      </c>
      <c r="E27" s="28" t="n">
        <v>23.2499426239906</v>
      </c>
      <c r="F27" s="28" t="n">
        <v>635.087938436562</v>
      </c>
      <c r="G27" s="28" t="n">
        <v>15.0833333333333</v>
      </c>
      <c r="H27" s="29" t="n">
        <v>367.674411127807</v>
      </c>
    </row>
    <row r="28" customFormat="false" ht="15" hidden="false" customHeight="false" outlineLevel="0" collapsed="false">
      <c r="B28" s="127" t="s">
        <v>441</v>
      </c>
      <c r="C28" s="28" t="n">
        <v>168.270205129133</v>
      </c>
      <c r="D28" s="28" t="n">
        <v>430475.825697422</v>
      </c>
      <c r="E28" s="28" t="n">
        <v>200.665890534699</v>
      </c>
      <c r="F28" s="28" t="n">
        <v>270169.999579594</v>
      </c>
      <c r="G28" s="28" t="n">
        <v>114.783351481707</v>
      </c>
      <c r="H28" s="29" t="n">
        <v>160305.826117803</v>
      </c>
    </row>
    <row r="29" customFormat="false" ht="15" hidden="false" customHeight="false" outlineLevel="0" collapsed="false">
      <c r="B29" s="127" t="s">
        <v>442</v>
      </c>
      <c r="C29" s="28" t="n">
        <v>226.77837431936</v>
      </c>
      <c r="D29" s="28" t="n">
        <v>550017.066799155</v>
      </c>
      <c r="E29" s="28" t="n">
        <v>306.708015007096</v>
      </c>
      <c r="F29" s="28" t="n">
        <v>284037.07547926</v>
      </c>
      <c r="G29" s="28" t="n">
        <v>141.564784524018</v>
      </c>
      <c r="H29" s="29" t="n">
        <v>265979.99131986</v>
      </c>
    </row>
    <row r="30" customFormat="false" ht="15" hidden="false" customHeight="false" outlineLevel="0" collapsed="false">
      <c r="B30" s="127" t="s">
        <v>443</v>
      </c>
      <c r="C30" s="28" t="n">
        <v>255.393581049058</v>
      </c>
      <c r="D30" s="28" t="n">
        <v>501509.194301247</v>
      </c>
      <c r="E30" s="28" t="n">
        <v>350.195628765641</v>
      </c>
      <c r="F30" s="28" t="n">
        <v>260608.208190557</v>
      </c>
      <c r="G30" s="28" t="n">
        <v>152.886149847559</v>
      </c>
      <c r="H30" s="29" t="n">
        <v>240900.986110654</v>
      </c>
    </row>
    <row r="31" customFormat="false" ht="15" hidden="false" customHeight="false" outlineLevel="0" collapsed="false">
      <c r="B31" s="127" t="s">
        <v>444</v>
      </c>
      <c r="C31" s="28" t="n">
        <v>236.311104349005</v>
      </c>
      <c r="D31" s="28" t="n">
        <v>409779.288026486</v>
      </c>
      <c r="E31" s="28" t="n">
        <v>321.371850419913</v>
      </c>
      <c r="F31" s="28" t="n">
        <v>214536.370969084</v>
      </c>
      <c r="G31" s="28" t="n">
        <v>142.621944343191</v>
      </c>
      <c r="H31" s="29" t="n">
        <v>195242.917057383</v>
      </c>
    </row>
    <row r="32" customFormat="false" ht="15" hidden="false" customHeight="false" outlineLevel="0" collapsed="false">
      <c r="B32" s="127" t="s">
        <v>445</v>
      </c>
      <c r="C32" s="28" t="n">
        <v>220.746292769591</v>
      </c>
      <c r="D32" s="28" t="n">
        <v>309918.079006688</v>
      </c>
      <c r="E32" s="28" t="n">
        <v>305.972487327483</v>
      </c>
      <c r="F32" s="28" t="n">
        <v>171301.006590979</v>
      </c>
      <c r="G32" s="28" t="n">
        <v>115.491631619438</v>
      </c>
      <c r="H32" s="29" t="n">
        <v>138617.072415705</v>
      </c>
    </row>
    <row r="33" customFormat="false" ht="15" hidden="false" customHeight="false" outlineLevel="0" collapsed="false">
      <c r="B33" s="132" t="s">
        <v>446</v>
      </c>
      <c r="C33" s="133" t="n">
        <v>123.920438694899</v>
      </c>
      <c r="D33" s="133" t="n">
        <v>417961.171710502</v>
      </c>
      <c r="E33" s="133" t="n">
        <v>165.345265377997</v>
      </c>
      <c r="F33" s="133" t="n">
        <v>223092.223985615</v>
      </c>
      <c r="G33" s="133" t="n">
        <v>76.3842500530117</v>
      </c>
      <c r="H33" s="189" t="n">
        <v>194868.947724863</v>
      </c>
    </row>
    <row r="35" customFormat="false" ht="15" hidden="false" customHeight="false" outlineLevel="0" collapsed="false">
      <c r="B35" s="0" t="s">
        <v>109</v>
      </c>
    </row>
    <row r="37" customFormat="false" ht="15" hidden="false" customHeight="false" outlineLevel="0" collapsed="false">
      <c r="C37" s="60"/>
      <c r="P37" s="191"/>
      <c r="AD37" s="191"/>
    </row>
    <row r="50" customFormat="false" ht="15" hidden="false" customHeight="false" outlineLevel="0" collapsed="false">
      <c r="P50" s="191"/>
      <c r="AD50" s="191"/>
    </row>
    <row r="87" customFormat="false" ht="15" hidden="false" customHeight="false" outlineLevel="0" collapsed="false">
      <c r="M87" s="10"/>
      <c r="N87" s="10"/>
      <c r="O87" s="285"/>
      <c r="P87" s="285"/>
    </row>
    <row r="88" customFormat="false" ht="15" hidden="false" customHeight="false" outlineLevel="0" collapsed="false">
      <c r="M88" s="26"/>
      <c r="N88" s="10"/>
      <c r="O88" s="10"/>
      <c r="P88" s="10"/>
    </row>
    <row r="89" customFormat="false" ht="15" hidden="false" customHeight="false" outlineLevel="0" collapsed="false">
      <c r="M89" s="191"/>
    </row>
    <row r="90" customFormat="false" ht="15" hidden="false" customHeight="false" outlineLevel="0" collapsed="false">
      <c r="M90" s="191"/>
      <c r="N90" s="60"/>
      <c r="O90" s="60"/>
      <c r="P90" s="60"/>
      <c r="Q90" s="60"/>
    </row>
    <row r="91" customFormat="false" ht="15" hidden="false" customHeight="false" outlineLevel="0" collapsed="false">
      <c r="M91" s="4"/>
      <c r="N91" s="60"/>
      <c r="O91" s="60"/>
      <c r="P91" s="60"/>
    </row>
    <row r="92" customFormat="false" ht="15" hidden="false" customHeight="false" outlineLevel="0" collapsed="false">
      <c r="M92" s="4"/>
      <c r="N92" s="60"/>
      <c r="O92" s="60"/>
      <c r="P92" s="60"/>
    </row>
    <row r="94" customFormat="false" ht="15" hidden="false" customHeight="false" outlineLevel="0" collapsed="false">
      <c r="M94" s="4"/>
    </row>
    <row r="95" customFormat="false" ht="15" hidden="false" customHeight="false" outlineLevel="0" collapsed="false">
      <c r="M95" s="4"/>
    </row>
    <row r="97" customFormat="false" ht="15" hidden="false" customHeight="false" outlineLevel="0" collapsed="false">
      <c r="M97" s="4"/>
    </row>
    <row r="98" customFormat="false" ht="15" hidden="false" customHeight="false" outlineLevel="0" collapsed="false">
      <c r="M98" s="4"/>
    </row>
    <row r="100" customFormat="false" ht="15" hidden="false" customHeight="false" outlineLevel="0" collapsed="false">
      <c r="M100" s="4"/>
    </row>
    <row r="101" customFormat="false" ht="15" hidden="false" customHeight="false" outlineLevel="0" collapsed="false">
      <c r="M101" s="4"/>
    </row>
    <row r="103" customFormat="false" ht="15" hidden="false" customHeight="false" outlineLevel="0" collapsed="false">
      <c r="M103" s="4"/>
    </row>
    <row r="104" customFormat="false" ht="15" hidden="false" customHeight="false" outlineLevel="0" collapsed="false">
      <c r="M104" s="4"/>
    </row>
    <row r="106" customFormat="false" ht="15" hidden="false" customHeight="false" outlineLevel="0" collapsed="false">
      <c r="M106" s="4"/>
    </row>
    <row r="107" customFormat="false" ht="15" hidden="false" customHeight="false" outlineLevel="0" collapsed="false">
      <c r="M107" s="4"/>
    </row>
    <row r="109" customFormat="false" ht="15" hidden="false" customHeight="false" outlineLevel="0" collapsed="false">
      <c r="M109" s="4"/>
    </row>
    <row r="110" customFormat="false" ht="15" hidden="false" customHeight="false" outlineLevel="0" collapsed="false">
      <c r="M110" s="4"/>
    </row>
    <row r="111" customFormat="false" ht="15" hidden="false" customHeight="false" outlineLevel="0" collapsed="false">
      <c r="M111" s="4"/>
    </row>
    <row r="112" customFormat="false" ht="15" hidden="false" customHeight="false" outlineLevel="0" collapsed="false">
      <c r="M112" s="191"/>
    </row>
    <row r="113" customFormat="false" ht="15" hidden="false" customHeight="false" outlineLevel="0" collapsed="false">
      <c r="M113" s="4"/>
    </row>
    <row r="114" customFormat="false" ht="15" hidden="false" customHeight="false" outlineLevel="0" collapsed="false">
      <c r="M114" s="4"/>
    </row>
    <row r="116" customFormat="false" ht="15" hidden="false" customHeight="false" outlineLevel="0" collapsed="false">
      <c r="M116" s="4"/>
    </row>
    <row r="117" customFormat="false" ht="15" hidden="false" customHeight="false" outlineLevel="0" collapsed="false">
      <c r="M117" s="4"/>
    </row>
    <row r="119" customFormat="false" ht="15" hidden="false" customHeight="false" outlineLevel="0" collapsed="false">
      <c r="M119" s="4"/>
    </row>
    <row r="120" customFormat="false" ht="15" hidden="false" customHeight="false" outlineLevel="0" collapsed="false">
      <c r="M120" s="4"/>
    </row>
    <row r="122" customFormat="false" ht="15" hidden="false" customHeight="false" outlineLevel="0" collapsed="false">
      <c r="M122" s="4"/>
    </row>
    <row r="123" customFormat="false" ht="15" hidden="false" customHeight="false" outlineLevel="0" collapsed="false">
      <c r="M123" s="4"/>
    </row>
    <row r="125" customFormat="false" ht="15" hidden="false" customHeight="false" outlineLevel="0" collapsed="false">
      <c r="M125" s="4"/>
    </row>
    <row r="126" customFormat="false" ht="15" hidden="false" customHeight="false" outlineLevel="0" collapsed="false">
      <c r="M126" s="4"/>
    </row>
    <row r="128" customFormat="false" ht="15" hidden="false" customHeight="false" outlineLevel="0" collapsed="false">
      <c r="M128" s="4"/>
    </row>
    <row r="129" customFormat="false" ht="15" hidden="false" customHeight="false" outlineLevel="0" collapsed="false">
      <c r="M129" s="4"/>
    </row>
    <row r="131" customFormat="false" ht="15" hidden="false" customHeight="false" outlineLevel="0" collapsed="false">
      <c r="M131" s="4"/>
    </row>
    <row r="132" customFormat="false" ht="15" hidden="false" customHeight="false" outlineLevel="0" collapsed="false">
      <c r="M132" s="4"/>
    </row>
    <row r="134" customFormat="false" ht="15" hidden="false" customHeight="false" outlineLevel="0" collapsed="false">
      <c r="M134" s="191"/>
    </row>
    <row r="135" customFormat="false" ht="15" hidden="false" customHeight="false" outlineLevel="0" collapsed="false">
      <c r="M135" s="4"/>
    </row>
    <row r="136" customFormat="false" ht="15" hidden="false" customHeight="false" outlineLevel="0" collapsed="false">
      <c r="M136" s="4"/>
    </row>
    <row r="138" customFormat="false" ht="15" hidden="false" customHeight="false" outlineLevel="0" collapsed="false">
      <c r="M138" s="4"/>
    </row>
    <row r="139" customFormat="false" ht="15" hidden="false" customHeight="false" outlineLevel="0" collapsed="false">
      <c r="M139" s="4"/>
    </row>
    <row r="141" customFormat="false" ht="15" hidden="false" customHeight="false" outlineLevel="0" collapsed="false">
      <c r="M141" s="4"/>
    </row>
    <row r="142" customFormat="false" ht="15" hidden="false" customHeight="false" outlineLevel="0" collapsed="false">
      <c r="M142" s="4"/>
    </row>
    <row r="144" customFormat="false" ht="15" hidden="false" customHeight="false" outlineLevel="0" collapsed="false">
      <c r="M144" s="4"/>
    </row>
    <row r="145" customFormat="false" ht="15" hidden="false" customHeight="false" outlineLevel="0" collapsed="false">
      <c r="M145" s="4"/>
    </row>
    <row r="147" customFormat="false" ht="15" hidden="false" customHeight="false" outlineLevel="0" collapsed="false">
      <c r="M147" s="4"/>
    </row>
    <row r="148" customFormat="false" ht="15" hidden="false" customHeight="false" outlineLevel="0" collapsed="false">
      <c r="M148" s="4"/>
    </row>
    <row r="150" customFormat="false" ht="15" hidden="false" customHeight="false" outlineLevel="0" collapsed="false">
      <c r="M150" s="4"/>
    </row>
    <row r="151" customFormat="false" ht="15" hidden="false" customHeight="false" outlineLevel="0" collapsed="false">
      <c r="M151" s="4"/>
    </row>
    <row r="153" customFormat="false" ht="15" hidden="false" customHeight="false" outlineLevel="0" collapsed="false">
      <c r="M153" s="4"/>
    </row>
    <row r="154" customFormat="false" ht="15" hidden="false" customHeight="false" outlineLevel="0" collapsed="false">
      <c r="M154" s="4"/>
    </row>
    <row r="155" customFormat="false" ht="15" hidden="false" customHeight="false" outlineLevel="0" collapsed="false">
      <c r="M155" s="4"/>
    </row>
  </sheetData>
  <mergeCells count="8">
    <mergeCell ref="B2:H2"/>
    <mergeCell ref="B3:H3"/>
    <mergeCell ref="B5:B7"/>
    <mergeCell ref="C5:D6"/>
    <mergeCell ref="E5:H5"/>
    <mergeCell ref="E6:F6"/>
    <mergeCell ref="G6:H6"/>
    <mergeCell ref="O87:P87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67.86"/>
    <col collapsed="false" customWidth="true" hidden="false" outlineLevel="0" max="4" min="3" style="70" width="12.29"/>
    <col collapsed="false" customWidth="false" hidden="false" outlineLevel="0" max="5" min="5" style="70" width="11"/>
    <col collapsed="false" customWidth="true" hidden="false" outlineLevel="0" max="6" min="6" style="70" width="12.42"/>
    <col collapsed="false" customWidth="true" hidden="false" outlineLevel="0" max="7" min="7" style="70" width="11.71"/>
    <col collapsed="false" customWidth="true" hidden="false" outlineLevel="0" max="8" min="8" style="70" width="14.14"/>
    <col collapsed="false" customWidth="true" hidden="false" outlineLevel="0" max="9" min="9" style="70" width="30.71"/>
    <col collapsed="false" customWidth="false" hidden="false" outlineLevel="0" max="16384" min="10" style="70" width="11"/>
  </cols>
  <sheetData>
    <row r="1" customFormat="false" ht="15" hidden="false" customHeight="false" outlineLevel="0" collapsed="false">
      <c r="F1" s="224"/>
    </row>
    <row r="2" customFormat="false" ht="15" hidden="false" customHeight="false" outlineLevel="0" collapsed="false">
      <c r="A2" s="72" t="s">
        <v>52</v>
      </c>
      <c r="B2" s="6" t="s">
        <v>448</v>
      </c>
      <c r="C2" s="6"/>
      <c r="D2" s="6"/>
      <c r="E2" s="6"/>
      <c r="F2" s="6"/>
      <c r="G2" s="6"/>
      <c r="H2" s="6"/>
    </row>
    <row r="3" customFormat="false" ht="39.75" hidden="false" customHeight="true" outlineLevel="0" collapsed="false">
      <c r="B3" s="104" t="s">
        <v>449</v>
      </c>
      <c r="C3" s="104"/>
      <c r="D3" s="104"/>
      <c r="E3" s="104"/>
      <c r="F3" s="104"/>
      <c r="G3" s="104"/>
      <c r="H3" s="104"/>
      <c r="J3" s="224"/>
    </row>
    <row r="5" customFormat="false" ht="14.25" hidden="false" customHeight="true" outlineLevel="0" collapsed="false">
      <c r="B5" s="115" t="s">
        <v>450</v>
      </c>
      <c r="C5" s="106" t="s">
        <v>57</v>
      </c>
      <c r="D5" s="225" t="s">
        <v>426</v>
      </c>
      <c r="E5" s="225"/>
      <c r="F5" s="225"/>
      <c r="G5" s="225"/>
      <c r="H5" s="225"/>
    </row>
    <row r="6" customFormat="false" ht="28.5" hidden="false" customHeight="true" outlineLevel="0" collapsed="false">
      <c r="B6" s="115"/>
      <c r="C6" s="106"/>
      <c r="D6" s="106" t="s">
        <v>451</v>
      </c>
      <c r="E6" s="106" t="s">
        <v>415</v>
      </c>
      <c r="F6" s="106" t="s">
        <v>416</v>
      </c>
      <c r="G6" s="106" t="s">
        <v>417</v>
      </c>
      <c r="H6" s="106" t="s">
        <v>452</v>
      </c>
    </row>
    <row r="7" customFormat="false" ht="15" hidden="false" customHeight="true" outlineLevel="0" collapsed="false">
      <c r="B7" s="226" t="s">
        <v>246</v>
      </c>
      <c r="C7" s="249"/>
      <c r="D7" s="249"/>
      <c r="E7" s="249"/>
      <c r="F7" s="249"/>
      <c r="G7" s="249"/>
      <c r="H7" s="250"/>
      <c r="I7" s="224"/>
    </row>
    <row r="8" customFormat="false" ht="15" hidden="false" customHeight="false" outlineLevel="0" collapsed="false">
      <c r="B8" s="230" t="s">
        <v>374</v>
      </c>
      <c r="C8" s="28" t="n">
        <v>892.88952416555</v>
      </c>
      <c r="D8" s="28" t="n">
        <v>187.998127621812</v>
      </c>
      <c r="E8" s="28" t="n">
        <v>676.986712875196</v>
      </c>
      <c r="F8" s="28" t="n">
        <v>896.036353363966</v>
      </c>
      <c r="G8" s="28" t="n">
        <v>1091.0097144234</v>
      </c>
      <c r="H8" s="29" t="n">
        <v>1373.87295846439</v>
      </c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 t="n">
        <f aca="false">+S9+S19</f>
        <v>0</v>
      </c>
      <c r="Z8" s="232" t="n">
        <f aca="false">+T9+T19</f>
        <v>0</v>
      </c>
      <c r="AA8" s="232" t="n">
        <f aca="false">+U9+U19</f>
        <v>0</v>
      </c>
      <c r="AB8" s="232" t="n">
        <f aca="false">+V9+V19</f>
        <v>0</v>
      </c>
    </row>
    <row r="9" customFormat="false" ht="15" hidden="false" customHeight="false" outlineLevel="0" collapsed="false">
      <c r="B9" s="230" t="s">
        <v>375</v>
      </c>
      <c r="C9" s="28" t="n">
        <v>708.687657050774</v>
      </c>
      <c r="D9" s="278" t="s">
        <v>431</v>
      </c>
      <c r="E9" s="28" t="n">
        <v>511.612291641022</v>
      </c>
      <c r="F9" s="28" t="n">
        <v>715.409463693369</v>
      </c>
      <c r="G9" s="28" t="n">
        <v>881.580804093978</v>
      </c>
      <c r="H9" s="29" t="n">
        <v>1137.45689005233</v>
      </c>
      <c r="I9" s="77"/>
    </row>
    <row r="10" customFormat="false" ht="15" hidden="false" customHeight="false" outlineLevel="0" collapsed="false">
      <c r="B10" s="286" t="s">
        <v>453</v>
      </c>
      <c r="C10" s="28" t="n">
        <v>631.216059047657</v>
      </c>
      <c r="D10" s="278" t="s">
        <v>431</v>
      </c>
      <c r="E10" s="28" t="n">
        <v>463.418605651381</v>
      </c>
      <c r="F10" s="28" t="n">
        <v>632.725411625483</v>
      </c>
      <c r="G10" s="28" t="n">
        <v>744.296905423683</v>
      </c>
      <c r="H10" s="29" t="n">
        <v>990.936885137466</v>
      </c>
      <c r="I10" s="79"/>
    </row>
    <row r="11" customFormat="false" ht="15" hidden="false" customHeight="false" outlineLevel="0" collapsed="false">
      <c r="B11" s="286" t="s">
        <v>377</v>
      </c>
      <c r="C11" s="28" t="n">
        <v>610.705084432018</v>
      </c>
      <c r="D11" s="278" t="s">
        <v>431</v>
      </c>
      <c r="E11" s="28" t="n">
        <v>504.426692981516</v>
      </c>
      <c r="F11" s="28" t="n">
        <v>606.922446230146</v>
      </c>
      <c r="G11" s="28" t="n">
        <v>651.770133307883</v>
      </c>
      <c r="H11" s="29" t="n">
        <v>770.069595265029</v>
      </c>
      <c r="I11" s="77"/>
    </row>
    <row r="12" customFormat="false" ht="15" hidden="false" customHeight="false" outlineLevel="0" collapsed="false">
      <c r="B12" s="286" t="s">
        <v>378</v>
      </c>
      <c r="C12" s="28" t="n">
        <v>316.560738529074</v>
      </c>
      <c r="D12" s="278" t="s">
        <v>431</v>
      </c>
      <c r="E12" s="28" t="n">
        <v>350.78581847917</v>
      </c>
      <c r="F12" s="28" t="n">
        <v>304.094039653779</v>
      </c>
      <c r="G12" s="28" t="n">
        <v>265.597122816368</v>
      </c>
      <c r="H12" s="29" t="n">
        <v>377.716691070296</v>
      </c>
      <c r="I12" s="77"/>
    </row>
    <row r="13" customFormat="false" ht="15" hidden="false" customHeight="false" outlineLevel="0" collapsed="false">
      <c r="B13" s="286" t="s">
        <v>379</v>
      </c>
      <c r="C13" s="28" t="n">
        <v>89.574776664432</v>
      </c>
      <c r="D13" s="278" t="s">
        <v>431</v>
      </c>
      <c r="E13" s="28" t="n">
        <v>111.911947984725</v>
      </c>
      <c r="F13" s="28" t="n">
        <v>80.8401423742527</v>
      </c>
      <c r="G13" s="28" t="n">
        <v>64.311182082548</v>
      </c>
      <c r="H13" s="29" t="n">
        <v>99.4093050293202</v>
      </c>
      <c r="I13" s="77"/>
    </row>
    <row r="14" customFormat="false" ht="15" hidden="false" customHeight="false" outlineLevel="0" collapsed="false">
      <c r="B14" s="286" t="s">
        <v>454</v>
      </c>
      <c r="C14" s="28" t="n">
        <v>137.608403163197</v>
      </c>
      <c r="D14" s="278" t="s">
        <v>431</v>
      </c>
      <c r="E14" s="28" t="n">
        <v>175.738236702559</v>
      </c>
      <c r="F14" s="28" t="n">
        <v>121.293673100545</v>
      </c>
      <c r="G14" s="28" t="n">
        <v>121.211635564718</v>
      </c>
      <c r="H14" s="29" t="n">
        <v>110.790263521231</v>
      </c>
      <c r="I14" s="79"/>
    </row>
    <row r="15" customFormat="false" ht="15" hidden="false" customHeight="false" outlineLevel="0" collapsed="false">
      <c r="B15" s="286" t="s">
        <v>381</v>
      </c>
      <c r="C15" s="28" t="n">
        <v>242.951463708316</v>
      </c>
      <c r="D15" s="278" t="s">
        <v>431</v>
      </c>
      <c r="E15" s="28" t="n">
        <v>257.324611909379</v>
      </c>
      <c r="F15" s="28" t="n">
        <v>237.818491599928</v>
      </c>
      <c r="G15" s="28" t="n">
        <v>225.223691988598</v>
      </c>
      <c r="H15" s="29" t="n">
        <v>248.45598103134</v>
      </c>
      <c r="I15" s="79"/>
    </row>
    <row r="16" customFormat="false" ht="15" hidden="false" customHeight="false" outlineLevel="0" collapsed="false">
      <c r="B16" s="286" t="s">
        <v>382</v>
      </c>
      <c r="C16" s="28" t="n">
        <v>30.6379229836235</v>
      </c>
      <c r="D16" s="278" t="s">
        <v>431</v>
      </c>
      <c r="E16" s="28" t="n">
        <v>75.0633108326395</v>
      </c>
      <c r="F16" s="28" t="n">
        <v>14.8443171744102</v>
      </c>
      <c r="G16" s="28" t="n">
        <v>9.20075958973512</v>
      </c>
      <c r="H16" s="29" t="n">
        <v>8.55870880370452</v>
      </c>
      <c r="I16" s="77"/>
    </row>
    <row r="17" customFormat="false" ht="15" hidden="false" customHeight="false" outlineLevel="0" collapsed="false">
      <c r="B17" s="286" t="s">
        <v>383</v>
      </c>
      <c r="C17" s="28" t="n">
        <v>147.779583064323</v>
      </c>
      <c r="D17" s="278" t="s">
        <v>431</v>
      </c>
      <c r="E17" s="28" t="n">
        <v>178.382627128072</v>
      </c>
      <c r="F17" s="28" t="n">
        <v>127.387833036181</v>
      </c>
      <c r="G17" s="28" t="n">
        <v>157.458510951927</v>
      </c>
      <c r="H17" s="29" t="n">
        <v>148.350693230976</v>
      </c>
      <c r="I17" s="77"/>
    </row>
    <row r="18" customFormat="false" ht="15" hidden="false" customHeight="false" outlineLevel="0" collapsed="false">
      <c r="B18" s="286" t="s">
        <v>384</v>
      </c>
      <c r="C18" s="28" t="n">
        <v>135.334239183596</v>
      </c>
      <c r="D18" s="278" t="s">
        <v>431</v>
      </c>
      <c r="E18" s="28" t="n">
        <v>163.826513508483</v>
      </c>
      <c r="F18" s="28" t="n">
        <v>140.025066720293</v>
      </c>
      <c r="G18" s="28" t="n">
        <v>124.006377934503</v>
      </c>
      <c r="H18" s="29" t="n">
        <v>125.74235774948</v>
      </c>
      <c r="I18" s="77"/>
    </row>
    <row r="19" customFormat="false" ht="15" hidden="false" customHeight="false" outlineLevel="0" collapsed="false">
      <c r="B19" s="230" t="s">
        <v>455</v>
      </c>
      <c r="C19" s="28" t="n">
        <v>185.871676459754</v>
      </c>
      <c r="D19" s="28" t="n">
        <v>187.998127621812</v>
      </c>
      <c r="E19" s="28" t="n">
        <v>167.808736122464</v>
      </c>
      <c r="F19" s="28" t="n">
        <v>181.636992319605</v>
      </c>
      <c r="G19" s="28" t="n">
        <v>209.913558667815</v>
      </c>
      <c r="H19" s="29" t="n">
        <v>237.281870649901</v>
      </c>
      <c r="I19" s="77"/>
    </row>
    <row r="20" customFormat="false" ht="15" hidden="false" customHeight="false" outlineLevel="0" collapsed="false">
      <c r="B20" s="286" t="s">
        <v>456</v>
      </c>
      <c r="C20" s="28" t="n">
        <v>68.9687765699512</v>
      </c>
      <c r="D20" s="278" t="s">
        <v>431</v>
      </c>
      <c r="E20" s="28" t="n">
        <v>62.142529426307</v>
      </c>
      <c r="F20" s="28" t="n">
        <v>64.9263020924498</v>
      </c>
      <c r="G20" s="28" t="n">
        <v>71.18141882684</v>
      </c>
      <c r="H20" s="29" t="n">
        <v>92.7914248760391</v>
      </c>
      <c r="I20" s="77"/>
    </row>
    <row r="21" customFormat="false" ht="15" hidden="false" customHeight="false" outlineLevel="0" collapsed="false">
      <c r="B21" s="286" t="s">
        <v>387</v>
      </c>
      <c r="C21" s="28" t="n">
        <v>29.1426486807776</v>
      </c>
      <c r="D21" s="278" t="s">
        <v>431</v>
      </c>
      <c r="E21" s="28" t="n">
        <v>24.748466856692</v>
      </c>
      <c r="F21" s="28" t="n">
        <v>29.2695462017863</v>
      </c>
      <c r="G21" s="28" t="n">
        <v>31.5566942960012</v>
      </c>
      <c r="H21" s="29" t="n">
        <v>35.4805640161133</v>
      </c>
      <c r="I21" s="77"/>
    </row>
    <row r="22" customFormat="false" ht="15" hidden="false" customHeight="false" outlineLevel="0" collapsed="false">
      <c r="B22" s="286" t="s">
        <v>388</v>
      </c>
      <c r="C22" s="28" t="n">
        <v>67.1149759758128</v>
      </c>
      <c r="D22" s="28" t="n">
        <v>154.556318141869</v>
      </c>
      <c r="E22" s="28" t="n">
        <v>76.8007810417677</v>
      </c>
      <c r="F22" s="28" t="n">
        <v>63.9683644784731</v>
      </c>
      <c r="G22" s="28" t="n">
        <v>61.1022948446085</v>
      </c>
      <c r="H22" s="29" t="n">
        <v>58.1390725929625</v>
      </c>
      <c r="I22" s="77"/>
    </row>
    <row r="23" customFormat="false" ht="15" hidden="false" customHeight="false" outlineLevel="0" collapsed="false">
      <c r="B23" s="286" t="s">
        <v>457</v>
      </c>
      <c r="C23" s="28" t="n">
        <v>104.593675264979</v>
      </c>
      <c r="D23" s="28" t="n">
        <v>33.4418094799435</v>
      </c>
      <c r="E23" s="28" t="n">
        <v>98.8764234265795</v>
      </c>
      <c r="F23" s="28" t="n">
        <v>103.383083859991</v>
      </c>
      <c r="G23" s="28" t="n">
        <v>113.572173992235</v>
      </c>
      <c r="H23" s="29" t="n">
        <v>114.44258585229</v>
      </c>
      <c r="I23" s="77"/>
    </row>
    <row r="24" customFormat="false" ht="15" hidden="false" customHeight="false" outlineLevel="0" collapsed="false">
      <c r="B24" s="286"/>
      <c r="C24" s="28"/>
      <c r="D24" s="28"/>
      <c r="E24" s="28"/>
      <c r="F24" s="28"/>
      <c r="G24" s="28"/>
      <c r="H24" s="29"/>
      <c r="I24" s="77"/>
    </row>
    <row r="25" customFormat="false" ht="15" hidden="false" customHeight="false" outlineLevel="0" collapsed="false">
      <c r="B25" s="230" t="s">
        <v>227</v>
      </c>
      <c r="C25" s="28"/>
      <c r="D25" s="28"/>
      <c r="E25" s="28"/>
      <c r="F25" s="28"/>
      <c r="G25" s="28"/>
      <c r="H25" s="29"/>
      <c r="I25" s="77"/>
    </row>
    <row r="26" customFormat="false" ht="15" hidden="false" customHeight="false" outlineLevel="0" collapsed="false">
      <c r="B26" s="230" t="s">
        <v>374</v>
      </c>
      <c r="C26" s="28" t="n">
        <v>1046.33653111165</v>
      </c>
      <c r="D26" s="28" t="n">
        <v>272.559027132401</v>
      </c>
      <c r="E26" s="28" t="n">
        <v>775.482198802456</v>
      </c>
      <c r="F26" s="28" t="n">
        <v>1084.1121771183</v>
      </c>
      <c r="G26" s="28" t="n">
        <v>1277.62773822108</v>
      </c>
      <c r="H26" s="29" t="n">
        <v>1597.82955256454</v>
      </c>
      <c r="I26" s="232"/>
      <c r="J26" s="232"/>
      <c r="K26" s="232"/>
      <c r="L26" s="232"/>
      <c r="M26" s="232"/>
      <c r="N26" s="232"/>
      <c r="O26" s="232" t="n">
        <f aca="false">+I27+I37</f>
        <v>0</v>
      </c>
      <c r="P26" s="232" t="n">
        <f aca="false">+J27+J37</f>
        <v>0</v>
      </c>
      <c r="Q26" s="232" t="n">
        <f aca="false">+K27+K37</f>
        <v>0</v>
      </c>
      <c r="R26" s="232" t="n">
        <f aca="false">+L27+L37</f>
        <v>0</v>
      </c>
      <c r="S26" s="232" t="n">
        <f aca="false">+M27+M37</f>
        <v>0</v>
      </c>
      <c r="T26" s="232" t="n">
        <f aca="false">+N27+N37</f>
        <v>0</v>
      </c>
    </row>
    <row r="27" customFormat="false" ht="15" hidden="false" customHeight="false" outlineLevel="0" collapsed="false">
      <c r="B27" s="230" t="s">
        <v>375</v>
      </c>
      <c r="C27" s="28" t="n">
        <v>840.811368564643</v>
      </c>
      <c r="D27" s="278" t="s">
        <v>431</v>
      </c>
      <c r="E27" s="28" t="n">
        <v>594.257557083507</v>
      </c>
      <c r="F27" s="28" t="n">
        <v>879.670264127847</v>
      </c>
      <c r="G27" s="28" t="n">
        <v>1041.45076163627</v>
      </c>
      <c r="H27" s="29" t="n">
        <v>1333.99000872879</v>
      </c>
    </row>
    <row r="28" customFormat="false" ht="15" hidden="false" customHeight="false" outlineLevel="0" collapsed="false">
      <c r="B28" s="286" t="s">
        <v>453</v>
      </c>
      <c r="C28" s="28" t="n">
        <v>759.028812830411</v>
      </c>
      <c r="D28" s="278" t="s">
        <v>431</v>
      </c>
      <c r="E28" s="28" t="n">
        <v>548.436024142143</v>
      </c>
      <c r="F28" s="28" t="n">
        <v>788.227073001713</v>
      </c>
      <c r="G28" s="28" t="n">
        <v>880.754041004694</v>
      </c>
      <c r="H28" s="29" t="n">
        <v>1159.59614503159</v>
      </c>
    </row>
    <row r="29" customFormat="false" ht="15" hidden="false" customHeight="false" outlineLevel="0" collapsed="false">
      <c r="B29" s="286" t="s">
        <v>377</v>
      </c>
      <c r="C29" s="28" t="n">
        <v>702.163521269364</v>
      </c>
      <c r="D29" s="278" t="s">
        <v>431</v>
      </c>
      <c r="E29" s="28" t="n">
        <v>560.378773518064</v>
      </c>
      <c r="F29" s="28" t="n">
        <v>713.621903105885</v>
      </c>
      <c r="G29" s="28" t="n">
        <v>756.153090835741</v>
      </c>
      <c r="H29" s="29" t="n">
        <v>886.808304448522</v>
      </c>
    </row>
    <row r="30" customFormat="false" ht="15" hidden="false" customHeight="false" outlineLevel="0" collapsed="false">
      <c r="B30" s="286" t="s">
        <v>378</v>
      </c>
      <c r="C30" s="28" t="n">
        <v>425.931658136262</v>
      </c>
      <c r="D30" s="278" t="s">
        <v>431</v>
      </c>
      <c r="E30" s="28" t="n">
        <v>464.225940450403</v>
      </c>
      <c r="F30" s="28" t="n">
        <v>422.451913366846</v>
      </c>
      <c r="G30" s="28" t="n">
        <v>337.624282483</v>
      </c>
      <c r="H30" s="29" t="n">
        <v>496.101100940533</v>
      </c>
    </row>
    <row r="31" customFormat="false" ht="15" hidden="false" customHeight="false" outlineLevel="0" collapsed="false">
      <c r="B31" s="286" t="s">
        <v>379</v>
      </c>
      <c r="C31" s="28" t="n">
        <v>97.2437962173427</v>
      </c>
      <c r="D31" s="278" t="s">
        <v>431</v>
      </c>
      <c r="E31" s="28" t="n">
        <v>118.02607966071</v>
      </c>
      <c r="F31" s="28" t="n">
        <v>88.2439542773137</v>
      </c>
      <c r="G31" s="28" t="n">
        <v>68.2120952321818</v>
      </c>
      <c r="H31" s="29" t="n">
        <v>136.713144531391</v>
      </c>
    </row>
    <row r="32" customFormat="false" ht="15" hidden="false" customHeight="false" outlineLevel="0" collapsed="false">
      <c r="B32" s="286" t="s">
        <v>454</v>
      </c>
      <c r="C32" s="28" t="n">
        <v>162.982780899402</v>
      </c>
      <c r="D32" s="278" t="s">
        <v>431</v>
      </c>
      <c r="E32" s="28" t="n">
        <v>203.998499027321</v>
      </c>
      <c r="F32" s="28" t="n">
        <v>142.682862691433</v>
      </c>
      <c r="G32" s="28" t="n">
        <v>145.354660146535</v>
      </c>
      <c r="H32" s="29" t="n">
        <v>143.656065655294</v>
      </c>
    </row>
    <row r="33" customFormat="false" ht="15" hidden="false" customHeight="false" outlineLevel="0" collapsed="false">
      <c r="B33" s="286" t="s">
        <v>381</v>
      </c>
      <c r="C33" s="28" t="n">
        <v>260.51784692845</v>
      </c>
      <c r="D33" s="278" t="s">
        <v>431</v>
      </c>
      <c r="E33" s="28" t="n">
        <v>281.130429084482</v>
      </c>
      <c r="F33" s="28" t="n">
        <v>251.922147872866</v>
      </c>
      <c r="G33" s="28" t="n">
        <v>242.005906773731</v>
      </c>
      <c r="H33" s="29" t="n">
        <v>263.241771035241</v>
      </c>
    </row>
    <row r="34" customFormat="false" ht="15" hidden="false" customHeight="false" outlineLevel="0" collapsed="false">
      <c r="B34" s="286" t="s">
        <v>382</v>
      </c>
      <c r="C34" s="28" t="n">
        <v>38.763985389407</v>
      </c>
      <c r="D34" s="278" t="s">
        <v>431</v>
      </c>
      <c r="E34" s="28" t="n">
        <v>94.3344507688871</v>
      </c>
      <c r="F34" s="28" t="n">
        <v>15.9947985751899</v>
      </c>
      <c r="G34" s="28" t="n">
        <v>11.5561177870936</v>
      </c>
      <c r="H34" s="29" t="n">
        <v>10.6910569315517</v>
      </c>
    </row>
    <row r="35" customFormat="false" ht="15" hidden="false" customHeight="false" outlineLevel="0" collapsed="false">
      <c r="B35" s="286" t="s">
        <v>383</v>
      </c>
      <c r="C35" s="28" t="n">
        <v>190.897937028175</v>
      </c>
      <c r="D35" s="278" t="s">
        <v>431</v>
      </c>
      <c r="E35" s="28" t="n">
        <v>216.249616258912</v>
      </c>
      <c r="F35" s="28" t="n">
        <v>170.931159230125</v>
      </c>
      <c r="G35" s="28" t="n">
        <v>200.053885737943</v>
      </c>
      <c r="H35" s="29" t="n">
        <v>187.486587687129</v>
      </c>
    </row>
    <row r="36" customFormat="false" ht="15" hidden="false" customHeight="false" outlineLevel="0" collapsed="false">
      <c r="B36" s="286" t="s">
        <v>384</v>
      </c>
      <c r="C36" s="28" t="n">
        <v>144.817649377012</v>
      </c>
      <c r="D36" s="278" t="s">
        <v>431</v>
      </c>
      <c r="E36" s="28" t="n">
        <v>175.302628385569</v>
      </c>
      <c r="F36" s="28" t="n">
        <v>152.294623319819</v>
      </c>
      <c r="G36" s="28" t="n">
        <v>130.582463466335</v>
      </c>
      <c r="H36" s="29" t="n">
        <v>130.662651438886</v>
      </c>
    </row>
    <row r="37" customFormat="false" ht="15" hidden="false" customHeight="false" outlineLevel="0" collapsed="false">
      <c r="B37" s="230" t="s">
        <v>455</v>
      </c>
      <c r="C37" s="28" t="n">
        <v>207.886239321665</v>
      </c>
      <c r="D37" s="28" t="n">
        <v>272.559027132401</v>
      </c>
      <c r="E37" s="28" t="n">
        <v>184.679035909341</v>
      </c>
      <c r="F37" s="28" t="n">
        <v>206.033797721354</v>
      </c>
      <c r="G37" s="28" t="n">
        <v>236.987264286179</v>
      </c>
      <c r="H37" s="29" t="n">
        <v>265.333835137116</v>
      </c>
    </row>
    <row r="38" customFormat="false" ht="15" hidden="false" customHeight="false" outlineLevel="0" collapsed="false">
      <c r="B38" s="286" t="s">
        <v>456</v>
      </c>
      <c r="C38" s="28" t="n">
        <v>69.0076025037565</v>
      </c>
      <c r="D38" s="278" t="s">
        <v>431</v>
      </c>
      <c r="E38" s="28" t="n">
        <v>62.3211921089392</v>
      </c>
      <c r="F38" s="28" t="n">
        <v>65.6619389605183</v>
      </c>
      <c r="G38" s="28" t="n">
        <v>71.7353795477698</v>
      </c>
      <c r="H38" s="29" t="n">
        <v>91.3282899181655</v>
      </c>
    </row>
    <row r="39" customFormat="false" ht="15" hidden="false" customHeight="false" outlineLevel="0" collapsed="false">
      <c r="B39" s="286" t="s">
        <v>387</v>
      </c>
      <c r="C39" s="28" t="n">
        <v>25.6910032197536</v>
      </c>
      <c r="D39" s="278" t="s">
        <v>431</v>
      </c>
      <c r="E39" s="28" t="n">
        <v>23.4956606164171</v>
      </c>
      <c r="F39" s="28" t="n">
        <v>25.6545166086762</v>
      </c>
      <c r="G39" s="28" t="n">
        <v>27.4102406187752</v>
      </c>
      <c r="H39" s="29" t="n">
        <v>28.7090149967782</v>
      </c>
    </row>
    <row r="40" customFormat="false" ht="15" hidden="false" customHeight="false" outlineLevel="0" collapsed="false">
      <c r="B40" s="286" t="s">
        <v>388</v>
      </c>
      <c r="C40" s="28" t="n">
        <v>76.2474927086719</v>
      </c>
      <c r="D40" s="28" t="n">
        <v>229.909630161411</v>
      </c>
      <c r="E40" s="28" t="n">
        <v>84.0077170448731</v>
      </c>
      <c r="F40" s="28" t="n">
        <v>73.876668960804</v>
      </c>
      <c r="G40" s="28" t="n">
        <v>70.3857566767679</v>
      </c>
      <c r="H40" s="29" t="n">
        <v>67.2192053729391</v>
      </c>
    </row>
    <row r="41" customFormat="false" ht="15" hidden="false" customHeight="false" outlineLevel="0" collapsed="false">
      <c r="B41" s="286" t="s">
        <v>457</v>
      </c>
      <c r="C41" s="28" t="n">
        <v>130.993070905129</v>
      </c>
      <c r="D41" s="28" t="n">
        <v>42.64939697099</v>
      </c>
      <c r="E41" s="28" t="n">
        <v>120.67505452467</v>
      </c>
      <c r="F41" s="28" t="n">
        <v>132.1903879181</v>
      </c>
      <c r="G41" s="28" t="n">
        <v>141.562247687016</v>
      </c>
      <c r="H41" s="29" t="n">
        <v>143.33153734017</v>
      </c>
    </row>
    <row r="42" customFormat="false" ht="15" hidden="false" customHeight="false" outlineLevel="0" collapsed="false">
      <c r="B42" s="286"/>
      <c r="C42" s="28"/>
      <c r="D42" s="28"/>
      <c r="E42" s="28"/>
      <c r="F42" s="28"/>
      <c r="G42" s="28"/>
      <c r="H42" s="29"/>
    </row>
    <row r="43" customFormat="false" ht="15" hidden="false" customHeight="false" outlineLevel="0" collapsed="false">
      <c r="B43" s="230" t="s">
        <v>229</v>
      </c>
      <c r="C43" s="252"/>
      <c r="D43" s="252"/>
      <c r="E43" s="252"/>
      <c r="F43" s="252"/>
      <c r="G43" s="252"/>
      <c r="H43" s="287"/>
    </row>
    <row r="44" customFormat="false" ht="15" hidden="false" customHeight="false" outlineLevel="0" collapsed="false">
      <c r="B44" s="230" t="s">
        <v>374</v>
      </c>
      <c r="C44" s="28" t="n">
        <v>567.134601158214</v>
      </c>
      <c r="D44" s="28" t="n">
        <v>146.169869657422</v>
      </c>
      <c r="E44" s="28" t="n">
        <v>413.34580044306</v>
      </c>
      <c r="F44" s="28" t="n">
        <v>541.041735364423</v>
      </c>
      <c r="G44" s="28" t="n">
        <v>702.956022290698</v>
      </c>
      <c r="H44" s="29" t="n">
        <v>961.760406799001</v>
      </c>
      <c r="I44" s="232"/>
      <c r="J44" s="232"/>
      <c r="K44" s="232"/>
      <c r="L44" s="232"/>
      <c r="M44" s="232"/>
      <c r="N44" s="232"/>
    </row>
    <row r="45" customFormat="false" ht="15" hidden="false" customHeight="false" outlineLevel="0" collapsed="false">
      <c r="B45" s="230" t="s">
        <v>375</v>
      </c>
      <c r="C45" s="28" t="n">
        <v>428.096534109228</v>
      </c>
      <c r="D45" s="278" t="s">
        <v>431</v>
      </c>
      <c r="E45" s="28" t="n">
        <v>290.474442558657</v>
      </c>
      <c r="F45" s="28" t="n">
        <v>405.365892230921</v>
      </c>
      <c r="G45" s="28" t="n">
        <v>549.147065793096</v>
      </c>
      <c r="H45" s="29" t="n">
        <v>775.807502813067</v>
      </c>
    </row>
    <row r="46" customFormat="false" ht="15" hidden="false" customHeight="false" outlineLevel="0" collapsed="false">
      <c r="B46" s="286" t="s">
        <v>453</v>
      </c>
      <c r="C46" s="28" t="n">
        <v>370.726822255108</v>
      </c>
      <c r="D46" s="278" t="s">
        <v>431</v>
      </c>
      <c r="E46" s="28" t="n">
        <v>251.606394863797</v>
      </c>
      <c r="F46" s="28" t="n">
        <v>346.176388094558</v>
      </c>
      <c r="G46" s="28" t="n">
        <v>462.83230852285</v>
      </c>
      <c r="H46" s="29" t="n">
        <v>682.720257447963</v>
      </c>
    </row>
    <row r="47" customFormat="false" ht="15" hidden="false" customHeight="false" outlineLevel="0" collapsed="false">
      <c r="B47" s="286" t="s">
        <v>377</v>
      </c>
      <c r="C47" s="28" t="n">
        <v>386.023816380218</v>
      </c>
      <c r="D47" s="278" t="s">
        <v>431</v>
      </c>
      <c r="E47" s="28" t="n">
        <v>311.44997316675</v>
      </c>
      <c r="F47" s="28" t="n">
        <v>357.721799960554</v>
      </c>
      <c r="G47" s="28" t="n">
        <v>413.87741878487</v>
      </c>
      <c r="H47" s="29" t="n">
        <v>549.045117456652</v>
      </c>
    </row>
    <row r="48" customFormat="false" ht="14.25" hidden="false" customHeight="true" outlineLevel="0" collapsed="false">
      <c r="B48" s="286" t="s">
        <v>378</v>
      </c>
      <c r="C48" s="28" t="n">
        <v>163.513237838483</v>
      </c>
      <c r="D48" s="278" t="s">
        <v>431</v>
      </c>
      <c r="E48" s="28" t="n">
        <v>164.827766705414</v>
      </c>
      <c r="F48" s="28" t="n">
        <v>155.87240895723</v>
      </c>
      <c r="G48" s="28" t="n">
        <v>155.396662141244</v>
      </c>
      <c r="H48" s="29" t="n">
        <v>212.84147557152</v>
      </c>
    </row>
    <row r="49" customFormat="false" ht="15" hidden="false" customHeight="true" outlineLevel="0" collapsed="false">
      <c r="B49" s="286" t="s">
        <v>379</v>
      </c>
      <c r="C49" s="28" t="n">
        <v>80.3949501596672</v>
      </c>
      <c r="D49" s="278" t="s">
        <v>431</v>
      </c>
      <c r="E49" s="28" t="n">
        <v>103.562614765623</v>
      </c>
      <c r="F49" s="28" t="n">
        <v>71.4716233511074</v>
      </c>
      <c r="G49" s="28" t="n">
        <v>59.3712980746097</v>
      </c>
      <c r="H49" s="29" t="n">
        <v>83.2773261184624</v>
      </c>
    </row>
    <row r="50" customFormat="false" ht="15" hidden="false" customHeight="false" outlineLevel="0" collapsed="false">
      <c r="B50" s="286" t="s">
        <v>454</v>
      </c>
      <c r="C50" s="28" t="n">
        <v>43.9937396031004</v>
      </c>
      <c r="D50" s="278" t="s">
        <v>431</v>
      </c>
      <c r="E50" s="28" t="n">
        <v>56.6406701570774</v>
      </c>
      <c r="F50" s="28" t="n">
        <v>45.0806390616628</v>
      </c>
      <c r="G50" s="28" t="n">
        <v>23.633975120525</v>
      </c>
      <c r="H50" s="29" t="n">
        <v>34.1971887961579</v>
      </c>
    </row>
    <row r="51" customFormat="false" ht="15" hidden="false" customHeight="false" outlineLevel="0" collapsed="false">
      <c r="B51" s="286" t="s">
        <v>381</v>
      </c>
      <c r="C51" s="28" t="n">
        <v>124.999345309947</v>
      </c>
      <c r="D51" s="278" t="s">
        <v>431</v>
      </c>
      <c r="E51" s="28" t="n">
        <v>123.532796364808</v>
      </c>
      <c r="F51" s="28" t="n">
        <v>136.331405491939</v>
      </c>
      <c r="G51" s="28" t="n">
        <v>79.7167275321409</v>
      </c>
      <c r="H51" s="29" t="n">
        <v>155.286577001575</v>
      </c>
    </row>
    <row r="52" customFormat="false" ht="15" hidden="false" customHeight="false" outlineLevel="0" collapsed="false">
      <c r="B52" s="286" t="s">
        <v>382</v>
      </c>
      <c r="C52" s="28" t="n">
        <v>8.821535461723</v>
      </c>
      <c r="D52" s="278" t="s">
        <v>431</v>
      </c>
      <c r="E52" s="28" t="n">
        <v>8.45242042947826</v>
      </c>
      <c r="F52" s="28" t="n">
        <v>11.899325090316</v>
      </c>
      <c r="G52" s="28" t="n">
        <v>2.85618728849127</v>
      </c>
      <c r="H52" s="29" t="n">
        <v>5.02407214539498</v>
      </c>
    </row>
    <row r="53" customFormat="false" ht="15" hidden="false" customHeight="false" outlineLevel="0" collapsed="false">
      <c r="B53" s="286" t="s">
        <v>383</v>
      </c>
      <c r="C53" s="28" t="n">
        <v>83.8594737678791</v>
      </c>
      <c r="D53" s="278" t="s">
        <v>431</v>
      </c>
      <c r="E53" s="28" t="n">
        <v>98.6582661154095</v>
      </c>
      <c r="F53" s="28" t="n">
        <v>74.1419510277025</v>
      </c>
      <c r="G53" s="28" t="n">
        <v>92.4185592572003</v>
      </c>
      <c r="H53" s="29" t="n">
        <v>90.1272388650979</v>
      </c>
    </row>
    <row r="54" customFormat="false" ht="15" hidden="false" customHeight="false" outlineLevel="0" collapsed="false">
      <c r="B54" s="286" t="s">
        <v>384</v>
      </c>
      <c r="C54" s="28" t="n">
        <v>89.0956280159056</v>
      </c>
      <c r="D54" s="278" t="s">
        <v>431</v>
      </c>
      <c r="E54" s="28" t="n">
        <v>89.5731194202316</v>
      </c>
      <c r="F54" s="28" t="n">
        <v>74.0570993758905</v>
      </c>
      <c r="G54" s="28" t="n">
        <v>95.5793163366123</v>
      </c>
      <c r="H54" s="29" t="n">
        <v>105.166780675489</v>
      </c>
    </row>
    <row r="55" customFormat="false" ht="15" hidden="false" customHeight="false" outlineLevel="0" collapsed="false">
      <c r="B55" s="230" t="s">
        <v>455</v>
      </c>
      <c r="C55" s="28" t="n">
        <v>139.540625288052</v>
      </c>
      <c r="D55" s="28" t="n">
        <v>146.169869657422</v>
      </c>
      <c r="E55" s="28" t="n">
        <v>123.293817432246</v>
      </c>
      <c r="F55" s="28" t="n">
        <v>135.876156275386</v>
      </c>
      <c r="G55" s="28" t="n">
        <v>153.808956497603</v>
      </c>
      <c r="H55" s="29" t="n">
        <v>185.952903985934</v>
      </c>
    </row>
    <row r="56" customFormat="false" ht="15" hidden="false" customHeight="false" outlineLevel="0" collapsed="false">
      <c r="B56" s="286" t="s">
        <v>456</v>
      </c>
      <c r="C56" s="28" t="n">
        <v>68.8608355148432</v>
      </c>
      <c r="D56" s="278" t="s">
        <v>431</v>
      </c>
      <c r="E56" s="28" t="n">
        <v>61.5417121381202</v>
      </c>
      <c r="F56" s="28" t="n">
        <v>62.8817617683278</v>
      </c>
      <c r="G56" s="28" t="n">
        <v>69.679250309439</v>
      </c>
      <c r="H56" s="29" t="n">
        <v>95.9246807286478</v>
      </c>
    </row>
    <row r="57" customFormat="false" ht="15" hidden="false" customHeight="false" outlineLevel="0" collapsed="false">
      <c r="B57" s="286" t="s">
        <v>387</v>
      </c>
      <c r="C57" s="28" t="n">
        <v>33.9726868022187</v>
      </c>
      <c r="D57" s="278" t="s">
        <v>431</v>
      </c>
      <c r="E57" s="28" t="n">
        <v>26.8021441945088</v>
      </c>
      <c r="F57" s="28" t="n">
        <v>33.7967108465822</v>
      </c>
      <c r="G57" s="28" t="n">
        <v>37.9007054650274</v>
      </c>
      <c r="H57" s="29" t="n">
        <v>44.9113717132342</v>
      </c>
    </row>
    <row r="58" customFormat="false" ht="15" hidden="false" customHeight="false" outlineLevel="0" collapsed="false">
      <c r="B58" s="286" t="s">
        <v>388</v>
      </c>
      <c r="C58" s="28" t="n">
        <v>46.9608304011518</v>
      </c>
      <c r="D58" s="28" t="n">
        <v>117.282616089658</v>
      </c>
      <c r="E58" s="28" t="n">
        <v>56.8474792825328</v>
      </c>
      <c r="F58" s="28" t="n">
        <v>44.6379254532229</v>
      </c>
      <c r="G58" s="28" t="n">
        <v>40.6696153811958</v>
      </c>
      <c r="H58" s="29" t="n">
        <v>40.1171836440213</v>
      </c>
    </row>
    <row r="59" customFormat="false" ht="15" hidden="false" customHeight="false" outlineLevel="0" collapsed="false">
      <c r="B59" s="288" t="s">
        <v>457</v>
      </c>
      <c r="C59" s="133" t="n">
        <v>57.9741503689234</v>
      </c>
      <c r="D59" s="133" t="n">
        <v>28.8872535677638</v>
      </c>
      <c r="E59" s="133" t="n">
        <v>52.3348792585206</v>
      </c>
      <c r="F59" s="133" t="n">
        <v>58.6086717314899</v>
      </c>
      <c r="G59" s="133" t="n">
        <v>62.0680566693336</v>
      </c>
      <c r="H59" s="189" t="n">
        <v>64.235860242959</v>
      </c>
    </row>
    <row r="61" customFormat="false" ht="15" hidden="false" customHeight="false" outlineLevel="0" collapsed="false">
      <c r="B61" s="289"/>
      <c r="C61" s="289"/>
      <c r="D61" s="289"/>
      <c r="E61" s="289"/>
      <c r="F61" s="289"/>
      <c r="G61" s="289"/>
    </row>
    <row r="62" customFormat="false" ht="15.75" hidden="false" customHeight="true" outlineLevel="0" collapsed="false">
      <c r="B62" s="223" t="s">
        <v>458</v>
      </c>
      <c r="C62" s="223"/>
      <c r="D62" s="223"/>
      <c r="E62" s="223"/>
      <c r="F62" s="223"/>
      <c r="G62" s="223"/>
      <c r="H62" s="223"/>
    </row>
    <row r="63" customFormat="false" ht="15" hidden="false" customHeight="false" outlineLevel="0" collapsed="false">
      <c r="B63" s="223"/>
      <c r="C63" s="223"/>
      <c r="D63" s="223"/>
      <c r="E63" s="223"/>
      <c r="F63" s="223"/>
      <c r="G63" s="223"/>
      <c r="H63" s="223"/>
    </row>
  </sheetData>
  <mergeCells count="7">
    <mergeCell ref="B2:H2"/>
    <mergeCell ref="B3:H3"/>
    <mergeCell ref="B5:B6"/>
    <mergeCell ref="C5:C6"/>
    <mergeCell ref="D5:H5"/>
    <mergeCell ref="B61:G61"/>
    <mergeCell ref="B62:H6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10.42"/>
    <col collapsed="false" customWidth="true" hidden="false" outlineLevel="0" max="4" min="4" style="0" width="15.29"/>
    <col collapsed="false" customWidth="true" hidden="false" outlineLevel="0" max="5" min="5" style="0" width="11.71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0.14"/>
  </cols>
  <sheetData>
    <row r="1" customFormat="false" ht="15" hidden="false" customHeight="false" outlineLevel="0" collapsed="false">
      <c r="F1" s="60"/>
      <c r="G1" s="60"/>
      <c r="H1" s="60"/>
    </row>
    <row r="2" customFormat="false" ht="15" hidden="false" customHeight="false" outlineLevel="0" collapsed="false">
      <c r="A2" s="3" t="s">
        <v>52</v>
      </c>
      <c r="B2" s="6" t="s">
        <v>459</v>
      </c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B3" s="104" t="s">
        <v>460</v>
      </c>
      <c r="C3" s="104"/>
      <c r="D3" s="104"/>
      <c r="E3" s="104"/>
      <c r="F3" s="104"/>
      <c r="G3" s="104"/>
      <c r="H3" s="104"/>
      <c r="I3" s="60"/>
    </row>
    <row r="5" customFormat="false" ht="55.5" hidden="false" customHeight="true" outlineLevel="0" collapsed="false">
      <c r="B5" s="106" t="s">
        <v>461</v>
      </c>
      <c r="C5" s="106" t="s">
        <v>411</v>
      </c>
      <c r="D5" s="106" t="s">
        <v>462</v>
      </c>
      <c r="E5" s="106" t="s">
        <v>253</v>
      </c>
      <c r="F5" s="106" t="s">
        <v>241</v>
      </c>
      <c r="G5" s="106" t="s">
        <v>463</v>
      </c>
      <c r="H5" s="106" t="s">
        <v>464</v>
      </c>
    </row>
    <row r="6" customFormat="false" ht="15" hidden="false" customHeight="false" outlineLevel="0" collapsed="false">
      <c r="B6" s="121" t="s">
        <v>246</v>
      </c>
      <c r="C6" s="122" t="n">
        <v>7912773.90068906</v>
      </c>
      <c r="D6" s="122" t="n">
        <v>2779199821.0902</v>
      </c>
      <c r="E6" s="122" t="n">
        <v>55817.61</v>
      </c>
      <c r="F6" s="122" t="n">
        <v>353.539179710102</v>
      </c>
      <c r="G6" s="168" t="n">
        <v>1</v>
      </c>
      <c r="H6" s="182" t="n">
        <v>1</v>
      </c>
      <c r="I6" s="10"/>
      <c r="K6" s="60"/>
    </row>
    <row r="7" customFormat="false" ht="15" hidden="false" customHeight="false" outlineLevel="0" collapsed="false">
      <c r="B7" s="127" t="s">
        <v>195</v>
      </c>
      <c r="C7" s="28" t="n">
        <v>791121.188176753</v>
      </c>
      <c r="D7" s="28" t="n">
        <v>81289816.6584896</v>
      </c>
      <c r="E7" s="28" t="n">
        <v>600.52</v>
      </c>
      <c r="F7" s="28" t="n">
        <v>104.446745055319</v>
      </c>
      <c r="G7" s="162" t="n">
        <v>0.0999802595279338</v>
      </c>
      <c r="H7" s="163" t="n">
        <v>0.0292493602085085</v>
      </c>
      <c r="I7" s="290"/>
    </row>
    <row r="8" customFormat="false" ht="15" hidden="false" customHeight="false" outlineLevel="0" collapsed="false">
      <c r="B8" s="127" t="s">
        <v>196</v>
      </c>
      <c r="C8" s="28" t="n">
        <v>791600.491032404</v>
      </c>
      <c r="D8" s="28" t="n">
        <v>119530155.791963</v>
      </c>
      <c r="E8" s="28" t="n">
        <v>953.5</v>
      </c>
      <c r="F8" s="28" t="n">
        <v>152.388985930495</v>
      </c>
      <c r="G8" s="162" t="n">
        <v>0.100040832831514</v>
      </c>
      <c r="H8" s="163" t="n">
        <v>0.0430088383299747</v>
      </c>
      <c r="I8" s="290"/>
      <c r="K8" s="60"/>
    </row>
    <row r="9" customFormat="false" ht="15" hidden="false" customHeight="false" outlineLevel="0" collapsed="false">
      <c r="B9" s="127" t="s">
        <v>197</v>
      </c>
      <c r="C9" s="28" t="n">
        <v>790921.778196999</v>
      </c>
      <c r="D9" s="28" t="n">
        <v>143973663.749014</v>
      </c>
      <c r="E9" s="28" t="n">
        <v>1053.33</v>
      </c>
      <c r="F9" s="28" t="n">
        <v>183.087184857504</v>
      </c>
      <c r="G9" s="162" t="n">
        <v>0.0999550585071216</v>
      </c>
      <c r="H9" s="163" t="n">
        <v>0.0518039986389095</v>
      </c>
      <c r="I9" s="291"/>
    </row>
    <row r="10" customFormat="false" ht="15" hidden="false" customHeight="false" outlineLevel="0" collapsed="false">
      <c r="B10" s="127" t="s">
        <v>198</v>
      </c>
      <c r="C10" s="28" t="n">
        <v>791605.062565305</v>
      </c>
      <c r="D10" s="28" t="n">
        <v>165132084.293206</v>
      </c>
      <c r="E10" s="28" t="n">
        <v>1413.56</v>
      </c>
      <c r="F10" s="28" t="n">
        <v>209.888840004871</v>
      </c>
      <c r="G10" s="162" t="n">
        <v>0.100041410572387</v>
      </c>
      <c r="H10" s="163" t="n">
        <v>0.0594171326005735</v>
      </c>
      <c r="I10" s="291"/>
    </row>
    <row r="11" customFormat="false" ht="15" hidden="false" customHeight="false" outlineLevel="0" collapsed="false">
      <c r="B11" s="127" t="s">
        <v>199</v>
      </c>
      <c r="C11" s="28" t="n">
        <v>790967.611696928</v>
      </c>
      <c r="D11" s="28" t="n">
        <v>188691990.346274</v>
      </c>
      <c r="E11" s="28" t="n">
        <v>1436.67</v>
      </c>
      <c r="F11" s="28" t="n">
        <v>240.3935663904</v>
      </c>
      <c r="G11" s="162" t="n">
        <v>0.0999608508500476</v>
      </c>
      <c r="H11" s="163" t="n">
        <v>0.0678943589857657</v>
      </c>
      <c r="I11" s="291"/>
    </row>
    <row r="12" customFormat="false" ht="15" hidden="false" customHeight="false" outlineLevel="0" collapsed="false">
      <c r="B12" s="127" t="s">
        <v>200</v>
      </c>
      <c r="C12" s="28" t="n">
        <v>791351.180766087</v>
      </c>
      <c r="D12" s="28" t="n">
        <v>215946320.153751</v>
      </c>
      <c r="E12" s="28" t="n">
        <v>1944.15</v>
      </c>
      <c r="F12" s="28" t="n">
        <v>274.854627252538</v>
      </c>
      <c r="G12" s="162" t="n">
        <v>0.100009325515692</v>
      </c>
      <c r="H12" s="163" t="n">
        <v>0.0777008974004043</v>
      </c>
      <c r="I12" s="291"/>
    </row>
    <row r="13" customFormat="false" ht="15" hidden="false" customHeight="false" outlineLevel="0" collapsed="false">
      <c r="B13" s="127" t="s">
        <v>201</v>
      </c>
      <c r="C13" s="28" t="n">
        <v>791275.202165869</v>
      </c>
      <c r="D13" s="28" t="n">
        <v>252022553.421159</v>
      </c>
      <c r="E13" s="28" t="n">
        <v>1871.66666666667</v>
      </c>
      <c r="F13" s="28" t="n">
        <v>320.126179955206</v>
      </c>
      <c r="G13" s="162" t="n">
        <v>0.0999997234973394</v>
      </c>
      <c r="H13" s="163" t="n">
        <v>0.0906816960438268</v>
      </c>
      <c r="I13" s="291"/>
    </row>
    <row r="14" customFormat="false" ht="15" hidden="false" customHeight="false" outlineLevel="0" collapsed="false">
      <c r="B14" s="127" t="s">
        <v>202</v>
      </c>
      <c r="C14" s="28" t="n">
        <v>791334.280429476</v>
      </c>
      <c r="D14" s="28" t="n">
        <v>305780201.236564</v>
      </c>
      <c r="E14" s="28" t="n">
        <v>2238.33</v>
      </c>
      <c r="F14" s="28" t="n">
        <v>387.44991924419</v>
      </c>
      <c r="G14" s="162" t="n">
        <v>0.100007189686106</v>
      </c>
      <c r="H14" s="163" t="n">
        <v>0.110024546963527</v>
      </c>
      <c r="I14" s="291"/>
    </row>
    <row r="15" customFormat="false" ht="15" hidden="false" customHeight="false" outlineLevel="0" collapsed="false">
      <c r="B15" s="127" t="s">
        <v>203</v>
      </c>
      <c r="C15" s="28" t="n">
        <v>791352.652307355</v>
      </c>
      <c r="D15" s="28" t="n">
        <v>419662511.123135</v>
      </c>
      <c r="E15" s="28" t="n">
        <v>3162.12666666667</v>
      </c>
      <c r="F15" s="28" t="n">
        <v>531.910577738129</v>
      </c>
      <c r="G15" s="162" t="n">
        <v>0.100009511486034</v>
      </c>
      <c r="H15" s="163" t="n">
        <v>0.151001201114972</v>
      </c>
      <c r="I15" s="291"/>
    </row>
    <row r="16" customFormat="false" ht="15" hidden="false" customHeight="false" outlineLevel="0" collapsed="false">
      <c r="B16" s="132" t="s">
        <v>204</v>
      </c>
      <c r="C16" s="133" t="n">
        <v>791244.453350404</v>
      </c>
      <c r="D16" s="133" t="n">
        <v>887170524.31629</v>
      </c>
      <c r="E16" s="133" t="n">
        <v>55817.61</v>
      </c>
      <c r="F16" s="133" t="n">
        <v>1124.08132161608</v>
      </c>
      <c r="G16" s="165" t="n">
        <v>0.099995837525637</v>
      </c>
      <c r="H16" s="166" t="n">
        <v>0.319217969713412</v>
      </c>
      <c r="I16" s="291"/>
    </row>
    <row r="18" customFormat="false" ht="15" hidden="false" customHeight="false" outlineLevel="0" collapsed="false">
      <c r="B18" s="6" t="s">
        <v>465</v>
      </c>
      <c r="C18" s="6"/>
      <c r="D18" s="6"/>
      <c r="E18" s="6"/>
      <c r="F18" s="6"/>
      <c r="G18" s="6"/>
      <c r="H18" s="6"/>
      <c r="K18" s="149"/>
    </row>
    <row r="19" customFormat="false" ht="29.25" hidden="false" customHeight="true" outlineLevel="0" collapsed="false">
      <c r="B19" s="104" t="s">
        <v>460</v>
      </c>
      <c r="C19" s="104"/>
      <c r="D19" s="104"/>
      <c r="E19" s="104"/>
      <c r="F19" s="104"/>
      <c r="G19" s="104"/>
      <c r="H19" s="104"/>
    </row>
    <row r="21" customFormat="false" ht="75" hidden="false" customHeight="false" outlineLevel="0" collapsed="false">
      <c r="B21" s="106" t="s">
        <v>466</v>
      </c>
      <c r="C21" s="106" t="s">
        <v>411</v>
      </c>
      <c r="D21" s="106" t="s">
        <v>462</v>
      </c>
      <c r="E21" s="106" t="s">
        <v>253</v>
      </c>
      <c r="F21" s="106" t="s">
        <v>241</v>
      </c>
      <c r="G21" s="106" t="s">
        <v>463</v>
      </c>
      <c r="H21" s="106" t="s">
        <v>464</v>
      </c>
    </row>
    <row r="22" customFormat="false" ht="15" hidden="false" customHeight="false" outlineLevel="0" collapsed="false">
      <c r="B22" s="184" t="s">
        <v>227</v>
      </c>
      <c r="C22" s="122" t="n">
        <v>5292110.51279728</v>
      </c>
      <c r="D22" s="122" t="n">
        <v>2241750768.28816</v>
      </c>
      <c r="E22" s="122" t="n">
        <v>55817.61</v>
      </c>
      <c r="F22" s="122" t="n">
        <v>425.730643714161</v>
      </c>
      <c r="G22" s="292" t="n">
        <v>1</v>
      </c>
      <c r="H22" s="293" t="n">
        <v>1</v>
      </c>
    </row>
    <row r="23" customFormat="false" ht="15" hidden="false" customHeight="false" outlineLevel="0" collapsed="false">
      <c r="B23" s="32" t="s">
        <v>195</v>
      </c>
      <c r="C23" s="28" t="n">
        <v>529103.286396212</v>
      </c>
      <c r="D23" s="28" t="n">
        <v>80462376.1566503</v>
      </c>
      <c r="E23" s="28" t="n">
        <v>793.333333333333</v>
      </c>
      <c r="F23" s="28" t="n">
        <v>153.622467439073</v>
      </c>
      <c r="G23" s="162" t="n">
        <v>0.0999796366906444</v>
      </c>
      <c r="H23" s="163" t="n">
        <v>0.0358926501977259</v>
      </c>
    </row>
    <row r="24" customFormat="false" ht="15" hidden="false" customHeight="false" outlineLevel="0" collapsed="false">
      <c r="B24" s="32" t="s">
        <v>196</v>
      </c>
      <c r="C24" s="28" t="n">
        <v>529398.988476195</v>
      </c>
      <c r="D24" s="28" t="n">
        <v>105617524.073743</v>
      </c>
      <c r="E24" s="28" t="n">
        <v>1053.33</v>
      </c>
      <c r="F24" s="28" t="n">
        <v>200.549808901208</v>
      </c>
      <c r="G24" s="162" t="n">
        <v>0.100035512711991</v>
      </c>
      <c r="H24" s="163" t="n">
        <v>0.0471138565302663</v>
      </c>
      <c r="K24" s="149"/>
    </row>
    <row r="25" customFormat="false" ht="15" hidden="false" customHeight="false" outlineLevel="0" collapsed="false">
      <c r="B25" s="32" t="s">
        <v>197</v>
      </c>
      <c r="C25" s="28" t="n">
        <v>529037.985864278</v>
      </c>
      <c r="D25" s="28" t="n">
        <v>122001262.405453</v>
      </c>
      <c r="E25" s="28" t="n">
        <v>1413.56</v>
      </c>
      <c r="F25" s="28" t="n">
        <v>232.166943175938</v>
      </c>
      <c r="G25" s="162" t="n">
        <v>0.0999672974676111</v>
      </c>
      <c r="H25" s="163" t="n">
        <v>0.0544223131898891</v>
      </c>
    </row>
    <row r="26" customFormat="false" ht="15" hidden="false" customHeight="false" outlineLevel="0" collapsed="false">
      <c r="B26" s="32" t="s">
        <v>198</v>
      </c>
      <c r="C26" s="28" t="n">
        <v>529213.208021283</v>
      </c>
      <c r="D26" s="28" t="n">
        <v>135744131.080902</v>
      </c>
      <c r="E26" s="28" t="n">
        <v>1436.67</v>
      </c>
      <c r="F26" s="28" t="n">
        <v>257.923776989808</v>
      </c>
      <c r="G26" s="162" t="n">
        <v>0.100000407539024</v>
      </c>
      <c r="H26" s="163" t="n">
        <v>0.060552730928496</v>
      </c>
    </row>
    <row r="27" customFormat="false" ht="15" hidden="false" customHeight="false" outlineLevel="0" collapsed="false">
      <c r="B27" s="32" t="s">
        <v>199</v>
      </c>
      <c r="C27" s="28" t="n">
        <v>529369.913673237</v>
      </c>
      <c r="D27" s="28" t="n">
        <v>154478120.945588</v>
      </c>
      <c r="E27" s="28" t="n">
        <v>1944.15</v>
      </c>
      <c r="F27" s="28" t="n">
        <v>293.80305637251</v>
      </c>
      <c r="G27" s="162" t="n">
        <v>0.100030018721855</v>
      </c>
      <c r="H27" s="163" t="n">
        <v>0.068909587600387</v>
      </c>
    </row>
    <row r="28" customFormat="false" ht="15" hidden="false" customHeight="false" outlineLevel="0" collapsed="false">
      <c r="B28" s="32" t="s">
        <v>200</v>
      </c>
      <c r="C28" s="28" t="n">
        <v>529106.193907391</v>
      </c>
      <c r="D28" s="28" t="n">
        <v>174141442.405961</v>
      </c>
      <c r="E28" s="28" t="n">
        <v>1871.66666666667</v>
      </c>
      <c r="F28" s="28" t="n">
        <v>330.503104868228</v>
      </c>
      <c r="G28" s="162" t="n">
        <v>0.0999801860954936</v>
      </c>
      <c r="H28" s="163" t="n">
        <v>0.0776810004347352</v>
      </c>
    </row>
    <row r="29" customFormat="false" ht="15" hidden="false" customHeight="false" outlineLevel="0" collapsed="false">
      <c r="B29" s="32" t="s">
        <v>201</v>
      </c>
      <c r="C29" s="28" t="n">
        <v>529250.000356285</v>
      </c>
      <c r="D29" s="28" t="n">
        <v>204147366.155542</v>
      </c>
      <c r="E29" s="28" t="n">
        <v>2238.33</v>
      </c>
      <c r="F29" s="28" t="n">
        <v>387.013938047143</v>
      </c>
      <c r="G29" s="162" t="n">
        <v>0.100007359838095</v>
      </c>
      <c r="H29" s="163" t="n">
        <v>0.091066040455261</v>
      </c>
    </row>
    <row r="30" customFormat="false" ht="15" hidden="false" customHeight="false" outlineLevel="0" collapsed="false">
      <c r="B30" s="32" t="s">
        <v>202</v>
      </c>
      <c r="C30" s="28" t="n">
        <v>529180.749823031</v>
      </c>
      <c r="D30" s="28" t="n">
        <v>245025706.985969</v>
      </c>
      <c r="E30" s="28" t="n">
        <v>2405.16666666667</v>
      </c>
      <c r="F30" s="28" t="n">
        <v>464.335133492029</v>
      </c>
      <c r="G30" s="162" t="n">
        <v>0.0999942742207245</v>
      </c>
      <c r="H30" s="163" t="n">
        <v>0.109301047401034</v>
      </c>
    </row>
    <row r="31" customFormat="false" ht="15" hidden="false" customHeight="false" outlineLevel="0" collapsed="false">
      <c r="B31" s="32" t="s">
        <v>203</v>
      </c>
      <c r="C31" s="28" t="n">
        <v>529431.545788241</v>
      </c>
      <c r="D31" s="28" t="n">
        <v>341790919.093879</v>
      </c>
      <c r="E31" s="28" t="n">
        <v>4029.16</v>
      </c>
      <c r="F31" s="28" t="n">
        <v>648.24521886076</v>
      </c>
      <c r="G31" s="162" t="n">
        <v>0.100041664758886</v>
      </c>
      <c r="H31" s="163" t="n">
        <v>0.152466065331106</v>
      </c>
    </row>
    <row r="32" customFormat="false" ht="15" hidden="false" customHeight="false" outlineLevel="0" collapsed="false">
      <c r="B32" s="50" t="s">
        <v>204</v>
      </c>
      <c r="C32" s="133" t="n">
        <v>529018.640490481</v>
      </c>
      <c r="D32" s="133" t="n">
        <v>678341918.98425</v>
      </c>
      <c r="E32" s="133" t="n">
        <v>55817.61</v>
      </c>
      <c r="F32" s="133" t="n">
        <v>1283.91976045956</v>
      </c>
      <c r="G32" s="165" t="n">
        <v>0.0999636419555521</v>
      </c>
      <c r="H32" s="166" t="n">
        <v>0.302594707931</v>
      </c>
    </row>
    <row r="34" customFormat="false" ht="15" hidden="false" customHeight="false" outlineLevel="0" collapsed="false">
      <c r="B34" s="154" t="s">
        <v>465</v>
      </c>
      <c r="C34" s="154"/>
      <c r="D34" s="154"/>
      <c r="E34" s="154"/>
      <c r="F34" s="154"/>
      <c r="G34" s="154"/>
      <c r="H34" s="154"/>
    </row>
    <row r="35" customFormat="false" ht="29.25" hidden="false" customHeight="true" outlineLevel="0" collapsed="false">
      <c r="B35" s="104" t="s">
        <v>460</v>
      </c>
      <c r="C35" s="104"/>
      <c r="D35" s="104"/>
      <c r="E35" s="104"/>
      <c r="F35" s="104"/>
      <c r="G35" s="104"/>
      <c r="H35" s="104"/>
    </row>
    <row r="37" customFormat="false" ht="75" hidden="false" customHeight="false" outlineLevel="0" collapsed="false">
      <c r="B37" s="106" t="s">
        <v>466</v>
      </c>
      <c r="C37" s="106" t="s">
        <v>411</v>
      </c>
      <c r="D37" s="106" t="s">
        <v>462</v>
      </c>
      <c r="E37" s="106" t="s">
        <v>253</v>
      </c>
      <c r="F37" s="106" t="s">
        <v>241</v>
      </c>
      <c r="G37" s="106" t="s">
        <v>463</v>
      </c>
      <c r="H37" s="106" t="s">
        <v>464</v>
      </c>
    </row>
    <row r="38" customFormat="false" ht="15" hidden="false" customHeight="false" outlineLevel="0" collapsed="false">
      <c r="B38" s="184" t="s">
        <v>229</v>
      </c>
      <c r="C38" s="122" t="n">
        <v>2620663.38789114</v>
      </c>
      <c r="D38" s="122" t="n">
        <v>537449052.80193</v>
      </c>
      <c r="E38" s="122" t="n">
        <v>29285.2</v>
      </c>
      <c r="F38" s="122" t="n">
        <v>207.075551195974</v>
      </c>
      <c r="G38" s="292" t="n">
        <v>1</v>
      </c>
      <c r="H38" s="293" t="n">
        <v>1</v>
      </c>
    </row>
    <row r="39" customFormat="false" ht="15" hidden="false" customHeight="false" outlineLevel="0" collapsed="false">
      <c r="B39" s="32" t="s">
        <v>195</v>
      </c>
      <c r="C39" s="28" t="n">
        <v>261924.800799083</v>
      </c>
      <c r="D39" s="28" t="n">
        <v>19310412.4768882</v>
      </c>
      <c r="E39" s="28" t="n">
        <v>500</v>
      </c>
      <c r="F39" s="28" t="n">
        <v>75.7573313452791</v>
      </c>
      <c r="G39" s="162" t="n">
        <v>0.0999459915414222</v>
      </c>
      <c r="H39" s="163" t="n">
        <v>0.0359297544134007</v>
      </c>
    </row>
    <row r="40" customFormat="false" ht="15" hidden="false" customHeight="false" outlineLevel="0" collapsed="false">
      <c r="B40" s="32" t="s">
        <v>196</v>
      </c>
      <c r="C40" s="28" t="n">
        <v>262160.117126109</v>
      </c>
      <c r="D40" s="28" t="n">
        <v>27763531.0274115</v>
      </c>
      <c r="E40" s="28" t="n">
        <v>510.333333333333</v>
      </c>
      <c r="F40" s="28" t="n">
        <v>107.113179875693</v>
      </c>
      <c r="G40" s="162" t="n">
        <v>0.100035784197783</v>
      </c>
      <c r="H40" s="163" t="n">
        <v>0.0516579774076621</v>
      </c>
    </row>
    <row r="41" customFormat="false" ht="15" hidden="false" customHeight="false" outlineLevel="0" collapsed="false">
      <c r="B41" s="32" t="s">
        <v>197</v>
      </c>
      <c r="C41" s="28" t="n">
        <v>262313.960763299</v>
      </c>
      <c r="D41" s="28" t="n">
        <v>33561407.1079936</v>
      </c>
      <c r="E41" s="28" t="n">
        <v>953.5</v>
      </c>
      <c r="F41" s="28" t="n">
        <v>129.035493217408</v>
      </c>
      <c r="G41" s="162" t="n">
        <v>0.100094488279315</v>
      </c>
      <c r="H41" s="163" t="n">
        <v>0.0624457461279818</v>
      </c>
    </row>
    <row r="42" customFormat="false" ht="15" hidden="false" customHeight="false" outlineLevel="0" collapsed="false">
      <c r="B42" s="32" t="s">
        <v>198</v>
      </c>
      <c r="C42" s="28" t="n">
        <v>261946.145038783</v>
      </c>
      <c r="D42" s="28" t="n">
        <v>36775246.8022748</v>
      </c>
      <c r="E42" s="28" t="n">
        <v>949.833333333333</v>
      </c>
      <c r="F42" s="28" t="n">
        <v>141.557362121864</v>
      </c>
      <c r="G42" s="162" t="n">
        <v>0.0999541361355731</v>
      </c>
      <c r="H42" s="163" t="n">
        <v>0.0684255495670728</v>
      </c>
    </row>
    <row r="43" customFormat="false" ht="15" hidden="false" customHeight="false" outlineLevel="0" collapsed="false">
      <c r="B43" s="32" t="s">
        <v>199</v>
      </c>
      <c r="C43" s="28" t="n">
        <v>261931.471837679</v>
      </c>
      <c r="D43" s="28" t="n">
        <v>41890267.6668133</v>
      </c>
      <c r="E43" s="28" t="n">
        <v>958.283333333333</v>
      </c>
      <c r="F43" s="28" t="n">
        <v>161.188730281438</v>
      </c>
      <c r="G43" s="162" t="n">
        <v>0.0999485370948217</v>
      </c>
      <c r="H43" s="163" t="n">
        <v>0.077942769548896</v>
      </c>
    </row>
    <row r="44" customFormat="false" ht="15" hidden="false" customHeight="false" outlineLevel="0" collapsed="false">
      <c r="B44" s="32" t="s">
        <v>200</v>
      </c>
      <c r="C44" s="28" t="n">
        <v>262411.695270735</v>
      </c>
      <c r="D44" s="28" t="n">
        <v>46100384.5628282</v>
      </c>
      <c r="E44" s="28" t="n">
        <v>938.416666666667</v>
      </c>
      <c r="F44" s="28" t="n">
        <v>176.65402073881</v>
      </c>
      <c r="G44" s="162" t="n">
        <v>0.100131782083581</v>
      </c>
      <c r="H44" s="163" t="n">
        <v>0.0857762876732019</v>
      </c>
    </row>
    <row r="45" customFormat="false" ht="15" hidden="false" customHeight="false" outlineLevel="0" collapsed="false">
      <c r="B45" s="32" t="s">
        <v>201</v>
      </c>
      <c r="C45" s="28" t="n">
        <v>261665.647199455</v>
      </c>
      <c r="D45" s="28" t="n">
        <v>51919075.980819</v>
      </c>
      <c r="E45" s="28" t="n">
        <v>1179.16666666667</v>
      </c>
      <c r="F45" s="28" t="n">
        <v>200.653243040407</v>
      </c>
      <c r="G45" s="162" t="n">
        <v>0.0998471029925055</v>
      </c>
      <c r="H45" s="163" t="n">
        <v>0.0966027862736844</v>
      </c>
    </row>
    <row r="46" customFormat="false" ht="15" hidden="false" customHeight="false" outlineLevel="0" collapsed="false">
      <c r="B46" s="32" t="s">
        <v>202</v>
      </c>
      <c r="C46" s="28" t="n">
        <v>262097.339898997</v>
      </c>
      <c r="D46" s="28" t="n">
        <v>59701044.2496955</v>
      </c>
      <c r="E46" s="28" t="n">
        <v>1324</v>
      </c>
      <c r="F46" s="28" t="n">
        <v>229.861082725154</v>
      </c>
      <c r="G46" s="162" t="n">
        <v>0.100011829489444</v>
      </c>
      <c r="H46" s="163" t="n">
        <v>0.111082239215886</v>
      </c>
    </row>
    <row r="47" customFormat="false" ht="15" hidden="false" customHeight="false" outlineLevel="0" collapsed="false">
      <c r="B47" s="32" t="s">
        <v>203</v>
      </c>
      <c r="C47" s="28" t="n">
        <v>262182.010423612</v>
      </c>
      <c r="D47" s="28" t="n">
        <v>72653721.7576747</v>
      </c>
      <c r="E47" s="28" t="n">
        <v>1638.34</v>
      </c>
      <c r="F47" s="28" t="n">
        <v>278.681018821247</v>
      </c>
      <c r="G47" s="162" t="n">
        <v>0.100044138302932</v>
      </c>
      <c r="H47" s="163" t="n">
        <v>0.135182528239473</v>
      </c>
    </row>
    <row r="48" customFormat="false" ht="15" hidden="false" customHeight="false" outlineLevel="0" collapsed="false">
      <c r="B48" s="50" t="s">
        <v>204</v>
      </c>
      <c r="C48" s="133" t="n">
        <v>262030.199533172</v>
      </c>
      <c r="D48" s="133" t="n">
        <v>147773961.169494</v>
      </c>
      <c r="E48" s="133" t="n">
        <v>29285.2</v>
      </c>
      <c r="F48" s="133" t="n">
        <v>565.287864442926</v>
      </c>
      <c r="G48" s="165" t="n">
        <v>0.0999862098825403</v>
      </c>
      <c r="H48" s="166" t="n">
        <v>0.274954361532673</v>
      </c>
    </row>
    <row r="50" customFormat="false" ht="15" hidden="false" customHeight="false" outlineLevel="0" collapsed="false">
      <c r="B50" s="0" t="s">
        <v>109</v>
      </c>
    </row>
  </sheetData>
  <mergeCells count="6">
    <mergeCell ref="B2:H2"/>
    <mergeCell ref="B3:H3"/>
    <mergeCell ref="B18:H18"/>
    <mergeCell ref="B19:H19"/>
    <mergeCell ref="B34:H34"/>
    <mergeCell ref="B35:H3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A2" s="3" t="s">
        <v>52</v>
      </c>
      <c r="D2" s="0" t="s">
        <v>467</v>
      </c>
    </row>
    <row r="4" customFormat="false" ht="15" hidden="false" customHeight="false" outlineLevel="0" collapsed="false">
      <c r="D4" s="60" t="s">
        <v>468</v>
      </c>
      <c r="E4" s="60"/>
      <c r="F4" s="60"/>
      <c r="G4" s="60"/>
      <c r="H4" s="60"/>
      <c r="I4" s="60"/>
    </row>
    <row r="5" customFormat="false" ht="15" hidden="false" customHeight="false" outlineLevel="0" collapsed="false">
      <c r="D5" s="60" t="s">
        <v>469</v>
      </c>
      <c r="E5" s="60"/>
      <c r="F5" s="60"/>
      <c r="G5" s="60"/>
      <c r="H5" s="60"/>
      <c r="I5" s="60"/>
    </row>
    <row r="6" customFormat="false" ht="15" hidden="false" customHeight="false" outlineLevel="0" collapsed="false">
      <c r="D6" s="60" t="s">
        <v>300</v>
      </c>
      <c r="E6" s="60"/>
      <c r="F6" s="60"/>
      <c r="G6" s="60"/>
      <c r="H6" s="60"/>
      <c r="I6" s="60"/>
    </row>
    <row r="7" customFormat="false" ht="15" hidden="false" customHeight="false" outlineLevel="0" collapsed="false">
      <c r="D7" s="60" t="s">
        <v>470</v>
      </c>
      <c r="E7" s="60"/>
      <c r="F7" s="60"/>
      <c r="G7" s="60"/>
      <c r="H7" s="60"/>
      <c r="I7" s="60"/>
    </row>
    <row r="8" customFormat="false" ht="15" hidden="false" customHeight="false" outlineLevel="0" collapsed="false">
      <c r="D8" s="60" t="s">
        <v>471</v>
      </c>
      <c r="E8" s="60"/>
      <c r="F8" s="60"/>
      <c r="G8" s="60"/>
      <c r="H8" s="60"/>
      <c r="I8" s="60"/>
    </row>
    <row r="9" customFormat="false" ht="15" hidden="false" customHeight="false" outlineLevel="0" collapsed="false">
      <c r="D9" s="60" t="s">
        <v>472</v>
      </c>
      <c r="E9" s="60"/>
      <c r="F9" s="60"/>
      <c r="G9" s="60"/>
      <c r="H9" s="60"/>
      <c r="I9" s="60"/>
    </row>
    <row r="10" customFormat="false" ht="15" hidden="false" customHeight="false" outlineLevel="0" collapsed="false">
      <c r="D10" s="60" t="s">
        <v>473</v>
      </c>
      <c r="E10" s="60"/>
      <c r="F10" s="60"/>
      <c r="G10" s="60"/>
      <c r="H10" s="60"/>
      <c r="I10" s="60"/>
    </row>
    <row r="11" customFormat="false" ht="15" hidden="false" customHeight="false" outlineLevel="0" collapsed="false">
      <c r="D11" s="60"/>
      <c r="E11" s="60"/>
      <c r="F11" s="60"/>
      <c r="G11" s="60"/>
      <c r="H11" s="60"/>
      <c r="I11" s="60"/>
    </row>
    <row r="12" customFormat="false" ht="15" hidden="false" customHeight="false" outlineLevel="0" collapsed="false">
      <c r="D12" s="60" t="s">
        <v>474</v>
      </c>
      <c r="E12" s="60"/>
      <c r="F12" s="60"/>
      <c r="G12" s="60"/>
      <c r="H12" s="60"/>
      <c r="I12" s="60"/>
    </row>
  </sheetData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4"/>
    <col collapsed="false" customWidth="true" hidden="false" outlineLevel="0" max="3" min="3" style="0" width="14.57"/>
    <col collapsed="false" customWidth="true" hidden="false" outlineLevel="0" max="4" min="4" style="0" width="14.71"/>
    <col collapsed="false" customWidth="true" hidden="false" outlineLevel="0" max="5" min="5" style="0" width="13.86"/>
  </cols>
  <sheetData>
    <row r="1" customFormat="false" ht="15" hidden="false" customHeight="false" outlineLevel="0" collapsed="false">
      <c r="B1" s="6" t="s">
        <v>54</v>
      </c>
      <c r="C1" s="6"/>
      <c r="D1" s="6"/>
      <c r="E1" s="6"/>
    </row>
    <row r="2" customFormat="false" ht="15" hidden="false" customHeight="false" outlineLevel="0" collapsed="false">
      <c r="A2" s="3" t="s">
        <v>52</v>
      </c>
      <c r="B2" s="6" t="s">
        <v>55</v>
      </c>
      <c r="C2" s="6"/>
      <c r="D2" s="6"/>
      <c r="E2" s="6"/>
    </row>
    <row r="4" customFormat="false" ht="15" hidden="false" customHeight="true" outlineLevel="0" collapsed="false">
      <c r="B4" s="7" t="s">
        <v>56</v>
      </c>
      <c r="C4" s="7" t="s">
        <v>57</v>
      </c>
      <c r="D4" s="8" t="s">
        <v>58</v>
      </c>
      <c r="E4" s="8"/>
      <c r="F4" s="9"/>
      <c r="G4" s="9"/>
      <c r="H4" s="9"/>
    </row>
    <row r="5" customFormat="false" ht="15" hidden="false" customHeight="true" outlineLevel="0" collapsed="false">
      <c r="B5" s="7"/>
      <c r="C5" s="7"/>
      <c r="D5" s="7" t="s">
        <v>59</v>
      </c>
      <c r="E5" s="7" t="s">
        <v>60</v>
      </c>
      <c r="F5" s="10"/>
      <c r="G5" s="11"/>
      <c r="H5" s="11"/>
      <c r="I5" s="10"/>
      <c r="J5" s="10"/>
      <c r="K5" s="10"/>
      <c r="L5" s="10"/>
    </row>
    <row r="6" customFormat="false" ht="15" hidden="false" customHeight="true" outlineLevel="0" collapsed="false">
      <c r="B6" s="12"/>
      <c r="C6" s="13"/>
      <c r="D6" s="14"/>
      <c r="E6" s="15"/>
      <c r="F6" s="10"/>
      <c r="G6" s="11"/>
      <c r="H6" s="11"/>
      <c r="I6" s="10"/>
      <c r="J6" s="10"/>
      <c r="K6" s="10"/>
      <c r="L6" s="10"/>
    </row>
    <row r="7" customFormat="false" ht="15" hidden="false" customHeight="false" outlineLevel="0" collapsed="false">
      <c r="B7" s="16" t="s">
        <v>61</v>
      </c>
      <c r="C7" s="10"/>
      <c r="D7" s="10"/>
      <c r="E7" s="17"/>
      <c r="F7" s="10"/>
      <c r="G7" s="10"/>
      <c r="H7" s="10"/>
    </row>
    <row r="8" customFormat="false" ht="15" hidden="false" customHeight="false" outlineLevel="0" collapsed="false">
      <c r="B8" s="18" t="s">
        <v>62</v>
      </c>
      <c r="C8" s="19" t="n">
        <v>0.648646761296439</v>
      </c>
      <c r="D8" s="19" t="n">
        <v>0.593650429508266</v>
      </c>
      <c r="E8" s="20" t="n">
        <v>0.765399288334241</v>
      </c>
      <c r="F8" s="10"/>
      <c r="G8" s="10"/>
      <c r="H8" s="10"/>
    </row>
    <row r="9" customFormat="false" ht="15" hidden="false" customHeight="false" outlineLevel="0" collapsed="false">
      <c r="B9" s="18" t="s">
        <v>63</v>
      </c>
      <c r="C9" s="19" t="n">
        <v>0.169893809140955</v>
      </c>
      <c r="D9" s="19" t="n">
        <v>0.233381736199058</v>
      </c>
      <c r="E9" s="20" t="n">
        <v>0.0351143487767036</v>
      </c>
      <c r="F9" s="10"/>
      <c r="G9" s="10"/>
      <c r="H9" s="10"/>
    </row>
    <row r="10" customFormat="false" ht="15" hidden="false" customHeight="false" outlineLevel="0" collapsed="false">
      <c r="B10" s="18" t="s">
        <v>64</v>
      </c>
      <c r="C10" s="19" t="n">
        <v>0.181459429562552</v>
      </c>
      <c r="D10" s="19" t="n">
        <v>0.172967834292608</v>
      </c>
      <c r="E10" s="20" t="n">
        <v>0.199486362889117</v>
      </c>
      <c r="F10" s="10"/>
      <c r="G10" s="10"/>
      <c r="H10" s="10"/>
    </row>
    <row r="11" customFormat="false" ht="15" hidden="false" customHeight="false" outlineLevel="0" collapsed="false">
      <c r="B11" s="18" t="s">
        <v>65</v>
      </c>
      <c r="C11" s="19" t="n">
        <v>0.189436795861787</v>
      </c>
      <c r="D11" s="19" t="n">
        <v>0.146782925971414</v>
      </c>
      <c r="E11" s="20" t="n">
        <v>0.279987327792297</v>
      </c>
      <c r="F11" s="10"/>
      <c r="G11" s="10"/>
      <c r="H11" s="10"/>
    </row>
    <row r="12" customFormat="false" ht="15" hidden="false" customHeight="false" outlineLevel="0" collapsed="false">
      <c r="B12" s="18" t="s">
        <v>66</v>
      </c>
      <c r="C12" s="19" t="n">
        <v>0.133815297902797</v>
      </c>
      <c r="D12" s="19" t="n">
        <v>0.0980653421925676</v>
      </c>
      <c r="E12" s="20" t="n">
        <v>0.209709408199759</v>
      </c>
      <c r="F12" s="10"/>
      <c r="G12" s="10"/>
      <c r="H12" s="10"/>
    </row>
    <row r="13" customFormat="false" ht="15" hidden="false" customHeight="false" outlineLevel="0" collapsed="false">
      <c r="B13" s="18" t="s">
        <v>67</v>
      </c>
      <c r="C13" s="19" t="n">
        <v>0.171</v>
      </c>
      <c r="D13" s="19" t="n">
        <v>0.12</v>
      </c>
      <c r="E13" s="20" t="n">
        <v>0.279</v>
      </c>
      <c r="F13" s="10"/>
      <c r="G13" s="10"/>
      <c r="H13" s="10"/>
    </row>
    <row r="14" customFormat="false" ht="17.25" hidden="false" customHeight="false" outlineLevel="0" collapsed="false">
      <c r="B14" s="18" t="s">
        <v>68</v>
      </c>
      <c r="C14" s="21" t="n">
        <v>0.152932023905279</v>
      </c>
      <c r="D14" s="21" t="n">
        <v>0.136510975761018</v>
      </c>
      <c r="E14" s="22" t="n">
        <v>0.187792510143484</v>
      </c>
      <c r="F14" s="10"/>
      <c r="G14" s="10"/>
      <c r="H14" s="10"/>
    </row>
    <row r="15" customFormat="false" ht="15" hidden="false" customHeight="false" outlineLevel="0" collapsed="false">
      <c r="B15" s="18" t="s">
        <v>69</v>
      </c>
      <c r="C15" s="23" t="n">
        <v>0.737432103096322</v>
      </c>
      <c r="D15" s="23" t="n">
        <v>0.884137039769152</v>
      </c>
      <c r="E15" s="24" t="n">
        <v>0.425990020896186</v>
      </c>
      <c r="F15" s="10"/>
      <c r="G15" s="11"/>
      <c r="H15" s="10"/>
    </row>
    <row r="16" customFormat="false" ht="15" hidden="false" customHeight="false" outlineLevel="0" collapsed="false">
      <c r="B16" s="18" t="s">
        <v>70</v>
      </c>
      <c r="C16" s="19" t="n">
        <v>0.0182631226294332</v>
      </c>
      <c r="D16" s="25" t="n">
        <v>0.00271096309183555</v>
      </c>
      <c r="E16" s="20" t="n">
        <v>0.0512790323796236</v>
      </c>
      <c r="F16" s="10"/>
      <c r="G16" s="10"/>
      <c r="H16" s="10"/>
    </row>
    <row r="17" customFormat="false" ht="15" hidden="false" customHeight="false" outlineLevel="0" collapsed="false">
      <c r="B17" s="18" t="s">
        <v>71</v>
      </c>
      <c r="C17" s="19" t="n">
        <v>0.449245776719089</v>
      </c>
      <c r="D17" s="19" t="n">
        <v>0.272637287969651</v>
      </c>
      <c r="E17" s="20" t="n">
        <v>0.824170552379525</v>
      </c>
      <c r="F17" s="10"/>
      <c r="G17" s="10"/>
      <c r="H17" s="10"/>
    </row>
    <row r="18" customFormat="false" ht="15" hidden="false" customHeight="false" outlineLevel="0" collapsed="false">
      <c r="B18" s="18"/>
      <c r="C18" s="26"/>
      <c r="D18" s="26"/>
      <c r="E18" s="27"/>
      <c r="F18" s="10"/>
      <c r="G18" s="10"/>
      <c r="H18" s="10"/>
    </row>
    <row r="19" customFormat="false" ht="15" hidden="false" customHeight="false" outlineLevel="0" collapsed="false">
      <c r="B19" s="16" t="s">
        <v>72</v>
      </c>
      <c r="C19" s="26"/>
      <c r="D19" s="26"/>
      <c r="E19" s="27"/>
      <c r="F19" s="10"/>
      <c r="G19" s="10"/>
      <c r="H19" s="10"/>
    </row>
    <row r="20" customFormat="false" ht="15" hidden="false" customHeight="false" outlineLevel="0" collapsed="false">
      <c r="B20" s="16" t="s">
        <v>73</v>
      </c>
      <c r="C20" s="26"/>
      <c r="D20" s="26"/>
      <c r="E20" s="27"/>
      <c r="F20" s="10"/>
      <c r="G20" s="10"/>
      <c r="H20" s="10"/>
    </row>
    <row r="21" customFormat="false" ht="15" hidden="false" customHeight="false" outlineLevel="0" collapsed="false">
      <c r="B21" s="18" t="s">
        <v>74</v>
      </c>
      <c r="C21" s="28" t="n">
        <v>3923123.16154608</v>
      </c>
      <c r="D21" s="28" t="n">
        <v>2666885.51016876</v>
      </c>
      <c r="E21" s="29" t="n">
        <v>1256237.65137707</v>
      </c>
      <c r="F21" s="10"/>
      <c r="G21" s="10"/>
      <c r="H21" s="10"/>
    </row>
    <row r="22" customFormat="false" ht="15" hidden="false" customHeight="false" outlineLevel="0" collapsed="false">
      <c r="B22" s="18" t="s">
        <v>75</v>
      </c>
      <c r="C22" s="30" t="n">
        <v>3.88085700424481</v>
      </c>
      <c r="D22" s="30" t="n">
        <v>3.81684739040658</v>
      </c>
      <c r="E22" s="31" t="n">
        <v>4.01674396119885</v>
      </c>
      <c r="F22" s="10"/>
      <c r="G22" s="10"/>
      <c r="H22" s="10"/>
    </row>
    <row r="23" customFormat="false" ht="15" hidden="false" customHeight="false" outlineLevel="0" collapsed="false">
      <c r="B23" s="18" t="s">
        <v>76</v>
      </c>
      <c r="C23" s="19" t="n">
        <v>0.100778842761439</v>
      </c>
      <c r="D23" s="19" t="n">
        <v>0.0981688738566597</v>
      </c>
      <c r="E23" s="20" t="n">
        <v>0.106319584393038</v>
      </c>
      <c r="F23" s="10"/>
      <c r="G23" s="10"/>
      <c r="H23" s="10"/>
    </row>
    <row r="24" customFormat="false" ht="15" hidden="false" customHeight="false" outlineLevel="0" collapsed="false">
      <c r="B24" s="18" t="s">
        <v>77</v>
      </c>
      <c r="C24" s="19" t="n">
        <v>0.152657010602064</v>
      </c>
      <c r="D24" s="19" t="n">
        <v>0.151112613489421</v>
      </c>
      <c r="E24" s="20" t="n">
        <v>0.155935634099124</v>
      </c>
      <c r="F24" s="10"/>
      <c r="G24" s="10"/>
      <c r="H24" s="10"/>
    </row>
    <row r="25" customFormat="false" ht="15" hidden="false" customHeight="false" outlineLevel="0" collapsed="false">
      <c r="B25" s="18" t="s">
        <v>78</v>
      </c>
      <c r="C25" s="19" t="n">
        <v>0.199395840397139</v>
      </c>
      <c r="D25" s="19" t="n">
        <v>0.20738097317761</v>
      </c>
      <c r="E25" s="20" t="n">
        <v>0.182444083788339</v>
      </c>
      <c r="F25" s="10"/>
      <c r="G25" s="10"/>
      <c r="H25" s="10"/>
    </row>
    <row r="26" customFormat="false" ht="15" hidden="false" customHeight="false" outlineLevel="0" collapsed="false">
      <c r="B26" s="18" t="s">
        <v>79</v>
      </c>
      <c r="C26" s="19" t="n">
        <v>0.217589473685462</v>
      </c>
      <c r="D26" s="19" t="n">
        <v>0.230906303662578</v>
      </c>
      <c r="E26" s="20" t="n">
        <v>0.189318978155937</v>
      </c>
      <c r="F26" s="10"/>
      <c r="G26" s="10"/>
      <c r="H26" s="10"/>
    </row>
    <row r="27" customFormat="false" ht="15" hidden="false" customHeight="false" outlineLevel="0" collapsed="false">
      <c r="B27" s="32" t="s">
        <v>80</v>
      </c>
      <c r="C27" s="33" t="n">
        <v>0.161061589317527</v>
      </c>
      <c r="D27" s="33" t="n">
        <v>0.163938066413352</v>
      </c>
      <c r="E27" s="34" t="n">
        <v>0.154955073501237</v>
      </c>
      <c r="F27" s="10"/>
      <c r="G27" s="10"/>
      <c r="H27" s="10"/>
    </row>
    <row r="28" customFormat="false" ht="17.25" hidden="true" customHeight="false" outlineLevel="0" collapsed="false">
      <c r="B28" s="32" t="s">
        <v>81</v>
      </c>
      <c r="C28" s="35" t="n">
        <v>0.161061589317527</v>
      </c>
      <c r="D28" s="35" t="n">
        <v>0.163938066413352</v>
      </c>
      <c r="E28" s="36" t="n">
        <v>0.154955073501237</v>
      </c>
      <c r="F28" s="10"/>
      <c r="G28" s="10"/>
      <c r="H28" s="10"/>
    </row>
    <row r="29" customFormat="false" ht="17.25" hidden="true" customHeight="false" outlineLevel="0" collapsed="false">
      <c r="B29" s="32" t="s">
        <v>82</v>
      </c>
      <c r="C29" s="35" t="n">
        <v>0.161061589317527</v>
      </c>
      <c r="D29" s="35" t="n">
        <v>0.163938066413352</v>
      </c>
      <c r="E29" s="36" t="n">
        <v>0.154955073501237</v>
      </c>
      <c r="F29" s="10"/>
      <c r="G29" s="10"/>
      <c r="H29" s="10"/>
    </row>
    <row r="30" customFormat="false" ht="17.25" hidden="true" customHeight="false" outlineLevel="0" collapsed="false">
      <c r="B30" s="32" t="s">
        <v>83</v>
      </c>
      <c r="C30" s="35"/>
      <c r="D30" s="35"/>
      <c r="E30" s="36"/>
      <c r="F30" s="10"/>
      <c r="G30" s="10"/>
      <c r="H30" s="10"/>
    </row>
    <row r="31" customFormat="false" ht="15" hidden="false" customHeight="false" outlineLevel="0" collapsed="false">
      <c r="B31" s="32" t="s">
        <v>84</v>
      </c>
      <c r="C31" s="33" t="n">
        <v>0.168517243236281</v>
      </c>
      <c r="D31" s="33" t="n">
        <v>0.148493169400303</v>
      </c>
      <c r="E31" s="34" t="n">
        <v>0.211026646062428</v>
      </c>
      <c r="F31" s="10"/>
      <c r="G31" s="10"/>
      <c r="H31" s="10"/>
    </row>
    <row r="32" customFormat="false" ht="15" hidden="false" customHeight="false" outlineLevel="0" collapsed="false">
      <c r="B32" s="32"/>
      <c r="C32" s="35"/>
      <c r="D32" s="26"/>
      <c r="E32" s="27"/>
      <c r="F32" s="10"/>
      <c r="G32" s="10"/>
      <c r="H32" s="10"/>
    </row>
    <row r="33" customFormat="false" ht="15" hidden="false" customHeight="false" outlineLevel="0" collapsed="false">
      <c r="B33" s="16" t="s">
        <v>85</v>
      </c>
      <c r="C33" s="35"/>
      <c r="D33" s="26"/>
      <c r="E33" s="27"/>
      <c r="F33" s="10"/>
      <c r="G33" s="10"/>
      <c r="H33" s="10"/>
    </row>
    <row r="34" customFormat="false" ht="15" hidden="false" customHeight="false" outlineLevel="0" collapsed="false">
      <c r="B34" s="18" t="s">
        <v>86</v>
      </c>
      <c r="C34" s="19" t="n">
        <v>0.368261884233669</v>
      </c>
      <c r="D34" s="19" t="n">
        <v>0.470737300629786</v>
      </c>
      <c r="E34" s="20" t="n">
        <v>0.150715305498637</v>
      </c>
      <c r="F34" s="10"/>
      <c r="G34" s="10"/>
      <c r="H34" s="10"/>
    </row>
    <row r="35" customFormat="false" ht="15" hidden="false" customHeight="false" outlineLevel="0" collapsed="false">
      <c r="B35" s="18" t="s">
        <v>87</v>
      </c>
      <c r="C35" s="19" t="n">
        <v>0.845530225102263</v>
      </c>
      <c r="D35" s="19" t="n">
        <v>0.895955163478699</v>
      </c>
      <c r="E35" s="20" t="n">
        <v>0.738482376822949</v>
      </c>
      <c r="F35" s="10"/>
      <c r="G35" s="10"/>
      <c r="H35" s="10"/>
    </row>
    <row r="36" customFormat="false" ht="15" hidden="false" customHeight="false" outlineLevel="0" collapsed="false">
      <c r="B36" s="18" t="s">
        <v>88</v>
      </c>
      <c r="C36" s="23" t="n">
        <v>0.209486795683666</v>
      </c>
      <c r="D36" s="23" t="n">
        <v>0.251660822047948</v>
      </c>
      <c r="E36" s="24" t="n">
        <v>0.119954930679447</v>
      </c>
      <c r="F36" s="11"/>
      <c r="G36" s="11"/>
      <c r="H36" s="10"/>
    </row>
    <row r="37" customFormat="false" ht="15" hidden="false" customHeight="false" outlineLevel="0" collapsed="false">
      <c r="B37" s="18" t="s">
        <v>89</v>
      </c>
      <c r="C37" s="19" t="n">
        <v>0.285026483932445</v>
      </c>
      <c r="D37" s="19" t="n">
        <v>0.37121518240132</v>
      </c>
      <c r="E37" s="20" t="n">
        <v>0.10205521982895</v>
      </c>
      <c r="F37" s="10"/>
      <c r="G37" s="10"/>
      <c r="H37" s="10"/>
    </row>
    <row r="38" customFormat="false" ht="15" hidden="false" customHeight="false" outlineLevel="0" collapsed="false">
      <c r="B38" s="18" t="s">
        <v>90</v>
      </c>
      <c r="C38" s="19" t="n">
        <v>0.119490242969887</v>
      </c>
      <c r="D38" s="19" t="n">
        <v>0.16527012730492</v>
      </c>
      <c r="E38" s="20" t="n">
        <v>0.0223034486906118</v>
      </c>
      <c r="F38" s="10"/>
      <c r="G38" s="10"/>
      <c r="H38" s="10"/>
    </row>
    <row r="39" customFormat="false" ht="17.25" hidden="false" customHeight="false" outlineLevel="0" collapsed="false">
      <c r="B39" s="32" t="s">
        <v>91</v>
      </c>
      <c r="C39" s="19" t="n">
        <v>0.0682942867273253</v>
      </c>
      <c r="D39" s="19" t="n">
        <v>0.0850167724484355</v>
      </c>
      <c r="E39" s="20" t="n">
        <v>0.0326247294470983</v>
      </c>
      <c r="F39" s="10"/>
      <c r="G39" s="10"/>
      <c r="H39" s="10"/>
    </row>
    <row r="40" customFormat="false" ht="15" hidden="false" customHeight="false" outlineLevel="0" collapsed="false">
      <c r="B40" s="18" t="s">
        <v>92</v>
      </c>
      <c r="C40" s="19" t="n">
        <v>0.781216580620921</v>
      </c>
      <c r="D40" s="19" t="n">
        <v>0.969996842932797</v>
      </c>
      <c r="E40" s="20" t="n">
        <v>0.380452166647585</v>
      </c>
      <c r="F40" s="10"/>
      <c r="G40" s="10"/>
      <c r="H40" s="10"/>
    </row>
    <row r="41" customFormat="false" ht="15" hidden="false" customHeight="false" outlineLevel="0" collapsed="false">
      <c r="B41" s="18"/>
      <c r="C41" s="35"/>
      <c r="D41" s="26"/>
      <c r="E41" s="27"/>
      <c r="F41" s="10"/>
      <c r="G41" s="10"/>
      <c r="H41" s="10"/>
    </row>
    <row r="42" customFormat="false" ht="15" hidden="false" customHeight="false" outlineLevel="0" collapsed="false">
      <c r="B42" s="16" t="s">
        <v>93</v>
      </c>
      <c r="C42" s="26"/>
      <c r="D42" s="26"/>
      <c r="E42" s="27"/>
      <c r="F42" s="10"/>
      <c r="G42" s="10"/>
      <c r="H42" s="10"/>
    </row>
    <row r="43" customFormat="false" ht="15" hidden="false" customHeight="false" outlineLevel="0" collapsed="false">
      <c r="B43" s="18" t="s">
        <v>94</v>
      </c>
      <c r="C43" s="37" t="n">
        <v>2.01757176295102</v>
      </c>
      <c r="D43" s="37" t="n">
        <v>1.98467261542712</v>
      </c>
      <c r="E43" s="38" t="n">
        <v>2.087447931249</v>
      </c>
      <c r="F43" s="10"/>
      <c r="G43" s="10"/>
      <c r="H43" s="10"/>
    </row>
    <row r="44" customFormat="false" ht="15" hidden="false" customHeight="false" outlineLevel="0" collapsed="false">
      <c r="B44" s="18" t="s">
        <v>95</v>
      </c>
      <c r="C44" s="19" t="n">
        <v>0.316372739618975</v>
      </c>
      <c r="D44" s="19" t="n">
        <v>0.338765691857806</v>
      </c>
      <c r="E44" s="20" t="n">
        <v>0.268811212433831</v>
      </c>
      <c r="F44" s="10"/>
      <c r="G44" s="10"/>
      <c r="H44" s="10"/>
    </row>
    <row r="45" customFormat="false" ht="15" hidden="false" customHeight="false" outlineLevel="0" collapsed="false">
      <c r="B45" s="18" t="s">
        <v>96</v>
      </c>
      <c r="C45" s="19" t="n">
        <v>0.458263853648438</v>
      </c>
      <c r="D45" s="19" t="n">
        <v>0.440596399599975</v>
      </c>
      <c r="E45" s="20" t="n">
        <v>0.495788655517361</v>
      </c>
      <c r="F45" s="10"/>
      <c r="G45" s="10"/>
      <c r="H45" s="10"/>
    </row>
    <row r="46" customFormat="false" ht="15" hidden="false" customHeight="false" outlineLevel="0" collapsed="false">
      <c r="B46" s="18" t="s">
        <v>97</v>
      </c>
      <c r="C46" s="19" t="n">
        <v>0.146069928226095</v>
      </c>
      <c r="D46" s="19" t="n">
        <v>0.145074990552091</v>
      </c>
      <c r="E46" s="20" t="n">
        <v>0.148183126822045</v>
      </c>
      <c r="F46" s="10"/>
      <c r="G46" s="10"/>
      <c r="H46" s="10"/>
    </row>
    <row r="47" customFormat="false" ht="15" hidden="false" customHeight="false" outlineLevel="0" collapsed="false">
      <c r="B47" s="18" t="s">
        <v>98</v>
      </c>
      <c r="C47" s="19" t="n">
        <v>0.0792934785063853</v>
      </c>
      <c r="D47" s="19" t="n">
        <v>0.0755629179900256</v>
      </c>
      <c r="E47" s="20" t="n">
        <v>0.0872170052268928</v>
      </c>
      <c r="F47" s="10"/>
      <c r="G47" s="10"/>
      <c r="H47" s="10"/>
    </row>
    <row r="48" customFormat="false" ht="17.25" hidden="false" customHeight="false" outlineLevel="0" collapsed="false">
      <c r="B48" s="18" t="s">
        <v>99</v>
      </c>
      <c r="C48" s="39" t="n">
        <v>1.09180784851302</v>
      </c>
      <c r="D48" s="39" t="n">
        <v>1.11303255362769</v>
      </c>
      <c r="E48" s="40" t="n">
        <v>1.04672762065632</v>
      </c>
      <c r="F48" s="10"/>
      <c r="G48" s="10"/>
      <c r="H48" s="10"/>
    </row>
    <row r="49" customFormat="false" ht="15" hidden="false" customHeight="false" outlineLevel="0" collapsed="false">
      <c r="B49" s="41"/>
      <c r="C49" s="26"/>
      <c r="D49" s="26"/>
      <c r="E49" s="27"/>
      <c r="F49" s="10"/>
      <c r="G49" s="10"/>
      <c r="H49" s="10"/>
    </row>
    <row r="50" customFormat="false" ht="15" hidden="false" customHeight="false" outlineLevel="0" collapsed="false">
      <c r="B50" s="16" t="s">
        <v>100</v>
      </c>
      <c r="C50" s="26"/>
      <c r="D50" s="26"/>
      <c r="E50" s="27"/>
      <c r="F50" s="10"/>
      <c r="G50" s="10"/>
      <c r="H50" s="10"/>
    </row>
    <row r="51" customFormat="false" ht="15" hidden="false" customHeight="false" outlineLevel="0" collapsed="false">
      <c r="B51" s="32" t="s">
        <v>101</v>
      </c>
      <c r="C51" s="42" t="n">
        <v>892.88952416555</v>
      </c>
      <c r="D51" s="28" t="n">
        <v>1046.33653111165</v>
      </c>
      <c r="E51" s="43" t="n">
        <v>567.134601158214</v>
      </c>
      <c r="F51" s="10"/>
      <c r="G51" s="10"/>
      <c r="H51" s="10"/>
    </row>
    <row r="52" customFormat="false" ht="15" hidden="false" customHeight="false" outlineLevel="0" collapsed="false">
      <c r="B52" s="32" t="s">
        <v>102</v>
      </c>
      <c r="C52" s="44" t="n">
        <v>230.075347581459</v>
      </c>
      <c r="D52" s="44" t="n">
        <v>274.136328777924</v>
      </c>
      <c r="E52" s="45" t="n">
        <v>141.19261935454</v>
      </c>
      <c r="F52" s="10"/>
      <c r="G52" s="10"/>
      <c r="H52" s="10"/>
    </row>
    <row r="53" customFormat="false" ht="15" hidden="false" customHeight="false" outlineLevel="0" collapsed="false">
      <c r="B53" s="32" t="s">
        <v>103</v>
      </c>
      <c r="C53" s="46" t="n">
        <v>0.206603823812685</v>
      </c>
      <c r="D53" s="46" t="n">
        <v>0.196637478294466</v>
      </c>
      <c r="E53" s="47" t="n">
        <v>0.245638784750052</v>
      </c>
      <c r="F53" s="10"/>
      <c r="G53" s="10"/>
      <c r="H53" s="10"/>
    </row>
    <row r="54" customFormat="false" ht="15" hidden="false" customHeight="false" outlineLevel="0" collapsed="false">
      <c r="B54" s="32" t="s">
        <v>104</v>
      </c>
      <c r="C54" s="48" t="n">
        <v>0.4506654</v>
      </c>
      <c r="D54" s="48" t="n">
        <v>0.43642</v>
      </c>
      <c r="E54" s="49" t="n">
        <v>0.3879539</v>
      </c>
      <c r="F54" s="10"/>
      <c r="G54" s="11"/>
      <c r="H54" s="11"/>
    </row>
    <row r="55" customFormat="false" ht="15" hidden="false" customHeight="false" outlineLevel="0" collapsed="false">
      <c r="B55" s="18"/>
      <c r="C55" s="26"/>
      <c r="D55" s="26"/>
      <c r="E55" s="27"/>
      <c r="F55" s="10"/>
      <c r="G55" s="10"/>
      <c r="H55" s="10"/>
    </row>
    <row r="56" customFormat="false" ht="15" hidden="false" customHeight="false" outlineLevel="0" collapsed="false">
      <c r="B56" s="16" t="s">
        <v>105</v>
      </c>
      <c r="C56" s="26"/>
      <c r="D56" s="26"/>
      <c r="E56" s="27"/>
      <c r="F56" s="10"/>
      <c r="G56" s="10"/>
      <c r="H56" s="10"/>
    </row>
    <row r="57" customFormat="false" ht="15" hidden="false" customHeight="false" outlineLevel="0" collapsed="false">
      <c r="B57" s="32" t="s">
        <v>106</v>
      </c>
      <c r="C57" s="44" t="n">
        <v>809.646847828304</v>
      </c>
      <c r="D57" s="44" t="n">
        <v>943.186597004397</v>
      </c>
      <c r="E57" s="45" t="n">
        <v>526.153337091075</v>
      </c>
      <c r="F57" s="10"/>
      <c r="G57" s="11"/>
      <c r="H57" s="11"/>
    </row>
    <row r="58" customFormat="false" ht="15" hidden="false" customHeight="false" outlineLevel="0" collapsed="false">
      <c r="B58" s="32" t="s">
        <v>107</v>
      </c>
      <c r="C58" s="44" t="n">
        <v>208.625787279133</v>
      </c>
      <c r="D58" s="44" t="n">
        <v>247.111424830614</v>
      </c>
      <c r="E58" s="45" t="n">
        <v>130.990011355871</v>
      </c>
      <c r="F58" s="10"/>
      <c r="G58" s="11"/>
      <c r="H58" s="11"/>
    </row>
    <row r="59" customFormat="false" ht="17.25" hidden="false" customHeight="false" outlineLevel="0" collapsed="false">
      <c r="B59" s="50" t="s">
        <v>108</v>
      </c>
      <c r="C59" s="51" t="n">
        <v>0.24419419415177</v>
      </c>
      <c r="D59" s="51" t="n">
        <v>0.225567598649526</v>
      </c>
      <c r="E59" s="52" t="n">
        <v>0.319583652903463</v>
      </c>
      <c r="F59" s="10"/>
      <c r="G59" s="11"/>
      <c r="H59" s="11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B61" s="0" t="s">
        <v>109</v>
      </c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</row>
    <row r="63" customFormat="false" ht="17.25" hidden="false" customHeight="false" outlineLevel="0" collapsed="false">
      <c r="B63" s="4"/>
    </row>
    <row r="64" customFormat="false" ht="17.25" hidden="false" customHeight="false" outlineLevel="0" collapsed="false">
      <c r="B64" s="53" t="s">
        <v>110</v>
      </c>
    </row>
    <row r="65" customFormat="false" ht="17.25" hidden="false" customHeight="false" outlineLevel="0" collapsed="false">
      <c r="B65" s="53" t="s">
        <v>111</v>
      </c>
    </row>
    <row r="66" customFormat="false" ht="38.25" hidden="false" customHeight="true" outlineLevel="0" collapsed="false">
      <c r="B66" s="54" t="s">
        <v>112</v>
      </c>
      <c r="C66" s="54"/>
      <c r="D66" s="54"/>
      <c r="E66" s="54"/>
    </row>
    <row r="67" s="4" customFormat="true" ht="17.25" hidden="false" customHeight="false" outlineLevel="0" collapsed="false"/>
    <row r="68" s="4" customFormat="true" ht="17.25" hidden="false" customHeight="false" outlineLevel="0" collapsed="false"/>
    <row r="69" s="4" customFormat="true" ht="17.25" hidden="false" customHeight="false" outlineLevel="0" collapsed="false"/>
    <row r="70" s="4" customFormat="true" ht="17.25" hidden="false" customHeight="false" outlineLevel="0" collapsed="false"/>
    <row r="71" s="4" customFormat="true" ht="17.25" hidden="false" customHeight="false" outlineLevel="0" collapsed="false"/>
    <row r="72" s="4" customFormat="true" ht="17.25" hidden="false" customHeight="false" outlineLevel="0" collapsed="false">
      <c r="B72" s="55"/>
    </row>
    <row r="73" s="4" customFormat="true" ht="17.25" hidden="false" customHeight="false" outlineLevel="0" collapsed="false">
      <c r="B73" s="55"/>
    </row>
    <row r="74" customFormat="false" ht="17.25" hidden="false" customHeight="false" outlineLevel="0" collapsed="false">
      <c r="B74" s="4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7"/>
    </row>
    <row r="79" customFormat="false" ht="17.25" hidden="false" customHeight="false" outlineLevel="0" collapsed="false">
      <c r="B79" s="4"/>
    </row>
    <row r="80" customFormat="false" ht="17.25" hidden="false" customHeight="false" outlineLevel="0" collapsed="false">
      <c r="B80" s="4"/>
    </row>
    <row r="81" customFormat="false" ht="17.25" hidden="false" customHeight="false" outlineLevel="0" collapsed="false">
      <c r="B81" s="4"/>
    </row>
    <row r="82" customFormat="false" ht="17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7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7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7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7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7.25" hidden="false" customHeight="false" outlineLevel="0" collapsed="false">
      <c r="B87" s="55"/>
      <c r="C87" s="4"/>
      <c r="D87" s="4"/>
      <c r="E87" s="4"/>
      <c r="F87" s="4"/>
      <c r="G87" s="4"/>
      <c r="H87" s="4"/>
      <c r="I87" s="4"/>
      <c r="J87" s="4"/>
    </row>
    <row r="88" customFormat="false" ht="17.25" hidden="false" customHeight="false" outlineLevel="0" collapsed="false"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B89" s="55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</sheetData>
  <mergeCells count="6">
    <mergeCell ref="B1:E1"/>
    <mergeCell ref="B2:E2"/>
    <mergeCell ref="B4:B5"/>
    <mergeCell ref="C4:C5"/>
    <mergeCell ref="D4:E4"/>
    <mergeCell ref="B66:E66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5" min="5" style="0" width="15.42"/>
    <col collapsed="false" customWidth="true" hidden="false" outlineLevel="0" max="6" min="6" style="0" width="13.15"/>
    <col collapsed="false" customWidth="true" hidden="false" outlineLevel="0" max="7" min="7" style="0" width="13.29"/>
    <col collapsed="false" customWidth="true" hidden="false" outlineLevel="0" max="8" min="8" style="0" width="15.85"/>
  </cols>
  <sheetData>
    <row r="1" customFormat="false" ht="15" hidden="false" customHeight="false" outlineLevel="0" collapsed="false">
      <c r="D1" s="60"/>
      <c r="F1" s="60"/>
    </row>
    <row r="2" customFormat="false" ht="15" hidden="false" customHeight="true" outlineLevel="0" collapsed="false">
      <c r="A2" s="3" t="s">
        <v>52</v>
      </c>
      <c r="B2" s="104" t="s">
        <v>475</v>
      </c>
      <c r="C2" s="104"/>
      <c r="D2" s="104"/>
      <c r="E2" s="104"/>
      <c r="F2" s="104"/>
      <c r="G2" s="104"/>
      <c r="H2" s="104"/>
    </row>
    <row r="3" customFormat="false" ht="30.75" hidden="false" customHeight="true" outlineLevel="0" collapsed="false">
      <c r="B3" s="104" t="s">
        <v>476</v>
      </c>
      <c r="C3" s="104"/>
      <c r="D3" s="104"/>
      <c r="E3" s="104"/>
      <c r="F3" s="104"/>
      <c r="G3" s="104"/>
      <c r="H3" s="104"/>
    </row>
    <row r="5" customFormat="false" ht="15" hidden="false" customHeight="true" outlineLevel="0" collapsed="false">
      <c r="B5" s="106" t="s">
        <v>477</v>
      </c>
      <c r="C5" s="106" t="s">
        <v>74</v>
      </c>
      <c r="D5" s="105" t="s">
        <v>478</v>
      </c>
      <c r="E5" s="105"/>
      <c r="F5" s="105"/>
      <c r="G5" s="105"/>
      <c r="H5" s="105"/>
    </row>
    <row r="6" customFormat="false" ht="42" hidden="false" customHeight="true" outlineLevel="0" collapsed="false">
      <c r="B6" s="106"/>
      <c r="C6" s="106"/>
      <c r="D6" s="106" t="s">
        <v>479</v>
      </c>
      <c r="E6" s="106" t="s">
        <v>480</v>
      </c>
      <c r="F6" s="106" t="s">
        <v>481</v>
      </c>
      <c r="G6" s="106" t="s">
        <v>482</v>
      </c>
      <c r="H6" s="106" t="s">
        <v>483</v>
      </c>
    </row>
    <row r="7" customFormat="false" ht="15" hidden="false" customHeight="true" outlineLevel="0" collapsed="false">
      <c r="B7" s="121" t="s">
        <v>246</v>
      </c>
      <c r="C7" s="122" t="n">
        <v>3923123.1615458</v>
      </c>
      <c r="D7" s="122" t="n">
        <v>240744.428439851</v>
      </c>
      <c r="E7" s="122" t="n">
        <v>1409753.01522668</v>
      </c>
      <c r="F7" s="122" t="n">
        <v>1443976.62097208</v>
      </c>
      <c r="G7" s="122" t="n">
        <v>496660.412724592</v>
      </c>
      <c r="H7" s="185" t="n">
        <v>331988.684182473</v>
      </c>
      <c r="I7" s="60"/>
      <c r="J7" s="60"/>
    </row>
    <row r="8" customFormat="false" ht="15" hidden="false" customHeight="true" outlineLevel="0" collapsed="false">
      <c r="B8" s="207"/>
      <c r="C8" s="28"/>
      <c r="D8" s="28"/>
      <c r="E8" s="28"/>
      <c r="F8" s="28"/>
      <c r="G8" s="28"/>
      <c r="H8" s="29"/>
      <c r="I8" s="60"/>
    </row>
    <row r="9" customFormat="false" ht="15" hidden="false" customHeight="false" outlineLevel="0" collapsed="false">
      <c r="B9" s="208" t="s">
        <v>316</v>
      </c>
      <c r="C9" s="28" t="n">
        <v>851270.878492187</v>
      </c>
      <c r="D9" s="28" t="n">
        <v>116890.311412952</v>
      </c>
      <c r="E9" s="28" t="n">
        <v>403527.741394069</v>
      </c>
      <c r="F9" s="28" t="n">
        <v>228400.854468717</v>
      </c>
      <c r="G9" s="28" t="n">
        <v>61918.1422238451</v>
      </c>
      <c r="H9" s="29" t="n">
        <v>40533.8289926059</v>
      </c>
    </row>
    <row r="10" customFormat="false" ht="15" hidden="false" customHeight="false" outlineLevel="0" collapsed="false">
      <c r="B10" s="208" t="s">
        <v>317</v>
      </c>
      <c r="C10" s="28" t="n">
        <v>1276728.80382503</v>
      </c>
      <c r="D10" s="28" t="n">
        <v>62479.5963506393</v>
      </c>
      <c r="E10" s="28" t="n">
        <v>561955.195902543</v>
      </c>
      <c r="F10" s="28" t="n">
        <v>447498.508038884</v>
      </c>
      <c r="G10" s="28" t="n">
        <v>126321.775531498</v>
      </c>
      <c r="H10" s="29" t="n">
        <v>78473.7280014842</v>
      </c>
    </row>
    <row r="11" customFormat="false" ht="15" hidden="false" customHeight="false" outlineLevel="0" collapsed="false">
      <c r="B11" s="208" t="s">
        <v>318</v>
      </c>
      <c r="C11" s="28" t="n">
        <v>730936.199539628</v>
      </c>
      <c r="D11" s="28" t="n">
        <v>27833.9642201896</v>
      </c>
      <c r="E11" s="28" t="n">
        <v>202100.089789192</v>
      </c>
      <c r="F11" s="28" t="n">
        <v>318899.815324426</v>
      </c>
      <c r="G11" s="28" t="n">
        <v>116996.631803085</v>
      </c>
      <c r="H11" s="29" t="n">
        <v>65105.6984027339</v>
      </c>
    </row>
    <row r="12" customFormat="false" ht="15" hidden="false" customHeight="false" outlineLevel="0" collapsed="false">
      <c r="B12" s="208" t="s">
        <v>319</v>
      </c>
      <c r="C12" s="28" t="n">
        <v>397305.181807788</v>
      </c>
      <c r="D12" s="28" t="n">
        <v>14119.2886148878</v>
      </c>
      <c r="E12" s="28" t="n">
        <v>92909.7705679662</v>
      </c>
      <c r="F12" s="28" t="n">
        <v>157402.499257926</v>
      </c>
      <c r="G12" s="28" t="n">
        <v>75937.2887315083</v>
      </c>
      <c r="H12" s="29" t="n">
        <v>56936.3346355005</v>
      </c>
    </row>
    <row r="13" customFormat="false" ht="15" hidden="false" customHeight="false" outlineLevel="0" collapsed="false">
      <c r="B13" s="208" t="s">
        <v>320</v>
      </c>
      <c r="C13" s="28" t="n">
        <v>212765.562573801</v>
      </c>
      <c r="D13" s="28" t="n">
        <v>6617.68662348228</v>
      </c>
      <c r="E13" s="28" t="n">
        <v>57312.3781971504</v>
      </c>
      <c r="F13" s="28" t="n">
        <v>82531.8356917463</v>
      </c>
      <c r="G13" s="28" t="n">
        <v>35020.9868933127</v>
      </c>
      <c r="H13" s="29" t="n">
        <v>31282.6751681091</v>
      </c>
    </row>
    <row r="14" customFormat="false" ht="15" hidden="false" customHeight="false" outlineLevel="0" collapsed="false">
      <c r="B14" s="208" t="s">
        <v>321</v>
      </c>
      <c r="C14" s="28" t="n">
        <v>137698.730774459</v>
      </c>
      <c r="D14" s="28" t="n">
        <v>3866.82156673913</v>
      </c>
      <c r="E14" s="28" t="n">
        <v>32341.1492592158</v>
      </c>
      <c r="F14" s="28" t="n">
        <v>59537.3157909822</v>
      </c>
      <c r="G14" s="28" t="n">
        <v>23050.2294125859</v>
      </c>
      <c r="H14" s="29" t="n">
        <v>18903.2147449361</v>
      </c>
    </row>
    <row r="15" customFormat="false" ht="15" hidden="false" customHeight="false" outlineLevel="0" collapsed="false">
      <c r="B15" s="208" t="s">
        <v>322</v>
      </c>
      <c r="C15" s="28" t="n">
        <v>86821.472915148</v>
      </c>
      <c r="D15" s="28" t="n">
        <v>2251.76326928088</v>
      </c>
      <c r="E15" s="28" t="n">
        <v>21009.8088773289</v>
      </c>
      <c r="F15" s="28" t="n">
        <v>37400.7827735871</v>
      </c>
      <c r="G15" s="28" t="n">
        <v>13350.0924049145</v>
      </c>
      <c r="H15" s="29" t="n">
        <v>12809.0255900368</v>
      </c>
    </row>
    <row r="16" customFormat="false" ht="15" hidden="false" customHeight="false" outlineLevel="0" collapsed="false">
      <c r="B16" s="208" t="s">
        <v>323</v>
      </c>
      <c r="C16" s="28" t="n">
        <v>55960.4620956079</v>
      </c>
      <c r="D16" s="28" t="n">
        <v>1704.30547627263</v>
      </c>
      <c r="E16" s="28" t="n">
        <v>9645.58408165741</v>
      </c>
      <c r="F16" s="28" t="n">
        <v>26453.4755929919</v>
      </c>
      <c r="G16" s="28" t="n">
        <v>10260.72533115</v>
      </c>
      <c r="H16" s="29" t="n">
        <v>7896.37161353594</v>
      </c>
    </row>
    <row r="17" customFormat="false" ht="15" hidden="false" customHeight="false" outlineLevel="0" collapsed="false">
      <c r="B17" s="208" t="s">
        <v>324</v>
      </c>
      <c r="C17" s="28" t="n">
        <v>38525.4370818295</v>
      </c>
      <c r="D17" s="28" t="n">
        <v>1410.84246510181</v>
      </c>
      <c r="E17" s="28" t="n">
        <v>7111.39232869234</v>
      </c>
      <c r="F17" s="28" t="n">
        <v>20421.5626072367</v>
      </c>
      <c r="G17" s="28" t="n">
        <v>6328.11600129972</v>
      </c>
      <c r="H17" s="29" t="n">
        <v>3253.52367949894</v>
      </c>
    </row>
    <row r="18" customFormat="false" ht="15" hidden="false" customHeight="false" outlineLevel="0" collapsed="false">
      <c r="B18" s="208" t="s">
        <v>325</v>
      </c>
      <c r="C18" s="28" t="n">
        <v>32679.6986376871</v>
      </c>
      <c r="D18" s="28" t="n">
        <v>607.830544581729</v>
      </c>
      <c r="E18" s="28" t="n">
        <v>5899.84502185429</v>
      </c>
      <c r="F18" s="28" t="n">
        <v>17016.0393245185</v>
      </c>
      <c r="G18" s="28" t="n">
        <v>5917.56270000128</v>
      </c>
      <c r="H18" s="29" t="n">
        <v>3238.42104673138</v>
      </c>
    </row>
    <row r="19" customFormat="false" ht="30" hidden="false" customHeight="false" outlineLevel="0" collapsed="false">
      <c r="B19" s="208" t="s">
        <v>326</v>
      </c>
      <c r="C19" s="28" t="n">
        <v>36855.1437092074</v>
      </c>
      <c r="D19" s="28" t="n">
        <v>60.4312094758585</v>
      </c>
      <c r="E19" s="28" t="n">
        <v>7320.37199860889</v>
      </c>
      <c r="F19" s="28" t="n">
        <v>17082.2843882526</v>
      </c>
      <c r="G19" s="28" t="n">
        <v>8238.09435623495</v>
      </c>
      <c r="H19" s="29" t="n">
        <v>4153.96175663511</v>
      </c>
    </row>
    <row r="20" customFormat="false" ht="18.75" hidden="false" customHeight="true" outlineLevel="0" collapsed="false">
      <c r="B20" s="208" t="s">
        <v>327</v>
      </c>
      <c r="C20" s="28" t="n">
        <v>31453.5678108881</v>
      </c>
      <c r="D20" s="28" t="n">
        <v>790.50813369474</v>
      </c>
      <c r="E20" s="28" t="n">
        <v>4015.32862106286</v>
      </c>
      <c r="F20" s="28" t="n">
        <v>17036.8731132561</v>
      </c>
      <c r="G20" s="28" t="n">
        <v>6342.07222199733</v>
      </c>
      <c r="H20" s="29" t="n">
        <v>3268.78572087713</v>
      </c>
    </row>
    <row r="21" customFormat="false" ht="16.5" hidden="false" customHeight="true" outlineLevel="0" collapsed="false">
      <c r="B21" s="208" t="s">
        <v>328</v>
      </c>
      <c r="C21" s="28" t="n">
        <v>19591.745999984</v>
      </c>
      <c r="D21" s="28" t="n">
        <v>46.8160937640402</v>
      </c>
      <c r="E21" s="28" t="n">
        <v>2810.89237359407</v>
      </c>
      <c r="F21" s="28" t="n">
        <v>8466.12016846908</v>
      </c>
      <c r="G21" s="28" t="n">
        <v>4169.24198917033</v>
      </c>
      <c r="H21" s="29" t="n">
        <v>4098.67537498654</v>
      </c>
    </row>
    <row r="22" customFormat="false" ht="15" hidden="false" customHeight="false" outlineLevel="0" collapsed="false">
      <c r="B22" s="208" t="s">
        <v>329</v>
      </c>
      <c r="C22" s="28" t="n">
        <v>13021.6559798765</v>
      </c>
      <c r="D22" s="28" t="n">
        <v>565.063128064377</v>
      </c>
      <c r="E22" s="28" t="n">
        <v>1784.04584188997</v>
      </c>
      <c r="F22" s="28" t="n">
        <v>5828.65443112666</v>
      </c>
      <c r="G22" s="28" t="n">
        <v>2809.45312399231</v>
      </c>
      <c r="H22" s="29" t="n">
        <v>2034.43945480321</v>
      </c>
    </row>
    <row r="23" customFormat="false" ht="15" hidden="false" customHeight="false" outlineLevel="0" collapsed="false">
      <c r="B23" s="208" t="s">
        <v>330</v>
      </c>
      <c r="C23" s="28" t="n">
        <v>1508.62030262647</v>
      </c>
      <c r="D23" s="28" t="n">
        <v>1499.1993307258</v>
      </c>
      <c r="E23" s="278" t="n">
        <v>9.4209719006743</v>
      </c>
      <c r="F23" s="278" t="n">
        <v>0</v>
      </c>
      <c r="G23" s="278" t="n">
        <v>0</v>
      </c>
      <c r="H23" s="283" t="n">
        <v>0</v>
      </c>
    </row>
    <row r="24" customFormat="false" ht="15" hidden="false" customHeight="false" outlineLevel="0" collapsed="false">
      <c r="B24" s="208"/>
      <c r="C24" s="28"/>
      <c r="D24" s="28"/>
      <c r="E24" s="28"/>
      <c r="F24" s="28"/>
      <c r="G24" s="28"/>
      <c r="H24" s="29"/>
    </row>
    <row r="25" customFormat="false" ht="14.25" hidden="false" customHeight="true" outlineLevel="0" collapsed="false">
      <c r="B25" s="207" t="s">
        <v>227</v>
      </c>
      <c r="C25" s="28" t="n">
        <v>2666885.5101684</v>
      </c>
      <c r="D25" s="28" t="n">
        <v>197005.953500804</v>
      </c>
      <c r="E25" s="28" t="n">
        <v>1026613.71368945</v>
      </c>
      <c r="F25" s="28" t="n">
        <v>978081.881010904</v>
      </c>
      <c r="G25" s="28" t="n">
        <v>306665.727070334</v>
      </c>
      <c r="H25" s="29" t="n">
        <v>158518.234897083</v>
      </c>
    </row>
    <row r="26" customFormat="false" ht="15" hidden="false" customHeight="false" outlineLevel="0" collapsed="false">
      <c r="B26" s="208" t="s">
        <v>316</v>
      </c>
      <c r="C26" s="28" t="n">
        <v>362049.513442396</v>
      </c>
      <c r="D26" s="28" t="n">
        <v>80551.1712789793</v>
      </c>
      <c r="E26" s="28" t="n">
        <v>200167.362744382</v>
      </c>
      <c r="F26" s="28" t="n">
        <v>64177.4231889023</v>
      </c>
      <c r="G26" s="28" t="n">
        <v>12725.0939335114</v>
      </c>
      <c r="H26" s="29" t="n">
        <v>4428.46229662473</v>
      </c>
    </row>
    <row r="27" customFormat="false" ht="15" hidden="false" customHeight="false" outlineLevel="0" collapsed="false">
      <c r="B27" s="208" t="s">
        <v>317</v>
      </c>
      <c r="C27" s="28" t="n">
        <v>819290.413735304</v>
      </c>
      <c r="D27" s="28" t="n">
        <v>57294.6622958607</v>
      </c>
      <c r="E27" s="28" t="n">
        <v>421673.235671907</v>
      </c>
      <c r="F27" s="28" t="n">
        <v>266282.371609321</v>
      </c>
      <c r="G27" s="28" t="n">
        <v>53262.6053849112</v>
      </c>
      <c r="H27" s="29" t="n">
        <v>20777.5387732976</v>
      </c>
    </row>
    <row r="28" customFormat="false" ht="15" hidden="false" customHeight="false" outlineLevel="0" collapsed="false">
      <c r="B28" s="208" t="s">
        <v>318</v>
      </c>
      <c r="C28" s="28" t="n">
        <v>554713.382828383</v>
      </c>
      <c r="D28" s="28" t="n">
        <v>27323.4504027226</v>
      </c>
      <c r="E28" s="28" t="n">
        <v>180113.821310708</v>
      </c>
      <c r="F28" s="28" t="n">
        <v>243654.347491082</v>
      </c>
      <c r="G28" s="28" t="n">
        <v>75735.394807333</v>
      </c>
      <c r="H28" s="29" t="n">
        <v>27886.3688165393</v>
      </c>
    </row>
    <row r="29" customFormat="false" ht="15" hidden="false" customHeight="false" outlineLevel="0" collapsed="false">
      <c r="B29" s="208" t="s">
        <v>319</v>
      </c>
      <c r="C29" s="28" t="n">
        <v>333118.265023478</v>
      </c>
      <c r="D29" s="28" t="n">
        <v>13797.2334366395</v>
      </c>
      <c r="E29" s="28" t="n">
        <v>84811.5128409681</v>
      </c>
      <c r="F29" s="28" t="n">
        <v>135864.525738055</v>
      </c>
      <c r="G29" s="28" t="n">
        <v>62183.9453660112</v>
      </c>
      <c r="H29" s="29" t="n">
        <v>36461.0476418056</v>
      </c>
    </row>
    <row r="30" customFormat="false" ht="15" hidden="false" customHeight="false" outlineLevel="0" collapsed="false">
      <c r="B30" s="208" t="s">
        <v>320</v>
      </c>
      <c r="C30" s="28" t="n">
        <v>185024.202052536</v>
      </c>
      <c r="D30" s="28" t="n">
        <v>6504.02008998288</v>
      </c>
      <c r="E30" s="28" t="n">
        <v>53987.4082025124</v>
      </c>
      <c r="F30" s="28" t="n">
        <v>74404.2236948207</v>
      </c>
      <c r="G30" s="28" t="n">
        <v>29206.5411967281</v>
      </c>
      <c r="H30" s="29" t="n">
        <v>20922.008868492</v>
      </c>
    </row>
    <row r="31" customFormat="false" ht="15" hidden="false" customHeight="false" outlineLevel="0" collapsed="false">
      <c r="B31" s="208" t="s">
        <v>321</v>
      </c>
      <c r="C31" s="28" t="n">
        <v>121641.607926954</v>
      </c>
      <c r="D31" s="28" t="n">
        <v>3749.72779558138</v>
      </c>
      <c r="E31" s="28" t="n">
        <v>29056.1811726849</v>
      </c>
      <c r="F31" s="28" t="n">
        <v>53836.1852495853</v>
      </c>
      <c r="G31" s="28" t="n">
        <v>20392.3963711563</v>
      </c>
      <c r="H31" s="29" t="n">
        <v>14607.1173379461</v>
      </c>
    </row>
    <row r="32" customFormat="false" ht="15" hidden="false" customHeight="false" outlineLevel="0" collapsed="false">
      <c r="B32" s="208" t="s">
        <v>322</v>
      </c>
      <c r="C32" s="28" t="n">
        <v>79899.3655448724</v>
      </c>
      <c r="D32" s="28" t="n">
        <v>2251.76326928088</v>
      </c>
      <c r="E32" s="28" t="n">
        <v>20082.9969771111</v>
      </c>
      <c r="F32" s="28" t="n">
        <v>34819.9577827496</v>
      </c>
      <c r="G32" s="28" t="n">
        <v>12366.7051209602</v>
      </c>
      <c r="H32" s="29" t="n">
        <v>10377.9423947708</v>
      </c>
    </row>
    <row r="33" customFormat="false" ht="15" hidden="false" customHeight="false" outlineLevel="0" collapsed="false">
      <c r="B33" s="208" t="s">
        <v>323</v>
      </c>
      <c r="C33" s="28" t="n">
        <v>50569.6354506761</v>
      </c>
      <c r="D33" s="28" t="n">
        <v>1473.70684613862</v>
      </c>
      <c r="E33" s="28" t="n">
        <v>9186.02967516229</v>
      </c>
      <c r="F33" s="28" t="n">
        <v>24137.3285544897</v>
      </c>
      <c r="G33" s="28" t="n">
        <v>9492.23632679794</v>
      </c>
      <c r="H33" s="29" t="n">
        <v>6280.33404808758</v>
      </c>
    </row>
    <row r="34" customFormat="false" ht="15" hidden="false" customHeight="false" outlineLevel="0" collapsed="false">
      <c r="B34" s="208" t="s">
        <v>324</v>
      </c>
      <c r="C34" s="28" t="n">
        <v>35086.6208376454</v>
      </c>
      <c r="D34" s="28" t="n">
        <v>1393.28982262176</v>
      </c>
      <c r="E34" s="28" t="n">
        <v>6415.52925674616</v>
      </c>
      <c r="F34" s="28" t="n">
        <v>19216.1983399069</v>
      </c>
      <c r="G34" s="28" t="n">
        <v>6025.24527687026</v>
      </c>
      <c r="H34" s="29" t="n">
        <v>2036.35814150033</v>
      </c>
    </row>
    <row r="35" customFormat="false" ht="15" hidden="false" customHeight="false" outlineLevel="0" collapsed="false">
      <c r="B35" s="208" t="s">
        <v>325</v>
      </c>
      <c r="C35" s="28" t="n">
        <v>30051.4025918456</v>
      </c>
      <c r="D35" s="28" t="n">
        <v>503.636222207278</v>
      </c>
      <c r="E35" s="28" t="n">
        <v>5540.27495232875</v>
      </c>
      <c r="F35" s="28" t="n">
        <v>15690.4370863912</v>
      </c>
      <c r="G35" s="28" t="n">
        <v>5571.64547731669</v>
      </c>
      <c r="H35" s="29" t="n">
        <v>2745.40885360174</v>
      </c>
    </row>
    <row r="36" customFormat="false" ht="30" hidden="false" customHeight="false" outlineLevel="0" collapsed="false">
      <c r="B36" s="208" t="s">
        <v>326</v>
      </c>
      <c r="C36" s="28" t="n">
        <v>35336.5934272133</v>
      </c>
      <c r="D36" s="28" t="n">
        <v>60.4312094758585</v>
      </c>
      <c r="E36" s="28" t="n">
        <v>7306.99037065631</v>
      </c>
      <c r="F36" s="28" t="n">
        <v>16467.780876776</v>
      </c>
      <c r="G36" s="28" t="n">
        <v>7872.21636200885</v>
      </c>
      <c r="H36" s="29" t="n">
        <v>3629.17460829625</v>
      </c>
    </row>
    <row r="37" customFormat="false" ht="18" hidden="false" customHeight="true" outlineLevel="0" collapsed="false">
      <c r="B37" s="208" t="s">
        <v>327</v>
      </c>
      <c r="C37" s="28" t="n">
        <v>29012.3249337341</v>
      </c>
      <c r="D37" s="28" t="n">
        <v>790.50813369474</v>
      </c>
      <c r="E37" s="28" t="n">
        <v>3911.13429868841</v>
      </c>
      <c r="F37" s="28" t="n">
        <v>15795.4288292736</v>
      </c>
      <c r="G37" s="28" t="n">
        <v>5756.39994576791</v>
      </c>
      <c r="H37" s="29" t="n">
        <v>2758.8537263095</v>
      </c>
    </row>
    <row r="38" customFormat="false" ht="15.75" hidden="false" customHeight="true" outlineLevel="0" collapsed="false">
      <c r="B38" s="208" t="s">
        <v>328</v>
      </c>
      <c r="C38" s="28" t="n">
        <v>18159.1163416455</v>
      </c>
      <c r="D38" s="28" t="n">
        <v>46.8160937640402</v>
      </c>
      <c r="E38" s="28" t="n">
        <v>2581.15102974571</v>
      </c>
      <c r="F38" s="28" t="n">
        <v>8059.32552953376</v>
      </c>
      <c r="G38" s="28" t="n">
        <v>3517.85838653479</v>
      </c>
      <c r="H38" s="29" t="n">
        <v>3953.96530206724</v>
      </c>
    </row>
    <row r="39" customFormat="false" ht="15" hidden="false" customHeight="false" outlineLevel="0" collapsed="false">
      <c r="B39" s="208" t="s">
        <v>329</v>
      </c>
      <c r="C39" s="28" t="n">
        <v>12223.1715841812</v>
      </c>
      <c r="D39" s="28" t="n">
        <v>565.063128064377</v>
      </c>
      <c r="E39" s="28" t="n">
        <v>1770.66421393739</v>
      </c>
      <c r="F39" s="28" t="n">
        <v>5676.34704000815</v>
      </c>
      <c r="G39" s="28" t="n">
        <v>2557.44311442686</v>
      </c>
      <c r="H39" s="29" t="n">
        <v>1653.65408774446</v>
      </c>
    </row>
    <row r="40" customFormat="false" ht="15" hidden="false" customHeight="false" outlineLevel="0" collapsed="false">
      <c r="B40" s="208" t="s">
        <v>330</v>
      </c>
      <c r="C40" s="28" t="n">
        <v>709.894447690494</v>
      </c>
      <c r="D40" s="28" t="n">
        <v>700.47347578982</v>
      </c>
      <c r="E40" s="278" t="n">
        <v>9.4209719006743</v>
      </c>
      <c r="F40" s="278" t="n">
        <v>0</v>
      </c>
      <c r="G40" s="278" t="n">
        <v>0</v>
      </c>
      <c r="H40" s="283" t="n">
        <v>0</v>
      </c>
    </row>
    <row r="41" customFormat="false" ht="15" hidden="false" customHeight="false" outlineLevel="0" collapsed="false">
      <c r="B41" s="208"/>
      <c r="C41" s="28"/>
      <c r="D41" s="28"/>
      <c r="E41" s="28"/>
      <c r="F41" s="28"/>
      <c r="G41" s="28"/>
      <c r="H41" s="29"/>
    </row>
    <row r="42" customFormat="false" ht="15" hidden="false" customHeight="true" outlineLevel="0" collapsed="false">
      <c r="B42" s="207" t="s">
        <v>229</v>
      </c>
      <c r="C42" s="28" t="n">
        <v>1256237.65137718</v>
      </c>
      <c r="D42" s="28" t="n">
        <v>43738.4749390478</v>
      </c>
      <c r="E42" s="28" t="n">
        <v>383139.301537289</v>
      </c>
      <c r="F42" s="28" t="n">
        <v>465894.739961234</v>
      </c>
      <c r="G42" s="28" t="n">
        <v>189994.685654259</v>
      </c>
      <c r="H42" s="29" t="n">
        <v>173470.449285392</v>
      </c>
    </row>
    <row r="43" customFormat="false" ht="15" hidden="false" customHeight="false" outlineLevel="0" collapsed="false">
      <c r="B43" s="208" t="s">
        <v>316</v>
      </c>
      <c r="C43" s="28" t="n">
        <v>489221.365049801</v>
      </c>
      <c r="D43" s="28" t="n">
        <v>36339.1401339721</v>
      </c>
      <c r="E43" s="28" t="n">
        <v>203360.378649687</v>
      </c>
      <c r="F43" s="28" t="n">
        <v>164223.431279816</v>
      </c>
      <c r="G43" s="28" t="n">
        <v>49193.0482903337</v>
      </c>
      <c r="H43" s="29" t="n">
        <v>36105.3666959811</v>
      </c>
    </row>
    <row r="44" customFormat="false" ht="15" hidden="false" customHeight="false" outlineLevel="0" collapsed="false">
      <c r="B44" s="208" t="s">
        <v>317</v>
      </c>
      <c r="C44" s="28" t="n">
        <v>457438.390089755</v>
      </c>
      <c r="D44" s="28" t="n">
        <v>5184.93405477867</v>
      </c>
      <c r="E44" s="28" t="n">
        <v>140281.960230633</v>
      </c>
      <c r="F44" s="28" t="n">
        <v>181216.136429561</v>
      </c>
      <c r="G44" s="28" t="n">
        <v>73059.1701465859</v>
      </c>
      <c r="H44" s="29" t="n">
        <v>57696.1892281865</v>
      </c>
    </row>
    <row r="45" customFormat="false" ht="15" hidden="false" customHeight="false" outlineLevel="0" collapsed="false">
      <c r="B45" s="208" t="s">
        <v>318</v>
      </c>
      <c r="C45" s="28" t="n">
        <v>176222.816711241</v>
      </c>
      <c r="D45" s="28" t="n">
        <v>510.513817467021</v>
      </c>
      <c r="E45" s="28" t="n">
        <v>21986.2684784844</v>
      </c>
      <c r="F45" s="28" t="n">
        <v>75245.4678333432</v>
      </c>
      <c r="G45" s="28" t="n">
        <v>41261.2369957515</v>
      </c>
      <c r="H45" s="29" t="n">
        <v>37219.3295861947</v>
      </c>
    </row>
    <row r="46" customFormat="false" ht="15" hidden="false" customHeight="false" outlineLevel="0" collapsed="false">
      <c r="B46" s="208" t="s">
        <v>319</v>
      </c>
      <c r="C46" s="28" t="n">
        <v>64186.9167843093</v>
      </c>
      <c r="D46" s="28" t="n">
        <v>322.055178248303</v>
      </c>
      <c r="E46" s="28" t="n">
        <v>8098.25772699803</v>
      </c>
      <c r="F46" s="28" t="n">
        <v>21537.973519871</v>
      </c>
      <c r="G46" s="28" t="n">
        <v>13753.3433654969</v>
      </c>
      <c r="H46" s="29" t="n">
        <v>20475.2869936951</v>
      </c>
    </row>
    <row r="47" customFormat="false" ht="15" hidden="false" customHeight="false" outlineLevel="0" collapsed="false">
      <c r="B47" s="208" t="s">
        <v>320</v>
      </c>
      <c r="C47" s="28" t="n">
        <v>27741.3605212647</v>
      </c>
      <c r="D47" s="28" t="n">
        <v>113.666533499401</v>
      </c>
      <c r="E47" s="28" t="n">
        <v>3324.96999463798</v>
      </c>
      <c r="F47" s="28" t="n">
        <v>8127.61199692557</v>
      </c>
      <c r="G47" s="28" t="n">
        <v>5814.44569658461</v>
      </c>
      <c r="H47" s="29" t="n">
        <v>10360.6662996172</v>
      </c>
    </row>
    <row r="48" customFormat="false" ht="15" hidden="false" customHeight="false" outlineLevel="0" collapsed="false">
      <c r="B48" s="208" t="s">
        <v>321</v>
      </c>
      <c r="C48" s="28" t="n">
        <v>16057.1228475053</v>
      </c>
      <c r="D48" s="28" t="n">
        <v>117.093771157752</v>
      </c>
      <c r="E48" s="28" t="n">
        <v>3284.96808653088</v>
      </c>
      <c r="F48" s="28" t="n">
        <v>5701.13054139698</v>
      </c>
      <c r="G48" s="28" t="n">
        <v>2657.83304142962</v>
      </c>
      <c r="H48" s="29" t="n">
        <v>4296.09740699004</v>
      </c>
    </row>
    <row r="49" customFormat="false" ht="15" hidden="false" customHeight="false" outlineLevel="0" collapsed="false">
      <c r="B49" s="208" t="s">
        <v>322</v>
      </c>
      <c r="C49" s="28" t="n">
        <v>6922.1073702756</v>
      </c>
      <c r="D49" s="28" t="n">
        <v>0</v>
      </c>
      <c r="E49" s="28" t="n">
        <v>926.81190021774</v>
      </c>
      <c r="F49" s="28" t="n">
        <v>2580.82499083747</v>
      </c>
      <c r="G49" s="28" t="n">
        <v>983.387283954357</v>
      </c>
      <c r="H49" s="29" t="n">
        <v>2431.08319526603</v>
      </c>
    </row>
    <row r="50" customFormat="false" ht="15" hidden="false" customHeight="false" outlineLevel="0" collapsed="false">
      <c r="B50" s="208" t="s">
        <v>323</v>
      </c>
      <c r="C50" s="28" t="n">
        <v>5390.82664493179</v>
      </c>
      <c r="D50" s="28" t="n">
        <v>230.598630134003</v>
      </c>
      <c r="E50" s="28" t="n">
        <v>459.554406495118</v>
      </c>
      <c r="F50" s="28" t="n">
        <v>2316.14703850222</v>
      </c>
      <c r="G50" s="28" t="n">
        <v>768.48900435209</v>
      </c>
      <c r="H50" s="29" t="n">
        <v>1616.03756544836</v>
      </c>
    </row>
    <row r="51" customFormat="false" ht="15" hidden="false" customHeight="false" outlineLevel="0" collapsed="false">
      <c r="B51" s="208" t="s">
        <v>324</v>
      </c>
      <c r="C51" s="28" t="n">
        <v>3438.81624418408</v>
      </c>
      <c r="D51" s="28" t="n">
        <v>17.5526424800555</v>
      </c>
      <c r="E51" s="28" t="n">
        <v>695.863071946174</v>
      </c>
      <c r="F51" s="28" t="n">
        <v>1205.36426732979</v>
      </c>
      <c r="G51" s="28" t="n">
        <v>302.870724429454</v>
      </c>
      <c r="H51" s="29" t="n">
        <v>1217.1655379986</v>
      </c>
    </row>
    <row r="52" customFormat="false" ht="15" hidden="false" customHeight="false" outlineLevel="0" collapsed="false">
      <c r="B52" s="208" t="s">
        <v>325</v>
      </c>
      <c r="C52" s="28" t="n">
        <v>2628.2960458415</v>
      </c>
      <c r="D52" s="28" t="n">
        <v>104.194322374451</v>
      </c>
      <c r="E52" s="28" t="n">
        <v>359.570069525543</v>
      </c>
      <c r="F52" s="28" t="n">
        <v>1325.60223812728</v>
      </c>
      <c r="G52" s="28" t="n">
        <v>345.917222684588</v>
      </c>
      <c r="H52" s="29" t="n">
        <v>493.012193129641</v>
      </c>
    </row>
    <row r="53" customFormat="false" ht="30" hidden="false" customHeight="false" outlineLevel="0" collapsed="false">
      <c r="B53" s="208" t="s">
        <v>326</v>
      </c>
      <c r="C53" s="28" t="n">
        <v>1518.55028199414</v>
      </c>
      <c r="D53" s="278" t="n">
        <v>0</v>
      </c>
      <c r="E53" s="28" t="n">
        <v>13.3816279525784</v>
      </c>
      <c r="F53" s="28" t="n">
        <v>614.503511476604</v>
      </c>
      <c r="G53" s="28" t="n">
        <v>365.877994226103</v>
      </c>
      <c r="H53" s="29" t="n">
        <v>524.787148338858</v>
      </c>
    </row>
    <row r="54" customFormat="false" ht="15.75" hidden="false" customHeight="true" outlineLevel="0" collapsed="false">
      <c r="B54" s="208" t="s">
        <v>327</v>
      </c>
      <c r="C54" s="28" t="n">
        <v>2441.242877154</v>
      </c>
      <c r="D54" s="278" t="n">
        <v>0</v>
      </c>
      <c r="E54" s="28" t="n">
        <v>104.194322374451</v>
      </c>
      <c r="F54" s="28" t="n">
        <v>1241.44428398249</v>
      </c>
      <c r="G54" s="28" t="n">
        <v>585.672276229426</v>
      </c>
      <c r="H54" s="29" t="n">
        <v>509.931994567632</v>
      </c>
    </row>
    <row r="55" customFormat="false" ht="15.75" hidden="false" customHeight="true" outlineLevel="0" collapsed="false">
      <c r="B55" s="208" t="s">
        <v>328</v>
      </c>
      <c r="C55" s="28" t="n">
        <v>1432.6296583385</v>
      </c>
      <c r="D55" s="278" t="n">
        <v>0</v>
      </c>
      <c r="E55" s="28" t="n">
        <v>229.741343848351</v>
      </c>
      <c r="F55" s="28" t="n">
        <v>406.794638935311</v>
      </c>
      <c r="G55" s="28" t="n">
        <v>651.383602635544</v>
      </c>
      <c r="H55" s="29" t="n">
        <v>144.710072919297</v>
      </c>
    </row>
    <row r="56" customFormat="false" ht="15" hidden="false" customHeight="false" outlineLevel="0" collapsed="false">
      <c r="B56" s="208" t="s">
        <v>329</v>
      </c>
      <c r="C56" s="28" t="n">
        <v>798.484395695294</v>
      </c>
      <c r="D56" s="278" t="n">
        <v>0</v>
      </c>
      <c r="E56" s="28" t="n">
        <v>13.3816279525784</v>
      </c>
      <c r="F56" s="28" t="n">
        <v>152.307391118512</v>
      </c>
      <c r="G56" s="28" t="n">
        <v>252.010009565455</v>
      </c>
      <c r="H56" s="29" t="n">
        <v>380.785367058749</v>
      </c>
    </row>
    <row r="57" customFormat="false" ht="15" hidden="false" customHeight="false" outlineLevel="0" collapsed="false">
      <c r="B57" s="211" t="s">
        <v>330</v>
      </c>
      <c r="C57" s="133" t="n">
        <v>798.725854935977</v>
      </c>
      <c r="D57" s="133" t="n">
        <v>798.725854935977</v>
      </c>
      <c r="E57" s="294" t="n">
        <v>0</v>
      </c>
      <c r="F57" s="295" t="n">
        <v>0</v>
      </c>
      <c r="G57" s="294" t="n">
        <v>0</v>
      </c>
      <c r="H57" s="296" t="n">
        <v>0</v>
      </c>
    </row>
    <row r="58" customFormat="false" ht="14.25" hidden="false" customHeight="true" outlineLevel="0" collapsed="false">
      <c r="B58" s="1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0" t="s">
        <v>109</v>
      </c>
    </row>
    <row r="60" customFormat="false" ht="17.25" hidden="false" customHeight="false" outlineLevel="0" collapsed="false">
      <c r="B60" s="53" t="s">
        <v>484</v>
      </c>
    </row>
    <row r="61" customFormat="false" ht="17.25" hidden="false" customHeight="false" outlineLevel="0" collapsed="false">
      <c r="B61" s="53" t="s">
        <v>485</v>
      </c>
    </row>
  </sheetData>
  <mergeCells count="5">
    <mergeCell ref="B2:H2"/>
    <mergeCell ref="B3:H3"/>
    <mergeCell ref="B5:B6"/>
    <mergeCell ref="C5:C6"/>
    <mergeCell ref="D5:H5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9.71"/>
    <col collapsed="false" customWidth="true" hidden="false" outlineLevel="0" max="6" min="6" style="0" width="9.57"/>
    <col collapsed="false" customWidth="true" hidden="false" outlineLevel="0" max="8" min="7" style="0" width="11.14"/>
    <col collapsed="false" customWidth="true" hidden="false" outlineLevel="0" max="9" min="9" style="0" width="15.71"/>
  </cols>
  <sheetData>
    <row r="2" customFormat="false" ht="15" hidden="false" customHeight="false" outlineLevel="0" collapsed="false">
      <c r="A2" s="3" t="s">
        <v>52</v>
      </c>
      <c r="B2" s="6" t="s">
        <v>486</v>
      </c>
      <c r="C2" s="6"/>
      <c r="D2" s="6"/>
      <c r="E2" s="6"/>
      <c r="F2" s="6"/>
      <c r="G2" s="6"/>
      <c r="H2" s="6"/>
      <c r="I2" s="60"/>
    </row>
    <row r="3" customFormat="false" ht="33" hidden="false" customHeight="true" outlineLevel="0" collapsed="false">
      <c r="B3" s="104" t="s">
        <v>487</v>
      </c>
      <c r="C3" s="104"/>
      <c r="D3" s="104"/>
      <c r="E3" s="104"/>
      <c r="F3" s="104"/>
      <c r="G3" s="104"/>
      <c r="H3" s="104"/>
      <c r="J3" s="60"/>
    </row>
    <row r="5" customFormat="false" ht="71.25" hidden="false" customHeight="true" outlineLevel="0" collapsed="false">
      <c r="B5" s="106" t="s">
        <v>488</v>
      </c>
      <c r="C5" s="106" t="s">
        <v>489</v>
      </c>
      <c r="D5" s="106" t="s">
        <v>490</v>
      </c>
      <c r="E5" s="106" t="s">
        <v>253</v>
      </c>
      <c r="F5" s="106" t="s">
        <v>241</v>
      </c>
      <c r="G5" s="106" t="s">
        <v>491</v>
      </c>
      <c r="H5" s="106" t="s">
        <v>492</v>
      </c>
    </row>
    <row r="6" customFormat="false" ht="15" hidden="false" customHeight="true" outlineLevel="0" collapsed="false">
      <c r="B6" s="121" t="s">
        <v>57</v>
      </c>
      <c r="C6" s="122" t="n">
        <v>6221562.52173064</v>
      </c>
      <c r="D6" s="122" t="n">
        <v>2320077202.77086</v>
      </c>
      <c r="E6" s="122" t="n">
        <v>54467.61</v>
      </c>
      <c r="F6" s="122" t="n">
        <v>372.877960949361</v>
      </c>
      <c r="G6" s="168" t="n">
        <f aca="false">C6/$C$6</f>
        <v>1</v>
      </c>
      <c r="H6" s="182" t="n">
        <f aca="false">D6/$D$6</f>
        <v>1</v>
      </c>
      <c r="I6" s="297"/>
      <c r="J6" s="298"/>
    </row>
    <row r="7" customFormat="false" ht="15" hidden="false" customHeight="true" outlineLevel="0" collapsed="false">
      <c r="B7" s="207"/>
      <c r="C7" s="28"/>
      <c r="D7" s="28"/>
      <c r="E7" s="28"/>
      <c r="F7" s="28"/>
      <c r="G7" s="138"/>
      <c r="H7" s="299"/>
      <c r="I7" s="297"/>
      <c r="J7" s="298"/>
    </row>
    <row r="8" customFormat="false" ht="15" hidden="false" customHeight="true" outlineLevel="0" collapsed="false">
      <c r="B8" s="127" t="s">
        <v>440</v>
      </c>
      <c r="C8" s="28" t="s">
        <v>431</v>
      </c>
      <c r="D8" s="28" t="n">
        <v>10722.9203550471</v>
      </c>
      <c r="E8" s="28" t="n">
        <v>35</v>
      </c>
      <c r="F8" s="28" t="n">
        <v>20.6466407453907</v>
      </c>
      <c r="G8" s="28" t="n">
        <v>0</v>
      </c>
      <c r="H8" s="29" t="s">
        <v>331</v>
      </c>
      <c r="I8" s="297"/>
      <c r="J8" s="300"/>
    </row>
    <row r="9" customFormat="false" ht="15" hidden="false" customHeight="false" outlineLevel="0" collapsed="false">
      <c r="B9" s="127" t="s">
        <v>364</v>
      </c>
      <c r="C9" s="28" t="n">
        <v>571142.120395852</v>
      </c>
      <c r="D9" s="28" t="n">
        <v>478370217.917864</v>
      </c>
      <c r="E9" s="28" t="n">
        <v>7309.16666666667</v>
      </c>
      <c r="F9" s="28" t="n">
        <v>837.567745110992</v>
      </c>
      <c r="G9" s="162" t="n">
        <f aca="false">C9/$C$6</f>
        <v>0.0918004309047718</v>
      </c>
      <c r="H9" s="163" t="n">
        <f aca="false">D9/$D$6</f>
        <v>0.206187198144332</v>
      </c>
      <c r="J9" s="300"/>
    </row>
    <row r="10" customFormat="false" ht="15" hidden="false" customHeight="false" outlineLevel="0" collapsed="false">
      <c r="B10" s="127" t="s">
        <v>365</v>
      </c>
      <c r="C10" s="28" t="n">
        <v>2987167.20786253</v>
      </c>
      <c r="D10" s="28" t="n">
        <v>1091407843.00054</v>
      </c>
      <c r="E10" s="28" t="n">
        <v>7189</v>
      </c>
      <c r="F10" s="28" t="n">
        <v>365.36550084235</v>
      </c>
      <c r="G10" s="162" t="n">
        <f aca="false">C10/$C$6</f>
        <v>0.480131349227621</v>
      </c>
      <c r="H10" s="163" t="n">
        <f aca="false">D10/$D$6</f>
        <v>0.470418760934796</v>
      </c>
      <c r="I10" s="300"/>
      <c r="J10" s="300"/>
    </row>
    <row r="11" customFormat="false" ht="15" hidden="false" customHeight="false" outlineLevel="0" collapsed="false">
      <c r="B11" s="301" t="s">
        <v>366</v>
      </c>
      <c r="C11" s="28" t="n">
        <v>310001.535839352</v>
      </c>
      <c r="D11" s="28" t="n">
        <v>271032281.94676</v>
      </c>
      <c r="E11" s="28" t="n">
        <v>54467.61</v>
      </c>
      <c r="F11" s="28" t="n">
        <v>874.293352169757</v>
      </c>
      <c r="G11" s="162" t="n">
        <f aca="false">C11/$C$6</f>
        <v>0.0498269582209582</v>
      </c>
      <c r="H11" s="163" t="n">
        <f aca="false">D11/$D$6</f>
        <v>0.116820372021701</v>
      </c>
      <c r="J11" s="300"/>
    </row>
    <row r="12" customFormat="false" ht="15" hidden="false" customHeight="false" outlineLevel="0" collapsed="false">
      <c r="B12" s="301" t="s">
        <v>367</v>
      </c>
      <c r="C12" s="28" t="n">
        <v>2117271.0195775</v>
      </c>
      <c r="D12" s="28" t="n">
        <v>436510308.598874</v>
      </c>
      <c r="E12" s="28" t="n">
        <v>8825.33</v>
      </c>
      <c r="F12" s="28" t="n">
        <v>206.166477773819</v>
      </c>
      <c r="G12" s="162" t="n">
        <f aca="false">C12/$C$6</f>
        <v>0.340311780550674</v>
      </c>
      <c r="H12" s="163" t="n">
        <f aca="false">D12/$D$6</f>
        <v>0.188144734182789</v>
      </c>
      <c r="J12" s="300"/>
    </row>
    <row r="13" customFormat="false" ht="35.25" hidden="false" customHeight="true" outlineLevel="0" collapsed="false">
      <c r="B13" s="301" t="s">
        <v>493</v>
      </c>
      <c r="C13" s="28" t="n">
        <v>21373.1345377066</v>
      </c>
      <c r="D13" s="28" t="n">
        <v>1626479.73809601</v>
      </c>
      <c r="E13" s="28" t="n">
        <v>1500</v>
      </c>
      <c r="F13" s="28" t="n">
        <v>76.0992607437421</v>
      </c>
      <c r="G13" s="28" t="s">
        <v>331</v>
      </c>
      <c r="H13" s="29" t="s">
        <v>331</v>
      </c>
      <c r="J13" s="300"/>
    </row>
    <row r="14" customFormat="false" ht="15.75" hidden="false" customHeight="true" outlineLevel="0" collapsed="false">
      <c r="B14" s="301" t="s">
        <v>369</v>
      </c>
      <c r="C14" s="28" t="n">
        <v>214607.50351637</v>
      </c>
      <c r="D14" s="28" t="n">
        <v>41119348.6479021</v>
      </c>
      <c r="E14" s="28" t="n">
        <v>985.01</v>
      </c>
      <c r="F14" s="28" t="n">
        <v>191.602567357415</v>
      </c>
      <c r="G14" s="162" t="n">
        <f aca="false">C14/$C$6</f>
        <v>0.0344941488198166</v>
      </c>
      <c r="H14" s="163" t="n">
        <f aca="false">D14/$D$6</f>
        <v>0.017723267397651</v>
      </c>
      <c r="J14" s="300"/>
      <c r="K14" s="300"/>
    </row>
    <row r="15" customFormat="false" ht="15.75" hidden="false" customHeight="true" outlineLevel="0" collapsed="false">
      <c r="B15" s="301"/>
      <c r="C15" s="28"/>
      <c r="D15" s="28"/>
      <c r="E15" s="28"/>
      <c r="F15" s="28"/>
      <c r="G15" s="138"/>
      <c r="H15" s="299"/>
      <c r="K15" s="300"/>
    </row>
    <row r="16" customFormat="false" ht="14.25" hidden="false" customHeight="true" outlineLevel="0" collapsed="false">
      <c r="B16" s="302" t="s">
        <v>227</v>
      </c>
      <c r="C16" s="28" t="n">
        <v>4240757.78697744</v>
      </c>
      <c r="D16" s="28" t="n">
        <v>1871555997.05057</v>
      </c>
      <c r="E16" s="28" t="n">
        <v>54467.61</v>
      </c>
      <c r="F16" s="28" t="n">
        <v>441.283230593854</v>
      </c>
      <c r="G16" s="162" t="n">
        <f aca="false">C16/$C$16</f>
        <v>1</v>
      </c>
      <c r="H16" s="163" t="n">
        <f aca="false">D16/$D$16</f>
        <v>1</v>
      </c>
      <c r="I16" s="200"/>
      <c r="J16" s="10"/>
    </row>
    <row r="17" customFormat="false" ht="14.25" hidden="false" customHeight="true" outlineLevel="0" collapsed="false">
      <c r="B17" s="127" t="s">
        <v>440</v>
      </c>
      <c r="C17" s="28" t="s">
        <v>431</v>
      </c>
      <c r="D17" s="28" t="n">
        <v>9074.94241962009</v>
      </c>
      <c r="E17" s="28" t="n">
        <v>35</v>
      </c>
      <c r="F17" s="28" t="n">
        <v>22.1616246097547</v>
      </c>
      <c r="G17" s="28" t="n">
        <v>0</v>
      </c>
      <c r="H17" s="29" t="s">
        <v>331</v>
      </c>
      <c r="I17" s="200"/>
      <c r="J17" s="10"/>
    </row>
    <row r="18" customFormat="false" ht="15" hidden="false" customHeight="false" outlineLevel="0" collapsed="false">
      <c r="B18" s="127" t="s">
        <v>364</v>
      </c>
      <c r="C18" s="28" t="n">
        <v>475035.863134504</v>
      </c>
      <c r="D18" s="28" t="n">
        <v>420270159.448088</v>
      </c>
      <c r="E18" s="28" t="n">
        <v>7014.99666666667</v>
      </c>
      <c r="F18" s="28" t="n">
        <v>884.71248607411</v>
      </c>
      <c r="G18" s="162" t="n">
        <f aca="false">C18/$C$16</f>
        <v>0.112016740166875</v>
      </c>
      <c r="H18" s="163" t="n">
        <f aca="false">D18/$D$16</f>
        <v>0.224556550864842</v>
      </c>
    </row>
    <row r="19" customFormat="false" ht="15" hidden="false" customHeight="false" outlineLevel="0" collapsed="false">
      <c r="B19" s="127" t="s">
        <v>365</v>
      </c>
      <c r="C19" s="28" t="n">
        <v>2083474.48187417</v>
      </c>
      <c r="D19" s="28" t="n">
        <v>860876867.165562</v>
      </c>
      <c r="E19" s="28" t="n">
        <v>6811</v>
      </c>
      <c r="F19" s="28" t="n">
        <v>413.192901883381</v>
      </c>
      <c r="G19" s="162" t="n">
        <f aca="false">C19/$C$16</f>
        <v>0.49129768464309</v>
      </c>
      <c r="H19" s="163" t="n">
        <f aca="false">D19/$D$16</f>
        <v>0.459979219709288</v>
      </c>
    </row>
    <row r="20" customFormat="false" ht="15" hidden="false" customHeight="false" outlineLevel="0" collapsed="false">
      <c r="B20" s="301" t="s">
        <v>366</v>
      </c>
      <c r="C20" s="28" t="n">
        <v>215750.441640385</v>
      </c>
      <c r="D20" s="28" t="n">
        <v>227630290.594344</v>
      </c>
      <c r="E20" s="28" t="n">
        <v>54467.61</v>
      </c>
      <c r="F20" s="28" t="n">
        <v>1055.06291835898</v>
      </c>
      <c r="G20" s="162" t="n">
        <f aca="false">C20/$C$16</f>
        <v>0.0508754454929997</v>
      </c>
      <c r="H20" s="163" t="n">
        <f aca="false">D20/$D$16</f>
        <v>0.121626224891519</v>
      </c>
    </row>
    <row r="21" customFormat="false" ht="15" hidden="false" customHeight="false" outlineLevel="0" collapsed="false">
      <c r="B21" s="301" t="s">
        <v>367</v>
      </c>
      <c r="C21" s="28" t="n">
        <v>1287081.24539642</v>
      </c>
      <c r="D21" s="28" t="n">
        <v>328733134.434999</v>
      </c>
      <c r="E21" s="28" t="n">
        <v>8825.33</v>
      </c>
      <c r="F21" s="28" t="n">
        <v>255.409777440857</v>
      </c>
      <c r="G21" s="162" t="n">
        <f aca="false">C21/$C$16</f>
        <v>0.303502654489912</v>
      </c>
      <c r="H21" s="163" t="n">
        <f aca="false">D21/$D$16</f>
        <v>0.175646966990599</v>
      </c>
    </row>
    <row r="22" customFormat="false" ht="34.5" hidden="false" customHeight="true" outlineLevel="0" collapsed="false">
      <c r="B22" s="301" t="s">
        <v>493</v>
      </c>
      <c r="C22" s="28" t="n">
        <v>9286.66530447217</v>
      </c>
      <c r="D22" s="28" t="n">
        <v>749507.920758233</v>
      </c>
      <c r="E22" s="28" t="n">
        <v>933</v>
      </c>
      <c r="F22" s="28" t="n">
        <v>80.7079717191158</v>
      </c>
      <c r="G22" s="162" t="n">
        <f aca="false">C22/$C$16</f>
        <v>0.00218985987197612</v>
      </c>
      <c r="H22" s="163" t="n">
        <f aca="false">D22/$D$16</f>
        <v>0.000400473147444906</v>
      </c>
    </row>
    <row r="23" customFormat="false" ht="15" hidden="false" customHeight="false" outlineLevel="0" collapsed="false">
      <c r="B23" s="301" t="s">
        <v>369</v>
      </c>
      <c r="C23" s="28" t="n">
        <v>170129.089627443</v>
      </c>
      <c r="D23" s="28" t="n">
        <v>33286962.5443791</v>
      </c>
      <c r="E23" s="28" t="n">
        <v>985.01</v>
      </c>
      <c r="F23" s="28" t="n">
        <v>195.657089668043</v>
      </c>
      <c r="G23" s="162" t="n">
        <f aca="false">C23/$C$16</f>
        <v>0.0401176153351358</v>
      </c>
      <c r="H23" s="163" t="n">
        <f aca="false">D23/$D$16</f>
        <v>0.0177857155205811</v>
      </c>
    </row>
    <row r="24" customFormat="false" ht="15" hidden="false" customHeight="false" outlineLevel="0" collapsed="false">
      <c r="B24" s="301"/>
      <c r="C24" s="28"/>
      <c r="D24" s="28"/>
      <c r="E24" s="28"/>
      <c r="F24" s="28"/>
      <c r="G24" s="138"/>
      <c r="H24" s="299"/>
    </row>
    <row r="25" customFormat="false" ht="15" hidden="false" customHeight="true" outlineLevel="0" collapsed="false">
      <c r="B25" s="302" t="s">
        <v>229</v>
      </c>
      <c r="C25" s="28" t="n">
        <v>1980804.73475132</v>
      </c>
      <c r="D25" s="28" t="n">
        <v>448521205.719637</v>
      </c>
      <c r="E25" s="28" t="n">
        <v>29285.2</v>
      </c>
      <c r="F25" s="28" t="n">
        <v>226.421273149097</v>
      </c>
      <c r="G25" s="303" t="n">
        <f aca="false">SUM(G27:G32)</f>
        <v>1.00000000000005</v>
      </c>
      <c r="H25" s="304" t="n">
        <f aca="false">SUM(H26:H32)</f>
        <v>1.00000000000006</v>
      </c>
      <c r="I25" s="297"/>
    </row>
    <row r="26" customFormat="false" ht="15" hidden="false" customHeight="true" outlineLevel="0" collapsed="false">
      <c r="B26" s="127" t="s">
        <v>440</v>
      </c>
      <c r="C26" s="28" t="s">
        <v>431</v>
      </c>
      <c r="D26" s="28" t="n">
        <v>1647.97793542701</v>
      </c>
      <c r="E26" s="28" t="n">
        <v>15</v>
      </c>
      <c r="F26" s="28" t="n">
        <v>15</v>
      </c>
      <c r="G26" s="28" t="s">
        <v>331</v>
      </c>
      <c r="H26" s="163" t="n">
        <f aca="false">D26/$D$25</f>
        <v>3.67424753704317E-006</v>
      </c>
      <c r="I26" s="297"/>
      <c r="J26" s="149"/>
    </row>
    <row r="27" customFormat="false" ht="15" hidden="false" customHeight="false" outlineLevel="0" collapsed="false">
      <c r="B27" s="127" t="s">
        <v>364</v>
      </c>
      <c r="C27" s="28" t="n">
        <v>96106.2572613429</v>
      </c>
      <c r="D27" s="28" t="n">
        <v>58100058.4697731</v>
      </c>
      <c r="E27" s="28" t="n">
        <v>7309.16666666667</v>
      </c>
      <c r="F27" s="28" t="n">
        <v>604.539809637795</v>
      </c>
      <c r="G27" s="162" t="n">
        <f aca="false">C27/$C$25</f>
        <v>0.048518794192709</v>
      </c>
      <c r="H27" s="163" t="n">
        <f aca="false">D27/$D$25</f>
        <v>0.129536926524028</v>
      </c>
    </row>
    <row r="28" customFormat="false" ht="15" hidden="false" customHeight="false" outlineLevel="0" collapsed="false">
      <c r="B28" s="127" t="s">
        <v>365</v>
      </c>
      <c r="C28" s="28" t="n">
        <v>903692.725987884</v>
      </c>
      <c r="D28" s="28" t="n">
        <v>230530975.834803</v>
      </c>
      <c r="E28" s="28" t="n">
        <v>7189</v>
      </c>
      <c r="F28" s="28" t="n">
        <v>255.098850754602</v>
      </c>
      <c r="G28" s="162" t="n">
        <f aca="false">C28/$C$25</f>
        <v>0.456225043354078</v>
      </c>
      <c r="H28" s="163" t="n">
        <f aca="false">D28/$D$25</f>
        <v>0.513980103716443</v>
      </c>
    </row>
    <row r="29" customFormat="false" ht="15" hidden="false" customHeight="false" outlineLevel="0" collapsed="false">
      <c r="B29" s="301" t="s">
        <v>366</v>
      </c>
      <c r="C29" s="28" t="n">
        <v>94251.0941989624</v>
      </c>
      <c r="D29" s="28" t="n">
        <v>43401991.352413</v>
      </c>
      <c r="E29" s="28" t="n">
        <v>29285.2</v>
      </c>
      <c r="F29" s="28" t="n">
        <v>460.493235874717</v>
      </c>
      <c r="G29" s="162" t="n">
        <f aca="false">C29/$C$25</f>
        <v>0.0475822238029914</v>
      </c>
      <c r="H29" s="163" t="n">
        <f aca="false">D29/$D$25</f>
        <v>0.0967668658670798</v>
      </c>
    </row>
    <row r="30" customFormat="false" ht="15" hidden="false" customHeight="false" outlineLevel="0" collapsed="false">
      <c r="B30" s="301" t="s">
        <v>367</v>
      </c>
      <c r="C30" s="28" t="n">
        <v>830189.774181076</v>
      </c>
      <c r="D30" s="28" t="n">
        <v>107777174.163876</v>
      </c>
      <c r="E30" s="28" t="n">
        <v>3350</v>
      </c>
      <c r="F30" s="28" t="n">
        <v>129.822334020183</v>
      </c>
      <c r="G30" s="162" t="n">
        <f aca="false">C30/$C$25</f>
        <v>0.419117422134647</v>
      </c>
      <c r="H30" s="163" t="n">
        <f aca="false">D30/$D$25</f>
        <v>0.240294489512377</v>
      </c>
    </row>
    <row r="31" customFormat="false" ht="31.5" hidden="false" customHeight="true" outlineLevel="0" collapsed="false">
      <c r="B31" s="301" t="s">
        <v>493</v>
      </c>
      <c r="C31" s="28" t="n">
        <v>12086.4692332345</v>
      </c>
      <c r="D31" s="28" t="n">
        <v>876971.817337782</v>
      </c>
      <c r="E31" s="28" t="n">
        <v>1500</v>
      </c>
      <c r="F31" s="28" t="n">
        <v>72.55814749657</v>
      </c>
      <c r="G31" s="162" t="n">
        <f aca="false">C31/$C$25</f>
        <v>0.00610179742666652</v>
      </c>
      <c r="H31" s="163" t="n">
        <f aca="false">D31/$D$25</f>
        <v>0.00195525162724628</v>
      </c>
    </row>
    <row r="32" customFormat="false" ht="15" hidden="false" customHeight="false" outlineLevel="0" collapsed="false">
      <c r="B32" s="305" t="s">
        <v>369</v>
      </c>
      <c r="C32" s="133" t="n">
        <v>44478.4138889283</v>
      </c>
      <c r="D32" s="133" t="n">
        <v>7832386.1035232</v>
      </c>
      <c r="E32" s="133" t="n">
        <v>599.533333333333</v>
      </c>
      <c r="F32" s="133" t="n">
        <v>176.094096410054</v>
      </c>
      <c r="G32" s="165" t="n">
        <f aca="false">C32/$C$25</f>
        <v>0.0224547190889628</v>
      </c>
      <c r="H32" s="166" t="n">
        <f aca="false">D32/$D$25</f>
        <v>0.0174626885053437</v>
      </c>
    </row>
    <row r="34" customFormat="false" ht="15" hidden="false" customHeight="false" outlineLevel="0" collapsed="false">
      <c r="B34" s="0" t="s">
        <v>109</v>
      </c>
    </row>
    <row r="36" customFormat="false" ht="17.25" hidden="false" customHeight="false" outlineLevel="0" collapsed="false">
      <c r="B36" s="53" t="s">
        <v>484</v>
      </c>
    </row>
  </sheetData>
  <mergeCells count="2">
    <mergeCell ref="B2:H2"/>
    <mergeCell ref="B3:H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2.57"/>
    <col collapsed="false" customWidth="true" hidden="false" outlineLevel="0" max="4" min="4" style="0" width="14.86"/>
    <col collapsed="false" customWidth="true" hidden="false" outlineLevel="0" max="5" min="5" style="0" width="8.42"/>
  </cols>
  <sheetData>
    <row r="1" customFormat="false" ht="15" hidden="false" customHeight="false" outlineLevel="0" collapsed="false">
      <c r="E1" s="60"/>
      <c r="G1" s="60"/>
    </row>
    <row r="2" customFormat="false" ht="15" hidden="false" customHeight="false" outlineLevel="0" collapsed="false">
      <c r="A2" s="3" t="s">
        <v>52</v>
      </c>
      <c r="B2" s="6" t="s">
        <v>494</v>
      </c>
      <c r="C2" s="6"/>
      <c r="D2" s="6"/>
      <c r="E2" s="6"/>
      <c r="F2" s="6"/>
      <c r="G2" s="6"/>
      <c r="H2" s="6"/>
      <c r="I2" s="6"/>
      <c r="J2" s="11"/>
      <c r="K2" s="60"/>
      <c r="L2" s="11"/>
    </row>
    <row r="3" customFormat="false" ht="29.25" hidden="false" customHeight="true" outlineLevel="0" collapsed="false">
      <c r="B3" s="104" t="s">
        <v>495</v>
      </c>
      <c r="C3" s="104"/>
      <c r="D3" s="104"/>
      <c r="E3" s="104"/>
      <c r="F3" s="104"/>
      <c r="G3" s="104"/>
      <c r="H3" s="104"/>
      <c r="I3" s="104"/>
    </row>
    <row r="5" customFormat="false" ht="72.75" hidden="false" customHeight="true" outlineLevel="0" collapsed="false">
      <c r="B5" s="106" t="s">
        <v>496</v>
      </c>
      <c r="C5" s="106" t="s">
        <v>489</v>
      </c>
      <c r="D5" s="106" t="s">
        <v>497</v>
      </c>
      <c r="E5" s="106" t="s">
        <v>253</v>
      </c>
      <c r="F5" s="106" t="s">
        <v>498</v>
      </c>
      <c r="G5" s="106" t="s">
        <v>499</v>
      </c>
      <c r="H5" s="106" t="s">
        <v>491</v>
      </c>
      <c r="I5" s="106" t="s">
        <v>500</v>
      </c>
    </row>
    <row r="6" customFormat="false" ht="15" hidden="false" customHeight="false" outlineLevel="0" collapsed="false">
      <c r="B6" s="121" t="s">
        <v>276</v>
      </c>
      <c r="C6" s="122" t="n">
        <v>6221562.52173005</v>
      </c>
      <c r="D6" s="122" t="n">
        <v>2320077202.77053</v>
      </c>
      <c r="E6" s="122" t="n">
        <v>54467.61</v>
      </c>
      <c r="F6" s="122" t="n">
        <v>372.877960949343</v>
      </c>
      <c r="G6" s="306" t="n">
        <v>39.7786358441844</v>
      </c>
      <c r="H6" s="168" t="n">
        <v>1</v>
      </c>
      <c r="I6" s="293" t="n">
        <v>1</v>
      </c>
      <c r="K6" s="60"/>
    </row>
    <row r="7" customFormat="false" ht="15" hidden="false" customHeight="false" outlineLevel="0" collapsed="false">
      <c r="B7" s="127" t="s">
        <v>195</v>
      </c>
      <c r="C7" s="28" t="n">
        <v>622169.15505721</v>
      </c>
      <c r="D7" s="28" t="n">
        <v>78278433.3866592</v>
      </c>
      <c r="E7" s="28" t="n">
        <v>953.5</v>
      </c>
      <c r="F7" s="28" t="n">
        <v>125.815355438926</v>
      </c>
      <c r="G7" s="307" t="n">
        <v>33.9043634480024</v>
      </c>
      <c r="H7" s="162" t="n">
        <v>0.100125275050511</v>
      </c>
      <c r="I7" s="308" t="n">
        <v>0.0337395812920288</v>
      </c>
      <c r="K7" s="60"/>
    </row>
    <row r="8" customFormat="false" ht="15" hidden="false" customHeight="false" outlineLevel="0" collapsed="false">
      <c r="B8" s="127" t="s">
        <v>196</v>
      </c>
      <c r="C8" s="28" t="n">
        <v>622162.271344008</v>
      </c>
      <c r="D8" s="28" t="n">
        <v>111802519.536091</v>
      </c>
      <c r="E8" s="28" t="n">
        <v>949.833333333333</v>
      </c>
      <c r="F8" s="28" t="n">
        <v>179.693543394792</v>
      </c>
      <c r="G8" s="307" t="n">
        <v>36.3433243837779</v>
      </c>
      <c r="H8" s="162" t="n">
        <v>0.0995933046994359</v>
      </c>
      <c r="I8" s="308" t="n">
        <v>0.0481891375867069</v>
      </c>
    </row>
    <row r="9" customFormat="false" ht="15" hidden="false" customHeight="false" outlineLevel="0" collapsed="false">
      <c r="B9" s="127" t="s">
        <v>197</v>
      </c>
      <c r="C9" s="28" t="n">
        <v>622137.13600899</v>
      </c>
      <c r="D9" s="28" t="n">
        <v>127712911.147164</v>
      </c>
      <c r="E9" s="28" t="n">
        <v>1053.33</v>
      </c>
      <c r="F9" s="28" t="n">
        <v>205.208591200513</v>
      </c>
      <c r="G9" s="307" t="n">
        <v>37.8688365556966</v>
      </c>
      <c r="H9" s="162" t="n">
        <v>0.100286338950478</v>
      </c>
      <c r="I9" s="308" t="n">
        <v>0.0550468368012303</v>
      </c>
      <c r="K9" s="297"/>
    </row>
    <row r="10" customFormat="false" ht="15" hidden="false" customHeight="false" outlineLevel="0" collapsed="false">
      <c r="B10" s="127" t="s">
        <v>198</v>
      </c>
      <c r="C10" s="28" t="n">
        <v>622022.411932613</v>
      </c>
      <c r="D10" s="28" t="n">
        <v>144005122.176332</v>
      </c>
      <c r="E10" s="28" t="n">
        <v>1413.56</v>
      </c>
      <c r="F10" s="28" t="n">
        <v>231.472132205616</v>
      </c>
      <c r="G10" s="307" t="n">
        <v>38.8200413873849</v>
      </c>
      <c r="H10" s="162" t="n">
        <v>0.0996256878170138</v>
      </c>
      <c r="I10" s="308" t="n">
        <v>0.0620691078746723</v>
      </c>
    </row>
    <row r="11" customFormat="false" ht="15" hidden="false" customHeight="false" outlineLevel="0" collapsed="false">
      <c r="B11" s="127" t="s">
        <v>199</v>
      </c>
      <c r="C11" s="28" t="n">
        <v>622477.438887214</v>
      </c>
      <c r="D11" s="28" t="n">
        <v>162213705.885181</v>
      </c>
      <c r="E11" s="28" t="n">
        <v>1436.67</v>
      </c>
      <c r="F11" s="28" t="n">
        <v>260.593711115324</v>
      </c>
      <c r="G11" s="307" t="n">
        <v>40.4477713148516</v>
      </c>
      <c r="H11" s="162" t="n">
        <v>0.100197419053943</v>
      </c>
      <c r="I11" s="308" t="n">
        <v>0.0699173741681842</v>
      </c>
      <c r="J11" s="60"/>
    </row>
    <row r="12" customFormat="false" ht="15" hidden="false" customHeight="false" outlineLevel="0" collapsed="false">
      <c r="B12" s="127" t="s">
        <v>200</v>
      </c>
      <c r="C12" s="28" t="n">
        <v>622037.945923718</v>
      </c>
      <c r="D12" s="28" t="n">
        <v>181552875.065206</v>
      </c>
      <c r="E12" s="28" t="n">
        <v>1944.15</v>
      </c>
      <c r="F12" s="28" t="n">
        <v>291.867845450494</v>
      </c>
      <c r="G12" s="307" t="n">
        <v>41.1667088318037</v>
      </c>
      <c r="H12" s="162" t="n">
        <v>0.100086540471754</v>
      </c>
      <c r="I12" s="308" t="n">
        <v>0.0782529455693992</v>
      </c>
    </row>
    <row r="13" customFormat="false" ht="15" hidden="false" customHeight="false" outlineLevel="0" collapsed="false">
      <c r="B13" s="127" t="s">
        <v>201</v>
      </c>
      <c r="C13" s="28" t="n">
        <v>622098.713787352</v>
      </c>
      <c r="D13" s="28" t="n">
        <v>207027210.50231</v>
      </c>
      <c r="E13" s="28" t="n">
        <v>2148.66</v>
      </c>
      <c r="F13" s="28" t="n">
        <v>332.762368778525</v>
      </c>
      <c r="G13" s="307" t="n">
        <v>41.351801081993</v>
      </c>
      <c r="H13" s="162" t="n">
        <v>0.100256307567312</v>
      </c>
      <c r="I13" s="308" t="n">
        <v>0.0892328971876832</v>
      </c>
    </row>
    <row r="14" customFormat="false" ht="15" hidden="false" customHeight="false" outlineLevel="0" collapsed="false">
      <c r="B14" s="127" t="s">
        <v>202</v>
      </c>
      <c r="C14" s="28" t="n">
        <v>622082.386184511</v>
      </c>
      <c r="D14" s="28" t="n">
        <v>247388128.458651</v>
      </c>
      <c r="E14" s="28" t="n">
        <v>2238.33</v>
      </c>
      <c r="F14" s="28" t="n">
        <v>397.677436225104</v>
      </c>
      <c r="G14" s="307" t="n">
        <v>41.586068466388</v>
      </c>
      <c r="H14" s="162" t="n">
        <v>0.10017659555973</v>
      </c>
      <c r="I14" s="308" t="n">
        <v>0.106629265682725</v>
      </c>
    </row>
    <row r="15" customFormat="false" ht="15" hidden="false" customHeight="false" outlineLevel="0" collapsed="false">
      <c r="B15" s="127" t="s">
        <v>203</v>
      </c>
      <c r="C15" s="28" t="n">
        <v>622329.999333859</v>
      </c>
      <c r="D15" s="28" t="n">
        <v>339614261.829903</v>
      </c>
      <c r="E15" s="28" t="n">
        <v>3162.12666666667</v>
      </c>
      <c r="F15" s="28" t="n">
        <v>545.605067155312</v>
      </c>
      <c r="G15" s="307" t="n">
        <v>43.7866957146582</v>
      </c>
      <c r="H15" s="162" t="n">
        <v>0.0997782195154604</v>
      </c>
      <c r="I15" s="308" t="n">
        <v>0.146380586570288</v>
      </c>
    </row>
    <row r="16" customFormat="false" ht="15" hidden="false" customHeight="false" outlineLevel="0" collapsed="false">
      <c r="B16" s="127" t="s">
        <v>204</v>
      </c>
      <c r="C16" s="28" t="n">
        <v>622045.06326951</v>
      </c>
      <c r="D16" s="28" t="n">
        <v>720482034.782761</v>
      </c>
      <c r="E16" s="28" t="n">
        <v>54467.61</v>
      </c>
      <c r="F16" s="28" t="n">
        <v>1158.24733178632</v>
      </c>
      <c r="G16" s="307" t="n">
        <v>44.318926119569</v>
      </c>
      <c r="H16" s="162" t="n">
        <v>0.0998743113143413</v>
      </c>
      <c r="I16" s="308" t="n">
        <v>0.310542267266966</v>
      </c>
    </row>
    <row r="17" customFormat="false" ht="15" hidden="false" customHeight="false" outlineLevel="0" collapsed="false">
      <c r="B17" s="127"/>
      <c r="C17" s="28"/>
      <c r="D17" s="28"/>
      <c r="E17" s="28"/>
      <c r="F17" s="28"/>
      <c r="G17" s="309"/>
      <c r="H17" s="138"/>
      <c r="I17" s="29"/>
    </row>
    <row r="18" customFormat="false" ht="15" hidden="false" customHeight="false" outlineLevel="0" collapsed="false">
      <c r="B18" s="207" t="s">
        <v>227</v>
      </c>
      <c r="C18" s="28" t="n">
        <v>4240757.78697741</v>
      </c>
      <c r="D18" s="28" t="n">
        <v>1871555997.05058</v>
      </c>
      <c r="E18" s="28" t="n">
        <v>54467.61</v>
      </c>
      <c r="F18" s="28" t="n">
        <v>441.283230593857</v>
      </c>
      <c r="G18" s="307" t="n">
        <v>42.1906577973082</v>
      </c>
      <c r="H18" s="162" t="n">
        <v>1</v>
      </c>
      <c r="I18" s="308" t="n">
        <v>1</v>
      </c>
    </row>
    <row r="19" customFormat="false" ht="15" hidden="false" customHeight="false" outlineLevel="0" collapsed="false">
      <c r="B19" s="127" t="s">
        <v>195</v>
      </c>
      <c r="C19" s="28" t="n">
        <v>424040.765342294</v>
      </c>
      <c r="D19" s="28" t="n">
        <v>75175731.0071753</v>
      </c>
      <c r="E19" s="28" t="n">
        <v>793.333333333333</v>
      </c>
      <c r="F19" s="28" t="n">
        <v>177.274956183958</v>
      </c>
      <c r="G19" s="307" t="n">
        <v>38.1801102618187</v>
      </c>
      <c r="H19" s="162" t="n">
        <v>0.100085391116604</v>
      </c>
      <c r="I19" s="308" t="n">
        <v>0.0401675029364049</v>
      </c>
    </row>
    <row r="20" customFormat="false" ht="15" hidden="false" customHeight="false" outlineLevel="0" collapsed="false">
      <c r="B20" s="127" t="s">
        <v>196</v>
      </c>
      <c r="C20" s="28" t="n">
        <v>423822.560680527</v>
      </c>
      <c r="D20" s="28" t="n">
        <v>94146901.618038</v>
      </c>
      <c r="E20" s="28" t="n">
        <v>1053.33</v>
      </c>
      <c r="F20" s="28" t="n">
        <v>222.022598987649</v>
      </c>
      <c r="G20" s="307" t="n">
        <v>40.2890191437</v>
      </c>
      <c r="H20" s="162" t="n">
        <v>0.0997006093527387</v>
      </c>
      <c r="I20" s="308" t="n">
        <v>0.0503040794752634</v>
      </c>
      <c r="K20" s="149"/>
    </row>
    <row r="21" customFormat="false" ht="15" hidden="false" customHeight="false" outlineLevel="0" collapsed="false">
      <c r="B21" s="127" t="s">
        <v>197</v>
      </c>
      <c r="C21" s="28" t="n">
        <v>424205.693718331</v>
      </c>
      <c r="D21" s="28" t="n">
        <v>106809258.561367</v>
      </c>
      <c r="E21" s="28" t="n">
        <v>1413.56</v>
      </c>
      <c r="F21" s="28" t="n">
        <v>251.724266420243</v>
      </c>
      <c r="G21" s="307" t="n">
        <v>41.2006834538996</v>
      </c>
      <c r="H21" s="162" t="n">
        <v>0.100088952167435</v>
      </c>
      <c r="I21" s="308" t="n">
        <v>0.0570697637311896</v>
      </c>
    </row>
    <row r="22" customFormat="false" ht="15" hidden="false" customHeight="false" outlineLevel="0" collapsed="false">
      <c r="B22" s="127" t="s">
        <v>198</v>
      </c>
      <c r="C22" s="28" t="n">
        <v>424220.896004383</v>
      </c>
      <c r="D22" s="28" t="n">
        <v>116892348.13974</v>
      </c>
      <c r="E22" s="28" t="n">
        <v>1436.67</v>
      </c>
      <c r="F22" s="28" t="n">
        <v>275.545946087796</v>
      </c>
      <c r="G22" s="307" t="n">
        <v>42.1599703893382</v>
      </c>
      <c r="H22" s="162" t="n">
        <v>0.0997555399074391</v>
      </c>
      <c r="I22" s="308" t="n">
        <v>0.0624573073549247</v>
      </c>
    </row>
    <row r="23" customFormat="false" ht="15" hidden="false" customHeight="false" outlineLevel="0" collapsed="false">
      <c r="B23" s="127" t="s">
        <v>199</v>
      </c>
      <c r="C23" s="28" t="n">
        <v>423943.417161688</v>
      </c>
      <c r="D23" s="28" t="n">
        <v>129631065.356827</v>
      </c>
      <c r="E23" s="28" t="n">
        <v>1944.15</v>
      </c>
      <c r="F23" s="28" t="n">
        <v>305.774450337525</v>
      </c>
      <c r="G23" s="307" t="n">
        <v>42.605678132905</v>
      </c>
      <c r="H23" s="162" t="n">
        <v>0.100208158610873</v>
      </c>
      <c r="I23" s="308" t="n">
        <v>0.0692637920324669</v>
      </c>
      <c r="J23" s="60"/>
    </row>
    <row r="24" customFormat="false" ht="15" hidden="false" customHeight="false" outlineLevel="0" collapsed="false">
      <c r="B24" s="127" t="s">
        <v>200</v>
      </c>
      <c r="C24" s="28" t="n">
        <v>424051.502441656</v>
      </c>
      <c r="D24" s="28" t="n">
        <v>145969787.520434</v>
      </c>
      <c r="E24" s="28" t="n">
        <v>1735.61</v>
      </c>
      <c r="F24" s="28" t="n">
        <v>344.187115632056</v>
      </c>
      <c r="G24" s="307" t="n">
        <v>42.6391700463345</v>
      </c>
      <c r="H24" s="162" t="n">
        <v>0.099968963327912</v>
      </c>
      <c r="I24" s="308" t="n">
        <v>0.077993812501721</v>
      </c>
    </row>
    <row r="25" customFormat="false" ht="15" hidden="false" customHeight="false" outlineLevel="0" collapsed="false">
      <c r="B25" s="127" t="s">
        <v>201</v>
      </c>
      <c r="C25" s="28" t="n">
        <v>424241.592318946</v>
      </c>
      <c r="D25" s="28" t="n">
        <v>166112797.987141</v>
      </c>
      <c r="E25" s="28" t="n">
        <v>2238.33</v>
      </c>
      <c r="F25" s="28" t="n">
        <v>391.552363074898</v>
      </c>
      <c r="G25" s="307" t="n">
        <v>41.9118367765839</v>
      </c>
      <c r="H25" s="162" t="n">
        <v>0.100567930388159</v>
      </c>
      <c r="I25" s="308" t="n">
        <v>0.0887565203760515</v>
      </c>
    </row>
    <row r="26" customFormat="false" ht="15" hidden="false" customHeight="false" outlineLevel="0" collapsed="false">
      <c r="B26" s="127" t="s">
        <v>202</v>
      </c>
      <c r="C26" s="28" t="n">
        <v>424101.01988263</v>
      </c>
      <c r="D26" s="28" t="n">
        <v>200823197.102598</v>
      </c>
      <c r="E26" s="28" t="n">
        <v>2405.16666666667</v>
      </c>
      <c r="F26" s="28" t="n">
        <v>473.526795946343</v>
      </c>
      <c r="G26" s="307" t="n">
        <v>44.0126355028585</v>
      </c>
      <c r="H26" s="162" t="n">
        <v>0.100074419608816</v>
      </c>
      <c r="I26" s="308" t="n">
        <v>0.10730279907151</v>
      </c>
    </row>
    <row r="27" customFormat="false" ht="15" hidden="false" customHeight="false" outlineLevel="0" collapsed="false">
      <c r="B27" s="127" t="s">
        <v>203</v>
      </c>
      <c r="C27" s="28" t="n">
        <v>424126.121558854</v>
      </c>
      <c r="D27" s="28" t="n">
        <v>275618078.051488</v>
      </c>
      <c r="E27" s="28" t="n">
        <v>3766.33</v>
      </c>
      <c r="F27" s="28" t="n">
        <v>649.827100580525</v>
      </c>
      <c r="G27" s="307" t="n">
        <v>44.3978011591518</v>
      </c>
      <c r="H27" s="162" t="n">
        <v>0.0996176598497478</v>
      </c>
      <c r="I27" s="308" t="n">
        <v>0.147266808199081</v>
      </c>
    </row>
    <row r="28" customFormat="false" ht="15" hidden="false" customHeight="false" outlineLevel="0" collapsed="false">
      <c r="B28" s="127" t="s">
        <v>204</v>
      </c>
      <c r="C28" s="28" t="n">
        <v>424004.217868137</v>
      </c>
      <c r="D28" s="28" t="n">
        <v>560376831.705762</v>
      </c>
      <c r="E28" s="28" t="n">
        <v>54467.61</v>
      </c>
      <c r="F28" s="28" t="n">
        <v>1321.6303236871</v>
      </c>
      <c r="G28" s="307" t="n">
        <v>44.5229509547164</v>
      </c>
      <c r="H28" s="162" t="n">
        <v>0.099932375670337</v>
      </c>
      <c r="I28" s="308" t="n">
        <v>0.299417614321384</v>
      </c>
    </row>
    <row r="29" customFormat="false" ht="15" hidden="false" customHeight="false" outlineLevel="0" collapsed="false">
      <c r="B29" s="127"/>
      <c r="C29" s="28"/>
      <c r="D29" s="28"/>
      <c r="E29" s="28"/>
      <c r="F29" s="28"/>
      <c r="G29" s="309"/>
      <c r="H29" s="138"/>
      <c r="I29" s="29"/>
    </row>
    <row r="30" customFormat="false" ht="15" hidden="false" customHeight="false" outlineLevel="0" collapsed="false">
      <c r="B30" s="207" t="s">
        <v>229</v>
      </c>
      <c r="C30" s="28" t="n">
        <v>1980804.73475152</v>
      </c>
      <c r="D30" s="28" t="n">
        <v>448521205.719677</v>
      </c>
      <c r="E30" s="28" t="n">
        <v>29285.2</v>
      </c>
      <c r="F30" s="28" t="n">
        <v>226.421273149094</v>
      </c>
      <c r="G30" s="307" t="n">
        <v>35.6915553887351</v>
      </c>
      <c r="H30" s="162" t="n">
        <v>1</v>
      </c>
      <c r="I30" s="308" t="n">
        <v>1</v>
      </c>
    </row>
    <row r="31" customFormat="false" ht="15" hidden="false" customHeight="false" outlineLevel="0" collapsed="false">
      <c r="B31" s="127" t="s">
        <v>195</v>
      </c>
      <c r="C31" s="28" t="n">
        <v>198102.941112666</v>
      </c>
      <c r="D31" s="28" t="n">
        <v>17557424.8695601</v>
      </c>
      <c r="E31" s="28" t="n">
        <v>500</v>
      </c>
      <c r="F31" s="28" t="n">
        <v>88.6277849836405</v>
      </c>
      <c r="G31" s="307" t="n">
        <v>32.3008215988647</v>
      </c>
      <c r="H31" s="162" t="n">
        <v>0.100210663630401</v>
      </c>
      <c r="I31" s="308" t="n">
        <v>0.039145138837724</v>
      </c>
    </row>
    <row r="32" customFormat="false" ht="15" hidden="false" customHeight="false" outlineLevel="0" collapsed="false">
      <c r="B32" s="127" t="s">
        <v>196</v>
      </c>
      <c r="C32" s="28" t="n">
        <v>198097.314343842</v>
      </c>
      <c r="D32" s="28" t="n">
        <v>25445290.5035546</v>
      </c>
      <c r="E32" s="28" t="n">
        <v>510.333333333333</v>
      </c>
      <c r="F32" s="28" t="n">
        <v>128.44843751586</v>
      </c>
      <c r="G32" s="307" t="n">
        <v>32.8286449703744</v>
      </c>
      <c r="H32" s="162" t="n">
        <v>0.0993635732998458</v>
      </c>
      <c r="I32" s="308" t="n">
        <v>0.0567315216740447</v>
      </c>
    </row>
    <row r="33" customFormat="false" ht="15" hidden="false" customHeight="false" outlineLevel="0" collapsed="false">
      <c r="B33" s="127" t="s">
        <v>197</v>
      </c>
      <c r="C33" s="28" t="n">
        <v>197940.017855093</v>
      </c>
      <c r="D33" s="28" t="n">
        <v>30546770.7177489</v>
      </c>
      <c r="E33" s="28" t="n">
        <v>953.5</v>
      </c>
      <c r="F33" s="28" t="n">
        <v>154.323370527891</v>
      </c>
      <c r="G33" s="307" t="n">
        <v>34.3127448251481</v>
      </c>
      <c r="H33" s="162" t="n">
        <v>0.100708929588814</v>
      </c>
      <c r="I33" s="308" t="n">
        <v>0.0681055217193909</v>
      </c>
      <c r="J33" s="60"/>
    </row>
    <row r="34" customFormat="false" ht="15" hidden="false" customHeight="false" outlineLevel="0" collapsed="false">
      <c r="B34" s="127" t="s">
        <v>198</v>
      </c>
      <c r="C34" s="28" t="n">
        <v>198103.896209329</v>
      </c>
      <c r="D34" s="28" t="n">
        <v>32649667.8111432</v>
      </c>
      <c r="E34" s="28" t="n">
        <v>691.833333333333</v>
      </c>
      <c r="F34" s="28" t="n">
        <v>164.810831265245</v>
      </c>
      <c r="G34" s="307" t="n">
        <v>34.6295427090677</v>
      </c>
      <c r="H34" s="162" t="n">
        <v>0.0993476840067835</v>
      </c>
      <c r="I34" s="308" t="n">
        <v>0.0727940338043883</v>
      </c>
    </row>
    <row r="35" customFormat="false" ht="15" hidden="false" customHeight="false" outlineLevel="0" collapsed="false">
      <c r="B35" s="127" t="s">
        <v>199</v>
      </c>
      <c r="C35" s="28" t="n">
        <v>198199.561713886</v>
      </c>
      <c r="D35" s="28" t="n">
        <v>36255064.9999534</v>
      </c>
      <c r="E35" s="28" t="n">
        <v>957.616666666667</v>
      </c>
      <c r="F35" s="28" t="n">
        <v>182.922024077379</v>
      </c>
      <c r="G35" s="307" t="n">
        <v>35.4328820141298</v>
      </c>
      <c r="H35" s="162" t="n">
        <v>0.100174426449557</v>
      </c>
      <c r="I35" s="308" t="n">
        <v>0.0808324434555555</v>
      </c>
    </row>
    <row r="36" customFormat="false" ht="15" hidden="false" customHeight="false" outlineLevel="0" collapsed="false">
      <c r="B36" s="127" t="s">
        <v>200</v>
      </c>
      <c r="C36" s="28" t="n">
        <v>197983.257294632</v>
      </c>
      <c r="D36" s="28" t="n">
        <v>39099565.5019886</v>
      </c>
      <c r="E36" s="28" t="n">
        <v>1112.5</v>
      </c>
      <c r="F36" s="28" t="n">
        <v>197.489252557361</v>
      </c>
      <c r="G36" s="307" t="n">
        <v>35.9620179399531</v>
      </c>
      <c r="H36" s="162" t="n">
        <v>0.100338264520882</v>
      </c>
      <c r="I36" s="308" t="n">
        <v>0.0871743966692749</v>
      </c>
    </row>
    <row r="37" customFormat="false" ht="15" hidden="false" customHeight="false" outlineLevel="0" collapsed="false">
      <c r="B37" s="127" t="s">
        <v>201</v>
      </c>
      <c r="C37" s="28" t="n">
        <v>198177.076047886</v>
      </c>
      <c r="D37" s="28" t="n">
        <v>43485654.3174664</v>
      </c>
      <c r="E37" s="28" t="n">
        <v>1324</v>
      </c>
      <c r="F37" s="28" t="n">
        <v>219.428276895955</v>
      </c>
      <c r="G37" s="307" t="n">
        <v>35.9502387671745</v>
      </c>
      <c r="H37" s="162" t="n">
        <v>0.0995891459431109</v>
      </c>
      <c r="I37" s="308" t="n">
        <v>0.0969533965460813</v>
      </c>
    </row>
    <row r="38" customFormat="false" ht="15" hidden="false" customHeight="false" outlineLevel="0" collapsed="false">
      <c r="B38" s="127" t="s">
        <v>202</v>
      </c>
      <c r="C38" s="28" t="n">
        <v>197982.618242521</v>
      </c>
      <c r="D38" s="28" t="n">
        <v>48646625.4945686</v>
      </c>
      <c r="E38" s="28" t="n">
        <v>1087.04333333333</v>
      </c>
      <c r="F38" s="28" t="n">
        <v>245.711597949363</v>
      </c>
      <c r="G38" s="307" t="n">
        <v>38.1632787957142</v>
      </c>
      <c r="H38" s="162" t="n">
        <v>0.100395346783375</v>
      </c>
      <c r="I38" s="308" t="n">
        <v>0.108460034607533</v>
      </c>
    </row>
    <row r="39" customFormat="false" ht="15" hidden="false" customHeight="false" outlineLevel="0" collapsed="false">
      <c r="B39" s="127" t="s">
        <v>203</v>
      </c>
      <c r="C39" s="28" t="n">
        <v>198131.72126571</v>
      </c>
      <c r="D39" s="28" t="n">
        <v>57316821.3325228</v>
      </c>
      <c r="E39" s="28" t="n">
        <v>1638.34</v>
      </c>
      <c r="F39" s="28" t="n">
        <v>289.286445231334</v>
      </c>
      <c r="G39" s="307" t="n">
        <v>37.5616419381007</v>
      </c>
      <c r="H39" s="162" t="n">
        <v>0.100121965994223</v>
      </c>
      <c r="I39" s="308" t="n">
        <v>0.127790660957835</v>
      </c>
    </row>
    <row r="40" customFormat="false" ht="15" hidden="false" customHeight="false" outlineLevel="0" collapsed="false">
      <c r="B40" s="132" t="s">
        <v>204</v>
      </c>
      <c r="C40" s="133" t="n">
        <v>198086.33066595</v>
      </c>
      <c r="D40" s="133" t="n">
        <v>117518320.171172</v>
      </c>
      <c r="E40" s="133" t="n">
        <v>29285.2</v>
      </c>
      <c r="F40" s="133" t="n">
        <v>592.939332968873</v>
      </c>
      <c r="G40" s="310" t="n">
        <v>40.7797120780833</v>
      </c>
      <c r="H40" s="165" t="n">
        <v>0.0997499997830347</v>
      </c>
      <c r="I40" s="311" t="n">
        <v>0.262012851728174</v>
      </c>
    </row>
    <row r="42" customFormat="false" ht="15" hidden="false" customHeight="false" outlineLevel="0" collapsed="false">
      <c r="B42" s="0" t="s">
        <v>109</v>
      </c>
    </row>
    <row r="44" customFormat="false" ht="17.25" hidden="false" customHeight="false" outlineLevel="0" collapsed="false">
      <c r="B44" s="53" t="s">
        <v>484</v>
      </c>
      <c r="E44" s="60"/>
    </row>
  </sheetData>
  <mergeCells count="2">
    <mergeCell ref="B2:I2"/>
    <mergeCell ref="B3:I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11.29"/>
    <col collapsed="false" customWidth="true" hidden="false" outlineLevel="0" max="4" min="4" style="0" width="16.57"/>
    <col collapsed="false" customWidth="true" hidden="false" outlineLevel="0" max="6" min="5" style="0" width="11.14"/>
    <col collapsed="false" customWidth="true" hidden="false" outlineLevel="0" max="7" min="7" style="0" width="12.29"/>
    <col collapsed="false" customWidth="true" hidden="false" outlineLevel="0" max="8" min="8" style="0" width="12.57"/>
    <col collapsed="false" customWidth="true" hidden="false" outlineLevel="0" max="11" min="11" style="0" width="11"/>
  </cols>
  <sheetData>
    <row r="1" customFormat="false" ht="15" hidden="false" customHeight="false" outlineLevel="0" collapsed="false">
      <c r="D1" s="60"/>
      <c r="E1" s="60"/>
      <c r="F1" s="60"/>
    </row>
    <row r="2" customFormat="false" ht="15" hidden="false" customHeight="false" outlineLevel="0" collapsed="false">
      <c r="A2" s="3" t="s">
        <v>52</v>
      </c>
      <c r="B2" s="6" t="s">
        <v>501</v>
      </c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B3" s="104" t="s">
        <v>502</v>
      </c>
      <c r="C3" s="104"/>
      <c r="D3" s="104"/>
      <c r="E3" s="104"/>
      <c r="F3" s="104"/>
      <c r="G3" s="104"/>
      <c r="H3" s="104"/>
    </row>
    <row r="5" customFormat="false" ht="45" hidden="false" customHeight="false" outlineLevel="0" collapsed="false">
      <c r="B5" s="106" t="s">
        <v>503</v>
      </c>
      <c r="C5" s="106" t="s">
        <v>504</v>
      </c>
      <c r="D5" s="106" t="s">
        <v>505</v>
      </c>
      <c r="E5" s="106" t="s">
        <v>253</v>
      </c>
      <c r="F5" s="106" t="s">
        <v>498</v>
      </c>
      <c r="G5" s="106" t="s">
        <v>491</v>
      </c>
      <c r="H5" s="106" t="s">
        <v>506</v>
      </c>
    </row>
    <row r="6" customFormat="false" ht="15" hidden="false" customHeight="false" outlineLevel="0" collapsed="false">
      <c r="B6" s="121" t="s">
        <v>57</v>
      </c>
      <c r="C6" s="122" t="n">
        <v>6221562.52172968</v>
      </c>
      <c r="D6" s="122" t="n">
        <v>2320077202.77047</v>
      </c>
      <c r="E6" s="122" t="n">
        <v>54467.61</v>
      </c>
      <c r="F6" s="122" t="n">
        <v>372.877960949356</v>
      </c>
      <c r="G6" s="312" t="n">
        <f aca="false">SUM(G8:G12)</f>
        <v>99.9999999999864</v>
      </c>
      <c r="H6" s="313" t="n">
        <f aca="false">SUM(H8:H12)</f>
        <v>99.9367742089884</v>
      </c>
      <c r="K6" s="149"/>
    </row>
    <row r="7" customFormat="false" ht="15" hidden="false" customHeight="false" outlineLevel="0" collapsed="false">
      <c r="B7" s="127" t="s">
        <v>440</v>
      </c>
      <c r="C7" s="28" t="s">
        <v>431</v>
      </c>
      <c r="D7" s="28" t="n">
        <v>10722.9203550471</v>
      </c>
      <c r="E7" s="28" t="n">
        <v>35</v>
      </c>
      <c r="F7" s="28" t="n">
        <v>20.6466407453907</v>
      </c>
      <c r="G7" s="314"/>
      <c r="H7" s="315" t="n">
        <f aca="false">D7/$D$6*100</f>
        <v>0.000462179462917982</v>
      </c>
    </row>
    <row r="8" customFormat="false" ht="15" hidden="false" customHeight="false" outlineLevel="0" collapsed="false">
      <c r="B8" s="127" t="s">
        <v>337</v>
      </c>
      <c r="C8" s="28" t="n">
        <v>295292.904319183</v>
      </c>
      <c r="D8" s="28" t="n">
        <v>36273871.145239</v>
      </c>
      <c r="E8" s="28" t="n">
        <v>3520</v>
      </c>
      <c r="F8" s="28" t="n">
        <v>122.840307419072</v>
      </c>
      <c r="G8" s="314" t="n">
        <f aca="false">C8/$C$6*100</f>
        <v>4.7462820358685</v>
      </c>
      <c r="H8" s="315" t="n">
        <f aca="false">D8/$D$6*100</f>
        <v>1.56347690076534</v>
      </c>
      <c r="I8" s="297"/>
    </row>
    <row r="9" customFormat="false" ht="15" hidden="false" customHeight="false" outlineLevel="0" collapsed="false">
      <c r="B9" s="127" t="s">
        <v>338</v>
      </c>
      <c r="C9" s="28" t="n">
        <v>49004.3020063349</v>
      </c>
      <c r="D9" s="28" t="n">
        <v>7104773.42208491</v>
      </c>
      <c r="E9" s="28" t="n">
        <v>1690.59</v>
      </c>
      <c r="F9" s="28" t="n">
        <v>144.982647057527</v>
      </c>
      <c r="G9" s="314" t="n">
        <f aca="false">C9/$C$6*100</f>
        <v>0.787652648915454</v>
      </c>
      <c r="H9" s="315" t="n">
        <f aca="false">D9/$D$6*100</f>
        <v>0.306230043276184</v>
      </c>
    </row>
    <row r="10" customFormat="false" ht="14.25" hidden="false" customHeight="true" outlineLevel="0" collapsed="false">
      <c r="B10" s="316" t="s">
        <v>339</v>
      </c>
      <c r="C10" s="28" t="n">
        <v>2371234.16622928</v>
      </c>
      <c r="D10" s="28" t="n">
        <v>550563456.941574</v>
      </c>
      <c r="E10" s="28" t="n">
        <v>12951.6633333333</v>
      </c>
      <c r="F10" s="28" t="n">
        <v>232.184347198859</v>
      </c>
      <c r="G10" s="314" t="n">
        <f aca="false">C10/$C$6*100</f>
        <v>38.1131614115812</v>
      </c>
      <c r="H10" s="315" t="n">
        <f aca="false">D10/$D$6*100</f>
        <v>23.7303938112115</v>
      </c>
    </row>
    <row r="11" customFormat="false" ht="15" hidden="false" customHeight="false" outlineLevel="0" collapsed="false">
      <c r="B11" s="316" t="s">
        <v>340</v>
      </c>
      <c r="C11" s="28" t="n">
        <v>1970533.82121567</v>
      </c>
      <c r="D11" s="28" t="n">
        <v>698797996.68554</v>
      </c>
      <c r="E11" s="28" t="n">
        <v>10140.5</v>
      </c>
      <c r="F11" s="28" t="n">
        <v>354.623701030635</v>
      </c>
      <c r="G11" s="314" t="n">
        <f aca="false">C11/$C$6*100</f>
        <v>31.6726515940859</v>
      </c>
      <c r="H11" s="315" t="n">
        <f aca="false">D11/$D$6*100</f>
        <v>30.1196010137544</v>
      </c>
    </row>
    <row r="12" customFormat="false" ht="15" hidden="false" customHeight="false" outlineLevel="0" collapsed="false">
      <c r="B12" s="317" t="s">
        <v>341</v>
      </c>
      <c r="C12" s="28" t="n">
        <v>1535497.32795837</v>
      </c>
      <c r="D12" s="28" t="n">
        <v>1025870217.4125</v>
      </c>
      <c r="E12" s="28" t="n">
        <v>54467.61</v>
      </c>
      <c r="F12" s="28" t="n">
        <v>668.102899779395</v>
      </c>
      <c r="G12" s="314" t="n">
        <f aca="false">C12/$C$6*100</f>
        <v>24.6802523095353</v>
      </c>
      <c r="H12" s="315" t="n">
        <f aca="false">D12/$D$6*100</f>
        <v>44.2170724399809</v>
      </c>
    </row>
    <row r="13" customFormat="false" ht="15" hidden="false" customHeight="false" outlineLevel="0" collapsed="false">
      <c r="B13" s="207" t="s">
        <v>227</v>
      </c>
      <c r="C13" s="28" t="n">
        <v>4240757.78697756</v>
      </c>
      <c r="D13" s="28" t="n">
        <v>1871555997.0506</v>
      </c>
      <c r="E13" s="28" t="n">
        <v>54467.61</v>
      </c>
      <c r="F13" s="28" t="n">
        <v>441.283230593847</v>
      </c>
      <c r="G13" s="314" t="n">
        <f aca="false">SUM(G8:G12)</f>
        <v>99.9999999999864</v>
      </c>
      <c r="H13" s="315" t="n">
        <f aca="false">SUM(H15:H19)</f>
        <v>99.9995151124257</v>
      </c>
    </row>
    <row r="14" customFormat="false" ht="15" hidden="false" customHeight="false" outlineLevel="0" collapsed="false">
      <c r="B14" s="127" t="s">
        <v>440</v>
      </c>
      <c r="C14" s="28" t="s">
        <v>431</v>
      </c>
      <c r="D14" s="28" t="n">
        <v>9074.94241962009</v>
      </c>
      <c r="E14" s="28" t="n">
        <v>35</v>
      </c>
      <c r="F14" s="28" t="n">
        <v>22.1616246097547</v>
      </c>
      <c r="G14" s="314"/>
      <c r="H14" s="315" t="n">
        <f aca="false">D14/$D$13*100</f>
        <v>0.000484887571300104</v>
      </c>
    </row>
    <row r="15" customFormat="false" ht="14.25" hidden="false" customHeight="true" outlineLevel="0" collapsed="false">
      <c r="B15" s="127" t="s">
        <v>337</v>
      </c>
      <c r="C15" s="28" t="n">
        <v>96038.2403027318</v>
      </c>
      <c r="D15" s="28" t="n">
        <v>15491303.7484648</v>
      </c>
      <c r="E15" s="28" t="n">
        <v>3520</v>
      </c>
      <c r="F15" s="28" t="n">
        <v>161.303494312611</v>
      </c>
      <c r="G15" s="314" t="n">
        <f aca="false">C15/$C$13*100</f>
        <v>2.26464809184916</v>
      </c>
      <c r="H15" s="315" t="n">
        <f aca="false">D15/$D$13*100</f>
        <v>0.82772322991552</v>
      </c>
    </row>
    <row r="16" customFormat="false" ht="15" hidden="false" customHeight="false" outlineLevel="0" collapsed="false">
      <c r="B16" s="127" t="s">
        <v>338</v>
      </c>
      <c r="C16" s="28" t="n">
        <v>18308.7468282451</v>
      </c>
      <c r="D16" s="28" t="n">
        <v>3322281.96906781</v>
      </c>
      <c r="E16" s="28" t="n">
        <v>1690.59</v>
      </c>
      <c r="F16" s="28" t="n">
        <v>181.458731186478</v>
      </c>
      <c r="G16" s="314" t="n">
        <f aca="false">C16/$C$13*100</f>
        <v>0.43173290595533</v>
      </c>
      <c r="H16" s="315" t="n">
        <f aca="false">D16/$D$13*100</f>
        <v>0.177514430468734</v>
      </c>
    </row>
    <row r="17" customFormat="false" ht="15" hidden="false" customHeight="false" outlineLevel="0" collapsed="false">
      <c r="B17" s="127" t="s">
        <v>339</v>
      </c>
      <c r="C17" s="28" t="n">
        <v>1224365.31218162</v>
      </c>
      <c r="D17" s="28" t="n">
        <v>326511762.851185</v>
      </c>
      <c r="E17" s="28" t="n">
        <v>12951.6633333333</v>
      </c>
      <c r="F17" s="28" t="n">
        <v>266.678383977895</v>
      </c>
      <c r="G17" s="314" t="n">
        <f aca="false">C17/$C$13*100</f>
        <v>28.8713803919992</v>
      </c>
      <c r="H17" s="315" t="n">
        <f aca="false">D17/$D$13*100</f>
        <v>17.4460055358075</v>
      </c>
    </row>
    <row r="18" customFormat="false" ht="15" hidden="false" customHeight="false" outlineLevel="0" collapsed="false">
      <c r="B18" s="127" t="s">
        <v>340</v>
      </c>
      <c r="C18" s="28" t="n">
        <v>1549168.35743705</v>
      </c>
      <c r="D18" s="28" t="n">
        <v>580693374.375829</v>
      </c>
      <c r="E18" s="28" t="n">
        <v>10140.5</v>
      </c>
      <c r="F18" s="28" t="n">
        <v>374.842005769167</v>
      </c>
      <c r="G18" s="314" t="n">
        <f aca="false">C18/$C$13*100</f>
        <v>36.5304607161061</v>
      </c>
      <c r="H18" s="315" t="n">
        <f aca="false">D18/$D$13*100</f>
        <v>31.0273043013914</v>
      </c>
    </row>
    <row r="19" customFormat="false" ht="15" hidden="false" customHeight="false" outlineLevel="0" collapsed="false">
      <c r="B19" s="317" t="s">
        <v>341</v>
      </c>
      <c r="C19" s="28" t="n">
        <v>1352877.13022774</v>
      </c>
      <c r="D19" s="28" t="n">
        <v>945528199.163577</v>
      </c>
      <c r="E19" s="28" t="n">
        <v>54467.61</v>
      </c>
      <c r="F19" s="28" t="n">
        <v>698.901753926768</v>
      </c>
      <c r="G19" s="314" t="n">
        <f aca="false">C19/$C$13*100</f>
        <v>31.901777894086</v>
      </c>
      <c r="H19" s="315" t="n">
        <f aca="false">D19/$D$13*100</f>
        <v>50.5209676148426</v>
      </c>
    </row>
    <row r="20" customFormat="false" ht="15" hidden="false" customHeight="false" outlineLevel="0" collapsed="false">
      <c r="B20" s="207" t="s">
        <v>229</v>
      </c>
      <c r="C20" s="28" t="n">
        <v>1980804.7347515</v>
      </c>
      <c r="D20" s="28" t="n">
        <v>448521205.719676</v>
      </c>
      <c r="E20" s="28" t="n">
        <v>29285.2</v>
      </c>
      <c r="F20" s="28" t="n">
        <v>226.421273149096</v>
      </c>
      <c r="G20" s="314" t="n">
        <f aca="false">SUM(G22:G26)</f>
        <v>99.9999999999995</v>
      </c>
      <c r="H20" s="315" t="n">
        <f aca="false">SUM(H22:H26)</f>
        <v>99.9996325752463</v>
      </c>
    </row>
    <row r="21" customFormat="false" ht="15" hidden="false" customHeight="false" outlineLevel="0" collapsed="false">
      <c r="B21" s="127" t="s">
        <v>440</v>
      </c>
      <c r="C21" s="28" t="s">
        <v>431</v>
      </c>
      <c r="D21" s="28" t="n">
        <v>1647.97793542701</v>
      </c>
      <c r="E21" s="28" t="n">
        <v>15</v>
      </c>
      <c r="F21" s="28" t="n">
        <v>15</v>
      </c>
      <c r="G21" s="314"/>
      <c r="H21" s="315" t="n">
        <f aca="false">D21/$D$20*100</f>
        <v>0.000367424753704285</v>
      </c>
    </row>
    <row r="22" customFormat="false" ht="15" hidden="false" customHeight="false" outlineLevel="0" collapsed="false">
      <c r="B22" s="127" t="s">
        <v>337</v>
      </c>
      <c r="C22" s="28" t="n">
        <v>199254.664016453</v>
      </c>
      <c r="D22" s="28" t="n">
        <v>20782567.3967743</v>
      </c>
      <c r="E22" s="28" t="n">
        <v>1813.33</v>
      </c>
      <c r="F22" s="28" t="n">
        <v>104.301535421315</v>
      </c>
      <c r="G22" s="314" t="n">
        <f aca="false">C22/$C$20*100</f>
        <v>10.0592784599462</v>
      </c>
      <c r="H22" s="315" t="n">
        <f aca="false">D22/$D$20*100</f>
        <v>4.63357520932094</v>
      </c>
    </row>
    <row r="23" customFormat="false" ht="15" hidden="false" customHeight="false" outlineLevel="0" collapsed="false">
      <c r="B23" s="127" t="s">
        <v>338</v>
      </c>
      <c r="C23" s="28" t="n">
        <v>30695.5551780899</v>
      </c>
      <c r="D23" s="28" t="n">
        <v>3782491.4530171</v>
      </c>
      <c r="E23" s="28" t="n">
        <v>1227.41</v>
      </c>
      <c r="F23" s="28" t="n">
        <v>123.226031621575</v>
      </c>
      <c r="G23" s="314" t="n">
        <f aca="false">C23/$C$20*100</f>
        <v>1.54965073737774</v>
      </c>
      <c r="H23" s="315" t="n">
        <f aca="false">D23/$D$20*100</f>
        <v>0.843324998858838</v>
      </c>
    </row>
    <row r="24" customFormat="false" ht="15" hidden="false" customHeight="false" outlineLevel="0" collapsed="false">
      <c r="B24" s="127" t="s">
        <v>339</v>
      </c>
      <c r="C24" s="28" t="n">
        <v>1146868.85404761</v>
      </c>
      <c r="D24" s="28" t="n">
        <v>224051694.090378</v>
      </c>
      <c r="E24" s="28" t="n">
        <v>11633.33</v>
      </c>
      <c r="F24" s="28" t="n">
        <v>195.359472270642</v>
      </c>
      <c r="G24" s="314" t="n">
        <f aca="false">C24/$C$20*100</f>
        <v>57.8991373519455</v>
      </c>
      <c r="H24" s="315" t="n">
        <f aca="false">D24/$D$20*100</f>
        <v>49.953422766461</v>
      </c>
    </row>
    <row r="25" customFormat="false" ht="15" hidden="false" customHeight="false" outlineLevel="0" collapsed="false">
      <c r="B25" s="127" t="s">
        <v>340</v>
      </c>
      <c r="C25" s="28" t="n">
        <v>421365.463778674</v>
      </c>
      <c r="D25" s="28" t="n">
        <v>118104622.309722</v>
      </c>
      <c r="E25" s="28" t="n">
        <v>7601</v>
      </c>
      <c r="F25" s="28" t="n">
        <v>280.290228939497</v>
      </c>
      <c r="G25" s="314" t="n">
        <f aca="false">C25/$C$20*100</f>
        <v>21.2724382361463</v>
      </c>
      <c r="H25" s="315" t="n">
        <f aca="false">D25/$D$20*100</f>
        <v>26.3320041067438</v>
      </c>
    </row>
    <row r="26" customFormat="false" ht="15" hidden="false" customHeight="false" outlineLevel="0" collapsed="false">
      <c r="B26" s="305" t="s">
        <v>341</v>
      </c>
      <c r="C26" s="133" t="n">
        <v>182620.197730662</v>
      </c>
      <c r="D26" s="133" t="n">
        <v>81798182.4918494</v>
      </c>
      <c r="E26" s="133" t="n">
        <v>29285.2</v>
      </c>
      <c r="F26" s="133" t="n">
        <v>447.914214902394</v>
      </c>
      <c r="G26" s="318" t="n">
        <f aca="false">C26/$C$20*100</f>
        <v>9.21949521458368</v>
      </c>
      <c r="H26" s="319" t="n">
        <f aca="false">D26/$D$20*100</f>
        <v>18.2373054938617</v>
      </c>
    </row>
    <row r="27" customFormat="false" ht="15" hidden="false" customHeight="true" outlineLevel="0" collapsed="false">
      <c r="B27" s="320"/>
      <c r="C27" s="28"/>
      <c r="D27" s="28"/>
      <c r="E27" s="28"/>
      <c r="F27" s="28"/>
      <c r="G27" s="314"/>
      <c r="H27" s="314"/>
    </row>
    <row r="28" customFormat="false" ht="15" hidden="false" customHeight="false" outlineLevel="0" collapsed="false">
      <c r="B28" s="0" t="s">
        <v>109</v>
      </c>
    </row>
    <row r="30" customFormat="false" ht="17.25" hidden="false" customHeight="false" outlineLevel="0" collapsed="false">
      <c r="B30" s="53" t="s">
        <v>484</v>
      </c>
      <c r="D30" s="60"/>
    </row>
  </sheetData>
  <mergeCells count="2">
    <mergeCell ref="B2:H2"/>
    <mergeCell ref="B3:H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13.42"/>
    <col collapsed="false" customWidth="true" hidden="false" outlineLevel="0" max="4" min="4" style="0" width="13.15"/>
    <col collapsed="false" customWidth="true" hidden="false" outlineLevel="0" max="5" min="5" style="0" width="11.29"/>
    <col collapsed="false" customWidth="true" hidden="false" outlineLevel="0" max="6" min="6" style="0" width="13.86"/>
    <col collapsed="false" customWidth="true" hidden="false" outlineLevel="0" max="7" min="7" style="0" width="12.15"/>
    <col collapsed="false" customWidth="true" hidden="false" outlineLevel="0" max="8" min="8" style="0" width="14.42"/>
  </cols>
  <sheetData>
    <row r="1" customFormat="false" ht="15" hidden="false" customHeight="false" outlineLevel="0" collapsed="false"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false" outlineLevel="0" collapsed="false">
      <c r="A2" s="3" t="s">
        <v>52</v>
      </c>
      <c r="B2" s="6" t="s">
        <v>507</v>
      </c>
      <c r="C2" s="6"/>
      <c r="D2" s="6"/>
      <c r="E2" s="6"/>
      <c r="F2" s="6"/>
      <c r="G2" s="6"/>
      <c r="H2" s="6"/>
    </row>
    <row r="3" customFormat="false" ht="17.25" hidden="false" customHeight="false" outlineLevel="0" collapsed="false">
      <c r="B3" s="6" t="s">
        <v>508</v>
      </c>
      <c r="C3" s="6"/>
      <c r="D3" s="6"/>
      <c r="E3" s="6"/>
      <c r="F3" s="6"/>
      <c r="G3" s="6"/>
      <c r="H3" s="6"/>
    </row>
    <row r="5" customFormat="false" ht="15" hidden="false" customHeight="true" outlineLevel="0" collapsed="false">
      <c r="B5" s="106" t="s">
        <v>509</v>
      </c>
      <c r="C5" s="105" t="s">
        <v>57</v>
      </c>
      <c r="D5" s="105"/>
      <c r="E5" s="105" t="s">
        <v>300</v>
      </c>
      <c r="F5" s="105"/>
      <c r="G5" s="105"/>
      <c r="H5" s="105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</row>
    <row r="7" customFormat="false" ht="34.5" hidden="false" customHeight="true" outlineLevel="0" collapsed="false">
      <c r="B7" s="106"/>
      <c r="C7" s="106" t="s">
        <v>241</v>
      </c>
      <c r="D7" s="106" t="s">
        <v>510</v>
      </c>
      <c r="E7" s="106" t="s">
        <v>241</v>
      </c>
      <c r="F7" s="106" t="s">
        <v>510</v>
      </c>
      <c r="G7" s="106" t="s">
        <v>241</v>
      </c>
      <c r="H7" s="106" t="s">
        <v>510</v>
      </c>
    </row>
    <row r="8" customFormat="false" ht="15" hidden="false" customHeight="false" outlineLevel="0" collapsed="false">
      <c r="B8" s="121" t="s">
        <v>57</v>
      </c>
      <c r="C8" s="122" t="n">
        <v>372.877960949361</v>
      </c>
      <c r="D8" s="122" t="n">
        <v>6221562.52173064</v>
      </c>
      <c r="E8" s="122" t="n">
        <v>431.230870475568</v>
      </c>
      <c r="F8" s="122" t="n">
        <v>3815080.0731261</v>
      </c>
      <c r="G8" s="122" t="n">
        <v>280.367319995172</v>
      </c>
      <c r="H8" s="185" t="n">
        <v>2406482.44860323</v>
      </c>
      <c r="J8" s="60"/>
    </row>
    <row r="9" customFormat="false" ht="15" hidden="false" customHeight="false" outlineLevel="0" collapsed="false">
      <c r="B9" s="207"/>
      <c r="C9" s="28"/>
      <c r="D9" s="28"/>
      <c r="E9" s="28"/>
      <c r="F9" s="28"/>
      <c r="G9" s="28"/>
      <c r="H9" s="29"/>
      <c r="J9" s="60"/>
    </row>
    <row r="10" customFormat="false" ht="15" hidden="false" customHeight="false" outlineLevel="0" collapsed="false">
      <c r="B10" s="127" t="s">
        <v>440</v>
      </c>
      <c r="C10" s="28" t="n">
        <v>20.6466407453907</v>
      </c>
      <c r="D10" s="28" t="s">
        <v>431</v>
      </c>
      <c r="E10" s="28" t="n">
        <v>23.7790659591231</v>
      </c>
      <c r="F10" s="28" t="s">
        <v>431</v>
      </c>
      <c r="G10" s="28" t="n">
        <v>14.3735793737281</v>
      </c>
      <c r="H10" s="29" t="s">
        <v>431</v>
      </c>
    </row>
    <row r="11" customFormat="false" ht="15" hidden="false" customHeight="false" outlineLevel="0" collapsed="false">
      <c r="B11" s="127" t="s">
        <v>441</v>
      </c>
      <c r="C11" s="28" t="n">
        <v>231.451662017771</v>
      </c>
      <c r="D11" s="28" t="n">
        <v>971250.255070032</v>
      </c>
      <c r="E11" s="28" t="n">
        <v>242.452395289225</v>
      </c>
      <c r="F11" s="28" t="n">
        <v>663106.92325475</v>
      </c>
      <c r="G11" s="28" t="n">
        <v>207.778709725711</v>
      </c>
      <c r="H11" s="29" t="n">
        <v>308143.331815318</v>
      </c>
    </row>
    <row r="12" customFormat="false" ht="15" hidden="false" customHeight="false" outlineLevel="0" collapsed="false">
      <c r="B12" s="127" t="s">
        <v>442</v>
      </c>
      <c r="C12" s="28" t="n">
        <v>370.227628640045</v>
      </c>
      <c r="D12" s="28" t="n">
        <v>1552530.93441315</v>
      </c>
      <c r="E12" s="28" t="n">
        <v>417.959122334938</v>
      </c>
      <c r="F12" s="28" t="n">
        <v>932171.501966162</v>
      </c>
      <c r="G12" s="28" t="n">
        <v>298.504792101308</v>
      </c>
      <c r="H12" s="29" t="n">
        <v>620359.432447044</v>
      </c>
    </row>
    <row r="13" customFormat="false" ht="15" hidden="false" customHeight="false" outlineLevel="0" collapsed="false">
      <c r="B13" s="127" t="s">
        <v>443</v>
      </c>
      <c r="C13" s="28" t="n">
        <v>437.231635429616</v>
      </c>
      <c r="D13" s="28" t="n">
        <v>1424636.56698959</v>
      </c>
      <c r="E13" s="28" t="n">
        <v>532.156322857108</v>
      </c>
      <c r="F13" s="28" t="n">
        <v>813133.73965294</v>
      </c>
      <c r="G13" s="28" t="n">
        <v>311.007417612874</v>
      </c>
      <c r="H13" s="29" t="n">
        <v>611502.827336741</v>
      </c>
    </row>
    <row r="14" customFormat="false" ht="15" hidden="false" customHeight="false" outlineLevel="0" collapsed="false">
      <c r="B14" s="127" t="s">
        <v>444</v>
      </c>
      <c r="C14" s="28" t="n">
        <v>448.624420092828</v>
      </c>
      <c r="D14" s="28" t="n">
        <v>1134237.66302631</v>
      </c>
      <c r="E14" s="28" t="n">
        <v>541.980106673662</v>
      </c>
      <c r="F14" s="28" t="n">
        <v>666290.50958994</v>
      </c>
      <c r="G14" s="28" t="n">
        <v>315.699136696448</v>
      </c>
      <c r="H14" s="29" t="n">
        <v>467947.153436419</v>
      </c>
    </row>
    <row r="15" customFormat="false" ht="15" hidden="false" customHeight="false" outlineLevel="0" collapsed="false">
      <c r="B15" s="127" t="s">
        <v>445</v>
      </c>
      <c r="C15" s="28" t="n">
        <v>413.079827951714</v>
      </c>
      <c r="D15" s="28" t="n">
        <v>702136.203690691</v>
      </c>
      <c r="E15" s="28" t="n">
        <v>495.058165339474</v>
      </c>
      <c r="F15" s="28" t="n">
        <v>444506.332777013</v>
      </c>
      <c r="G15" s="28" t="n">
        <v>271.63702867478</v>
      </c>
      <c r="H15" s="29" t="n">
        <v>257629.870913696</v>
      </c>
    </row>
    <row r="16" customFormat="false" ht="15" hidden="false" customHeight="false" outlineLevel="0" collapsed="false">
      <c r="B16" s="127" t="s">
        <v>446</v>
      </c>
      <c r="C16" s="28" t="n">
        <v>225.971913539075</v>
      </c>
      <c r="D16" s="28" t="n">
        <v>436770.898538944</v>
      </c>
      <c r="E16" s="28" t="n">
        <v>273.947167202616</v>
      </c>
      <c r="F16" s="28" t="n">
        <v>295871.06588483</v>
      </c>
      <c r="G16" s="28" t="n">
        <v>125.23020810091</v>
      </c>
      <c r="H16" s="29" t="n">
        <v>140899.832654102</v>
      </c>
    </row>
    <row r="17" customFormat="false" ht="15" hidden="false" customHeight="false" outlineLevel="0" collapsed="false">
      <c r="B17" s="127"/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B18" s="207" t="s">
        <v>227</v>
      </c>
      <c r="C18" s="28" t="n">
        <v>441.283230593854</v>
      </c>
      <c r="D18" s="28" t="n">
        <v>4240757.78697744</v>
      </c>
      <c r="E18" s="28" t="n">
        <v>514.559939685374</v>
      </c>
      <c r="F18" s="28" t="n">
        <v>2509366.83900776</v>
      </c>
      <c r="G18" s="28" t="n">
        <v>335.069885794975</v>
      </c>
      <c r="H18" s="29" t="n">
        <v>1731390.94796981</v>
      </c>
    </row>
    <row r="19" customFormat="false" ht="15" hidden="false" customHeight="false" outlineLevel="0" collapsed="false">
      <c r="B19" s="127" t="s">
        <v>440</v>
      </c>
      <c r="C19" s="28" t="n">
        <v>22.1616246097547</v>
      </c>
      <c r="D19" s="28" t="s">
        <v>431</v>
      </c>
      <c r="E19" s="28" t="n">
        <v>23.7790659591231</v>
      </c>
      <c r="F19" s="28" t="s">
        <v>431</v>
      </c>
      <c r="G19" s="28" t="n">
        <v>13.2829309785154</v>
      </c>
      <c r="H19" s="29" t="s">
        <v>431</v>
      </c>
    </row>
    <row r="20" customFormat="false" ht="15" hidden="false" customHeight="false" outlineLevel="0" collapsed="false">
      <c r="B20" s="127" t="s">
        <v>441</v>
      </c>
      <c r="C20" s="28" t="n">
        <v>252.950045605251</v>
      </c>
      <c r="D20" s="28" t="n">
        <v>641388.253597583</v>
      </c>
      <c r="E20" s="28" t="n">
        <v>262.676396338674</v>
      </c>
      <c r="F20" s="28" t="n">
        <v>421905.654029053</v>
      </c>
      <c r="G20" s="28" t="n">
        <v>234.253336273543</v>
      </c>
      <c r="H20" s="29" t="n">
        <v>219482.599568532</v>
      </c>
    </row>
    <row r="21" customFormat="false" ht="15" hidden="false" customHeight="false" outlineLevel="0" collapsed="false">
      <c r="B21" s="127" t="s">
        <v>442</v>
      </c>
      <c r="C21" s="28" t="n">
        <v>415.325560386332</v>
      </c>
      <c r="D21" s="28" t="n">
        <v>1120382.16906732</v>
      </c>
      <c r="E21" s="28" t="n">
        <v>462.867359723236</v>
      </c>
      <c r="F21" s="28" t="n">
        <v>660646.974820363</v>
      </c>
      <c r="G21" s="28" t="n">
        <v>347.0072190836</v>
      </c>
      <c r="H21" s="29" t="n">
        <v>459735.194246973</v>
      </c>
    </row>
    <row r="22" customFormat="false" ht="15" hidden="false" customHeight="false" outlineLevel="0" collapsed="false">
      <c r="B22" s="127" t="s">
        <v>443</v>
      </c>
      <c r="C22" s="28" t="n">
        <v>500.159240758615</v>
      </c>
      <c r="D22" s="28" t="n">
        <v>1015618.5885709</v>
      </c>
      <c r="E22" s="28" t="n">
        <v>616.338845006481</v>
      </c>
      <c r="F22" s="28" t="n">
        <v>558633.140558745</v>
      </c>
      <c r="G22" s="28" t="n">
        <v>358.137700527581</v>
      </c>
      <c r="H22" s="29" t="n">
        <v>456985.448012179</v>
      </c>
    </row>
    <row r="23" customFormat="false" ht="15" hidden="false" customHeight="false" outlineLevel="0" collapsed="false">
      <c r="B23" s="127" t="s">
        <v>444</v>
      </c>
      <c r="C23" s="28" t="n">
        <v>529.4032765464</v>
      </c>
      <c r="D23" s="28" t="n">
        <v>803724.038409094</v>
      </c>
      <c r="E23" s="28" t="n">
        <v>646.619979449576</v>
      </c>
      <c r="F23" s="28" t="n">
        <v>458185.259878803</v>
      </c>
      <c r="G23" s="28" t="n">
        <v>373.973643698063</v>
      </c>
      <c r="H23" s="29" t="n">
        <v>345538.778530304</v>
      </c>
    </row>
    <row r="24" customFormat="false" ht="15" hidden="false" customHeight="false" outlineLevel="0" collapsed="false">
      <c r="B24" s="127" t="s">
        <v>445</v>
      </c>
      <c r="C24" s="28" t="n">
        <v>512.804059003215</v>
      </c>
      <c r="D24" s="28" t="n">
        <v>459356.401464693</v>
      </c>
      <c r="E24" s="28" t="n">
        <v>619.166119086774</v>
      </c>
      <c r="F24" s="28" t="n">
        <v>280780.890110363</v>
      </c>
      <c r="G24" s="28" t="n">
        <v>345.567052776877</v>
      </c>
      <c r="H24" s="29" t="n">
        <v>178575.511354325</v>
      </c>
    </row>
    <row r="25" customFormat="false" ht="15" hidden="false" customHeight="false" outlineLevel="0" collapsed="false">
      <c r="B25" s="127" t="s">
        <v>446</v>
      </c>
      <c r="C25" s="28" t="n">
        <v>374.257406640188</v>
      </c>
      <c r="D25" s="28" t="n">
        <v>200288.335867821</v>
      </c>
      <c r="E25" s="28" t="n">
        <v>467.004971427852</v>
      </c>
      <c r="F25" s="28" t="n">
        <v>129214.919610298</v>
      </c>
      <c r="G25" s="28" t="n">
        <v>205.637833258973</v>
      </c>
      <c r="H25" s="29" t="n">
        <v>71073.4162575227</v>
      </c>
    </row>
    <row r="26" customFormat="false" ht="15" hidden="false" customHeight="false" outlineLevel="0" collapsed="false">
      <c r="B26" s="127"/>
      <c r="C26" s="28"/>
      <c r="D26" s="28"/>
      <c r="E26" s="28"/>
      <c r="F26" s="28"/>
      <c r="G26" s="28"/>
      <c r="H26" s="29"/>
    </row>
    <row r="27" customFormat="false" ht="15" hidden="false" customHeight="false" outlineLevel="0" collapsed="false">
      <c r="B27" s="207" t="s">
        <v>229</v>
      </c>
      <c r="C27" s="28" t="n">
        <v>226.421273149097</v>
      </c>
      <c r="D27" s="28" t="n">
        <v>1980804.73475132</v>
      </c>
      <c r="E27" s="28" t="n">
        <v>271.063950461064</v>
      </c>
      <c r="F27" s="28" t="n">
        <v>1305713.23411791</v>
      </c>
      <c r="G27" s="28" t="n">
        <v>140.090679754758</v>
      </c>
      <c r="H27" s="29" t="n">
        <v>675091.500633473</v>
      </c>
      <c r="K27" s="149"/>
    </row>
    <row r="28" customFormat="false" ht="15" hidden="false" customHeight="false" outlineLevel="0" collapsed="false">
      <c r="B28" s="127" t="s">
        <v>440</v>
      </c>
      <c r="C28" s="28" t="n">
        <v>15</v>
      </c>
      <c r="D28" s="28" t="s">
        <v>431</v>
      </c>
      <c r="E28" s="28" t="s">
        <v>431</v>
      </c>
      <c r="F28" s="28" t="s">
        <v>431</v>
      </c>
      <c r="G28" s="28" t="n">
        <v>15</v>
      </c>
      <c r="H28" s="29" t="s">
        <v>431</v>
      </c>
      <c r="J28" s="149"/>
    </row>
    <row r="29" customFormat="false" ht="15" hidden="false" customHeight="false" outlineLevel="0" collapsed="false">
      <c r="B29" s="127" t="s">
        <v>441</v>
      </c>
      <c r="C29" s="28" t="n">
        <v>189.64990660856</v>
      </c>
      <c r="D29" s="28" t="n">
        <v>329862.001472488</v>
      </c>
      <c r="E29" s="28" t="n">
        <v>207.076875014213</v>
      </c>
      <c r="F29" s="28" t="n">
        <v>241201.269225696</v>
      </c>
      <c r="G29" s="28" t="n">
        <v>142.239888760977</v>
      </c>
      <c r="H29" s="29" t="n">
        <v>88660.7322467831</v>
      </c>
    </row>
    <row r="30" customFormat="false" ht="15" hidden="false" customHeight="false" outlineLevel="0" collapsed="false">
      <c r="B30" s="127" t="s">
        <v>442</v>
      </c>
      <c r="C30" s="28" t="n">
        <v>253.307432073203</v>
      </c>
      <c r="D30" s="28" t="n">
        <v>432148.76534592</v>
      </c>
      <c r="E30" s="28" t="n">
        <v>308.692782800314</v>
      </c>
      <c r="F30" s="28" t="n">
        <v>271524.527145826</v>
      </c>
      <c r="G30" s="28" t="n">
        <v>159.682202559256</v>
      </c>
      <c r="H30" s="29" t="n">
        <v>160624.238200068</v>
      </c>
    </row>
    <row r="31" customFormat="false" ht="15" hidden="false" customHeight="false" outlineLevel="0" collapsed="false">
      <c r="B31" s="127" t="s">
        <v>443</v>
      </c>
      <c r="C31" s="28" t="n">
        <v>280.978245411265</v>
      </c>
      <c r="D31" s="28" t="n">
        <v>409017.978418785</v>
      </c>
      <c r="E31" s="28" t="n">
        <v>347.374255954975</v>
      </c>
      <c r="F31" s="28" t="n">
        <v>254500.599094208</v>
      </c>
      <c r="G31" s="28" t="n">
        <v>171.619514796593</v>
      </c>
      <c r="H31" s="29" t="n">
        <v>154517.379324557</v>
      </c>
    </row>
    <row r="32" customFormat="false" ht="15" hidden="false" customHeight="false" outlineLevel="0" collapsed="false">
      <c r="B32" s="127" t="s">
        <v>444</v>
      </c>
      <c r="C32" s="28" t="n">
        <v>252.191039163005</v>
      </c>
      <c r="D32" s="28" t="n">
        <v>330513.624617259</v>
      </c>
      <c r="E32" s="28" t="n">
        <v>311.594533181082</v>
      </c>
      <c r="F32" s="28" t="n">
        <v>208105.24971114</v>
      </c>
      <c r="G32" s="28" t="n">
        <v>151.199755144833</v>
      </c>
      <c r="H32" s="29" t="n">
        <v>122408.374906111</v>
      </c>
    </row>
    <row r="33" customFormat="false" ht="15" hidden="false" customHeight="false" outlineLevel="0" collapsed="false">
      <c r="B33" s="127" t="s">
        <v>445</v>
      </c>
      <c r="C33" s="28" t="n">
        <v>224.394593452654</v>
      </c>
      <c r="D33" s="28" t="n">
        <v>242779.802226007</v>
      </c>
      <c r="E33" s="28" t="n">
        <v>282.219273867389</v>
      </c>
      <c r="F33" s="28" t="n">
        <v>163725.442666638</v>
      </c>
      <c r="G33" s="28" t="n">
        <v>104.636853958867</v>
      </c>
      <c r="H33" s="29" t="n">
        <v>79054.3595593712</v>
      </c>
    </row>
    <row r="34" customFormat="false" ht="15" hidden="false" customHeight="false" outlineLevel="0" collapsed="false">
      <c r="B34" s="132" t="s">
        <v>446</v>
      </c>
      <c r="C34" s="133" t="n">
        <v>100.381872941171</v>
      </c>
      <c r="D34" s="133" t="n">
        <v>236482.562671108</v>
      </c>
      <c r="E34" s="133" t="n">
        <v>124.262026805742</v>
      </c>
      <c r="F34" s="133" t="n">
        <v>166656.146274529</v>
      </c>
      <c r="G34" s="133" t="n">
        <v>43.3866178373003</v>
      </c>
      <c r="H34" s="189" t="n">
        <v>69826.4163965802</v>
      </c>
    </row>
    <row r="35" customFormat="false" ht="15" hidden="false" customHeight="false" outlineLevel="0" collapsed="false">
      <c r="D35" s="149"/>
    </row>
    <row r="36" customFormat="false" ht="15" hidden="false" customHeight="false" outlineLevel="0" collapsed="false">
      <c r="B36" s="0" t="s">
        <v>109</v>
      </c>
    </row>
    <row r="38" customFormat="false" ht="17.25" hidden="false" customHeight="false" outlineLevel="0" collapsed="false">
      <c r="B38" s="53" t="s">
        <v>484</v>
      </c>
    </row>
    <row r="87" customFormat="false" ht="15" hidden="false" customHeight="false" outlineLevel="0" collapsed="false">
      <c r="J87" s="285"/>
      <c r="K87" s="10"/>
      <c r="L87" s="285"/>
      <c r="M87" s="285"/>
    </row>
    <row r="88" customFormat="false" ht="15" hidden="false" customHeight="false" outlineLevel="0" collapsed="false">
      <c r="J88" s="285"/>
      <c r="K88" s="10"/>
      <c r="L88" s="285"/>
      <c r="M88" s="285"/>
    </row>
    <row r="89" customFormat="false" ht="15" hidden="false" customHeight="false" outlineLevel="0" collapsed="false">
      <c r="J89" s="285"/>
      <c r="K89" s="10"/>
      <c r="L89" s="285"/>
      <c r="M89" s="285"/>
    </row>
    <row r="90" customFormat="false" ht="15" hidden="false" customHeight="false" outlineLevel="0" collapsed="false">
      <c r="J90" s="285"/>
      <c r="K90" s="10"/>
      <c r="L90" s="10"/>
      <c r="M90" s="10"/>
    </row>
    <row r="91" customFormat="false" ht="15" hidden="false" customHeight="false" outlineLevel="0" collapsed="false">
      <c r="J91" s="191"/>
    </row>
    <row r="92" customFormat="false" ht="15" hidden="false" customHeight="false" outlineLevel="0" collapsed="false">
      <c r="J92" s="191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  <c r="M94" s="60"/>
    </row>
    <row r="95" customFormat="false" ht="15" hidden="false" customHeight="false" outlineLevel="0" collapsed="false">
      <c r="J95" s="191"/>
    </row>
    <row r="97" customFormat="false" ht="15" hidden="false" customHeight="false" outlineLevel="0" collapsed="false">
      <c r="J97" s="321"/>
    </row>
    <row r="98" customFormat="false" ht="15" hidden="false" customHeight="false" outlineLevel="0" collapsed="false">
      <c r="J98" s="321"/>
    </row>
    <row r="100" customFormat="false" ht="15" hidden="false" customHeight="false" outlineLevel="0" collapsed="false">
      <c r="J100" s="321"/>
    </row>
    <row r="101" customFormat="false" ht="15" hidden="false" customHeight="false" outlineLevel="0" collapsed="false">
      <c r="J101" s="321"/>
    </row>
    <row r="103" customFormat="false" ht="15" hidden="false" customHeight="false" outlineLevel="0" collapsed="false">
      <c r="J103" s="321"/>
    </row>
    <row r="104" customFormat="false" ht="15" hidden="false" customHeight="false" outlineLevel="0" collapsed="false">
      <c r="J104" s="321"/>
    </row>
    <row r="106" customFormat="false" ht="15" hidden="false" customHeight="false" outlineLevel="0" collapsed="false">
      <c r="J106" s="321"/>
    </row>
    <row r="107" customFormat="false" ht="15" hidden="false" customHeight="false" outlineLevel="0" collapsed="false">
      <c r="J107" s="321"/>
    </row>
    <row r="109" customFormat="false" ht="15" hidden="false" customHeight="false" outlineLevel="0" collapsed="false">
      <c r="J109" s="321"/>
    </row>
    <row r="110" customFormat="false" ht="15" hidden="false" customHeight="false" outlineLevel="0" collapsed="false">
      <c r="J110" s="321"/>
    </row>
    <row r="112" customFormat="false" ht="15" hidden="false" customHeight="false" outlineLevel="0" collapsed="false">
      <c r="J112" s="321"/>
    </row>
    <row r="113" customFormat="false" ht="15" hidden="false" customHeight="false" outlineLevel="0" collapsed="false">
      <c r="J113" s="321"/>
    </row>
    <row r="114" customFormat="false" ht="15" hidden="false" customHeight="false" outlineLevel="0" collapsed="false">
      <c r="J114" s="321"/>
    </row>
    <row r="115" customFormat="false" ht="15" hidden="false" customHeight="false" outlineLevel="0" collapsed="false">
      <c r="J115" s="191"/>
    </row>
    <row r="116" customFormat="false" ht="15" hidden="false" customHeight="false" outlineLevel="0" collapsed="false">
      <c r="J116" s="4"/>
    </row>
    <row r="117" customFormat="false" ht="15" hidden="false" customHeight="false" outlineLevel="0" collapsed="false">
      <c r="J117" s="4"/>
    </row>
    <row r="119" customFormat="false" ht="15" hidden="false" customHeight="false" outlineLevel="0" collapsed="false">
      <c r="J119" s="322"/>
    </row>
    <row r="120" customFormat="false" ht="15" hidden="false" customHeight="false" outlineLevel="0" collapsed="false">
      <c r="J120" s="322"/>
    </row>
    <row r="122" customFormat="false" ht="15" hidden="false" customHeight="false" outlineLevel="0" collapsed="false">
      <c r="J122" s="322"/>
    </row>
    <row r="123" customFormat="false" ht="15" hidden="false" customHeight="false" outlineLevel="0" collapsed="false">
      <c r="J123" s="322"/>
    </row>
    <row r="125" customFormat="false" ht="15" hidden="false" customHeight="false" outlineLevel="0" collapsed="false">
      <c r="J125" s="322"/>
    </row>
    <row r="126" customFormat="false" ht="15" hidden="false" customHeight="false" outlineLevel="0" collapsed="false">
      <c r="J126" s="322"/>
    </row>
    <row r="128" customFormat="false" ht="15" hidden="false" customHeight="false" outlineLevel="0" collapsed="false">
      <c r="J128" s="322"/>
    </row>
    <row r="129" customFormat="false" ht="15" hidden="false" customHeight="false" outlineLevel="0" collapsed="false">
      <c r="J129" s="322"/>
    </row>
    <row r="131" customFormat="false" ht="15" hidden="false" customHeight="false" outlineLevel="0" collapsed="false">
      <c r="J131" s="322"/>
    </row>
    <row r="132" customFormat="false" ht="15" hidden="false" customHeight="false" outlineLevel="0" collapsed="false">
      <c r="J132" s="322"/>
    </row>
    <row r="134" customFormat="false" ht="15" hidden="false" customHeight="false" outlineLevel="0" collapsed="false">
      <c r="J134" s="322"/>
    </row>
    <row r="135" customFormat="false" ht="15" hidden="false" customHeight="false" outlineLevel="0" collapsed="false">
      <c r="J135" s="322"/>
    </row>
    <row r="136" customFormat="false" ht="15" hidden="false" customHeight="false" outlineLevel="0" collapsed="false">
      <c r="J136" s="191"/>
    </row>
    <row r="137" customFormat="false" ht="15" hidden="false" customHeight="false" outlineLevel="0" collapsed="false">
      <c r="J137" s="322"/>
    </row>
    <row r="138" customFormat="false" ht="15" hidden="false" customHeight="false" outlineLevel="0" collapsed="false">
      <c r="J138" s="322"/>
    </row>
    <row r="140" customFormat="false" ht="15" hidden="false" customHeight="false" outlineLevel="0" collapsed="false">
      <c r="J140" s="322"/>
    </row>
    <row r="141" customFormat="false" ht="15" hidden="false" customHeight="false" outlineLevel="0" collapsed="false">
      <c r="J141" s="322"/>
    </row>
    <row r="143" customFormat="false" ht="15" hidden="false" customHeight="false" outlineLevel="0" collapsed="false">
      <c r="J143" s="322"/>
    </row>
    <row r="144" customFormat="false" ht="15" hidden="false" customHeight="false" outlineLevel="0" collapsed="false">
      <c r="J144" s="322"/>
    </row>
    <row r="146" customFormat="false" ht="15" hidden="false" customHeight="false" outlineLevel="0" collapsed="false">
      <c r="J146" s="322"/>
    </row>
    <row r="147" customFormat="false" ht="15" hidden="false" customHeight="false" outlineLevel="0" collapsed="false">
      <c r="J147" s="322"/>
    </row>
    <row r="149" customFormat="false" ht="15" hidden="false" customHeight="false" outlineLevel="0" collapsed="false">
      <c r="J149" s="322"/>
    </row>
    <row r="150" customFormat="false" ht="15" hidden="false" customHeight="false" outlineLevel="0" collapsed="false">
      <c r="J150" s="322"/>
    </row>
    <row r="152" customFormat="false" ht="15" hidden="false" customHeight="false" outlineLevel="0" collapsed="false">
      <c r="J152" s="322"/>
    </row>
    <row r="153" customFormat="false" ht="15" hidden="false" customHeight="false" outlineLevel="0" collapsed="false">
      <c r="J153" s="322"/>
    </row>
    <row r="155" customFormat="false" ht="15" hidden="false" customHeight="false" outlineLevel="0" collapsed="false">
      <c r="J155" s="322"/>
    </row>
    <row r="156" customFormat="false" ht="15" hidden="false" customHeight="false" outlineLevel="0" collapsed="false">
      <c r="J156" s="322"/>
    </row>
    <row r="157" customFormat="false" ht="15" hidden="false" customHeight="false" outlineLevel="0" collapsed="false">
      <c r="J157" s="322"/>
    </row>
    <row r="159" customFormat="false" ht="15" hidden="false" customHeight="false" outlineLevel="0" collapsed="false">
      <c r="J159" s="322"/>
    </row>
  </sheetData>
  <mergeCells count="9">
    <mergeCell ref="B2:H2"/>
    <mergeCell ref="B3:H3"/>
    <mergeCell ref="B5:B7"/>
    <mergeCell ref="C5:D6"/>
    <mergeCell ref="E5:H5"/>
    <mergeCell ref="E6:F6"/>
    <mergeCell ref="G6:H6"/>
    <mergeCell ref="J87:J90"/>
    <mergeCell ref="L87:M89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9.42"/>
    <col collapsed="false" customWidth="true" hidden="false" outlineLevel="0" max="4" min="4" style="0" width="10.57"/>
    <col collapsed="false" customWidth="true" hidden="false" outlineLevel="0" max="5" min="5" style="0" width="10.14"/>
    <col collapsed="false" customWidth="true" hidden="false" outlineLevel="0" max="7" min="6" style="0" width="10.85"/>
    <col collapsed="false" customWidth="true" hidden="false" outlineLevel="0" max="8" min="8" style="0" width="12.57"/>
    <col collapsed="false" customWidth="true" hidden="false" outlineLevel="0" max="11" min="11" style="0" width="62.71"/>
  </cols>
  <sheetData>
    <row r="1" customFormat="false" ht="15" hidden="false" customHeight="false" outlineLevel="0" collapsed="false">
      <c r="G1" s="60"/>
    </row>
    <row r="2" customFormat="false" ht="15" hidden="false" customHeight="false" outlineLevel="0" collapsed="false">
      <c r="A2" s="3" t="s">
        <v>52</v>
      </c>
      <c r="B2" s="154" t="s">
        <v>511</v>
      </c>
      <c r="C2" s="154"/>
      <c r="D2" s="154"/>
      <c r="E2" s="154"/>
      <c r="F2" s="154"/>
      <c r="G2" s="154"/>
      <c r="H2" s="154"/>
      <c r="I2" s="60"/>
    </row>
    <row r="3" customFormat="false" ht="17.25" hidden="false" customHeight="false" outlineLevel="0" collapsed="false">
      <c r="B3" s="154" t="s">
        <v>512</v>
      </c>
      <c r="C3" s="154"/>
      <c r="D3" s="154"/>
      <c r="E3" s="154"/>
      <c r="F3" s="154"/>
      <c r="G3" s="154"/>
      <c r="H3" s="154"/>
    </row>
    <row r="5" customFormat="false" ht="15" hidden="false" customHeight="true" outlineLevel="0" collapsed="false">
      <c r="B5" s="106" t="s">
        <v>513</v>
      </c>
      <c r="C5" s="105" t="s">
        <v>57</v>
      </c>
      <c r="D5" s="105"/>
      <c r="E5" s="105" t="s">
        <v>300</v>
      </c>
      <c r="F5" s="105"/>
      <c r="G5" s="105"/>
      <c r="H5" s="105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</row>
    <row r="7" customFormat="false" ht="45" hidden="false" customHeight="false" outlineLevel="0" collapsed="false">
      <c r="B7" s="106"/>
      <c r="C7" s="106" t="s">
        <v>241</v>
      </c>
      <c r="D7" s="106" t="s">
        <v>510</v>
      </c>
      <c r="E7" s="106" t="s">
        <v>241</v>
      </c>
      <c r="F7" s="106" t="s">
        <v>510</v>
      </c>
      <c r="G7" s="106" t="s">
        <v>241</v>
      </c>
      <c r="H7" s="106" t="s">
        <v>510</v>
      </c>
    </row>
    <row r="8" customFormat="false" ht="15" hidden="false" customHeight="false" outlineLevel="0" collapsed="false">
      <c r="B8" s="121" t="s">
        <v>57</v>
      </c>
      <c r="C8" s="122" t="n">
        <v>372.877960949361</v>
      </c>
      <c r="D8" s="122" t="n">
        <v>6221562.52173064</v>
      </c>
      <c r="E8" s="122" t="n">
        <v>431.230870475568</v>
      </c>
      <c r="F8" s="122" t="n">
        <v>3815080.0731261</v>
      </c>
      <c r="G8" s="122" t="n">
        <v>280.367319995172</v>
      </c>
      <c r="H8" s="185" t="n">
        <v>2406482.44860323</v>
      </c>
    </row>
    <row r="9" customFormat="false" ht="15" hidden="false" customHeight="false" outlineLevel="0" collapsed="false">
      <c r="B9" s="127" t="s">
        <v>440</v>
      </c>
      <c r="C9" s="28" t="n">
        <v>20.6466407453907</v>
      </c>
      <c r="D9" s="28" t="s">
        <v>431</v>
      </c>
      <c r="E9" s="28" t="n">
        <v>23.7790659591231</v>
      </c>
      <c r="F9" s="28" t="s">
        <v>431</v>
      </c>
      <c r="G9" s="28" t="n">
        <v>14.3735793737281</v>
      </c>
      <c r="H9" s="29" t="s">
        <v>431</v>
      </c>
    </row>
    <row r="10" customFormat="false" ht="15" hidden="false" customHeight="false" outlineLevel="0" collapsed="false">
      <c r="B10" s="301" t="s">
        <v>514</v>
      </c>
      <c r="C10" s="28" t="n">
        <v>1248.16335598014</v>
      </c>
      <c r="D10" s="28" t="n">
        <v>20880.3103243475</v>
      </c>
      <c r="E10" s="28" t="n">
        <v>1248.31465652157</v>
      </c>
      <c r="F10" s="28" t="n">
        <v>20865.7984666154</v>
      </c>
      <c r="G10" s="28" t="n">
        <v>1030.61666666667</v>
      </c>
      <c r="H10" s="29" t="n">
        <v>14.5118577320529</v>
      </c>
    </row>
    <row r="11" customFormat="false" ht="15" hidden="false" customHeight="false" outlineLevel="0" collapsed="false">
      <c r="B11" s="301" t="s">
        <v>350</v>
      </c>
      <c r="C11" s="28" t="n">
        <v>1985.10629751229</v>
      </c>
      <c r="D11" s="28" t="n">
        <v>99422.9173076451</v>
      </c>
      <c r="E11" s="28" t="n">
        <v>2427.3842870682</v>
      </c>
      <c r="F11" s="28" t="n">
        <v>66171.2720046261</v>
      </c>
      <c r="G11" s="28" t="n">
        <v>1104.96647640379</v>
      </c>
      <c r="H11" s="29" t="n">
        <v>33251.6453030194</v>
      </c>
    </row>
    <row r="12" customFormat="false" ht="15" hidden="false" customHeight="false" outlineLevel="0" collapsed="false">
      <c r="B12" s="127" t="s">
        <v>515</v>
      </c>
      <c r="C12" s="28" t="n">
        <v>815.43752764897</v>
      </c>
      <c r="D12" s="28" t="n">
        <v>487109.23620147</v>
      </c>
      <c r="E12" s="28" t="n">
        <v>985.365341702272</v>
      </c>
      <c r="F12" s="28" t="n">
        <v>220535.092746672</v>
      </c>
      <c r="G12" s="28" t="n">
        <v>674.857328283763</v>
      </c>
      <c r="H12" s="29" t="n">
        <v>266574.143454791</v>
      </c>
    </row>
    <row r="13" customFormat="false" ht="14.25" hidden="false" customHeight="true" outlineLevel="0" collapsed="false">
      <c r="B13" s="127" t="s">
        <v>516</v>
      </c>
      <c r="C13" s="28" t="n">
        <v>685.173897284309</v>
      </c>
      <c r="D13" s="28" t="n">
        <v>226052.907089372</v>
      </c>
      <c r="E13" s="28" t="n">
        <v>713.402111622154</v>
      </c>
      <c r="F13" s="28" t="n">
        <v>131394.291314186</v>
      </c>
      <c r="G13" s="28" t="n">
        <v>645.99071054941</v>
      </c>
      <c r="H13" s="29" t="n">
        <v>94658.6157751849</v>
      </c>
    </row>
    <row r="14" customFormat="false" ht="14.25" hidden="false" customHeight="true" outlineLevel="0" collapsed="false">
      <c r="B14" s="127" t="s">
        <v>353</v>
      </c>
      <c r="C14" s="28" t="n">
        <v>492.447719361837</v>
      </c>
      <c r="D14" s="28" t="n">
        <v>309627.548557683</v>
      </c>
      <c r="E14" s="28" t="n">
        <v>526.272323676225</v>
      </c>
      <c r="F14" s="28" t="n">
        <v>150522.87868898</v>
      </c>
      <c r="G14" s="28" t="n">
        <v>460.447547298259</v>
      </c>
      <c r="H14" s="29" t="n">
        <v>159104.669868699</v>
      </c>
    </row>
    <row r="15" customFormat="false" ht="30" hidden="false" customHeight="true" outlineLevel="0" collapsed="false">
      <c r="B15" s="301" t="s">
        <v>354</v>
      </c>
      <c r="C15" s="28" t="n">
        <v>312.670215850037</v>
      </c>
      <c r="D15" s="28" t="n">
        <v>1370649.49671431</v>
      </c>
      <c r="E15" s="28" t="n">
        <v>455.243980179748</v>
      </c>
      <c r="F15" s="28" t="n">
        <v>552487.276439183</v>
      </c>
      <c r="G15" s="28" t="n">
        <v>216.393232149045</v>
      </c>
      <c r="H15" s="29" t="n">
        <v>818162.220275194</v>
      </c>
    </row>
    <row r="16" customFormat="false" ht="29.25" hidden="false" customHeight="true" outlineLevel="0" collapsed="false">
      <c r="B16" s="301" t="s">
        <v>517</v>
      </c>
      <c r="C16" s="28" t="n">
        <v>157.619173981475</v>
      </c>
      <c r="D16" s="28" t="n">
        <v>939594.803901189</v>
      </c>
      <c r="E16" s="28" t="n">
        <v>203.592314516706</v>
      </c>
      <c r="F16" s="28" t="n">
        <v>613834.286875764</v>
      </c>
      <c r="G16" s="28" t="n">
        <v>70.99145680581</v>
      </c>
      <c r="H16" s="29" t="n">
        <v>325760.517025497</v>
      </c>
    </row>
    <row r="17" customFormat="false" ht="28.5" hidden="false" customHeight="true" outlineLevel="0" collapsed="false">
      <c r="B17" s="301" t="s">
        <v>356</v>
      </c>
      <c r="C17" s="28" t="n">
        <v>334.520453705695</v>
      </c>
      <c r="D17" s="28" t="n">
        <v>821434.67127626</v>
      </c>
      <c r="E17" s="28" t="n">
        <v>373.250577960686</v>
      </c>
      <c r="F17" s="28" t="n">
        <v>658480.450452487</v>
      </c>
      <c r="G17" s="28" t="n">
        <v>178.0161941868</v>
      </c>
      <c r="H17" s="29" t="n">
        <v>162954.22082379</v>
      </c>
    </row>
    <row r="18" customFormat="false" ht="14.25" hidden="false" customHeight="true" outlineLevel="0" collapsed="false">
      <c r="B18" s="127" t="s">
        <v>357</v>
      </c>
      <c r="C18" s="28" t="n">
        <v>470.336533412398</v>
      </c>
      <c r="D18" s="28" t="n">
        <v>467280.753012483</v>
      </c>
      <c r="E18" s="28" t="n">
        <v>480.565834513834</v>
      </c>
      <c r="F18" s="28" t="n">
        <v>442074.464162248</v>
      </c>
      <c r="G18" s="28" t="n">
        <v>290.932384311346</v>
      </c>
      <c r="H18" s="29" t="n">
        <v>25206.288850232</v>
      </c>
    </row>
    <row r="19" customFormat="false" ht="14.25" hidden="false" customHeight="true" outlineLevel="0" collapsed="false">
      <c r="B19" s="127" t="s">
        <v>358</v>
      </c>
      <c r="C19" s="28" t="n">
        <v>216.859627135766</v>
      </c>
      <c r="D19" s="28" t="n">
        <v>1479509.87734395</v>
      </c>
      <c r="E19" s="28" t="n">
        <v>243.74111124511</v>
      </c>
      <c r="F19" s="28" t="n">
        <v>958714.261974903</v>
      </c>
      <c r="G19" s="28" t="n">
        <v>167.37445207258</v>
      </c>
      <c r="H19" s="29" t="n">
        <v>520795.615369162</v>
      </c>
    </row>
    <row r="20" customFormat="false" ht="14.25" hidden="false" customHeight="true" outlineLevel="0" collapsed="false">
      <c r="B20" s="127"/>
      <c r="C20" s="28"/>
      <c r="D20" s="28"/>
      <c r="E20" s="28"/>
      <c r="F20" s="28"/>
      <c r="G20" s="28"/>
      <c r="H20" s="29"/>
    </row>
    <row r="21" customFormat="false" ht="14.25" hidden="false" customHeight="true" outlineLevel="0" collapsed="false">
      <c r="B21" s="207" t="s">
        <v>227</v>
      </c>
      <c r="C21" s="28" t="n">
        <v>441.283230593854</v>
      </c>
      <c r="D21" s="28" t="n">
        <v>4240757.78697744</v>
      </c>
      <c r="E21" s="28" t="n">
        <v>514.559939685374</v>
      </c>
      <c r="F21" s="28" t="n">
        <v>2509366.83900776</v>
      </c>
      <c r="G21" s="28" t="n">
        <v>335.069885794975</v>
      </c>
      <c r="H21" s="29" t="n">
        <v>1731390.94796981</v>
      </c>
    </row>
    <row r="22" customFormat="false" ht="14.25" hidden="false" customHeight="true" outlineLevel="0" collapsed="false">
      <c r="B22" s="127" t="s">
        <v>440</v>
      </c>
      <c r="C22" s="28" t="n">
        <v>22.1616246097547</v>
      </c>
      <c r="D22" s="28" t="s">
        <v>431</v>
      </c>
      <c r="E22" s="28" t="n">
        <v>23.7790659591231</v>
      </c>
      <c r="F22" s="28" t="s">
        <v>431</v>
      </c>
      <c r="G22" s="28" t="n">
        <v>13.2829309785154</v>
      </c>
      <c r="H22" s="29" t="s">
        <v>431</v>
      </c>
    </row>
    <row r="23" customFormat="false" ht="14.25" hidden="false" customHeight="true" outlineLevel="0" collapsed="false">
      <c r="B23" s="301" t="s">
        <v>514</v>
      </c>
      <c r="C23" s="28" t="n">
        <v>1267.45499238051</v>
      </c>
      <c r="D23" s="28" t="n">
        <v>18358.7792534844</v>
      </c>
      <c r="E23" s="28" t="n">
        <v>1267.6423514074</v>
      </c>
      <c r="F23" s="28" t="n">
        <v>18344.2673957523</v>
      </c>
      <c r="G23" s="28" t="n">
        <v>1030.61666666667</v>
      </c>
      <c r="H23" s="29" t="n">
        <v>14.5118577320529</v>
      </c>
    </row>
    <row r="24" customFormat="false" ht="15" hidden="false" customHeight="false" outlineLevel="0" collapsed="false">
      <c r="B24" s="301" t="s">
        <v>350</v>
      </c>
      <c r="C24" s="28" t="n">
        <v>2006.5113878392</v>
      </c>
      <c r="D24" s="28" t="n">
        <v>91107.1479623769</v>
      </c>
      <c r="E24" s="28" t="n">
        <v>2466.06046779646</v>
      </c>
      <c r="F24" s="28" t="n">
        <v>59942.5349918543</v>
      </c>
      <c r="G24" s="28" t="n">
        <v>1122.60704313043</v>
      </c>
      <c r="H24" s="29" t="n">
        <v>31164.6129705228</v>
      </c>
    </row>
    <row r="25" customFormat="false" ht="15" hidden="false" customHeight="false" outlineLevel="0" collapsed="false">
      <c r="B25" s="127" t="s">
        <v>515</v>
      </c>
      <c r="C25" s="28" t="n">
        <v>838.835418675705</v>
      </c>
      <c r="D25" s="28" t="n">
        <v>435451.179658784</v>
      </c>
      <c r="E25" s="28" t="n">
        <v>1012.14635199438</v>
      </c>
      <c r="F25" s="28" t="n">
        <v>197815.962314214</v>
      </c>
      <c r="G25" s="28" t="n">
        <v>694.565266140614</v>
      </c>
      <c r="H25" s="29" t="n">
        <v>237635.217344565</v>
      </c>
    </row>
    <row r="26" customFormat="false" ht="14.25" hidden="false" customHeight="true" outlineLevel="0" collapsed="false">
      <c r="B26" s="127" t="s">
        <v>516</v>
      </c>
      <c r="C26" s="28" t="n">
        <v>694.682013571187</v>
      </c>
      <c r="D26" s="28" t="n">
        <v>207093.884481559</v>
      </c>
      <c r="E26" s="28" t="n">
        <v>724.389868456859</v>
      </c>
      <c r="F26" s="28" t="n">
        <v>119922.0784232</v>
      </c>
      <c r="G26" s="28" t="n">
        <v>653.812977302745</v>
      </c>
      <c r="H26" s="29" t="n">
        <v>87171.8060583592</v>
      </c>
    </row>
    <row r="27" customFormat="false" ht="15" hidden="false" customHeight="false" outlineLevel="0" collapsed="false">
      <c r="B27" s="127" t="s">
        <v>353</v>
      </c>
      <c r="C27" s="28" t="n">
        <v>501.280965114078</v>
      </c>
      <c r="D27" s="28" t="n">
        <v>284060.664693187</v>
      </c>
      <c r="E27" s="28" t="n">
        <v>534.62022760131</v>
      </c>
      <c r="F27" s="28" t="n">
        <v>136620.276712243</v>
      </c>
      <c r="G27" s="28" t="n">
        <v>470.388349265993</v>
      </c>
      <c r="H27" s="29" t="n">
        <v>147440.387980941</v>
      </c>
    </row>
    <row r="28" customFormat="false" ht="34.5" hidden="false" customHeight="true" outlineLevel="0" collapsed="false">
      <c r="B28" s="301" t="s">
        <v>354</v>
      </c>
      <c r="C28" s="28" t="n">
        <v>328.092544636728</v>
      </c>
      <c r="D28" s="28" t="n">
        <v>1136792.46659026</v>
      </c>
      <c r="E28" s="28" t="n">
        <v>467.319556161588</v>
      </c>
      <c r="F28" s="28" t="n">
        <v>471813.428788832</v>
      </c>
      <c r="G28" s="28" t="n">
        <v>229.308718450643</v>
      </c>
      <c r="H28" s="29" t="n">
        <v>664979.037801434</v>
      </c>
    </row>
    <row r="29" customFormat="false" ht="31.5" hidden="false" customHeight="true" outlineLevel="0" collapsed="false">
      <c r="B29" s="301" t="s">
        <v>517</v>
      </c>
      <c r="C29" s="28" t="n">
        <v>222.229930482866</v>
      </c>
      <c r="D29" s="28" t="n">
        <v>160111.356620873</v>
      </c>
      <c r="E29" s="28" t="n">
        <v>273.843807813554</v>
      </c>
      <c r="F29" s="28" t="n">
        <v>109033.325645794</v>
      </c>
      <c r="G29" s="28" t="n">
        <v>112.052764538771</v>
      </c>
      <c r="H29" s="29" t="n">
        <v>51078.0309750806</v>
      </c>
    </row>
    <row r="30" customFormat="false" ht="30" hidden="false" customHeight="false" outlineLevel="0" collapsed="false">
      <c r="B30" s="301" t="s">
        <v>356</v>
      </c>
      <c r="C30" s="28" t="n">
        <v>349.351613403595</v>
      </c>
      <c r="D30" s="28" t="n">
        <v>637038.705202418</v>
      </c>
      <c r="E30" s="28" t="n">
        <v>385.097951798636</v>
      </c>
      <c r="F30" s="28" t="n">
        <v>518102.254597853</v>
      </c>
      <c r="G30" s="28" t="n">
        <v>193.636032335315</v>
      </c>
      <c r="H30" s="29" t="n">
        <v>118936.450604566</v>
      </c>
    </row>
    <row r="31" customFormat="false" ht="15" hidden="false" customHeight="false" outlineLevel="0" collapsed="false">
      <c r="B31" s="127" t="s">
        <v>357</v>
      </c>
      <c r="C31" s="28" t="n">
        <v>475.554582256883</v>
      </c>
      <c r="D31" s="28" t="n">
        <v>376492.430443716</v>
      </c>
      <c r="E31" s="28" t="n">
        <v>483.724330692311</v>
      </c>
      <c r="F31" s="28" t="n">
        <v>358129.866719095</v>
      </c>
      <c r="G31" s="28" t="n">
        <v>316.217848988775</v>
      </c>
      <c r="H31" s="29" t="n">
        <v>18362.5637246194</v>
      </c>
    </row>
    <row r="32" customFormat="false" ht="15" hidden="false" customHeight="false" outlineLevel="0" collapsed="false">
      <c r="B32" s="127" t="s">
        <v>358</v>
      </c>
      <c r="C32" s="28" t="n">
        <v>227.891368834085</v>
      </c>
      <c r="D32" s="28" t="n">
        <v>894251.172070776</v>
      </c>
      <c r="E32" s="28" t="n">
        <v>263.801894244293</v>
      </c>
      <c r="F32" s="28" t="n">
        <v>519642.843418798</v>
      </c>
      <c r="G32" s="28" t="n">
        <v>178.077613758289</v>
      </c>
      <c r="H32" s="29" t="n">
        <v>374608.328652005</v>
      </c>
    </row>
    <row r="33" customFormat="false" ht="15" hidden="false" customHeight="false" outlineLevel="0" collapsed="false">
      <c r="B33" s="127"/>
      <c r="C33" s="28"/>
      <c r="D33" s="28"/>
      <c r="E33" s="28"/>
      <c r="F33" s="28"/>
      <c r="G33" s="28"/>
      <c r="H33" s="29"/>
    </row>
    <row r="34" customFormat="false" ht="15" hidden="false" customHeight="false" outlineLevel="0" collapsed="false">
      <c r="B34" s="207" t="s">
        <v>229</v>
      </c>
      <c r="C34" s="28" t="n">
        <v>226.421273149097</v>
      </c>
      <c r="D34" s="28" t="n">
        <v>1980804.73475132</v>
      </c>
      <c r="E34" s="28" t="n">
        <v>271.063950461064</v>
      </c>
      <c r="F34" s="28" t="n">
        <v>1305713.23411791</v>
      </c>
      <c r="G34" s="28" t="n">
        <v>140.090679754758</v>
      </c>
      <c r="H34" s="29" t="n">
        <v>675091.500633473</v>
      </c>
    </row>
    <row r="35" customFormat="false" ht="15" hidden="false" customHeight="false" outlineLevel="0" collapsed="false">
      <c r="B35" s="127" t="s">
        <v>440</v>
      </c>
      <c r="C35" s="28" t="n">
        <v>15</v>
      </c>
      <c r="D35" s="28" t="s">
        <v>431</v>
      </c>
      <c r="E35" s="28" t="s">
        <v>431</v>
      </c>
      <c r="F35" s="28" t="s">
        <v>431</v>
      </c>
      <c r="G35" s="28" t="n">
        <v>15</v>
      </c>
      <c r="H35" s="283" t="s">
        <v>431</v>
      </c>
    </row>
    <row r="36" customFormat="false" ht="15" hidden="false" customHeight="false" outlineLevel="0" collapsed="false">
      <c r="B36" s="301" t="s">
        <v>514</v>
      </c>
      <c r="C36" s="28" t="n">
        <v>1107.70468854374</v>
      </c>
      <c r="D36" s="28" t="n">
        <v>2521.5310708631</v>
      </c>
      <c r="E36" s="28" t="n">
        <v>1107.70468854374</v>
      </c>
      <c r="F36" s="28" t="n">
        <v>2521.5310708631</v>
      </c>
      <c r="G36" s="278" t="s">
        <v>431</v>
      </c>
      <c r="H36" s="283" t="s">
        <v>431</v>
      </c>
    </row>
    <row r="37" customFormat="false" ht="15" hidden="false" customHeight="false" outlineLevel="0" collapsed="false">
      <c r="B37" s="301" t="s">
        <v>350</v>
      </c>
      <c r="C37" s="28" t="n">
        <v>1750.59321151971</v>
      </c>
      <c r="D37" s="28" t="n">
        <v>8315.76934526829</v>
      </c>
      <c r="E37" s="28" t="n">
        <v>2055.18229621496</v>
      </c>
      <c r="F37" s="28" t="n">
        <v>6228.73701277174</v>
      </c>
      <c r="G37" s="28" t="n">
        <v>841.548691228038</v>
      </c>
      <c r="H37" s="29" t="n">
        <v>2087.03233249656</v>
      </c>
    </row>
    <row r="38" customFormat="false" ht="14.25" hidden="false" customHeight="true" outlineLevel="0" collapsed="false">
      <c r="B38" s="127" t="s">
        <v>515</v>
      </c>
      <c r="C38" s="28" t="n">
        <v>618.205190023166</v>
      </c>
      <c r="D38" s="28" t="n">
        <v>51658.0565426807</v>
      </c>
      <c r="E38" s="28" t="n">
        <v>752.182503193931</v>
      </c>
      <c r="F38" s="28" t="n">
        <v>22719.1304324562</v>
      </c>
      <c r="G38" s="28" t="n">
        <v>513.023399886137</v>
      </c>
      <c r="H38" s="29" t="n">
        <v>28938.9261102243</v>
      </c>
    </row>
    <row r="39" customFormat="false" ht="14.25" hidden="false" customHeight="true" outlineLevel="0" collapsed="false">
      <c r="B39" s="127" t="s">
        <v>516</v>
      </c>
      <c r="C39" s="28" t="n">
        <v>581.314496054385</v>
      </c>
      <c r="D39" s="28" t="n">
        <v>18959.0226078119</v>
      </c>
      <c r="E39" s="28" t="n">
        <v>598.544180606778</v>
      </c>
      <c r="F39" s="28" t="n">
        <v>11472.212890986</v>
      </c>
      <c r="G39" s="28" t="n">
        <v>554.913049148987</v>
      </c>
      <c r="H39" s="29" t="n">
        <v>7486.80971682581</v>
      </c>
    </row>
    <row r="40" customFormat="false" ht="14.25" hidden="false" customHeight="true" outlineLevel="0" collapsed="false">
      <c r="B40" s="127" t="s">
        <v>353</v>
      </c>
      <c r="C40" s="28" t="n">
        <v>394.306011006677</v>
      </c>
      <c r="D40" s="28" t="n">
        <v>25566.8838644958</v>
      </c>
      <c r="E40" s="28" t="n">
        <v>444.237827822818</v>
      </c>
      <c r="F40" s="28" t="n">
        <v>13902.6019767377</v>
      </c>
      <c r="G40" s="28" t="n">
        <v>334.792516575549</v>
      </c>
      <c r="H40" s="29" t="n">
        <v>11664.2818877581</v>
      </c>
    </row>
    <row r="41" customFormat="false" ht="17.25" hidden="false" customHeight="true" outlineLevel="0" collapsed="false">
      <c r="B41" s="301" t="s">
        <v>354</v>
      </c>
      <c r="C41" s="28" t="n">
        <v>237.701389072911</v>
      </c>
      <c r="D41" s="28" t="n">
        <v>233857.030124115</v>
      </c>
      <c r="E41" s="28" t="n">
        <v>384.621107036457</v>
      </c>
      <c r="F41" s="28" t="n">
        <v>80673.8476503456</v>
      </c>
      <c r="G41" s="28" t="n">
        <v>160.326191923886</v>
      </c>
      <c r="H41" s="29" t="n">
        <v>153183.182473769</v>
      </c>
    </row>
    <row r="42" customFormat="false" ht="29.25" hidden="false" customHeight="true" outlineLevel="0" collapsed="false">
      <c r="B42" s="301" t="s">
        <v>517</v>
      </c>
      <c r="C42" s="28" t="n">
        <v>144.347672307088</v>
      </c>
      <c r="D42" s="28" t="n">
        <v>779483.447280336</v>
      </c>
      <c r="E42" s="28" t="n">
        <v>188.418504373644</v>
      </c>
      <c r="F42" s="28" t="n">
        <v>504800.961229985</v>
      </c>
      <c r="G42" s="28" t="n">
        <v>63.3559836512654</v>
      </c>
      <c r="H42" s="29" t="n">
        <v>274682.486050407</v>
      </c>
    </row>
    <row r="43" customFormat="false" ht="31.5" hidden="false" customHeight="true" outlineLevel="0" collapsed="false">
      <c r="B43" s="301" t="s">
        <v>356</v>
      </c>
      <c r="C43" s="28" t="n">
        <v>283.282766831268</v>
      </c>
      <c r="D43" s="28" t="n">
        <v>184395.966073858</v>
      </c>
      <c r="E43" s="28" t="n">
        <v>329.524762429742</v>
      </c>
      <c r="F43" s="28" t="n">
        <v>140378.195854635</v>
      </c>
      <c r="G43" s="28" t="n">
        <v>135.811236980887</v>
      </c>
      <c r="H43" s="29" t="n">
        <v>44017.7702192257</v>
      </c>
    </row>
    <row r="44" customFormat="false" ht="14.25" hidden="false" customHeight="true" outlineLevel="0" collapsed="false">
      <c r="B44" s="127" t="s">
        <v>357</v>
      </c>
      <c r="C44" s="28" t="n">
        <v>448.697672421815</v>
      </c>
      <c r="D44" s="28" t="n">
        <v>90788.3225687672</v>
      </c>
      <c r="E44" s="28" t="n">
        <v>467.090853992346</v>
      </c>
      <c r="F44" s="28" t="n">
        <v>83944.5974431548</v>
      </c>
      <c r="G44" s="28" t="n">
        <v>223.088345001782</v>
      </c>
      <c r="H44" s="29" t="n">
        <v>6843.72512561256</v>
      </c>
    </row>
    <row r="45" customFormat="false" ht="14.25" hidden="false" customHeight="true" outlineLevel="0" collapsed="false">
      <c r="B45" s="132" t="s">
        <v>358</v>
      </c>
      <c r="C45" s="133" t="n">
        <v>200.003580647577</v>
      </c>
      <c r="D45" s="133" t="n">
        <v>585258.705273322</v>
      </c>
      <c r="E45" s="133" t="n">
        <v>219.999091431607</v>
      </c>
      <c r="F45" s="133" t="n">
        <v>439071.418556164</v>
      </c>
      <c r="G45" s="133" t="n">
        <v>139.947350849115</v>
      </c>
      <c r="H45" s="189" t="n">
        <v>146187.286717151</v>
      </c>
    </row>
    <row r="46" customFormat="false" ht="14.25" hidden="false" customHeight="true" outlineLevel="0" collapsed="false">
      <c r="B46" s="323"/>
    </row>
    <row r="47" customFormat="false" ht="14.25" hidden="false" customHeight="true" outlineLevel="0" collapsed="false">
      <c r="B47" s="0" t="s">
        <v>109</v>
      </c>
    </row>
    <row r="48" customFormat="false" ht="14.25" hidden="false" customHeight="true" outlineLevel="0" collapsed="false"/>
    <row r="49" customFormat="false" ht="14.25" hidden="false" customHeight="true" outlineLevel="0" collapsed="false">
      <c r="B49" s="53" t="s">
        <v>484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7">
    <mergeCell ref="B2:H2"/>
    <mergeCell ref="B3:H3"/>
    <mergeCell ref="B5:B7"/>
    <mergeCell ref="C5:D6"/>
    <mergeCell ref="E5:H5"/>
    <mergeCell ref="E6:F6"/>
    <mergeCell ref="G6:H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1.57"/>
    <col collapsed="false" customWidth="true" hidden="false" outlineLevel="0" max="3" min="3" style="0" width="11.71"/>
    <col collapsed="false" customWidth="true" hidden="false" outlineLevel="0" max="4" min="4" style="0" width="12.57"/>
    <col collapsed="false" customWidth="true" hidden="false" outlineLevel="0" max="5" min="5" style="0" width="10.29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11" min="11" style="0" width="56.86"/>
  </cols>
  <sheetData>
    <row r="1" customFormat="false" ht="15" hidden="false" customHeight="false" outlineLevel="0" collapsed="false">
      <c r="G1" s="60"/>
    </row>
    <row r="2" customFormat="false" ht="15" hidden="false" customHeight="false" outlineLevel="0" collapsed="false">
      <c r="A2" s="3" t="s">
        <v>52</v>
      </c>
      <c r="B2" s="6" t="s">
        <v>518</v>
      </c>
      <c r="C2" s="6"/>
      <c r="D2" s="6"/>
      <c r="E2" s="6"/>
      <c r="F2" s="6"/>
      <c r="G2" s="6"/>
      <c r="H2" s="6"/>
    </row>
    <row r="3" customFormat="false" ht="17.25" hidden="false" customHeight="false" outlineLevel="0" collapsed="false">
      <c r="B3" s="6" t="s">
        <v>519</v>
      </c>
      <c r="C3" s="6"/>
      <c r="D3" s="6"/>
      <c r="E3" s="6"/>
      <c r="F3" s="6"/>
      <c r="G3" s="6"/>
      <c r="H3" s="6"/>
    </row>
    <row r="5" customFormat="false" ht="15" hidden="false" customHeight="true" outlineLevel="0" collapsed="false">
      <c r="B5" s="106" t="s">
        <v>520</v>
      </c>
      <c r="C5" s="105" t="s">
        <v>57</v>
      </c>
      <c r="D5" s="105"/>
      <c r="E5" s="105" t="s">
        <v>300</v>
      </c>
      <c r="F5" s="105"/>
      <c r="G5" s="105"/>
      <c r="H5" s="105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</row>
    <row r="7" customFormat="false" ht="30" hidden="false" customHeight="false" outlineLevel="0" collapsed="false">
      <c r="B7" s="106"/>
      <c r="C7" s="106" t="s">
        <v>241</v>
      </c>
      <c r="D7" s="106" t="s">
        <v>510</v>
      </c>
      <c r="E7" s="106" t="s">
        <v>241</v>
      </c>
      <c r="F7" s="106" t="s">
        <v>510</v>
      </c>
      <c r="G7" s="106" t="s">
        <v>241</v>
      </c>
      <c r="H7" s="106" t="s">
        <v>510</v>
      </c>
    </row>
    <row r="8" customFormat="false" ht="15" hidden="false" customHeight="false" outlineLevel="0" collapsed="false">
      <c r="B8" s="121" t="s">
        <v>57</v>
      </c>
      <c r="C8" s="122" t="n">
        <v>372.877960949361</v>
      </c>
      <c r="D8" s="122" t="n">
        <v>6221562.52173064</v>
      </c>
      <c r="E8" s="122" t="n">
        <v>431.230870475568</v>
      </c>
      <c r="F8" s="122" t="n">
        <v>3815080.0731261</v>
      </c>
      <c r="G8" s="122" t="n">
        <v>280.367319995172</v>
      </c>
      <c r="H8" s="185" t="n">
        <v>2406482.44860323</v>
      </c>
    </row>
    <row r="9" customFormat="false" ht="15" hidden="false" customHeight="false" outlineLevel="0" collapsed="false">
      <c r="B9" s="207"/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B10" s="127" t="s">
        <v>440</v>
      </c>
      <c r="C10" s="28" t="n">
        <v>20.6466407453907</v>
      </c>
      <c r="D10" s="28" t="s">
        <v>431</v>
      </c>
      <c r="E10" s="28" t="n">
        <v>23.7790659591231</v>
      </c>
      <c r="F10" s="28" t="s">
        <v>431</v>
      </c>
      <c r="G10" s="28" t="n">
        <v>14.3735793737281</v>
      </c>
      <c r="H10" s="29" t="s">
        <v>431</v>
      </c>
    </row>
    <row r="11" customFormat="false" ht="15" hidden="false" customHeight="false" outlineLevel="0" collapsed="false">
      <c r="B11" s="127" t="s">
        <v>521</v>
      </c>
      <c r="C11" s="28" t="n">
        <v>193.243523106453</v>
      </c>
      <c r="D11" s="28" t="n">
        <v>1498470.06707141</v>
      </c>
      <c r="E11" s="28" t="n">
        <v>229.776800640494</v>
      </c>
      <c r="F11" s="28" t="n">
        <v>1074653.82240593</v>
      </c>
      <c r="G11" s="28" t="n">
        <v>100.607559192498</v>
      </c>
      <c r="H11" s="29" t="n">
        <v>423816.244665493</v>
      </c>
    </row>
    <row r="12" customFormat="false" ht="15" hidden="false" customHeight="false" outlineLevel="0" collapsed="false">
      <c r="B12" s="127" t="s">
        <v>522</v>
      </c>
      <c r="C12" s="28" t="n">
        <v>822.177431099433</v>
      </c>
      <c r="D12" s="28" t="n">
        <v>42859.9121389013</v>
      </c>
      <c r="E12" s="28" t="n">
        <v>835.271850942528</v>
      </c>
      <c r="F12" s="28" t="n">
        <v>38909.895805379</v>
      </c>
      <c r="G12" s="28" t="n">
        <v>693.189986819072</v>
      </c>
      <c r="H12" s="29" t="n">
        <v>3950.01633352228</v>
      </c>
    </row>
    <row r="13" customFormat="false" ht="15" hidden="false" customHeight="false" outlineLevel="0" collapsed="false">
      <c r="B13" s="127" t="s">
        <v>523</v>
      </c>
      <c r="C13" s="28" t="n">
        <v>415.684422889185</v>
      </c>
      <c r="D13" s="28" t="n">
        <v>705317.698384749</v>
      </c>
      <c r="E13" s="28" t="n">
        <v>494.795196517474</v>
      </c>
      <c r="F13" s="28" t="n">
        <v>468489.049849211</v>
      </c>
      <c r="G13" s="28" t="n">
        <v>259.189288541498</v>
      </c>
      <c r="H13" s="29" t="n">
        <v>236828.648535551</v>
      </c>
    </row>
    <row r="14" customFormat="false" ht="12.75" hidden="false" customHeight="true" outlineLevel="0" collapsed="false">
      <c r="B14" s="127" t="s">
        <v>524</v>
      </c>
      <c r="C14" s="28" t="n">
        <v>752.19818283477</v>
      </c>
      <c r="D14" s="28" t="n">
        <v>16958.3580361874</v>
      </c>
      <c r="E14" s="28" t="n">
        <v>875.919753241613</v>
      </c>
      <c r="F14" s="28" t="n">
        <v>11257.4447693923</v>
      </c>
      <c r="G14" s="28" t="n">
        <v>507.888423949326</v>
      </c>
      <c r="H14" s="29" t="n">
        <v>5700.91326679502</v>
      </c>
    </row>
    <row r="15" customFormat="false" ht="29.25" hidden="false" customHeight="true" outlineLevel="0" collapsed="false">
      <c r="B15" s="301" t="s">
        <v>525</v>
      </c>
      <c r="C15" s="231" t="n">
        <v>346.972098149104</v>
      </c>
      <c r="D15" s="231" t="n">
        <v>33237.9664112046</v>
      </c>
      <c r="E15" s="231" t="n">
        <v>347.964781703869</v>
      </c>
      <c r="F15" s="231" t="n">
        <v>28301.9166885815</v>
      </c>
      <c r="G15" s="231" t="n">
        <v>341.280330674336</v>
      </c>
      <c r="H15" s="233" t="n">
        <v>4936.04972262307</v>
      </c>
    </row>
    <row r="16" customFormat="false" ht="12.75" hidden="false" customHeight="true" outlineLevel="0" collapsed="false">
      <c r="B16" s="127" t="s">
        <v>526</v>
      </c>
      <c r="C16" s="28" t="n">
        <v>348.725909405452</v>
      </c>
      <c r="D16" s="28" t="n">
        <v>478261.414399701</v>
      </c>
      <c r="E16" s="28" t="n">
        <v>347.673254385746</v>
      </c>
      <c r="F16" s="28" t="n">
        <v>466141.752447238</v>
      </c>
      <c r="G16" s="28" t="n">
        <v>389.212719807695</v>
      </c>
      <c r="H16" s="29" t="n">
        <v>12119.6619524623</v>
      </c>
    </row>
    <row r="17" customFormat="false" ht="30" hidden="false" customHeight="false" outlineLevel="0" collapsed="false">
      <c r="B17" s="301" t="s">
        <v>527</v>
      </c>
      <c r="C17" s="231" t="n">
        <v>366.817790139647</v>
      </c>
      <c r="D17" s="231" t="n">
        <v>1174301.77377914</v>
      </c>
      <c r="E17" s="231" t="n">
        <v>497.560857530505</v>
      </c>
      <c r="F17" s="231" t="n">
        <v>586444.303403266</v>
      </c>
      <c r="G17" s="231" t="n">
        <v>236.389019655865</v>
      </c>
      <c r="H17" s="233" t="n">
        <v>587857.470375953</v>
      </c>
    </row>
    <row r="18" customFormat="false" ht="15" hidden="false" customHeight="false" outlineLevel="0" collapsed="false">
      <c r="B18" s="127" t="s">
        <v>528</v>
      </c>
      <c r="C18" s="28" t="n">
        <v>445.629580685503</v>
      </c>
      <c r="D18" s="28" t="n">
        <v>360608.55970786</v>
      </c>
      <c r="E18" s="28" t="n">
        <v>449.623550452639</v>
      </c>
      <c r="F18" s="28" t="n">
        <v>336361.112608251</v>
      </c>
      <c r="G18" s="28" t="n">
        <v>390.225145361688</v>
      </c>
      <c r="H18" s="29" t="n">
        <v>24247.4470996072</v>
      </c>
    </row>
    <row r="19" customFormat="false" ht="15" hidden="false" customHeight="false" outlineLevel="0" collapsed="false">
      <c r="B19" s="301" t="s">
        <v>529</v>
      </c>
      <c r="C19" s="28" t="n">
        <v>284.006961087209</v>
      </c>
      <c r="D19" s="28" t="n">
        <v>315736.869517461</v>
      </c>
      <c r="E19" s="28" t="n">
        <v>395.232378257853</v>
      </c>
      <c r="F19" s="28" t="n">
        <v>98495.9944593731</v>
      </c>
      <c r="G19" s="28" t="n">
        <v>233.577878298569</v>
      </c>
      <c r="H19" s="29" t="n">
        <v>217240.875058085</v>
      </c>
    </row>
    <row r="20" customFormat="false" ht="15" hidden="false" customHeight="false" outlineLevel="0" collapsed="false">
      <c r="B20" s="127" t="s">
        <v>530</v>
      </c>
      <c r="C20" s="28" t="n">
        <v>624.885782352722</v>
      </c>
      <c r="D20" s="28" t="n">
        <v>78461.8018586192</v>
      </c>
      <c r="E20" s="28" t="n">
        <v>734.345615504572</v>
      </c>
      <c r="F20" s="28" t="n">
        <v>48678.5456850843</v>
      </c>
      <c r="G20" s="28" t="n">
        <v>445.981721033239</v>
      </c>
      <c r="H20" s="29" t="n">
        <v>29783.256173535</v>
      </c>
    </row>
    <row r="21" customFormat="false" ht="15" hidden="false" customHeight="false" outlineLevel="0" collapsed="false">
      <c r="B21" s="127" t="s">
        <v>531</v>
      </c>
      <c r="C21" s="28" t="n">
        <v>802.388113024019</v>
      </c>
      <c r="D21" s="28" t="n">
        <v>51028.8581030861</v>
      </c>
      <c r="E21" s="28" t="n">
        <v>890.153762048857</v>
      </c>
      <c r="F21" s="28" t="n">
        <v>21896.5389146964</v>
      </c>
      <c r="G21" s="28" t="n">
        <v>736.421379074052</v>
      </c>
      <c r="H21" s="29" t="n">
        <v>29132.3191883894</v>
      </c>
    </row>
    <row r="22" customFormat="false" ht="15" hidden="false" customHeight="false" outlineLevel="0" collapsed="false">
      <c r="B22" s="127" t="s">
        <v>532</v>
      </c>
      <c r="C22" s="28" t="n">
        <v>507.047959606584</v>
      </c>
      <c r="D22" s="28" t="n">
        <v>14085.4838297646</v>
      </c>
      <c r="E22" s="28" t="n">
        <v>476.995436063711</v>
      </c>
      <c r="F22" s="28" t="n">
        <v>7748.23959339178</v>
      </c>
      <c r="G22" s="28" t="n">
        <v>543.791715111502</v>
      </c>
      <c r="H22" s="29" t="n">
        <v>6337.24423637277</v>
      </c>
    </row>
    <row r="23" customFormat="false" ht="15" hidden="false" customHeight="false" outlineLevel="0" collapsed="false">
      <c r="B23" s="301" t="s">
        <v>533</v>
      </c>
      <c r="C23" s="28" t="n">
        <v>599.121422386554</v>
      </c>
      <c r="D23" s="28" t="n">
        <v>86033.728582873</v>
      </c>
      <c r="E23" s="28" t="n">
        <v>660.057778540246</v>
      </c>
      <c r="F23" s="28" t="n">
        <v>55420.3712256895</v>
      </c>
      <c r="G23" s="28" t="n">
        <v>488.806325620931</v>
      </c>
      <c r="H23" s="29" t="n">
        <v>30613.3573571838</v>
      </c>
    </row>
    <row r="24" customFormat="false" ht="15" hidden="false" customHeight="false" outlineLevel="0" collapsed="false">
      <c r="B24" s="301" t="s">
        <v>534</v>
      </c>
      <c r="C24" s="28" t="n">
        <v>367.406721472865</v>
      </c>
      <c r="D24" s="28" t="n">
        <v>152551.030469781</v>
      </c>
      <c r="E24" s="28" t="n">
        <v>394.500264573842</v>
      </c>
      <c r="F24" s="28" t="n">
        <v>107599.819856485</v>
      </c>
      <c r="G24" s="28" t="n">
        <v>302.552842852812</v>
      </c>
      <c r="H24" s="29" t="n">
        <v>44951.2106132973</v>
      </c>
    </row>
    <row r="25" customFormat="false" ht="30" hidden="false" customHeight="false" outlineLevel="0" collapsed="false">
      <c r="B25" s="301" t="s">
        <v>535</v>
      </c>
      <c r="C25" s="231" t="n">
        <v>915.840139991342</v>
      </c>
      <c r="D25" s="231" t="n">
        <v>230553.367530824</v>
      </c>
      <c r="E25" s="231" t="n">
        <v>937.14124206291</v>
      </c>
      <c r="F25" s="231" t="n">
        <v>170848.470554019</v>
      </c>
      <c r="G25" s="231" t="n">
        <v>854.885998969103</v>
      </c>
      <c r="H25" s="233" t="n">
        <v>59704.8969768028</v>
      </c>
    </row>
    <row r="26" customFormat="false" ht="15" hidden="false" customHeight="false" outlineLevel="0" collapsed="false">
      <c r="B26" s="127" t="s">
        <v>536</v>
      </c>
      <c r="C26" s="28" t="n">
        <v>615.015690127437</v>
      </c>
      <c r="D26" s="28" t="n">
        <v>332046.197057422</v>
      </c>
      <c r="E26" s="28" t="n">
        <v>739.507814240974</v>
      </c>
      <c r="F26" s="28" t="n">
        <v>121564.872250783</v>
      </c>
      <c r="G26" s="28" t="n">
        <v>543.114445786669</v>
      </c>
      <c r="H26" s="29" t="n">
        <v>210481.324806632</v>
      </c>
    </row>
    <row r="27" customFormat="false" ht="15" hidden="false" customHeight="true" outlineLevel="0" collapsed="false">
      <c r="B27" s="301" t="s">
        <v>537</v>
      </c>
      <c r="C27" s="28" t="n">
        <v>623.430154533438</v>
      </c>
      <c r="D27" s="28" t="n">
        <v>164645.056062404</v>
      </c>
      <c r="E27" s="28" t="n">
        <v>948.899581014746</v>
      </c>
      <c r="F27" s="28" t="n">
        <v>41372.4156695652</v>
      </c>
      <c r="G27" s="28" t="n">
        <v>514.197024155049</v>
      </c>
      <c r="H27" s="29" t="n">
        <v>123272.64039284</v>
      </c>
    </row>
    <row r="28" customFormat="false" ht="15" hidden="false" customHeight="false" outlineLevel="0" collapsed="false">
      <c r="B28" s="127" t="s">
        <v>538</v>
      </c>
      <c r="C28" s="28" t="n">
        <v>340.726441687023</v>
      </c>
      <c r="D28" s="28" t="n">
        <v>49365.6436470211</v>
      </c>
      <c r="E28" s="28" t="n">
        <v>343.902746855371</v>
      </c>
      <c r="F28" s="28" t="n">
        <v>34511.9757227179</v>
      </c>
      <c r="G28" s="28" t="n">
        <v>333.346408188453</v>
      </c>
      <c r="H28" s="29" t="n">
        <v>14853.667924303</v>
      </c>
    </row>
    <row r="29" customFormat="false" ht="15" hidden="false" customHeight="false" outlineLevel="0" collapsed="false">
      <c r="B29" s="301" t="s">
        <v>539</v>
      </c>
      <c r="C29" s="28" t="n">
        <v>217.595738600633</v>
      </c>
      <c r="D29" s="28" t="n">
        <v>221588.110967825</v>
      </c>
      <c r="E29" s="28" t="n">
        <v>327.029683103048</v>
      </c>
      <c r="F29" s="28" t="n">
        <v>81794.8160073246</v>
      </c>
      <c r="G29" s="28" t="n">
        <v>153.564560581258</v>
      </c>
      <c r="H29" s="29" t="n">
        <v>139793.294960501</v>
      </c>
    </row>
    <row r="30" customFormat="false" ht="45" hidden="false" customHeight="false" outlineLevel="0" collapsed="false">
      <c r="B30" s="301" t="s">
        <v>540</v>
      </c>
      <c r="C30" s="231" t="n">
        <v>191.602567357415</v>
      </c>
      <c r="D30" s="231" t="n">
        <v>214607.50351637</v>
      </c>
      <c r="E30" s="231" t="n">
        <v>297.107426538958</v>
      </c>
      <c r="F30" s="231" t="n">
        <v>14294.2912440491</v>
      </c>
      <c r="G30" s="231" t="n">
        <v>184.073771988925</v>
      </c>
      <c r="H30" s="233" t="n">
        <v>200313.212272321</v>
      </c>
    </row>
    <row r="31" customFormat="false" ht="15" hidden="false" customHeight="false" outlineLevel="0" collapsed="false">
      <c r="B31" s="301" t="s">
        <v>541</v>
      </c>
      <c r="C31" s="28" t="n">
        <v>1185.86552251612</v>
      </c>
      <c r="D31" s="28" t="n">
        <v>843.120656247324</v>
      </c>
      <c r="E31" s="28" t="n">
        <v>885.992497060065</v>
      </c>
      <c r="F31" s="28" t="n">
        <v>294.423965195813</v>
      </c>
      <c r="G31" s="28" t="n">
        <v>1346.7737376556</v>
      </c>
      <c r="H31" s="29" t="n">
        <v>548.69669105151</v>
      </c>
    </row>
    <row r="32" customFormat="false" ht="15" hidden="false" customHeight="false" outlineLevel="0" collapsed="false">
      <c r="B32" s="301"/>
      <c r="C32" s="28"/>
      <c r="D32" s="28"/>
      <c r="E32" s="28"/>
      <c r="F32" s="28"/>
      <c r="G32" s="28"/>
      <c r="H32" s="29"/>
    </row>
    <row r="33" customFormat="false" ht="15" hidden="false" customHeight="false" outlineLevel="0" collapsed="false">
      <c r="B33" s="207" t="s">
        <v>227</v>
      </c>
      <c r="C33" s="28" t="n">
        <v>441.283230593854</v>
      </c>
      <c r="D33" s="28" t="n">
        <v>4240757.78697744</v>
      </c>
      <c r="E33" s="28" t="n">
        <v>514.559939685374</v>
      </c>
      <c r="F33" s="28" t="n">
        <v>2509366.83900776</v>
      </c>
      <c r="G33" s="28" t="n">
        <v>335.069885794975</v>
      </c>
      <c r="H33" s="29" t="n">
        <v>1731390.94796981</v>
      </c>
    </row>
    <row r="34" customFormat="false" ht="15" hidden="false" customHeight="false" outlineLevel="0" collapsed="false">
      <c r="B34" s="127" t="s">
        <v>440</v>
      </c>
      <c r="C34" s="28" t="n">
        <v>22.1616246097547</v>
      </c>
      <c r="D34" s="28" t="s">
        <v>431</v>
      </c>
      <c r="E34" s="28" t="n">
        <v>23.7790659591231</v>
      </c>
      <c r="F34" s="28" t="s">
        <v>431</v>
      </c>
      <c r="G34" s="28" t="n">
        <v>13.2829309785154</v>
      </c>
      <c r="H34" s="29" t="s">
        <v>431</v>
      </c>
    </row>
    <row r="35" customFormat="false" ht="15" hidden="false" customHeight="false" outlineLevel="0" collapsed="false">
      <c r="B35" s="127" t="s">
        <v>521</v>
      </c>
      <c r="C35" s="28" t="n">
        <v>306.391623204396</v>
      </c>
      <c r="D35" s="28" t="n">
        <v>334116.884716248</v>
      </c>
      <c r="E35" s="28" t="n">
        <v>344.978095555181</v>
      </c>
      <c r="F35" s="28" t="n">
        <v>249595.784731685</v>
      </c>
      <c r="G35" s="28" t="n">
        <v>192.443498438138</v>
      </c>
      <c r="H35" s="29" t="n">
        <v>84521.0999845641</v>
      </c>
    </row>
    <row r="36" customFormat="false" ht="15" hidden="false" customHeight="false" outlineLevel="0" collapsed="false">
      <c r="B36" s="127" t="s">
        <v>522</v>
      </c>
      <c r="C36" s="28" t="n">
        <v>1094.52984920258</v>
      </c>
      <c r="D36" s="28" t="n">
        <v>23140.8568496181</v>
      </c>
      <c r="E36" s="28" t="n">
        <v>1120.22408867354</v>
      </c>
      <c r="F36" s="28" t="n">
        <v>20694.317699327</v>
      </c>
      <c r="G36" s="28" t="n">
        <v>877.192327916155</v>
      </c>
      <c r="H36" s="29" t="n">
        <v>2446.53915029124</v>
      </c>
    </row>
    <row r="37" customFormat="false" ht="15" hidden="false" customHeight="false" outlineLevel="0" collapsed="false">
      <c r="B37" s="127" t="s">
        <v>523</v>
      </c>
      <c r="C37" s="28" t="n">
        <v>446.009099432255</v>
      </c>
      <c r="D37" s="28" t="n">
        <v>558490.073904735</v>
      </c>
      <c r="E37" s="28" t="n">
        <v>521.211654152775</v>
      </c>
      <c r="F37" s="28" t="n">
        <v>376734.197217709</v>
      </c>
      <c r="G37" s="28" t="n">
        <v>290.133126683704</v>
      </c>
      <c r="H37" s="29" t="n">
        <v>181755.876687026</v>
      </c>
    </row>
    <row r="38" customFormat="false" ht="15" hidden="false" customHeight="false" outlineLevel="0" collapsed="false">
      <c r="B38" s="127" t="s">
        <v>524</v>
      </c>
      <c r="C38" s="28" t="n">
        <v>772.911659266346</v>
      </c>
      <c r="D38" s="28" t="n">
        <v>14670.9203239143</v>
      </c>
      <c r="E38" s="28" t="n">
        <v>941.347923430552</v>
      </c>
      <c r="F38" s="28" t="n">
        <v>8970.00705711928</v>
      </c>
      <c r="G38" s="28" t="n">
        <v>507.888423949326</v>
      </c>
      <c r="H38" s="29" t="n">
        <v>5700.91326679502</v>
      </c>
    </row>
    <row r="39" customFormat="false" ht="30" hidden="false" customHeight="false" outlineLevel="0" collapsed="false">
      <c r="B39" s="301" t="s">
        <v>525</v>
      </c>
      <c r="C39" s="231" t="n">
        <v>346.71772709297</v>
      </c>
      <c r="D39" s="231" t="n">
        <v>27980.7126478773</v>
      </c>
      <c r="E39" s="231" t="n">
        <v>343.909397772801</v>
      </c>
      <c r="F39" s="231" t="n">
        <v>23667.2121687898</v>
      </c>
      <c r="G39" s="231" t="n">
        <v>362.12640183</v>
      </c>
      <c r="H39" s="233" t="n">
        <v>4313.50047908759</v>
      </c>
    </row>
    <row r="40" customFormat="false" ht="15" hidden="false" customHeight="false" outlineLevel="0" collapsed="false">
      <c r="B40" s="127" t="s">
        <v>526</v>
      </c>
      <c r="C40" s="28" t="n">
        <v>360.416856459202</v>
      </c>
      <c r="D40" s="28" t="n">
        <v>337521.977555995</v>
      </c>
      <c r="E40" s="28" t="n">
        <v>358.94166691601</v>
      </c>
      <c r="F40" s="28" t="n">
        <v>327127.931171208</v>
      </c>
      <c r="G40" s="28" t="n">
        <v>406.844944759427</v>
      </c>
      <c r="H40" s="29" t="n">
        <v>10394.0463847851</v>
      </c>
    </row>
    <row r="41" customFormat="false" ht="30" hidden="false" customHeight="false" outlineLevel="0" collapsed="false">
      <c r="B41" s="301" t="s">
        <v>527</v>
      </c>
      <c r="C41" s="231" t="n">
        <v>391.584486554751</v>
      </c>
      <c r="D41" s="231" t="n">
        <v>1000870.65648314</v>
      </c>
      <c r="E41" s="231" t="n">
        <v>519.392945596774</v>
      </c>
      <c r="F41" s="231" t="n">
        <v>514560.858891765</v>
      </c>
      <c r="G41" s="231" t="n">
        <v>256.351285858371</v>
      </c>
      <c r="H41" s="233" t="n">
        <v>486309.797591409</v>
      </c>
    </row>
    <row r="42" customFormat="false" ht="15" hidden="false" customHeight="false" outlineLevel="0" collapsed="false">
      <c r="B42" s="127" t="s">
        <v>528</v>
      </c>
      <c r="C42" s="28" t="n">
        <v>452.440413934095</v>
      </c>
      <c r="D42" s="28" t="n">
        <v>308269.740185503</v>
      </c>
      <c r="E42" s="28" t="n">
        <v>455.659587360149</v>
      </c>
      <c r="F42" s="28" t="n">
        <v>286563.66859592</v>
      </c>
      <c r="G42" s="28" t="n">
        <v>409.940869831451</v>
      </c>
      <c r="H42" s="29" t="n">
        <v>21706.0715895831</v>
      </c>
    </row>
    <row r="43" customFormat="false" ht="15" hidden="false" customHeight="false" outlineLevel="0" collapsed="false">
      <c r="B43" s="301" t="s">
        <v>529</v>
      </c>
      <c r="C43" s="28" t="n">
        <v>295.20162214209</v>
      </c>
      <c r="D43" s="28" t="n">
        <v>265755.278334189</v>
      </c>
      <c r="E43" s="28" t="n">
        <v>401.093025732048</v>
      </c>
      <c r="F43" s="28" t="n">
        <v>88974.419814635</v>
      </c>
      <c r="G43" s="28" t="n">
        <v>241.906111097088</v>
      </c>
      <c r="H43" s="29" t="n">
        <v>176780.858519554</v>
      </c>
    </row>
    <row r="44" customFormat="false" ht="15" hidden="false" customHeight="false" outlineLevel="0" collapsed="false">
      <c r="B44" s="127" t="s">
        <v>530</v>
      </c>
      <c r="C44" s="28" t="n">
        <v>626.8654844092</v>
      </c>
      <c r="D44" s="28" t="n">
        <v>73145.7507435528</v>
      </c>
      <c r="E44" s="28" t="n">
        <v>723.169537463199</v>
      </c>
      <c r="F44" s="28" t="n">
        <v>45459.1389562397</v>
      </c>
      <c r="G44" s="28" t="n">
        <v>468.742151606273</v>
      </c>
      <c r="H44" s="29" t="n">
        <v>27686.6117873132</v>
      </c>
    </row>
    <row r="45" customFormat="false" ht="15" hidden="false" customHeight="false" outlineLevel="0" collapsed="false">
      <c r="B45" s="127" t="s">
        <v>531</v>
      </c>
      <c r="C45" s="28" t="n">
        <v>830.117219289469</v>
      </c>
      <c r="D45" s="28" t="n">
        <v>47590.7101244101</v>
      </c>
      <c r="E45" s="28" t="n">
        <v>921.983630696521</v>
      </c>
      <c r="F45" s="28" t="n">
        <v>20400.7982647164</v>
      </c>
      <c r="G45" s="28" t="n">
        <v>761.189150081677</v>
      </c>
      <c r="H45" s="29" t="n">
        <v>27189.9118596935</v>
      </c>
    </row>
    <row r="46" customFormat="false" ht="15" hidden="false" customHeight="false" outlineLevel="0" collapsed="false">
      <c r="B46" s="127" t="s">
        <v>532</v>
      </c>
      <c r="C46" s="28" t="n">
        <v>508.558884032199</v>
      </c>
      <c r="D46" s="28" t="n">
        <v>13494.6788387003</v>
      </c>
      <c r="E46" s="28" t="n">
        <v>477.363481196691</v>
      </c>
      <c r="F46" s="28" t="n">
        <v>7157.43460232749</v>
      </c>
      <c r="G46" s="28" t="n">
        <v>543.791715111502</v>
      </c>
      <c r="H46" s="29" t="n">
        <v>6337.24423637277</v>
      </c>
    </row>
    <row r="47" customFormat="false" ht="15" hidden="false" customHeight="false" outlineLevel="0" collapsed="false">
      <c r="B47" s="301" t="s">
        <v>533</v>
      </c>
      <c r="C47" s="28" t="n">
        <v>608.430699471249</v>
      </c>
      <c r="D47" s="28" t="n">
        <v>82027.3744441963</v>
      </c>
      <c r="E47" s="28" t="n">
        <v>673.467621072848</v>
      </c>
      <c r="F47" s="28" t="n">
        <v>52207.0653248953</v>
      </c>
      <c r="G47" s="28" t="n">
        <v>494.569142872326</v>
      </c>
      <c r="H47" s="29" t="n">
        <v>29820.3091193013</v>
      </c>
    </row>
    <row r="48" customFormat="false" ht="15" hidden="false" customHeight="false" outlineLevel="0" collapsed="false">
      <c r="B48" s="301" t="s">
        <v>534</v>
      </c>
      <c r="C48" s="28" t="n">
        <v>371.496226744788</v>
      </c>
      <c r="D48" s="28" t="n">
        <v>133727.301294368</v>
      </c>
      <c r="E48" s="28" t="n">
        <v>396.182620634278</v>
      </c>
      <c r="F48" s="28" t="n">
        <v>93582.7453397766</v>
      </c>
      <c r="G48" s="28" t="n">
        <v>313.94868492291</v>
      </c>
      <c r="H48" s="29" t="n">
        <v>40144.5559545921</v>
      </c>
    </row>
    <row r="49" customFormat="false" ht="30" hidden="false" customHeight="false" outlineLevel="0" collapsed="false">
      <c r="B49" s="301" t="s">
        <v>535</v>
      </c>
      <c r="C49" s="231" t="n">
        <v>966.945424551839</v>
      </c>
      <c r="D49" s="231" t="n">
        <v>193984.866851052</v>
      </c>
      <c r="E49" s="231" t="n">
        <v>988.833031207908</v>
      </c>
      <c r="F49" s="231" t="n">
        <v>141589.633801581</v>
      </c>
      <c r="G49" s="231" t="n">
        <v>907.797711470765</v>
      </c>
      <c r="H49" s="233" t="n">
        <v>52395.2330494718</v>
      </c>
    </row>
    <row r="50" customFormat="false" ht="15" hidden="false" customHeight="false" outlineLevel="0" collapsed="false">
      <c r="B50" s="127" t="s">
        <v>536</v>
      </c>
      <c r="C50" s="28" t="n">
        <v>626.675341822025</v>
      </c>
      <c r="D50" s="28" t="n">
        <v>283005.355419004</v>
      </c>
      <c r="E50" s="28" t="n">
        <v>763.003795681531</v>
      </c>
      <c r="F50" s="28" t="n">
        <v>100245.393141926</v>
      </c>
      <c r="G50" s="28" t="n">
        <v>551.898025809792</v>
      </c>
      <c r="H50" s="29" t="n">
        <v>182759.962277076</v>
      </c>
    </row>
    <row r="51" customFormat="false" ht="14.25" hidden="false" customHeight="true" outlineLevel="0" collapsed="false">
      <c r="B51" s="301" t="s">
        <v>537</v>
      </c>
      <c r="C51" s="28" t="n">
        <v>660.120663833602</v>
      </c>
      <c r="D51" s="28" t="n">
        <v>142267.209672238</v>
      </c>
      <c r="E51" s="28" t="n">
        <v>956.456069662285</v>
      </c>
      <c r="F51" s="28" t="n">
        <v>38056.1912441039</v>
      </c>
      <c r="G51" s="28" t="n">
        <v>551.903730089766</v>
      </c>
      <c r="H51" s="29" t="n">
        <v>104211.018428135</v>
      </c>
    </row>
    <row r="52" customFormat="false" ht="14.25" hidden="false" customHeight="true" outlineLevel="0" collapsed="false">
      <c r="B52" s="127" t="s">
        <v>538</v>
      </c>
      <c r="C52" s="28" t="n">
        <v>345.811460077413</v>
      </c>
      <c r="D52" s="28" t="n">
        <v>42944.295345342</v>
      </c>
      <c r="E52" s="28" t="n">
        <v>342.309930171543</v>
      </c>
      <c r="F52" s="28" t="n">
        <v>30085.6628754497</v>
      </c>
      <c r="G52" s="28" t="n">
        <v>354.004076869516</v>
      </c>
      <c r="H52" s="29" t="n">
        <v>12858.6324698921</v>
      </c>
    </row>
    <row r="53" customFormat="false" ht="14.25" hidden="false" customHeight="true" outlineLevel="0" collapsed="false">
      <c r="B53" s="301" t="s">
        <v>539</v>
      </c>
      <c r="C53" s="28" t="n">
        <v>229.246000620162</v>
      </c>
      <c r="D53" s="28" t="n">
        <v>187145.719478975</v>
      </c>
      <c r="E53" s="28" t="n">
        <v>333.038542710957</v>
      </c>
      <c r="F53" s="28" t="n">
        <v>73360.8863838471</v>
      </c>
      <c r="G53" s="28" t="n">
        <v>162.327478347097</v>
      </c>
      <c r="H53" s="29" t="n">
        <v>113784.83309513</v>
      </c>
    </row>
    <row r="54" customFormat="false" ht="45" hidden="false" customHeight="false" outlineLevel="0" collapsed="false">
      <c r="B54" s="301" t="s">
        <v>540</v>
      </c>
      <c r="C54" s="231" t="n">
        <v>195.657089668043</v>
      </c>
      <c r="D54" s="231" t="n">
        <v>170129.089627443</v>
      </c>
      <c r="E54" s="231" t="n">
        <v>302.998049174584</v>
      </c>
      <c r="F54" s="231" t="n">
        <v>10153.7879050402</v>
      </c>
      <c r="G54" s="231" t="n">
        <v>188.844054626895</v>
      </c>
      <c r="H54" s="233" t="n">
        <v>159975.301722402</v>
      </c>
    </row>
    <row r="55" customFormat="false" ht="15" hidden="false" customHeight="false" outlineLevel="0" collapsed="false">
      <c r="B55" s="301" t="s">
        <v>541</v>
      </c>
      <c r="C55" s="28" t="n">
        <v>1106.45116223393</v>
      </c>
      <c r="D55" s="28" t="n">
        <v>478.334136939123</v>
      </c>
      <c r="E55" s="28" t="n">
        <v>1004.72723733509</v>
      </c>
      <c r="F55" s="28" t="n">
        <v>179.703819586295</v>
      </c>
      <c r="G55" s="28" t="n">
        <v>1167.6645648438</v>
      </c>
      <c r="H55" s="29" t="n">
        <v>298.630317352828</v>
      </c>
    </row>
    <row r="56" customFormat="false" ht="15" hidden="false" customHeight="false" outlineLevel="0" collapsed="false">
      <c r="B56" s="301"/>
      <c r="C56" s="28"/>
      <c r="D56" s="28"/>
      <c r="E56" s="28"/>
      <c r="F56" s="28"/>
      <c r="G56" s="28"/>
      <c r="H56" s="29"/>
    </row>
    <row r="57" customFormat="false" ht="15" hidden="false" customHeight="false" outlineLevel="0" collapsed="false">
      <c r="B57" s="207" t="s">
        <v>229</v>
      </c>
      <c r="C57" s="28" t="n">
        <v>226.421273149097</v>
      </c>
      <c r="D57" s="28" t="n">
        <v>1980804.73475132</v>
      </c>
      <c r="E57" s="28" t="n">
        <v>271.063950461064</v>
      </c>
      <c r="F57" s="28" t="n">
        <v>1305713.23411791</v>
      </c>
      <c r="G57" s="28" t="n">
        <v>140.090679754758</v>
      </c>
      <c r="H57" s="29" t="n">
        <v>675091.500633473</v>
      </c>
    </row>
    <row r="58" customFormat="false" ht="15" hidden="false" customHeight="false" outlineLevel="0" collapsed="false">
      <c r="B58" s="127" t="s">
        <v>440</v>
      </c>
      <c r="C58" s="28" t="n">
        <v>15</v>
      </c>
      <c r="D58" s="28" t="s">
        <v>431</v>
      </c>
      <c r="E58" s="28" t="s">
        <v>431</v>
      </c>
      <c r="F58" s="28" t="s">
        <v>431</v>
      </c>
      <c r="G58" s="28" t="n">
        <v>15</v>
      </c>
      <c r="H58" s="29" t="s">
        <v>431</v>
      </c>
    </row>
    <row r="59" customFormat="false" ht="15" hidden="false" customHeight="false" outlineLevel="0" collapsed="false">
      <c r="B59" s="127" t="s">
        <v>521</v>
      </c>
      <c r="C59" s="28" t="n">
        <v>160.775118081941</v>
      </c>
      <c r="D59" s="28" t="n">
        <v>1164353.18235513</v>
      </c>
      <c r="E59" s="28" t="n">
        <v>194.926212811073</v>
      </c>
      <c r="F59" s="28" t="n">
        <v>825058.037674289</v>
      </c>
      <c r="G59" s="28" t="n">
        <v>77.7305014896624</v>
      </c>
      <c r="H59" s="29" t="n">
        <v>339295.144680924</v>
      </c>
    </row>
    <row r="60" customFormat="false" ht="15" hidden="false" customHeight="false" outlineLevel="0" collapsed="false">
      <c r="B60" s="127" t="s">
        <v>522</v>
      </c>
      <c r="C60" s="28" t="n">
        <v>502.564334654717</v>
      </c>
      <c r="D60" s="28" t="n">
        <v>19719.0552892832</v>
      </c>
      <c r="E60" s="28" t="n">
        <v>511.543880168964</v>
      </c>
      <c r="F60" s="28" t="n">
        <v>18215.5781060522</v>
      </c>
      <c r="G60" s="28" t="n">
        <v>393.771454725473</v>
      </c>
      <c r="H60" s="29" t="n">
        <v>1503.47718323105</v>
      </c>
    </row>
    <row r="61" customFormat="false" ht="15" hidden="false" customHeight="false" outlineLevel="0" collapsed="false">
      <c r="B61" s="127" t="s">
        <v>523</v>
      </c>
      <c r="C61" s="28" t="n">
        <v>300.338070977189</v>
      </c>
      <c r="D61" s="28" t="n">
        <v>146827.624480029</v>
      </c>
      <c r="E61" s="28" t="n">
        <v>386.332453946908</v>
      </c>
      <c r="F61" s="28" t="n">
        <v>91754.8526315047</v>
      </c>
      <c r="G61" s="28" t="n">
        <v>157.065784660718</v>
      </c>
      <c r="H61" s="29" t="n">
        <v>55072.7718485257</v>
      </c>
    </row>
    <row r="62" customFormat="false" ht="15" hidden="false" customHeight="false" outlineLevel="0" collapsed="false">
      <c r="B62" s="127" t="s">
        <v>524</v>
      </c>
      <c r="C62" s="28" t="n">
        <v>619.34833047444</v>
      </c>
      <c r="D62" s="28" t="n">
        <v>2287.43771227304</v>
      </c>
      <c r="E62" s="28" t="n">
        <v>619.34833047444</v>
      </c>
      <c r="F62" s="28" t="n">
        <v>2287.43771227304</v>
      </c>
      <c r="G62" s="278" t="s">
        <v>431</v>
      </c>
      <c r="H62" s="283" t="s">
        <v>431</v>
      </c>
    </row>
    <row r="63" customFormat="false" ht="30" hidden="false" customHeight="false" outlineLevel="0" collapsed="false">
      <c r="B63" s="301" t="s">
        <v>525</v>
      </c>
      <c r="C63" s="231" t="n">
        <v>348.325938718352</v>
      </c>
      <c r="D63" s="231" t="n">
        <v>5257.25376332725</v>
      </c>
      <c r="E63" s="231" t="n">
        <v>368.673681594383</v>
      </c>
      <c r="F63" s="231" t="n">
        <v>4634.70451979178</v>
      </c>
      <c r="G63" s="231" t="n">
        <v>196.842699674427</v>
      </c>
      <c r="H63" s="233" t="n">
        <v>622.549243535478</v>
      </c>
    </row>
    <row r="64" customFormat="false" ht="15" hidden="false" customHeight="false" outlineLevel="0" collapsed="false">
      <c r="B64" s="127" t="s">
        <v>526</v>
      </c>
      <c r="C64" s="28" t="n">
        <v>320.688625346501</v>
      </c>
      <c r="D64" s="28" t="n">
        <v>140739.436843702</v>
      </c>
      <c r="E64" s="28" t="n">
        <v>321.156376820816</v>
      </c>
      <c r="F64" s="28" t="n">
        <v>139013.821276025</v>
      </c>
      <c r="G64" s="28" t="n">
        <v>283.007046048064</v>
      </c>
      <c r="H64" s="29" t="n">
        <v>1725.6155676772</v>
      </c>
    </row>
    <row r="65" customFormat="false" ht="30" hidden="false" customHeight="false" outlineLevel="0" collapsed="false">
      <c r="B65" s="301" t="s">
        <v>527</v>
      </c>
      <c r="C65" s="231" t="n">
        <v>223.889231029945</v>
      </c>
      <c r="D65" s="231" t="n">
        <v>173431.117296034</v>
      </c>
      <c r="E65" s="231" t="n">
        <v>341.280951035731</v>
      </c>
      <c r="F65" s="231" t="n">
        <v>71883.4445114972</v>
      </c>
      <c r="G65" s="231" t="n">
        <v>140.790121422088</v>
      </c>
      <c r="H65" s="233" t="n">
        <v>101547.672784538</v>
      </c>
    </row>
    <row r="66" customFormat="false" ht="15" hidden="false" customHeight="false" outlineLevel="0" collapsed="false">
      <c r="B66" s="127" t="s">
        <v>528</v>
      </c>
      <c r="C66" s="28" t="n">
        <v>405.514541501372</v>
      </c>
      <c r="D66" s="28" t="n">
        <v>52338.819522353</v>
      </c>
      <c r="E66" s="28" t="n">
        <v>414.888657642314</v>
      </c>
      <c r="F66" s="28" t="n">
        <v>49797.4440123288</v>
      </c>
      <c r="G66" s="28" t="n">
        <v>221.831720189695</v>
      </c>
      <c r="H66" s="29" t="n">
        <v>2541.37551002414</v>
      </c>
    </row>
    <row r="67" customFormat="false" ht="15" hidden="false" customHeight="false" outlineLevel="0" collapsed="false">
      <c r="B67" s="301" t="s">
        <v>529</v>
      </c>
      <c r="C67" s="28" t="n">
        <v>224.48424094035</v>
      </c>
      <c r="D67" s="28" t="n">
        <v>49981.5911832682</v>
      </c>
      <c r="E67" s="28" t="n">
        <v>340.467517590322</v>
      </c>
      <c r="F67" s="28" t="n">
        <v>9521.57464473823</v>
      </c>
      <c r="G67" s="28" t="n">
        <v>197.189555454684</v>
      </c>
      <c r="H67" s="29" t="n">
        <v>40460.0165385298</v>
      </c>
    </row>
    <row r="68" customFormat="false" ht="15" hidden="false" customHeight="false" outlineLevel="0" collapsed="false">
      <c r="B68" s="127" t="s">
        <v>530</v>
      </c>
      <c r="C68" s="28" t="n">
        <v>597.646241190439</v>
      </c>
      <c r="D68" s="28" t="n">
        <v>5316.05111506641</v>
      </c>
      <c r="E68" s="28" t="n">
        <v>892.155711419626</v>
      </c>
      <c r="F68" s="28" t="n">
        <v>3219.4067288446</v>
      </c>
      <c r="G68" s="28" t="n">
        <v>145.425646989973</v>
      </c>
      <c r="H68" s="29" t="n">
        <v>2096.64438622182</v>
      </c>
    </row>
    <row r="69" customFormat="false" ht="15" hidden="false" customHeight="false" outlineLevel="0" collapsed="false">
      <c r="B69" s="127" t="s">
        <v>531</v>
      </c>
      <c r="C69" s="28" t="n">
        <v>418.562906409082</v>
      </c>
      <c r="D69" s="28" t="n">
        <v>3438.14797867595</v>
      </c>
      <c r="E69" s="28" t="n">
        <v>456.017851466988</v>
      </c>
      <c r="F69" s="28" t="n">
        <v>1495.74064998006</v>
      </c>
      <c r="G69" s="28" t="n">
        <v>389.720920982938</v>
      </c>
      <c r="H69" s="29" t="n">
        <v>1942.40732869589</v>
      </c>
    </row>
    <row r="70" customFormat="false" ht="15" hidden="false" customHeight="false" outlineLevel="0" collapsed="false">
      <c r="B70" s="127" t="s">
        <v>532</v>
      </c>
      <c r="C70" s="28" t="n">
        <v>472.536673849694</v>
      </c>
      <c r="D70" s="28" t="n">
        <v>590.80499106429</v>
      </c>
      <c r="E70" s="28" t="n">
        <v>472.536673849694</v>
      </c>
      <c r="F70" s="28" t="n">
        <v>590.80499106429</v>
      </c>
      <c r="G70" s="278" t="s">
        <v>431</v>
      </c>
      <c r="H70" s="283" t="s">
        <v>431</v>
      </c>
    </row>
    <row r="71" customFormat="false" ht="15" hidden="false" customHeight="false" outlineLevel="0" collapsed="false">
      <c r="B71" s="301" t="s">
        <v>533</v>
      </c>
      <c r="C71" s="28" t="n">
        <v>408.52030955453</v>
      </c>
      <c r="D71" s="28" t="n">
        <v>4006.35413867673</v>
      </c>
      <c r="E71" s="28" t="n">
        <v>442.186045592862</v>
      </c>
      <c r="F71" s="28" t="n">
        <v>3213.30590079421</v>
      </c>
      <c r="G71" s="28" t="n">
        <v>272.112077243978</v>
      </c>
      <c r="H71" s="29" t="n">
        <v>793.048237882516</v>
      </c>
    </row>
    <row r="72" customFormat="false" ht="15" hidden="false" customHeight="false" outlineLevel="0" collapsed="false">
      <c r="B72" s="301" t="s">
        <v>534</v>
      </c>
      <c r="C72" s="28" t="n">
        <v>338.354109286022</v>
      </c>
      <c r="D72" s="28" t="n">
        <v>18823.7291754136</v>
      </c>
      <c r="E72" s="28" t="n">
        <v>383.268284706226</v>
      </c>
      <c r="F72" s="28" t="n">
        <v>14017.0745167085</v>
      </c>
      <c r="G72" s="28" t="n">
        <v>207.37624871072</v>
      </c>
      <c r="H72" s="29" t="n">
        <v>4806.65465870515</v>
      </c>
    </row>
    <row r="73" customFormat="false" ht="30" hidden="false" customHeight="false" outlineLevel="0" collapsed="false">
      <c r="B73" s="301" t="s">
        <v>535</v>
      </c>
      <c r="C73" s="231" t="n">
        <v>644.742019024696</v>
      </c>
      <c r="D73" s="231" t="n">
        <v>36568.5006797689</v>
      </c>
      <c r="E73" s="231" t="n">
        <v>686.993857273967</v>
      </c>
      <c r="F73" s="231" t="n">
        <v>29258.836752438</v>
      </c>
      <c r="G73" s="231" t="n">
        <v>475.618014129814</v>
      </c>
      <c r="H73" s="233" t="n">
        <v>7309.66392733094</v>
      </c>
    </row>
    <row r="74" customFormat="false" ht="15" hidden="false" customHeight="false" outlineLevel="0" collapsed="false">
      <c r="B74" s="127" t="s">
        <v>536</v>
      </c>
      <c r="C74" s="28" t="n">
        <v>547.730061218009</v>
      </c>
      <c r="D74" s="28" t="n">
        <v>49040.8416384143</v>
      </c>
      <c r="E74" s="28" t="n">
        <v>629.028384385412</v>
      </c>
      <c r="F74" s="28" t="n">
        <v>21319.4791088575</v>
      </c>
      <c r="G74" s="28" t="n">
        <v>485.206514602845</v>
      </c>
      <c r="H74" s="29" t="n">
        <v>27721.3625295568</v>
      </c>
    </row>
    <row r="75" customFormat="false" ht="15" hidden="false" customHeight="true" outlineLevel="0" collapsed="false">
      <c r="B75" s="301" t="s">
        <v>537</v>
      </c>
      <c r="C75" s="28" t="n">
        <v>390.170157633931</v>
      </c>
      <c r="D75" s="28" t="n">
        <v>22377.8463901659</v>
      </c>
      <c r="E75" s="28" t="n">
        <v>862.183140807392</v>
      </c>
      <c r="F75" s="28" t="n">
        <v>3316.22442546124</v>
      </c>
      <c r="G75" s="28" t="n">
        <v>308.05222523379</v>
      </c>
      <c r="H75" s="29" t="n">
        <v>19061.6219647047</v>
      </c>
    </row>
    <row r="76" customFormat="false" ht="15" hidden="false" customHeight="false" outlineLevel="0" collapsed="false">
      <c r="B76" s="127" t="s">
        <v>538</v>
      </c>
      <c r="C76" s="28" t="n">
        <v>306.719170731743</v>
      </c>
      <c r="D76" s="28" t="n">
        <v>6421.34830167908</v>
      </c>
      <c r="E76" s="28" t="n">
        <v>354.729127056132</v>
      </c>
      <c r="F76" s="28" t="n">
        <v>4426.31284726818</v>
      </c>
      <c r="G76" s="28" t="n">
        <v>200.201220884994</v>
      </c>
      <c r="H76" s="29" t="n">
        <v>1995.0354544109</v>
      </c>
    </row>
    <row r="77" customFormat="false" ht="15" hidden="false" customHeight="false" outlineLevel="0" collapsed="false">
      <c r="B77" s="301" t="s">
        <v>539</v>
      </c>
      <c r="C77" s="28" t="n">
        <v>154.293030120902</v>
      </c>
      <c r="D77" s="28" t="n">
        <v>34442.3914888496</v>
      </c>
      <c r="E77" s="28" t="n">
        <v>274.762793684719</v>
      </c>
      <c r="F77" s="28" t="n">
        <v>8433.92962347755</v>
      </c>
      <c r="G77" s="28" t="n">
        <v>115.227532402755</v>
      </c>
      <c r="H77" s="29" t="n">
        <v>26008.461865372</v>
      </c>
    </row>
    <row r="78" customFormat="false" ht="45" hidden="false" customHeight="false" outlineLevel="0" collapsed="false">
      <c r="B78" s="301" t="s">
        <v>540</v>
      </c>
      <c r="C78" s="231" t="n">
        <v>176.094096410054</v>
      </c>
      <c r="D78" s="231" t="n">
        <v>44478.4138889283</v>
      </c>
      <c r="E78" s="231" t="n">
        <v>282.661807740085</v>
      </c>
      <c r="F78" s="231" t="n">
        <v>4140.50333900883</v>
      </c>
      <c r="G78" s="231" t="n">
        <v>165.155404777861</v>
      </c>
      <c r="H78" s="233" t="n">
        <v>40337.9105499194</v>
      </c>
    </row>
    <row r="79" customFormat="false" ht="15" hidden="false" customHeight="false" outlineLevel="0" collapsed="false">
      <c r="B79" s="324" t="s">
        <v>541</v>
      </c>
      <c r="C79" s="240" t="n">
        <v>1289.99930344144</v>
      </c>
      <c r="D79" s="133" t="n">
        <v>364.7865193082</v>
      </c>
      <c r="E79" s="133" t="n">
        <v>700</v>
      </c>
      <c r="F79" s="133" t="n">
        <v>114.720145609518</v>
      </c>
      <c r="G79" s="133" t="n">
        <v>1560.66666666667</v>
      </c>
      <c r="H79" s="189" t="n">
        <v>250.066373698682</v>
      </c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0" t="s">
        <v>109</v>
      </c>
    </row>
    <row r="83" customFormat="false" ht="17.25" hidden="false" customHeight="false" outlineLevel="0" collapsed="false">
      <c r="B83" s="53" t="s">
        <v>542</v>
      </c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12" customFormat="false" ht="22.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24" customFormat="false" ht="27.7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30" customFormat="false" ht="27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50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</sheetData>
  <mergeCells count="7">
    <mergeCell ref="B2:H2"/>
    <mergeCell ref="B3:H3"/>
    <mergeCell ref="B5:B7"/>
    <mergeCell ref="C5:D6"/>
    <mergeCell ref="E5:H5"/>
    <mergeCell ref="E6:F6"/>
    <mergeCell ref="G6:H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10"/>
    <col collapsed="false" customWidth="true" hidden="false" outlineLevel="0" max="4" min="4" style="0" width="12.86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9.86"/>
    <col collapsed="false" customWidth="true" hidden="false" outlineLevel="0" max="8" min="8" style="0" width="11.14"/>
  </cols>
  <sheetData>
    <row r="1" customFormat="false" ht="15" hidden="false" customHeight="false" outlineLevel="0" collapsed="false">
      <c r="D1" s="60"/>
    </row>
    <row r="2" customFormat="false" ht="15" hidden="false" customHeight="false" outlineLevel="0" collapsed="false">
      <c r="A2" s="3" t="s">
        <v>52</v>
      </c>
      <c r="B2" s="6" t="s">
        <v>543</v>
      </c>
      <c r="C2" s="6"/>
      <c r="D2" s="6"/>
      <c r="E2" s="6"/>
      <c r="F2" s="6"/>
      <c r="G2" s="6"/>
      <c r="H2" s="6"/>
    </row>
    <row r="3" customFormat="false" ht="17.25" hidden="false" customHeight="false" outlineLevel="0" collapsed="false">
      <c r="B3" s="6" t="s">
        <v>544</v>
      </c>
      <c r="C3" s="6"/>
      <c r="D3" s="6"/>
      <c r="E3" s="6"/>
      <c r="F3" s="6"/>
      <c r="G3" s="6"/>
      <c r="H3" s="6"/>
    </row>
    <row r="5" customFormat="false" ht="14.25" hidden="false" customHeight="true" outlineLevel="0" collapsed="false">
      <c r="B5" s="106" t="s">
        <v>545</v>
      </c>
      <c r="C5" s="105" t="s">
        <v>57</v>
      </c>
      <c r="D5" s="105"/>
      <c r="E5" s="105" t="s">
        <v>300</v>
      </c>
      <c r="F5" s="105"/>
      <c r="G5" s="105"/>
      <c r="H5" s="105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</row>
    <row r="7" customFormat="false" ht="42.75" hidden="false" customHeight="true" outlineLevel="0" collapsed="false">
      <c r="B7" s="106"/>
      <c r="C7" s="106" t="s">
        <v>241</v>
      </c>
      <c r="D7" s="106" t="s">
        <v>546</v>
      </c>
      <c r="E7" s="106" t="s">
        <v>241</v>
      </c>
      <c r="F7" s="106" t="s">
        <v>546</v>
      </c>
      <c r="G7" s="106" t="s">
        <v>241</v>
      </c>
      <c r="H7" s="106" t="s">
        <v>546</v>
      </c>
    </row>
    <row r="8" customFormat="false" ht="15" hidden="false" customHeight="false" outlineLevel="0" collapsed="false">
      <c r="B8" s="121" t="s">
        <v>57</v>
      </c>
      <c r="C8" s="122" t="n">
        <v>413.967865279629</v>
      </c>
      <c r="D8" s="122" t="n">
        <v>3843834.16473025</v>
      </c>
      <c r="E8" s="122" t="n">
        <v>425.205206151308</v>
      </c>
      <c r="F8" s="122" t="n">
        <v>2563803.87788872</v>
      </c>
      <c r="G8" s="122" t="n">
        <v>391.457535480789</v>
      </c>
      <c r="H8" s="185" t="n">
        <v>1280030.28684144</v>
      </c>
    </row>
    <row r="9" customFormat="false" ht="15" hidden="false" customHeight="false" outlineLevel="0" collapsed="false">
      <c r="B9" s="207"/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B10" s="127" t="s">
        <v>440</v>
      </c>
      <c r="C10" s="28" t="n">
        <v>24.2029199260544</v>
      </c>
      <c r="D10" s="28"/>
      <c r="E10" s="28" t="n">
        <v>23.7790659591231</v>
      </c>
      <c r="F10" s="28"/>
      <c r="G10" s="28" t="n">
        <v>34.32</v>
      </c>
      <c r="H10" s="29"/>
    </row>
    <row r="11" customFormat="false" ht="15" hidden="false" customHeight="false" outlineLevel="0" collapsed="false">
      <c r="B11" s="127" t="s">
        <v>337</v>
      </c>
      <c r="C11" s="28" t="n">
        <v>177.443496537147</v>
      </c>
      <c r="D11" s="28" t="n">
        <v>115456.763755888</v>
      </c>
      <c r="E11" s="28" t="n">
        <v>194.885463825406</v>
      </c>
      <c r="F11" s="28" t="n">
        <v>86311.3005457936</v>
      </c>
      <c r="G11" s="28" t="n">
        <v>125.790899017078</v>
      </c>
      <c r="H11" s="29" t="n">
        <v>29145.4632100935</v>
      </c>
    </row>
    <row r="12" customFormat="false" ht="15" hidden="false" customHeight="false" outlineLevel="0" collapsed="false">
      <c r="B12" s="127" t="s">
        <v>338</v>
      </c>
      <c r="C12" s="28" t="n">
        <v>212.777757776335</v>
      </c>
      <c r="D12" s="28" t="n">
        <v>16749.2631823635</v>
      </c>
      <c r="E12" s="28" t="n">
        <v>250.229457002081</v>
      </c>
      <c r="F12" s="28" t="n">
        <v>10745.2453954973</v>
      </c>
      <c r="G12" s="28" t="n">
        <v>145.751357631532</v>
      </c>
      <c r="H12" s="29" t="n">
        <v>6004.01778686617</v>
      </c>
    </row>
    <row r="13" customFormat="false" ht="15" hidden="false" customHeight="false" outlineLevel="0" collapsed="false">
      <c r="B13" s="316" t="s">
        <v>339</v>
      </c>
      <c r="C13" s="28" t="n">
        <v>256.545987991687</v>
      </c>
      <c r="D13" s="28" t="n">
        <v>1274461.82648936</v>
      </c>
      <c r="E13" s="28" t="n">
        <v>278.837842427263</v>
      </c>
      <c r="F13" s="28" t="n">
        <v>971605.507201008</v>
      </c>
      <c r="G13" s="28" t="n">
        <v>185.030595523654</v>
      </c>
      <c r="H13" s="29" t="n">
        <v>302856.319288335</v>
      </c>
    </row>
    <row r="14" customFormat="false" ht="15" hidden="false" customHeight="false" outlineLevel="0" collapsed="false">
      <c r="B14" s="316" t="s">
        <v>340</v>
      </c>
      <c r="C14" s="28" t="n">
        <v>368.7571117791</v>
      </c>
      <c r="D14" s="28" t="n">
        <v>1237638.55872616</v>
      </c>
      <c r="E14" s="28" t="n">
        <v>402.928871154252</v>
      </c>
      <c r="F14" s="28" t="n">
        <v>850851.441597397</v>
      </c>
      <c r="G14" s="28" t="n">
        <v>293.586328061946</v>
      </c>
      <c r="H14" s="29" t="n">
        <v>386787.117128762</v>
      </c>
    </row>
    <row r="15" customFormat="false" ht="15" hidden="false" customHeight="false" outlineLevel="0" collapsed="false">
      <c r="B15" s="317" t="s">
        <v>341</v>
      </c>
      <c r="C15" s="28" t="n">
        <v>653.563434871782</v>
      </c>
      <c r="D15" s="28" t="n">
        <v>1199527.75257632</v>
      </c>
      <c r="E15" s="28" t="n">
        <v>709.337324182916</v>
      </c>
      <c r="F15" s="28" t="n">
        <v>644290.383148931</v>
      </c>
      <c r="G15" s="28" t="n">
        <v>588.8441229295</v>
      </c>
      <c r="H15" s="29" t="n">
        <v>555237.369427387</v>
      </c>
    </row>
    <row r="16" customFormat="false" ht="15" hidden="false" customHeight="false" outlineLevel="0" collapsed="false">
      <c r="B16" s="218"/>
      <c r="C16" s="35"/>
      <c r="D16" s="35"/>
      <c r="E16" s="35"/>
      <c r="F16" s="35"/>
      <c r="G16" s="35"/>
      <c r="H16" s="36"/>
    </row>
    <row r="17" customFormat="false" ht="15" hidden="false" customHeight="false" outlineLevel="0" collapsed="false">
      <c r="B17" s="207" t="s">
        <v>227</v>
      </c>
      <c r="C17" s="28" t="n">
        <v>471.88313451503</v>
      </c>
      <c r="D17" s="28" t="n">
        <v>2755340.40177334</v>
      </c>
      <c r="E17" s="28" t="n">
        <v>496.506275414474</v>
      </c>
      <c r="F17" s="28" t="n">
        <v>1727103.19994689</v>
      </c>
      <c r="G17" s="28" t="n">
        <v>430.516576096397</v>
      </c>
      <c r="H17" s="29" t="n">
        <v>1028237.20182659</v>
      </c>
    </row>
    <row r="18" customFormat="false" ht="15" hidden="false" customHeight="false" outlineLevel="0" collapsed="false">
      <c r="B18" s="127" t="s">
        <v>440</v>
      </c>
      <c r="C18" s="28" t="n">
        <v>24.2029199260544</v>
      </c>
      <c r="D18" s="28"/>
      <c r="E18" s="28" t="n">
        <v>23.7790659591231</v>
      </c>
      <c r="F18" s="28"/>
      <c r="G18" s="28" t="n">
        <v>34.32</v>
      </c>
      <c r="H18" s="29"/>
    </row>
    <row r="19" customFormat="false" ht="15" hidden="false" customHeight="false" outlineLevel="0" collapsed="false">
      <c r="B19" s="127" t="s">
        <v>337</v>
      </c>
      <c r="C19" s="28" t="n">
        <v>201.486455232523</v>
      </c>
      <c r="D19" s="28" t="n">
        <v>46320.6801484006</v>
      </c>
      <c r="E19" s="28" t="n">
        <v>227.524819539724</v>
      </c>
      <c r="F19" s="28" t="n">
        <v>31117.7619488681</v>
      </c>
      <c r="G19" s="28" t="n">
        <v>148.190396448605</v>
      </c>
      <c r="H19" s="29" t="n">
        <v>15202.9181995325</v>
      </c>
    </row>
    <row r="20" customFormat="false" ht="15" hidden="false" customHeight="false" outlineLevel="0" collapsed="false">
      <c r="B20" s="127" t="s">
        <v>338</v>
      </c>
      <c r="C20" s="28" t="n">
        <v>212.186014491679</v>
      </c>
      <c r="D20" s="28" t="n">
        <v>8318.30286313365</v>
      </c>
      <c r="E20" s="28" t="n">
        <v>263.522639782218</v>
      </c>
      <c r="F20" s="28" t="n">
        <v>4264.44576613339</v>
      </c>
      <c r="G20" s="28" t="n">
        <v>158.182568112227</v>
      </c>
      <c r="H20" s="29" t="n">
        <v>4053.85709700026</v>
      </c>
    </row>
    <row r="21" customFormat="false" ht="15" hidden="false" customHeight="false" outlineLevel="0" collapsed="false">
      <c r="B21" s="127" t="s">
        <v>339</v>
      </c>
      <c r="C21" s="28" t="n">
        <v>282.186585876043</v>
      </c>
      <c r="D21" s="28" t="n">
        <v>674721.375263936</v>
      </c>
      <c r="E21" s="28" t="n">
        <v>313.800849042693</v>
      </c>
      <c r="F21" s="28" t="n">
        <v>487728.949477152</v>
      </c>
      <c r="G21" s="28" t="n">
        <v>199.7276771909</v>
      </c>
      <c r="H21" s="29" t="n">
        <v>186992.425786782</v>
      </c>
    </row>
    <row r="22" customFormat="false" ht="15" hidden="false" customHeight="false" outlineLevel="0" collapsed="false">
      <c r="B22" s="127" t="s">
        <v>340</v>
      </c>
      <c r="C22" s="28" t="n">
        <v>387.138489974388</v>
      </c>
      <c r="D22" s="28" t="n">
        <v>973079.047081591</v>
      </c>
      <c r="E22" s="28" t="n">
        <v>427.598704974959</v>
      </c>
      <c r="F22" s="28" t="n">
        <v>651284.088502935</v>
      </c>
      <c r="G22" s="28" t="n">
        <v>305.250649457339</v>
      </c>
      <c r="H22" s="29" t="n">
        <v>321794.958578646</v>
      </c>
    </row>
    <row r="23" customFormat="false" ht="15" hidden="false" customHeight="false" outlineLevel="0" collapsed="false">
      <c r="B23" s="301" t="s">
        <v>341</v>
      </c>
      <c r="C23" s="28" t="n">
        <v>685.865569426892</v>
      </c>
      <c r="D23" s="28" t="n">
        <v>1052900.99641643</v>
      </c>
      <c r="E23" s="28" t="n">
        <v>756.166955990036</v>
      </c>
      <c r="F23" s="28" t="n">
        <v>552707.9542518</v>
      </c>
      <c r="G23" s="28" t="n">
        <v>608.18329024078</v>
      </c>
      <c r="H23" s="29" t="n">
        <v>500193.04216461</v>
      </c>
    </row>
    <row r="24" customFormat="false" ht="15" hidden="false" customHeight="false" outlineLevel="0" collapsed="false">
      <c r="B24" s="301"/>
      <c r="C24" s="231"/>
      <c r="D24" s="231"/>
      <c r="E24" s="231"/>
      <c r="F24" s="231"/>
      <c r="G24" s="231"/>
      <c r="H24" s="233"/>
    </row>
    <row r="25" customFormat="false" ht="15" hidden="false" customHeight="false" outlineLevel="0" collapsed="false">
      <c r="B25" s="207" t="s">
        <v>229</v>
      </c>
      <c r="C25" s="28" t="n">
        <v>267.345819103018</v>
      </c>
      <c r="D25" s="28" t="n">
        <v>1088493.7629566</v>
      </c>
      <c r="E25" s="28" t="n">
        <v>277.997242879252</v>
      </c>
      <c r="F25" s="28" t="n">
        <v>836700.677941748</v>
      </c>
      <c r="G25" s="28" t="n">
        <v>231.951465465031</v>
      </c>
      <c r="H25" s="29" t="n">
        <v>251793.085014867</v>
      </c>
    </row>
    <row r="26" customFormat="false" ht="15" hidden="false" customHeight="false" outlineLevel="0" collapsed="false">
      <c r="B26" s="127" t="s">
        <v>440</v>
      </c>
      <c r="C26" s="28"/>
      <c r="D26" s="28"/>
      <c r="E26" s="28"/>
      <c r="F26" s="28"/>
      <c r="G26" s="28"/>
      <c r="H26" s="29"/>
    </row>
    <row r="27" customFormat="false" ht="15" hidden="false" customHeight="false" outlineLevel="0" collapsed="false">
      <c r="B27" s="127" t="s">
        <v>337</v>
      </c>
      <c r="C27" s="28" t="n">
        <v>161.334886655907</v>
      </c>
      <c r="D27" s="28" t="n">
        <v>69136.0836074861</v>
      </c>
      <c r="E27" s="28" t="n">
        <v>176.483605073427</v>
      </c>
      <c r="F27" s="28" t="n">
        <v>55193.5385969252</v>
      </c>
      <c r="G27" s="28" t="n">
        <v>101.366539841319</v>
      </c>
      <c r="H27" s="29" t="n">
        <v>13942.545010561</v>
      </c>
    </row>
    <row r="28" customFormat="false" ht="15" hidden="false" customHeight="false" outlineLevel="0" collapsed="false">
      <c r="B28" s="127" t="s">
        <v>338</v>
      </c>
      <c r="C28" s="28" t="n">
        <v>213.361593979164</v>
      </c>
      <c r="D28" s="28" t="n">
        <v>8430.96031922985</v>
      </c>
      <c r="E28" s="28" t="n">
        <v>241.482379439562</v>
      </c>
      <c r="F28" s="28" t="n">
        <v>6480.79962936394</v>
      </c>
      <c r="G28" s="28" t="n">
        <v>119.910230234521</v>
      </c>
      <c r="H28" s="29" t="n">
        <v>1950.16068986591</v>
      </c>
    </row>
    <row r="29" customFormat="false" ht="15" hidden="false" customHeight="false" outlineLevel="0" collapsed="false">
      <c r="B29" s="127" t="s">
        <v>339</v>
      </c>
      <c r="C29" s="28" t="n">
        <v>227.699743867634</v>
      </c>
      <c r="D29" s="28" t="n">
        <v>599740.451225445</v>
      </c>
      <c r="E29" s="28" t="n">
        <v>243.596477217678</v>
      </c>
      <c r="F29" s="28" t="n">
        <v>483876.5577239</v>
      </c>
      <c r="G29" s="28" t="n">
        <v>161.311014989205</v>
      </c>
      <c r="H29" s="29" t="n">
        <v>115863.893501553</v>
      </c>
    </row>
    <row r="30" customFormat="false" ht="15" hidden="false" customHeight="false" outlineLevel="0" collapsed="false">
      <c r="B30" s="127" t="s">
        <v>340</v>
      </c>
      <c r="C30" s="28" t="n">
        <v>301.14837653791</v>
      </c>
      <c r="D30" s="28" t="n">
        <v>264559.511644582</v>
      </c>
      <c r="E30" s="28" t="n">
        <v>322.419359030636</v>
      </c>
      <c r="F30" s="28" t="n">
        <v>199567.353094468</v>
      </c>
      <c r="G30" s="28" t="n">
        <v>235.832902048496</v>
      </c>
      <c r="H30" s="29" t="n">
        <v>64992.1585501152</v>
      </c>
    </row>
    <row r="31" customFormat="false" ht="15" hidden="false" customHeight="false" outlineLevel="0" collapsed="false">
      <c r="B31" s="305" t="s">
        <v>341</v>
      </c>
      <c r="C31" s="133" t="n">
        <v>421.607477104004</v>
      </c>
      <c r="D31" s="133" t="n">
        <v>146626.756159906</v>
      </c>
      <c r="E31" s="133" t="n">
        <v>426.71640763625</v>
      </c>
      <c r="F31" s="133" t="n">
        <v>91582.4288971311</v>
      </c>
      <c r="G31" s="133" t="n">
        <v>413.107268445327</v>
      </c>
      <c r="H31" s="189" t="n">
        <v>55044.3272627742</v>
      </c>
    </row>
    <row r="32" customFormat="false" ht="15" hidden="false" customHeight="false" outlineLevel="0" collapsed="false">
      <c r="B32" s="325"/>
    </row>
    <row r="33" customFormat="false" ht="15" hidden="false" customHeight="false" outlineLevel="0" collapsed="false">
      <c r="B33" s="0" t="s">
        <v>109</v>
      </c>
    </row>
    <row r="35" customFormat="false" ht="15" hidden="false" customHeight="false" outlineLevel="0" collapsed="false">
      <c r="B35" s="0" t="s">
        <v>547</v>
      </c>
    </row>
    <row r="80" customFormat="false" ht="15" hidden="false" customHeight="false" outlineLevel="0" collapsed="false">
      <c r="J80" s="326"/>
      <c r="K80" s="326" t="s">
        <v>58</v>
      </c>
      <c r="L80" s="327"/>
    </row>
    <row r="81" customFormat="false" ht="15" hidden="false" customHeight="false" outlineLevel="0" collapsed="false">
      <c r="J81" s="10" t="s">
        <v>59</v>
      </c>
      <c r="K81" s="10"/>
      <c r="L81" s="17" t="s">
        <v>60</v>
      </c>
    </row>
    <row r="82" customFormat="false" ht="15" hidden="false" customHeight="false" outlineLevel="0" collapsed="false">
      <c r="J82" s="328"/>
      <c r="K82" s="328"/>
      <c r="L82" s="329"/>
    </row>
    <row r="85" customFormat="false" ht="15" hidden="false" customHeight="false" outlineLevel="0" collapsed="false">
      <c r="L85" s="330" t="s">
        <v>548</v>
      </c>
    </row>
  </sheetData>
  <mergeCells count="7">
    <mergeCell ref="B2:H2"/>
    <mergeCell ref="B3:H3"/>
    <mergeCell ref="B5:B7"/>
    <mergeCell ref="C5:D6"/>
    <mergeCell ref="E5:H5"/>
    <mergeCell ref="E6:F6"/>
    <mergeCell ref="G6:H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0.14"/>
    <col collapsed="false" customWidth="true" hidden="false" outlineLevel="0" max="4" min="4" style="0" width="14.29"/>
    <col collapsed="false" customWidth="true" hidden="false" outlineLevel="0" max="5" min="5" style="0" width="11.43"/>
    <col collapsed="false" customWidth="true" hidden="false" outlineLevel="0" max="6" min="6" style="0" width="15"/>
    <col collapsed="false" customWidth="true" hidden="false" outlineLevel="0" max="7" min="7" style="0" width="12.42"/>
    <col collapsed="false" customWidth="true" hidden="false" outlineLevel="0" max="8" min="8" style="0" width="16.85"/>
  </cols>
  <sheetData>
    <row r="1" customFormat="false" ht="15" hidden="false" customHeight="false" outlineLevel="0" collapsed="false">
      <c r="C1" s="60"/>
      <c r="D1" s="60"/>
      <c r="I1" s="11"/>
    </row>
    <row r="2" customFormat="false" ht="15" hidden="false" customHeight="false" outlineLevel="0" collapsed="false">
      <c r="A2" s="3" t="s">
        <v>52</v>
      </c>
      <c r="B2" s="6" t="s">
        <v>549</v>
      </c>
      <c r="C2" s="6"/>
      <c r="D2" s="6"/>
      <c r="E2" s="6"/>
      <c r="F2" s="6"/>
      <c r="G2" s="6"/>
      <c r="H2" s="6"/>
      <c r="J2" s="60"/>
    </row>
    <row r="3" customFormat="false" ht="36.75" hidden="false" customHeight="true" outlineLevel="0" collapsed="false">
      <c r="B3" s="104" t="s">
        <v>550</v>
      </c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B4" s="285"/>
      <c r="C4" s="285"/>
      <c r="D4" s="285"/>
      <c r="E4" s="285"/>
      <c r="F4" s="285"/>
      <c r="G4" s="285"/>
      <c r="H4" s="285"/>
    </row>
    <row r="5" customFormat="false" ht="15" hidden="false" customHeight="true" outlineLevel="0" collapsed="false">
      <c r="B5" s="106" t="s">
        <v>439</v>
      </c>
      <c r="C5" s="225" t="s">
        <v>57</v>
      </c>
      <c r="D5" s="225"/>
      <c r="E5" s="279" t="s">
        <v>300</v>
      </c>
      <c r="F5" s="279"/>
      <c r="G5" s="279"/>
      <c r="H5" s="279"/>
    </row>
    <row r="6" customFormat="false" ht="15" hidden="false" customHeight="true" outlineLevel="0" collapsed="false">
      <c r="B6" s="106"/>
      <c r="C6" s="225"/>
      <c r="D6" s="225"/>
      <c r="E6" s="105" t="s">
        <v>435</v>
      </c>
      <c r="F6" s="105"/>
      <c r="G6" s="105" t="s">
        <v>436</v>
      </c>
      <c r="H6" s="105"/>
      <c r="J6" s="60"/>
      <c r="K6" s="60"/>
      <c r="L6" s="60"/>
      <c r="M6" s="60"/>
      <c r="N6" s="60"/>
      <c r="O6" s="60"/>
      <c r="P6" s="60"/>
      <c r="Q6" s="60"/>
    </row>
    <row r="7" customFormat="false" ht="30" hidden="false" customHeight="false" outlineLevel="0" collapsed="false">
      <c r="B7" s="106"/>
      <c r="C7" s="106" t="s">
        <v>241</v>
      </c>
      <c r="D7" s="106" t="s">
        <v>546</v>
      </c>
      <c r="E7" s="106" t="s">
        <v>241</v>
      </c>
      <c r="F7" s="106" t="s">
        <v>546</v>
      </c>
      <c r="G7" s="106" t="s">
        <v>241</v>
      </c>
      <c r="H7" s="106" t="s">
        <v>546</v>
      </c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B8" s="121" t="s">
        <v>57</v>
      </c>
      <c r="C8" s="122" t="n">
        <v>413.967865279629</v>
      </c>
      <c r="D8" s="122" t="n">
        <v>3843834.16473025</v>
      </c>
      <c r="E8" s="122" t="n">
        <v>425.205206151308</v>
      </c>
      <c r="F8" s="122" t="n">
        <v>2563803.87788872</v>
      </c>
      <c r="G8" s="122" t="n">
        <v>391.457535480789</v>
      </c>
      <c r="H8" s="185" t="n">
        <v>1280030.28684144</v>
      </c>
      <c r="J8" s="186"/>
      <c r="K8" s="186"/>
      <c r="L8" s="186"/>
      <c r="M8" s="186"/>
      <c r="N8" s="186"/>
      <c r="O8" s="60"/>
      <c r="P8" s="60"/>
      <c r="Q8" s="60"/>
    </row>
    <row r="9" customFormat="false" ht="15" hidden="false" customHeight="false" outlineLevel="0" collapsed="false">
      <c r="B9" s="207"/>
      <c r="C9" s="28"/>
      <c r="D9" s="28"/>
      <c r="E9" s="28"/>
      <c r="F9" s="28"/>
      <c r="G9" s="28"/>
      <c r="H9" s="29"/>
      <c r="J9" s="186"/>
      <c r="K9" s="60"/>
      <c r="L9" s="186"/>
      <c r="M9" s="60"/>
      <c r="N9" s="186"/>
      <c r="O9" s="60"/>
      <c r="P9" s="60"/>
      <c r="Q9" s="60"/>
    </row>
    <row r="10" customFormat="false" ht="15" hidden="false" customHeight="false" outlineLevel="0" collapsed="false">
      <c r="B10" s="127" t="s">
        <v>440</v>
      </c>
      <c r="C10" s="28" t="n">
        <v>24.2029199260544</v>
      </c>
      <c r="D10" s="28"/>
      <c r="E10" s="28" t="n">
        <v>23.7790659591231</v>
      </c>
      <c r="F10" s="28"/>
      <c r="G10" s="28" t="n">
        <v>34.32</v>
      </c>
      <c r="H10" s="29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B11" s="127" t="s">
        <v>441</v>
      </c>
      <c r="C11" s="28" t="n">
        <v>243.881044629497</v>
      </c>
      <c r="D11" s="28" t="n">
        <v>832922.965566361</v>
      </c>
      <c r="E11" s="28" t="n">
        <v>243.948490635738</v>
      </c>
      <c r="F11" s="28" t="n">
        <v>600324.64473972</v>
      </c>
      <c r="G11" s="28" t="n">
        <v>243.706969857202</v>
      </c>
      <c r="H11" s="29" t="n">
        <v>232598.320826651</v>
      </c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false" outlineLevel="0" collapsed="false">
      <c r="B12" s="127" t="s">
        <v>442</v>
      </c>
      <c r="C12" s="28" t="n">
        <v>403.111609365697</v>
      </c>
      <c r="D12" s="28" t="n">
        <v>1141414.65382626</v>
      </c>
      <c r="E12" s="28" t="n">
        <v>412.645456688437</v>
      </c>
      <c r="F12" s="28" t="n">
        <v>742082.182674202</v>
      </c>
      <c r="G12" s="28" t="n">
        <v>385.394797581946</v>
      </c>
      <c r="H12" s="29" t="n">
        <v>399332.471152053</v>
      </c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false" outlineLevel="0" collapsed="false">
      <c r="B13" s="127" t="s">
        <v>443</v>
      </c>
      <c r="C13" s="28" t="n">
        <v>474.425602301978</v>
      </c>
      <c r="D13" s="28" t="n">
        <v>882651.380802556</v>
      </c>
      <c r="E13" s="28" t="n">
        <v>513.034523643501</v>
      </c>
      <c r="F13" s="28" t="n">
        <v>553802.579093466</v>
      </c>
      <c r="G13" s="28" t="n">
        <v>409.405690099692</v>
      </c>
      <c r="H13" s="29" t="n">
        <v>328848.801709103</v>
      </c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false" outlineLevel="0" collapsed="false">
      <c r="B14" s="127" t="s">
        <v>444</v>
      </c>
      <c r="C14" s="28" t="n">
        <v>533.960095957388</v>
      </c>
      <c r="D14" s="28" t="n">
        <v>591768.692389012</v>
      </c>
      <c r="E14" s="28" t="n">
        <v>566.146448218114</v>
      </c>
      <c r="F14" s="28" t="n">
        <v>377789.768780678</v>
      </c>
      <c r="G14" s="28" t="n">
        <v>477.133589993979</v>
      </c>
      <c r="H14" s="29" t="n">
        <v>213978.923608338</v>
      </c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B15" s="127" t="s">
        <v>445</v>
      </c>
      <c r="C15" s="28" t="n">
        <v>529.938041148161</v>
      </c>
      <c r="D15" s="28" t="n">
        <v>300695.180084121</v>
      </c>
      <c r="E15" s="28" t="n">
        <v>530.504092432161</v>
      </c>
      <c r="F15" s="28" t="n">
        <v>212711.593362653</v>
      </c>
      <c r="G15" s="28" t="n">
        <v>528.569539646559</v>
      </c>
      <c r="H15" s="29" t="n">
        <v>87983.5867214675</v>
      </c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B16" s="127" t="s">
        <v>446</v>
      </c>
      <c r="C16" s="28" t="n">
        <v>360.556338130751</v>
      </c>
      <c r="D16" s="28" t="n">
        <v>94381.2920617732</v>
      </c>
      <c r="E16" s="28" t="n">
        <v>347.218117779729</v>
      </c>
      <c r="F16" s="28" t="n">
        <v>77093.1092379416</v>
      </c>
      <c r="G16" s="28" t="n">
        <v>420.035399003679</v>
      </c>
      <c r="H16" s="29" t="n">
        <v>17288.1828238313</v>
      </c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B17" s="127"/>
      <c r="C17" s="28"/>
      <c r="D17" s="28"/>
      <c r="E17" s="28"/>
      <c r="F17" s="28"/>
      <c r="G17" s="28"/>
      <c r="H17" s="29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false" outlineLevel="0" collapsed="false">
      <c r="B18" s="207" t="s">
        <v>227</v>
      </c>
      <c r="C18" s="28" t="n">
        <v>471.88313451503</v>
      </c>
      <c r="D18" s="28" t="n">
        <v>2755340.40177334</v>
      </c>
      <c r="E18" s="28" t="n">
        <v>496.506275414474</v>
      </c>
      <c r="F18" s="28" t="n">
        <v>1727103.19994689</v>
      </c>
      <c r="G18" s="28" t="n">
        <v>430.516576096397</v>
      </c>
      <c r="H18" s="29" t="n">
        <v>1028237.20182659</v>
      </c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B19" s="127" t="s">
        <v>440</v>
      </c>
      <c r="C19" s="28" t="n">
        <v>24.2029199260544</v>
      </c>
      <c r="D19" s="28"/>
      <c r="E19" s="28" t="n">
        <v>23.7790659591231</v>
      </c>
      <c r="F19" s="28"/>
      <c r="G19" s="28" t="n">
        <v>34.32</v>
      </c>
      <c r="H19" s="29"/>
      <c r="J19" s="186"/>
      <c r="K19" s="60"/>
      <c r="L19" s="186"/>
      <c r="M19" s="60"/>
      <c r="N19" s="186"/>
      <c r="O19" s="60"/>
      <c r="P19" s="60"/>
      <c r="Q19" s="60"/>
    </row>
    <row r="20" customFormat="false" ht="15" hidden="false" customHeight="false" outlineLevel="0" collapsed="false">
      <c r="B20" s="127" t="s">
        <v>441</v>
      </c>
      <c r="C20" s="28" t="n">
        <v>265.733644447254</v>
      </c>
      <c r="D20" s="28" t="n">
        <v>549694.195506963</v>
      </c>
      <c r="E20" s="28" t="n">
        <v>264.941496496302</v>
      </c>
      <c r="F20" s="28" t="n">
        <v>378198.628557309</v>
      </c>
      <c r="G20" s="28" t="n">
        <v>267.480565805018</v>
      </c>
      <c r="H20" s="29" t="n">
        <v>171495.566949655</v>
      </c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B21" s="127" t="s">
        <v>442</v>
      </c>
      <c r="C21" s="28" t="n">
        <v>443.914737868537</v>
      </c>
      <c r="D21" s="28" t="n">
        <v>847608.569155667</v>
      </c>
      <c r="E21" s="28" t="n">
        <v>457.475985567645</v>
      </c>
      <c r="F21" s="28" t="n">
        <v>526247.817541693</v>
      </c>
      <c r="G21" s="28" t="n">
        <v>421.707368210123</v>
      </c>
      <c r="H21" s="29" t="n">
        <v>321360.751613963</v>
      </c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B22" s="127" t="s">
        <v>443</v>
      </c>
      <c r="C22" s="28" t="n">
        <v>533.366262312889</v>
      </c>
      <c r="D22" s="28" t="n">
        <v>646235.956761597</v>
      </c>
      <c r="E22" s="28" t="n">
        <v>597.248506239261</v>
      </c>
      <c r="F22" s="28" t="n">
        <v>379442.639590847</v>
      </c>
      <c r="G22" s="28" t="n">
        <v>442.510735962144</v>
      </c>
      <c r="H22" s="29" t="n">
        <v>266793.317170747</v>
      </c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B23" s="127" t="s">
        <v>444</v>
      </c>
      <c r="C23" s="28" t="n">
        <v>615.227113477533</v>
      </c>
      <c r="D23" s="28" t="n">
        <v>438012.640580338</v>
      </c>
      <c r="E23" s="28" t="n">
        <v>685.713903803321</v>
      </c>
      <c r="F23" s="28" t="n">
        <v>257612.292992388</v>
      </c>
      <c r="G23" s="28" t="n">
        <v>514.571743771842</v>
      </c>
      <c r="H23" s="29" t="n">
        <v>180400.347587951</v>
      </c>
      <c r="J23" s="60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B24" s="127" t="s">
        <v>445</v>
      </c>
      <c r="C24" s="28" t="n">
        <v>629.924502459968</v>
      </c>
      <c r="D24" s="28" t="n">
        <v>215412.209114721</v>
      </c>
      <c r="E24" s="28" t="n">
        <v>654.543286649187</v>
      </c>
      <c r="F24" s="28" t="n">
        <v>140919.844128885</v>
      </c>
      <c r="G24" s="28" t="n">
        <v>583.35227681985</v>
      </c>
      <c r="H24" s="29" t="n">
        <v>74492.3649858373</v>
      </c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B25" s="127" t="s">
        <v>446</v>
      </c>
      <c r="C25" s="28" t="n">
        <v>482.570170902635</v>
      </c>
      <c r="D25" s="28" t="n">
        <v>58376.8306541843</v>
      </c>
      <c r="E25" s="28" t="n">
        <v>475.069743754916</v>
      </c>
      <c r="F25" s="28" t="n">
        <v>44681.9771357646</v>
      </c>
      <c r="G25" s="28" t="n">
        <v>507.041693279423</v>
      </c>
      <c r="H25" s="29" t="n">
        <v>13694.8535184197</v>
      </c>
      <c r="J25" s="60"/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B26" s="127"/>
      <c r="C26" s="28"/>
      <c r="D26" s="28"/>
      <c r="E26" s="28"/>
      <c r="F26" s="28"/>
      <c r="G26" s="28"/>
      <c r="H26" s="29"/>
      <c r="J26" s="60"/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B27" s="207" t="s">
        <v>229</v>
      </c>
      <c r="C27" s="28" t="n">
        <v>267.345819103018</v>
      </c>
      <c r="D27" s="28" t="n">
        <v>1088493.7629566</v>
      </c>
      <c r="E27" s="28" t="n">
        <v>277.997242879252</v>
      </c>
      <c r="F27" s="28" t="n">
        <v>836700.677941748</v>
      </c>
      <c r="G27" s="28" t="n">
        <v>231.951465465031</v>
      </c>
      <c r="H27" s="29" t="n">
        <v>251793.085014867</v>
      </c>
      <c r="J27" s="186"/>
      <c r="K27" s="60"/>
      <c r="L27" s="186"/>
      <c r="M27" s="60"/>
      <c r="N27" s="186"/>
      <c r="O27" s="60"/>
      <c r="P27" s="60"/>
      <c r="Q27" s="60"/>
    </row>
    <row r="28" customFormat="false" ht="15" hidden="false" customHeight="false" outlineLevel="0" collapsed="false">
      <c r="B28" s="127" t="s">
        <v>440</v>
      </c>
      <c r="C28" s="28"/>
      <c r="D28" s="28"/>
      <c r="E28" s="28"/>
      <c r="F28" s="28"/>
      <c r="G28" s="28"/>
      <c r="H28" s="29"/>
      <c r="J28" s="186"/>
      <c r="K28" s="60"/>
      <c r="L28" s="186"/>
      <c r="M28" s="60"/>
      <c r="N28" s="186"/>
      <c r="O28" s="60"/>
      <c r="P28" s="60"/>
      <c r="Q28" s="60"/>
    </row>
    <row r="29" customFormat="false" ht="15" hidden="false" customHeight="false" outlineLevel="0" collapsed="false">
      <c r="B29" s="127" t="s">
        <v>441</v>
      </c>
      <c r="C29" s="28" t="n">
        <v>201.46922582296</v>
      </c>
      <c r="D29" s="28" t="n">
        <v>283228.770059407</v>
      </c>
      <c r="E29" s="28" t="n">
        <v>208.205149255856</v>
      </c>
      <c r="F29" s="28" t="n">
        <v>222126.01618241</v>
      </c>
      <c r="G29" s="28" t="n">
        <v>176.982214313286</v>
      </c>
      <c r="H29" s="29" t="n">
        <v>61102.7538769966</v>
      </c>
      <c r="J29" s="60"/>
      <c r="K29" s="60"/>
      <c r="L29" s="60"/>
      <c r="M29" s="60"/>
      <c r="N29" s="60"/>
      <c r="O29" s="60"/>
      <c r="P29" s="60"/>
      <c r="Q29" s="60"/>
    </row>
    <row r="30" customFormat="false" ht="15" hidden="false" customHeight="false" outlineLevel="0" collapsed="false">
      <c r="B30" s="127" t="s">
        <v>442</v>
      </c>
      <c r="C30" s="28" t="n">
        <v>285.39763687891</v>
      </c>
      <c r="D30" s="28" t="n">
        <v>293806.084670605</v>
      </c>
      <c r="E30" s="28" t="n">
        <v>303.339563869015</v>
      </c>
      <c r="F30" s="28" t="n">
        <v>215834.365132516</v>
      </c>
      <c r="G30" s="28" t="n">
        <v>235.73239358167</v>
      </c>
      <c r="H30" s="29" t="n">
        <v>77971.7195380883</v>
      </c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B31" s="127" t="s">
        <v>443</v>
      </c>
      <c r="C31" s="28" t="n">
        <v>313.312705506757</v>
      </c>
      <c r="D31" s="28" t="n">
        <v>236415.42404097</v>
      </c>
      <c r="E31" s="28" t="n">
        <v>329.767794268928</v>
      </c>
      <c r="F31" s="28" t="n">
        <v>174359.939502616</v>
      </c>
      <c r="G31" s="28" t="n">
        <v>267.078141351371</v>
      </c>
      <c r="H31" s="29" t="n">
        <v>62055.4845383546</v>
      </c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B32" s="127" t="s">
        <v>444</v>
      </c>
      <c r="C32" s="28" t="n">
        <v>302.450633289984</v>
      </c>
      <c r="D32" s="28" t="n">
        <v>153756.051808674</v>
      </c>
      <c r="E32" s="28" t="n">
        <v>309.841793801552</v>
      </c>
      <c r="F32" s="28" t="n">
        <v>120177.475788286</v>
      </c>
      <c r="G32" s="28" t="n">
        <v>275.997724361172</v>
      </c>
      <c r="H32" s="29" t="n">
        <v>33578.5760203884</v>
      </c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B33" s="127" t="s">
        <v>445</v>
      </c>
      <c r="C33" s="28" t="n">
        <v>277.386983558143</v>
      </c>
      <c r="D33" s="28" t="n">
        <v>85282.9709693998</v>
      </c>
      <c r="E33" s="28" t="n">
        <v>287.027869864883</v>
      </c>
      <c r="F33" s="28" t="n">
        <v>71791.7492337697</v>
      </c>
      <c r="G33" s="28" t="n">
        <v>226.084284240937</v>
      </c>
      <c r="H33" s="29" t="n">
        <v>13491.22173563</v>
      </c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B34" s="132" t="s">
        <v>446</v>
      </c>
      <c r="C34" s="133" t="n">
        <v>162.725831167772</v>
      </c>
      <c r="D34" s="133" t="n">
        <v>36004.4614075886</v>
      </c>
      <c r="E34" s="133" t="n">
        <v>170.961904001567</v>
      </c>
      <c r="F34" s="133" t="n">
        <v>32411.1321021771</v>
      </c>
      <c r="G34" s="133" t="n">
        <v>88.4380545876338</v>
      </c>
      <c r="H34" s="189" t="n">
        <v>3593.32930541156</v>
      </c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B36" s="0" t="s">
        <v>109</v>
      </c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B38" s="322" t="s">
        <v>547</v>
      </c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J46" s="60"/>
      <c r="K46" s="60"/>
      <c r="L46" s="60"/>
      <c r="M46" s="60"/>
      <c r="N46" s="60"/>
      <c r="O46" s="60"/>
      <c r="P46" s="60"/>
      <c r="Q46" s="60"/>
    </row>
    <row r="80" customFormat="false" ht="15" hidden="false" customHeight="false" outlineLevel="0" collapsed="false">
      <c r="B80" s="322"/>
    </row>
    <row r="81" customFormat="false" ht="15" hidden="false" customHeight="false" outlineLevel="0" collapsed="false">
      <c r="B81" s="322"/>
    </row>
    <row r="82" customFormat="false" ht="15" hidden="false" customHeight="false" outlineLevel="0" collapsed="false">
      <c r="B82" s="322"/>
    </row>
    <row r="83" customFormat="false" ht="15" hidden="false" customHeight="false" outlineLevel="0" collapsed="false">
      <c r="B83" s="322"/>
    </row>
  </sheetData>
  <mergeCells count="7">
    <mergeCell ref="B2:H2"/>
    <mergeCell ref="B3:H3"/>
    <mergeCell ref="B5:B7"/>
    <mergeCell ref="C5:D6"/>
    <mergeCell ref="E5:H5"/>
    <mergeCell ref="E6:F6"/>
    <mergeCell ref="G6:H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1.57"/>
    <col collapsed="false" customWidth="true" hidden="false" outlineLevel="0" max="4" min="4" style="0" width="11.43"/>
    <col collapsed="false" customWidth="true" hidden="false" outlineLevel="0" max="5" min="5" style="0" width="10"/>
    <col collapsed="false" customWidth="true" hidden="false" outlineLevel="0" max="6" min="6" style="0" width="11.14"/>
    <col collapsed="false" customWidth="true" hidden="false" outlineLevel="0" max="7" min="7" style="0" width="10.57"/>
    <col collapsed="false" customWidth="true" hidden="false" outlineLevel="0" max="8" min="8" style="0" width="11"/>
  </cols>
  <sheetData>
    <row r="1" customFormat="false" ht="15" hidden="false" customHeight="false" outlineLevel="0" collapsed="false">
      <c r="C1" s="60"/>
      <c r="I1" s="60"/>
    </row>
    <row r="2" customFormat="false" ht="15" hidden="false" customHeight="false" outlineLevel="0" collapsed="false">
      <c r="A2" s="3" t="s">
        <v>52</v>
      </c>
    </row>
    <row r="3" customFormat="false" ht="15" hidden="false" customHeight="false" outlineLevel="0" collapsed="false">
      <c r="B3" s="6" t="s">
        <v>551</v>
      </c>
      <c r="C3" s="6"/>
      <c r="D3" s="6"/>
      <c r="E3" s="6"/>
      <c r="F3" s="6"/>
      <c r="G3" s="6"/>
      <c r="H3" s="6"/>
    </row>
    <row r="4" customFormat="false" ht="17.25" hidden="false" customHeight="false" outlineLevel="0" collapsed="false">
      <c r="B4" s="6" t="s">
        <v>552</v>
      </c>
      <c r="C4" s="6"/>
      <c r="D4" s="6"/>
      <c r="E4" s="6"/>
      <c r="F4" s="6"/>
      <c r="G4" s="6"/>
      <c r="H4" s="6"/>
    </row>
    <row r="6" customFormat="false" ht="15" hidden="false" customHeight="true" outlineLevel="0" collapsed="false">
      <c r="B6" s="106" t="s">
        <v>553</v>
      </c>
      <c r="C6" s="105" t="s">
        <v>57</v>
      </c>
      <c r="D6" s="105"/>
      <c r="E6" s="225" t="s">
        <v>300</v>
      </c>
      <c r="F6" s="225"/>
      <c r="G6" s="225"/>
      <c r="H6" s="225"/>
    </row>
    <row r="7" customFormat="false" ht="15" hidden="false" customHeight="true" outlineLevel="0" collapsed="false">
      <c r="B7" s="106"/>
      <c r="C7" s="106"/>
      <c r="D7" s="105"/>
      <c r="E7" s="225" t="s">
        <v>435</v>
      </c>
      <c r="F7" s="225"/>
      <c r="G7" s="105" t="s">
        <v>436</v>
      </c>
      <c r="H7" s="105"/>
    </row>
    <row r="8" customFormat="false" ht="42" hidden="false" customHeight="true" outlineLevel="0" collapsed="false">
      <c r="B8" s="106"/>
      <c r="C8" s="106" t="s">
        <v>241</v>
      </c>
      <c r="D8" s="106" t="s">
        <v>546</v>
      </c>
      <c r="E8" s="106" t="s">
        <v>241</v>
      </c>
      <c r="F8" s="106" t="s">
        <v>546</v>
      </c>
      <c r="G8" s="106" t="s">
        <v>241</v>
      </c>
      <c r="H8" s="106" t="s">
        <v>546</v>
      </c>
    </row>
    <row r="9" customFormat="false" ht="15" hidden="false" customHeight="false" outlineLevel="0" collapsed="false">
      <c r="B9" s="58" t="s">
        <v>57</v>
      </c>
      <c r="C9" s="122" t="n">
        <v>413.967865279629</v>
      </c>
      <c r="D9" s="122" t="n">
        <v>3843834.16473025</v>
      </c>
      <c r="E9" s="122" t="n">
        <v>425.205206151308</v>
      </c>
      <c r="F9" s="122" t="n">
        <v>2563803.87788872</v>
      </c>
      <c r="G9" s="122" t="n">
        <v>391.457535480789</v>
      </c>
      <c r="H9" s="185" t="n">
        <v>1280030.28684144</v>
      </c>
      <c r="J9" s="186"/>
      <c r="K9" s="186"/>
      <c r="L9" s="186"/>
      <c r="M9" s="186"/>
      <c r="N9" s="186"/>
      <c r="O9" s="186"/>
      <c r="P9" s="186"/>
    </row>
    <row r="10" customFormat="false" ht="15" hidden="false" customHeight="false" outlineLevel="0" collapsed="false">
      <c r="B10" s="18" t="s">
        <v>440</v>
      </c>
      <c r="C10" s="28" t="n">
        <v>24.2029199260544</v>
      </c>
      <c r="D10" s="28"/>
      <c r="E10" s="28" t="n">
        <v>23.7790659591231</v>
      </c>
      <c r="F10" s="28"/>
      <c r="G10" s="28" t="n">
        <v>34.32</v>
      </c>
      <c r="H10" s="29"/>
      <c r="J10" s="186"/>
      <c r="K10" s="186"/>
      <c r="L10" s="186"/>
      <c r="M10" s="186"/>
      <c r="N10" s="186"/>
      <c r="O10" s="186"/>
      <c r="P10" s="186"/>
    </row>
    <row r="11" customFormat="false" ht="15" hidden="false" customHeight="false" outlineLevel="0" collapsed="false">
      <c r="B11" s="331" t="s">
        <v>514</v>
      </c>
      <c r="C11" s="28" t="n">
        <v>1243.52828322825</v>
      </c>
      <c r="D11" s="28" t="n">
        <v>20880.3103243475</v>
      </c>
      <c r="E11" s="28" t="n">
        <v>1243.67636014436</v>
      </c>
      <c r="F11" s="28" t="n">
        <v>20865.7984666154</v>
      </c>
      <c r="G11" s="28" t="n">
        <v>1030.61666666667</v>
      </c>
      <c r="H11" s="29" t="n">
        <v>14.5118577320529</v>
      </c>
    </row>
    <row r="12" customFormat="false" ht="15" hidden="false" customHeight="false" outlineLevel="0" collapsed="false">
      <c r="B12" s="331" t="s">
        <v>350</v>
      </c>
      <c r="C12" s="28" t="n">
        <v>1484.11803582881</v>
      </c>
      <c r="D12" s="28" t="n">
        <v>79268.7224231605</v>
      </c>
      <c r="E12" s="28" t="n">
        <v>1665.98424468019</v>
      </c>
      <c r="F12" s="28" t="n">
        <v>52070.7565464395</v>
      </c>
      <c r="G12" s="28" t="n">
        <v>1135.93350143944</v>
      </c>
      <c r="H12" s="29" t="n">
        <v>27197.9658767208</v>
      </c>
      <c r="J12" s="332"/>
    </row>
    <row r="13" customFormat="false" ht="15" hidden="false" customHeight="false" outlineLevel="0" collapsed="false">
      <c r="B13" s="18" t="s">
        <v>515</v>
      </c>
      <c r="C13" s="28" t="n">
        <v>788.071439753441</v>
      </c>
      <c r="D13" s="28" t="n">
        <v>423931.28632039</v>
      </c>
      <c r="E13" s="28" t="n">
        <v>940.818742400007</v>
      </c>
      <c r="F13" s="28" t="n">
        <v>178421.308556322</v>
      </c>
      <c r="G13" s="28" t="n">
        <v>677.064246217547</v>
      </c>
      <c r="H13" s="29" t="n">
        <v>245509.977764067</v>
      </c>
    </row>
    <row r="14" customFormat="false" ht="14.25" hidden="false" customHeight="true" outlineLevel="0" collapsed="false">
      <c r="B14" s="18" t="s">
        <v>516</v>
      </c>
      <c r="C14" s="28" t="n">
        <v>676.956187133811</v>
      </c>
      <c r="D14" s="28" t="n">
        <v>197126.602463736</v>
      </c>
      <c r="E14" s="28" t="n">
        <v>705.320160935705</v>
      </c>
      <c r="F14" s="28" t="n">
        <v>109374.760914765</v>
      </c>
      <c r="G14" s="28" t="n">
        <v>641.603050397152</v>
      </c>
      <c r="H14" s="29" t="n">
        <v>87751.8415489718</v>
      </c>
    </row>
    <row r="15" customFormat="false" ht="14.25" hidden="false" customHeight="true" outlineLevel="0" collapsed="false">
      <c r="B15" s="18" t="s">
        <v>353</v>
      </c>
      <c r="C15" s="28" t="n">
        <v>485.019433055752</v>
      </c>
      <c r="D15" s="28" t="n">
        <v>284995.239447797</v>
      </c>
      <c r="E15" s="28" t="n">
        <v>497.588489389501</v>
      </c>
      <c r="F15" s="28" t="n">
        <v>136638.524278538</v>
      </c>
      <c r="G15" s="28" t="n">
        <v>473.443163609117</v>
      </c>
      <c r="H15" s="29" t="n">
        <v>148356.715169261</v>
      </c>
    </row>
    <row r="16" customFormat="false" ht="14.25" hidden="false" customHeight="true" outlineLevel="0" collapsed="false">
      <c r="B16" s="331" t="s">
        <v>354</v>
      </c>
      <c r="C16" s="28" t="n">
        <v>374.134790849803</v>
      </c>
      <c r="D16" s="28" t="n">
        <v>596996.305024858</v>
      </c>
      <c r="E16" s="28" t="n">
        <v>438.062003286955</v>
      </c>
      <c r="F16" s="28" t="n">
        <v>328075.955940625</v>
      </c>
      <c r="G16" s="28" t="n">
        <v>296.145224785506</v>
      </c>
      <c r="H16" s="29" t="n">
        <v>268920.349084231</v>
      </c>
    </row>
    <row r="17" customFormat="false" ht="30" hidden="false" customHeight="false" outlineLevel="0" collapsed="false">
      <c r="B17" s="331" t="s">
        <v>517</v>
      </c>
      <c r="C17" s="28" t="n">
        <v>217.362740984532</v>
      </c>
      <c r="D17" s="28" t="n">
        <v>242493.688138347</v>
      </c>
      <c r="E17" s="28" t="n">
        <v>225.332152989062</v>
      </c>
      <c r="F17" s="28" t="n">
        <v>199765.092074693</v>
      </c>
      <c r="G17" s="28" t="n">
        <v>180.104078881653</v>
      </c>
      <c r="H17" s="29" t="n">
        <v>42728.5960636542</v>
      </c>
    </row>
    <row r="18" customFormat="false" ht="28.5" hidden="false" customHeight="true" outlineLevel="0" collapsed="false">
      <c r="B18" s="331" t="s">
        <v>356</v>
      </c>
      <c r="C18" s="231" t="n">
        <v>338.57150126269</v>
      </c>
      <c r="D18" s="231" t="n">
        <v>498427.68866027</v>
      </c>
      <c r="E18" s="231" t="n">
        <v>356.419888536149</v>
      </c>
      <c r="F18" s="231" t="n">
        <v>432199.71355777</v>
      </c>
      <c r="G18" s="231" t="n">
        <v>222.094017916441</v>
      </c>
      <c r="H18" s="233" t="n">
        <v>66227.9751024988</v>
      </c>
    </row>
    <row r="19" customFormat="false" ht="15" hidden="false" customHeight="false" outlineLevel="0" collapsed="false">
      <c r="B19" s="218" t="s">
        <v>357</v>
      </c>
      <c r="C19" s="28" t="n">
        <v>441.211607598206</v>
      </c>
      <c r="D19" s="28" t="n">
        <v>277654.749254353</v>
      </c>
      <c r="E19" s="28" t="n">
        <v>452.284434993159</v>
      </c>
      <c r="F19" s="28" t="n">
        <v>260018.602788704</v>
      </c>
      <c r="G19" s="28" t="n">
        <v>277.959328322569</v>
      </c>
      <c r="H19" s="29" t="n">
        <v>17636.1464656492</v>
      </c>
    </row>
    <row r="20" customFormat="false" ht="15" hidden="false" customHeight="false" outlineLevel="0" collapsed="false">
      <c r="B20" s="18" t="s">
        <v>358</v>
      </c>
      <c r="C20" s="28" t="n">
        <v>224.758732888403</v>
      </c>
      <c r="D20" s="28" t="n">
        <v>1222059.57267285</v>
      </c>
      <c r="E20" s="28" t="n">
        <v>241.274492070704</v>
      </c>
      <c r="F20" s="28" t="n">
        <v>846373.364764173</v>
      </c>
      <c r="G20" s="28" t="n">
        <v>187.550822732283</v>
      </c>
      <c r="H20" s="29" t="n">
        <v>375686.20790866</v>
      </c>
    </row>
    <row r="21" customFormat="false" ht="15" hidden="false" customHeight="false" outlineLevel="0" collapsed="false">
      <c r="B21" s="18"/>
      <c r="C21" s="28"/>
      <c r="D21" s="28"/>
      <c r="E21" s="28"/>
      <c r="F21" s="28"/>
      <c r="G21" s="28"/>
      <c r="H21" s="29"/>
    </row>
    <row r="22" customFormat="false" ht="15" hidden="false" customHeight="false" outlineLevel="0" collapsed="false">
      <c r="B22" s="16" t="s">
        <v>227</v>
      </c>
      <c r="C22" s="28" t="n">
        <v>471.88313451503</v>
      </c>
      <c r="D22" s="28" t="n">
        <v>2755340.40177334</v>
      </c>
      <c r="E22" s="28" t="n">
        <v>496.506275414474</v>
      </c>
      <c r="F22" s="28" t="n">
        <v>1727103.19994689</v>
      </c>
      <c r="G22" s="28" t="n">
        <v>430.516576096397</v>
      </c>
      <c r="H22" s="29" t="n">
        <v>1028237.20182659</v>
      </c>
      <c r="J22" s="149"/>
      <c r="K22" s="149"/>
      <c r="L22" s="149"/>
      <c r="M22" s="149"/>
      <c r="N22" s="149"/>
      <c r="O22" s="149"/>
      <c r="P22" s="149"/>
    </row>
    <row r="23" customFormat="false" ht="15" hidden="false" customHeight="false" outlineLevel="0" collapsed="false">
      <c r="B23" s="18" t="s">
        <v>440</v>
      </c>
      <c r="C23" s="28" t="n">
        <v>24.2029199260544</v>
      </c>
      <c r="D23" s="28"/>
      <c r="E23" s="28" t="n">
        <v>23.7790659591231</v>
      </c>
      <c r="F23" s="28"/>
      <c r="G23" s="28" t="n">
        <v>34.32</v>
      </c>
      <c r="H23" s="29"/>
      <c r="J23" s="149"/>
      <c r="K23" s="149"/>
      <c r="L23" s="149"/>
      <c r="M23" s="149"/>
      <c r="N23" s="149"/>
      <c r="O23" s="149"/>
      <c r="P23" s="149"/>
    </row>
    <row r="24" customFormat="false" ht="15" hidden="false" customHeight="false" outlineLevel="0" collapsed="false">
      <c r="B24" s="331" t="s">
        <v>514</v>
      </c>
      <c r="C24" s="28" t="n">
        <v>1262.18330431786</v>
      </c>
      <c r="D24" s="28" t="n">
        <v>18358.7792534844</v>
      </c>
      <c r="E24" s="28" t="n">
        <v>1262.3664929963</v>
      </c>
      <c r="F24" s="28" t="n">
        <v>18344.2673957523</v>
      </c>
      <c r="G24" s="28" t="n">
        <v>1030.61666666667</v>
      </c>
      <c r="H24" s="29" t="n">
        <v>14.5118577320529</v>
      </c>
    </row>
    <row r="25" customFormat="false" ht="15" hidden="false" customHeight="false" outlineLevel="0" collapsed="false">
      <c r="B25" s="331" t="s">
        <v>350</v>
      </c>
      <c r="C25" s="28" t="n">
        <v>1517.92476195456</v>
      </c>
      <c r="D25" s="28" t="n">
        <v>72597.1015079382</v>
      </c>
      <c r="E25" s="28" t="n">
        <v>1722.10314101</v>
      </c>
      <c r="F25" s="28" t="n">
        <v>46833.2833297661</v>
      </c>
      <c r="G25" s="28" t="n">
        <v>1146.77077344299</v>
      </c>
      <c r="H25" s="29" t="n">
        <v>25763.818178172</v>
      </c>
    </row>
    <row r="26" customFormat="false" ht="15" hidden="false" customHeight="false" outlineLevel="0" collapsed="false">
      <c r="B26" s="18" t="s">
        <v>515</v>
      </c>
      <c r="C26" s="28" t="n">
        <v>816.016959926928</v>
      </c>
      <c r="D26" s="28" t="n">
        <v>374849.936440274</v>
      </c>
      <c r="E26" s="28" t="n">
        <v>977.62857440551</v>
      </c>
      <c r="F26" s="28" t="n">
        <v>157417.942210015</v>
      </c>
      <c r="G26" s="28" t="n">
        <v>699.012248276655</v>
      </c>
      <c r="H26" s="29" t="n">
        <v>217431.994230261</v>
      </c>
    </row>
    <row r="27" customFormat="false" ht="15" hidden="false" customHeight="false" outlineLevel="0" collapsed="false">
      <c r="B27" s="18" t="s">
        <v>516</v>
      </c>
      <c r="C27" s="28" t="n">
        <v>693.479613882438</v>
      </c>
      <c r="D27" s="28" t="n">
        <v>179637.659644285</v>
      </c>
      <c r="E27" s="28" t="n">
        <v>726.729377259863</v>
      </c>
      <c r="F27" s="28" t="n">
        <v>99135.6887122828</v>
      </c>
      <c r="G27" s="28" t="n">
        <v>652.533558105424</v>
      </c>
      <c r="H27" s="29" t="n">
        <v>80501.9709320027</v>
      </c>
    </row>
    <row r="28" customFormat="false" ht="15" hidden="false" customHeight="false" outlineLevel="0" collapsed="false">
      <c r="B28" s="18" t="s">
        <v>353</v>
      </c>
      <c r="C28" s="28" t="n">
        <v>494.347490729404</v>
      </c>
      <c r="D28" s="28" t="n">
        <v>261583.106091094</v>
      </c>
      <c r="E28" s="28" t="n">
        <v>507.735070240989</v>
      </c>
      <c r="F28" s="28" t="n">
        <v>123733.670924342</v>
      </c>
      <c r="G28" s="28" t="n">
        <v>482.330797619589</v>
      </c>
      <c r="H28" s="29" t="n">
        <v>137849.435166753</v>
      </c>
    </row>
    <row r="29" customFormat="false" ht="30" hidden="false" customHeight="false" outlineLevel="0" collapsed="false">
      <c r="B29" s="331" t="s">
        <v>354</v>
      </c>
      <c r="C29" s="231" t="n">
        <v>385.943398094628</v>
      </c>
      <c r="D29" s="231" t="n">
        <v>501432.168867522</v>
      </c>
      <c r="E29" s="231" t="n">
        <v>446.183200617382</v>
      </c>
      <c r="F29" s="231" t="n">
        <v>276122.05022956</v>
      </c>
      <c r="G29" s="231" t="n">
        <v>312.11831700835</v>
      </c>
      <c r="H29" s="233" t="n">
        <v>225310.118637964</v>
      </c>
    </row>
    <row r="30" customFormat="false" ht="30" hidden="false" customHeight="false" outlineLevel="0" collapsed="false">
      <c r="B30" s="331" t="s">
        <v>517</v>
      </c>
      <c r="C30" s="28" t="n">
        <v>268.180097345314</v>
      </c>
      <c r="D30" s="28" t="n">
        <v>58122.386146402</v>
      </c>
      <c r="E30" s="28" t="n">
        <v>273.551348416005</v>
      </c>
      <c r="F30" s="28" t="n">
        <v>46675.5961612224</v>
      </c>
      <c r="G30" s="28" t="n">
        <v>246.278206406398</v>
      </c>
      <c r="H30" s="29" t="n">
        <v>11446.7899851795</v>
      </c>
    </row>
    <row r="31" customFormat="false" ht="28.5" hidden="false" customHeight="true" outlineLevel="0" collapsed="false">
      <c r="B31" s="331" t="s">
        <v>356</v>
      </c>
      <c r="C31" s="28" t="n">
        <v>347.693173001623</v>
      </c>
      <c r="D31" s="28" t="n">
        <v>380816.374716799</v>
      </c>
      <c r="E31" s="28" t="n">
        <v>366.875827795436</v>
      </c>
      <c r="F31" s="28" t="n">
        <v>328473.7794319</v>
      </c>
      <c r="G31" s="28" t="n">
        <v>227.31322077792</v>
      </c>
      <c r="H31" s="29" t="n">
        <v>52342.5952848981</v>
      </c>
    </row>
    <row r="32" customFormat="false" ht="15" hidden="false" customHeight="false" outlineLevel="0" collapsed="false">
      <c r="B32" s="218" t="s">
        <v>357</v>
      </c>
      <c r="C32" s="28" t="n">
        <v>450.99519127164</v>
      </c>
      <c r="D32" s="28" t="n">
        <v>215650.502390847</v>
      </c>
      <c r="E32" s="28" t="n">
        <v>460.791009086591</v>
      </c>
      <c r="F32" s="28" t="n">
        <v>202902.099776086</v>
      </c>
      <c r="G32" s="28" t="n">
        <v>295.086089265716</v>
      </c>
      <c r="H32" s="29" t="n">
        <v>12748.4026147621</v>
      </c>
    </row>
    <row r="33" customFormat="false" ht="15" hidden="false" customHeight="false" outlineLevel="0" collapsed="false">
      <c r="B33" s="18" t="s">
        <v>358</v>
      </c>
      <c r="C33" s="28" t="n">
        <v>243.311851036069</v>
      </c>
      <c r="D33" s="28" t="n">
        <v>692292.38671482</v>
      </c>
      <c r="E33" s="28" t="n">
        <v>269.340586124726</v>
      </c>
      <c r="F33" s="28" t="n">
        <v>427464.821775964</v>
      </c>
      <c r="G33" s="28" t="n">
        <v>201.298216208076</v>
      </c>
      <c r="H33" s="29" t="n">
        <v>264827.56493885</v>
      </c>
    </row>
    <row r="34" customFormat="false" ht="15" hidden="false" customHeight="false" outlineLevel="0" collapsed="false">
      <c r="B34" s="18"/>
      <c r="C34" s="28"/>
      <c r="D34" s="28"/>
      <c r="E34" s="28"/>
      <c r="F34" s="28"/>
      <c r="G34" s="28"/>
      <c r="H34" s="29"/>
    </row>
    <row r="35" customFormat="false" ht="15" hidden="false" customHeight="false" outlineLevel="0" collapsed="false">
      <c r="B35" s="16" t="s">
        <v>229</v>
      </c>
      <c r="C35" s="28" t="n">
        <v>267.345819103018</v>
      </c>
      <c r="D35" s="28" t="n">
        <v>1088493.7629566</v>
      </c>
      <c r="E35" s="28" t="n">
        <v>277.997242879252</v>
      </c>
      <c r="F35" s="28" t="n">
        <v>836700.677941748</v>
      </c>
      <c r="G35" s="28" t="n">
        <v>231.951465465031</v>
      </c>
      <c r="H35" s="29" t="n">
        <v>251793.085014867</v>
      </c>
      <c r="J35" s="149"/>
      <c r="K35" s="149"/>
      <c r="L35" s="149"/>
      <c r="M35" s="149"/>
      <c r="N35" s="149"/>
    </row>
    <row r="36" customFormat="false" ht="15" hidden="false" customHeight="false" outlineLevel="0" collapsed="false">
      <c r="B36" s="18" t="s">
        <v>440</v>
      </c>
      <c r="C36" s="28"/>
      <c r="D36" s="28"/>
      <c r="E36" s="28"/>
      <c r="F36" s="28"/>
      <c r="G36" s="28"/>
      <c r="H36" s="29"/>
      <c r="J36" s="149"/>
      <c r="K36" s="149"/>
      <c r="L36" s="149"/>
      <c r="M36" s="149"/>
      <c r="N36" s="149"/>
    </row>
    <row r="37" customFormat="false" ht="15" hidden="false" customHeight="false" outlineLevel="0" collapsed="false">
      <c r="B37" s="331" t="s">
        <v>514</v>
      </c>
      <c r="C37" s="28" t="n">
        <v>1107.70468854374</v>
      </c>
      <c r="D37" s="28" t="n">
        <v>2521.5310708631</v>
      </c>
      <c r="E37" s="28" t="n">
        <v>1107.70468854374</v>
      </c>
      <c r="F37" s="28" t="n">
        <v>2521.5310708631</v>
      </c>
      <c r="G37" s="278" t="s">
        <v>431</v>
      </c>
      <c r="H37" s="283" t="s">
        <v>431</v>
      </c>
    </row>
    <row r="38" customFormat="false" ht="15" hidden="false" customHeight="false" outlineLevel="0" collapsed="false">
      <c r="B38" s="331" t="s">
        <v>350</v>
      </c>
      <c r="C38" s="28" t="n">
        <v>1116.25086241033</v>
      </c>
      <c r="D38" s="28" t="n">
        <v>6671.62091522217</v>
      </c>
      <c r="E38" s="28" t="n">
        <v>1164.17123996622</v>
      </c>
      <c r="F38" s="28" t="n">
        <v>5237.47321667339</v>
      </c>
      <c r="G38" s="28" t="n">
        <v>941.246785608602</v>
      </c>
      <c r="H38" s="29" t="n">
        <v>1434.14769854878</v>
      </c>
    </row>
    <row r="39" customFormat="false" ht="15" hidden="false" customHeight="false" outlineLevel="0" collapsed="false">
      <c r="B39" s="18" t="s">
        <v>515</v>
      </c>
      <c r="C39" s="28" t="n">
        <v>574.642581614655</v>
      </c>
      <c r="D39" s="28" t="n">
        <v>49081.3498801142</v>
      </c>
      <c r="E39" s="28" t="n">
        <v>664.93306236848</v>
      </c>
      <c r="F39" s="28" t="n">
        <v>21003.3663463075</v>
      </c>
      <c r="G39" s="28" t="n">
        <v>507.101974840902</v>
      </c>
      <c r="H39" s="29" t="n">
        <v>28077.9835338068</v>
      </c>
    </row>
    <row r="40" customFormat="false" ht="15" hidden="false" customHeight="false" outlineLevel="0" collapsed="false">
      <c r="B40" s="18" t="s">
        <v>516</v>
      </c>
      <c r="C40" s="28" t="n">
        <v>507.235824898678</v>
      </c>
      <c r="D40" s="28" t="n">
        <v>17488.9428194511</v>
      </c>
      <c r="E40" s="28" t="n">
        <v>498.03405501576</v>
      </c>
      <c r="F40" s="28" t="n">
        <v>10239.072202482</v>
      </c>
      <c r="G40" s="28" t="n">
        <v>520.231585954233</v>
      </c>
      <c r="H40" s="29" t="n">
        <v>7249.87061696903</v>
      </c>
    </row>
    <row r="41" customFormat="false" ht="15" hidden="false" customHeight="false" outlineLevel="0" collapsed="false">
      <c r="B41" s="18" t="s">
        <v>353</v>
      </c>
      <c r="C41" s="28" t="n">
        <v>380.797307592267</v>
      </c>
      <c r="D41" s="28" t="n">
        <v>23412.1333567036</v>
      </c>
      <c r="E41" s="28" t="n">
        <v>400.301549226236</v>
      </c>
      <c r="F41" s="28" t="n">
        <v>12904.8533541963</v>
      </c>
      <c r="G41" s="28" t="n">
        <v>356.842546891959</v>
      </c>
      <c r="H41" s="29" t="n">
        <v>10507.2800025074</v>
      </c>
    </row>
    <row r="42" customFormat="false" ht="32.25" hidden="false" customHeight="true" outlineLevel="0" collapsed="false">
      <c r="B42" s="331" t="s">
        <v>354</v>
      </c>
      <c r="C42" s="231" t="n">
        <v>312.174145568304</v>
      </c>
      <c r="D42" s="231" t="n">
        <v>95564.1361573328</v>
      </c>
      <c r="E42" s="231" t="n">
        <v>394.899865108789</v>
      </c>
      <c r="F42" s="231" t="n">
        <v>51953.9057110654</v>
      </c>
      <c r="G42" s="231" t="n">
        <v>213.621026520194</v>
      </c>
      <c r="H42" s="233" t="n">
        <v>43610.2304462671</v>
      </c>
    </row>
    <row r="43" customFormat="false" ht="30" hidden="false" customHeight="false" outlineLevel="0" collapsed="false">
      <c r="B43" s="331" t="s">
        <v>517</v>
      </c>
      <c r="C43" s="231" t="n">
        <v>201.342753180412</v>
      </c>
      <c r="D43" s="231" t="n">
        <v>184371.301991946</v>
      </c>
      <c r="E43" s="231" t="n">
        <v>210.630558477057</v>
      </c>
      <c r="F43" s="231" t="n">
        <v>153089.495913472</v>
      </c>
      <c r="G43" s="231" t="n">
        <v>155.889321641359</v>
      </c>
      <c r="H43" s="233" t="n">
        <v>31281.8060784748</v>
      </c>
    </row>
    <row r="44" customFormat="false" ht="31.5" hidden="false" customHeight="true" outlineLevel="0" collapsed="false">
      <c r="B44" s="331" t="s">
        <v>356</v>
      </c>
      <c r="C44" s="231" t="n">
        <v>309.036230832441</v>
      </c>
      <c r="D44" s="231" t="n">
        <v>117611.313943471</v>
      </c>
      <c r="E44" s="231" t="n">
        <v>323.30857539203</v>
      </c>
      <c r="F44" s="231" t="n">
        <v>103725.93412587</v>
      </c>
      <c r="G44" s="231" t="n">
        <v>202.419610253358</v>
      </c>
      <c r="H44" s="233" t="n">
        <v>13885.3798176008</v>
      </c>
    </row>
    <row r="45" customFormat="false" ht="15" hidden="false" customHeight="false" outlineLevel="0" collapsed="false">
      <c r="B45" s="218" t="s">
        <v>357</v>
      </c>
      <c r="C45" s="28" t="n">
        <v>407.184345901062</v>
      </c>
      <c r="D45" s="28" t="n">
        <v>62004.2468635062</v>
      </c>
      <c r="E45" s="28" t="n">
        <v>422.065467542075</v>
      </c>
      <c r="F45" s="28" t="n">
        <v>57116.5030126191</v>
      </c>
      <c r="G45" s="28" t="n">
        <v>233.288647810047</v>
      </c>
      <c r="H45" s="29" t="n">
        <v>4887.74385088708</v>
      </c>
    </row>
    <row r="46" customFormat="false" ht="15" hidden="false" customHeight="false" outlineLevel="0" collapsed="false">
      <c r="B46" s="67" t="s">
        <v>358</v>
      </c>
      <c r="C46" s="133" t="n">
        <v>200.513776266146</v>
      </c>
      <c r="D46" s="133" t="n">
        <v>529767.185958052</v>
      </c>
      <c r="E46" s="133" t="n">
        <v>212.63514323535</v>
      </c>
      <c r="F46" s="133" t="n">
        <v>418908.542988239</v>
      </c>
      <c r="G46" s="133" t="n">
        <v>154.710002739185</v>
      </c>
      <c r="H46" s="189" t="n">
        <v>110858.642969808</v>
      </c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0" t="s">
        <v>109</v>
      </c>
    </row>
    <row r="50" customFormat="false" ht="15" hidden="false" customHeight="false" outlineLevel="0" collapsed="false">
      <c r="B50" s="322" t="s">
        <v>547</v>
      </c>
    </row>
  </sheetData>
  <mergeCells count="7">
    <mergeCell ref="B3:H3"/>
    <mergeCell ref="B4:H4"/>
    <mergeCell ref="B6:B8"/>
    <mergeCell ref="C6:D7"/>
    <mergeCell ref="E6:H6"/>
    <mergeCell ref="E7:F7"/>
    <mergeCell ref="G7:H7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9.71"/>
    <col collapsed="false" customWidth="true" hidden="false" outlineLevel="0" max="4" min="4" style="0" width="14.57"/>
    <col collapsed="false" customWidth="true" hidden="false" outlineLevel="0" max="5" min="5" style="0" width="14.42"/>
  </cols>
  <sheetData>
    <row r="1" customFormat="false" ht="15" hidden="false" customHeight="false" outlineLevel="0" collapsed="false">
      <c r="B1" s="6" t="s">
        <v>113</v>
      </c>
      <c r="C1" s="6"/>
      <c r="D1" s="6"/>
      <c r="E1" s="6"/>
    </row>
    <row r="2" customFormat="false" ht="15" hidden="false" customHeight="false" outlineLevel="0" collapsed="false">
      <c r="A2" s="3" t="s">
        <v>52</v>
      </c>
      <c r="B2" s="6" t="s">
        <v>114</v>
      </c>
      <c r="C2" s="6"/>
      <c r="D2" s="6"/>
      <c r="E2" s="6"/>
    </row>
    <row r="4" customFormat="false" ht="15" hidden="false" customHeight="true" outlineLevel="0" collapsed="false">
      <c r="B4" s="7" t="s">
        <v>56</v>
      </c>
      <c r="C4" s="7" t="s">
        <v>57</v>
      </c>
      <c r="D4" s="8" t="s">
        <v>58</v>
      </c>
      <c r="E4" s="8"/>
      <c r="F4" s="9"/>
      <c r="G4" s="9"/>
      <c r="H4" s="9"/>
    </row>
    <row r="5" customFormat="false" ht="15" hidden="false" customHeight="false" outlineLevel="0" collapsed="false">
      <c r="B5" s="7"/>
      <c r="C5" s="7"/>
      <c r="D5" s="7" t="s">
        <v>59</v>
      </c>
      <c r="E5" s="7" t="s">
        <v>60</v>
      </c>
      <c r="F5" s="10"/>
      <c r="G5" s="11"/>
      <c r="H5" s="11"/>
    </row>
    <row r="6" customFormat="false" ht="15" hidden="false" customHeight="false" outlineLevel="0" collapsed="false">
      <c r="B6" s="58"/>
      <c r="C6" s="14"/>
      <c r="D6" s="14"/>
      <c r="E6" s="15"/>
      <c r="F6" s="10"/>
      <c r="G6" s="10"/>
      <c r="H6" s="10"/>
    </row>
    <row r="7" customFormat="false" ht="15" hidden="false" customHeight="false" outlineLevel="0" collapsed="false">
      <c r="B7" s="16" t="s">
        <v>115</v>
      </c>
      <c r="C7" s="10"/>
      <c r="D7" s="10"/>
      <c r="E7" s="17"/>
      <c r="F7" s="10"/>
      <c r="G7" s="10"/>
      <c r="H7" s="10"/>
    </row>
    <row r="8" customFormat="false" ht="15" hidden="false" customHeight="false" outlineLevel="0" collapsed="false">
      <c r="B8" s="16" t="s">
        <v>116</v>
      </c>
      <c r="C8" s="10"/>
      <c r="D8" s="10"/>
      <c r="E8" s="17"/>
      <c r="F8" s="10"/>
      <c r="G8" s="10"/>
      <c r="H8" s="10"/>
    </row>
    <row r="9" customFormat="false" ht="15" hidden="false" customHeight="false" outlineLevel="0" collapsed="false">
      <c r="B9" s="18" t="s">
        <v>117</v>
      </c>
      <c r="C9" s="19" t="n">
        <v>0.761547672586384</v>
      </c>
      <c r="D9" s="19" t="n">
        <v>0.735697550423311</v>
      </c>
      <c r="E9" s="20" t="n">
        <v>0.816425279667352</v>
      </c>
      <c r="F9" s="10"/>
      <c r="G9" s="10"/>
      <c r="H9" s="10"/>
    </row>
    <row r="10" customFormat="false" ht="15" hidden="false" customHeight="false" outlineLevel="0" collapsed="false">
      <c r="B10" s="18" t="s">
        <v>118</v>
      </c>
      <c r="C10" s="19" t="n">
        <v>0.238452327413621</v>
      </c>
      <c r="D10" s="19" t="n">
        <v>0.264302449576627</v>
      </c>
      <c r="E10" s="20" t="n">
        <v>0.183574720332695</v>
      </c>
      <c r="F10" s="10"/>
      <c r="G10" s="10"/>
      <c r="H10" s="10"/>
    </row>
    <row r="11" customFormat="false" ht="15" hidden="false" customHeight="false" outlineLevel="0" collapsed="false">
      <c r="B11" s="32" t="s">
        <v>119</v>
      </c>
      <c r="C11" s="59" t="n">
        <v>9</v>
      </c>
      <c r="D11" s="37" t="n">
        <v>10.3</v>
      </c>
      <c r="E11" s="38" t="n">
        <v>6.2</v>
      </c>
      <c r="F11" s="10"/>
      <c r="G11" s="10"/>
      <c r="H11" s="10"/>
    </row>
    <row r="12" customFormat="false" ht="15" hidden="false" customHeight="false" outlineLevel="0" collapsed="false">
      <c r="B12" s="18" t="s">
        <v>120</v>
      </c>
      <c r="C12" s="33" t="n">
        <v>0.071</v>
      </c>
      <c r="D12" s="33" t="n">
        <v>0.037</v>
      </c>
      <c r="E12" s="34" t="n">
        <v>0.145</v>
      </c>
      <c r="F12" s="10"/>
      <c r="G12" s="11"/>
      <c r="H12" s="11"/>
      <c r="I12" s="60"/>
      <c r="J12" s="60"/>
      <c r="K12" s="60"/>
    </row>
    <row r="13" customFormat="false" ht="15" hidden="false" customHeight="false" outlineLevel="0" collapsed="false">
      <c r="B13" s="18" t="s">
        <v>121</v>
      </c>
      <c r="C13" s="19" t="n">
        <v>0.443869616306593</v>
      </c>
      <c r="D13" s="19" t="n">
        <v>0.359629344506945</v>
      </c>
      <c r="E13" s="20" t="n">
        <v>0.622704536585398</v>
      </c>
      <c r="F13" s="10"/>
      <c r="G13" s="10"/>
      <c r="H13" s="10"/>
    </row>
    <row r="14" customFormat="false" ht="15" hidden="false" customHeight="false" outlineLevel="0" collapsed="false">
      <c r="B14" s="18" t="s">
        <v>122</v>
      </c>
      <c r="C14" s="19" t="n">
        <v>0.309545189300146</v>
      </c>
      <c r="D14" s="19" t="n">
        <v>0.371805148438434</v>
      </c>
      <c r="E14" s="20" t="n">
        <v>0.177372600214426</v>
      </c>
      <c r="F14" s="10"/>
      <c r="G14" s="10"/>
      <c r="H14" s="10"/>
    </row>
    <row r="15" customFormat="false" ht="15" hidden="false" customHeight="false" outlineLevel="0" collapsed="false">
      <c r="B15" s="18" t="s">
        <v>123</v>
      </c>
      <c r="C15" s="33" t="n">
        <v>0.165</v>
      </c>
      <c r="D15" s="19" t="n">
        <v>0.225852460372707</v>
      </c>
      <c r="E15" s="20" t="n">
        <v>0.037695806498163</v>
      </c>
      <c r="F15" s="10"/>
      <c r="G15" s="11"/>
      <c r="H15" s="10"/>
    </row>
    <row r="16" customFormat="false" ht="15" hidden="false" customHeight="false" outlineLevel="0" collapsed="false">
      <c r="B16" s="18" t="s">
        <v>124</v>
      </c>
      <c r="C16" s="61" t="n">
        <v>48.2340775843956</v>
      </c>
      <c r="D16" s="61" t="n">
        <v>47.2215658779745</v>
      </c>
      <c r="E16" s="62" t="n">
        <v>50.3835536773709</v>
      </c>
      <c r="F16" s="10"/>
      <c r="G16" s="10"/>
      <c r="H16" s="10"/>
    </row>
    <row r="17" customFormat="false" ht="15" hidden="false" customHeight="false" outlineLevel="0" collapsed="false">
      <c r="B17" s="18" t="s">
        <v>125</v>
      </c>
      <c r="C17" s="19" t="n">
        <v>0.0569475944579363</v>
      </c>
      <c r="D17" s="19" t="n">
        <v>0.0588548769145023</v>
      </c>
      <c r="E17" s="20" t="n">
        <v>0.0528985962913661</v>
      </c>
      <c r="F17" s="10"/>
      <c r="G17" s="10"/>
      <c r="H17" s="10"/>
    </row>
    <row r="18" customFormat="false" ht="15" hidden="false" customHeight="false" outlineLevel="0" collapsed="false">
      <c r="B18" s="18" t="s">
        <v>126</v>
      </c>
      <c r="C18" s="19" t="n">
        <v>0.39599489626574</v>
      </c>
      <c r="D18" s="19" t="n">
        <v>0.412134882048826</v>
      </c>
      <c r="E18" s="20" t="n">
        <v>0.361731081475724</v>
      </c>
      <c r="F18" s="10"/>
      <c r="G18" s="10"/>
      <c r="H18" s="10"/>
    </row>
    <row r="19" customFormat="false" ht="15" hidden="false" customHeight="false" outlineLevel="0" collapsed="false">
      <c r="B19" s="18" t="s">
        <v>127</v>
      </c>
      <c r="C19" s="19" t="n">
        <v>0.372939531900008</v>
      </c>
      <c r="D19" s="19" t="n">
        <v>0.381578573052204</v>
      </c>
      <c r="E19" s="20" t="n">
        <v>0.354599583527109</v>
      </c>
      <c r="F19" s="10"/>
      <c r="G19" s="10"/>
      <c r="H19" s="10"/>
    </row>
    <row r="20" customFormat="false" ht="15" hidden="false" customHeight="false" outlineLevel="0" collapsed="false">
      <c r="B20" s="18" t="s">
        <v>128</v>
      </c>
      <c r="C20" s="19" t="n">
        <v>0.17411797737618</v>
      </c>
      <c r="D20" s="19" t="n">
        <v>0.147431667984378</v>
      </c>
      <c r="E20" s="20" t="n">
        <v>0.230770738705946</v>
      </c>
      <c r="F20" s="10"/>
      <c r="G20" s="10"/>
      <c r="H20" s="10"/>
    </row>
    <row r="21" customFormat="false" ht="17.25" hidden="false" customHeight="false" outlineLevel="0" collapsed="false">
      <c r="B21" s="63" t="s">
        <v>129</v>
      </c>
      <c r="C21" s="64" t="n">
        <v>0.88142294012634</v>
      </c>
      <c r="D21" s="64" t="n">
        <v>0.862417544901692</v>
      </c>
      <c r="E21" s="65" t="n">
        <v>0.921769775045579</v>
      </c>
      <c r="F21" s="10"/>
      <c r="G21" s="10"/>
      <c r="H21" s="10"/>
    </row>
    <row r="22" customFormat="false" ht="15" hidden="false" customHeight="false" outlineLevel="0" collapsed="false">
      <c r="B22" s="18" t="s">
        <v>130</v>
      </c>
      <c r="C22" s="64" t="n">
        <v>0.118577059873668</v>
      </c>
      <c r="D22" s="64" t="n">
        <v>0.137582455098246</v>
      </c>
      <c r="E22" s="65" t="n">
        <v>0.0782302249544412</v>
      </c>
      <c r="F22" s="10"/>
      <c r="G22" s="10"/>
      <c r="H22" s="10"/>
    </row>
    <row r="23" customFormat="false" ht="15" hidden="false" customHeight="false" outlineLevel="0" collapsed="false">
      <c r="B23" s="18"/>
      <c r="C23" s="35"/>
      <c r="D23" s="26"/>
      <c r="E23" s="27"/>
      <c r="F23" s="10"/>
      <c r="G23" s="10"/>
      <c r="H23" s="10"/>
    </row>
    <row r="24" customFormat="false" ht="15" hidden="false" customHeight="false" outlineLevel="0" collapsed="false">
      <c r="B24" s="16" t="s">
        <v>131</v>
      </c>
      <c r="C24" s="26"/>
      <c r="D24" s="26"/>
      <c r="E24" s="27"/>
      <c r="F24" s="10"/>
      <c r="G24" s="10"/>
      <c r="H24" s="10"/>
    </row>
    <row r="25" customFormat="false" ht="15" hidden="false" customHeight="false" outlineLevel="0" collapsed="false">
      <c r="B25" s="32" t="s">
        <v>132</v>
      </c>
      <c r="C25" s="37" t="n">
        <v>9.2</v>
      </c>
      <c r="D25" s="37" t="n">
        <v>10.5821782121393</v>
      </c>
      <c r="E25" s="38" t="n">
        <v>6.52460562833702</v>
      </c>
      <c r="F25" s="10"/>
      <c r="G25" s="10"/>
      <c r="H25" s="10"/>
    </row>
    <row r="26" customFormat="false" ht="15" hidden="false" customHeight="false" outlineLevel="0" collapsed="false">
      <c r="B26" s="32" t="s">
        <v>133</v>
      </c>
      <c r="C26" s="33" t="n">
        <v>0.059</v>
      </c>
      <c r="D26" s="33" t="n">
        <v>0.028</v>
      </c>
      <c r="E26" s="34" t="n">
        <v>0.118</v>
      </c>
      <c r="F26" s="10"/>
      <c r="G26" s="11"/>
      <c r="H26" s="10"/>
    </row>
    <row r="27" customFormat="false" ht="15" hidden="false" customHeight="false" outlineLevel="0" collapsed="false">
      <c r="B27" s="32" t="s">
        <v>134</v>
      </c>
      <c r="C27" s="19" t="n">
        <v>0.453310128682555</v>
      </c>
      <c r="D27" s="19" t="n">
        <v>0.354898576845375</v>
      </c>
      <c r="E27" s="20" t="n">
        <v>0.641571627762293</v>
      </c>
      <c r="F27" s="10"/>
      <c r="G27" s="10"/>
      <c r="H27" s="10"/>
    </row>
    <row r="28" customFormat="false" ht="15" hidden="false" customHeight="true" outlineLevel="0" collapsed="false">
      <c r="B28" s="32" t="s">
        <v>135</v>
      </c>
      <c r="C28" s="19" t="n">
        <v>0.314914933116481</v>
      </c>
      <c r="D28" s="19" t="n">
        <v>0.383360433269696</v>
      </c>
      <c r="E28" s="20" t="n">
        <v>0.1839785519344</v>
      </c>
      <c r="F28" s="10"/>
      <c r="G28" s="10"/>
      <c r="H28" s="10"/>
    </row>
    <row r="29" customFormat="false" ht="15" hidden="false" customHeight="false" outlineLevel="0" collapsed="false">
      <c r="B29" s="32" t="s">
        <v>136</v>
      </c>
      <c r="C29" s="19" t="n">
        <v>0.165241147624659</v>
      </c>
      <c r="D29" s="19" t="n">
        <v>0.23034156021304</v>
      </c>
      <c r="E29" s="20" t="n">
        <v>0.0407039257662897</v>
      </c>
      <c r="F29" s="10"/>
      <c r="G29" s="10"/>
      <c r="H29" s="10"/>
    </row>
    <row r="30" customFormat="false" ht="15" hidden="false" customHeight="false" outlineLevel="0" collapsed="false">
      <c r="B30" s="32" t="s">
        <v>137</v>
      </c>
      <c r="C30" s="61" t="n">
        <v>47.0950038174862</v>
      </c>
      <c r="D30" s="61" t="n">
        <v>46.031193389577</v>
      </c>
      <c r="E30" s="62" t="n">
        <v>49.1300753325245</v>
      </c>
      <c r="F30" s="10"/>
      <c r="G30" s="10"/>
      <c r="H30" s="10"/>
    </row>
    <row r="31" customFormat="false" ht="15" hidden="false" customHeight="false" outlineLevel="0" collapsed="false">
      <c r="B31" s="32" t="s">
        <v>138</v>
      </c>
      <c r="C31" s="19" t="n">
        <v>0.0616051406324326</v>
      </c>
      <c r="D31" s="19" t="n">
        <v>0.0638915811461361</v>
      </c>
      <c r="E31" s="20" t="n">
        <v>0.0572311752734104</v>
      </c>
      <c r="F31" s="10"/>
      <c r="G31" s="10"/>
      <c r="H31" s="10"/>
    </row>
    <row r="32" customFormat="false" ht="15" hidden="false" customHeight="false" outlineLevel="0" collapsed="false">
      <c r="B32" s="32" t="s">
        <v>139</v>
      </c>
      <c r="C32" s="19" t="n">
        <v>0.418231099290736</v>
      </c>
      <c r="D32" s="19" t="n">
        <v>0.435121205463598</v>
      </c>
      <c r="E32" s="20" t="n">
        <v>0.385920291785629</v>
      </c>
      <c r="F32" s="10"/>
      <c r="G32" s="10"/>
      <c r="H32" s="10"/>
    </row>
    <row r="33" customFormat="false" ht="15" hidden="false" customHeight="false" outlineLevel="0" collapsed="false">
      <c r="B33" s="32" t="s">
        <v>140</v>
      </c>
      <c r="C33" s="19" t="n">
        <v>0.368447079758345</v>
      </c>
      <c r="D33" s="19" t="n">
        <v>0.377386105090972</v>
      </c>
      <c r="E33" s="20" t="n">
        <v>0.351346706092907</v>
      </c>
      <c r="F33" s="10"/>
      <c r="G33" s="10"/>
      <c r="H33" s="10"/>
    </row>
    <row r="34" customFormat="false" ht="12.75" hidden="false" customHeight="true" outlineLevel="0" collapsed="false">
      <c r="B34" s="32" t="s">
        <v>141</v>
      </c>
      <c r="C34" s="19" t="n">
        <v>0.151716680318324</v>
      </c>
      <c r="D34" s="19" t="n">
        <v>0.123601108299256</v>
      </c>
      <c r="E34" s="20" t="n">
        <v>0.205501826848149</v>
      </c>
      <c r="F34" s="10"/>
      <c r="G34" s="10"/>
      <c r="H34" s="10"/>
    </row>
    <row r="35" customFormat="false" ht="15" hidden="false" customHeight="false" outlineLevel="0" collapsed="false">
      <c r="B35" s="66" t="s">
        <v>142</v>
      </c>
      <c r="C35" s="64" t="n">
        <v>0.928515736062063</v>
      </c>
      <c r="D35" s="64" t="n">
        <v>0.917589913753157</v>
      </c>
      <c r="E35" s="65" t="n">
        <v>0.949416856389396</v>
      </c>
      <c r="F35" s="10"/>
      <c r="G35" s="10"/>
      <c r="H35" s="10"/>
    </row>
    <row r="36" customFormat="false" ht="15" hidden="false" customHeight="false" outlineLevel="0" collapsed="false">
      <c r="B36" s="32" t="s">
        <v>143</v>
      </c>
      <c r="C36" s="64" t="n">
        <v>0.0714842639379238</v>
      </c>
      <c r="D36" s="64" t="n">
        <v>0.0824100862468181</v>
      </c>
      <c r="E36" s="65" t="n">
        <v>0.050583143610621</v>
      </c>
      <c r="F36" s="10"/>
      <c r="G36" s="10"/>
      <c r="H36" s="10"/>
    </row>
    <row r="37" customFormat="false" ht="15" hidden="false" customHeight="false" outlineLevel="0" collapsed="false">
      <c r="B37" s="18"/>
      <c r="C37" s="26"/>
      <c r="D37" s="26"/>
      <c r="E37" s="27"/>
      <c r="F37" s="10"/>
      <c r="G37" s="10"/>
      <c r="H37" s="10"/>
    </row>
    <row r="38" customFormat="false" ht="15" hidden="false" customHeight="false" outlineLevel="0" collapsed="false">
      <c r="B38" s="16" t="s">
        <v>144</v>
      </c>
      <c r="C38" s="26"/>
      <c r="D38" s="26"/>
      <c r="E38" s="27"/>
      <c r="F38" s="10"/>
      <c r="G38" s="10"/>
      <c r="H38" s="10"/>
    </row>
    <row r="39" customFormat="false" ht="15" hidden="false" customHeight="false" outlineLevel="0" collapsed="false">
      <c r="B39" s="18" t="s">
        <v>145</v>
      </c>
      <c r="C39" s="37" t="n">
        <v>8.5</v>
      </c>
      <c r="D39" s="37" t="n">
        <v>9.6</v>
      </c>
      <c r="E39" s="38" t="n">
        <v>4.9</v>
      </c>
      <c r="F39" s="10"/>
      <c r="G39" s="10"/>
      <c r="H39" s="10"/>
    </row>
    <row r="40" customFormat="false" ht="15" hidden="false" customHeight="false" outlineLevel="0" collapsed="false">
      <c r="B40" s="18" t="s">
        <v>146</v>
      </c>
      <c r="C40" s="33" t="n">
        <v>0.112</v>
      </c>
      <c r="D40" s="33" t="n">
        <v>0.061</v>
      </c>
      <c r="E40" s="34" t="n">
        <v>0.265</v>
      </c>
      <c r="F40" s="10"/>
      <c r="G40" s="11"/>
      <c r="H40" s="11"/>
      <c r="I40" s="60"/>
      <c r="J40" s="60"/>
      <c r="K40" s="60"/>
    </row>
    <row r="41" customFormat="false" ht="15" hidden="false" customHeight="false" outlineLevel="0" collapsed="false">
      <c r="B41" s="18" t="s">
        <v>147</v>
      </c>
      <c r="C41" s="19" t="n">
        <v>0.413719353963006</v>
      </c>
      <c r="D41" s="19" t="n">
        <v>0.372797645390433</v>
      </c>
      <c r="E41" s="20" t="n">
        <v>0.538795542129658</v>
      </c>
      <c r="F41" s="10"/>
      <c r="G41" s="10"/>
      <c r="H41" s="10"/>
    </row>
    <row r="42" customFormat="false" ht="15" hidden="false" customHeight="false" outlineLevel="0" collapsed="false">
      <c r="B42" s="18" t="s">
        <v>148</v>
      </c>
      <c r="C42" s="33" t="n">
        <v>0.293</v>
      </c>
      <c r="D42" s="19" t="n">
        <v>0.339640502373304</v>
      </c>
      <c r="E42" s="20" t="n">
        <v>0.147993467996859</v>
      </c>
      <c r="F42" s="10"/>
      <c r="G42" s="11"/>
      <c r="H42" s="11"/>
      <c r="I42" s="60"/>
      <c r="J42" s="60"/>
      <c r="K42" s="60"/>
    </row>
    <row r="43" customFormat="false" ht="15" hidden="false" customHeight="false" outlineLevel="0" collapsed="false">
      <c r="B43" s="18" t="s">
        <v>149</v>
      </c>
      <c r="C43" s="33" t="n">
        <v>0.166</v>
      </c>
      <c r="D43" s="19" t="n">
        <v>0.21335685255139</v>
      </c>
      <c r="E43" s="20" t="n">
        <v>0.0243175776750216</v>
      </c>
      <c r="F43" s="10"/>
      <c r="G43" s="11"/>
      <c r="H43" s="11"/>
      <c r="I43" s="60"/>
      <c r="J43" s="60"/>
      <c r="K43" s="60"/>
    </row>
    <row r="44" customFormat="false" ht="15" hidden="false" customHeight="false" outlineLevel="0" collapsed="false">
      <c r="B44" s="18" t="s">
        <v>150</v>
      </c>
      <c r="C44" s="61" t="n">
        <v>51.8719492944461</v>
      </c>
      <c r="D44" s="61" t="n">
        <v>50.5350203132548</v>
      </c>
      <c r="E44" s="62" t="n">
        <v>55.9582395948741</v>
      </c>
      <c r="F44" s="10"/>
      <c r="G44" s="10"/>
      <c r="H44" s="10"/>
    </row>
    <row r="45" customFormat="false" ht="15" hidden="false" customHeight="false" outlineLevel="0" collapsed="false">
      <c r="B45" s="18" t="s">
        <v>151</v>
      </c>
      <c r="C45" s="19" t="n">
        <v>0.0420727409070236</v>
      </c>
      <c r="D45" s="19" t="n">
        <v>0.044834988066134</v>
      </c>
      <c r="E45" s="20" t="n">
        <v>0.0336300009167498</v>
      </c>
      <c r="F45" s="10"/>
      <c r="G45" s="10"/>
      <c r="H45" s="10"/>
    </row>
    <row r="46" customFormat="false" ht="15" hidden="false" customHeight="false" outlineLevel="0" collapsed="false">
      <c r="B46" s="18" t="s">
        <v>152</v>
      </c>
      <c r="C46" s="19" t="n">
        <v>0.324978903909896</v>
      </c>
      <c r="D46" s="19" t="n">
        <v>0.348151434840726</v>
      </c>
      <c r="E46" s="20" t="n">
        <v>0.254152637360818</v>
      </c>
      <c r="F46" s="10"/>
      <c r="G46" s="10"/>
      <c r="H46" s="10"/>
    </row>
    <row r="47" customFormat="false" ht="15" hidden="false" customHeight="false" outlineLevel="0" collapsed="false">
      <c r="B47" s="18" t="s">
        <v>153</v>
      </c>
      <c r="C47" s="19" t="n">
        <v>0.387287122925063</v>
      </c>
      <c r="D47" s="19" t="n">
        <v>0.393248492927237</v>
      </c>
      <c r="E47" s="20" t="n">
        <v>0.369066343242725</v>
      </c>
      <c r="F47" s="10"/>
      <c r="G47" s="10"/>
      <c r="H47" s="10"/>
    </row>
    <row r="48" customFormat="false" ht="15" hidden="false" customHeight="false" outlineLevel="0" collapsed="false">
      <c r="B48" s="18" t="s">
        <v>154</v>
      </c>
      <c r="C48" s="19" t="n">
        <v>0.245661232258058</v>
      </c>
      <c r="D48" s="19" t="n">
        <v>0.213765084165919</v>
      </c>
      <c r="E48" s="20" t="n">
        <v>0.343151018479715</v>
      </c>
      <c r="F48" s="10"/>
      <c r="G48" s="10"/>
      <c r="H48" s="10"/>
    </row>
    <row r="49" customFormat="false" ht="15" hidden="false" customHeight="false" outlineLevel="0" collapsed="false">
      <c r="B49" s="63" t="s">
        <v>155</v>
      </c>
      <c r="C49" s="64" t="n">
        <v>0.731022189043559</v>
      </c>
      <c r="D49" s="64" t="n">
        <v>0.708842817614636</v>
      </c>
      <c r="E49" s="65" t="n">
        <v>0.798812888186611</v>
      </c>
      <c r="F49" s="10"/>
      <c r="G49" s="10"/>
      <c r="H49" s="10"/>
    </row>
    <row r="50" customFormat="false" ht="15" hidden="false" customHeight="false" outlineLevel="0" collapsed="false">
      <c r="B50" s="67" t="s">
        <v>156</v>
      </c>
      <c r="C50" s="68" t="n">
        <v>0.268977810956461</v>
      </c>
      <c r="D50" s="68" t="n">
        <v>0.29115718238538</v>
      </c>
      <c r="E50" s="69" t="n">
        <v>0.201187111813393</v>
      </c>
      <c r="F50" s="10"/>
      <c r="G50" s="10"/>
      <c r="H50" s="10"/>
    </row>
    <row r="51" customFormat="false" ht="15" hidden="false" customHeight="false" outlineLevel="0" collapsed="false">
      <c r="B51" s="10"/>
      <c r="C51" s="10"/>
      <c r="D51" s="10"/>
      <c r="E51" s="10"/>
    </row>
    <row r="52" customFormat="false" ht="15" hidden="false" customHeight="false" outlineLevel="0" collapsed="false">
      <c r="B52" s="0" t="s">
        <v>109</v>
      </c>
    </row>
    <row r="54" customFormat="false" ht="17.25" hidden="false" customHeight="false" outlineLevel="0" collapsed="false">
      <c r="B54" s="53" t="s">
        <v>157</v>
      </c>
      <c r="C54" s="4"/>
      <c r="D54" s="4"/>
      <c r="E54" s="4"/>
      <c r="F54" s="4"/>
      <c r="G54" s="4"/>
      <c r="H54" s="4"/>
    </row>
    <row r="55" customFormat="false" ht="17.25" hidden="false" customHeight="false" outlineLevel="0" collapsed="false">
      <c r="C55" s="4"/>
      <c r="D55" s="4"/>
      <c r="E55" s="4"/>
      <c r="F55" s="4"/>
      <c r="G55" s="4"/>
      <c r="H55" s="4"/>
    </row>
    <row r="56" customFormat="false" ht="17.2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7.25" hidden="false" customHeight="false" outlineLevel="0" collapsed="false">
      <c r="B57" s="4"/>
      <c r="C57" s="4"/>
      <c r="D57" s="4"/>
      <c r="E57" s="4"/>
      <c r="F57" s="4"/>
      <c r="G57" s="4"/>
      <c r="H57" s="4"/>
    </row>
  </sheetData>
  <mergeCells count="5">
    <mergeCell ref="B1:E1"/>
    <mergeCell ref="B2:E2"/>
    <mergeCell ref="B4:B5"/>
    <mergeCell ref="C4:C5"/>
    <mergeCell ref="D4:E4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4.57"/>
    <col collapsed="false" customWidth="true" hidden="false" outlineLevel="0" max="3" min="3" style="0" width="10"/>
    <col collapsed="false" customWidth="true" hidden="false" outlineLevel="0" max="4" min="4" style="0" width="11.43"/>
    <col collapsed="false" customWidth="true" hidden="false" outlineLevel="0" max="5" min="5" style="0" width="10.42"/>
    <col collapsed="false" customWidth="true" hidden="false" outlineLevel="0" max="6" min="6" style="0" width="12.42"/>
    <col collapsed="false" customWidth="true" hidden="false" outlineLevel="0" max="7" min="7" style="0" width="11.57"/>
    <col collapsed="false" customWidth="true" hidden="false" outlineLevel="0" max="8" min="8" style="0" width="11.29"/>
    <col collapsed="false" customWidth="true" hidden="true" outlineLevel="0" max="10" min="10" style="0" width="11.53"/>
  </cols>
  <sheetData>
    <row r="1" customFormat="false" ht="15" hidden="false" customHeight="false" outlineLevel="0" collapsed="false">
      <c r="C1" s="60"/>
      <c r="D1" s="60"/>
      <c r="H1" s="60"/>
    </row>
    <row r="2" customFormat="false" ht="15" hidden="false" customHeight="false" outlineLevel="0" collapsed="false">
      <c r="A2" s="3" t="s">
        <v>52</v>
      </c>
      <c r="B2" s="154" t="s">
        <v>554</v>
      </c>
      <c r="C2" s="154"/>
      <c r="D2" s="154"/>
      <c r="E2" s="154"/>
      <c r="F2" s="154"/>
      <c r="G2" s="154"/>
      <c r="H2" s="154"/>
    </row>
    <row r="3" customFormat="false" ht="17.25" hidden="false" customHeight="false" outlineLevel="0" collapsed="false">
      <c r="B3" s="154" t="s">
        <v>555</v>
      </c>
      <c r="C3" s="154"/>
      <c r="D3" s="154"/>
      <c r="E3" s="154"/>
      <c r="F3" s="154"/>
      <c r="G3" s="154"/>
      <c r="H3" s="154"/>
    </row>
    <row r="5" customFormat="false" ht="15" hidden="false" customHeight="true" outlineLevel="0" collapsed="false">
      <c r="B5" s="106" t="s">
        <v>520</v>
      </c>
      <c r="C5" s="105" t="s">
        <v>57</v>
      </c>
      <c r="D5" s="105"/>
      <c r="E5" s="279" t="s">
        <v>300</v>
      </c>
      <c r="F5" s="279"/>
      <c r="G5" s="279"/>
      <c r="H5" s="279"/>
    </row>
    <row r="6" customFormat="false" ht="15" hidden="false" customHeight="true" outlineLevel="0" collapsed="false">
      <c r="B6" s="106"/>
      <c r="C6" s="106"/>
      <c r="D6" s="105"/>
      <c r="E6" s="105" t="s">
        <v>435</v>
      </c>
      <c r="F6" s="105"/>
      <c r="G6" s="105" t="s">
        <v>436</v>
      </c>
      <c r="H6" s="105"/>
    </row>
    <row r="7" customFormat="false" ht="30" hidden="false" customHeight="false" outlineLevel="0" collapsed="false">
      <c r="B7" s="106"/>
      <c r="C7" s="106" t="s">
        <v>241</v>
      </c>
      <c r="D7" s="106" t="s">
        <v>546</v>
      </c>
      <c r="E7" s="106" t="s">
        <v>241</v>
      </c>
      <c r="F7" s="106" t="s">
        <v>546</v>
      </c>
      <c r="G7" s="106" t="s">
        <v>241</v>
      </c>
      <c r="H7" s="106" t="s">
        <v>546</v>
      </c>
    </row>
    <row r="8" customFormat="false" ht="15" hidden="false" customHeight="true" outlineLevel="0" collapsed="false">
      <c r="B8" s="121" t="s">
        <v>57</v>
      </c>
      <c r="C8" s="227" t="n">
        <v>413.967865279629</v>
      </c>
      <c r="D8" s="227" t="n">
        <v>3843834.16473025</v>
      </c>
      <c r="E8" s="227" t="n">
        <v>425.205206151308</v>
      </c>
      <c r="F8" s="227" t="n">
        <v>2563803.87788872</v>
      </c>
      <c r="G8" s="227" t="n">
        <v>391.457535480789</v>
      </c>
      <c r="H8" s="229" t="n">
        <v>1280030.28684144</v>
      </c>
      <c r="J8" s="186" t="n">
        <f aca="false">SUM(D11:D31)</f>
        <v>3843834.1647301</v>
      </c>
      <c r="K8" s="186"/>
      <c r="L8" s="186"/>
      <c r="M8" s="186"/>
      <c r="N8" s="186"/>
      <c r="O8" s="186"/>
      <c r="P8" s="186"/>
      <c r="Q8" s="60"/>
      <c r="R8" s="60"/>
      <c r="S8" s="60"/>
    </row>
    <row r="9" customFormat="false" ht="15" hidden="false" customHeight="true" outlineLevel="0" collapsed="false">
      <c r="B9" s="207"/>
      <c r="C9" s="231"/>
      <c r="D9" s="231"/>
      <c r="E9" s="231"/>
      <c r="F9" s="231"/>
      <c r="G9" s="231"/>
      <c r="H9" s="233"/>
      <c r="J9" s="149"/>
      <c r="K9" s="149"/>
      <c r="L9" s="149"/>
    </row>
    <row r="10" customFormat="false" ht="15" hidden="false" customHeight="true" outlineLevel="0" collapsed="false">
      <c r="B10" s="127" t="s">
        <v>440</v>
      </c>
      <c r="C10" s="231" t="n">
        <v>24.2029199260544</v>
      </c>
      <c r="D10" s="231"/>
      <c r="E10" s="231" t="n">
        <v>23.7790659591231</v>
      </c>
      <c r="F10" s="231"/>
      <c r="G10" s="231" t="n">
        <v>34.32</v>
      </c>
      <c r="H10" s="233"/>
      <c r="J10" s="149"/>
      <c r="K10" s="149"/>
      <c r="L10" s="149"/>
    </row>
    <row r="11" customFormat="false" ht="15" hidden="false" customHeight="false" outlineLevel="0" collapsed="false">
      <c r="B11" s="127" t="s">
        <v>521</v>
      </c>
      <c r="C11" s="231" t="n">
        <v>219.570682750728</v>
      </c>
      <c r="D11" s="231" t="n">
        <v>782143.411953115</v>
      </c>
      <c r="E11" s="231" t="n">
        <v>222.864023611561</v>
      </c>
      <c r="F11" s="231" t="n">
        <v>651648.656999099</v>
      </c>
      <c r="G11" s="231" t="n">
        <v>203.12480222659</v>
      </c>
      <c r="H11" s="233" t="n">
        <v>130494.754954029</v>
      </c>
    </row>
    <row r="12" customFormat="false" ht="15" hidden="false" customHeight="false" outlineLevel="0" collapsed="false">
      <c r="B12" s="127" t="s">
        <v>522</v>
      </c>
      <c r="C12" s="231" t="n">
        <v>863.067123761712</v>
      </c>
      <c r="D12" s="231" t="n">
        <v>38045.2296392735</v>
      </c>
      <c r="E12" s="231" t="n">
        <v>861.580730355636</v>
      </c>
      <c r="F12" s="231" t="n">
        <v>35030.7602576071</v>
      </c>
      <c r="G12" s="231" t="n">
        <v>880.340310005849</v>
      </c>
      <c r="H12" s="233" t="n">
        <v>3014.46938166638</v>
      </c>
    </row>
    <row r="13" customFormat="false" ht="15" hidden="false" customHeight="false" outlineLevel="0" collapsed="false">
      <c r="B13" s="127" t="s">
        <v>523</v>
      </c>
      <c r="C13" s="231" t="n">
        <v>416.57879108151</v>
      </c>
      <c r="D13" s="231" t="n">
        <v>479440.612730918</v>
      </c>
      <c r="E13" s="231" t="n">
        <v>448.490868176898</v>
      </c>
      <c r="F13" s="231" t="n">
        <v>346530.520398542</v>
      </c>
      <c r="G13" s="231" t="n">
        <v>333.37586428489</v>
      </c>
      <c r="H13" s="233" t="n">
        <v>132910.092332375</v>
      </c>
    </row>
    <row r="14" customFormat="false" ht="12.75" hidden="false" customHeight="true" outlineLevel="0" collapsed="false">
      <c r="B14" s="127" t="s">
        <v>524</v>
      </c>
      <c r="C14" s="231" t="n">
        <v>867.573085383147</v>
      </c>
      <c r="D14" s="231" t="n">
        <v>14539.6777131647</v>
      </c>
      <c r="E14" s="231" t="n">
        <v>869.514007189053</v>
      </c>
      <c r="F14" s="231" t="n">
        <v>11257.4447693923</v>
      </c>
      <c r="G14" s="231" t="n">
        <v>860.916086807483</v>
      </c>
      <c r="H14" s="233" t="n">
        <v>3282.23294377243</v>
      </c>
    </row>
    <row r="15" customFormat="false" ht="12.75" hidden="false" customHeight="true" outlineLevel="0" collapsed="false">
      <c r="B15" s="301" t="s">
        <v>525</v>
      </c>
      <c r="C15" s="231" t="n">
        <v>430.565919503828</v>
      </c>
      <c r="D15" s="231" t="n">
        <v>22418.5487431812</v>
      </c>
      <c r="E15" s="231" t="n">
        <v>435.132940784408</v>
      </c>
      <c r="F15" s="231" t="n">
        <v>18849.6398915392</v>
      </c>
      <c r="G15" s="231" t="n">
        <v>406.444623585517</v>
      </c>
      <c r="H15" s="233" t="n">
        <v>3568.90885164196</v>
      </c>
    </row>
    <row r="16" customFormat="false" ht="12.75" hidden="false" customHeight="true" outlineLevel="0" collapsed="false">
      <c r="B16" s="127" t="s">
        <v>526</v>
      </c>
      <c r="C16" s="231" t="n">
        <v>329.989878116367</v>
      </c>
      <c r="D16" s="231" t="n">
        <v>406288.590809167</v>
      </c>
      <c r="E16" s="231" t="n">
        <v>328.451493238724</v>
      </c>
      <c r="F16" s="231" t="n">
        <v>395375.457116444</v>
      </c>
      <c r="G16" s="231" t="n">
        <v>385.724522384946</v>
      </c>
      <c r="H16" s="233" t="n">
        <v>10913.133692722</v>
      </c>
    </row>
    <row r="17" customFormat="false" ht="12.75" hidden="false" customHeight="true" outlineLevel="0" collapsed="false">
      <c r="B17" s="301" t="s">
        <v>527</v>
      </c>
      <c r="C17" s="231" t="n">
        <v>422.677973489086</v>
      </c>
      <c r="D17" s="231" t="n">
        <v>486616.279613571</v>
      </c>
      <c r="E17" s="231" t="n">
        <v>428.910054561746</v>
      </c>
      <c r="F17" s="231" t="n">
        <v>319680.263508944</v>
      </c>
      <c r="G17" s="231" t="n">
        <v>410.743620639385</v>
      </c>
      <c r="H17" s="233" t="n">
        <v>166936.016104628</v>
      </c>
    </row>
    <row r="18" customFormat="false" ht="15" hidden="false" customHeight="false" outlineLevel="0" collapsed="false">
      <c r="B18" s="127" t="s">
        <v>528</v>
      </c>
      <c r="C18" s="231" t="n">
        <v>406.331788624406</v>
      </c>
      <c r="D18" s="231" t="n">
        <v>161943.653880556</v>
      </c>
      <c r="E18" s="231" t="n">
        <v>406.933115577459</v>
      </c>
      <c r="F18" s="231" t="n">
        <v>143869.129241202</v>
      </c>
      <c r="G18" s="231" t="n">
        <v>401.545362046049</v>
      </c>
      <c r="H18" s="233" t="n">
        <v>18074.5246393539</v>
      </c>
    </row>
    <row r="19" customFormat="false" ht="15" hidden="false" customHeight="false" outlineLevel="0" collapsed="false">
      <c r="B19" s="301" t="s">
        <v>529</v>
      </c>
      <c r="C19" s="231" t="n">
        <v>280.612918153243</v>
      </c>
      <c r="D19" s="231" t="n">
        <v>169416.337107037</v>
      </c>
      <c r="E19" s="231" t="n">
        <v>359.711523319058</v>
      </c>
      <c r="F19" s="231" t="n">
        <v>64373.9737827056</v>
      </c>
      <c r="G19" s="231" t="n">
        <v>232.138270648683</v>
      </c>
      <c r="H19" s="233" t="n">
        <v>105042.363324332</v>
      </c>
    </row>
    <row r="20" customFormat="false" ht="15" hidden="false" customHeight="false" outlineLevel="0" collapsed="false">
      <c r="B20" s="127" t="s">
        <v>530</v>
      </c>
      <c r="C20" s="231" t="n">
        <v>651.096946192496</v>
      </c>
      <c r="D20" s="231" t="n">
        <v>60197.7396703353</v>
      </c>
      <c r="E20" s="231" t="n">
        <v>740.170232731972</v>
      </c>
      <c r="F20" s="231" t="n">
        <v>38537.8368072985</v>
      </c>
      <c r="G20" s="231" t="n">
        <v>492.615543840224</v>
      </c>
      <c r="H20" s="233" t="n">
        <v>21659.9028630368</v>
      </c>
    </row>
    <row r="21" customFormat="false" ht="15" hidden="false" customHeight="false" outlineLevel="0" collapsed="false">
      <c r="B21" s="127" t="s">
        <v>531</v>
      </c>
      <c r="C21" s="231" t="n">
        <v>796.16544482292</v>
      </c>
      <c r="D21" s="231" t="n">
        <v>50186.1361984496</v>
      </c>
      <c r="E21" s="231" t="n">
        <v>883.750599127421</v>
      </c>
      <c r="F21" s="231" t="n">
        <v>21053.8170100603</v>
      </c>
      <c r="G21" s="231" t="n">
        <v>732.867984720266</v>
      </c>
      <c r="H21" s="233" t="n">
        <v>29132.3191883894</v>
      </c>
    </row>
    <row r="22" customFormat="false" ht="15" hidden="false" customHeight="false" outlineLevel="0" collapsed="false">
      <c r="B22" s="127" t="s">
        <v>532</v>
      </c>
      <c r="C22" s="231" t="n">
        <v>470.48874841442</v>
      </c>
      <c r="D22" s="231" t="n">
        <v>12507.513519074</v>
      </c>
      <c r="E22" s="231" t="n">
        <v>387.936454777547</v>
      </c>
      <c r="F22" s="231" t="n">
        <v>6755.79545914798</v>
      </c>
      <c r="G22" s="231" t="n">
        <v>567.452195628558</v>
      </c>
      <c r="H22" s="233" t="n">
        <v>5751.71805992599</v>
      </c>
    </row>
    <row r="23" customFormat="false" ht="15" hidden="false" customHeight="false" outlineLevel="0" collapsed="false">
      <c r="B23" s="301" t="s">
        <v>533</v>
      </c>
      <c r="C23" s="231" t="n">
        <v>453.71988194489</v>
      </c>
      <c r="D23" s="231" t="n">
        <v>50630.965944532</v>
      </c>
      <c r="E23" s="231" t="n">
        <v>494.720457602435</v>
      </c>
      <c r="F23" s="231" t="n">
        <v>30202.1903196725</v>
      </c>
      <c r="G23" s="231" t="n">
        <v>393.104052001639</v>
      </c>
      <c r="H23" s="233" t="n">
        <v>20428.7756248595</v>
      </c>
    </row>
    <row r="24" customFormat="false" ht="15" hidden="false" customHeight="false" outlineLevel="0" collapsed="false">
      <c r="B24" s="301" t="s">
        <v>534</v>
      </c>
      <c r="C24" s="231" t="n">
        <v>381.78256295695</v>
      </c>
      <c r="D24" s="231" t="n">
        <v>114006.804910874</v>
      </c>
      <c r="E24" s="231" t="n">
        <v>388.099749082612</v>
      </c>
      <c r="F24" s="231" t="n">
        <v>90313.123628592</v>
      </c>
      <c r="G24" s="231" t="n">
        <v>357.703366281912</v>
      </c>
      <c r="H24" s="233" t="n">
        <v>23693.6812822819</v>
      </c>
    </row>
    <row r="25" customFormat="false" ht="12.75" hidden="false" customHeight="true" outlineLevel="0" collapsed="false">
      <c r="B25" s="301" t="s">
        <v>535</v>
      </c>
      <c r="C25" s="231" t="n">
        <v>900.991493521298</v>
      </c>
      <c r="D25" s="231" t="n">
        <v>230252.044118383</v>
      </c>
      <c r="E25" s="231" t="n">
        <v>918.329900524526</v>
      </c>
      <c r="F25" s="231" t="n">
        <v>170547.14714158</v>
      </c>
      <c r="G25" s="231" t="n">
        <v>851.46430228389</v>
      </c>
      <c r="H25" s="233" t="n">
        <v>59704.8969768026</v>
      </c>
    </row>
    <row r="26" customFormat="false" ht="15" hidden="false" customHeight="false" outlineLevel="0" collapsed="false">
      <c r="B26" s="127" t="s">
        <v>536</v>
      </c>
      <c r="C26" s="231" t="n">
        <v>612.348087566072</v>
      </c>
      <c r="D26" s="231" t="n">
        <v>317816.936000281</v>
      </c>
      <c r="E26" s="231" t="n">
        <v>721.673433145512</v>
      </c>
      <c r="F26" s="231" t="n">
        <v>117302.441058092</v>
      </c>
      <c r="G26" s="231" t="n">
        <v>548.391963547778</v>
      </c>
      <c r="H26" s="233" t="n">
        <v>200514.494942189</v>
      </c>
    </row>
    <row r="27" customFormat="false" ht="30" hidden="false" customHeight="false" outlineLevel="0" collapsed="false">
      <c r="B27" s="301" t="s">
        <v>537</v>
      </c>
      <c r="C27" s="231" t="n">
        <v>616.609943573581</v>
      </c>
      <c r="D27" s="231" t="n">
        <v>137966.852281279</v>
      </c>
      <c r="E27" s="231" t="n">
        <v>813.181563121142</v>
      </c>
      <c r="F27" s="231" t="n">
        <v>34578.084678397</v>
      </c>
      <c r="G27" s="231" t="n">
        <v>550.867114215241</v>
      </c>
      <c r="H27" s="233" t="n">
        <v>103388.767602882</v>
      </c>
    </row>
    <row r="28" customFormat="false" ht="15" hidden="false" customHeight="false" outlineLevel="0" collapsed="false">
      <c r="B28" s="127" t="s">
        <v>538</v>
      </c>
      <c r="C28" s="231" t="n">
        <v>341.196433433031</v>
      </c>
      <c r="D28" s="231" t="n">
        <v>33579.8764079344</v>
      </c>
      <c r="E28" s="231" t="n">
        <v>342.73119283312</v>
      </c>
      <c r="F28" s="231" t="n">
        <v>23082.7111338949</v>
      </c>
      <c r="G28" s="231" t="n">
        <v>337.821578701546</v>
      </c>
      <c r="H28" s="233" t="n">
        <v>10497.1652740395</v>
      </c>
    </row>
    <row r="29" customFormat="false" ht="15" hidden="false" customHeight="false" outlineLevel="0" collapsed="false">
      <c r="B29" s="301" t="s">
        <v>539</v>
      </c>
      <c r="C29" s="231" t="n">
        <v>333.073275140888</v>
      </c>
      <c r="D29" s="231" t="n">
        <v>60386.3293163597</v>
      </c>
      <c r="E29" s="231" t="n">
        <v>372.255774858341</v>
      </c>
      <c r="F29" s="231" t="n">
        <v>30226.1694772116</v>
      </c>
      <c r="G29" s="231" t="n">
        <v>293.805019159591</v>
      </c>
      <c r="H29" s="233" t="n">
        <v>30160.1598391482</v>
      </c>
    </row>
    <row r="30" customFormat="false" ht="45" hidden="false" customHeight="false" outlineLevel="0" collapsed="false">
      <c r="B30" s="234" t="s">
        <v>540</v>
      </c>
      <c r="C30" s="231" t="n">
        <v>188.534587895254</v>
      </c>
      <c r="D30" s="231" t="n">
        <v>214607.50351637</v>
      </c>
      <c r="E30" s="231" t="n">
        <v>295.947784844062</v>
      </c>
      <c r="F30" s="231" t="n">
        <v>14294.2912440491</v>
      </c>
      <c r="G30" s="231" t="n">
        <v>180.869614111332</v>
      </c>
      <c r="H30" s="233" t="n">
        <v>200313.212272321</v>
      </c>
    </row>
    <row r="31" customFormat="false" ht="18" hidden="false" customHeight="true" outlineLevel="0" collapsed="false">
      <c r="B31" s="301" t="s">
        <v>541</v>
      </c>
      <c r="C31" s="231" t="n">
        <v>1184.30815466845</v>
      </c>
      <c r="D31" s="231" t="n">
        <v>843.120656247324</v>
      </c>
      <c r="E31" s="231" t="n">
        <v>881.532775172726</v>
      </c>
      <c r="F31" s="231" t="n">
        <v>294.423965195813</v>
      </c>
      <c r="G31" s="231" t="n">
        <v>1346.7737376556</v>
      </c>
      <c r="H31" s="233" t="n">
        <v>548.69669105151</v>
      </c>
    </row>
    <row r="32" customFormat="false" ht="18" hidden="false" customHeight="true" outlineLevel="0" collapsed="false">
      <c r="B32" s="301"/>
      <c r="C32" s="231"/>
      <c r="D32" s="231"/>
      <c r="E32" s="231"/>
      <c r="F32" s="231"/>
      <c r="G32" s="231"/>
      <c r="H32" s="233"/>
    </row>
    <row r="33" customFormat="false" ht="14.25" hidden="false" customHeight="true" outlineLevel="0" collapsed="false">
      <c r="B33" s="207" t="s">
        <v>227</v>
      </c>
      <c r="C33" s="231" t="n">
        <v>471.88313451503</v>
      </c>
      <c r="D33" s="231" t="n">
        <v>2755340.40177334</v>
      </c>
      <c r="E33" s="231" t="n">
        <v>496.506275414474</v>
      </c>
      <c r="F33" s="231" t="n">
        <v>1727103.19994689</v>
      </c>
      <c r="G33" s="231" t="n">
        <v>430.516576096397</v>
      </c>
      <c r="H33" s="233" t="n">
        <v>1028237.20182659</v>
      </c>
      <c r="J33" s="186"/>
      <c r="K33" s="186"/>
      <c r="L33" s="186"/>
      <c r="M33" s="186"/>
      <c r="N33" s="186"/>
      <c r="O33" s="186"/>
      <c r="P33" s="186"/>
      <c r="Q33" s="186"/>
    </row>
    <row r="34" customFormat="false" ht="14.25" hidden="false" customHeight="true" outlineLevel="0" collapsed="false">
      <c r="B34" s="127" t="s">
        <v>440</v>
      </c>
      <c r="C34" s="231" t="n">
        <v>24.2029199260544</v>
      </c>
      <c r="D34" s="231"/>
      <c r="E34" s="231" t="n">
        <v>23.7790659591231</v>
      </c>
      <c r="F34" s="231"/>
      <c r="G34" s="231" t="n">
        <v>34.32</v>
      </c>
      <c r="H34" s="233"/>
      <c r="J34" s="186"/>
      <c r="K34" s="186"/>
      <c r="L34" s="186"/>
      <c r="M34" s="186"/>
      <c r="N34" s="186"/>
      <c r="O34" s="186"/>
      <c r="P34" s="186"/>
      <c r="Q34" s="186"/>
    </row>
    <row r="35" customFormat="false" ht="15" hidden="false" customHeight="false" outlineLevel="0" collapsed="false">
      <c r="B35" s="127" t="s">
        <v>521</v>
      </c>
      <c r="C35" s="231" t="n">
        <v>283.490728200686</v>
      </c>
      <c r="D35" s="231" t="n">
        <v>227770.498418073</v>
      </c>
      <c r="E35" s="231" t="n">
        <v>279.015245234188</v>
      </c>
      <c r="F35" s="231" t="n">
        <v>183727.901175709</v>
      </c>
      <c r="G35" s="231" t="n">
        <v>302.160632876324</v>
      </c>
      <c r="H35" s="233" t="n">
        <v>44042.5972423653</v>
      </c>
      <c r="J35" s="60"/>
      <c r="K35" s="60"/>
      <c r="L35" s="60"/>
      <c r="M35" s="60"/>
      <c r="N35" s="60"/>
      <c r="O35" s="60"/>
      <c r="P35" s="60"/>
    </row>
    <row r="36" customFormat="false" ht="15" hidden="false" customHeight="false" outlineLevel="0" collapsed="false">
      <c r="B36" s="127" t="s">
        <v>522</v>
      </c>
      <c r="C36" s="231" t="n">
        <v>1116.39349436328</v>
      </c>
      <c r="D36" s="231" t="n">
        <v>21346.5110421522</v>
      </c>
      <c r="E36" s="231" t="n">
        <v>1135.40550669702</v>
      </c>
      <c r="F36" s="231" t="n">
        <v>19114.2906737379</v>
      </c>
      <c r="G36" s="231" t="n">
        <v>953.595441275937</v>
      </c>
      <c r="H36" s="233" t="n">
        <v>2232.22036841435</v>
      </c>
    </row>
    <row r="37" customFormat="false" ht="15" hidden="false" customHeight="false" outlineLevel="0" collapsed="false">
      <c r="B37" s="127" t="s">
        <v>523</v>
      </c>
      <c r="C37" s="231" t="n">
        <v>443.967329142923</v>
      </c>
      <c r="D37" s="231" t="n">
        <v>390794.0473522</v>
      </c>
      <c r="E37" s="231" t="n">
        <v>476.935132183733</v>
      </c>
      <c r="F37" s="231" t="n">
        <v>281056.907339676</v>
      </c>
      <c r="G37" s="231" t="n">
        <v>359.530749481958</v>
      </c>
      <c r="H37" s="233" t="n">
        <v>109737.140012524</v>
      </c>
    </row>
    <row r="38" customFormat="false" ht="15" hidden="false" customHeight="false" outlineLevel="0" collapsed="false">
      <c r="B38" s="127" t="s">
        <v>524</v>
      </c>
      <c r="C38" s="231" t="n">
        <v>915.288905560171</v>
      </c>
      <c r="D38" s="231" t="n">
        <v>12252.2400008917</v>
      </c>
      <c r="E38" s="231" t="n">
        <v>935.184570727368</v>
      </c>
      <c r="F38" s="231" t="n">
        <v>8970.00705711928</v>
      </c>
      <c r="G38" s="231" t="n">
        <v>860.916086807483</v>
      </c>
      <c r="H38" s="233" t="n">
        <v>3282.23294377243</v>
      </c>
    </row>
    <row r="39" customFormat="false" ht="30" hidden="false" customHeight="false" outlineLevel="0" collapsed="false">
      <c r="B39" s="301" t="s">
        <v>525</v>
      </c>
      <c r="C39" s="231" t="n">
        <v>453.289454089522</v>
      </c>
      <c r="D39" s="231" t="n">
        <v>17613.2663973863</v>
      </c>
      <c r="E39" s="231" t="n">
        <v>453.674299912705</v>
      </c>
      <c r="F39" s="231" t="n">
        <v>14614.1386260146</v>
      </c>
      <c r="G39" s="231" t="n">
        <v>451.414178796712</v>
      </c>
      <c r="H39" s="233" t="n">
        <v>2999.12777137179</v>
      </c>
    </row>
    <row r="40" customFormat="false" ht="15" hidden="false" customHeight="false" outlineLevel="0" collapsed="false">
      <c r="B40" s="127" t="s">
        <v>526</v>
      </c>
      <c r="C40" s="231" t="n">
        <v>342.141837120549</v>
      </c>
      <c r="D40" s="231" t="n">
        <v>274846.805913775</v>
      </c>
      <c r="E40" s="231" t="n">
        <v>339.967369245352</v>
      </c>
      <c r="F40" s="231" t="n">
        <v>265659.28778873</v>
      </c>
      <c r="G40" s="231" t="n">
        <v>405.017096704474</v>
      </c>
      <c r="H40" s="233" t="n">
        <v>9187.51812504482</v>
      </c>
    </row>
    <row r="41" customFormat="false" ht="30" hidden="false" customHeight="false" outlineLevel="0" collapsed="false">
      <c r="B41" s="301" t="s">
        <v>527</v>
      </c>
      <c r="C41" s="231" t="n">
        <v>443.124405677132</v>
      </c>
      <c r="D41" s="231" t="n">
        <v>432307.135726066</v>
      </c>
      <c r="E41" s="231" t="n">
        <v>447.90107948278</v>
      </c>
      <c r="F41" s="231" t="n">
        <v>282845.954253031</v>
      </c>
      <c r="G41" s="231" t="n">
        <v>434.084848733994</v>
      </c>
      <c r="H41" s="233" t="n">
        <v>149461.181473037</v>
      </c>
    </row>
    <row r="42" customFormat="false" ht="15" hidden="false" customHeight="false" outlineLevel="0" collapsed="false">
      <c r="B42" s="127" t="s">
        <v>528</v>
      </c>
      <c r="C42" s="231" t="n">
        <v>420.388192978364</v>
      </c>
      <c r="D42" s="231" t="n">
        <v>136839.071080225</v>
      </c>
      <c r="E42" s="231" t="n">
        <v>420.357441437057</v>
      </c>
      <c r="F42" s="231" t="n">
        <v>120420.0016012</v>
      </c>
      <c r="G42" s="231" t="n">
        <v>420.613729550844</v>
      </c>
      <c r="H42" s="233" t="n">
        <v>16419.0694790252</v>
      </c>
    </row>
    <row r="43" customFormat="false" ht="15" hidden="false" customHeight="false" outlineLevel="0" collapsed="false">
      <c r="B43" s="301" t="s">
        <v>529</v>
      </c>
      <c r="C43" s="231" t="n">
        <v>289.27175954924</v>
      </c>
      <c r="D43" s="231" t="n">
        <v>147097.358065934</v>
      </c>
      <c r="E43" s="231" t="n">
        <v>365.036983942189</v>
      </c>
      <c r="F43" s="231" t="n">
        <v>57891.9782701981</v>
      </c>
      <c r="G43" s="231" t="n">
        <v>240.102093613881</v>
      </c>
      <c r="H43" s="233" t="n">
        <v>89205.3797957362</v>
      </c>
    </row>
    <row r="44" customFormat="false" ht="15" hidden="false" customHeight="false" outlineLevel="0" collapsed="false">
      <c r="B44" s="127" t="s">
        <v>530</v>
      </c>
      <c r="C44" s="231" t="n">
        <v>652.615366940156</v>
      </c>
      <c r="D44" s="231" t="n">
        <v>56316.2859995572</v>
      </c>
      <c r="E44" s="231" t="n">
        <v>735.303625729406</v>
      </c>
      <c r="F44" s="231" t="n">
        <v>35821.2132693015</v>
      </c>
      <c r="G44" s="231" t="n">
        <v>508.093130208386</v>
      </c>
      <c r="H44" s="233" t="n">
        <v>20495.0727302557</v>
      </c>
    </row>
    <row r="45" customFormat="false" ht="15" hidden="false" customHeight="false" outlineLevel="0" collapsed="false">
      <c r="B45" s="127" t="s">
        <v>531</v>
      </c>
      <c r="C45" s="231" t="n">
        <v>823.936766191595</v>
      </c>
      <c r="D45" s="231" t="n">
        <v>46747.9882197736</v>
      </c>
      <c r="E45" s="231" t="n">
        <v>916.462264948975</v>
      </c>
      <c r="F45" s="231" t="n">
        <v>19558.0763600802</v>
      </c>
      <c r="G45" s="231" t="n">
        <v>757.381906459452</v>
      </c>
      <c r="H45" s="233" t="n">
        <v>27189.9118596935</v>
      </c>
    </row>
    <row r="46" customFormat="false" ht="15" hidden="false" customHeight="false" outlineLevel="0" collapsed="false">
      <c r="B46" s="127" t="s">
        <v>532</v>
      </c>
      <c r="C46" s="231" t="n">
        <v>473.579122408316</v>
      </c>
      <c r="D46" s="231" t="n">
        <v>11916.7085280097</v>
      </c>
      <c r="E46" s="231" t="n">
        <v>385.998865248657</v>
      </c>
      <c r="F46" s="231" t="n">
        <v>6164.99046808369</v>
      </c>
      <c r="G46" s="231" t="n">
        <v>567.452195628558</v>
      </c>
      <c r="H46" s="233" t="n">
        <v>5751.71805992599</v>
      </c>
    </row>
    <row r="47" customFormat="false" ht="15" hidden="false" customHeight="false" outlineLevel="0" collapsed="false">
      <c r="B47" s="301" t="s">
        <v>533</v>
      </c>
      <c r="C47" s="231" t="n">
        <v>455.722986078038</v>
      </c>
      <c r="D47" s="231" t="n">
        <v>47733.956332188</v>
      </c>
      <c r="E47" s="231" t="n">
        <v>499.648084329949</v>
      </c>
      <c r="F47" s="231" t="n">
        <v>27818.0066076928</v>
      </c>
      <c r="G47" s="231" t="n">
        <v>394.369714438056</v>
      </c>
      <c r="H47" s="233" t="n">
        <v>19915.9497244952</v>
      </c>
    </row>
    <row r="48" customFormat="false" ht="15" hidden="false" customHeight="false" outlineLevel="0" collapsed="false">
      <c r="B48" s="301" t="s">
        <v>534</v>
      </c>
      <c r="C48" s="231" t="n">
        <v>386.054086915036</v>
      </c>
      <c r="D48" s="231" t="n">
        <v>99588.3935952749</v>
      </c>
      <c r="E48" s="231" t="n">
        <v>392.416497844355</v>
      </c>
      <c r="F48" s="231" t="n">
        <v>78182.5528649574</v>
      </c>
      <c r="G48" s="231" t="n">
        <v>362.816058794725</v>
      </c>
      <c r="H48" s="233" t="n">
        <v>21405.8407303175</v>
      </c>
    </row>
    <row r="49" customFormat="false" ht="30" hidden="false" customHeight="false" outlineLevel="0" collapsed="false">
      <c r="B49" s="301" t="s">
        <v>535</v>
      </c>
      <c r="C49" s="231" t="n">
        <v>953.084556068944</v>
      </c>
      <c r="D49" s="231" t="n">
        <v>193683.543438614</v>
      </c>
      <c r="E49" s="231" t="n">
        <v>970.992092262217</v>
      </c>
      <c r="F49" s="231" t="n">
        <v>141288.310389143</v>
      </c>
      <c r="G49" s="231" t="n">
        <v>904.795324688081</v>
      </c>
      <c r="H49" s="233" t="n">
        <v>52395.2330494717</v>
      </c>
    </row>
    <row r="50" customFormat="false" ht="15" hidden="false" customHeight="false" outlineLevel="0" collapsed="false">
      <c r="B50" s="127" t="s">
        <v>536</v>
      </c>
      <c r="C50" s="231" t="n">
        <v>627.275097555318</v>
      </c>
      <c r="D50" s="231" t="n">
        <v>268918.680191195</v>
      </c>
      <c r="E50" s="231" t="n">
        <v>748.232935998982</v>
      </c>
      <c r="F50" s="231" t="n">
        <v>96107.9951360835</v>
      </c>
      <c r="G50" s="231" t="n">
        <v>560.004862817766</v>
      </c>
      <c r="H50" s="233" t="n">
        <v>172810.685055113</v>
      </c>
    </row>
    <row r="51" customFormat="false" ht="30" hidden="false" customHeight="false" outlineLevel="0" collapsed="false">
      <c r="B51" s="301" t="s">
        <v>537</v>
      </c>
      <c r="C51" s="231" t="n">
        <v>662.929059126008</v>
      </c>
      <c r="D51" s="231" t="n">
        <v>117480.864712245</v>
      </c>
      <c r="E51" s="231" t="n">
        <v>835.042062185111</v>
      </c>
      <c r="F51" s="231" t="n">
        <v>31483.1483464679</v>
      </c>
      <c r="G51" s="231" t="n">
        <v>599.919720777784</v>
      </c>
      <c r="H51" s="233" t="n">
        <v>85997.7163657773</v>
      </c>
    </row>
    <row r="52" customFormat="false" ht="15" hidden="false" customHeight="false" outlineLevel="0" collapsed="false">
      <c r="B52" s="127" t="s">
        <v>538</v>
      </c>
      <c r="C52" s="231" t="n">
        <v>348.944242313811</v>
      </c>
      <c r="D52" s="231" t="n">
        <v>28601.7585465843</v>
      </c>
      <c r="E52" s="231" t="n">
        <v>343.629074072993</v>
      </c>
      <c r="F52" s="231" t="n">
        <v>19492.5766594315</v>
      </c>
      <c r="G52" s="231" t="n">
        <v>360.31807650391</v>
      </c>
      <c r="H52" s="233" t="n">
        <v>9109.18188715277</v>
      </c>
    </row>
    <row r="53" customFormat="false" ht="15" hidden="false" customHeight="false" outlineLevel="0" collapsed="false">
      <c r="B53" s="301" t="s">
        <v>539</v>
      </c>
      <c r="C53" s="231" t="n">
        <v>340.880748434379</v>
      </c>
      <c r="D53" s="231" t="n">
        <v>52877.864448945</v>
      </c>
      <c r="E53" s="231" t="n">
        <v>389.499949564228</v>
      </c>
      <c r="F53" s="231" t="n">
        <v>26552.3713356143</v>
      </c>
      <c r="G53" s="231" t="n">
        <v>291.842537568467</v>
      </c>
      <c r="H53" s="233" t="n">
        <v>26325.4931133307</v>
      </c>
    </row>
    <row r="54" customFormat="false" ht="45" hidden="false" customHeight="false" outlineLevel="0" collapsed="false">
      <c r="B54" s="301" t="s">
        <v>540</v>
      </c>
      <c r="C54" s="231" t="n">
        <v>192.617200926327</v>
      </c>
      <c r="D54" s="231" t="n">
        <v>170129.089627443</v>
      </c>
      <c r="E54" s="231" t="n">
        <v>301.724713286492</v>
      </c>
      <c r="F54" s="231" t="n">
        <v>10153.7879050402</v>
      </c>
      <c r="G54" s="231" t="n">
        <v>185.692041058375</v>
      </c>
      <c r="H54" s="233" t="n">
        <v>159975.301722403</v>
      </c>
    </row>
    <row r="55" customFormat="false" ht="18.75" hidden="false" customHeight="true" outlineLevel="0" collapsed="false">
      <c r="B55" s="301" t="s">
        <v>541</v>
      </c>
      <c r="C55" s="231" t="n">
        <v>1103.70611666779</v>
      </c>
      <c r="D55" s="231" t="n">
        <v>478.334136939123</v>
      </c>
      <c r="E55" s="231" t="n">
        <v>997.420497807995</v>
      </c>
      <c r="F55" s="231" t="n">
        <v>179.703819586295</v>
      </c>
      <c r="G55" s="231" t="n">
        <v>1167.6645648438</v>
      </c>
      <c r="H55" s="233" t="n">
        <v>298.630317352828</v>
      </c>
    </row>
    <row r="56" customFormat="false" ht="18.75" hidden="false" customHeight="true" outlineLevel="0" collapsed="false">
      <c r="B56" s="301"/>
      <c r="C56" s="231"/>
      <c r="D56" s="231"/>
      <c r="E56" s="231"/>
      <c r="F56" s="231"/>
      <c r="G56" s="231"/>
      <c r="H56" s="233"/>
    </row>
    <row r="57" customFormat="false" ht="15" hidden="false" customHeight="true" outlineLevel="0" collapsed="false">
      <c r="B57" s="207" t="s">
        <v>229</v>
      </c>
      <c r="C57" s="231" t="n">
        <v>267.345819103018</v>
      </c>
      <c r="D57" s="231" t="n">
        <v>1088493.7629566</v>
      </c>
      <c r="E57" s="231" t="n">
        <v>277.997242879252</v>
      </c>
      <c r="F57" s="231" t="n">
        <v>836700.677941748</v>
      </c>
      <c r="G57" s="231" t="n">
        <v>231.951465465031</v>
      </c>
      <c r="H57" s="233" t="n">
        <v>251793.085014867</v>
      </c>
      <c r="J57" s="186"/>
      <c r="K57" s="186"/>
      <c r="L57" s="186"/>
      <c r="M57" s="186"/>
      <c r="N57" s="186"/>
      <c r="O57" s="186"/>
      <c r="P57" s="60"/>
    </row>
    <row r="58" customFormat="false" ht="15" hidden="false" customHeight="true" outlineLevel="0" collapsed="false">
      <c r="B58" s="127" t="s">
        <v>440</v>
      </c>
      <c r="C58" s="231"/>
      <c r="D58" s="231"/>
      <c r="E58" s="231"/>
      <c r="F58" s="231"/>
      <c r="G58" s="231"/>
      <c r="H58" s="233"/>
      <c r="J58" s="186"/>
      <c r="K58" s="186"/>
      <c r="L58" s="186"/>
      <c r="M58" s="186"/>
      <c r="N58" s="186"/>
      <c r="O58" s="186"/>
      <c r="P58" s="60"/>
    </row>
    <row r="59" customFormat="false" ht="15" hidden="false" customHeight="false" outlineLevel="0" collapsed="false">
      <c r="B59" s="127" t="s">
        <v>521</v>
      </c>
      <c r="C59" s="231" t="n">
        <v>193.308395659169</v>
      </c>
      <c r="D59" s="231" t="n">
        <v>554372.913535073</v>
      </c>
      <c r="E59" s="231" t="n">
        <v>200.816388475086</v>
      </c>
      <c r="F59" s="231" t="n">
        <v>467920.755823411</v>
      </c>
      <c r="G59" s="231" t="n">
        <v>152.671518961909</v>
      </c>
      <c r="H59" s="233" t="n">
        <v>86452.1577116628</v>
      </c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B60" s="127" t="s">
        <v>522</v>
      </c>
      <c r="C60" s="231" t="n">
        <v>539.231846470024</v>
      </c>
      <c r="D60" s="231" t="n">
        <v>16698.7185971213</v>
      </c>
      <c r="E60" s="231" t="n">
        <v>532.741075237341</v>
      </c>
      <c r="F60" s="231" t="n">
        <v>15916.4695838692</v>
      </c>
      <c r="G60" s="231" t="n">
        <v>671.299974586118</v>
      </c>
      <c r="H60" s="233" t="n">
        <v>782.249013252032</v>
      </c>
    </row>
    <row r="61" customFormat="false" ht="15" hidden="false" customHeight="false" outlineLevel="0" collapsed="false">
      <c r="B61" s="127" t="s">
        <v>523</v>
      </c>
      <c r="C61" s="231" t="n">
        <v>295.837760739814</v>
      </c>
      <c r="D61" s="231" t="n">
        <v>88646.5653787177</v>
      </c>
      <c r="E61" s="231" t="n">
        <v>326.388902211966</v>
      </c>
      <c r="F61" s="231" t="n">
        <v>65473.6130588662</v>
      </c>
      <c r="G61" s="231" t="n">
        <v>209.517572114522</v>
      </c>
      <c r="H61" s="233" t="n">
        <v>23172.9523198511</v>
      </c>
    </row>
    <row r="62" customFormat="false" ht="15" hidden="false" customHeight="false" outlineLevel="0" collapsed="false">
      <c r="B62" s="127" t="s">
        <v>524</v>
      </c>
      <c r="C62" s="231" t="n">
        <v>611.99205796914</v>
      </c>
      <c r="D62" s="231" t="n">
        <v>2287.43771227304</v>
      </c>
      <c r="E62" s="231" t="n">
        <v>611.99205796914</v>
      </c>
      <c r="F62" s="231" t="n">
        <v>2287.43771227304</v>
      </c>
      <c r="G62" s="320" t="s">
        <v>431</v>
      </c>
      <c r="H62" s="333" t="s">
        <v>431</v>
      </c>
    </row>
    <row r="63" customFormat="false" ht="30" hidden="false" customHeight="false" outlineLevel="0" collapsed="false">
      <c r="B63" s="301" t="s">
        <v>525</v>
      </c>
      <c r="C63" s="231" t="n">
        <v>347.275149191799</v>
      </c>
      <c r="D63" s="231" t="n">
        <v>4805.28234579484</v>
      </c>
      <c r="E63" s="231" t="n">
        <v>371.157988204132</v>
      </c>
      <c r="F63" s="231" t="n">
        <v>4235.50126552467</v>
      </c>
      <c r="G63" s="231" t="n">
        <v>169.740656798519</v>
      </c>
      <c r="H63" s="233" t="n">
        <v>569.781080270172</v>
      </c>
    </row>
    <row r="64" customFormat="false" ht="15" hidden="false" customHeight="false" outlineLevel="0" collapsed="false">
      <c r="B64" s="127" t="s">
        <v>526</v>
      </c>
      <c r="C64" s="231" t="n">
        <v>304.579943820722</v>
      </c>
      <c r="D64" s="231" t="n">
        <v>131441.784895393</v>
      </c>
      <c r="E64" s="231" t="n">
        <v>304.866928307153</v>
      </c>
      <c r="F64" s="231" t="n">
        <v>129716.169327716</v>
      </c>
      <c r="G64" s="231" t="n">
        <v>283.007046048064</v>
      </c>
      <c r="H64" s="233" t="n">
        <v>1725.6155676772</v>
      </c>
    </row>
    <row r="65" customFormat="false" ht="30" hidden="false" customHeight="false" outlineLevel="0" collapsed="false">
      <c r="B65" s="301" t="s">
        <v>527</v>
      </c>
      <c r="C65" s="231" t="n">
        <v>259.921982465911</v>
      </c>
      <c r="D65" s="231" t="n">
        <v>54309.1438875037</v>
      </c>
      <c r="E65" s="231" t="n">
        <v>283.080400781248</v>
      </c>
      <c r="F65" s="231" t="n">
        <v>36834.3092559125</v>
      </c>
      <c r="G65" s="231" t="n">
        <v>211.107538147063</v>
      </c>
      <c r="H65" s="233" t="n">
        <v>17474.8346315913</v>
      </c>
    </row>
    <row r="66" customFormat="false" ht="15" hidden="false" customHeight="false" outlineLevel="0" collapsed="false">
      <c r="B66" s="127" t="s">
        <v>528</v>
      </c>
      <c r="C66" s="231" t="n">
        <v>329.713693441471</v>
      </c>
      <c r="D66" s="231" t="n">
        <v>25104.5828003313</v>
      </c>
      <c r="E66" s="231" t="n">
        <v>337.994203805323</v>
      </c>
      <c r="F66" s="231" t="n">
        <v>23449.1276400025</v>
      </c>
      <c r="G66" s="231" t="n">
        <v>212.42223843899</v>
      </c>
      <c r="H66" s="233" t="n">
        <v>1655.45516032878</v>
      </c>
    </row>
    <row r="67" customFormat="false" ht="15" hidden="false" customHeight="false" outlineLevel="0" collapsed="false">
      <c r="B67" s="301" t="s">
        <v>529</v>
      </c>
      <c r="C67" s="231" t="n">
        <v>223.545222945608</v>
      </c>
      <c r="D67" s="231" t="n">
        <v>22318.9790411034</v>
      </c>
      <c r="E67" s="231" t="n">
        <v>312.148785875292</v>
      </c>
      <c r="F67" s="231" t="n">
        <v>6481.99551250752</v>
      </c>
      <c r="G67" s="231" t="n">
        <v>187.280242542909</v>
      </c>
      <c r="H67" s="233" t="n">
        <v>15836.9835285959</v>
      </c>
    </row>
    <row r="68" customFormat="false" ht="15" hidden="false" customHeight="false" outlineLevel="0" collapsed="false">
      <c r="B68" s="127" t="s">
        <v>530</v>
      </c>
      <c r="C68" s="231" t="n">
        <v>629.06607210614</v>
      </c>
      <c r="D68" s="231" t="n">
        <v>3881.45367077809</v>
      </c>
      <c r="E68" s="231" t="n">
        <v>804.340981788112</v>
      </c>
      <c r="F68" s="231" t="n">
        <v>2716.62353799697</v>
      </c>
      <c r="G68" s="231" t="n">
        <v>220.288919230226</v>
      </c>
      <c r="H68" s="233" t="n">
        <v>1164.83013278112</v>
      </c>
    </row>
    <row r="69" customFormat="false" ht="15" hidden="false" customHeight="false" outlineLevel="0" collapsed="false">
      <c r="B69" s="127" t="s">
        <v>531</v>
      </c>
      <c r="C69" s="231" t="n">
        <v>418.562906409081</v>
      </c>
      <c r="D69" s="231" t="n">
        <v>3438.14797867595</v>
      </c>
      <c r="E69" s="231" t="n">
        <v>456.017851466988</v>
      </c>
      <c r="F69" s="231" t="n">
        <v>1495.74064998006</v>
      </c>
      <c r="G69" s="231" t="n">
        <v>389.720920982938</v>
      </c>
      <c r="H69" s="233" t="n">
        <v>1942.40732869589</v>
      </c>
    </row>
    <row r="70" customFormat="false" ht="15" hidden="false" customHeight="false" outlineLevel="0" collapsed="false">
      <c r="B70" s="127" t="s">
        <v>532</v>
      </c>
      <c r="C70" s="231" t="n">
        <v>408.155006003976</v>
      </c>
      <c r="D70" s="231" t="n">
        <v>590.80499106429</v>
      </c>
      <c r="E70" s="231" t="n">
        <v>408.155006003976</v>
      </c>
      <c r="F70" s="231" t="n">
        <v>590.80499106429</v>
      </c>
      <c r="G70" s="320" t="s">
        <v>431</v>
      </c>
      <c r="H70" s="333" t="s">
        <v>431</v>
      </c>
    </row>
    <row r="71" customFormat="false" ht="15" hidden="false" customHeight="false" outlineLevel="0" collapsed="false">
      <c r="B71" s="301" t="s">
        <v>533</v>
      </c>
      <c r="C71" s="231" t="n">
        <v>420.714784269988</v>
      </c>
      <c r="D71" s="231" t="n">
        <v>2897.00961234401</v>
      </c>
      <c r="E71" s="231" t="n">
        <v>437.226250181484</v>
      </c>
      <c r="F71" s="231" t="n">
        <v>2384.18371197967</v>
      </c>
      <c r="G71" s="231" t="n">
        <v>343.951172956424</v>
      </c>
      <c r="H71" s="233" t="n">
        <v>512.825900364336</v>
      </c>
    </row>
    <row r="72" customFormat="false" ht="15" hidden="false" customHeight="false" outlineLevel="0" collapsed="false">
      <c r="B72" s="301" t="s">
        <v>534</v>
      </c>
      <c r="C72" s="231" t="n">
        <v>352.279020584756</v>
      </c>
      <c r="D72" s="231" t="n">
        <v>14418.411315599</v>
      </c>
      <c r="E72" s="231" t="n">
        <v>360.277938811211</v>
      </c>
      <c r="F72" s="231" t="n">
        <v>12130.5707636345</v>
      </c>
      <c r="G72" s="231" t="n">
        <v>309.867217238045</v>
      </c>
      <c r="H72" s="233" t="n">
        <v>2287.84055196445</v>
      </c>
    </row>
    <row r="73" customFormat="false" ht="30" hidden="false" customHeight="false" outlineLevel="0" collapsed="false">
      <c r="B73" s="301" t="s">
        <v>535</v>
      </c>
      <c r="C73" s="231" t="n">
        <v>625.082753615566</v>
      </c>
      <c r="D73" s="231" t="n">
        <v>36568.500679769</v>
      </c>
      <c r="E73" s="231" t="n">
        <v>664.028878410667</v>
      </c>
      <c r="F73" s="231" t="n">
        <v>29258.8367524381</v>
      </c>
      <c r="G73" s="231" t="n">
        <v>469.190729187562</v>
      </c>
      <c r="H73" s="233" t="n">
        <v>7309.66392733094</v>
      </c>
    </row>
    <row r="74" customFormat="false" ht="15" hidden="false" customHeight="false" outlineLevel="0" collapsed="false">
      <c r="B74" s="127" t="s">
        <v>536</v>
      </c>
      <c r="C74" s="231" t="n">
        <v>530.256165081509</v>
      </c>
      <c r="D74" s="231" t="n">
        <v>48898.2558090849</v>
      </c>
      <c r="E74" s="231" t="n">
        <v>601.237136747327</v>
      </c>
      <c r="F74" s="231" t="n">
        <v>21194.4459220081</v>
      </c>
      <c r="G74" s="231" t="n">
        <v>475.953079275086</v>
      </c>
      <c r="H74" s="233" t="n">
        <v>27703.8098870768</v>
      </c>
    </row>
    <row r="75" customFormat="false" ht="30" hidden="false" customHeight="false" outlineLevel="0" collapsed="false">
      <c r="B75" s="301" t="s">
        <v>537</v>
      </c>
      <c r="C75" s="231" t="n">
        <v>350.984001476884</v>
      </c>
      <c r="D75" s="231" t="n">
        <v>20485.9875690335</v>
      </c>
      <c r="E75" s="231" t="n">
        <v>590.80628261584</v>
      </c>
      <c r="F75" s="231" t="n">
        <v>3094.93633192904</v>
      </c>
      <c r="G75" s="231" t="n">
        <v>308.304885592304</v>
      </c>
      <c r="H75" s="233" t="n">
        <v>17391.0512371045</v>
      </c>
    </row>
    <row r="76" customFormat="false" ht="15" hidden="false" customHeight="false" outlineLevel="0" collapsed="false">
      <c r="B76" s="127" t="s">
        <v>538</v>
      </c>
      <c r="C76" s="231" t="n">
        <v>296.681424940837</v>
      </c>
      <c r="D76" s="231" t="n">
        <v>4978.1178613501</v>
      </c>
      <c r="E76" s="231" t="n">
        <v>337.85616126431</v>
      </c>
      <c r="F76" s="231" t="n">
        <v>3590.13447446336</v>
      </c>
      <c r="G76" s="231" t="n">
        <v>190.179544768185</v>
      </c>
      <c r="H76" s="233" t="n">
        <v>1387.98338688674</v>
      </c>
    </row>
    <row r="77" customFormat="false" ht="15" hidden="false" customHeight="false" outlineLevel="0" collapsed="false">
      <c r="B77" s="301" t="s">
        <v>539</v>
      </c>
      <c r="C77" s="231" t="n">
        <v>278.089663738026</v>
      </c>
      <c r="D77" s="231" t="n">
        <v>7508.46486741471</v>
      </c>
      <c r="E77" s="231" t="n">
        <v>247.623524386396</v>
      </c>
      <c r="F77" s="231" t="n">
        <v>3673.79814159721</v>
      </c>
      <c r="G77" s="231" t="n">
        <v>307.27771426093</v>
      </c>
      <c r="H77" s="233" t="n">
        <v>3834.6667258175</v>
      </c>
    </row>
    <row r="78" customFormat="false" ht="45" hidden="false" customHeight="false" outlineLevel="0" collapsed="false">
      <c r="B78" s="301" t="s">
        <v>540</v>
      </c>
      <c r="C78" s="231" t="n">
        <v>172.918670474906</v>
      </c>
      <c r="D78" s="231" t="n">
        <v>44478.4138889283</v>
      </c>
      <c r="E78" s="231" t="n">
        <v>281.780979181957</v>
      </c>
      <c r="F78" s="231" t="n">
        <v>4140.50333900883</v>
      </c>
      <c r="G78" s="231" t="n">
        <v>161.744448841985</v>
      </c>
      <c r="H78" s="233" t="n">
        <v>40337.9105499195</v>
      </c>
    </row>
    <row r="79" customFormat="false" ht="21.75" hidden="false" customHeight="true" outlineLevel="0" collapsed="false">
      <c r="B79" s="305" t="s">
        <v>541</v>
      </c>
      <c r="C79" s="240" t="n">
        <v>1289.99930344144</v>
      </c>
      <c r="D79" s="240" t="n">
        <v>364.7865193082</v>
      </c>
      <c r="E79" s="240" t="n">
        <v>700</v>
      </c>
      <c r="F79" s="240" t="n">
        <v>114.720145609518</v>
      </c>
      <c r="G79" s="240" t="n">
        <v>1560.66666666667</v>
      </c>
      <c r="H79" s="248" t="n">
        <v>250.066373698682</v>
      </c>
    </row>
    <row r="80" customFormat="false" ht="15" hidden="false" customHeight="false" outlineLevel="0" collapsed="false">
      <c r="B80" s="26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B81" s="0" t="s">
        <v>109</v>
      </c>
    </row>
    <row r="83" customFormat="false" ht="15" hidden="false" customHeight="false" outlineLevel="0" collapsed="false">
      <c r="B83" s="322" t="s">
        <v>547</v>
      </c>
    </row>
    <row r="85" customFormat="false" ht="15" hidden="false" customHeight="false" outlineLevel="0" collapsed="false">
      <c r="B85" s="191"/>
    </row>
    <row r="124" customFormat="false" ht="15" hidden="false" customHeight="false" outlineLevel="0" collapsed="false">
      <c r="I124" s="289"/>
      <c r="J124" s="285"/>
      <c r="K124" s="285"/>
      <c r="L124" s="285"/>
    </row>
    <row r="125" customFormat="false" ht="15" hidden="false" customHeight="false" outlineLevel="0" collapsed="false">
      <c r="I125" s="289"/>
      <c r="J125" s="285"/>
      <c r="K125" s="285"/>
      <c r="L125" s="285"/>
    </row>
    <row r="126" customFormat="false" ht="15" hidden="false" customHeight="false" outlineLevel="0" collapsed="false">
      <c r="I126" s="289"/>
      <c r="J126" s="285"/>
      <c r="K126" s="285"/>
      <c r="L126" s="285"/>
    </row>
    <row r="127" customFormat="false" ht="15" hidden="false" customHeight="false" outlineLevel="0" collapsed="false">
      <c r="I127" s="289"/>
      <c r="J127" s="285"/>
      <c r="K127" s="10"/>
      <c r="L127" s="10"/>
    </row>
    <row r="128" customFormat="false" ht="15" hidden="false" customHeight="false" outlineLevel="0" collapsed="false">
      <c r="I128" s="334"/>
      <c r="J128" s="10"/>
      <c r="K128" s="10"/>
      <c r="L128" s="10"/>
    </row>
    <row r="129" customFormat="false" ht="15" hidden="false" customHeight="false" outlineLevel="0" collapsed="false">
      <c r="I129" s="26"/>
      <c r="J129" s="10"/>
      <c r="K129" s="10"/>
      <c r="L129" s="10"/>
    </row>
    <row r="130" customFormat="false" ht="15" hidden="false" customHeight="false" outlineLevel="0" collapsed="false">
      <c r="I130" s="26"/>
      <c r="J130" s="10"/>
      <c r="K130" s="335"/>
      <c r="L130" s="10"/>
    </row>
    <row r="131" customFormat="false" ht="15" hidden="false" customHeight="false" outlineLevel="0" collapsed="false">
      <c r="I131" s="323"/>
      <c r="J131" s="10"/>
      <c r="K131" s="10"/>
      <c r="L131" s="10"/>
    </row>
    <row r="132" customFormat="false" ht="15" hidden="false" customHeight="false" outlineLevel="0" collapsed="false">
      <c r="I132" s="26"/>
      <c r="J132" s="10"/>
      <c r="K132" s="10"/>
      <c r="L132" s="10"/>
    </row>
    <row r="133" customFormat="false" ht="15" hidden="false" customHeight="false" outlineLevel="0" collapsed="false">
      <c r="I133" s="26"/>
      <c r="J133" s="10"/>
      <c r="K133" s="10"/>
      <c r="L133" s="10"/>
    </row>
    <row r="134" customFormat="false" ht="15" hidden="false" customHeight="false" outlineLevel="0" collapsed="false">
      <c r="I134" s="323"/>
      <c r="J134" s="10"/>
      <c r="K134" s="10"/>
      <c r="L134" s="10"/>
    </row>
    <row r="135" customFormat="false" ht="15" hidden="false" customHeight="false" outlineLevel="0" collapsed="false">
      <c r="I135" s="26"/>
      <c r="J135" s="10"/>
      <c r="K135" s="10"/>
      <c r="L135" s="10"/>
    </row>
    <row r="136" customFormat="false" ht="15" hidden="false" customHeight="false" outlineLevel="0" collapsed="false">
      <c r="I136" s="26"/>
      <c r="J136" s="10"/>
      <c r="K136" s="10"/>
      <c r="L136" s="10"/>
    </row>
    <row r="137" customFormat="false" ht="15" hidden="false" customHeight="false" outlineLevel="0" collapsed="false">
      <c r="I137" s="323"/>
      <c r="J137" s="10"/>
      <c r="K137" s="10"/>
      <c r="L137" s="10"/>
    </row>
    <row r="138" customFormat="false" ht="15" hidden="false" customHeight="false" outlineLevel="0" collapsed="false">
      <c r="I138" s="26"/>
      <c r="J138" s="10"/>
      <c r="K138" s="10"/>
      <c r="L138" s="10"/>
    </row>
    <row r="139" customFormat="false" ht="15" hidden="false" customHeight="false" outlineLevel="0" collapsed="false">
      <c r="I139" s="26"/>
      <c r="J139" s="10"/>
      <c r="K139" s="10"/>
      <c r="L139" s="10"/>
    </row>
    <row r="140" customFormat="false" ht="15" hidden="false" customHeight="false" outlineLevel="0" collapsed="false">
      <c r="I140" s="323"/>
      <c r="J140" s="10"/>
      <c r="K140" s="10"/>
      <c r="L140" s="10"/>
    </row>
    <row r="141" customFormat="false" ht="15" hidden="false" customHeight="false" outlineLevel="0" collapsed="false">
      <c r="I141" s="26"/>
      <c r="J141" s="10"/>
      <c r="K141" s="10"/>
      <c r="L141" s="10"/>
    </row>
    <row r="142" customFormat="false" ht="15" hidden="false" customHeight="false" outlineLevel="0" collapsed="false">
      <c r="I142" s="26"/>
      <c r="J142" s="10"/>
      <c r="K142" s="10"/>
      <c r="L142" s="10"/>
    </row>
    <row r="143" customFormat="false" ht="15" hidden="false" customHeight="false" outlineLevel="0" collapsed="false">
      <c r="I143" s="334"/>
      <c r="J143" s="10"/>
      <c r="K143" s="10"/>
      <c r="L143" s="10"/>
    </row>
    <row r="144" customFormat="false" ht="15" hidden="false" customHeight="false" outlineLevel="0" collapsed="false">
      <c r="I144" s="26"/>
      <c r="J144" s="10"/>
      <c r="K144" s="10"/>
      <c r="L144" s="10"/>
    </row>
    <row r="145" customFormat="false" ht="15" hidden="false" customHeight="false" outlineLevel="0" collapsed="false">
      <c r="I145" s="26"/>
      <c r="J145" s="10"/>
      <c r="K145" s="10"/>
      <c r="L145" s="10"/>
    </row>
    <row r="146" customFormat="false" ht="15" hidden="false" customHeight="false" outlineLevel="0" collapsed="false">
      <c r="I146" s="323"/>
      <c r="J146" s="10"/>
      <c r="K146" s="10"/>
      <c r="L146" s="10"/>
    </row>
    <row r="147" customFormat="false" ht="15" hidden="false" customHeight="false" outlineLevel="0" collapsed="false">
      <c r="I147" s="10"/>
      <c r="J147" s="10"/>
      <c r="K147" s="10"/>
      <c r="L147" s="10"/>
    </row>
    <row r="148" customFormat="false" ht="15" hidden="false" customHeight="false" outlineLevel="0" collapsed="false">
      <c r="I148" s="10"/>
      <c r="J148" s="10"/>
      <c r="K148" s="10"/>
      <c r="L148" s="10"/>
    </row>
    <row r="149" customFormat="false" ht="15" hidden="false" customHeight="false" outlineLevel="0" collapsed="false">
      <c r="I149" s="334"/>
      <c r="J149" s="10"/>
      <c r="K149" s="10"/>
      <c r="L149" s="10"/>
    </row>
    <row r="150" customFormat="false" ht="15" hidden="false" customHeight="false" outlineLevel="0" collapsed="false">
      <c r="I150" s="10"/>
      <c r="J150" s="10"/>
      <c r="K150" s="10"/>
      <c r="L150" s="10"/>
    </row>
    <row r="151" customFormat="false" ht="15" hidden="false" customHeight="false" outlineLevel="0" collapsed="false">
      <c r="I151" s="10"/>
      <c r="J151" s="10"/>
      <c r="K151" s="10"/>
      <c r="L151" s="10"/>
    </row>
    <row r="152" customFormat="false" ht="15" hidden="false" customHeight="false" outlineLevel="0" collapsed="false">
      <c r="I152" s="323"/>
      <c r="J152" s="10"/>
      <c r="K152" s="10"/>
      <c r="L152" s="10"/>
    </row>
    <row r="153" customFormat="false" ht="15" hidden="false" customHeight="false" outlineLevel="0" collapsed="false">
      <c r="I153" s="10"/>
      <c r="J153" s="10"/>
      <c r="K153" s="10"/>
      <c r="L153" s="10"/>
    </row>
    <row r="154" customFormat="false" ht="15" hidden="false" customHeight="false" outlineLevel="0" collapsed="false">
      <c r="I154" s="10"/>
      <c r="J154" s="10"/>
      <c r="K154" s="10"/>
      <c r="L154" s="10"/>
    </row>
    <row r="155" customFormat="false" ht="15" hidden="false" customHeight="false" outlineLevel="0" collapsed="false">
      <c r="I155" s="334"/>
      <c r="J155" s="10"/>
      <c r="K155" s="10"/>
      <c r="L155" s="10"/>
    </row>
    <row r="156" customFormat="false" ht="15" hidden="false" customHeight="false" outlineLevel="0" collapsed="false">
      <c r="I156" s="10"/>
      <c r="J156" s="10"/>
      <c r="K156" s="10"/>
      <c r="L156" s="10"/>
    </row>
    <row r="157" customFormat="false" ht="15" hidden="false" customHeight="false" outlineLevel="0" collapsed="false">
      <c r="I157" s="10"/>
      <c r="J157" s="10"/>
      <c r="K157" s="10"/>
      <c r="L157" s="10"/>
    </row>
    <row r="158" customFormat="false" ht="15" hidden="false" customHeight="false" outlineLevel="0" collapsed="false">
      <c r="I158" s="323"/>
      <c r="J158" s="10"/>
      <c r="K158" s="10"/>
      <c r="L158" s="10"/>
    </row>
    <row r="159" customFormat="false" ht="15" hidden="false" customHeight="false" outlineLevel="0" collapsed="false">
      <c r="I159" s="10"/>
      <c r="J159" s="10"/>
      <c r="K159" s="10"/>
      <c r="L159" s="10"/>
    </row>
    <row r="160" customFormat="false" ht="15" hidden="false" customHeight="false" outlineLevel="0" collapsed="false">
      <c r="I160" s="10"/>
      <c r="J160" s="10"/>
      <c r="K160" s="10"/>
      <c r="L160" s="10"/>
    </row>
    <row r="161" customFormat="false" ht="15" hidden="false" customHeight="false" outlineLevel="0" collapsed="false">
      <c r="I161" s="323"/>
      <c r="J161" s="10"/>
      <c r="K161" s="10"/>
      <c r="L161" s="10"/>
    </row>
    <row r="162" customFormat="false" ht="15" hidden="false" customHeight="false" outlineLevel="0" collapsed="false">
      <c r="I162" s="10"/>
      <c r="J162" s="10"/>
      <c r="K162" s="10"/>
      <c r="L162" s="10"/>
    </row>
    <row r="163" customFormat="false" ht="15" hidden="false" customHeight="false" outlineLevel="0" collapsed="false">
      <c r="I163" s="10"/>
      <c r="J163" s="10"/>
      <c r="K163" s="10"/>
      <c r="L163" s="10"/>
    </row>
    <row r="164" customFormat="false" ht="15" hidden="false" customHeight="false" outlineLevel="0" collapsed="false">
      <c r="I164" s="323"/>
      <c r="J164" s="10"/>
      <c r="K164" s="10"/>
      <c r="L164" s="10"/>
    </row>
    <row r="165" customFormat="false" ht="15" hidden="false" customHeight="false" outlineLevel="0" collapsed="false">
      <c r="I165" s="10"/>
      <c r="J165" s="10"/>
      <c r="K165" s="10"/>
      <c r="L165" s="10"/>
    </row>
    <row r="166" customFormat="false" ht="15" hidden="false" customHeight="false" outlineLevel="0" collapsed="false">
      <c r="I166" s="10"/>
      <c r="J166" s="10"/>
      <c r="K166" s="10"/>
      <c r="L166" s="10"/>
    </row>
    <row r="167" customFormat="false" ht="15" hidden="false" customHeight="false" outlineLevel="0" collapsed="false">
      <c r="I167" s="334"/>
      <c r="J167" s="10"/>
      <c r="K167" s="10"/>
      <c r="L167" s="10"/>
    </row>
    <row r="168" customFormat="false" ht="15" hidden="false" customHeight="false" outlineLevel="0" collapsed="false">
      <c r="I168" s="10"/>
      <c r="J168" s="10"/>
      <c r="K168" s="10"/>
      <c r="L168" s="10"/>
    </row>
    <row r="169" customFormat="false" ht="15" hidden="false" customHeight="false" outlineLevel="0" collapsed="false">
      <c r="I169" s="10"/>
      <c r="J169" s="10"/>
      <c r="K169" s="10"/>
      <c r="L169" s="10"/>
    </row>
    <row r="170" customFormat="false" ht="15" hidden="false" customHeight="false" outlineLevel="0" collapsed="false">
      <c r="I170" s="334"/>
      <c r="J170" s="10"/>
      <c r="K170" s="10"/>
      <c r="L170" s="10"/>
    </row>
    <row r="171" customFormat="false" ht="15" hidden="false" customHeight="false" outlineLevel="0" collapsed="false">
      <c r="I171" s="10"/>
      <c r="J171" s="10"/>
      <c r="K171" s="10"/>
      <c r="L171" s="10"/>
    </row>
    <row r="172" customFormat="false" ht="15" hidden="false" customHeight="false" outlineLevel="0" collapsed="false">
      <c r="I172" s="10"/>
      <c r="J172" s="10"/>
      <c r="K172" s="10"/>
      <c r="L172" s="10"/>
    </row>
    <row r="173" customFormat="false" ht="15" hidden="false" customHeight="false" outlineLevel="0" collapsed="false">
      <c r="I173" s="334"/>
      <c r="J173" s="10"/>
      <c r="K173" s="10"/>
      <c r="L173" s="10"/>
    </row>
    <row r="174" customFormat="false" ht="15" hidden="false" customHeight="false" outlineLevel="0" collapsed="false">
      <c r="I174" s="10"/>
      <c r="J174" s="10"/>
      <c r="K174" s="10"/>
      <c r="L174" s="10"/>
    </row>
    <row r="175" customFormat="false" ht="15" hidden="false" customHeight="false" outlineLevel="0" collapsed="false">
      <c r="I175" s="10"/>
      <c r="J175" s="10"/>
      <c r="K175" s="10"/>
      <c r="L175" s="10"/>
    </row>
    <row r="176" customFormat="false" ht="15" hidden="false" customHeight="false" outlineLevel="0" collapsed="false">
      <c r="I176" s="323"/>
      <c r="J176" s="10"/>
      <c r="K176" s="10"/>
      <c r="L176" s="10"/>
    </row>
    <row r="177" customFormat="false" ht="15" hidden="false" customHeight="false" outlineLevel="0" collapsed="false">
      <c r="I177" s="10"/>
      <c r="J177" s="10"/>
      <c r="K177" s="10"/>
      <c r="L177" s="10"/>
    </row>
    <row r="178" customFormat="false" ht="15" hidden="false" customHeight="false" outlineLevel="0" collapsed="false">
      <c r="I178" s="10"/>
      <c r="J178" s="10"/>
      <c r="K178" s="10"/>
      <c r="L178" s="10"/>
    </row>
    <row r="179" customFormat="false" ht="15" hidden="false" customHeight="false" outlineLevel="0" collapsed="false">
      <c r="I179" s="334"/>
      <c r="J179" s="10"/>
      <c r="K179" s="10"/>
      <c r="L179" s="10"/>
    </row>
    <row r="180" customFormat="false" ht="15" hidden="false" customHeight="false" outlineLevel="0" collapsed="false">
      <c r="I180" s="10"/>
      <c r="J180" s="10"/>
      <c r="K180" s="10"/>
      <c r="L180" s="10"/>
    </row>
    <row r="181" customFormat="false" ht="15" hidden="false" customHeight="false" outlineLevel="0" collapsed="false">
      <c r="I181" s="10"/>
      <c r="J181" s="10"/>
      <c r="K181" s="10"/>
      <c r="L181" s="10"/>
    </row>
    <row r="182" customFormat="false" ht="15" hidden="false" customHeight="false" outlineLevel="0" collapsed="false">
      <c r="I182" s="323"/>
      <c r="J182" s="10"/>
      <c r="K182" s="10"/>
      <c r="L182" s="10"/>
    </row>
    <row r="183" customFormat="false" ht="15" hidden="false" customHeight="false" outlineLevel="0" collapsed="false">
      <c r="I183" s="10"/>
      <c r="J183" s="10"/>
      <c r="K183" s="10"/>
      <c r="L183" s="10"/>
    </row>
    <row r="184" customFormat="false" ht="15" hidden="false" customHeight="false" outlineLevel="0" collapsed="false">
      <c r="I184" s="10"/>
      <c r="J184" s="10"/>
      <c r="K184" s="10"/>
      <c r="L184" s="10"/>
    </row>
    <row r="185" customFormat="false" ht="15" hidden="false" customHeight="false" outlineLevel="0" collapsed="false">
      <c r="I185" s="334"/>
      <c r="J185" s="10"/>
      <c r="K185" s="10"/>
      <c r="L185" s="10"/>
    </row>
    <row r="186" customFormat="false" ht="15" hidden="false" customHeight="false" outlineLevel="0" collapsed="false">
      <c r="I186" s="10"/>
      <c r="J186" s="10"/>
      <c r="K186" s="10"/>
      <c r="L186" s="10"/>
    </row>
    <row r="187" customFormat="false" ht="15" hidden="false" customHeight="false" outlineLevel="0" collapsed="false">
      <c r="I187" s="10"/>
      <c r="J187" s="10"/>
      <c r="K187" s="10"/>
      <c r="L187" s="10"/>
    </row>
    <row r="188" customFormat="false" ht="15" hidden="false" customHeight="false" outlineLevel="0" collapsed="false">
      <c r="I188" s="334"/>
      <c r="J188" s="10"/>
      <c r="K188" s="10"/>
      <c r="L188" s="10"/>
    </row>
    <row r="189" customFormat="false" ht="15" hidden="false" customHeight="false" outlineLevel="0" collapsed="false">
      <c r="I189" s="10"/>
      <c r="J189" s="10"/>
      <c r="K189" s="10"/>
      <c r="L189" s="10"/>
    </row>
    <row r="190" customFormat="false" ht="15" hidden="false" customHeight="false" outlineLevel="0" collapsed="false">
      <c r="I190" s="10"/>
      <c r="J190" s="10"/>
      <c r="K190" s="10"/>
      <c r="L190" s="10"/>
    </row>
    <row r="191" customFormat="false" ht="15" hidden="false" customHeight="false" outlineLevel="0" collapsed="false">
      <c r="I191" s="334"/>
      <c r="J191" s="10"/>
      <c r="K191" s="10"/>
      <c r="L191" s="10"/>
    </row>
    <row r="192" customFormat="false" ht="15" hidden="false" customHeight="false" outlineLevel="0" collapsed="false">
      <c r="I192" s="10"/>
      <c r="J192" s="10"/>
      <c r="K192" s="10"/>
      <c r="L192" s="10"/>
    </row>
    <row r="193" customFormat="false" ht="15" hidden="false" customHeight="false" outlineLevel="0" collapsed="false">
      <c r="I193" s="10"/>
      <c r="J193" s="10"/>
      <c r="K193" s="10"/>
      <c r="L193" s="10"/>
    </row>
  </sheetData>
  <mergeCells count="10">
    <mergeCell ref="B2:H2"/>
    <mergeCell ref="B3:H3"/>
    <mergeCell ref="B5:B7"/>
    <mergeCell ref="C5:D6"/>
    <mergeCell ref="E5:H5"/>
    <mergeCell ref="E6:F6"/>
    <mergeCell ref="G6:H6"/>
    <mergeCell ref="I124:I127"/>
    <mergeCell ref="J124:J127"/>
    <mergeCell ref="K124:L12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A2" s="3" t="s">
        <v>52</v>
      </c>
      <c r="D2" s="0" t="s">
        <v>556</v>
      </c>
    </row>
    <row r="3" customFormat="false" ht="15" hidden="false" customHeight="false" outlineLevel="0" collapsed="false">
      <c r="D3" s="60" t="s">
        <v>557</v>
      </c>
      <c r="E3" s="60"/>
      <c r="F3" s="60"/>
      <c r="G3" s="60"/>
      <c r="H3" s="60"/>
    </row>
    <row r="4" customFormat="false" ht="15" hidden="false" customHeight="false" outlineLevel="0" collapsed="false">
      <c r="D4" s="60" t="s">
        <v>558</v>
      </c>
      <c r="E4" s="60"/>
      <c r="F4" s="60"/>
      <c r="G4" s="60"/>
      <c r="H4" s="60"/>
    </row>
    <row r="5" customFormat="false" ht="15" hidden="false" customHeight="false" outlineLevel="0" collapsed="false">
      <c r="D5" s="60" t="s">
        <v>234</v>
      </c>
      <c r="E5" s="60"/>
      <c r="F5" s="60"/>
      <c r="G5" s="60"/>
      <c r="H5" s="60"/>
    </row>
    <row r="6" customFormat="false" ht="15" hidden="false" customHeight="false" outlineLevel="0" collapsed="false">
      <c r="D6" s="60" t="s">
        <v>559</v>
      </c>
      <c r="E6" s="60"/>
      <c r="F6" s="60"/>
      <c r="G6" s="60"/>
      <c r="H6" s="60"/>
    </row>
    <row r="7" customFormat="false" ht="15" hidden="false" customHeight="false" outlineLevel="0" collapsed="false">
      <c r="D7" s="60"/>
      <c r="E7" s="60"/>
      <c r="F7" s="60"/>
      <c r="G7" s="60"/>
      <c r="H7" s="60"/>
    </row>
  </sheetData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7.29"/>
    <col collapsed="false" customWidth="true" hidden="false" outlineLevel="0" max="3" min="3" style="0" width="15.85"/>
    <col collapsed="false" customWidth="true" hidden="false" outlineLevel="0" max="4" min="4" style="0" width="16.85"/>
    <col collapsed="false" customWidth="true" hidden="false" outlineLevel="0" max="5" min="5" style="0" width="14"/>
    <col collapsed="false" customWidth="true" hidden="false" outlineLevel="0" max="9" min="7" style="0" width="13.57"/>
  </cols>
  <sheetData>
    <row r="1" customFormat="false" ht="15" hidden="false" customHeight="false" outlineLevel="0" collapsed="false">
      <c r="D1" s="60"/>
    </row>
    <row r="2" customFormat="false" ht="15" hidden="false" customHeight="false" outlineLevel="0" collapsed="false">
      <c r="A2" s="3" t="s">
        <v>52</v>
      </c>
      <c r="B2" s="6" t="s">
        <v>560</v>
      </c>
      <c r="C2" s="6"/>
      <c r="D2" s="6"/>
      <c r="E2" s="6"/>
      <c r="G2" s="215"/>
      <c r="H2" s="60"/>
    </row>
    <row r="3" customFormat="false" ht="37.5" hidden="false" customHeight="true" outlineLevel="0" collapsed="false">
      <c r="B3" s="336" t="s">
        <v>561</v>
      </c>
      <c r="C3" s="336"/>
      <c r="D3" s="336"/>
      <c r="E3" s="336"/>
    </row>
    <row r="4" customFormat="false" ht="15" hidden="false" customHeight="false" outlineLevel="0" collapsed="false">
      <c r="B4" s="5"/>
    </row>
    <row r="5" customFormat="false" ht="81.75" hidden="false" customHeight="true" outlineLevel="0" collapsed="false">
      <c r="B5" s="105" t="s">
        <v>562</v>
      </c>
      <c r="C5" s="105" t="s">
        <v>74</v>
      </c>
      <c r="D5" s="105" t="s">
        <v>563</v>
      </c>
      <c r="E5" s="105" t="s">
        <v>564</v>
      </c>
    </row>
    <row r="6" customFormat="false" ht="17.25" hidden="false" customHeight="false" outlineLevel="0" collapsed="false">
      <c r="B6" s="12" t="s">
        <v>246</v>
      </c>
      <c r="C6" s="337"/>
      <c r="D6" s="320" t="n">
        <f aca="false">SUM(D7:D18)</f>
        <v>2393571815.69011</v>
      </c>
      <c r="E6" s="338"/>
      <c r="F6" s="221"/>
      <c r="G6" s="221"/>
      <c r="H6" s="186"/>
      <c r="I6" s="149"/>
    </row>
    <row r="7" customFormat="false" ht="17.25" hidden="false" customHeight="true" outlineLevel="0" collapsed="false">
      <c r="B7" s="331" t="s">
        <v>565</v>
      </c>
      <c r="C7" s="320" t="n">
        <v>3859422.3271408</v>
      </c>
      <c r="D7" s="320" t="n">
        <v>584496340.676835</v>
      </c>
      <c r="E7" s="333" t="n">
        <f aca="false">D7/C7</f>
        <v>151.446587373051</v>
      </c>
    </row>
    <row r="8" customFormat="false" ht="17.25" hidden="false" customHeight="true" outlineLevel="0" collapsed="false">
      <c r="B8" s="331" t="s">
        <v>566</v>
      </c>
      <c r="C8" s="320" t="n">
        <v>1047174.70203727</v>
      </c>
      <c r="D8" s="320" t="n">
        <v>17303834.2772361</v>
      </c>
      <c r="E8" s="333" t="n">
        <f aca="false">D8/C8</f>
        <v>16.5243051074207</v>
      </c>
      <c r="H8" s="60"/>
    </row>
    <row r="9" customFormat="false" ht="15" hidden="false" customHeight="false" outlineLevel="0" collapsed="false">
      <c r="B9" s="18" t="s">
        <v>567</v>
      </c>
      <c r="C9" s="320" t="n">
        <v>3746135.38067819</v>
      </c>
      <c r="D9" s="320" t="n">
        <v>190265816.446649</v>
      </c>
      <c r="E9" s="333" t="n">
        <f aca="false">D9/C9</f>
        <v>50.7898933466212</v>
      </c>
    </row>
    <row r="10" customFormat="false" ht="32.25" hidden="false" customHeight="true" outlineLevel="0" collapsed="false">
      <c r="B10" s="331" t="s">
        <v>568</v>
      </c>
      <c r="C10" s="320" t="n">
        <v>3839376.09362076</v>
      </c>
      <c r="D10" s="320" t="n">
        <v>177342239.420511</v>
      </c>
      <c r="E10" s="333" t="n">
        <f aca="false">D10/C10</f>
        <v>46.1903796596458</v>
      </c>
      <c r="H10" s="60"/>
    </row>
    <row r="11" customFormat="false" ht="32.25" hidden="false" customHeight="true" outlineLevel="0" collapsed="false">
      <c r="B11" s="331" t="s">
        <v>569</v>
      </c>
      <c r="C11" s="320" t="n">
        <v>3894659.91683355</v>
      </c>
      <c r="D11" s="320" t="n">
        <v>142065518.08612</v>
      </c>
      <c r="E11" s="333" t="n">
        <f aca="false">D11/C11</f>
        <v>36.4770021310673</v>
      </c>
    </row>
    <row r="12" customFormat="false" ht="15" hidden="false" customHeight="false" outlineLevel="0" collapsed="false">
      <c r="B12" s="18" t="s">
        <v>570</v>
      </c>
      <c r="C12" s="320" t="n">
        <v>3568937.8008097</v>
      </c>
      <c r="D12" s="320" t="n">
        <v>179090619.560908</v>
      </c>
      <c r="E12" s="333" t="n">
        <f aca="false">D12/C12</f>
        <v>50.1803700586424</v>
      </c>
    </row>
    <row r="13" customFormat="false" ht="15" hidden="false" customHeight="false" outlineLevel="0" collapsed="false">
      <c r="B13" s="18" t="s">
        <v>571</v>
      </c>
      <c r="C13" s="320" t="n">
        <v>3599702.04379695</v>
      </c>
      <c r="D13" s="320" t="n">
        <v>349497442.094873</v>
      </c>
      <c r="E13" s="333" t="n">
        <f aca="false">D13/C13</f>
        <v>97.0906585719037</v>
      </c>
    </row>
    <row r="14" customFormat="false" ht="15" hidden="false" customHeight="false" outlineLevel="0" collapsed="false">
      <c r="B14" s="18" t="s">
        <v>572</v>
      </c>
      <c r="C14" s="320" t="n">
        <v>3222408.87255758</v>
      </c>
      <c r="D14" s="320" t="n">
        <v>118734692.098901</v>
      </c>
      <c r="E14" s="333" t="n">
        <f aca="false">D14/C14</f>
        <v>36.8465631751638</v>
      </c>
    </row>
    <row r="15" customFormat="false" ht="15" hidden="false" customHeight="false" outlineLevel="0" collapsed="false">
      <c r="B15" s="18" t="s">
        <v>573</v>
      </c>
      <c r="C15" s="320" t="n">
        <v>3343612.05089086</v>
      </c>
      <c r="D15" s="320" t="n">
        <v>109284975.694428</v>
      </c>
      <c r="E15" s="333" t="n">
        <f aca="false">D15/C15</f>
        <v>32.6847056509772</v>
      </c>
    </row>
    <row r="16" customFormat="false" ht="15" hidden="false" customHeight="false" outlineLevel="0" collapsed="false">
      <c r="B16" s="18" t="s">
        <v>574</v>
      </c>
      <c r="C16" s="320" t="n">
        <v>1058751.34298005</v>
      </c>
      <c r="D16" s="320" t="n">
        <v>104381478.163511</v>
      </c>
      <c r="E16" s="333" t="n">
        <f aca="false">D16/C16</f>
        <v>98.58922858101</v>
      </c>
    </row>
    <row r="17" customFormat="false" ht="15" hidden="false" customHeight="false" outlineLevel="0" collapsed="false">
      <c r="B17" s="18" t="s">
        <v>575</v>
      </c>
      <c r="C17" s="320" t="n">
        <v>3068688.24291132</v>
      </c>
      <c r="D17" s="320" t="n">
        <v>184727177.123334</v>
      </c>
      <c r="E17" s="333" t="n">
        <f aca="false">D17/C17</f>
        <v>60.1974402417886</v>
      </c>
    </row>
    <row r="18" customFormat="false" ht="15" hidden="false" customHeight="false" outlineLevel="0" collapsed="false">
      <c r="B18" s="18" t="s">
        <v>576</v>
      </c>
      <c r="C18" s="320" t="n">
        <v>3885450.66730794</v>
      </c>
      <c r="D18" s="320" t="n">
        <v>236381682.046799</v>
      </c>
      <c r="E18" s="333" t="n">
        <f aca="false">D18/C18</f>
        <v>60.8376485218838</v>
      </c>
    </row>
    <row r="19" customFormat="false" ht="15" hidden="false" customHeight="false" outlineLevel="0" collapsed="false">
      <c r="B19" s="18"/>
      <c r="C19" s="320"/>
      <c r="D19" s="320"/>
      <c r="E19" s="333"/>
    </row>
    <row r="20" customFormat="false" ht="15" hidden="false" customHeight="false" outlineLevel="0" collapsed="false">
      <c r="B20" s="339" t="s">
        <v>227</v>
      </c>
      <c r="C20" s="320"/>
      <c r="D20" s="320" t="n">
        <f aca="false">SUM(D21:D32)</f>
        <v>1919353934.81621</v>
      </c>
      <c r="E20" s="333"/>
      <c r="F20" s="149"/>
      <c r="G20" s="149"/>
    </row>
    <row r="21" customFormat="false" ht="17.25" hidden="false" customHeight="true" outlineLevel="0" collapsed="false">
      <c r="B21" s="331" t="s">
        <v>565</v>
      </c>
      <c r="C21" s="320" t="n">
        <v>2638985.36491877</v>
      </c>
      <c r="D21" s="320" t="n">
        <v>432944058.035012</v>
      </c>
      <c r="E21" s="333" t="n">
        <f aca="false">D21/C21</f>
        <v>164.057013650145</v>
      </c>
      <c r="G21" s="149"/>
    </row>
    <row r="22" customFormat="false" ht="17.25" hidden="false" customHeight="true" outlineLevel="0" collapsed="false">
      <c r="B22" s="331" t="s">
        <v>566</v>
      </c>
      <c r="C22" s="320" t="n">
        <v>740707.890107444</v>
      </c>
      <c r="D22" s="320" t="n">
        <v>12655068.428542</v>
      </c>
      <c r="E22" s="333" t="n">
        <f aca="false">D22/C22</f>
        <v>17.0851000746142</v>
      </c>
    </row>
    <row r="23" customFormat="false" ht="15" hidden="false" customHeight="false" outlineLevel="0" collapsed="false">
      <c r="B23" s="18" t="s">
        <v>567</v>
      </c>
      <c r="C23" s="320" t="n">
        <v>2564511.01056562</v>
      </c>
      <c r="D23" s="320" t="n">
        <v>149244448.522775</v>
      </c>
      <c r="E23" s="333" t="n">
        <f aca="false">D23/C23</f>
        <v>58.1960646329448</v>
      </c>
    </row>
    <row r="24" customFormat="false" ht="27.75" hidden="false" customHeight="true" outlineLevel="0" collapsed="false">
      <c r="B24" s="331" t="s">
        <v>568</v>
      </c>
      <c r="C24" s="320" t="n">
        <v>2632208.96098737</v>
      </c>
      <c r="D24" s="320" t="n">
        <v>156847937.386145</v>
      </c>
      <c r="E24" s="333" t="n">
        <f aca="false">D24/C24</f>
        <v>59.5879505429958</v>
      </c>
    </row>
    <row r="25" customFormat="false" ht="29.25" hidden="false" customHeight="true" outlineLevel="0" collapsed="false">
      <c r="B25" s="331" t="s">
        <v>569</v>
      </c>
      <c r="C25" s="320" t="n">
        <v>2646836.58252034</v>
      </c>
      <c r="D25" s="320" t="n">
        <v>112726240.84074</v>
      </c>
      <c r="E25" s="333" t="n">
        <f aca="false">D25/C25</f>
        <v>42.5890444408928</v>
      </c>
    </row>
    <row r="26" customFormat="false" ht="15" hidden="false" customHeight="false" outlineLevel="0" collapsed="false">
      <c r="B26" s="18" t="s">
        <v>570</v>
      </c>
      <c r="C26" s="320" t="n">
        <v>2486871.07581274</v>
      </c>
      <c r="D26" s="320" t="n">
        <v>140669008.92206</v>
      </c>
      <c r="E26" s="333" t="n">
        <f aca="false">D26/C26</f>
        <v>56.5646568051734</v>
      </c>
    </row>
    <row r="27" customFormat="false" ht="15" hidden="false" customHeight="false" outlineLevel="0" collapsed="false">
      <c r="B27" s="18" t="s">
        <v>571</v>
      </c>
      <c r="C27" s="320" t="n">
        <v>2476937.27974108</v>
      </c>
      <c r="D27" s="320" t="n">
        <v>280849774.349578</v>
      </c>
      <c r="E27" s="333" t="n">
        <f aca="false">D27/C27</f>
        <v>113.385904700395</v>
      </c>
    </row>
    <row r="28" customFormat="false" ht="15" hidden="false" customHeight="false" outlineLevel="0" collapsed="false">
      <c r="B28" s="18" t="s">
        <v>572</v>
      </c>
      <c r="C28" s="320" t="n">
        <v>2387487.79004807</v>
      </c>
      <c r="D28" s="320" t="n">
        <v>101367026.958675</v>
      </c>
      <c r="E28" s="333" t="n">
        <f aca="false">D28/C28</f>
        <v>42.4576106236899</v>
      </c>
    </row>
    <row r="29" customFormat="false" ht="15" hidden="false" customHeight="false" outlineLevel="0" collapsed="false">
      <c r="B29" s="18" t="s">
        <v>573</v>
      </c>
      <c r="C29" s="320" t="n">
        <v>2378983.26918704</v>
      </c>
      <c r="D29" s="320" t="n">
        <v>91349304.5066855</v>
      </c>
      <c r="E29" s="333" t="n">
        <f aca="false">D29/C29</f>
        <v>38.3984644574242</v>
      </c>
    </row>
    <row r="30" customFormat="false" ht="15" hidden="false" customHeight="false" outlineLevel="0" collapsed="false">
      <c r="B30" s="18" t="s">
        <v>574</v>
      </c>
      <c r="C30" s="320" t="n">
        <v>897313.280440906</v>
      </c>
      <c r="D30" s="320" t="n">
        <v>95010599.2818165</v>
      </c>
      <c r="E30" s="333" t="n">
        <f aca="false">D30/C30</f>
        <v>105.883420375916</v>
      </c>
    </row>
    <row r="31" customFormat="false" ht="15" hidden="false" customHeight="false" outlineLevel="0" collapsed="false">
      <c r="B31" s="18" t="s">
        <v>575</v>
      </c>
      <c r="C31" s="320" t="n">
        <v>2231129.69521776</v>
      </c>
      <c r="D31" s="320" t="n">
        <v>156263255.403969</v>
      </c>
      <c r="E31" s="333" t="n">
        <f aca="false">D31/C31</f>
        <v>70.0377283036959</v>
      </c>
    </row>
    <row r="32" customFormat="false" ht="15" hidden="false" customHeight="false" outlineLevel="0" collapsed="false">
      <c r="B32" s="18" t="s">
        <v>576</v>
      </c>
      <c r="C32" s="320" t="n">
        <v>2648875.60879598</v>
      </c>
      <c r="D32" s="320" t="n">
        <v>189427212.180208</v>
      </c>
      <c r="E32" s="333" t="n">
        <f aca="false">D32/C32</f>
        <v>71.51230943091</v>
      </c>
    </row>
    <row r="33" customFormat="false" ht="15" hidden="false" customHeight="false" outlineLevel="0" collapsed="false">
      <c r="B33" s="18"/>
      <c r="C33" s="320"/>
      <c r="D33" s="320"/>
      <c r="E33" s="333"/>
    </row>
    <row r="34" customFormat="false" ht="15" hidden="false" customHeight="false" outlineLevel="0" collapsed="false">
      <c r="B34" s="339" t="s">
        <v>229</v>
      </c>
      <c r="C34" s="320"/>
      <c r="D34" s="320" t="n">
        <f aca="false">SUM(D35:D46)</f>
        <v>474217880.873809</v>
      </c>
      <c r="E34" s="333"/>
      <c r="F34" s="149"/>
      <c r="G34" s="149"/>
    </row>
    <row r="35" customFormat="false" ht="17.25" hidden="false" customHeight="true" outlineLevel="0" collapsed="false">
      <c r="B35" s="331" t="s">
        <v>565</v>
      </c>
      <c r="C35" s="320" t="n">
        <v>1220436.96222184</v>
      </c>
      <c r="D35" s="320" t="n">
        <v>151552282.641792</v>
      </c>
      <c r="E35" s="333" t="n">
        <f aca="false">D35/C35</f>
        <v>124.178705933231</v>
      </c>
    </row>
    <row r="36" customFormat="false" ht="17.25" hidden="false" customHeight="true" outlineLevel="0" collapsed="false">
      <c r="B36" s="331" t="s">
        <v>566</v>
      </c>
      <c r="C36" s="320" t="n">
        <v>306466.811929819</v>
      </c>
      <c r="D36" s="320" t="n">
        <v>4648765.848694</v>
      </c>
      <c r="E36" s="333" t="n">
        <f aca="false">D36/C36</f>
        <v>15.1689046504604</v>
      </c>
    </row>
    <row r="37" customFormat="false" ht="15" hidden="false" customHeight="false" outlineLevel="0" collapsed="false">
      <c r="B37" s="18" t="s">
        <v>567</v>
      </c>
      <c r="C37" s="320" t="n">
        <v>1181624.3701124</v>
      </c>
      <c r="D37" s="320" t="n">
        <v>41021367.9238666</v>
      </c>
      <c r="E37" s="333" t="n">
        <f aca="false">D37/C37</f>
        <v>34.7160814904017</v>
      </c>
    </row>
    <row r="38" customFormat="false" ht="29.25" hidden="false" customHeight="true" outlineLevel="0" collapsed="false">
      <c r="B38" s="331" t="s">
        <v>568</v>
      </c>
      <c r="C38" s="320" t="n">
        <v>1207167.13263321</v>
      </c>
      <c r="D38" s="320" t="n">
        <v>20494302.0343579</v>
      </c>
      <c r="E38" s="333" t="n">
        <f aca="false">D38/C38</f>
        <v>16.977186903402</v>
      </c>
    </row>
    <row r="39" customFormat="false" ht="27.75" hidden="false" customHeight="true" outlineLevel="0" collapsed="false">
      <c r="B39" s="331" t="s">
        <v>569</v>
      </c>
      <c r="C39" s="320" t="n">
        <v>1247823.33431302</v>
      </c>
      <c r="D39" s="320" t="n">
        <v>29339277.2453738</v>
      </c>
      <c r="E39" s="333" t="n">
        <f aca="false">D39/C39</f>
        <v>23.5123646421682</v>
      </c>
    </row>
    <row r="40" customFormat="false" ht="15" hidden="false" customHeight="false" outlineLevel="0" collapsed="false">
      <c r="B40" s="18" t="s">
        <v>570</v>
      </c>
      <c r="C40" s="320" t="n">
        <v>1082066.72499679</v>
      </c>
      <c r="D40" s="320" t="n">
        <v>38421610.6388404</v>
      </c>
      <c r="E40" s="333" t="n">
        <f aca="false">D40/C40</f>
        <v>35.5076168144386</v>
      </c>
    </row>
    <row r="41" customFormat="false" ht="15" hidden="false" customHeight="false" outlineLevel="0" collapsed="false">
      <c r="B41" s="18" t="s">
        <v>571</v>
      </c>
      <c r="C41" s="320" t="n">
        <v>1122764.7640557</v>
      </c>
      <c r="D41" s="320" t="n">
        <v>68647667.7452849</v>
      </c>
      <c r="E41" s="333" t="n">
        <f aca="false">D41/C41</f>
        <v>61.1416299682516</v>
      </c>
    </row>
    <row r="42" customFormat="false" ht="15" hidden="false" customHeight="false" outlineLevel="0" collapsed="false">
      <c r="B42" s="18" t="s">
        <v>572</v>
      </c>
      <c r="C42" s="320" t="n">
        <v>834921.082509424</v>
      </c>
      <c r="D42" s="320" t="n">
        <v>17367665.1402228</v>
      </c>
      <c r="E42" s="333" t="n">
        <f aca="false">D42/C42</f>
        <v>20.8015649671019</v>
      </c>
    </row>
    <row r="43" customFormat="false" ht="15" hidden="false" customHeight="false" outlineLevel="0" collapsed="false">
      <c r="B43" s="18" t="s">
        <v>573</v>
      </c>
      <c r="C43" s="320" t="n">
        <v>964628.781703688</v>
      </c>
      <c r="D43" s="320" t="n">
        <v>17935671.1877391</v>
      </c>
      <c r="E43" s="333" t="n">
        <f aca="false">D43/C43</f>
        <v>18.5933402858475</v>
      </c>
    </row>
    <row r="44" customFormat="false" ht="15" hidden="false" customHeight="false" outlineLevel="0" collapsed="false">
      <c r="B44" s="18" t="s">
        <v>574</v>
      </c>
      <c r="C44" s="320" t="n">
        <v>161438.062539149</v>
      </c>
      <c r="D44" s="320" t="n">
        <v>9370878.88169562</v>
      </c>
      <c r="E44" s="333" t="n">
        <f aca="false">D44/C44</f>
        <v>58.0462793860846</v>
      </c>
    </row>
    <row r="45" customFormat="false" ht="15" hidden="false" customHeight="false" outlineLevel="0" collapsed="false">
      <c r="B45" s="18" t="s">
        <v>575</v>
      </c>
      <c r="C45" s="320" t="n">
        <v>837558.547693506</v>
      </c>
      <c r="D45" s="320" t="n">
        <v>28463921.7193603</v>
      </c>
      <c r="E45" s="333" t="n">
        <f aca="false">D45/C45</f>
        <v>33.9843964314436</v>
      </c>
    </row>
    <row r="46" customFormat="false" ht="15" hidden="false" customHeight="false" outlineLevel="0" collapsed="false">
      <c r="B46" s="67" t="s">
        <v>576</v>
      </c>
      <c r="C46" s="340" t="n">
        <v>1236575.05851176</v>
      </c>
      <c r="D46" s="340" t="n">
        <v>46954469.8665815</v>
      </c>
      <c r="E46" s="341" t="n">
        <f aca="false">D46/C46</f>
        <v>37.9713868101884</v>
      </c>
    </row>
    <row r="48" customFormat="false" ht="15" hidden="false" customHeight="false" outlineLevel="0" collapsed="false">
      <c r="B48" s="0" t="s">
        <v>109</v>
      </c>
    </row>
  </sheetData>
  <mergeCells count="2">
    <mergeCell ref="B2:E2"/>
    <mergeCell ref="B3:E3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7.2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61"/>
    <col collapsed="false" customWidth="true" hidden="false" outlineLevel="0" max="3" min="3" style="4" width="18.42"/>
    <col collapsed="false" customWidth="true" hidden="false" outlineLevel="0" max="4" min="4" style="0" width="12.57"/>
    <col collapsed="false" customWidth="true" hidden="false" outlineLevel="0" max="5" min="5" style="0" width="14.14"/>
    <col collapsed="false" customWidth="true" hidden="false" outlineLevel="0" max="6" min="6" style="0" width="12.57"/>
    <col collapsed="false" customWidth="true" hidden="false" outlineLevel="0" max="7" min="7" style="0" width="13.29"/>
    <col collapsed="false" customWidth="true" hidden="false" outlineLevel="0" max="8" min="8" style="0" width="13.86"/>
    <col collapsed="false" customWidth="true" hidden="false" outlineLevel="0" max="9" min="9" style="0" width="12.42"/>
    <col collapsed="false" customWidth="true" hidden="false" outlineLevel="0" max="10" min="10" style="0" width="13.42"/>
    <col collapsed="false" customWidth="true" hidden="false" outlineLevel="0" max="11" min="11" style="0" width="14.42"/>
    <col collapsed="false" customWidth="true" hidden="false" outlineLevel="0" max="13" min="12" style="0" width="12.57"/>
    <col collapsed="false" customWidth="true" hidden="true" outlineLevel="0" max="15" min="15" style="0" width="13.57"/>
    <col collapsed="false" customWidth="true" hidden="false" outlineLevel="0" max="17" min="17" style="0" width="13"/>
    <col collapsed="false" customWidth="true" hidden="false" outlineLevel="0" max="18" min="18" style="0" width="13.71"/>
    <col collapsed="false" customWidth="true" hidden="false" outlineLevel="0" max="19" min="19" style="0" width="13.42"/>
    <col collapsed="false" customWidth="true" hidden="true" outlineLevel="0" max="20" min="20" style="0" width="11.53"/>
  </cols>
  <sheetData>
    <row r="1" customFormat="false" ht="17.25" hidden="false" customHeight="false" outlineLevel="0" collapsed="false">
      <c r="D1" s="60"/>
      <c r="F1" s="60"/>
      <c r="H1" s="60"/>
    </row>
    <row r="2" customFormat="false" ht="15.75" hidden="false" customHeight="true" outlineLevel="0" collapsed="false">
      <c r="A2" s="3" t="s">
        <v>52</v>
      </c>
      <c r="B2" s="6" t="s">
        <v>5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0"/>
    </row>
    <row r="3" customFormat="false" ht="15.75" hidden="false" customHeight="true" outlineLevel="0" collapsed="false">
      <c r="B3" s="6" t="s">
        <v>57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N4" s="60"/>
      <c r="O4" s="60"/>
    </row>
    <row r="5" customFormat="false" ht="21.75" hidden="false" customHeight="true" outlineLevel="0" collapsed="false">
      <c r="B5" s="106" t="s">
        <v>562</v>
      </c>
      <c r="C5" s="106" t="s">
        <v>57</v>
      </c>
      <c r="D5" s="105" t="s">
        <v>579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false" outlineLevel="0" collapsed="false">
      <c r="B6" s="106"/>
      <c r="C6" s="106"/>
      <c r="D6" s="106" t="s">
        <v>195</v>
      </c>
      <c r="E6" s="106" t="s">
        <v>196</v>
      </c>
      <c r="F6" s="106" t="s">
        <v>197</v>
      </c>
      <c r="G6" s="106" t="s">
        <v>198</v>
      </c>
      <c r="H6" s="106" t="s">
        <v>199</v>
      </c>
      <c r="I6" s="106" t="s">
        <v>200</v>
      </c>
      <c r="J6" s="106" t="s">
        <v>201</v>
      </c>
      <c r="K6" s="106" t="s">
        <v>202</v>
      </c>
      <c r="L6" s="106" t="s">
        <v>203</v>
      </c>
      <c r="M6" s="106" t="s">
        <v>204</v>
      </c>
    </row>
    <row r="7" customFormat="false" ht="17.25" hidden="false" customHeight="false" outlineLevel="0" collapsed="false">
      <c r="B7" s="342" t="s">
        <v>57</v>
      </c>
      <c r="C7" s="343"/>
      <c r="D7" s="159"/>
      <c r="E7" s="159"/>
      <c r="F7" s="159"/>
      <c r="G7" s="159"/>
      <c r="H7" s="159"/>
      <c r="I7" s="159"/>
      <c r="J7" s="159"/>
      <c r="K7" s="159"/>
      <c r="L7" s="159"/>
      <c r="M7" s="344"/>
      <c r="N7" s="60"/>
      <c r="O7" s="60"/>
    </row>
    <row r="8" customFormat="false" ht="15" hidden="false" customHeight="false" outlineLevel="0" collapsed="false">
      <c r="B8" s="345" t="s">
        <v>293</v>
      </c>
      <c r="C8" s="346" t="n">
        <v>3923123.16154575</v>
      </c>
      <c r="D8" s="346" t="n">
        <v>392364.467560113</v>
      </c>
      <c r="E8" s="346" t="n">
        <v>392254.412547491</v>
      </c>
      <c r="F8" s="346" t="n">
        <v>392317.367921671</v>
      </c>
      <c r="G8" s="346" t="n">
        <v>392220.210744222</v>
      </c>
      <c r="H8" s="346" t="n">
        <v>392440.20373149</v>
      </c>
      <c r="I8" s="346" t="n">
        <v>392337.279392826</v>
      </c>
      <c r="J8" s="346" t="n">
        <v>392194.433098832</v>
      </c>
      <c r="K8" s="346" t="n">
        <v>392394.747198144</v>
      </c>
      <c r="L8" s="346" t="n">
        <v>392280.918626466</v>
      </c>
      <c r="M8" s="347" t="n">
        <v>392319.1207245</v>
      </c>
      <c r="N8" s="60"/>
      <c r="O8" s="149"/>
    </row>
    <row r="9" customFormat="false" ht="15" hidden="false" customHeight="true" outlineLevel="0" collapsed="false">
      <c r="B9" s="348" t="s">
        <v>580</v>
      </c>
      <c r="C9" s="346" t="n">
        <v>3176344301.38773</v>
      </c>
      <c r="D9" s="346" t="n">
        <v>132944978.617549</v>
      </c>
      <c r="E9" s="346" t="n">
        <v>175906743.525573</v>
      </c>
      <c r="F9" s="346" t="n">
        <v>204722226.6135</v>
      </c>
      <c r="G9" s="346" t="n">
        <v>231444762.298132</v>
      </c>
      <c r="H9" s="346" t="n">
        <v>264016287.368493</v>
      </c>
      <c r="I9" s="346" t="n">
        <v>288658085.074264</v>
      </c>
      <c r="J9" s="346" t="n">
        <v>327408454.408278</v>
      </c>
      <c r="K9" s="346" t="n">
        <v>367813032.821101</v>
      </c>
      <c r="L9" s="346" t="n">
        <v>449102767.734226</v>
      </c>
      <c r="M9" s="347" t="n">
        <v>734326962.926619</v>
      </c>
      <c r="N9" s="60"/>
      <c r="P9" s="149"/>
      <c r="R9" s="145"/>
      <c r="S9" s="349"/>
    </row>
    <row r="10" customFormat="false" ht="15" hidden="false" customHeight="true" outlineLevel="0" collapsed="false">
      <c r="B10" s="350" t="s">
        <v>581</v>
      </c>
      <c r="C10" s="346" t="n">
        <v>2452628549.52213</v>
      </c>
      <c r="D10" s="346" t="n">
        <v>99503992.1789464</v>
      </c>
      <c r="E10" s="346" t="n">
        <v>132539821.305976</v>
      </c>
      <c r="F10" s="346" t="n">
        <v>155721147.157603</v>
      </c>
      <c r="G10" s="346" t="n">
        <v>174860979.098552</v>
      </c>
      <c r="H10" s="346" t="n">
        <v>198295213.656223</v>
      </c>
      <c r="I10" s="346" t="n">
        <v>217118206.205963</v>
      </c>
      <c r="J10" s="346" t="n">
        <v>248359821.442178</v>
      </c>
      <c r="K10" s="346" t="n">
        <v>283287965.92476</v>
      </c>
      <c r="L10" s="346" t="n">
        <v>353380745.501866</v>
      </c>
      <c r="M10" s="347" t="n">
        <v>589560657.050074</v>
      </c>
      <c r="O10" s="154"/>
      <c r="P10" s="154"/>
      <c r="Q10" s="154"/>
      <c r="R10" s="154"/>
      <c r="S10" s="154"/>
      <c r="T10" s="154"/>
      <c r="U10" s="154"/>
      <c r="V10" s="154"/>
      <c r="W10" s="154"/>
    </row>
    <row r="11" customFormat="false" ht="15" hidden="false" customHeight="false" outlineLevel="0" collapsed="false">
      <c r="A11" s="149"/>
      <c r="B11" s="350" t="s">
        <v>582</v>
      </c>
      <c r="C11" s="346" t="n">
        <v>2393571815.69011</v>
      </c>
      <c r="D11" s="346" t="n">
        <v>98276734.4642592</v>
      </c>
      <c r="E11" s="346" t="n">
        <v>130892466.606611</v>
      </c>
      <c r="F11" s="346" t="n">
        <v>154055147.455073</v>
      </c>
      <c r="G11" s="346" t="n">
        <v>172350374.222302</v>
      </c>
      <c r="H11" s="346" t="n">
        <v>194604059.089428</v>
      </c>
      <c r="I11" s="346" t="n">
        <v>213898027.217992</v>
      </c>
      <c r="J11" s="346" t="n">
        <v>243019461.13134</v>
      </c>
      <c r="K11" s="346" t="n">
        <v>276631528.197507</v>
      </c>
      <c r="L11" s="346" t="n">
        <v>344991313.270501</v>
      </c>
      <c r="M11" s="347" t="n">
        <v>564852704.035105</v>
      </c>
      <c r="O11" s="149"/>
    </row>
    <row r="12" customFormat="false" ht="15" hidden="false" customHeight="false" outlineLevel="0" collapsed="false">
      <c r="A12" s="149"/>
      <c r="B12" s="351" t="s">
        <v>583</v>
      </c>
      <c r="C12" s="346" t="n">
        <v>584496340.676835</v>
      </c>
      <c r="D12" s="346" t="n">
        <v>41597342.7718775</v>
      </c>
      <c r="E12" s="346" t="n">
        <v>53008148.6363887</v>
      </c>
      <c r="F12" s="346" t="n">
        <v>58751466.7295228</v>
      </c>
      <c r="G12" s="346" t="n">
        <v>59628960.2411447</v>
      </c>
      <c r="H12" s="346" t="n">
        <v>61405272.150228</v>
      </c>
      <c r="I12" s="346" t="n">
        <v>61284820.7887972</v>
      </c>
      <c r="J12" s="346" t="n">
        <v>62720100.708505</v>
      </c>
      <c r="K12" s="346" t="n">
        <v>60985146.149351</v>
      </c>
      <c r="L12" s="346" t="n">
        <v>61365531.9432694</v>
      </c>
      <c r="M12" s="347" t="n">
        <v>63749550.5577493</v>
      </c>
      <c r="O12" s="149"/>
    </row>
    <row r="13" customFormat="false" ht="15" hidden="false" customHeight="true" outlineLevel="0" collapsed="false">
      <c r="B13" s="351" t="s">
        <v>584</v>
      </c>
      <c r="C13" s="346" t="n">
        <v>17303834.2772361</v>
      </c>
      <c r="D13" s="346" t="n">
        <v>728774.754414177</v>
      </c>
      <c r="E13" s="346" t="n">
        <v>1059581.78051681</v>
      </c>
      <c r="F13" s="346" t="n">
        <v>1210439.38196351</v>
      </c>
      <c r="G13" s="346" t="n">
        <v>1454028.39378725</v>
      </c>
      <c r="H13" s="346" t="n">
        <v>1642846.35740033</v>
      </c>
      <c r="I13" s="346" t="n">
        <v>1854802.36716987</v>
      </c>
      <c r="J13" s="346" t="n">
        <v>1948235.05978063</v>
      </c>
      <c r="K13" s="346" t="n">
        <v>2125906.32692973</v>
      </c>
      <c r="L13" s="346" t="n">
        <v>2199397.18639107</v>
      </c>
      <c r="M13" s="347" t="n">
        <v>3079822.66888271</v>
      </c>
      <c r="O13" s="60"/>
    </row>
    <row r="14" customFormat="false" ht="17.25" hidden="false" customHeight="true" outlineLevel="0" collapsed="false">
      <c r="B14" s="351" t="s">
        <v>585</v>
      </c>
      <c r="C14" s="346" t="n">
        <v>190265816.446649</v>
      </c>
      <c r="D14" s="346" t="n">
        <v>8511397.68890569</v>
      </c>
      <c r="E14" s="346" t="n">
        <v>10629257.3246167</v>
      </c>
      <c r="F14" s="346" t="n">
        <v>12446428.8034156</v>
      </c>
      <c r="G14" s="346" t="n">
        <v>13889673.6724326</v>
      </c>
      <c r="H14" s="346" t="n">
        <v>15246927.4288144</v>
      </c>
      <c r="I14" s="346" t="n">
        <v>17792938.2778683</v>
      </c>
      <c r="J14" s="346" t="n">
        <v>19116141.459187</v>
      </c>
      <c r="K14" s="346" t="n">
        <v>22181108.4249052</v>
      </c>
      <c r="L14" s="346" t="n">
        <v>28876248.4418691</v>
      </c>
      <c r="M14" s="347" t="n">
        <v>41575694.9246355</v>
      </c>
    </row>
    <row r="15" customFormat="false" ht="15" hidden="false" customHeight="false" outlineLevel="0" collapsed="false">
      <c r="B15" s="351" t="s">
        <v>586</v>
      </c>
      <c r="C15" s="346" t="n">
        <v>177342239.420511</v>
      </c>
      <c r="D15" s="346" t="n">
        <v>6086707.37591534</v>
      </c>
      <c r="E15" s="346" t="n">
        <v>8939454.39863211</v>
      </c>
      <c r="F15" s="346" t="n">
        <v>11411806.6563523</v>
      </c>
      <c r="G15" s="346" t="n">
        <v>13185186.6961925</v>
      </c>
      <c r="H15" s="346" t="n">
        <v>15530575.2796856</v>
      </c>
      <c r="I15" s="346" t="n">
        <v>16639835.8664092</v>
      </c>
      <c r="J15" s="346" t="n">
        <v>18814020.3515422</v>
      </c>
      <c r="K15" s="346" t="n">
        <v>21133623.7815553</v>
      </c>
      <c r="L15" s="346" t="n">
        <v>25663138.8644844</v>
      </c>
      <c r="M15" s="347" t="n">
        <v>39937890.1497427</v>
      </c>
    </row>
    <row r="16" customFormat="false" ht="15" hidden="false" customHeight="true" outlineLevel="0" collapsed="false">
      <c r="B16" s="351" t="s">
        <v>587</v>
      </c>
      <c r="C16" s="346" t="n">
        <v>142065518.08612</v>
      </c>
      <c r="D16" s="346" t="n">
        <v>5647213.93108445</v>
      </c>
      <c r="E16" s="346" t="n">
        <v>7406104.38300282</v>
      </c>
      <c r="F16" s="346" t="n">
        <v>8095633.76960821</v>
      </c>
      <c r="G16" s="346" t="n">
        <v>8927202.87692742</v>
      </c>
      <c r="H16" s="346" t="n">
        <v>10375903.312949</v>
      </c>
      <c r="I16" s="346" t="n">
        <v>10894688.145876</v>
      </c>
      <c r="J16" s="346" t="n">
        <v>12565333.4482812</v>
      </c>
      <c r="K16" s="346" t="n">
        <v>14503788.4011496</v>
      </c>
      <c r="L16" s="346" t="n">
        <v>19650077.9286002</v>
      </c>
      <c r="M16" s="347" t="n">
        <v>43999571.8886407</v>
      </c>
    </row>
    <row r="17" customFormat="false" ht="15" hidden="false" customHeight="true" outlineLevel="0" collapsed="false">
      <c r="B17" s="351" t="s">
        <v>588</v>
      </c>
      <c r="C17" s="346" t="n">
        <v>179090619.560908</v>
      </c>
      <c r="D17" s="346" t="n">
        <v>5420487.7785635</v>
      </c>
      <c r="E17" s="346" t="n">
        <v>7644984.6288398</v>
      </c>
      <c r="F17" s="346" t="n">
        <v>9809746.32640435</v>
      </c>
      <c r="G17" s="346" t="n">
        <v>12313416.8546976</v>
      </c>
      <c r="H17" s="346" t="n">
        <v>14036801.9016783</v>
      </c>
      <c r="I17" s="346" t="n">
        <v>16428653.173106</v>
      </c>
      <c r="J17" s="346" t="n">
        <v>18114622.8257095</v>
      </c>
      <c r="K17" s="346" t="n">
        <v>20965949.3779218</v>
      </c>
      <c r="L17" s="346" t="n">
        <v>26638596.7860041</v>
      </c>
      <c r="M17" s="347" t="n">
        <v>47717359.9079835</v>
      </c>
    </row>
    <row r="18" customFormat="false" ht="15" hidden="false" customHeight="true" outlineLevel="0" collapsed="false">
      <c r="B18" s="351" t="s">
        <v>589</v>
      </c>
      <c r="C18" s="346" t="n">
        <v>349497442.094873</v>
      </c>
      <c r="D18" s="346" t="n">
        <v>9138592.42828343</v>
      </c>
      <c r="E18" s="346" t="n">
        <v>12019608.1778895</v>
      </c>
      <c r="F18" s="346" t="n">
        <v>14168411.0263322</v>
      </c>
      <c r="G18" s="346" t="n">
        <v>16857333.0535098</v>
      </c>
      <c r="H18" s="346" t="n">
        <v>22027593.8606472</v>
      </c>
      <c r="I18" s="346" t="n">
        <v>24656028.4802031</v>
      </c>
      <c r="J18" s="346" t="n">
        <v>32987555.4931638</v>
      </c>
      <c r="K18" s="346" t="n">
        <v>42680539.2630326</v>
      </c>
      <c r="L18" s="346" t="n">
        <v>57096266.106484</v>
      </c>
      <c r="M18" s="347" t="n">
        <v>117865514.20533</v>
      </c>
    </row>
    <row r="19" customFormat="false" ht="15" hidden="false" customHeight="true" outlineLevel="0" collapsed="false">
      <c r="B19" s="351" t="s">
        <v>590</v>
      </c>
      <c r="C19" s="346" t="n">
        <v>118734692.098901</v>
      </c>
      <c r="D19" s="346" t="n">
        <v>2238088.96505169</v>
      </c>
      <c r="E19" s="346" t="n">
        <v>3763429.30092058</v>
      </c>
      <c r="F19" s="346" t="n">
        <v>5355458.42142102</v>
      </c>
      <c r="G19" s="346" t="n">
        <v>6966334.06501469</v>
      </c>
      <c r="H19" s="346" t="n">
        <v>8896749.11163863</v>
      </c>
      <c r="I19" s="346" t="n">
        <v>10211643.9383541</v>
      </c>
      <c r="J19" s="346" t="n">
        <v>13152468.1998603</v>
      </c>
      <c r="K19" s="346" t="n">
        <v>15477143.8590187</v>
      </c>
      <c r="L19" s="346" t="n">
        <v>20134606.192683</v>
      </c>
      <c r="M19" s="347" t="n">
        <v>32538770.0449415</v>
      </c>
    </row>
    <row r="20" customFormat="false" ht="15" hidden="false" customHeight="false" outlineLevel="0" collapsed="false">
      <c r="B20" s="351" t="s">
        <v>591</v>
      </c>
      <c r="C20" s="346" t="n">
        <v>109284975.694428</v>
      </c>
      <c r="D20" s="346" t="n">
        <v>3721048.28633695</v>
      </c>
      <c r="E20" s="346" t="n">
        <v>4659425.35143838</v>
      </c>
      <c r="F20" s="346" t="n">
        <v>5715081.57696916</v>
      </c>
      <c r="G20" s="346" t="n">
        <v>6680255.14137437</v>
      </c>
      <c r="H20" s="346" t="n">
        <v>7628062.02199304</v>
      </c>
      <c r="I20" s="346" t="n">
        <v>8639412.80388122</v>
      </c>
      <c r="J20" s="346" t="n">
        <v>10260144.2823074</v>
      </c>
      <c r="K20" s="346" t="n">
        <v>12260266.395892</v>
      </c>
      <c r="L20" s="346" t="n">
        <v>17346842.4129766</v>
      </c>
      <c r="M20" s="347" t="n">
        <v>32374437.4212603</v>
      </c>
    </row>
    <row r="21" customFormat="false" ht="15" hidden="false" customHeight="false" outlineLevel="0" collapsed="false">
      <c r="B21" s="351" t="s">
        <v>592</v>
      </c>
      <c r="C21" s="346" t="n">
        <v>104381478.163511</v>
      </c>
      <c r="D21" s="346" t="n">
        <v>696694.721081594</v>
      </c>
      <c r="E21" s="346" t="n">
        <v>1427945.16740649</v>
      </c>
      <c r="F21" s="346" t="n">
        <v>2245757.03199776</v>
      </c>
      <c r="G21" s="346" t="n">
        <v>3928864.89058574</v>
      </c>
      <c r="H21" s="346" t="n">
        <v>4956746.48878154</v>
      </c>
      <c r="I21" s="346" t="n">
        <v>7227509.18197061</v>
      </c>
      <c r="J21" s="346" t="n">
        <v>9666199.98497707</v>
      </c>
      <c r="K21" s="346" t="n">
        <v>13222468.3467367</v>
      </c>
      <c r="L21" s="346" t="n">
        <v>20947820.3930307</v>
      </c>
      <c r="M21" s="347" t="n">
        <v>40061471.9569437</v>
      </c>
    </row>
    <row r="22" customFormat="false" ht="15" hidden="false" customHeight="false" outlineLevel="0" collapsed="false">
      <c r="B22" s="351" t="s">
        <v>593</v>
      </c>
      <c r="C22" s="346" t="n">
        <v>184727177.123334</v>
      </c>
      <c r="D22" s="346" t="n">
        <v>4238476.47113223</v>
      </c>
      <c r="E22" s="346" t="n">
        <v>7037441.04560195</v>
      </c>
      <c r="F22" s="346" t="n">
        <v>9591419.97995362</v>
      </c>
      <c r="G22" s="346" t="n">
        <v>11667797.120713</v>
      </c>
      <c r="H22" s="346" t="n">
        <v>14106254.8929314</v>
      </c>
      <c r="I22" s="346" t="n">
        <v>17111340.7316291</v>
      </c>
      <c r="J22" s="346" t="n">
        <v>20471574.4624601</v>
      </c>
      <c r="K22" s="346" t="n">
        <v>24798911.8968821</v>
      </c>
      <c r="L22" s="346" t="n">
        <v>31177916.2514347</v>
      </c>
      <c r="M22" s="347" t="n">
        <v>44526044.2706001</v>
      </c>
    </row>
    <row r="23" customFormat="false" ht="15" hidden="false" customHeight="false" outlineLevel="0" collapsed="false">
      <c r="B23" s="351" t="s">
        <v>594</v>
      </c>
      <c r="C23" s="346" t="n">
        <v>236381682.046799</v>
      </c>
      <c r="D23" s="346" t="n">
        <v>10251909.2916127</v>
      </c>
      <c r="E23" s="346" t="n">
        <v>13297086.4113565</v>
      </c>
      <c r="F23" s="346" t="n">
        <v>15253497.7511327</v>
      </c>
      <c r="G23" s="346" t="n">
        <v>16851321.2159228</v>
      </c>
      <c r="H23" s="346" t="n">
        <v>18750326.2826804</v>
      </c>
      <c r="I23" s="346" t="n">
        <v>21156353.4627276</v>
      </c>
      <c r="J23" s="346" t="n">
        <v>23203064.8555663</v>
      </c>
      <c r="K23" s="346" t="n">
        <v>26296675.9741316</v>
      </c>
      <c r="L23" s="346" t="n">
        <v>33894870.7632737</v>
      </c>
      <c r="M23" s="347" t="n">
        <v>57426576.0383958</v>
      </c>
    </row>
    <row r="24" customFormat="false" ht="15" hidden="false" customHeight="false" outlineLevel="0" collapsed="false">
      <c r="B24" s="350" t="s">
        <v>595</v>
      </c>
      <c r="C24" s="346" t="n">
        <v>59056733.832021</v>
      </c>
      <c r="D24" s="346" t="n">
        <v>1227257.71468699</v>
      </c>
      <c r="E24" s="346" t="n">
        <v>1647354.69936592</v>
      </c>
      <c r="F24" s="346" t="n">
        <v>1665999.70253022</v>
      </c>
      <c r="G24" s="346" t="n">
        <v>2510604.87624979</v>
      </c>
      <c r="H24" s="346" t="n">
        <v>3691154.56679475</v>
      </c>
      <c r="I24" s="346" t="n">
        <v>3220178.98797019</v>
      </c>
      <c r="J24" s="346" t="n">
        <v>5340360.31083817</v>
      </c>
      <c r="K24" s="346" t="n">
        <v>6656437.72725302</v>
      </c>
      <c r="L24" s="346" t="n">
        <v>8389432.23136429</v>
      </c>
      <c r="M24" s="347" t="n">
        <v>24707953.0149685</v>
      </c>
    </row>
    <row r="25" customFormat="false" ht="15" hidden="false" customHeight="false" outlineLevel="0" collapsed="false">
      <c r="B25" s="352" t="s">
        <v>596</v>
      </c>
      <c r="C25" s="353" t="n">
        <v>723715751.865603</v>
      </c>
      <c r="D25" s="353" t="n">
        <v>33440986.4386034</v>
      </c>
      <c r="E25" s="353" t="n">
        <v>43366922.2195964</v>
      </c>
      <c r="F25" s="353" t="n">
        <v>49001079.4558964</v>
      </c>
      <c r="G25" s="353" t="n">
        <v>56583783.19958</v>
      </c>
      <c r="H25" s="353" t="n">
        <v>65721073.7122713</v>
      </c>
      <c r="I25" s="353" t="n">
        <v>71539878.8683017</v>
      </c>
      <c r="J25" s="353" t="n">
        <v>79048632.9660992</v>
      </c>
      <c r="K25" s="353" t="n">
        <v>84525066.8963405</v>
      </c>
      <c r="L25" s="353" t="n">
        <v>95722022.2323598</v>
      </c>
      <c r="M25" s="354" t="n">
        <v>144766305.876546</v>
      </c>
    </row>
    <row r="26" customFormat="false" ht="15" hidden="false" customHeight="false" outlineLevel="0" collapsed="false">
      <c r="B26" s="35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false" outlineLevel="0" collapsed="false">
      <c r="B27" s="356" t="s">
        <v>597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</row>
    <row r="28" customFormat="false" ht="15" hidden="false" customHeight="false" outlineLevel="0" collapsed="false">
      <c r="B28" s="357" t="s">
        <v>578</v>
      </c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</row>
    <row r="29" customFormat="false" ht="15" hidden="false" customHeight="false" outlineLevel="0" collapsed="false">
      <c r="B29" s="35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4.25" hidden="false" customHeight="true" outlineLevel="0" collapsed="false">
      <c r="B30" s="106" t="s">
        <v>562</v>
      </c>
      <c r="C30" s="106" t="s">
        <v>57</v>
      </c>
      <c r="D30" s="105" t="s">
        <v>579</v>
      </c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5" hidden="false" customHeight="true" outlineLevel="0" collapsed="false">
      <c r="B31" s="106"/>
      <c r="C31" s="106"/>
      <c r="D31" s="106" t="s">
        <v>195</v>
      </c>
      <c r="E31" s="106" t="s">
        <v>196</v>
      </c>
      <c r="F31" s="106" t="s">
        <v>197</v>
      </c>
      <c r="G31" s="106" t="s">
        <v>198</v>
      </c>
      <c r="H31" s="106" t="s">
        <v>199</v>
      </c>
      <c r="I31" s="106" t="s">
        <v>200</v>
      </c>
      <c r="J31" s="106" t="s">
        <v>201</v>
      </c>
      <c r="K31" s="106" t="s">
        <v>202</v>
      </c>
      <c r="L31" s="106" t="s">
        <v>203</v>
      </c>
      <c r="M31" s="106" t="s">
        <v>204</v>
      </c>
    </row>
    <row r="32" customFormat="false" ht="17.25" hidden="false" customHeight="false" outlineLevel="0" collapsed="false">
      <c r="B32" s="358" t="s">
        <v>279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60"/>
    </row>
    <row r="33" customFormat="false" ht="15" hidden="false" customHeight="false" outlineLevel="0" collapsed="false">
      <c r="B33" s="345" t="s">
        <v>293</v>
      </c>
      <c r="C33" s="346" t="n">
        <v>2666885.51016838</v>
      </c>
      <c r="D33" s="346" t="n">
        <v>266672.04967147</v>
      </c>
      <c r="E33" s="346" t="n">
        <v>266787.986729807</v>
      </c>
      <c r="F33" s="346" t="n">
        <v>266563.439749519</v>
      </c>
      <c r="G33" s="346" t="n">
        <v>266713.46542266</v>
      </c>
      <c r="H33" s="346" t="n">
        <v>266692.372222648</v>
      </c>
      <c r="I33" s="346" t="n">
        <v>266795.388419634</v>
      </c>
      <c r="J33" s="346" t="n">
        <v>266656.145744554</v>
      </c>
      <c r="K33" s="346" t="n">
        <v>266651.936631967</v>
      </c>
      <c r="L33" s="346" t="n">
        <v>266628.545837592</v>
      </c>
      <c r="M33" s="347" t="n">
        <v>266724.179738703</v>
      </c>
      <c r="N33" s="60"/>
      <c r="O33" s="359"/>
      <c r="P33" s="11"/>
      <c r="Q33" s="11"/>
      <c r="R33" s="11"/>
      <c r="S33" s="11"/>
      <c r="T33" s="11"/>
      <c r="U33" s="11"/>
      <c r="V33" s="60"/>
      <c r="W33" s="60"/>
      <c r="X33" s="60"/>
    </row>
    <row r="34" customFormat="false" ht="15" hidden="false" customHeight="false" outlineLevel="0" collapsed="false">
      <c r="B34" s="348" t="s">
        <v>580</v>
      </c>
      <c r="C34" s="346" t="n">
        <v>2515370668.93604</v>
      </c>
      <c r="D34" s="346" t="n">
        <v>121241858.474368</v>
      </c>
      <c r="E34" s="346" t="n">
        <v>149118932.199027</v>
      </c>
      <c r="F34" s="346" t="n">
        <v>170624358.55411</v>
      </c>
      <c r="G34" s="346" t="n">
        <v>191182141.563511</v>
      </c>
      <c r="H34" s="346" t="n">
        <v>207090908.942351</v>
      </c>
      <c r="I34" s="346" t="n">
        <v>233579608.764295</v>
      </c>
      <c r="J34" s="346" t="n">
        <v>251605069.083502</v>
      </c>
      <c r="K34" s="346" t="n">
        <v>285589621.294775</v>
      </c>
      <c r="L34" s="346" t="n">
        <v>355838848.911828</v>
      </c>
      <c r="M34" s="347" t="n">
        <v>549499321.148402</v>
      </c>
      <c r="N34" s="60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60"/>
      <c r="Z34" s="360"/>
      <c r="AA34" s="360"/>
      <c r="AB34" s="360"/>
    </row>
    <row r="35" customFormat="false" ht="15" hidden="false" customHeight="false" outlineLevel="0" collapsed="false">
      <c r="B35" s="350" t="s">
        <v>581</v>
      </c>
      <c r="C35" s="346" t="n">
        <v>1966661703.64232</v>
      </c>
      <c r="D35" s="346" t="n">
        <v>95138108.2316074</v>
      </c>
      <c r="E35" s="346" t="n">
        <v>114952242.56381</v>
      </c>
      <c r="F35" s="346" t="n">
        <v>130718103.679663</v>
      </c>
      <c r="G35" s="346" t="n">
        <v>145457688.948624</v>
      </c>
      <c r="H35" s="346" t="n">
        <v>157567208.645523</v>
      </c>
      <c r="I35" s="346" t="n">
        <v>178608843.217809</v>
      </c>
      <c r="J35" s="346" t="n">
        <v>194062154.770116</v>
      </c>
      <c r="K35" s="346" t="n">
        <v>224282973.760834</v>
      </c>
      <c r="L35" s="346" t="n">
        <v>284956637.675797</v>
      </c>
      <c r="M35" s="347" t="n">
        <v>440917742.148636</v>
      </c>
      <c r="N35" s="60"/>
      <c r="O35" s="11"/>
      <c r="P35" s="11"/>
      <c r="Q35" s="11"/>
      <c r="R35" s="11"/>
      <c r="S35" s="11"/>
      <c r="T35" s="11"/>
      <c r="U35" s="11"/>
      <c r="V35" s="60"/>
      <c r="W35" s="60"/>
      <c r="X35" s="60"/>
    </row>
    <row r="36" customFormat="false" ht="15" hidden="false" customHeight="false" outlineLevel="0" collapsed="false">
      <c r="B36" s="350" t="s">
        <v>582</v>
      </c>
      <c r="C36" s="346" t="n">
        <v>1919353934.8162</v>
      </c>
      <c r="D36" s="346" t="n">
        <v>93925916.3021437</v>
      </c>
      <c r="E36" s="346" t="n">
        <v>113921468.767042</v>
      </c>
      <c r="F36" s="346" t="n">
        <v>129119645.095173</v>
      </c>
      <c r="G36" s="346" t="n">
        <v>142517989.512456</v>
      </c>
      <c r="H36" s="346" t="n">
        <v>155464580.67612</v>
      </c>
      <c r="I36" s="346" t="n">
        <v>175431457.552198</v>
      </c>
      <c r="J36" s="346" t="n">
        <v>190245446.633495</v>
      </c>
      <c r="K36" s="346" t="n">
        <v>219505803.053264</v>
      </c>
      <c r="L36" s="346" t="n">
        <v>278063247.532846</v>
      </c>
      <c r="M36" s="347" t="n">
        <v>421158379.691563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5" hidden="false" customHeight="false" outlineLevel="0" collapsed="false">
      <c r="A37" s="149"/>
      <c r="B37" s="351" t="s">
        <v>583</v>
      </c>
      <c r="C37" s="346" t="n">
        <v>432944058.035012</v>
      </c>
      <c r="D37" s="346" t="n">
        <v>39699991.6935375</v>
      </c>
      <c r="E37" s="346" t="n">
        <v>43701639.2710359</v>
      </c>
      <c r="F37" s="346" t="n">
        <v>43966424.4056334</v>
      </c>
      <c r="G37" s="346" t="n">
        <v>44962530.0052459</v>
      </c>
      <c r="H37" s="346" t="n">
        <v>43737196.3954663</v>
      </c>
      <c r="I37" s="346" t="n">
        <v>44464272.3497711</v>
      </c>
      <c r="J37" s="346" t="n">
        <v>43546021.6997503</v>
      </c>
      <c r="K37" s="346" t="n">
        <v>42250567.2744745</v>
      </c>
      <c r="L37" s="346" t="n">
        <v>42932746.751361</v>
      </c>
      <c r="M37" s="347" t="n">
        <v>43682668.1887621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5" hidden="false" customHeight="true" outlineLevel="0" collapsed="false">
      <c r="B38" s="351" t="s">
        <v>584</v>
      </c>
      <c r="C38" s="346" t="n">
        <v>12655068.428542</v>
      </c>
      <c r="D38" s="346" t="n">
        <v>609060.936623699</v>
      </c>
      <c r="E38" s="346" t="n">
        <v>807738.263133581</v>
      </c>
      <c r="F38" s="346" t="n">
        <v>1010079.09656877</v>
      </c>
      <c r="G38" s="346" t="n">
        <v>1077528.78319754</v>
      </c>
      <c r="H38" s="346" t="n">
        <v>1298771.62416127</v>
      </c>
      <c r="I38" s="346" t="n">
        <v>1331847.48280494</v>
      </c>
      <c r="J38" s="346" t="n">
        <v>1304616.37922116</v>
      </c>
      <c r="K38" s="346" t="n">
        <v>1522814.48672686</v>
      </c>
      <c r="L38" s="346" t="n">
        <v>1416086.20946675</v>
      </c>
      <c r="M38" s="347" t="n">
        <v>2276525.16663751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5" hidden="false" customHeight="false" outlineLevel="0" collapsed="false">
      <c r="B39" s="351" t="s">
        <v>585</v>
      </c>
      <c r="C39" s="346" t="n">
        <v>149244448.522775</v>
      </c>
      <c r="D39" s="346" t="n">
        <v>6877496.36009879</v>
      </c>
      <c r="E39" s="346" t="n">
        <v>8741359.78136381</v>
      </c>
      <c r="F39" s="346" t="n">
        <v>10067839.7182298</v>
      </c>
      <c r="G39" s="346" t="n">
        <v>10958577.3402185</v>
      </c>
      <c r="H39" s="346" t="n">
        <v>13020212.3713576</v>
      </c>
      <c r="I39" s="346" t="n">
        <v>13562968.5253479</v>
      </c>
      <c r="J39" s="346" t="n">
        <v>14821108.4627942</v>
      </c>
      <c r="K39" s="346" t="n">
        <v>18268326.0227562</v>
      </c>
      <c r="L39" s="346" t="n">
        <v>22373046.934853</v>
      </c>
      <c r="M39" s="347" t="n">
        <v>30553513.005763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5" hidden="false" customHeight="true" outlineLevel="0" collapsed="false">
      <c r="B40" s="351" t="s">
        <v>586</v>
      </c>
      <c r="C40" s="346" t="n">
        <v>156847937.386145</v>
      </c>
      <c r="D40" s="346" t="n">
        <v>8384318.11870655</v>
      </c>
      <c r="E40" s="346" t="n">
        <v>10033825.4376614</v>
      </c>
      <c r="F40" s="346" t="n">
        <v>11633714.3902571</v>
      </c>
      <c r="G40" s="346" t="n">
        <v>13144095.647986</v>
      </c>
      <c r="H40" s="346" t="n">
        <v>13575228.3869545</v>
      </c>
      <c r="I40" s="346" t="n">
        <v>14989954.159397</v>
      </c>
      <c r="J40" s="346" t="n">
        <v>16321955.9610614</v>
      </c>
      <c r="K40" s="346" t="n">
        <v>16688435.760828</v>
      </c>
      <c r="L40" s="346" t="n">
        <v>20629167.1651161</v>
      </c>
      <c r="M40" s="347" t="n">
        <v>31447242.3581856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5" hidden="false" customHeight="true" outlineLevel="0" collapsed="false">
      <c r="B41" s="351" t="s">
        <v>587</v>
      </c>
      <c r="C41" s="346" t="n">
        <v>112726240.84074</v>
      </c>
      <c r="D41" s="346" t="n">
        <v>4678246.32232112</v>
      </c>
      <c r="E41" s="346" t="n">
        <v>5627938.02203248</v>
      </c>
      <c r="F41" s="346" t="n">
        <v>6379806.59419905</v>
      </c>
      <c r="G41" s="346" t="n">
        <v>7271485.92165921</v>
      </c>
      <c r="H41" s="346" t="n">
        <v>7588911.04993675</v>
      </c>
      <c r="I41" s="346" t="n">
        <v>8638365.33369563</v>
      </c>
      <c r="J41" s="346" t="n">
        <v>9859262.68656091</v>
      </c>
      <c r="K41" s="346" t="n">
        <v>11777808.2781972</v>
      </c>
      <c r="L41" s="346" t="n">
        <v>16426545.7357154</v>
      </c>
      <c r="M41" s="347" t="n">
        <v>34477870.8964276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5" hidden="false" customHeight="true" outlineLevel="0" collapsed="false">
      <c r="B42" s="351" t="s">
        <v>588</v>
      </c>
      <c r="C42" s="346" t="n">
        <v>140669008.92206</v>
      </c>
      <c r="D42" s="346" t="n">
        <v>4745241.05484815</v>
      </c>
      <c r="E42" s="346" t="n">
        <v>6620014.53690066</v>
      </c>
      <c r="F42" s="346" t="n">
        <v>8623275.84320931</v>
      </c>
      <c r="G42" s="346" t="n">
        <v>9251034.10300686</v>
      </c>
      <c r="H42" s="346" t="n">
        <v>11368761.7842918</v>
      </c>
      <c r="I42" s="346" t="n">
        <v>12433450.5722181</v>
      </c>
      <c r="J42" s="346" t="n">
        <v>13675887.0209429</v>
      </c>
      <c r="K42" s="346" t="n">
        <v>15991200.9606017</v>
      </c>
      <c r="L42" s="346" t="n">
        <v>22589236.5014808</v>
      </c>
      <c r="M42" s="347" t="n">
        <v>35370906.544567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5" hidden="false" customHeight="false" outlineLevel="0" collapsed="false">
      <c r="B43" s="351" t="s">
        <v>589</v>
      </c>
      <c r="C43" s="346" t="n">
        <v>280849774.349578</v>
      </c>
      <c r="D43" s="346" t="n">
        <v>7461539.64703755</v>
      </c>
      <c r="E43" s="346" t="n">
        <v>9055622.57084719</v>
      </c>
      <c r="F43" s="346" t="n">
        <v>11482418.1874311</v>
      </c>
      <c r="G43" s="346" t="n">
        <v>13914666.8323983</v>
      </c>
      <c r="H43" s="346" t="n">
        <v>16669500.5501125</v>
      </c>
      <c r="I43" s="346" t="n">
        <v>22838267.7530347</v>
      </c>
      <c r="J43" s="346" t="n">
        <v>27154122.6323732</v>
      </c>
      <c r="K43" s="346" t="n">
        <v>35218338.1183621</v>
      </c>
      <c r="L43" s="346" t="n">
        <v>49778206.1583326</v>
      </c>
      <c r="M43" s="347" t="n">
        <v>87277091.89966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5" hidden="false" customHeight="false" outlineLevel="0" collapsed="false">
      <c r="B44" s="351" t="s">
        <v>590</v>
      </c>
      <c r="C44" s="346" t="n">
        <v>101367026.958675</v>
      </c>
      <c r="D44" s="346" t="n">
        <v>2659352.21394585</v>
      </c>
      <c r="E44" s="346" t="n">
        <v>4205026.4004204</v>
      </c>
      <c r="F44" s="346" t="n">
        <v>5516532.08584197</v>
      </c>
      <c r="G44" s="346" t="n">
        <v>6944827.96830918</v>
      </c>
      <c r="H44" s="346" t="n">
        <v>7676649.91511236</v>
      </c>
      <c r="I44" s="346" t="n">
        <v>9786852.13235946</v>
      </c>
      <c r="J44" s="346" t="n">
        <v>10817477.8158638</v>
      </c>
      <c r="K44" s="346" t="n">
        <v>12754801.7227231</v>
      </c>
      <c r="L44" s="346" t="n">
        <v>16173548.920643</v>
      </c>
      <c r="M44" s="347" t="n">
        <v>24831957.7834617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5" hidden="false" customHeight="false" outlineLevel="0" collapsed="false">
      <c r="B45" s="351" t="s">
        <v>591</v>
      </c>
      <c r="C45" s="346" t="n">
        <v>91349304.5066855</v>
      </c>
      <c r="D45" s="346" t="n">
        <v>3458119.30543658</v>
      </c>
      <c r="E45" s="346" t="n">
        <v>4442382.63922051</v>
      </c>
      <c r="F45" s="346" t="n">
        <v>5187068.8855462</v>
      </c>
      <c r="G45" s="346" t="n">
        <v>5743303.2231269</v>
      </c>
      <c r="H45" s="346" t="n">
        <v>6456163.36563426</v>
      </c>
      <c r="I45" s="346" t="n">
        <v>7671396.95763536</v>
      </c>
      <c r="J45" s="346" t="n">
        <v>8482102.80630397</v>
      </c>
      <c r="K45" s="346" t="n">
        <v>10605261.6792017</v>
      </c>
      <c r="L45" s="346" t="n">
        <v>14560927.5875159</v>
      </c>
      <c r="M45" s="347" t="n">
        <v>24742578.0570685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5" hidden="false" customHeight="false" outlineLevel="0" collapsed="false">
      <c r="B46" s="351" t="s">
        <v>592</v>
      </c>
      <c r="C46" s="346" t="n">
        <v>95010599.2818165</v>
      </c>
      <c r="D46" s="346" t="n">
        <v>983182.298086002</v>
      </c>
      <c r="E46" s="346" t="n">
        <v>1897003.36126363</v>
      </c>
      <c r="F46" s="346" t="n">
        <v>3368728.35216549</v>
      </c>
      <c r="G46" s="346" t="n">
        <v>4424532.39362689</v>
      </c>
      <c r="H46" s="346" t="n">
        <v>5481423.35895646</v>
      </c>
      <c r="I46" s="346" t="n">
        <v>7672429.91029771</v>
      </c>
      <c r="J46" s="346" t="n">
        <v>9616704.966971</v>
      </c>
      <c r="K46" s="346" t="n">
        <v>11844430.5145402</v>
      </c>
      <c r="L46" s="346" t="n">
        <v>19322169.187086</v>
      </c>
      <c r="M46" s="347" t="n">
        <v>30399994.9388227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5" hidden="false" customHeight="false" outlineLevel="0" collapsed="false">
      <c r="B47" s="351" t="s">
        <v>593</v>
      </c>
      <c r="C47" s="346" t="n">
        <v>156263255.403969</v>
      </c>
      <c r="D47" s="346" t="n">
        <v>4955042.9225642</v>
      </c>
      <c r="E47" s="346" t="n">
        <v>7396712.93129753</v>
      </c>
      <c r="F47" s="346" t="n">
        <v>9247983.58662672</v>
      </c>
      <c r="G47" s="346" t="n">
        <v>10977448.0035337</v>
      </c>
      <c r="H47" s="346" t="n">
        <v>13357538.5190933</v>
      </c>
      <c r="I47" s="346" t="n">
        <v>15389758.0924499</v>
      </c>
      <c r="J47" s="346" t="n">
        <v>16728451.8610364</v>
      </c>
      <c r="K47" s="346" t="n">
        <v>21044927.4150801</v>
      </c>
      <c r="L47" s="346" t="n">
        <v>24331115.5044943</v>
      </c>
      <c r="M47" s="347" t="n">
        <v>32834276.5678016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5" hidden="false" customHeight="false" outlineLevel="0" collapsed="false">
      <c r="B48" s="351" t="s">
        <v>594</v>
      </c>
      <c r="C48" s="346" t="n">
        <v>189427212.180208</v>
      </c>
      <c r="D48" s="346" t="n">
        <v>9414325.42893751</v>
      </c>
      <c r="E48" s="346" t="n">
        <v>11392205.5518645</v>
      </c>
      <c r="F48" s="346" t="n">
        <v>12635773.9494642</v>
      </c>
      <c r="G48" s="346" t="n">
        <v>13847959.2901471</v>
      </c>
      <c r="H48" s="346" t="n">
        <v>15234223.3550432</v>
      </c>
      <c r="I48" s="346" t="n">
        <v>16651894.2831862</v>
      </c>
      <c r="J48" s="346" t="n">
        <v>17917734.3406157</v>
      </c>
      <c r="K48" s="346" t="n">
        <v>21538890.8197722</v>
      </c>
      <c r="L48" s="346" t="n">
        <v>27530450.876781</v>
      </c>
      <c r="M48" s="347" t="n">
        <v>43263754.2844062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5" hidden="false" customHeight="false" outlineLevel="0" collapsed="false">
      <c r="B49" s="350" t="s">
        <v>595</v>
      </c>
      <c r="C49" s="346" t="n">
        <v>47307768.8261179</v>
      </c>
      <c r="D49" s="346" t="n">
        <v>1212191.92946401</v>
      </c>
      <c r="E49" s="346" t="n">
        <v>1030773.79676791</v>
      </c>
      <c r="F49" s="346" t="n">
        <v>1598458.58448991</v>
      </c>
      <c r="G49" s="346" t="n">
        <v>2939699.43616832</v>
      </c>
      <c r="H49" s="346" t="n">
        <v>2102627.96940312</v>
      </c>
      <c r="I49" s="346" t="n">
        <v>3177385.66561104</v>
      </c>
      <c r="J49" s="346" t="n">
        <v>3816708.13662091</v>
      </c>
      <c r="K49" s="346" t="n">
        <v>4777170.70757002</v>
      </c>
      <c r="L49" s="346" t="n">
        <v>6893390.14295048</v>
      </c>
      <c r="M49" s="347" t="n">
        <v>19759362.4570721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5" hidden="false" customHeight="false" outlineLevel="0" collapsed="false">
      <c r="B50" s="352" t="s">
        <v>596</v>
      </c>
      <c r="C50" s="353" t="n">
        <v>548708965.293721</v>
      </c>
      <c r="D50" s="353" t="n">
        <v>26103750.2427611</v>
      </c>
      <c r="E50" s="353" t="n">
        <v>34166689.6352175</v>
      </c>
      <c r="F50" s="353" t="n">
        <v>39906254.8744475</v>
      </c>
      <c r="G50" s="353" t="n">
        <v>45724452.6148867</v>
      </c>
      <c r="H50" s="353" t="n">
        <v>49523700.2968283</v>
      </c>
      <c r="I50" s="353" t="n">
        <v>54970765.546486</v>
      </c>
      <c r="J50" s="353" t="n">
        <v>57542914.3133858</v>
      </c>
      <c r="K50" s="353" t="n">
        <v>61306647.5339412</v>
      </c>
      <c r="L50" s="353" t="n">
        <v>70882211.236031</v>
      </c>
      <c r="M50" s="354" t="n">
        <v>108581578.999767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5" hidden="false" customHeight="false" outlineLevel="0" collapsed="false">
      <c r="B51" s="35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5" hidden="false" customHeight="false" outlineLevel="0" collapsed="false">
      <c r="B52" s="355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" hidden="false" customHeight="false" outlineLevel="0" collapsed="false">
      <c r="B53" s="356" t="s">
        <v>598</v>
      </c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</row>
    <row r="54" customFormat="false" ht="15" hidden="false" customHeight="false" outlineLevel="0" collapsed="false">
      <c r="B54" s="357" t="s">
        <v>578</v>
      </c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</row>
    <row r="55" customFormat="false" ht="15" hidden="false" customHeight="false" outlineLevel="0" collapsed="false">
      <c r="B55" s="355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4.25" hidden="false" customHeight="true" outlineLevel="0" collapsed="false">
      <c r="B56" s="106" t="s">
        <v>562</v>
      </c>
      <c r="C56" s="106" t="s">
        <v>57</v>
      </c>
      <c r="D56" s="105" t="s">
        <v>579</v>
      </c>
      <c r="E56" s="105"/>
      <c r="F56" s="105"/>
      <c r="G56" s="105"/>
      <c r="H56" s="105"/>
      <c r="I56" s="105"/>
      <c r="J56" s="105"/>
      <c r="K56" s="105"/>
      <c r="L56" s="105"/>
      <c r="M56" s="105"/>
    </row>
    <row r="57" customFormat="false" ht="15" hidden="false" customHeight="false" outlineLevel="0" collapsed="false">
      <c r="B57" s="106"/>
      <c r="C57" s="106"/>
      <c r="D57" s="106" t="s">
        <v>195</v>
      </c>
      <c r="E57" s="106" t="s">
        <v>196</v>
      </c>
      <c r="F57" s="106" t="s">
        <v>197</v>
      </c>
      <c r="G57" s="106" t="s">
        <v>198</v>
      </c>
      <c r="H57" s="106" t="s">
        <v>199</v>
      </c>
      <c r="I57" s="106" t="s">
        <v>200</v>
      </c>
      <c r="J57" s="106" t="s">
        <v>201</v>
      </c>
      <c r="K57" s="106" t="s">
        <v>202</v>
      </c>
      <c r="L57" s="106" t="s">
        <v>203</v>
      </c>
      <c r="M57" s="106" t="s">
        <v>204</v>
      </c>
    </row>
    <row r="58" customFormat="false" ht="15" hidden="false" customHeight="false" outlineLevel="0" collapsed="false">
      <c r="B58" s="358" t="s">
        <v>281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60"/>
      <c r="O58" s="360"/>
    </row>
    <row r="59" customFormat="false" ht="15" hidden="false" customHeight="false" outlineLevel="0" collapsed="false">
      <c r="B59" s="345" t="s">
        <v>293</v>
      </c>
      <c r="C59" s="346" t="n">
        <v>1256237.65137718</v>
      </c>
      <c r="D59" s="346" t="n">
        <v>125641.518131775</v>
      </c>
      <c r="E59" s="346" t="n">
        <v>125577.232759183</v>
      </c>
      <c r="F59" s="346" t="n">
        <v>125621.271204321</v>
      </c>
      <c r="G59" s="346" t="n">
        <v>125712.991389276</v>
      </c>
      <c r="H59" s="346" t="n">
        <v>125521.660408502</v>
      </c>
      <c r="I59" s="346" t="n">
        <v>125660.003118988</v>
      </c>
      <c r="J59" s="346" t="n">
        <v>125681.976432567</v>
      </c>
      <c r="K59" s="346" t="n">
        <v>125536.535558462</v>
      </c>
      <c r="L59" s="346" t="n">
        <v>125701.5479392</v>
      </c>
      <c r="M59" s="347" t="n">
        <v>125582.914434937</v>
      </c>
      <c r="O59" s="361"/>
    </row>
    <row r="60" customFormat="false" ht="15" hidden="false" customHeight="false" outlineLevel="0" collapsed="false">
      <c r="B60" s="348" t="s">
        <v>580</v>
      </c>
      <c r="C60" s="346" t="n">
        <v>660973632.451552</v>
      </c>
      <c r="D60" s="346" t="n">
        <v>33267661.6311523</v>
      </c>
      <c r="E60" s="346" t="n">
        <v>41870367.2526488</v>
      </c>
      <c r="F60" s="346" t="n">
        <v>48929247.5180882</v>
      </c>
      <c r="G60" s="346" t="n">
        <v>53908047.8263909</v>
      </c>
      <c r="H60" s="346" t="n">
        <v>58125971.7063261</v>
      </c>
      <c r="I60" s="346" t="n">
        <v>64356002.3394334</v>
      </c>
      <c r="J60" s="346" t="n">
        <v>70144658.5607125</v>
      </c>
      <c r="K60" s="346" t="n">
        <v>75581023.9656814</v>
      </c>
      <c r="L60" s="346" t="n">
        <v>88996180.135516</v>
      </c>
      <c r="M60" s="347" t="n">
        <v>125794471.51562</v>
      </c>
      <c r="P60" s="361"/>
    </row>
    <row r="61" customFormat="false" ht="15" hidden="false" customHeight="false" outlineLevel="0" collapsed="false">
      <c r="B61" s="350" t="s">
        <v>581</v>
      </c>
      <c r="C61" s="346" t="n">
        <v>485966845.879717</v>
      </c>
      <c r="D61" s="346" t="n">
        <v>23440431.1725618</v>
      </c>
      <c r="E61" s="346" t="n">
        <v>30724951.7002593</v>
      </c>
      <c r="F61" s="346" t="n">
        <v>35869618.6740508</v>
      </c>
      <c r="G61" s="346" t="n">
        <v>39331813.1599652</v>
      </c>
      <c r="H61" s="346" t="n">
        <v>43042695.948863</v>
      </c>
      <c r="I61" s="346" t="n">
        <v>47035789.6920622</v>
      </c>
      <c r="J61" s="346" t="n">
        <v>51511641.3462499</v>
      </c>
      <c r="K61" s="346" t="n">
        <v>53765064.9446188</v>
      </c>
      <c r="L61" s="346" t="n">
        <v>65300345.3926059</v>
      </c>
      <c r="M61" s="347" t="n">
        <v>95944493.8484891</v>
      </c>
    </row>
    <row r="62" customFormat="false" ht="15" hidden="false" customHeight="false" outlineLevel="0" collapsed="false">
      <c r="B62" s="350" t="s">
        <v>582</v>
      </c>
      <c r="C62" s="346" t="n">
        <v>474217880.873813</v>
      </c>
      <c r="D62" s="346" t="n">
        <v>23134241.7883355</v>
      </c>
      <c r="E62" s="346" t="n">
        <v>30444930.0748698</v>
      </c>
      <c r="F62" s="346" t="n">
        <v>35558457.8878926</v>
      </c>
      <c r="G62" s="346" t="n">
        <v>38629691.8748494</v>
      </c>
      <c r="H62" s="346" t="n">
        <v>42404944.6918876</v>
      </c>
      <c r="I62" s="346" t="n">
        <v>46202303.8048204</v>
      </c>
      <c r="J62" s="346" t="n">
        <v>50696381.361081</v>
      </c>
      <c r="K62" s="346" t="n">
        <v>52845139.0774758</v>
      </c>
      <c r="L62" s="346" t="n">
        <v>62963619.6949803</v>
      </c>
      <c r="M62" s="347" t="n">
        <v>91338170.6176295</v>
      </c>
      <c r="R62" s="145"/>
      <c r="S62" s="349"/>
    </row>
    <row r="63" customFormat="false" ht="15" hidden="false" customHeight="false" outlineLevel="0" collapsed="false">
      <c r="A63" s="149"/>
      <c r="B63" s="351" t="s">
        <v>583</v>
      </c>
      <c r="C63" s="346" t="n">
        <v>151552282.641792</v>
      </c>
      <c r="D63" s="346" t="n">
        <v>9260713.42068322</v>
      </c>
      <c r="E63" s="346" t="n">
        <v>12794498.9230394</v>
      </c>
      <c r="F63" s="346" t="n">
        <v>14603285.3055234</v>
      </c>
      <c r="G63" s="346" t="n">
        <v>15337483.5647586</v>
      </c>
      <c r="H63" s="346" t="n">
        <v>16111603.5491431</v>
      </c>
      <c r="I63" s="346" t="n">
        <v>16407334.9017936</v>
      </c>
      <c r="J63" s="346" t="n">
        <v>16531603.9179992</v>
      </c>
      <c r="K63" s="346" t="n">
        <v>16010832.2279452</v>
      </c>
      <c r="L63" s="346" t="n">
        <v>17415319.5763276</v>
      </c>
      <c r="M63" s="347" t="n">
        <v>17079607.2545834</v>
      </c>
    </row>
    <row r="64" customFormat="false" ht="15" hidden="false" customHeight="true" outlineLevel="0" collapsed="false">
      <c r="B64" s="351" t="s">
        <v>584</v>
      </c>
      <c r="C64" s="346" t="n">
        <v>4648765.848694</v>
      </c>
      <c r="D64" s="346" t="n">
        <v>157319.489905708</v>
      </c>
      <c r="E64" s="346" t="n">
        <v>289296.686173789</v>
      </c>
      <c r="F64" s="346" t="n">
        <v>363022.129838607</v>
      </c>
      <c r="G64" s="346" t="n">
        <v>313925.617071816</v>
      </c>
      <c r="H64" s="346" t="n">
        <v>391498.783292532</v>
      </c>
      <c r="I64" s="346" t="n">
        <v>494564.636301471</v>
      </c>
      <c r="J64" s="346" t="n">
        <v>530830.197557389</v>
      </c>
      <c r="K64" s="346" t="n">
        <v>511503.886414479</v>
      </c>
      <c r="L64" s="346" t="n">
        <v>695664.802893519</v>
      </c>
      <c r="M64" s="347" t="n">
        <v>901139.619244665</v>
      </c>
    </row>
    <row r="65" customFormat="false" ht="15" hidden="false" customHeight="false" outlineLevel="0" collapsed="false">
      <c r="B65" s="351" t="s">
        <v>585</v>
      </c>
      <c r="C65" s="346" t="n">
        <v>41021367.9238666</v>
      </c>
      <c r="D65" s="346" t="n">
        <v>2492912.91439469</v>
      </c>
      <c r="E65" s="346" t="n">
        <v>2730322.3912506</v>
      </c>
      <c r="F65" s="346" t="n">
        <v>3162293.51761554</v>
      </c>
      <c r="G65" s="346" t="n">
        <v>3427683.54192213</v>
      </c>
      <c r="H65" s="346" t="n">
        <v>3718408.10184602</v>
      </c>
      <c r="I65" s="346" t="n">
        <v>3861084.81168954</v>
      </c>
      <c r="J65" s="346" t="n">
        <v>4349583.93137232</v>
      </c>
      <c r="K65" s="346" t="n">
        <v>4354396.33236714</v>
      </c>
      <c r="L65" s="346" t="n">
        <v>5495916.98659794</v>
      </c>
      <c r="M65" s="347" t="n">
        <v>7428765.3948117</v>
      </c>
    </row>
    <row r="66" customFormat="false" ht="15" hidden="false" customHeight="false" outlineLevel="0" collapsed="false">
      <c r="B66" s="351" t="s">
        <v>586</v>
      </c>
      <c r="C66" s="346" t="n">
        <v>20494302.0343579</v>
      </c>
      <c r="D66" s="346" t="n">
        <v>1146988.60890206</v>
      </c>
      <c r="E66" s="346" t="n">
        <v>1366784.29663222</v>
      </c>
      <c r="F66" s="346" t="n">
        <v>1600892.97092612</v>
      </c>
      <c r="G66" s="346" t="n">
        <v>1693133.8268744</v>
      </c>
      <c r="H66" s="346" t="n">
        <v>1967702.81018766</v>
      </c>
      <c r="I66" s="346" t="n">
        <v>2149908.02350906</v>
      </c>
      <c r="J66" s="346" t="n">
        <v>2213307.96489758</v>
      </c>
      <c r="K66" s="346" t="n">
        <v>2410097.90061781</v>
      </c>
      <c r="L66" s="346" t="n">
        <v>2525522.24010721</v>
      </c>
      <c r="M66" s="347" t="n">
        <v>3419963.39170421</v>
      </c>
    </row>
    <row r="67" customFormat="false" ht="15" hidden="false" customHeight="true" outlineLevel="0" collapsed="false">
      <c r="B67" s="351" t="s">
        <v>587</v>
      </c>
      <c r="C67" s="346" t="n">
        <v>29339277.2453738</v>
      </c>
      <c r="D67" s="346" t="n">
        <v>1556085.92670018</v>
      </c>
      <c r="E67" s="346" t="n">
        <v>1865300.45155925</v>
      </c>
      <c r="F67" s="346" t="n">
        <v>2298497.43377029</v>
      </c>
      <c r="G67" s="346" t="n">
        <v>2315919.4965326</v>
      </c>
      <c r="H67" s="346" t="n">
        <v>2527758.67159482</v>
      </c>
      <c r="I67" s="346" t="n">
        <v>2656728.41277345</v>
      </c>
      <c r="J67" s="346" t="n">
        <v>2945891.98514412</v>
      </c>
      <c r="K67" s="346" t="n">
        <v>3176630.81757864</v>
      </c>
      <c r="L67" s="346" t="n">
        <v>3718158.14296756</v>
      </c>
      <c r="M67" s="347" t="n">
        <v>6278305.90675363</v>
      </c>
    </row>
    <row r="68" customFormat="false" ht="15" hidden="false" customHeight="true" outlineLevel="0" collapsed="false">
      <c r="B68" s="351" t="s">
        <v>588</v>
      </c>
      <c r="C68" s="346" t="n">
        <v>38421610.6388404</v>
      </c>
      <c r="D68" s="346" t="n">
        <v>1341461.88017146</v>
      </c>
      <c r="E68" s="346" t="n">
        <v>1855828.92500427</v>
      </c>
      <c r="F68" s="346" t="n">
        <v>2092393.1422855</v>
      </c>
      <c r="G68" s="346" t="n">
        <v>2778456.47857607</v>
      </c>
      <c r="H68" s="346" t="n">
        <v>3080298.23535153</v>
      </c>
      <c r="I68" s="346" t="n">
        <v>4034070.91570715</v>
      </c>
      <c r="J68" s="346" t="n">
        <v>4160766.96770116</v>
      </c>
      <c r="K68" s="346" t="n">
        <v>4796516.98315776</v>
      </c>
      <c r="L68" s="346" t="n">
        <v>5974410.5588336</v>
      </c>
      <c r="M68" s="347" t="n">
        <v>8307406.55205343</v>
      </c>
    </row>
    <row r="69" customFormat="false" ht="15" hidden="false" customHeight="true" outlineLevel="0" collapsed="false">
      <c r="B69" s="351" t="s">
        <v>589</v>
      </c>
      <c r="C69" s="346" t="n">
        <v>68647667.7452849</v>
      </c>
      <c r="D69" s="346" t="n">
        <v>2288695.48259895</v>
      </c>
      <c r="E69" s="346" t="n">
        <v>3096747.60436737</v>
      </c>
      <c r="F69" s="346" t="n">
        <v>3643295.65781262</v>
      </c>
      <c r="G69" s="346" t="n">
        <v>4112186.59462415</v>
      </c>
      <c r="H69" s="346" t="n">
        <v>4970940.64005681</v>
      </c>
      <c r="I69" s="346" t="n">
        <v>5597454.259379</v>
      </c>
      <c r="J69" s="346" t="n">
        <v>7707698.2830154</v>
      </c>
      <c r="K69" s="346" t="n">
        <v>7515258.95350459</v>
      </c>
      <c r="L69" s="346" t="n">
        <v>9907275.71606553</v>
      </c>
      <c r="M69" s="347" t="n">
        <v>19808114.5538622</v>
      </c>
    </row>
    <row r="70" customFormat="false" ht="15" hidden="false" customHeight="true" outlineLevel="0" collapsed="false">
      <c r="B70" s="351" t="s">
        <v>590</v>
      </c>
      <c r="C70" s="346" t="n">
        <v>17367665.1402228</v>
      </c>
      <c r="D70" s="346" t="n">
        <v>431175.79561617</v>
      </c>
      <c r="E70" s="346" t="n">
        <v>681526.162385699</v>
      </c>
      <c r="F70" s="346" t="n">
        <v>898039.249713201</v>
      </c>
      <c r="G70" s="346" t="n">
        <v>1037913.25267238</v>
      </c>
      <c r="H70" s="346" t="n">
        <v>1267226.09790448</v>
      </c>
      <c r="I70" s="346" t="n">
        <v>1593896.73150381</v>
      </c>
      <c r="J70" s="346" t="n">
        <v>1972168.79926385</v>
      </c>
      <c r="K70" s="346" t="n">
        <v>2145201.88874332</v>
      </c>
      <c r="L70" s="346" t="n">
        <v>2862402.2424436</v>
      </c>
      <c r="M70" s="347" t="n">
        <v>4478114.91997675</v>
      </c>
    </row>
    <row r="71" customFormat="false" ht="15" hidden="false" customHeight="true" outlineLevel="0" collapsed="false">
      <c r="B71" s="351" t="s">
        <v>591</v>
      </c>
      <c r="C71" s="346" t="n">
        <v>17935671.1877391</v>
      </c>
      <c r="D71" s="346" t="n">
        <v>991574.33892067</v>
      </c>
      <c r="E71" s="346" t="n">
        <v>1092395.91065908</v>
      </c>
      <c r="F71" s="346" t="n">
        <v>1226515.50671904</v>
      </c>
      <c r="G71" s="346" t="n">
        <v>1303840.05670677</v>
      </c>
      <c r="H71" s="346" t="n">
        <v>1408428.49011964</v>
      </c>
      <c r="I71" s="346" t="n">
        <v>1647393.68781428</v>
      </c>
      <c r="J71" s="346" t="n">
        <v>1832596.68526479</v>
      </c>
      <c r="K71" s="346" t="n">
        <v>1868791.06647055</v>
      </c>
      <c r="L71" s="346" t="n">
        <v>2386163.44522899</v>
      </c>
      <c r="M71" s="347" t="n">
        <v>4177971.99983591</v>
      </c>
    </row>
    <row r="72" customFormat="false" ht="15" hidden="false" customHeight="true" outlineLevel="0" collapsed="false">
      <c r="B72" s="351" t="s">
        <v>592</v>
      </c>
      <c r="C72" s="346" t="n">
        <v>9370878.88169562</v>
      </c>
      <c r="D72" s="346" t="n">
        <v>132034.730246577</v>
      </c>
      <c r="E72" s="346" t="n">
        <v>158899.839140405</v>
      </c>
      <c r="F72" s="346" t="n">
        <v>302443.741241911</v>
      </c>
      <c r="G72" s="346" t="n">
        <v>408267.858152327</v>
      </c>
      <c r="H72" s="346" t="n">
        <v>392686.752326991</v>
      </c>
      <c r="I72" s="346" t="n">
        <v>697816.204016656</v>
      </c>
      <c r="J72" s="346" t="n">
        <v>664695.362665433</v>
      </c>
      <c r="K72" s="346" t="n">
        <v>1176956.99206133</v>
      </c>
      <c r="L72" s="346" t="n">
        <v>1496059.71435543</v>
      </c>
      <c r="M72" s="347" t="n">
        <v>3941017.68748856</v>
      </c>
    </row>
    <row r="73" customFormat="false" ht="15" hidden="false" customHeight="true" outlineLevel="0" collapsed="false">
      <c r="B73" s="351" t="s">
        <v>593</v>
      </c>
      <c r="C73" s="346" t="n">
        <v>28463921.7193603</v>
      </c>
      <c r="D73" s="346" t="n">
        <v>927954.166507544</v>
      </c>
      <c r="E73" s="346" t="n">
        <v>1330875.99204962</v>
      </c>
      <c r="F73" s="346" t="n">
        <v>1614608.07415485</v>
      </c>
      <c r="G73" s="346" t="n">
        <v>1959152.13716206</v>
      </c>
      <c r="H73" s="346" t="n">
        <v>2392272.53404201</v>
      </c>
      <c r="I73" s="346" t="n">
        <v>2602703.66171139</v>
      </c>
      <c r="J73" s="346" t="n">
        <v>2888691.55968939</v>
      </c>
      <c r="K73" s="346" t="n">
        <v>3571499.58164936</v>
      </c>
      <c r="L73" s="346" t="n">
        <v>4272598.73457455</v>
      </c>
      <c r="M73" s="347" t="n">
        <v>6903565.27782025</v>
      </c>
    </row>
    <row r="74" customFormat="false" ht="15" hidden="false" customHeight="true" outlineLevel="0" collapsed="false">
      <c r="B74" s="351" t="s">
        <v>594</v>
      </c>
      <c r="C74" s="346" t="n">
        <v>46954469.8665815</v>
      </c>
      <c r="D74" s="346" t="n">
        <v>2407325.03368824</v>
      </c>
      <c r="E74" s="346" t="n">
        <v>3182452.89260815</v>
      </c>
      <c r="F74" s="346" t="n">
        <v>3753171.15829142</v>
      </c>
      <c r="G74" s="346" t="n">
        <v>3941729.44979609</v>
      </c>
      <c r="H74" s="346" t="n">
        <v>4176120.02602213</v>
      </c>
      <c r="I74" s="346" t="n">
        <v>4459347.55862093</v>
      </c>
      <c r="J74" s="346" t="n">
        <v>4898545.70651041</v>
      </c>
      <c r="K74" s="346" t="n">
        <v>5307452.44696562</v>
      </c>
      <c r="L74" s="346" t="n">
        <v>6214127.53458478</v>
      </c>
      <c r="M74" s="347" t="n">
        <v>8614198.05949481</v>
      </c>
    </row>
    <row r="75" customFormat="false" ht="15" hidden="false" customHeight="true" outlineLevel="0" collapsed="false">
      <c r="B75" s="350" t="s">
        <v>595</v>
      </c>
      <c r="C75" s="346" t="n">
        <v>11748965.005904</v>
      </c>
      <c r="D75" s="346" t="n">
        <v>306189.384226271</v>
      </c>
      <c r="E75" s="346" t="n">
        <v>280021.625389506</v>
      </c>
      <c r="F75" s="346" t="n">
        <v>311160.786158151</v>
      </c>
      <c r="G75" s="346" t="n">
        <v>702121.285115845</v>
      </c>
      <c r="H75" s="346" t="n">
        <v>637751.256975346</v>
      </c>
      <c r="I75" s="346" t="n">
        <v>833485.887241868</v>
      </c>
      <c r="J75" s="346" t="n">
        <v>815259.985168807</v>
      </c>
      <c r="K75" s="346" t="n">
        <v>919925.867142924</v>
      </c>
      <c r="L75" s="346" t="n">
        <v>2336725.69762563</v>
      </c>
      <c r="M75" s="347" t="n">
        <v>4606323.23085953</v>
      </c>
    </row>
    <row r="76" customFormat="false" ht="15" hidden="false" customHeight="true" outlineLevel="0" collapsed="false">
      <c r="B76" s="352" t="s">
        <v>596</v>
      </c>
      <c r="C76" s="353" t="n">
        <v>175006786.57184</v>
      </c>
      <c r="D76" s="353" t="n">
        <v>9827230.45859051</v>
      </c>
      <c r="E76" s="353" t="n">
        <v>11145415.5523895</v>
      </c>
      <c r="F76" s="353" t="n">
        <v>13059628.8440375</v>
      </c>
      <c r="G76" s="353" t="n">
        <v>14576234.6664257</v>
      </c>
      <c r="H76" s="353" t="n">
        <v>15083275.7574631</v>
      </c>
      <c r="I76" s="353" t="n">
        <v>17320212.6473711</v>
      </c>
      <c r="J76" s="353" t="n">
        <v>18633017.2144625</v>
      </c>
      <c r="K76" s="353" t="n">
        <v>21815959.0210626</v>
      </c>
      <c r="L76" s="353" t="n">
        <v>23695834.7429101</v>
      </c>
      <c r="M76" s="354" t="n">
        <v>29849977.667131</v>
      </c>
    </row>
    <row r="78" customFormat="false" ht="15" hidden="false" customHeight="false" outlineLevel="0" collapsed="false">
      <c r="B78" s="71" t="s">
        <v>109</v>
      </c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</sheetData>
  <mergeCells count="16">
    <mergeCell ref="B2:M2"/>
    <mergeCell ref="B3:M3"/>
    <mergeCell ref="B5:B6"/>
    <mergeCell ref="C5:C6"/>
    <mergeCell ref="D5:M5"/>
    <mergeCell ref="O10:W10"/>
    <mergeCell ref="B27:M27"/>
    <mergeCell ref="B28:M28"/>
    <mergeCell ref="B30:B31"/>
    <mergeCell ref="C30:C31"/>
    <mergeCell ref="D30:M30"/>
    <mergeCell ref="B53:M53"/>
    <mergeCell ref="B54:M54"/>
    <mergeCell ref="B56:B57"/>
    <mergeCell ref="C56:C57"/>
    <mergeCell ref="D56:M56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7.25" zeroHeight="false" outlineLevelRow="0" outlineLevelCol="0"/>
  <cols>
    <col collapsed="false" customWidth="true" hidden="false" outlineLevel="0" max="2" min="2" style="0" width="37.86"/>
    <col collapsed="false" customWidth="true" hidden="false" outlineLevel="0" max="3" min="3" style="4" width="16.29"/>
    <col collapsed="false" customWidth="true" hidden="false" outlineLevel="0" max="4" min="4" style="0" width="13.42"/>
    <col collapsed="false" customWidth="true" hidden="false" outlineLevel="0" max="5" min="5" style="0" width="13.29"/>
    <col collapsed="false" customWidth="true" hidden="false" outlineLevel="0" max="6" min="6" style="0" width="13"/>
    <col collapsed="false" customWidth="true" hidden="false" outlineLevel="0" max="7" min="7" style="0" width="13.42"/>
    <col collapsed="false" customWidth="true" hidden="false" outlineLevel="0" max="8" min="8" style="0" width="12.57"/>
    <col collapsed="false" customWidth="true" hidden="false" outlineLevel="0" max="10" min="9" style="0" width="12.42"/>
    <col collapsed="false" customWidth="true" hidden="false" outlineLevel="0" max="11" min="11" style="0" width="14.86"/>
    <col collapsed="false" customWidth="true" hidden="false" outlineLevel="0" max="12" min="12" style="0" width="13"/>
    <col collapsed="false" customWidth="true" hidden="false" outlineLevel="0" max="13" min="13" style="0" width="13.42"/>
    <col collapsed="false" customWidth="true" hidden="false" outlineLevel="0" max="14" min="14" style="0" width="12.42"/>
    <col collapsed="false" customWidth="true" hidden="false" outlineLevel="0" max="15" min="15" style="0" width="16.57"/>
    <col collapsed="false" customWidth="true" hidden="false" outlineLevel="0" max="16" min="16" style="0" width="15.71"/>
    <col collapsed="false" customWidth="true" hidden="false" outlineLevel="0" max="17" min="17" style="0" width="18.86"/>
    <col collapsed="false" customWidth="true" hidden="false" outlineLevel="0" max="18" min="18" style="0" width="14.14"/>
    <col collapsed="false" customWidth="true" hidden="false" outlineLevel="0" max="19" min="19" style="0" width="14.71"/>
    <col collapsed="false" customWidth="true" hidden="false" outlineLevel="0" max="20" min="20" style="0" width="16.43"/>
    <col collapsed="false" customWidth="true" hidden="false" outlineLevel="0" max="21" min="21" style="0" width="13.29"/>
    <col collapsed="false" customWidth="true" hidden="false" outlineLevel="0" max="22" min="22" style="0" width="12.29"/>
    <col collapsed="false" customWidth="true" hidden="false" outlineLevel="0" max="23" min="23" style="0" width="13.42"/>
    <col collapsed="false" customWidth="true" hidden="false" outlineLevel="0" max="24" min="24" style="0" width="13"/>
    <col collapsed="false" customWidth="true" hidden="false" outlineLevel="0" max="25" min="25" style="0" width="13.15"/>
  </cols>
  <sheetData>
    <row r="1" customFormat="false" ht="17.25" hidden="false" customHeight="false" outlineLevel="0" collapsed="false">
      <c r="C1" s="215"/>
      <c r="I1" s="60"/>
      <c r="J1" s="60"/>
      <c r="K1" s="60"/>
    </row>
    <row r="2" customFormat="false" ht="15.75" hidden="false" customHeight="true" outlineLevel="0" collapsed="false">
      <c r="A2" s="3" t="s">
        <v>52</v>
      </c>
      <c r="B2" s="6" t="s">
        <v>5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0"/>
      <c r="O2" s="60"/>
    </row>
    <row r="3" customFormat="false" ht="15.75" hidden="false" customHeight="true" outlineLevel="0" collapsed="false">
      <c r="B3" s="6" t="s">
        <v>60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21.75" hidden="false" customHeight="true" outlineLevel="0" collapsed="false">
      <c r="B5" s="106" t="s">
        <v>562</v>
      </c>
      <c r="C5" s="106" t="s">
        <v>57</v>
      </c>
      <c r="D5" s="105" t="s">
        <v>601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false" outlineLevel="0" collapsed="false">
      <c r="B6" s="106"/>
      <c r="C6" s="106"/>
      <c r="D6" s="106" t="s">
        <v>195</v>
      </c>
      <c r="E6" s="106" t="s">
        <v>196</v>
      </c>
      <c r="F6" s="106" t="s">
        <v>197</v>
      </c>
      <c r="G6" s="106" t="s">
        <v>198</v>
      </c>
      <c r="H6" s="106" t="s">
        <v>199</v>
      </c>
      <c r="I6" s="106" t="s">
        <v>200</v>
      </c>
      <c r="J6" s="106" t="s">
        <v>201</v>
      </c>
      <c r="K6" s="106" t="s">
        <v>202</v>
      </c>
      <c r="L6" s="106" t="s">
        <v>203</v>
      </c>
      <c r="M6" s="106" t="s">
        <v>204</v>
      </c>
    </row>
    <row r="7" customFormat="false" ht="17.25" hidden="false" customHeight="false" outlineLevel="0" collapsed="false">
      <c r="B7" s="12" t="s">
        <v>246</v>
      </c>
      <c r="C7" s="343"/>
      <c r="D7" s="159"/>
      <c r="E7" s="159"/>
      <c r="F7" s="159"/>
      <c r="G7" s="159"/>
      <c r="H7" s="159"/>
      <c r="I7" s="159"/>
      <c r="J7" s="159"/>
      <c r="K7" s="159"/>
      <c r="L7" s="159"/>
      <c r="M7" s="344"/>
      <c r="N7" s="60"/>
    </row>
    <row r="8" customFormat="false" ht="15" hidden="false" customHeight="false" outlineLevel="0" collapsed="false">
      <c r="B8" s="339" t="s">
        <v>211</v>
      </c>
      <c r="C8" s="362" t="n">
        <v>3923123.16154575</v>
      </c>
      <c r="D8" s="362" t="n">
        <v>392364.467560113</v>
      </c>
      <c r="E8" s="362" t="n">
        <v>392254.412547491</v>
      </c>
      <c r="F8" s="362" t="n">
        <v>392317.367921671</v>
      </c>
      <c r="G8" s="362" t="n">
        <v>392220.210744222</v>
      </c>
      <c r="H8" s="362" t="n">
        <v>392440.20373149</v>
      </c>
      <c r="I8" s="362" t="n">
        <v>392337.279392826</v>
      </c>
      <c r="J8" s="362" t="n">
        <v>392194.433098832</v>
      </c>
      <c r="K8" s="362" t="n">
        <v>392394.747198144</v>
      </c>
      <c r="L8" s="362" t="n">
        <v>392280.918626466</v>
      </c>
      <c r="M8" s="363" t="n">
        <v>392319.1207245</v>
      </c>
      <c r="N8" s="60"/>
      <c r="O8" s="149"/>
    </row>
    <row r="9" customFormat="false" ht="15" hidden="false" customHeight="false" outlineLevel="0" collapsed="false">
      <c r="B9" s="364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60"/>
    </row>
    <row r="10" customFormat="false" ht="15" hidden="false" customHeight="false" outlineLevel="0" collapsed="false">
      <c r="B10" s="339" t="s">
        <v>602</v>
      </c>
      <c r="C10" s="362" t="n">
        <v>2393571815.69011</v>
      </c>
      <c r="D10" s="362" t="n">
        <v>98276734.4642592</v>
      </c>
      <c r="E10" s="362" t="n">
        <v>130892466.606611</v>
      </c>
      <c r="F10" s="362" t="n">
        <v>154055147.455073</v>
      </c>
      <c r="G10" s="362" t="n">
        <v>172350374.222302</v>
      </c>
      <c r="H10" s="362" t="n">
        <v>194604059.089428</v>
      </c>
      <c r="I10" s="362" t="n">
        <v>213898027.217992</v>
      </c>
      <c r="J10" s="362" t="n">
        <v>243019461.13134</v>
      </c>
      <c r="K10" s="362" t="n">
        <v>276631528.197507</v>
      </c>
      <c r="L10" s="362" t="n">
        <v>344991313.270501</v>
      </c>
      <c r="M10" s="363" t="n">
        <v>564852704.035105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6"/>
      <c r="AB10" s="366"/>
      <c r="AC10" s="366"/>
      <c r="AD10" s="366"/>
      <c r="AE10" s="366"/>
      <c r="AF10" s="366"/>
    </row>
    <row r="11" customFormat="false" ht="15" hidden="false" customHeight="false" outlineLevel="0" collapsed="false">
      <c r="B11" s="218" t="s">
        <v>565</v>
      </c>
      <c r="C11" s="362" t="n">
        <v>584496340.676835</v>
      </c>
      <c r="D11" s="362" t="n">
        <v>41597342.7718775</v>
      </c>
      <c r="E11" s="362" t="n">
        <v>53008148.6363887</v>
      </c>
      <c r="F11" s="362" t="n">
        <v>58751466.7295228</v>
      </c>
      <c r="G11" s="362" t="n">
        <v>59628960.2411447</v>
      </c>
      <c r="H11" s="362" t="n">
        <v>61405272.150228</v>
      </c>
      <c r="I11" s="362" t="n">
        <v>61284820.7887972</v>
      </c>
      <c r="J11" s="362" t="n">
        <v>62720100.708505</v>
      </c>
      <c r="K11" s="362" t="n">
        <v>60985146.149351</v>
      </c>
      <c r="L11" s="362" t="n">
        <v>61365531.9432694</v>
      </c>
      <c r="M11" s="363" t="n">
        <v>63749550.5577493</v>
      </c>
    </row>
    <row r="12" customFormat="false" ht="30" hidden="false" customHeight="false" outlineLevel="0" collapsed="false">
      <c r="B12" s="331" t="s">
        <v>603</v>
      </c>
      <c r="C12" s="362" t="n">
        <v>17303834.2772361</v>
      </c>
      <c r="D12" s="362" t="n">
        <v>728774.754414177</v>
      </c>
      <c r="E12" s="362" t="n">
        <v>1059581.78051681</v>
      </c>
      <c r="F12" s="362" t="n">
        <v>1210439.38196351</v>
      </c>
      <c r="G12" s="362" t="n">
        <v>1454028.39378725</v>
      </c>
      <c r="H12" s="362" t="n">
        <v>1642846.35740033</v>
      </c>
      <c r="I12" s="362" t="n">
        <v>1854802.36716987</v>
      </c>
      <c r="J12" s="362" t="n">
        <v>1948235.05978063</v>
      </c>
      <c r="K12" s="362" t="n">
        <v>2125906.32692973</v>
      </c>
      <c r="L12" s="362" t="n">
        <v>2199397.18639107</v>
      </c>
      <c r="M12" s="363" t="n">
        <v>3079822.66888271</v>
      </c>
    </row>
    <row r="13" customFormat="false" ht="15" hidden="false" customHeight="false" outlineLevel="0" collapsed="false">
      <c r="B13" s="18" t="s">
        <v>567</v>
      </c>
      <c r="C13" s="362" t="n">
        <v>190265816.446649</v>
      </c>
      <c r="D13" s="362" t="n">
        <v>8511397.68890569</v>
      </c>
      <c r="E13" s="362" t="n">
        <v>10629257.3246167</v>
      </c>
      <c r="F13" s="362" t="n">
        <v>12446428.8034156</v>
      </c>
      <c r="G13" s="362" t="n">
        <v>13889673.6724326</v>
      </c>
      <c r="H13" s="362" t="n">
        <v>15246927.4288144</v>
      </c>
      <c r="I13" s="362" t="n">
        <v>17792938.2778683</v>
      </c>
      <c r="J13" s="362" t="n">
        <v>19116141.459187</v>
      </c>
      <c r="K13" s="362" t="n">
        <v>22181108.4249052</v>
      </c>
      <c r="L13" s="362" t="n">
        <v>28876248.4418691</v>
      </c>
      <c r="M13" s="363" t="n">
        <v>41575694.9246355</v>
      </c>
      <c r="O13" s="60"/>
    </row>
    <row r="14" customFormat="false" ht="30" hidden="false" customHeight="false" outlineLevel="0" collapsed="false">
      <c r="B14" s="331" t="s">
        <v>568</v>
      </c>
      <c r="C14" s="362" t="n">
        <v>177342239.420511</v>
      </c>
      <c r="D14" s="362" t="n">
        <v>6086707.37591534</v>
      </c>
      <c r="E14" s="362" t="n">
        <v>8939454.39863211</v>
      </c>
      <c r="F14" s="362" t="n">
        <v>11411806.6563523</v>
      </c>
      <c r="G14" s="362" t="n">
        <v>13185186.6961925</v>
      </c>
      <c r="H14" s="362" t="n">
        <v>15530575.2796856</v>
      </c>
      <c r="I14" s="362" t="n">
        <v>16639835.8664092</v>
      </c>
      <c r="J14" s="362" t="n">
        <v>18814020.3515422</v>
      </c>
      <c r="K14" s="362" t="n">
        <v>21133623.7815553</v>
      </c>
      <c r="L14" s="362" t="n">
        <v>25663138.8644844</v>
      </c>
      <c r="M14" s="363" t="n">
        <v>39937890.1497427</v>
      </c>
    </row>
    <row r="15" customFormat="false" ht="37.5" hidden="false" customHeight="true" outlineLevel="0" collapsed="false">
      <c r="B15" s="331" t="s">
        <v>569</v>
      </c>
      <c r="C15" s="362" t="n">
        <v>142065518.08612</v>
      </c>
      <c r="D15" s="362" t="n">
        <v>5647213.93108445</v>
      </c>
      <c r="E15" s="362" t="n">
        <v>7406104.38300282</v>
      </c>
      <c r="F15" s="362" t="n">
        <v>8095633.76960821</v>
      </c>
      <c r="G15" s="362" t="n">
        <v>8927202.87692742</v>
      </c>
      <c r="H15" s="362" t="n">
        <v>10375903.312949</v>
      </c>
      <c r="I15" s="362" t="n">
        <v>10894688.145876</v>
      </c>
      <c r="J15" s="362" t="n">
        <v>12565333.4482812</v>
      </c>
      <c r="K15" s="362" t="n">
        <v>14503788.4011496</v>
      </c>
      <c r="L15" s="362" t="n">
        <v>19650077.9286002</v>
      </c>
      <c r="M15" s="363" t="n">
        <v>43999571.8886407</v>
      </c>
    </row>
    <row r="16" customFormat="false" ht="15" hidden="false" customHeight="false" outlineLevel="0" collapsed="false">
      <c r="B16" s="18" t="s">
        <v>570</v>
      </c>
      <c r="C16" s="362" t="n">
        <v>179090619.560908</v>
      </c>
      <c r="D16" s="362" t="n">
        <v>5420487.7785635</v>
      </c>
      <c r="E16" s="362" t="n">
        <v>7644984.6288398</v>
      </c>
      <c r="F16" s="362" t="n">
        <v>9809746.32640435</v>
      </c>
      <c r="G16" s="362" t="n">
        <v>12313416.8546976</v>
      </c>
      <c r="H16" s="362" t="n">
        <v>14036801.9016783</v>
      </c>
      <c r="I16" s="362" t="n">
        <v>16428653.173106</v>
      </c>
      <c r="J16" s="362" t="n">
        <v>18114622.8257095</v>
      </c>
      <c r="K16" s="362" t="n">
        <v>20965949.3779218</v>
      </c>
      <c r="L16" s="362" t="n">
        <v>26638596.7860041</v>
      </c>
      <c r="M16" s="363" t="n">
        <v>47717359.9079835</v>
      </c>
    </row>
    <row r="17" customFormat="false" ht="15" hidden="false" customHeight="false" outlineLevel="0" collapsed="false">
      <c r="B17" s="18" t="s">
        <v>571</v>
      </c>
      <c r="C17" s="362" t="n">
        <v>349497442.094873</v>
      </c>
      <c r="D17" s="362" t="n">
        <v>9138592.42828343</v>
      </c>
      <c r="E17" s="362" t="n">
        <v>12019608.1778895</v>
      </c>
      <c r="F17" s="362" t="n">
        <v>14168411.0263322</v>
      </c>
      <c r="G17" s="362" t="n">
        <v>16857333.0535098</v>
      </c>
      <c r="H17" s="362" t="n">
        <v>22027593.8606472</v>
      </c>
      <c r="I17" s="362" t="n">
        <v>24656028.4802031</v>
      </c>
      <c r="J17" s="362" t="n">
        <v>32987555.4931638</v>
      </c>
      <c r="K17" s="362" t="n">
        <v>42680539.2630326</v>
      </c>
      <c r="L17" s="362" t="n">
        <v>57096266.106484</v>
      </c>
      <c r="M17" s="363" t="n">
        <v>117865514.20533</v>
      </c>
    </row>
    <row r="18" customFormat="false" ht="15" hidden="false" customHeight="false" outlineLevel="0" collapsed="false">
      <c r="B18" s="18" t="s">
        <v>572</v>
      </c>
      <c r="C18" s="362" t="n">
        <v>118734692.098901</v>
      </c>
      <c r="D18" s="362" t="n">
        <v>2238088.96505169</v>
      </c>
      <c r="E18" s="362" t="n">
        <v>3763429.30092058</v>
      </c>
      <c r="F18" s="362" t="n">
        <v>5355458.42142102</v>
      </c>
      <c r="G18" s="362" t="n">
        <v>6966334.06501469</v>
      </c>
      <c r="H18" s="362" t="n">
        <v>8896749.11163863</v>
      </c>
      <c r="I18" s="362" t="n">
        <v>10211643.9383541</v>
      </c>
      <c r="J18" s="362" t="n">
        <v>13152468.1998603</v>
      </c>
      <c r="K18" s="362" t="n">
        <v>15477143.8590187</v>
      </c>
      <c r="L18" s="362" t="n">
        <v>20134606.192683</v>
      </c>
      <c r="M18" s="363" t="n">
        <v>32538770.0449415</v>
      </c>
    </row>
    <row r="19" customFormat="false" ht="15" hidden="false" customHeight="false" outlineLevel="0" collapsed="false">
      <c r="B19" s="18" t="s">
        <v>573</v>
      </c>
      <c r="C19" s="362" t="n">
        <v>109284975.694428</v>
      </c>
      <c r="D19" s="362" t="n">
        <v>3721048.28633695</v>
      </c>
      <c r="E19" s="362" t="n">
        <v>4659425.35143838</v>
      </c>
      <c r="F19" s="362" t="n">
        <v>5715081.57696916</v>
      </c>
      <c r="G19" s="362" t="n">
        <v>6680255.14137437</v>
      </c>
      <c r="H19" s="362" t="n">
        <v>7628062.02199304</v>
      </c>
      <c r="I19" s="362" t="n">
        <v>8639412.80388122</v>
      </c>
      <c r="J19" s="362" t="n">
        <v>10260144.2823074</v>
      </c>
      <c r="K19" s="362" t="n">
        <v>12260266.395892</v>
      </c>
      <c r="L19" s="362" t="n">
        <v>17346842.4129766</v>
      </c>
      <c r="M19" s="363" t="n">
        <v>32374437.4212603</v>
      </c>
    </row>
    <row r="20" customFormat="false" ht="15" hidden="false" customHeight="false" outlineLevel="0" collapsed="false">
      <c r="B20" s="18" t="s">
        <v>574</v>
      </c>
      <c r="C20" s="362" t="n">
        <v>104381478.163511</v>
      </c>
      <c r="D20" s="362" t="n">
        <v>696694.721081594</v>
      </c>
      <c r="E20" s="362" t="n">
        <v>1427945.16740649</v>
      </c>
      <c r="F20" s="362" t="n">
        <v>2245757.03199776</v>
      </c>
      <c r="G20" s="362" t="n">
        <v>3928864.89058574</v>
      </c>
      <c r="H20" s="362" t="n">
        <v>4956746.48878154</v>
      </c>
      <c r="I20" s="362" t="n">
        <v>7227509.18197061</v>
      </c>
      <c r="J20" s="362" t="n">
        <v>9666199.98497707</v>
      </c>
      <c r="K20" s="362" t="n">
        <v>13222468.3467367</v>
      </c>
      <c r="L20" s="362" t="n">
        <v>20947820.3930307</v>
      </c>
      <c r="M20" s="363" t="n">
        <v>40061471.9569437</v>
      </c>
    </row>
    <row r="21" customFormat="false" ht="15" hidden="false" customHeight="false" outlineLevel="0" collapsed="false">
      <c r="B21" s="18" t="s">
        <v>575</v>
      </c>
      <c r="C21" s="362" t="n">
        <v>184727177.123334</v>
      </c>
      <c r="D21" s="362" t="n">
        <v>4238476.47113223</v>
      </c>
      <c r="E21" s="362" t="n">
        <v>7037441.04560195</v>
      </c>
      <c r="F21" s="362" t="n">
        <v>9591419.97995362</v>
      </c>
      <c r="G21" s="362" t="n">
        <v>11667797.120713</v>
      </c>
      <c r="H21" s="362" t="n">
        <v>14106254.8929314</v>
      </c>
      <c r="I21" s="362" t="n">
        <v>17111340.7316291</v>
      </c>
      <c r="J21" s="362" t="n">
        <v>20471574.4624601</v>
      </c>
      <c r="K21" s="362" t="n">
        <v>24798911.8968821</v>
      </c>
      <c r="L21" s="362" t="n">
        <v>31177916.2514347</v>
      </c>
      <c r="M21" s="363" t="n">
        <v>44526044.2706001</v>
      </c>
    </row>
    <row r="22" customFormat="false" ht="15" hidden="false" customHeight="false" outlineLevel="0" collapsed="false">
      <c r="B22" s="67" t="s">
        <v>576</v>
      </c>
      <c r="C22" s="367" t="n">
        <v>236381682.046799</v>
      </c>
      <c r="D22" s="367" t="n">
        <v>10251909.2916127</v>
      </c>
      <c r="E22" s="367" t="n">
        <v>13297086.4113565</v>
      </c>
      <c r="F22" s="367" t="n">
        <v>15253497.7511327</v>
      </c>
      <c r="G22" s="367" t="n">
        <v>16851321.2159228</v>
      </c>
      <c r="H22" s="367" t="n">
        <v>18750326.2826804</v>
      </c>
      <c r="I22" s="367" t="n">
        <v>21156353.4627276</v>
      </c>
      <c r="J22" s="367" t="n">
        <v>23203064.8555663</v>
      </c>
      <c r="K22" s="367" t="n">
        <v>26296675.9741316</v>
      </c>
      <c r="L22" s="367" t="n">
        <v>33894870.7632737</v>
      </c>
      <c r="M22" s="368" t="n">
        <v>57426576.0383958</v>
      </c>
    </row>
    <row r="23" customFormat="false" ht="15" hidden="false" customHeight="false" outlineLevel="0" collapsed="false">
      <c r="B23" s="10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5" hidden="false" customHeight="false" outlineLevel="0" collapsed="false">
      <c r="B24" s="10"/>
      <c r="C24" s="370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5" hidden="false" customHeight="false" outlineLevel="0" collapsed="false">
      <c r="B25" s="154" t="s">
        <v>599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false" outlineLevel="0" collapsed="false">
      <c r="B26" s="6" t="s">
        <v>6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8" customFormat="false" ht="15" hidden="false" customHeight="true" outlineLevel="0" collapsed="false">
      <c r="B28" s="106" t="s">
        <v>562</v>
      </c>
      <c r="C28" s="106" t="s">
        <v>57</v>
      </c>
      <c r="D28" s="105" t="s">
        <v>601</v>
      </c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false" outlineLevel="0" collapsed="false">
      <c r="B29" s="106"/>
      <c r="C29" s="106"/>
      <c r="D29" s="372" t="s">
        <v>195</v>
      </c>
      <c r="E29" s="372" t="s">
        <v>196</v>
      </c>
      <c r="F29" s="372" t="s">
        <v>197</v>
      </c>
      <c r="G29" s="372" t="s">
        <v>198</v>
      </c>
      <c r="H29" s="372" t="s">
        <v>199</v>
      </c>
      <c r="I29" s="372" t="s">
        <v>200</v>
      </c>
      <c r="J29" s="372" t="s">
        <v>201</v>
      </c>
      <c r="K29" s="372" t="s">
        <v>202</v>
      </c>
      <c r="L29" s="372" t="s">
        <v>203</v>
      </c>
      <c r="M29" s="372" t="s">
        <v>204</v>
      </c>
    </row>
    <row r="30" customFormat="false" ht="17.25" hidden="false" customHeight="false" outlineLevel="0" collapsed="false">
      <c r="B30" s="12" t="s">
        <v>227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15" hidden="false" customHeight="false" outlineLevel="0" collapsed="false">
      <c r="B31" s="339" t="s">
        <v>293</v>
      </c>
      <c r="C31" s="362" t="n">
        <v>2666885.51016838</v>
      </c>
      <c r="D31" s="362" t="n">
        <v>266672.04967147</v>
      </c>
      <c r="E31" s="362" t="n">
        <v>266787.986729807</v>
      </c>
      <c r="F31" s="362" t="n">
        <v>266563.439749519</v>
      </c>
      <c r="G31" s="362" t="n">
        <v>266713.46542266</v>
      </c>
      <c r="H31" s="362" t="n">
        <v>266692.372222648</v>
      </c>
      <c r="I31" s="362" t="n">
        <v>266795.388419634</v>
      </c>
      <c r="J31" s="362" t="n">
        <v>266656.145744554</v>
      </c>
      <c r="K31" s="362" t="n">
        <v>266651.936631967</v>
      </c>
      <c r="L31" s="362" t="n">
        <v>266628.545837592</v>
      </c>
      <c r="M31" s="363" t="n">
        <v>266724.179738703</v>
      </c>
    </row>
    <row r="32" customFormat="false" ht="15" hidden="false" customHeight="false" outlineLevel="0" collapsed="false">
      <c r="B32" s="33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</row>
    <row r="33" customFormat="false" ht="15" hidden="false" customHeight="false" outlineLevel="0" collapsed="false">
      <c r="B33" s="339" t="s">
        <v>602</v>
      </c>
      <c r="C33" s="362" t="n">
        <v>1919353934.8162</v>
      </c>
      <c r="D33" s="362" t="n">
        <v>93925916.3021437</v>
      </c>
      <c r="E33" s="362" t="n">
        <v>113921468.767042</v>
      </c>
      <c r="F33" s="362" t="n">
        <v>129119645.095173</v>
      </c>
      <c r="G33" s="362" t="n">
        <v>142517989.512456</v>
      </c>
      <c r="H33" s="362" t="n">
        <v>155464580.67612</v>
      </c>
      <c r="I33" s="362" t="n">
        <v>175431457.552198</v>
      </c>
      <c r="J33" s="362" t="n">
        <v>190245446.633495</v>
      </c>
      <c r="K33" s="362" t="n">
        <v>219505803.053264</v>
      </c>
      <c r="L33" s="362" t="n">
        <v>278063247.532846</v>
      </c>
      <c r="M33" s="363" t="n">
        <v>421158379.691563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</row>
    <row r="34" customFormat="false" ht="15" hidden="false" customHeight="false" outlineLevel="0" collapsed="false">
      <c r="B34" s="218" t="s">
        <v>565</v>
      </c>
      <c r="C34" s="362" t="n">
        <v>432944058.035012</v>
      </c>
      <c r="D34" s="362" t="n">
        <v>39699991.6935375</v>
      </c>
      <c r="E34" s="362" t="n">
        <v>43701639.2710359</v>
      </c>
      <c r="F34" s="362" t="n">
        <v>43966424.4056334</v>
      </c>
      <c r="G34" s="362" t="n">
        <v>44962530.0052459</v>
      </c>
      <c r="H34" s="362" t="n">
        <v>43737196.3954663</v>
      </c>
      <c r="I34" s="362" t="n">
        <v>44464272.3497711</v>
      </c>
      <c r="J34" s="362" t="n">
        <v>43546021.6997503</v>
      </c>
      <c r="K34" s="362" t="n">
        <v>42250567.2744745</v>
      </c>
      <c r="L34" s="362" t="n">
        <v>42932746.751361</v>
      </c>
      <c r="M34" s="363" t="n">
        <v>43682668.1887621</v>
      </c>
    </row>
    <row r="35" customFormat="false" ht="30" hidden="false" customHeight="false" outlineLevel="0" collapsed="false">
      <c r="B35" s="331" t="s">
        <v>603</v>
      </c>
      <c r="C35" s="362" t="n">
        <v>12655068.428542</v>
      </c>
      <c r="D35" s="362" t="n">
        <v>609060.936623699</v>
      </c>
      <c r="E35" s="362" t="n">
        <v>807738.263133581</v>
      </c>
      <c r="F35" s="362" t="n">
        <v>1010079.09656877</v>
      </c>
      <c r="G35" s="362" t="n">
        <v>1077528.78319754</v>
      </c>
      <c r="H35" s="362" t="n">
        <v>1298771.62416127</v>
      </c>
      <c r="I35" s="362" t="n">
        <v>1331847.48280494</v>
      </c>
      <c r="J35" s="362" t="n">
        <v>1304616.37922116</v>
      </c>
      <c r="K35" s="362" t="n">
        <v>1522814.48672686</v>
      </c>
      <c r="L35" s="362" t="n">
        <v>1416086.20946675</v>
      </c>
      <c r="M35" s="363" t="n">
        <v>2276525.16663751</v>
      </c>
    </row>
    <row r="36" customFormat="false" ht="15" hidden="false" customHeight="false" outlineLevel="0" collapsed="false">
      <c r="B36" s="18" t="s">
        <v>567</v>
      </c>
      <c r="C36" s="362" t="n">
        <v>149244448.522775</v>
      </c>
      <c r="D36" s="362" t="n">
        <v>6877496.36009879</v>
      </c>
      <c r="E36" s="362" t="n">
        <v>8741359.78136381</v>
      </c>
      <c r="F36" s="362" t="n">
        <v>10067839.7182298</v>
      </c>
      <c r="G36" s="362" t="n">
        <v>10958577.3402185</v>
      </c>
      <c r="H36" s="362" t="n">
        <v>13020212.3713576</v>
      </c>
      <c r="I36" s="362" t="n">
        <v>13562968.5253479</v>
      </c>
      <c r="J36" s="362" t="n">
        <v>14821108.4627942</v>
      </c>
      <c r="K36" s="362" t="n">
        <v>18268326.0227562</v>
      </c>
      <c r="L36" s="362" t="n">
        <v>22373046.934853</v>
      </c>
      <c r="M36" s="363" t="n">
        <v>30553513.005763</v>
      </c>
      <c r="O36" s="60"/>
    </row>
    <row r="37" customFormat="false" ht="30" hidden="false" customHeight="false" outlineLevel="0" collapsed="false">
      <c r="B37" s="331" t="s">
        <v>568</v>
      </c>
      <c r="C37" s="362" t="n">
        <v>156847937.386145</v>
      </c>
      <c r="D37" s="362" t="n">
        <v>8384318.11870655</v>
      </c>
      <c r="E37" s="362" t="n">
        <v>10033825.4376614</v>
      </c>
      <c r="F37" s="362" t="n">
        <v>11633714.3902571</v>
      </c>
      <c r="G37" s="362" t="n">
        <v>13144095.647986</v>
      </c>
      <c r="H37" s="362" t="n">
        <v>13575228.3869545</v>
      </c>
      <c r="I37" s="362" t="n">
        <v>14989954.159397</v>
      </c>
      <c r="J37" s="362" t="n">
        <v>16321955.9610614</v>
      </c>
      <c r="K37" s="362" t="n">
        <v>16688435.760828</v>
      </c>
      <c r="L37" s="362" t="n">
        <v>20629167.1651161</v>
      </c>
      <c r="M37" s="363" t="n">
        <v>31447242.3581856</v>
      </c>
    </row>
    <row r="38" customFormat="false" ht="30" hidden="false" customHeight="false" outlineLevel="0" collapsed="false">
      <c r="B38" s="331" t="s">
        <v>569</v>
      </c>
      <c r="C38" s="362" t="n">
        <v>112726240.84074</v>
      </c>
      <c r="D38" s="362" t="n">
        <v>4678246.32232112</v>
      </c>
      <c r="E38" s="362" t="n">
        <v>5627938.02203248</v>
      </c>
      <c r="F38" s="362" t="n">
        <v>6379806.59419905</v>
      </c>
      <c r="G38" s="362" t="n">
        <v>7271485.92165921</v>
      </c>
      <c r="H38" s="362" t="n">
        <v>7588911.04993675</v>
      </c>
      <c r="I38" s="362" t="n">
        <v>8638365.33369563</v>
      </c>
      <c r="J38" s="362" t="n">
        <v>9859262.68656091</v>
      </c>
      <c r="K38" s="362" t="n">
        <v>11777808.2781972</v>
      </c>
      <c r="L38" s="362" t="n">
        <v>16426545.7357154</v>
      </c>
      <c r="M38" s="363" t="n">
        <v>34477870.8964276</v>
      </c>
    </row>
    <row r="39" customFormat="false" ht="15" hidden="false" customHeight="false" outlineLevel="0" collapsed="false">
      <c r="B39" s="18" t="s">
        <v>570</v>
      </c>
      <c r="C39" s="362" t="n">
        <v>140669008.92206</v>
      </c>
      <c r="D39" s="362" t="n">
        <v>4745241.05484815</v>
      </c>
      <c r="E39" s="362" t="n">
        <v>6620014.53690066</v>
      </c>
      <c r="F39" s="362" t="n">
        <v>8623275.84320931</v>
      </c>
      <c r="G39" s="362" t="n">
        <v>9251034.10300686</v>
      </c>
      <c r="H39" s="362" t="n">
        <v>11368761.7842918</v>
      </c>
      <c r="I39" s="362" t="n">
        <v>12433450.5722181</v>
      </c>
      <c r="J39" s="362" t="n">
        <v>13675887.0209429</v>
      </c>
      <c r="K39" s="362" t="n">
        <v>15991200.9606017</v>
      </c>
      <c r="L39" s="362" t="n">
        <v>22589236.5014808</v>
      </c>
      <c r="M39" s="363" t="n">
        <v>35370906.544567</v>
      </c>
    </row>
    <row r="40" customFormat="false" ht="15" hidden="false" customHeight="false" outlineLevel="0" collapsed="false">
      <c r="B40" s="18" t="s">
        <v>571</v>
      </c>
      <c r="C40" s="362" t="n">
        <v>280849774.349578</v>
      </c>
      <c r="D40" s="362" t="n">
        <v>7461539.64703755</v>
      </c>
      <c r="E40" s="362" t="n">
        <v>9055622.57084719</v>
      </c>
      <c r="F40" s="362" t="n">
        <v>11482418.1874311</v>
      </c>
      <c r="G40" s="362" t="n">
        <v>13914666.8323983</v>
      </c>
      <c r="H40" s="362" t="n">
        <v>16669500.5501125</v>
      </c>
      <c r="I40" s="362" t="n">
        <v>22838267.7530347</v>
      </c>
      <c r="J40" s="362" t="n">
        <v>27154122.6323732</v>
      </c>
      <c r="K40" s="362" t="n">
        <v>35218338.1183621</v>
      </c>
      <c r="L40" s="362" t="n">
        <v>49778206.1583326</v>
      </c>
      <c r="M40" s="363" t="n">
        <v>87277091.89966</v>
      </c>
    </row>
    <row r="41" customFormat="false" ht="15" hidden="false" customHeight="false" outlineLevel="0" collapsed="false">
      <c r="B41" s="18" t="s">
        <v>572</v>
      </c>
      <c r="C41" s="362" t="n">
        <v>101367026.958675</v>
      </c>
      <c r="D41" s="362" t="n">
        <v>2659352.21394585</v>
      </c>
      <c r="E41" s="362" t="n">
        <v>4205026.4004204</v>
      </c>
      <c r="F41" s="362" t="n">
        <v>5516532.08584197</v>
      </c>
      <c r="G41" s="362" t="n">
        <v>6944827.96830918</v>
      </c>
      <c r="H41" s="362" t="n">
        <v>7676649.91511236</v>
      </c>
      <c r="I41" s="362" t="n">
        <v>9786852.13235946</v>
      </c>
      <c r="J41" s="362" t="n">
        <v>10817477.8158638</v>
      </c>
      <c r="K41" s="362" t="n">
        <v>12754801.7227231</v>
      </c>
      <c r="L41" s="362" t="n">
        <v>16173548.920643</v>
      </c>
      <c r="M41" s="363" t="n">
        <v>24831957.7834617</v>
      </c>
    </row>
    <row r="42" customFormat="false" ht="15" hidden="false" customHeight="false" outlineLevel="0" collapsed="false">
      <c r="B42" s="18" t="s">
        <v>573</v>
      </c>
      <c r="C42" s="362" t="n">
        <v>91349304.5066855</v>
      </c>
      <c r="D42" s="362" t="n">
        <v>3458119.30543658</v>
      </c>
      <c r="E42" s="362" t="n">
        <v>4442382.63922051</v>
      </c>
      <c r="F42" s="362" t="n">
        <v>5187068.8855462</v>
      </c>
      <c r="G42" s="362" t="n">
        <v>5743303.2231269</v>
      </c>
      <c r="H42" s="362" t="n">
        <v>6456163.36563426</v>
      </c>
      <c r="I42" s="362" t="n">
        <v>7671396.95763536</v>
      </c>
      <c r="J42" s="362" t="n">
        <v>8482102.80630397</v>
      </c>
      <c r="K42" s="362" t="n">
        <v>10605261.6792017</v>
      </c>
      <c r="L42" s="362" t="n">
        <v>14560927.5875159</v>
      </c>
      <c r="M42" s="363" t="n">
        <v>24742578.0570685</v>
      </c>
    </row>
    <row r="43" customFormat="false" ht="15" hidden="false" customHeight="false" outlineLevel="0" collapsed="false">
      <c r="B43" s="18" t="s">
        <v>574</v>
      </c>
      <c r="C43" s="362" t="n">
        <v>95010599.2818165</v>
      </c>
      <c r="D43" s="362" t="n">
        <v>983182.298086002</v>
      </c>
      <c r="E43" s="362" t="n">
        <v>1897003.36126363</v>
      </c>
      <c r="F43" s="362" t="n">
        <v>3368728.35216549</v>
      </c>
      <c r="G43" s="362" t="n">
        <v>4424532.39362689</v>
      </c>
      <c r="H43" s="362" t="n">
        <v>5481423.35895646</v>
      </c>
      <c r="I43" s="362" t="n">
        <v>7672429.91029771</v>
      </c>
      <c r="J43" s="362" t="n">
        <v>9616704.966971</v>
      </c>
      <c r="K43" s="362" t="n">
        <v>11844430.5145402</v>
      </c>
      <c r="L43" s="362" t="n">
        <v>19322169.187086</v>
      </c>
      <c r="M43" s="363" t="n">
        <v>30399994.9388227</v>
      </c>
    </row>
    <row r="44" customFormat="false" ht="15" hidden="false" customHeight="false" outlineLevel="0" collapsed="false">
      <c r="B44" s="18" t="s">
        <v>575</v>
      </c>
      <c r="C44" s="362" t="n">
        <v>156263255.403969</v>
      </c>
      <c r="D44" s="362" t="n">
        <v>4955042.9225642</v>
      </c>
      <c r="E44" s="362" t="n">
        <v>7396712.93129753</v>
      </c>
      <c r="F44" s="362" t="n">
        <v>9247983.58662672</v>
      </c>
      <c r="G44" s="362" t="n">
        <v>10977448.0035337</v>
      </c>
      <c r="H44" s="362" t="n">
        <v>13357538.5190933</v>
      </c>
      <c r="I44" s="362" t="n">
        <v>15389758.0924499</v>
      </c>
      <c r="J44" s="362" t="n">
        <v>16728451.8610364</v>
      </c>
      <c r="K44" s="362" t="n">
        <v>21044927.4150801</v>
      </c>
      <c r="L44" s="362" t="n">
        <v>24331115.5044943</v>
      </c>
      <c r="M44" s="363" t="n">
        <v>32834276.5678016</v>
      </c>
    </row>
    <row r="45" customFormat="false" ht="15" hidden="false" customHeight="false" outlineLevel="0" collapsed="false">
      <c r="B45" s="67" t="s">
        <v>576</v>
      </c>
      <c r="C45" s="367" t="n">
        <v>189427212.180208</v>
      </c>
      <c r="D45" s="367" t="n">
        <v>9414325.42893751</v>
      </c>
      <c r="E45" s="367" t="n">
        <v>11392205.5518645</v>
      </c>
      <c r="F45" s="367" t="n">
        <v>12635773.9494642</v>
      </c>
      <c r="G45" s="367" t="n">
        <v>13847959.2901471</v>
      </c>
      <c r="H45" s="367" t="n">
        <v>15234223.3550432</v>
      </c>
      <c r="I45" s="367" t="n">
        <v>16651894.2831862</v>
      </c>
      <c r="J45" s="367" t="n">
        <v>17917734.3406157</v>
      </c>
      <c r="K45" s="367" t="n">
        <v>21538890.8197722</v>
      </c>
      <c r="L45" s="367" t="n">
        <v>27530450.876781</v>
      </c>
      <c r="M45" s="368" t="n">
        <v>43263754.2844062</v>
      </c>
    </row>
    <row r="46" customFormat="false" ht="15" hidden="false" customHeight="false" outlineLevel="0" collapsed="false">
      <c r="B46" s="10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B47" s="154" t="s">
        <v>599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</row>
    <row r="48" customFormat="false" ht="15" hidden="false" customHeight="false" outlineLevel="0" collapsed="false">
      <c r="B48" s="6" t="s">
        <v>60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50" customFormat="false" ht="14.25" hidden="false" customHeight="true" outlineLevel="0" collapsed="false">
      <c r="B50" s="106" t="s">
        <v>562</v>
      </c>
      <c r="C50" s="106" t="s">
        <v>57</v>
      </c>
      <c r="D50" s="105" t="s">
        <v>601</v>
      </c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5" hidden="false" customHeight="false" outlineLevel="0" collapsed="false">
      <c r="B51" s="106"/>
      <c r="C51" s="106"/>
      <c r="D51" s="372" t="s">
        <v>195</v>
      </c>
      <c r="E51" s="372" t="s">
        <v>196</v>
      </c>
      <c r="F51" s="372" t="s">
        <v>197</v>
      </c>
      <c r="G51" s="372" t="s">
        <v>198</v>
      </c>
      <c r="H51" s="372" t="s">
        <v>199</v>
      </c>
      <c r="I51" s="372" t="s">
        <v>200</v>
      </c>
      <c r="J51" s="372" t="s">
        <v>201</v>
      </c>
      <c r="K51" s="372" t="s">
        <v>202</v>
      </c>
      <c r="L51" s="372" t="s">
        <v>203</v>
      </c>
      <c r="M51" s="372" t="s">
        <v>204</v>
      </c>
    </row>
    <row r="52" customFormat="false" ht="17.25" hidden="false" customHeight="false" outlineLevel="0" collapsed="false">
      <c r="B52" s="12" t="s">
        <v>229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60"/>
    </row>
    <row r="53" customFormat="false" ht="15" hidden="false" customHeight="false" outlineLevel="0" collapsed="false">
      <c r="B53" s="339" t="s">
        <v>211</v>
      </c>
      <c r="C53" s="362" t="n">
        <v>1256237.65137718</v>
      </c>
      <c r="D53" s="362" t="n">
        <v>125641.518131775</v>
      </c>
      <c r="E53" s="362" t="n">
        <v>125577.232759183</v>
      </c>
      <c r="F53" s="362" t="n">
        <v>125621.271204321</v>
      </c>
      <c r="G53" s="362" t="n">
        <v>125712.991389276</v>
      </c>
      <c r="H53" s="362" t="n">
        <v>125521.660408502</v>
      </c>
      <c r="I53" s="362" t="n">
        <v>125660.003118988</v>
      </c>
      <c r="J53" s="362" t="n">
        <v>125681.976432567</v>
      </c>
      <c r="K53" s="362" t="n">
        <v>125536.535558462</v>
      </c>
      <c r="L53" s="362" t="n">
        <v>125701.5479392</v>
      </c>
      <c r="M53" s="363" t="n">
        <v>125582.914434937</v>
      </c>
    </row>
    <row r="54" customFormat="false" ht="15" hidden="false" customHeight="false" outlineLevel="0" collapsed="false">
      <c r="B54" s="33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</row>
    <row r="55" customFormat="false" ht="15" hidden="false" customHeight="false" outlineLevel="0" collapsed="false">
      <c r="B55" s="339" t="s">
        <v>602</v>
      </c>
      <c r="C55" s="362" t="n">
        <v>474217880.873813</v>
      </c>
      <c r="D55" s="362" t="n">
        <v>23134241.7883355</v>
      </c>
      <c r="E55" s="362" t="n">
        <v>30444930.0748698</v>
      </c>
      <c r="F55" s="362" t="n">
        <v>35558457.8878926</v>
      </c>
      <c r="G55" s="362" t="n">
        <v>38629691.8748494</v>
      </c>
      <c r="H55" s="362" t="n">
        <v>42404944.6918876</v>
      </c>
      <c r="I55" s="362" t="n">
        <v>46202303.8048204</v>
      </c>
      <c r="J55" s="362" t="n">
        <v>50696381.361081</v>
      </c>
      <c r="K55" s="362" t="n">
        <v>52845139.0774758</v>
      </c>
      <c r="L55" s="362" t="n">
        <v>62963619.6949803</v>
      </c>
      <c r="M55" s="363" t="n">
        <v>91338170.6176295</v>
      </c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 t="n">
        <f aca="false">SUM(N56:N67)</f>
        <v>0</v>
      </c>
      <c r="Z55" s="365" t="n">
        <f aca="false">SUM(O56:O67)</f>
        <v>0</v>
      </c>
    </row>
    <row r="56" customFormat="false" ht="15" hidden="false" customHeight="false" outlineLevel="0" collapsed="false">
      <c r="B56" s="18" t="s">
        <v>565</v>
      </c>
      <c r="C56" s="362" t="n">
        <v>151552282.641792</v>
      </c>
      <c r="D56" s="362" t="n">
        <v>9260713.42068322</v>
      </c>
      <c r="E56" s="362" t="n">
        <v>12794498.9230394</v>
      </c>
      <c r="F56" s="362" t="n">
        <v>14603285.3055234</v>
      </c>
      <c r="G56" s="362" t="n">
        <v>15337483.5647586</v>
      </c>
      <c r="H56" s="362" t="n">
        <v>16111603.5491431</v>
      </c>
      <c r="I56" s="362" t="n">
        <v>16407334.9017936</v>
      </c>
      <c r="J56" s="362" t="n">
        <v>16531603.9179992</v>
      </c>
      <c r="K56" s="362" t="n">
        <v>16010832.2279452</v>
      </c>
      <c r="L56" s="362" t="n">
        <v>17415319.5763276</v>
      </c>
      <c r="M56" s="363" t="n">
        <v>17079607.2545834</v>
      </c>
    </row>
    <row r="57" customFormat="false" ht="30" hidden="false" customHeight="false" outlineLevel="0" collapsed="false">
      <c r="B57" s="331" t="s">
        <v>603</v>
      </c>
      <c r="C57" s="362" t="n">
        <v>4648765.848694</v>
      </c>
      <c r="D57" s="362" t="n">
        <v>157319.489905708</v>
      </c>
      <c r="E57" s="362" t="n">
        <v>289296.686173789</v>
      </c>
      <c r="F57" s="362" t="n">
        <v>363022.129838607</v>
      </c>
      <c r="G57" s="362" t="n">
        <v>313925.617071816</v>
      </c>
      <c r="H57" s="362" t="n">
        <v>391498.783292532</v>
      </c>
      <c r="I57" s="362" t="n">
        <v>494564.636301471</v>
      </c>
      <c r="J57" s="362" t="n">
        <v>530830.197557389</v>
      </c>
      <c r="K57" s="362" t="n">
        <v>511503.886414479</v>
      </c>
      <c r="L57" s="362" t="n">
        <v>695664.802893519</v>
      </c>
      <c r="M57" s="363" t="n">
        <v>901139.619244665</v>
      </c>
    </row>
    <row r="58" customFormat="false" ht="15" hidden="false" customHeight="false" outlineLevel="0" collapsed="false">
      <c r="B58" s="18" t="s">
        <v>567</v>
      </c>
      <c r="C58" s="362" t="n">
        <v>41021367.9238666</v>
      </c>
      <c r="D58" s="362" t="n">
        <v>2492912.91439469</v>
      </c>
      <c r="E58" s="362" t="n">
        <v>2730322.3912506</v>
      </c>
      <c r="F58" s="362" t="n">
        <v>3162293.51761554</v>
      </c>
      <c r="G58" s="362" t="n">
        <v>3427683.54192213</v>
      </c>
      <c r="H58" s="362" t="n">
        <v>3718408.10184602</v>
      </c>
      <c r="I58" s="362" t="n">
        <v>3861084.81168954</v>
      </c>
      <c r="J58" s="362" t="n">
        <v>4349583.93137232</v>
      </c>
      <c r="K58" s="362" t="n">
        <v>4354396.33236714</v>
      </c>
      <c r="L58" s="362" t="n">
        <v>5495916.98659794</v>
      </c>
      <c r="M58" s="363" t="n">
        <v>7428765.3948117</v>
      </c>
      <c r="O58" s="60"/>
    </row>
    <row r="59" customFormat="false" ht="30" hidden="false" customHeight="false" outlineLevel="0" collapsed="false">
      <c r="B59" s="331" t="s">
        <v>568</v>
      </c>
      <c r="C59" s="362" t="n">
        <v>20494302.0343579</v>
      </c>
      <c r="D59" s="362" t="n">
        <v>1146988.60890206</v>
      </c>
      <c r="E59" s="362" t="n">
        <v>1366784.29663222</v>
      </c>
      <c r="F59" s="362" t="n">
        <v>1600892.97092612</v>
      </c>
      <c r="G59" s="362" t="n">
        <v>1693133.8268744</v>
      </c>
      <c r="H59" s="362" t="n">
        <v>1967702.81018766</v>
      </c>
      <c r="I59" s="362" t="n">
        <v>2149908.02350906</v>
      </c>
      <c r="J59" s="362" t="n">
        <v>2213307.96489758</v>
      </c>
      <c r="K59" s="362" t="n">
        <v>2410097.90061781</v>
      </c>
      <c r="L59" s="362" t="n">
        <v>2525522.24010721</v>
      </c>
      <c r="M59" s="363" t="n">
        <v>3419963.39170421</v>
      </c>
    </row>
    <row r="60" customFormat="false" ht="30" hidden="false" customHeight="false" outlineLevel="0" collapsed="false">
      <c r="B60" s="331" t="s">
        <v>569</v>
      </c>
      <c r="C60" s="362" t="n">
        <v>29339277.2453738</v>
      </c>
      <c r="D60" s="362" t="n">
        <v>1556085.92670018</v>
      </c>
      <c r="E60" s="362" t="n">
        <v>1865300.45155925</v>
      </c>
      <c r="F60" s="362" t="n">
        <v>2298497.43377029</v>
      </c>
      <c r="G60" s="362" t="n">
        <v>2315919.4965326</v>
      </c>
      <c r="H60" s="362" t="n">
        <v>2527758.67159482</v>
      </c>
      <c r="I60" s="362" t="n">
        <v>2656728.41277345</v>
      </c>
      <c r="J60" s="362" t="n">
        <v>2945891.98514412</v>
      </c>
      <c r="K60" s="362" t="n">
        <v>3176630.81757864</v>
      </c>
      <c r="L60" s="362" t="n">
        <v>3718158.14296756</v>
      </c>
      <c r="M60" s="363" t="n">
        <v>6278305.90675363</v>
      </c>
    </row>
    <row r="61" customFormat="false" ht="15" hidden="false" customHeight="false" outlineLevel="0" collapsed="false">
      <c r="B61" s="18" t="s">
        <v>570</v>
      </c>
      <c r="C61" s="362" t="n">
        <v>38421610.6388404</v>
      </c>
      <c r="D61" s="362" t="n">
        <v>1341461.88017146</v>
      </c>
      <c r="E61" s="362" t="n">
        <v>1855828.92500427</v>
      </c>
      <c r="F61" s="362" t="n">
        <v>2092393.1422855</v>
      </c>
      <c r="G61" s="362" t="n">
        <v>2778456.47857607</v>
      </c>
      <c r="H61" s="362" t="n">
        <v>3080298.23535153</v>
      </c>
      <c r="I61" s="362" t="n">
        <v>4034070.91570715</v>
      </c>
      <c r="J61" s="362" t="n">
        <v>4160766.96770116</v>
      </c>
      <c r="K61" s="362" t="n">
        <v>4796516.98315776</v>
      </c>
      <c r="L61" s="362" t="n">
        <v>5974410.5588336</v>
      </c>
      <c r="M61" s="363" t="n">
        <v>8307406.55205343</v>
      </c>
    </row>
    <row r="62" customFormat="false" ht="15" hidden="false" customHeight="false" outlineLevel="0" collapsed="false">
      <c r="B62" s="18" t="s">
        <v>571</v>
      </c>
      <c r="C62" s="362" t="n">
        <v>68647667.7452849</v>
      </c>
      <c r="D62" s="362" t="n">
        <v>2288695.48259895</v>
      </c>
      <c r="E62" s="362" t="n">
        <v>3096747.60436737</v>
      </c>
      <c r="F62" s="362" t="n">
        <v>3643295.65781262</v>
      </c>
      <c r="G62" s="362" t="n">
        <v>4112186.59462415</v>
      </c>
      <c r="H62" s="362" t="n">
        <v>4970940.64005681</v>
      </c>
      <c r="I62" s="362" t="n">
        <v>5597454.259379</v>
      </c>
      <c r="J62" s="362" t="n">
        <v>7707698.2830154</v>
      </c>
      <c r="K62" s="362" t="n">
        <v>7515258.95350459</v>
      </c>
      <c r="L62" s="362" t="n">
        <v>9907275.71606553</v>
      </c>
      <c r="M62" s="363" t="n">
        <v>19808114.5538622</v>
      </c>
    </row>
    <row r="63" customFormat="false" ht="15" hidden="false" customHeight="false" outlineLevel="0" collapsed="false">
      <c r="B63" s="18" t="s">
        <v>572</v>
      </c>
      <c r="C63" s="362" t="n">
        <v>17367665.1402228</v>
      </c>
      <c r="D63" s="362" t="n">
        <v>431175.79561617</v>
      </c>
      <c r="E63" s="362" t="n">
        <v>681526.162385699</v>
      </c>
      <c r="F63" s="362" t="n">
        <v>898039.249713201</v>
      </c>
      <c r="G63" s="362" t="n">
        <v>1037913.25267238</v>
      </c>
      <c r="H63" s="362" t="n">
        <v>1267226.09790448</v>
      </c>
      <c r="I63" s="362" t="n">
        <v>1593896.73150381</v>
      </c>
      <c r="J63" s="362" t="n">
        <v>1972168.79926385</v>
      </c>
      <c r="K63" s="362" t="n">
        <v>2145201.88874332</v>
      </c>
      <c r="L63" s="362" t="n">
        <v>2862402.2424436</v>
      </c>
      <c r="M63" s="363" t="n">
        <v>4478114.91997675</v>
      </c>
    </row>
    <row r="64" customFormat="false" ht="15" hidden="false" customHeight="false" outlineLevel="0" collapsed="false">
      <c r="B64" s="18" t="s">
        <v>573</v>
      </c>
      <c r="C64" s="362" t="n">
        <v>17935671.1877391</v>
      </c>
      <c r="D64" s="362" t="n">
        <v>991574.33892067</v>
      </c>
      <c r="E64" s="362" t="n">
        <v>1092395.91065908</v>
      </c>
      <c r="F64" s="362" t="n">
        <v>1226515.50671904</v>
      </c>
      <c r="G64" s="362" t="n">
        <v>1303840.05670677</v>
      </c>
      <c r="H64" s="362" t="n">
        <v>1408428.49011964</v>
      </c>
      <c r="I64" s="362" t="n">
        <v>1647393.68781428</v>
      </c>
      <c r="J64" s="362" t="n">
        <v>1832596.68526479</v>
      </c>
      <c r="K64" s="362" t="n">
        <v>1868791.06647055</v>
      </c>
      <c r="L64" s="362" t="n">
        <v>2386163.44522899</v>
      </c>
      <c r="M64" s="363" t="n">
        <v>4177971.99983591</v>
      </c>
    </row>
    <row r="65" customFormat="false" ht="15" hidden="false" customHeight="false" outlineLevel="0" collapsed="false">
      <c r="B65" s="18" t="s">
        <v>574</v>
      </c>
      <c r="C65" s="362" t="n">
        <v>9370878.88169562</v>
      </c>
      <c r="D65" s="362" t="n">
        <v>132034.730246577</v>
      </c>
      <c r="E65" s="362" t="n">
        <v>158899.839140405</v>
      </c>
      <c r="F65" s="362" t="n">
        <v>302443.741241911</v>
      </c>
      <c r="G65" s="362" t="n">
        <v>408267.858152327</v>
      </c>
      <c r="H65" s="362" t="n">
        <v>392686.752326991</v>
      </c>
      <c r="I65" s="362" t="n">
        <v>697816.204016656</v>
      </c>
      <c r="J65" s="362" t="n">
        <v>664695.362665433</v>
      </c>
      <c r="K65" s="362" t="n">
        <v>1176956.99206133</v>
      </c>
      <c r="L65" s="362" t="n">
        <v>1496059.71435543</v>
      </c>
      <c r="M65" s="363" t="n">
        <v>3941017.68748856</v>
      </c>
    </row>
    <row r="66" customFormat="false" ht="15" hidden="false" customHeight="false" outlineLevel="0" collapsed="false">
      <c r="B66" s="18" t="s">
        <v>575</v>
      </c>
      <c r="C66" s="362" t="n">
        <v>28463921.7193603</v>
      </c>
      <c r="D66" s="362" t="n">
        <v>927954.166507544</v>
      </c>
      <c r="E66" s="362" t="n">
        <v>1330875.99204962</v>
      </c>
      <c r="F66" s="362" t="n">
        <v>1614608.07415485</v>
      </c>
      <c r="G66" s="362" t="n">
        <v>1959152.13716206</v>
      </c>
      <c r="H66" s="362" t="n">
        <v>2392272.53404201</v>
      </c>
      <c r="I66" s="362" t="n">
        <v>2602703.66171139</v>
      </c>
      <c r="J66" s="362" t="n">
        <v>2888691.55968939</v>
      </c>
      <c r="K66" s="362" t="n">
        <v>3571499.58164936</v>
      </c>
      <c r="L66" s="362" t="n">
        <v>4272598.73457455</v>
      </c>
      <c r="M66" s="363" t="n">
        <v>6903565.27782025</v>
      </c>
    </row>
    <row r="67" customFormat="false" ht="15" hidden="false" customHeight="false" outlineLevel="0" collapsed="false">
      <c r="B67" s="67" t="s">
        <v>576</v>
      </c>
      <c r="C67" s="367" t="n">
        <v>46954469.8665815</v>
      </c>
      <c r="D67" s="367" t="n">
        <v>2407325.03368824</v>
      </c>
      <c r="E67" s="367" t="n">
        <v>3182452.89260815</v>
      </c>
      <c r="F67" s="367" t="n">
        <v>3753171.15829142</v>
      </c>
      <c r="G67" s="367" t="n">
        <v>3941729.44979609</v>
      </c>
      <c r="H67" s="367" t="n">
        <v>4176120.02602213</v>
      </c>
      <c r="I67" s="367" t="n">
        <v>4459347.55862093</v>
      </c>
      <c r="J67" s="367" t="n">
        <v>4898545.70651041</v>
      </c>
      <c r="K67" s="367" t="n">
        <v>5307452.44696562</v>
      </c>
      <c r="L67" s="367" t="n">
        <v>6214127.53458478</v>
      </c>
      <c r="M67" s="368" t="n">
        <v>8614198.05949481</v>
      </c>
    </row>
    <row r="68" customFormat="false" ht="17.25" hidden="false" customHeight="false" outlineLevel="0" collapsed="false">
      <c r="H68" s="60"/>
    </row>
    <row r="69" customFormat="false" ht="17.25" hidden="false" customHeight="false" outlineLevel="0" collapsed="false">
      <c r="B69" s="0" t="s">
        <v>109</v>
      </c>
    </row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</sheetData>
  <mergeCells count="15">
    <mergeCell ref="B2:M2"/>
    <mergeCell ref="B3:M3"/>
    <mergeCell ref="B5:B6"/>
    <mergeCell ref="C5:C6"/>
    <mergeCell ref="D5:M5"/>
    <mergeCell ref="B25:M25"/>
    <mergeCell ref="B26:M26"/>
    <mergeCell ref="B28:B29"/>
    <mergeCell ref="C28:C29"/>
    <mergeCell ref="D28:M28"/>
    <mergeCell ref="B47:M47"/>
    <mergeCell ref="B48:M48"/>
    <mergeCell ref="B50:B51"/>
    <mergeCell ref="C50:C51"/>
    <mergeCell ref="D50:M50"/>
  </mergeCells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23.57"/>
    <col collapsed="false" customWidth="true" hidden="false" outlineLevel="0" max="3" min="3" style="70" width="13.71"/>
    <col collapsed="false" customWidth="true" hidden="false" outlineLevel="0" max="4" min="4" style="70" width="13.86"/>
    <col collapsed="false" customWidth="true" hidden="false" outlineLevel="0" max="5" min="5" style="70" width="13.29"/>
    <col collapsed="false" customWidth="true" hidden="false" outlineLevel="0" max="6" min="6" style="70" width="13.86"/>
    <col collapsed="false" customWidth="true" hidden="false" outlineLevel="0" max="7" min="7" style="70" width="9.71"/>
    <col collapsed="false" customWidth="true" hidden="false" outlineLevel="0" max="8" min="8" style="70" width="7.86"/>
    <col collapsed="false" customWidth="false" hidden="false" outlineLevel="0" max="9" min="9" style="70" width="11"/>
    <col collapsed="false" customWidth="true" hidden="false" outlineLevel="0" max="10" min="10" style="70" width="13.57"/>
    <col collapsed="false" customWidth="false" hidden="false" outlineLevel="0" max="16384" min="11" style="70" width="11"/>
  </cols>
  <sheetData>
    <row r="1" customFormat="false" ht="15" hidden="false" customHeight="false" outlineLevel="0" collapsed="false">
      <c r="C1" s="224"/>
      <c r="D1" s="224"/>
      <c r="E1" s="224"/>
      <c r="H1" s="77"/>
      <c r="I1" s="77"/>
    </row>
    <row r="2" customFormat="false" ht="15" hidden="false" customHeight="false" outlineLevel="0" collapsed="false">
      <c r="A2" s="72" t="s">
        <v>52</v>
      </c>
      <c r="B2" s="6" t="s">
        <v>604</v>
      </c>
      <c r="C2" s="6"/>
      <c r="D2" s="6"/>
      <c r="E2" s="6"/>
      <c r="F2" s="6"/>
      <c r="G2" s="6"/>
      <c r="H2" s="6"/>
      <c r="I2" s="224"/>
      <c r="J2" s="224"/>
    </row>
    <row r="3" customFormat="false" ht="32.25" hidden="false" customHeight="true" outlineLevel="0" collapsed="false">
      <c r="B3" s="104" t="s">
        <v>605</v>
      </c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H4" s="77"/>
      <c r="I4" s="77"/>
    </row>
    <row r="5" customFormat="false" ht="45" hidden="false" customHeight="false" outlineLevel="0" collapsed="false">
      <c r="B5" s="106" t="s">
        <v>238</v>
      </c>
      <c r="C5" s="106" t="s">
        <v>74</v>
      </c>
      <c r="D5" s="106" t="s">
        <v>606</v>
      </c>
      <c r="E5" s="106" t="s">
        <v>607</v>
      </c>
      <c r="F5" s="106" t="s">
        <v>608</v>
      </c>
      <c r="G5" s="106" t="s">
        <v>242</v>
      </c>
      <c r="H5" s="106" t="s">
        <v>609</v>
      </c>
    </row>
    <row r="6" customFormat="false" ht="15" hidden="false" customHeight="false" outlineLevel="0" collapsed="false">
      <c r="B6" s="226" t="s">
        <v>246</v>
      </c>
      <c r="C6" s="122" t="n">
        <v>3923123.16154575</v>
      </c>
      <c r="D6" s="122" t="n">
        <v>2393571815.69011</v>
      </c>
      <c r="E6" s="122" t="n">
        <v>10299.46</v>
      </c>
      <c r="F6" s="122" t="n">
        <v>610.476958930265</v>
      </c>
      <c r="G6" s="373" t="n">
        <v>1</v>
      </c>
      <c r="H6" s="374" t="n">
        <v>1</v>
      </c>
      <c r="J6" s="375"/>
    </row>
    <row r="7" customFormat="false" ht="15" hidden="false" customHeight="false" outlineLevel="0" collapsed="false">
      <c r="B7" s="286" t="s">
        <v>195</v>
      </c>
      <c r="C7" s="28" t="n">
        <v>392364.467560113</v>
      </c>
      <c r="D7" s="28" t="n">
        <v>98276734.4642592</v>
      </c>
      <c r="E7" s="28" t="n">
        <v>2297.16</v>
      </c>
      <c r="F7" s="28" t="n">
        <v>250.738891412761</v>
      </c>
      <c r="G7" s="373" t="n">
        <v>0.10001329333885</v>
      </c>
      <c r="H7" s="374" t="n">
        <v>0.041058611160127</v>
      </c>
    </row>
    <row r="8" customFormat="false" ht="15" hidden="false" customHeight="false" outlineLevel="0" collapsed="false">
      <c r="B8" s="286" t="s">
        <v>196</v>
      </c>
      <c r="C8" s="28" t="n">
        <v>392254.412547491</v>
      </c>
      <c r="D8" s="28" t="n">
        <v>130892466.606611</v>
      </c>
      <c r="E8" s="28" t="n">
        <v>5859.68</v>
      </c>
      <c r="F8" s="28" t="n">
        <v>333.792425100119</v>
      </c>
      <c r="G8" s="373" t="n">
        <v>0.0999852404309781</v>
      </c>
      <c r="H8" s="374" t="n">
        <v>0.0546849966015631</v>
      </c>
    </row>
    <row r="9" customFormat="false" ht="15" hidden="false" customHeight="false" outlineLevel="0" collapsed="false">
      <c r="B9" s="286" t="s">
        <v>197</v>
      </c>
      <c r="C9" s="28" t="n">
        <v>392317.367921671</v>
      </c>
      <c r="D9" s="28" t="n">
        <v>154055147.455073</v>
      </c>
      <c r="E9" s="28" t="n">
        <v>1817.11</v>
      </c>
      <c r="F9" s="28" t="n">
        <v>393.002735590613</v>
      </c>
      <c r="G9" s="373" t="n">
        <v>0.100001287690161</v>
      </c>
      <c r="H9" s="374" t="n">
        <v>0.0643620326932436</v>
      </c>
      <c r="I9" s="224"/>
    </row>
    <row r="10" customFormat="false" ht="15" hidden="false" customHeight="false" outlineLevel="0" collapsed="false">
      <c r="B10" s="286" t="s">
        <v>198</v>
      </c>
      <c r="C10" s="28" t="n">
        <v>392220.210744222</v>
      </c>
      <c r="D10" s="28" t="n">
        <v>172350374.222302</v>
      </c>
      <c r="E10" s="28" t="n">
        <v>3338.68</v>
      </c>
      <c r="F10" s="28" t="n">
        <v>439.613910743104</v>
      </c>
      <c r="G10" s="373" t="n">
        <v>0.0999765224270153</v>
      </c>
      <c r="H10" s="374" t="n">
        <v>0.0720055162299823</v>
      </c>
    </row>
    <row r="11" customFormat="false" ht="15" hidden="false" customHeight="false" outlineLevel="0" collapsed="false">
      <c r="B11" s="286" t="s">
        <v>199</v>
      </c>
      <c r="C11" s="28" t="n">
        <v>392440.20373149</v>
      </c>
      <c r="D11" s="28" t="n">
        <v>194604059.089428</v>
      </c>
      <c r="E11" s="28" t="n">
        <v>5217.92</v>
      </c>
      <c r="F11" s="28" t="n">
        <v>496.202776742141</v>
      </c>
      <c r="G11" s="373" t="n">
        <v>0.100032598409902</v>
      </c>
      <c r="H11" s="374" t="n">
        <v>0.081302786828362</v>
      </c>
    </row>
    <row r="12" customFormat="false" ht="15" hidden="false" customHeight="false" outlineLevel="0" collapsed="false">
      <c r="B12" s="286" t="s">
        <v>200</v>
      </c>
      <c r="C12" s="28" t="n">
        <v>392337.279392826</v>
      </c>
      <c r="D12" s="28" t="n">
        <v>213898027.217992</v>
      </c>
      <c r="E12" s="28" t="n">
        <v>6688.12</v>
      </c>
      <c r="F12" s="28" t="n">
        <v>545.189148349647</v>
      </c>
      <c r="G12" s="373" t="n">
        <v>0.10000636310338</v>
      </c>
      <c r="H12" s="374" t="n">
        <v>0.0893635301919369</v>
      </c>
    </row>
    <row r="13" customFormat="false" ht="15" hidden="false" customHeight="false" outlineLevel="0" collapsed="false">
      <c r="B13" s="286" t="s">
        <v>201</v>
      </c>
      <c r="C13" s="28" t="n">
        <v>392194.433098832</v>
      </c>
      <c r="D13" s="28" t="n">
        <v>243019461.13134</v>
      </c>
      <c r="E13" s="28" t="n">
        <v>4250.77</v>
      </c>
      <c r="F13" s="28" t="n">
        <v>620.845980882806</v>
      </c>
      <c r="G13" s="373" t="n">
        <v>0.0999699517321051</v>
      </c>
      <c r="H13" s="374" t="n">
        <v>0.101530047913467</v>
      </c>
    </row>
    <row r="14" customFormat="false" ht="15" hidden="false" customHeight="false" outlineLevel="0" collapsed="false">
      <c r="B14" s="286" t="s">
        <v>202</v>
      </c>
      <c r="C14" s="28" t="n">
        <v>392394.747198144</v>
      </c>
      <c r="D14" s="28" t="n">
        <v>276631528.197507</v>
      </c>
      <c r="E14" s="28" t="n">
        <v>4114.41</v>
      </c>
      <c r="F14" s="28" t="n">
        <v>705.164344157063</v>
      </c>
      <c r="G14" s="373" t="n">
        <v>0.100021011586987</v>
      </c>
      <c r="H14" s="374" t="n">
        <v>0.115572687806632</v>
      </c>
    </row>
    <row r="15" customFormat="false" ht="15" hidden="false" customHeight="false" outlineLevel="0" collapsed="false">
      <c r="B15" s="286" t="s">
        <v>203</v>
      </c>
      <c r="C15" s="28" t="n">
        <v>392280.918626466</v>
      </c>
      <c r="D15" s="28" t="n">
        <v>344991313.270501</v>
      </c>
      <c r="E15" s="28" t="n">
        <v>5636.61</v>
      </c>
      <c r="F15" s="28" t="n">
        <v>879.804339825289</v>
      </c>
      <c r="G15" s="373" t="n">
        <v>0.0999919968028489</v>
      </c>
      <c r="H15" s="374" t="n">
        <v>0.144132426279858</v>
      </c>
    </row>
    <row r="16" customFormat="false" ht="15" hidden="false" customHeight="false" outlineLevel="0" collapsed="false">
      <c r="B16" s="288" t="s">
        <v>204</v>
      </c>
      <c r="C16" s="133" t="n">
        <v>392319.1207245</v>
      </c>
      <c r="D16" s="133" t="n">
        <v>564852704.035105</v>
      </c>
      <c r="E16" s="133" t="n">
        <v>10299.46</v>
      </c>
      <c r="F16" s="133" t="n">
        <v>1439.77867556388</v>
      </c>
      <c r="G16" s="376" t="n">
        <v>0.100001734477773</v>
      </c>
      <c r="H16" s="377" t="n">
        <v>0.235987364294833</v>
      </c>
    </row>
    <row r="17" customFormat="false" ht="15" hidden="false" customHeight="false" outlineLevel="0" collapsed="false">
      <c r="B17" s="378"/>
      <c r="C17" s="259"/>
      <c r="D17" s="259"/>
      <c r="E17" s="259"/>
      <c r="F17" s="259"/>
      <c r="G17" s="379"/>
      <c r="H17" s="252"/>
    </row>
    <row r="18" customFormat="false" ht="15" hidden="false" customHeight="false" outlineLevel="0" collapsed="false">
      <c r="B18" s="6" t="s">
        <v>610</v>
      </c>
      <c r="C18" s="6"/>
      <c r="D18" s="6"/>
      <c r="E18" s="6"/>
      <c r="F18" s="6"/>
      <c r="G18" s="6"/>
      <c r="H18" s="6"/>
    </row>
    <row r="19" customFormat="false" ht="31.5" hidden="false" customHeight="true" outlineLevel="0" collapsed="false">
      <c r="B19" s="104" t="s">
        <v>605</v>
      </c>
      <c r="C19" s="104"/>
      <c r="D19" s="104"/>
      <c r="E19" s="104"/>
      <c r="F19" s="104"/>
      <c r="G19" s="104"/>
      <c r="H19" s="104"/>
    </row>
    <row r="20" customFormat="false" ht="15" hidden="false" customHeight="false" outlineLevel="0" collapsed="false">
      <c r="H20" s="77"/>
    </row>
    <row r="21" customFormat="false" ht="32.25" hidden="false" customHeight="true" outlineLevel="0" collapsed="false">
      <c r="B21" s="106" t="s">
        <v>238</v>
      </c>
      <c r="C21" s="106" t="s">
        <v>74</v>
      </c>
      <c r="D21" s="106" t="s">
        <v>602</v>
      </c>
      <c r="E21" s="106" t="s">
        <v>607</v>
      </c>
      <c r="F21" s="106" t="s">
        <v>608</v>
      </c>
      <c r="G21" s="106" t="s">
        <v>242</v>
      </c>
      <c r="H21" s="106" t="s">
        <v>609</v>
      </c>
    </row>
    <row r="22" customFormat="false" ht="15" hidden="false" customHeight="true" outlineLevel="0" collapsed="false">
      <c r="B22" s="380" t="s">
        <v>227</v>
      </c>
      <c r="C22" s="122" t="n">
        <v>2666885.51016838</v>
      </c>
      <c r="D22" s="122" t="n">
        <v>1919353934.8162</v>
      </c>
      <c r="E22" s="122" t="n">
        <v>10299.46</v>
      </c>
      <c r="F22" s="122" t="n">
        <v>719.95791142504</v>
      </c>
      <c r="G22" s="373" t="n">
        <v>1</v>
      </c>
      <c r="H22" s="374" t="n">
        <v>1</v>
      </c>
      <c r="I22" s="381"/>
      <c r="J22" s="235"/>
    </row>
    <row r="23" customFormat="false" ht="15" hidden="false" customHeight="false" outlineLevel="0" collapsed="false">
      <c r="B23" s="286" t="s">
        <v>195</v>
      </c>
      <c r="C23" s="28" t="n">
        <v>266672.04967147</v>
      </c>
      <c r="D23" s="28" t="n">
        <v>93925916.3021437</v>
      </c>
      <c r="E23" s="28" t="n">
        <v>5859.68</v>
      </c>
      <c r="F23" s="28" t="n">
        <v>352.215076225113</v>
      </c>
      <c r="G23" s="373" t="n">
        <v>0.0999938125032718</v>
      </c>
      <c r="H23" s="374" t="n">
        <v>0.0489362147326612</v>
      </c>
    </row>
    <row r="24" customFormat="false" ht="15" hidden="false" customHeight="false" outlineLevel="0" collapsed="false">
      <c r="B24" s="286" t="s">
        <v>196</v>
      </c>
      <c r="C24" s="28" t="n">
        <v>266787.986729807</v>
      </c>
      <c r="D24" s="28" t="n">
        <v>113921468.767042</v>
      </c>
      <c r="E24" s="28" t="n">
        <v>2125.14</v>
      </c>
      <c r="F24" s="28" t="n">
        <v>427.061357421198</v>
      </c>
      <c r="G24" s="373" t="n">
        <v>0.100037285332493</v>
      </c>
      <c r="H24" s="374" t="n">
        <v>0.05935407050287</v>
      </c>
    </row>
    <row r="25" customFormat="false" ht="15" hidden="false" customHeight="false" outlineLevel="0" collapsed="false">
      <c r="B25" s="286" t="s">
        <v>197</v>
      </c>
      <c r="C25" s="28" t="n">
        <v>266563.439749519</v>
      </c>
      <c r="D25" s="28" t="n">
        <v>129119645.095173</v>
      </c>
      <c r="E25" s="28" t="n">
        <v>3052.23</v>
      </c>
      <c r="F25" s="28" t="n">
        <v>484.483062573519</v>
      </c>
      <c r="G25" s="373" t="n">
        <v>0.099953087124722</v>
      </c>
      <c r="H25" s="374" t="n">
        <v>0.0672724518146455</v>
      </c>
    </row>
    <row r="26" customFormat="false" ht="15" hidden="false" customHeight="false" outlineLevel="0" collapsed="false">
      <c r="B26" s="286" t="s">
        <v>198</v>
      </c>
      <c r="C26" s="28" t="n">
        <v>266713.46542266</v>
      </c>
      <c r="D26" s="28" t="n">
        <v>142517989.512456</v>
      </c>
      <c r="E26" s="28" t="n">
        <v>5217.92</v>
      </c>
      <c r="F26" s="28" t="n">
        <v>534.621599187288</v>
      </c>
      <c r="G26" s="373" t="n">
        <v>0.100009342135508</v>
      </c>
      <c r="H26" s="374" t="n">
        <v>0.0742531051346211</v>
      </c>
    </row>
    <row r="27" customFormat="false" ht="15" hidden="false" customHeight="false" outlineLevel="0" collapsed="false">
      <c r="B27" s="286" t="s">
        <v>199</v>
      </c>
      <c r="C27" s="28" t="n">
        <v>266692.372222648</v>
      </c>
      <c r="D27" s="28" t="n">
        <v>155464580.67612</v>
      </c>
      <c r="E27" s="28" t="n">
        <v>6688.12</v>
      </c>
      <c r="F27" s="28" t="n">
        <v>582.935984934474</v>
      </c>
      <c r="G27" s="373" t="n">
        <v>0.100001432834591</v>
      </c>
      <c r="H27" s="374" t="n">
        <v>0.0809983911023727</v>
      </c>
    </row>
    <row r="28" customFormat="false" ht="15" hidden="false" customHeight="false" outlineLevel="0" collapsed="false">
      <c r="B28" s="286" t="s">
        <v>200</v>
      </c>
      <c r="C28" s="28" t="n">
        <v>266795.388419634</v>
      </c>
      <c r="D28" s="28" t="n">
        <v>175431457.552198</v>
      </c>
      <c r="E28" s="28" t="n">
        <v>4250.77</v>
      </c>
      <c r="F28" s="28" t="n">
        <v>658.986616050669</v>
      </c>
      <c r="G28" s="373" t="n">
        <v>0.100040060738411</v>
      </c>
      <c r="H28" s="374" t="n">
        <v>0.0914013066427989</v>
      </c>
    </row>
    <row r="29" customFormat="false" ht="15" hidden="false" customHeight="false" outlineLevel="0" collapsed="false">
      <c r="B29" s="286" t="s">
        <v>201</v>
      </c>
      <c r="C29" s="28" t="n">
        <v>266656.145744554</v>
      </c>
      <c r="D29" s="28" t="n">
        <v>190245446.633495</v>
      </c>
      <c r="E29" s="28" t="n">
        <v>3978.01</v>
      </c>
      <c r="F29" s="28" t="n">
        <v>713.448572888856</v>
      </c>
      <c r="G29" s="373" t="n">
        <v>0.0999878490200796</v>
      </c>
      <c r="H29" s="374" t="n">
        <v>0.0991195230762445</v>
      </c>
    </row>
    <row r="30" customFormat="false" ht="15" hidden="false" customHeight="false" outlineLevel="0" collapsed="false">
      <c r="B30" s="286" t="s">
        <v>202</v>
      </c>
      <c r="C30" s="28" t="n">
        <v>266651.936631967</v>
      </c>
      <c r="D30" s="28" t="n">
        <v>219505803.053264</v>
      </c>
      <c r="E30" s="28" t="n">
        <v>5258.31</v>
      </c>
      <c r="F30" s="28" t="n">
        <v>823.680754883468</v>
      </c>
      <c r="G30" s="373" t="n">
        <v>0.0999862707323836</v>
      </c>
      <c r="H30" s="374" t="n">
        <v>0.114364421835665</v>
      </c>
    </row>
    <row r="31" customFormat="false" ht="15" hidden="false" customHeight="false" outlineLevel="0" collapsed="false">
      <c r="B31" s="286" t="s">
        <v>203</v>
      </c>
      <c r="C31" s="28" t="n">
        <v>266628.545837592</v>
      </c>
      <c r="D31" s="28" t="n">
        <v>278063247.532846</v>
      </c>
      <c r="E31" s="28" t="n">
        <v>5636.61</v>
      </c>
      <c r="F31" s="28" t="n">
        <v>1042.8862620817</v>
      </c>
      <c r="G31" s="373" t="n">
        <v>0.0999774999042824</v>
      </c>
      <c r="H31" s="374" t="n">
        <v>0.144873356856652</v>
      </c>
    </row>
    <row r="32" customFormat="false" ht="15" hidden="false" customHeight="false" outlineLevel="0" collapsed="false">
      <c r="B32" s="288" t="s">
        <v>204</v>
      </c>
      <c r="C32" s="133" t="n">
        <v>266724.179738703</v>
      </c>
      <c r="D32" s="133" t="n">
        <v>421158379.691563</v>
      </c>
      <c r="E32" s="133" t="n">
        <v>10299.46</v>
      </c>
      <c r="F32" s="133" t="n">
        <v>1579.00337383792</v>
      </c>
      <c r="G32" s="376" t="n">
        <v>0.10001335967432</v>
      </c>
      <c r="H32" s="377" t="n">
        <v>0.219427158301522</v>
      </c>
    </row>
    <row r="33" customFormat="false" ht="15" hidden="false" customHeight="false" outlineLevel="0" collapsed="false">
      <c r="B33" s="378"/>
      <c r="C33" s="259"/>
      <c r="D33" s="259"/>
      <c r="E33" s="259"/>
      <c r="F33" s="259"/>
      <c r="G33" s="379"/>
      <c r="H33" s="252"/>
    </row>
    <row r="34" customFormat="false" ht="15" hidden="false" customHeight="false" outlineLevel="0" collapsed="false">
      <c r="B34" s="6" t="s">
        <v>604</v>
      </c>
      <c r="C34" s="6"/>
      <c r="D34" s="6"/>
      <c r="E34" s="6"/>
      <c r="F34" s="6"/>
      <c r="G34" s="6"/>
      <c r="H34" s="6"/>
    </row>
    <row r="35" customFormat="false" ht="29.25" hidden="false" customHeight="true" outlineLevel="0" collapsed="false">
      <c r="B35" s="104" t="s">
        <v>605</v>
      </c>
      <c r="C35" s="104"/>
      <c r="D35" s="104"/>
      <c r="E35" s="104"/>
      <c r="F35" s="104"/>
      <c r="G35" s="104"/>
      <c r="H35" s="104"/>
    </row>
    <row r="36" customFormat="false" ht="15" hidden="false" customHeight="false" outlineLevel="0" collapsed="false">
      <c r="H36" s="77"/>
    </row>
    <row r="37" customFormat="false" ht="35.25" hidden="false" customHeight="true" outlineLevel="0" collapsed="false">
      <c r="B37" s="106" t="s">
        <v>238</v>
      </c>
      <c r="C37" s="106" t="s">
        <v>74</v>
      </c>
      <c r="D37" s="106" t="s">
        <v>606</v>
      </c>
      <c r="E37" s="106" t="s">
        <v>607</v>
      </c>
      <c r="F37" s="106" t="s">
        <v>608</v>
      </c>
      <c r="G37" s="106" t="s">
        <v>242</v>
      </c>
      <c r="H37" s="106" t="s">
        <v>609</v>
      </c>
    </row>
    <row r="38" customFormat="false" ht="15" hidden="false" customHeight="false" outlineLevel="0" collapsed="false">
      <c r="B38" s="380" t="s">
        <v>229</v>
      </c>
      <c r="C38" s="122" t="n">
        <v>1256237.65137718</v>
      </c>
      <c r="D38" s="122" t="n">
        <v>474217880.873813</v>
      </c>
      <c r="E38" s="122" t="n">
        <v>8038.33</v>
      </c>
      <c r="F38" s="122" t="n">
        <v>377.893766027366</v>
      </c>
      <c r="G38" s="373" t="n">
        <v>1</v>
      </c>
      <c r="H38" s="374" t="n">
        <v>1</v>
      </c>
      <c r="J38" s="235"/>
    </row>
    <row r="39" customFormat="false" ht="15" hidden="false" customHeight="false" outlineLevel="0" collapsed="false">
      <c r="B39" s="286" t="s">
        <v>195</v>
      </c>
      <c r="C39" s="28" t="n">
        <v>125641.518131775</v>
      </c>
      <c r="D39" s="28" t="n">
        <v>23134241.7883355</v>
      </c>
      <c r="E39" s="28" t="n">
        <v>1317.78</v>
      </c>
      <c r="F39" s="28" t="n">
        <v>184.586989099672</v>
      </c>
      <c r="G39" s="373" t="n">
        <v>0.100014131875476</v>
      </c>
      <c r="H39" s="374" t="n">
        <v>0.0487839930154202</v>
      </c>
    </row>
    <row r="40" customFormat="false" ht="15" hidden="false" customHeight="false" outlineLevel="0" collapsed="false">
      <c r="B40" s="286" t="s">
        <v>196</v>
      </c>
      <c r="C40" s="28" t="n">
        <v>125577.232759183</v>
      </c>
      <c r="D40" s="28" t="n">
        <v>30444930.0748698</v>
      </c>
      <c r="E40" s="28" t="n">
        <v>2044.08</v>
      </c>
      <c r="F40" s="28" t="n">
        <v>242.64121164327</v>
      </c>
      <c r="G40" s="373" t="n">
        <v>0.0999629589365644</v>
      </c>
      <c r="H40" s="374" t="n">
        <v>0.0642002996993085</v>
      </c>
    </row>
    <row r="41" customFormat="false" ht="15" hidden="false" customHeight="false" outlineLevel="0" collapsed="false">
      <c r="B41" s="286" t="s">
        <v>197</v>
      </c>
      <c r="C41" s="28" t="n">
        <v>125621.271204321</v>
      </c>
      <c r="D41" s="28" t="n">
        <v>35558457.8878926</v>
      </c>
      <c r="E41" s="28" t="n">
        <v>1024.49</v>
      </c>
      <c r="F41" s="28" t="n">
        <v>283.060802895851</v>
      </c>
      <c r="G41" s="373" t="n">
        <v>0.0999980147598712</v>
      </c>
      <c r="H41" s="374" t="n">
        <v>0.0749833764647826</v>
      </c>
    </row>
    <row r="42" customFormat="false" ht="15" hidden="false" customHeight="false" outlineLevel="0" collapsed="false">
      <c r="B42" s="286" t="s">
        <v>198</v>
      </c>
      <c r="C42" s="28" t="n">
        <v>125712.991389276</v>
      </c>
      <c r="D42" s="28" t="n">
        <v>38629691.8748494</v>
      </c>
      <c r="E42" s="28" t="n">
        <v>1662.24</v>
      </c>
      <c r="F42" s="28" t="n">
        <v>307.571287020101</v>
      </c>
      <c r="G42" s="373" t="n">
        <v>0.10007102657006</v>
      </c>
      <c r="H42" s="374" t="n">
        <v>0.0814597960829076</v>
      </c>
    </row>
    <row r="43" customFormat="false" ht="15" hidden="false" customHeight="false" outlineLevel="0" collapsed="false">
      <c r="B43" s="286" t="s">
        <v>199</v>
      </c>
      <c r="C43" s="28" t="n">
        <v>125521.660408502</v>
      </c>
      <c r="D43" s="28" t="n">
        <v>42404944.6918876</v>
      </c>
      <c r="E43" s="28" t="n">
        <v>1525.19</v>
      </c>
      <c r="F43" s="28" t="n">
        <v>338.614599974954</v>
      </c>
      <c r="G43" s="373" t="n">
        <v>0.0999187218046651</v>
      </c>
      <c r="H43" s="374" t="n">
        <v>0.0894208050817285</v>
      </c>
    </row>
    <row r="44" customFormat="false" ht="15" hidden="false" customHeight="false" outlineLevel="0" collapsed="false">
      <c r="B44" s="286" t="s">
        <v>200</v>
      </c>
      <c r="C44" s="28" t="n">
        <v>125660.003118988</v>
      </c>
      <c r="D44" s="28" t="n">
        <v>46202303.8048204</v>
      </c>
      <c r="E44" s="28" t="n">
        <v>3338.68</v>
      </c>
      <c r="F44" s="28" t="n">
        <v>368.0211902497</v>
      </c>
      <c r="G44" s="373" t="n">
        <v>0.100028846437798</v>
      </c>
      <c r="H44" s="374" t="n">
        <v>0.0974284304077403</v>
      </c>
    </row>
    <row r="45" customFormat="false" ht="15" hidden="false" customHeight="false" outlineLevel="0" collapsed="false">
      <c r="B45" s="286" t="s">
        <v>201</v>
      </c>
      <c r="C45" s="28" t="n">
        <v>125681.976432567</v>
      </c>
      <c r="D45" s="28" t="n">
        <v>50696381.361081</v>
      </c>
      <c r="E45" s="28" t="n">
        <v>3397.63</v>
      </c>
      <c r="F45" s="28" t="n">
        <v>403.747781142657</v>
      </c>
      <c r="G45" s="373" t="n">
        <v>0.100046337804623</v>
      </c>
      <c r="H45" s="374" t="n">
        <v>0.106905250530971</v>
      </c>
    </row>
    <row r="46" customFormat="false" ht="15" hidden="false" customHeight="false" outlineLevel="0" collapsed="false">
      <c r="B46" s="286" t="s">
        <v>202</v>
      </c>
      <c r="C46" s="28" t="n">
        <v>125536.535558462</v>
      </c>
      <c r="D46" s="28" t="n">
        <v>52845139.0774758</v>
      </c>
      <c r="E46" s="28" t="n">
        <v>2582.98</v>
      </c>
      <c r="F46" s="28" t="n">
        <v>420.954257200017</v>
      </c>
      <c r="G46" s="373" t="n">
        <v>0.0999305628364504</v>
      </c>
      <c r="H46" s="374" t="n">
        <v>0.111436411845334</v>
      </c>
    </row>
    <row r="47" customFormat="false" ht="15" hidden="false" customHeight="false" outlineLevel="0" collapsed="false">
      <c r="B47" s="286" t="s">
        <v>203</v>
      </c>
      <c r="C47" s="28" t="n">
        <v>125701.5479392</v>
      </c>
      <c r="D47" s="28" t="n">
        <v>62963619.6949803</v>
      </c>
      <c r="E47" s="28" t="n">
        <v>3610.76</v>
      </c>
      <c r="F47" s="28" t="n">
        <v>502.02123936782</v>
      </c>
      <c r="G47" s="373" t="n">
        <v>0.100061917266528</v>
      </c>
      <c r="H47" s="374" t="n">
        <v>0.132773609419706</v>
      </c>
    </row>
    <row r="48" customFormat="false" ht="15" hidden="false" customHeight="false" outlineLevel="0" collapsed="false">
      <c r="B48" s="288" t="s">
        <v>204</v>
      </c>
      <c r="C48" s="133" t="n">
        <v>125582.914434937</v>
      </c>
      <c r="D48" s="133" t="n">
        <v>91338170.6176295</v>
      </c>
      <c r="E48" s="133" t="n">
        <v>8038.33</v>
      </c>
      <c r="F48" s="133" t="n">
        <v>727.313671836709</v>
      </c>
      <c r="G48" s="376" t="n">
        <v>0.0999674817079908</v>
      </c>
      <c r="H48" s="377" t="n">
        <v>0.19260802745212</v>
      </c>
    </row>
    <row r="50" customFormat="false" ht="15" hidden="false" customHeight="false" outlineLevel="0" collapsed="false">
      <c r="B50" s="71" t="s">
        <v>109</v>
      </c>
    </row>
    <row r="53" customFormat="false" ht="15" hidden="false" customHeight="false" outlineLevel="0" collapsed="false">
      <c r="C53" s="224"/>
    </row>
  </sheetData>
  <mergeCells count="6">
    <mergeCell ref="B2:H2"/>
    <mergeCell ref="B3:H3"/>
    <mergeCell ref="B18:H18"/>
    <mergeCell ref="B19:H19"/>
    <mergeCell ref="B34:H34"/>
    <mergeCell ref="B35:H35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3.86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2.86"/>
    <col collapsed="false" customWidth="true" hidden="false" outlineLevel="0" max="7" min="7" style="0" width="14.14"/>
    <col collapsed="false" customWidth="true" hidden="false" outlineLevel="0" max="8" min="8" style="0" width="13.86"/>
    <col collapsed="false" customWidth="true" hidden="false" outlineLevel="0" max="9" min="9" style="0" width="14.71"/>
    <col collapsed="false" customWidth="true" hidden="false" outlineLevel="0" max="11" min="10" style="0" width="13.57"/>
    <col collapsed="false" customWidth="true" hidden="false" outlineLevel="0" max="12" min="12" style="0" width="12"/>
    <col collapsed="false" customWidth="true" hidden="false" outlineLevel="0" max="14" min="13" style="0" width="14.57"/>
    <col collapsed="false" customWidth="true" hidden="false" outlineLevel="0" max="15" min="15" style="0" width="14.42"/>
    <col collapsed="false" customWidth="true" hidden="false" outlineLevel="0" max="16" min="16" style="0" width="13.57"/>
    <col collapsed="false" customWidth="true" hidden="false" outlineLevel="0" max="25" min="17" style="0" width="13.42"/>
  </cols>
  <sheetData>
    <row r="1" customFormat="false" ht="15" hidden="false" customHeight="false" outlineLevel="0" collapsed="false">
      <c r="B1" s="10"/>
    </row>
    <row r="2" customFormat="false" ht="15" hidden="false" customHeight="false" outlineLevel="0" collapsed="false">
      <c r="A2" s="3" t="s">
        <v>52</v>
      </c>
      <c r="B2" s="11"/>
      <c r="C2" s="154" t="s">
        <v>611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96"/>
    </row>
    <row r="3" customFormat="false" ht="15" hidden="false" customHeight="false" outlineLevel="0" collapsed="false">
      <c r="C3" s="356" t="s">
        <v>612</v>
      </c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82"/>
    </row>
    <row r="5" customFormat="false" ht="15" hidden="false" customHeight="true" outlineLevel="0" collapsed="false">
      <c r="C5" s="106" t="s">
        <v>613</v>
      </c>
      <c r="D5" s="106" t="s">
        <v>57</v>
      </c>
      <c r="E5" s="105" t="s">
        <v>614</v>
      </c>
      <c r="F5" s="105"/>
      <c r="G5" s="105"/>
      <c r="H5" s="105"/>
      <c r="I5" s="105"/>
      <c r="J5" s="105"/>
      <c r="K5" s="105"/>
      <c r="L5" s="105"/>
      <c r="M5" s="105"/>
      <c r="N5" s="105"/>
      <c r="O5" s="383"/>
    </row>
    <row r="6" customFormat="false" ht="15" hidden="false" customHeight="false" outlineLevel="0" collapsed="false">
      <c r="C6" s="106"/>
      <c r="D6" s="106"/>
      <c r="E6" s="106" t="s">
        <v>195</v>
      </c>
      <c r="F6" s="106" t="s">
        <v>196</v>
      </c>
      <c r="G6" s="106" t="s">
        <v>197</v>
      </c>
      <c r="H6" s="106" t="s">
        <v>198</v>
      </c>
      <c r="I6" s="106" t="s">
        <v>199</v>
      </c>
      <c r="J6" s="106" t="s">
        <v>200</v>
      </c>
      <c r="K6" s="106" t="s">
        <v>201</v>
      </c>
      <c r="L6" s="106" t="s">
        <v>202</v>
      </c>
      <c r="M6" s="106" t="s">
        <v>615</v>
      </c>
      <c r="N6" s="106" t="s">
        <v>204</v>
      </c>
      <c r="O6" s="383"/>
    </row>
    <row r="7" customFormat="false" ht="15" hidden="false" customHeight="false" outlineLevel="0" collapsed="false">
      <c r="C7" s="384" t="s">
        <v>57</v>
      </c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83"/>
    </row>
    <row r="8" customFormat="false" ht="15" hidden="false" customHeight="false" outlineLevel="0" collapsed="false">
      <c r="C8" s="387" t="s">
        <v>616</v>
      </c>
      <c r="D8" s="28" t="n">
        <v>2393571815.69031</v>
      </c>
      <c r="E8" s="28" t="n">
        <v>98276734.4642613</v>
      </c>
      <c r="F8" s="28" t="n">
        <v>130892466.606613</v>
      </c>
      <c r="G8" s="28" t="n">
        <v>154055147.455074</v>
      </c>
      <c r="H8" s="28" t="n">
        <v>172350374.222306</v>
      </c>
      <c r="I8" s="28" t="n">
        <v>194604059.089432</v>
      </c>
      <c r="J8" s="28" t="n">
        <v>213898027.217997</v>
      </c>
      <c r="K8" s="28" t="n">
        <v>243019461.131346</v>
      </c>
      <c r="L8" s="28" t="n">
        <v>276631528.197512</v>
      </c>
      <c r="M8" s="28" t="n">
        <v>344991313.270509</v>
      </c>
      <c r="N8" s="29" t="n">
        <v>564852704.035121</v>
      </c>
      <c r="O8" s="383"/>
      <c r="P8" s="149"/>
    </row>
    <row r="9" customFormat="false" ht="15" hidden="false" customHeight="false" outlineLevel="0" collapsed="false">
      <c r="C9" s="387" t="s">
        <v>565</v>
      </c>
      <c r="D9" s="28" t="n">
        <v>584496340.676884</v>
      </c>
      <c r="E9" s="28" t="n">
        <v>41597342.7718784</v>
      </c>
      <c r="F9" s="28" t="n">
        <v>53008148.6363895</v>
      </c>
      <c r="G9" s="28" t="n">
        <v>58751466.7295228</v>
      </c>
      <c r="H9" s="28" t="n">
        <v>59628960.2411463</v>
      </c>
      <c r="I9" s="28" t="n">
        <v>61405272.1502293</v>
      </c>
      <c r="J9" s="28" t="n">
        <v>61284820.7887986</v>
      </c>
      <c r="K9" s="28" t="n">
        <v>62720100.7085066</v>
      </c>
      <c r="L9" s="28" t="n">
        <v>60985146.1493523</v>
      </c>
      <c r="M9" s="28" t="n">
        <v>61365531.9432707</v>
      </c>
      <c r="N9" s="29" t="n">
        <v>63749550.5577509</v>
      </c>
      <c r="O9" s="383"/>
      <c r="P9" s="149"/>
      <c r="Q9" s="149"/>
      <c r="R9" s="149"/>
      <c r="S9" s="149"/>
      <c r="T9" s="149"/>
      <c r="U9" s="149"/>
      <c r="V9" s="149"/>
      <c r="W9" s="149"/>
      <c r="X9" s="149"/>
    </row>
    <row r="10" customFormat="false" ht="15" hidden="false" customHeight="false" outlineLevel="0" collapsed="false">
      <c r="C10" s="387" t="s">
        <v>617</v>
      </c>
      <c r="D10" s="28" t="n">
        <v>523568622.405772</v>
      </c>
      <c r="E10" s="28" t="n">
        <v>38790689.8973926</v>
      </c>
      <c r="F10" s="28" t="n">
        <v>48974092.6971083</v>
      </c>
      <c r="G10" s="28" t="n">
        <v>53811584.4584607</v>
      </c>
      <c r="H10" s="28" t="n">
        <v>54220080.1785315</v>
      </c>
      <c r="I10" s="28" t="n">
        <v>55414459.1701688</v>
      </c>
      <c r="J10" s="28" t="n">
        <v>54812462.4651055</v>
      </c>
      <c r="K10" s="28" t="n">
        <v>55601732.7613471</v>
      </c>
      <c r="L10" s="28" t="n">
        <v>53728903.6172936</v>
      </c>
      <c r="M10" s="28" t="n">
        <v>53212763.2310336</v>
      </c>
      <c r="N10" s="29" t="n">
        <v>55001853.9292951</v>
      </c>
      <c r="O10" s="383"/>
    </row>
    <row r="11" customFormat="false" ht="15" hidden="false" customHeight="false" outlineLevel="0" collapsed="false">
      <c r="C11" s="388" t="s">
        <v>618</v>
      </c>
      <c r="D11" s="28" t="n">
        <v>109894753.290336</v>
      </c>
      <c r="E11" s="28" t="n">
        <v>10719723.7436464</v>
      </c>
      <c r="F11" s="28" t="n">
        <v>12171764.6660573</v>
      </c>
      <c r="G11" s="28" t="n">
        <v>12783329.8273186</v>
      </c>
      <c r="H11" s="28" t="n">
        <v>12068191.7513795</v>
      </c>
      <c r="I11" s="28" t="n">
        <v>11813255.6654922</v>
      </c>
      <c r="J11" s="28" t="n">
        <v>11061056.1463436</v>
      </c>
      <c r="K11" s="28" t="n">
        <v>10987525.988341</v>
      </c>
      <c r="L11" s="28" t="n">
        <v>9982951.9831375</v>
      </c>
      <c r="M11" s="28" t="n">
        <v>9279972.29063314</v>
      </c>
      <c r="N11" s="29" t="n">
        <v>9026981.22797903</v>
      </c>
      <c r="O11" s="383"/>
    </row>
    <row r="12" customFormat="false" ht="15" hidden="false" customHeight="false" outlineLevel="0" collapsed="false">
      <c r="B12" s="60"/>
      <c r="C12" s="388" t="s">
        <v>619</v>
      </c>
      <c r="D12" s="28" t="n">
        <v>114566977.201859</v>
      </c>
      <c r="E12" s="28" t="n">
        <v>7027877.59338244</v>
      </c>
      <c r="F12" s="28" t="n">
        <v>10056674.236708</v>
      </c>
      <c r="G12" s="28" t="n">
        <v>11630813.6513843</v>
      </c>
      <c r="H12" s="28" t="n">
        <v>12028530.5836334</v>
      </c>
      <c r="I12" s="28" t="n">
        <v>12581346.855734</v>
      </c>
      <c r="J12" s="28" t="n">
        <v>12623358.0753683</v>
      </c>
      <c r="K12" s="28" t="n">
        <v>12693525.9720457</v>
      </c>
      <c r="L12" s="28" t="n">
        <v>12332013.0693029</v>
      </c>
      <c r="M12" s="28" t="n">
        <v>11784894.3490903</v>
      </c>
      <c r="N12" s="29" t="n">
        <v>11807942.8152004</v>
      </c>
      <c r="O12" s="383"/>
    </row>
    <row r="13" customFormat="false" ht="27" hidden="false" customHeight="true" outlineLevel="0" collapsed="false">
      <c r="C13" s="388" t="s">
        <v>620</v>
      </c>
      <c r="D13" s="28" t="n">
        <v>33655624.2572426</v>
      </c>
      <c r="E13" s="28" t="n">
        <v>2709144.42689434</v>
      </c>
      <c r="F13" s="28" t="n">
        <v>3338253.0295113</v>
      </c>
      <c r="G13" s="28" t="n">
        <v>3429219.82262521</v>
      </c>
      <c r="H13" s="28" t="n">
        <v>3586619.59037976</v>
      </c>
      <c r="I13" s="28" t="n">
        <v>3538144.89706062</v>
      </c>
      <c r="J13" s="28" t="n">
        <v>3418278.38411204</v>
      </c>
      <c r="K13" s="28" t="n">
        <v>3493031.40472673</v>
      </c>
      <c r="L13" s="28" t="n">
        <v>3503095.16867324</v>
      </c>
      <c r="M13" s="28" t="n">
        <v>3390250.15992627</v>
      </c>
      <c r="N13" s="29" t="n">
        <v>3249587.37333333</v>
      </c>
      <c r="O13" s="383"/>
    </row>
    <row r="14" customFormat="false" ht="15" hidden="false" customHeight="false" outlineLevel="0" collapsed="false">
      <c r="C14" s="388" t="s">
        <v>621</v>
      </c>
      <c r="D14" s="28" t="n">
        <v>81731007.8426939</v>
      </c>
      <c r="E14" s="28" t="n">
        <v>4144315.99698691</v>
      </c>
      <c r="F14" s="28" t="n">
        <v>5994569.51619762</v>
      </c>
      <c r="G14" s="28" t="n">
        <v>7317606.3184997</v>
      </c>
      <c r="H14" s="28" t="n">
        <v>7759481.66212722</v>
      </c>
      <c r="I14" s="28" t="n">
        <v>8570231.81040102</v>
      </c>
      <c r="J14" s="28" t="n">
        <v>8749848.35774412</v>
      </c>
      <c r="K14" s="28" t="n">
        <v>9254542.12931486</v>
      </c>
      <c r="L14" s="28" t="n">
        <v>9038786.85524844</v>
      </c>
      <c r="M14" s="28" t="n">
        <v>10054385.1510394</v>
      </c>
      <c r="N14" s="29" t="n">
        <v>10847240.0451284</v>
      </c>
      <c r="O14" s="383"/>
    </row>
    <row r="15" customFormat="false" ht="15" hidden="false" customHeight="false" outlineLevel="0" collapsed="false">
      <c r="C15" s="388" t="s">
        <v>622</v>
      </c>
      <c r="D15" s="28" t="n">
        <v>20860194.7138892</v>
      </c>
      <c r="E15" s="28" t="n">
        <v>2403573.17219062</v>
      </c>
      <c r="F15" s="28" t="n">
        <v>2675262.97092985</v>
      </c>
      <c r="G15" s="28" t="n">
        <v>2687729.85258594</v>
      </c>
      <c r="H15" s="28" t="n">
        <v>2469134.33306671</v>
      </c>
      <c r="I15" s="28" t="n">
        <v>2206946.94412347</v>
      </c>
      <c r="J15" s="28" t="n">
        <v>2071029.04844929</v>
      </c>
      <c r="K15" s="28" t="n">
        <v>1954351.65157704</v>
      </c>
      <c r="L15" s="28" t="n">
        <v>1685526.32717416</v>
      </c>
      <c r="M15" s="28" t="n">
        <v>1430751.48313903</v>
      </c>
      <c r="N15" s="29" t="n">
        <v>1275888.93065346</v>
      </c>
      <c r="O15" s="383"/>
    </row>
    <row r="16" customFormat="false" ht="15" hidden="false" customHeight="false" outlineLevel="0" collapsed="false">
      <c r="C16" s="388" t="s">
        <v>623</v>
      </c>
      <c r="D16" s="28" t="n">
        <v>53426619.1667017</v>
      </c>
      <c r="E16" s="28" t="n">
        <v>2763995.89661239</v>
      </c>
      <c r="F16" s="28" t="n">
        <v>3833888.58262904</v>
      </c>
      <c r="G16" s="28" t="n">
        <v>4406130.62220414</v>
      </c>
      <c r="H16" s="28" t="n">
        <v>4879151.75428868</v>
      </c>
      <c r="I16" s="28" t="n">
        <v>5115412.12476456</v>
      </c>
      <c r="J16" s="28" t="n">
        <v>5523981.29518562</v>
      </c>
      <c r="K16" s="28" t="n">
        <v>5986556.29943479</v>
      </c>
      <c r="L16" s="28" t="n">
        <v>6218212.52071416</v>
      </c>
      <c r="M16" s="28" t="n">
        <v>6766703.3859975</v>
      </c>
      <c r="N16" s="29" t="n">
        <v>7932586.68486769</v>
      </c>
      <c r="O16" s="383"/>
    </row>
    <row r="17" customFormat="false" ht="30" hidden="false" customHeight="false" outlineLevel="0" collapsed="false">
      <c r="C17" s="388" t="s">
        <v>624</v>
      </c>
      <c r="D17" s="28" t="n">
        <v>76209783.235496</v>
      </c>
      <c r="E17" s="28" t="n">
        <v>5895997.71518256</v>
      </c>
      <c r="F17" s="28" t="n">
        <v>7374502.90642742</v>
      </c>
      <c r="G17" s="28" t="n">
        <v>7954663.39286647</v>
      </c>
      <c r="H17" s="28" t="n">
        <v>7949775.56413891</v>
      </c>
      <c r="I17" s="28" t="n">
        <v>8232690.2324414</v>
      </c>
      <c r="J17" s="28" t="n">
        <v>8059445.56831693</v>
      </c>
      <c r="K17" s="28" t="n">
        <v>7984082.36950137</v>
      </c>
      <c r="L17" s="28" t="n">
        <v>7914767.28312371</v>
      </c>
      <c r="M17" s="28" t="n">
        <v>7413815.90250312</v>
      </c>
      <c r="N17" s="29" t="n">
        <v>7430042.30098899</v>
      </c>
      <c r="O17" s="383"/>
    </row>
    <row r="18" customFormat="false" ht="45" hidden="false" customHeight="false" outlineLevel="0" collapsed="false">
      <c r="C18" s="388" t="s">
        <v>625</v>
      </c>
      <c r="D18" s="28" t="n">
        <v>20817138.69415</v>
      </c>
      <c r="E18" s="28" t="n">
        <v>2181796.7009099</v>
      </c>
      <c r="F18" s="28" t="n">
        <v>2311202.22369378</v>
      </c>
      <c r="G18" s="28" t="n">
        <v>2316569.81046905</v>
      </c>
      <c r="H18" s="28" t="n">
        <v>2201996.30254676</v>
      </c>
      <c r="I18" s="28" t="n">
        <v>2054759.56688978</v>
      </c>
      <c r="J18" s="28" t="n">
        <v>2006038.11470509</v>
      </c>
      <c r="K18" s="28" t="n">
        <v>1997680.18758105</v>
      </c>
      <c r="L18" s="28" t="n">
        <v>1828235.46002658</v>
      </c>
      <c r="M18" s="28" t="n">
        <v>1857203.40039648</v>
      </c>
      <c r="N18" s="29" t="n">
        <v>2061656.92692951</v>
      </c>
      <c r="O18" s="383"/>
    </row>
    <row r="19" customFormat="false" ht="15" hidden="false" customHeight="false" outlineLevel="0" collapsed="false">
      <c r="C19" s="388" t="s">
        <v>626</v>
      </c>
      <c r="D19" s="28" t="n">
        <v>12406524.0033973</v>
      </c>
      <c r="E19" s="28" t="n">
        <v>944264.651586543</v>
      </c>
      <c r="F19" s="28" t="n">
        <v>1217974.5649538</v>
      </c>
      <c r="G19" s="28" t="n">
        <v>1285521.16050756</v>
      </c>
      <c r="H19" s="28" t="n">
        <v>1277198.63697014</v>
      </c>
      <c r="I19" s="28" t="n">
        <v>1301671.07326153</v>
      </c>
      <c r="J19" s="28" t="n">
        <v>1299427.47487987</v>
      </c>
      <c r="K19" s="28" t="n">
        <v>1250436.75882412</v>
      </c>
      <c r="L19" s="28" t="n">
        <v>1225314.94989213</v>
      </c>
      <c r="M19" s="28" t="n">
        <v>1234787.10830749</v>
      </c>
      <c r="N19" s="29" t="n">
        <v>1369927.6242132</v>
      </c>
      <c r="O19" s="383"/>
    </row>
    <row r="20" customFormat="false" ht="15" hidden="false" customHeight="false" outlineLevel="0" collapsed="false">
      <c r="C20" s="387" t="s">
        <v>627</v>
      </c>
      <c r="D20" s="28" t="n">
        <v>60927718.2711133</v>
      </c>
      <c r="E20" s="28" t="n">
        <v>2806652.87448549</v>
      </c>
      <c r="F20" s="28" t="n">
        <v>4034055.9392811</v>
      </c>
      <c r="G20" s="28" t="n">
        <v>4939882.27106229</v>
      </c>
      <c r="H20" s="28" t="n">
        <v>5408880.06261469</v>
      </c>
      <c r="I20" s="28" t="n">
        <v>5990812.98006041</v>
      </c>
      <c r="J20" s="28" t="n">
        <v>6472358.32369332</v>
      </c>
      <c r="K20" s="28" t="n">
        <v>7118367.94715932</v>
      </c>
      <c r="L20" s="28" t="n">
        <v>7256242.53205888</v>
      </c>
      <c r="M20" s="28" t="n">
        <v>8152768.71223738</v>
      </c>
      <c r="N20" s="29" t="n">
        <v>8747696.62845595</v>
      </c>
      <c r="O20" s="383"/>
    </row>
    <row r="21" customFormat="false" ht="15" hidden="false" customHeight="false" outlineLevel="0" collapsed="false">
      <c r="C21" s="388" t="s">
        <v>628</v>
      </c>
      <c r="D21" s="28" t="n">
        <v>6275327.3784138</v>
      </c>
      <c r="E21" s="28" t="n">
        <v>534914.824442671</v>
      </c>
      <c r="F21" s="28" t="n">
        <v>681352.268977019</v>
      </c>
      <c r="G21" s="28" t="n">
        <v>692875.68642294</v>
      </c>
      <c r="H21" s="28" t="n">
        <v>691574.101374668</v>
      </c>
      <c r="I21" s="28" t="n">
        <v>656746.273724361</v>
      </c>
      <c r="J21" s="28" t="n">
        <v>622665.122665781</v>
      </c>
      <c r="K21" s="28" t="n">
        <v>662160.603617668</v>
      </c>
      <c r="L21" s="28" t="n">
        <v>576182.31376575</v>
      </c>
      <c r="M21" s="28" t="n">
        <v>576809.979486217</v>
      </c>
      <c r="N21" s="29" t="n">
        <v>580046.20393713</v>
      </c>
      <c r="O21" s="383"/>
    </row>
    <row r="22" customFormat="false" ht="34.5" hidden="false" customHeight="true" outlineLevel="0" collapsed="false">
      <c r="C22" s="388" t="s">
        <v>629</v>
      </c>
      <c r="D22" s="28" t="n">
        <v>54652390.8926991</v>
      </c>
      <c r="E22" s="28" t="n">
        <v>2271738.05004284</v>
      </c>
      <c r="F22" s="28" t="n">
        <v>3352703.67030405</v>
      </c>
      <c r="G22" s="28" t="n">
        <v>4247006.58463933</v>
      </c>
      <c r="H22" s="28" t="n">
        <v>4717305.96124</v>
      </c>
      <c r="I22" s="28" t="n">
        <v>5334066.70633601</v>
      </c>
      <c r="J22" s="28" t="n">
        <v>5849693.2010275</v>
      </c>
      <c r="K22" s="28" t="n">
        <v>6456207.3435416</v>
      </c>
      <c r="L22" s="28" t="n">
        <v>6680060.21829312</v>
      </c>
      <c r="M22" s="28" t="n">
        <v>7575958.73275115</v>
      </c>
      <c r="N22" s="29" t="n">
        <v>8167650.42451881</v>
      </c>
      <c r="O22" s="383"/>
    </row>
    <row r="23" customFormat="false" ht="15" hidden="false" customHeight="false" outlineLevel="0" collapsed="false">
      <c r="C23" s="389" t="s">
        <v>566</v>
      </c>
      <c r="D23" s="28" t="n">
        <v>17303834.2772353</v>
      </c>
      <c r="E23" s="28" t="n">
        <v>728774.754414177</v>
      </c>
      <c r="F23" s="28" t="n">
        <v>1059581.78051681</v>
      </c>
      <c r="G23" s="28" t="n">
        <v>1210439.3819635</v>
      </c>
      <c r="H23" s="28" t="n">
        <v>1454028.39378724</v>
      </c>
      <c r="I23" s="28" t="n">
        <v>1642846.35740032</v>
      </c>
      <c r="J23" s="28" t="n">
        <v>1854802.36716986</v>
      </c>
      <c r="K23" s="28" t="n">
        <v>1948235.05978061</v>
      </c>
      <c r="L23" s="28" t="n">
        <v>2125906.32692972</v>
      </c>
      <c r="M23" s="28" t="n">
        <v>2199397.18639105</v>
      </c>
      <c r="N23" s="29" t="n">
        <v>3079822.6688827</v>
      </c>
      <c r="O23" s="390"/>
    </row>
    <row r="24" customFormat="false" ht="15" hidden="false" customHeight="false" outlineLevel="0" collapsed="false">
      <c r="C24" s="387" t="s">
        <v>630</v>
      </c>
      <c r="D24" s="28" t="n">
        <v>12397109.2801889</v>
      </c>
      <c r="E24" s="28" t="n">
        <v>595415.165164548</v>
      </c>
      <c r="F24" s="28" t="n">
        <v>779470.343823333</v>
      </c>
      <c r="G24" s="28" t="n">
        <v>912193.588338192</v>
      </c>
      <c r="H24" s="28" t="n">
        <v>1081509.60389904</v>
      </c>
      <c r="I24" s="28" t="n">
        <v>1204495.38634097</v>
      </c>
      <c r="J24" s="28" t="n">
        <v>1336795.93384882</v>
      </c>
      <c r="K24" s="28" t="n">
        <v>1356018.93123814</v>
      </c>
      <c r="L24" s="28" t="n">
        <v>1486693.07510564</v>
      </c>
      <c r="M24" s="28" t="n">
        <v>1514364.98050145</v>
      </c>
      <c r="N24" s="29" t="n">
        <v>2130152.27192881</v>
      </c>
      <c r="O24" s="383"/>
    </row>
    <row r="25" customFormat="false" ht="15" hidden="false" customHeight="false" outlineLevel="0" collapsed="false">
      <c r="C25" s="388" t="s">
        <v>631</v>
      </c>
      <c r="D25" s="28" t="n">
        <v>2166057.4049237</v>
      </c>
      <c r="E25" s="28" t="n">
        <v>104958.649655371</v>
      </c>
      <c r="F25" s="28" t="n">
        <v>109858.515014552</v>
      </c>
      <c r="G25" s="28" t="n">
        <v>149709.873386703</v>
      </c>
      <c r="H25" s="28" t="n">
        <v>151383.614599309</v>
      </c>
      <c r="I25" s="28" t="n">
        <v>196710.106664425</v>
      </c>
      <c r="J25" s="28" t="n">
        <v>211746.962697481</v>
      </c>
      <c r="K25" s="28" t="n">
        <v>174748.600136893</v>
      </c>
      <c r="L25" s="28" t="n">
        <v>214718.106089804</v>
      </c>
      <c r="M25" s="28" t="n">
        <v>257866.067038665</v>
      </c>
      <c r="N25" s="29" t="n">
        <v>594356.909640511</v>
      </c>
      <c r="O25" s="383"/>
    </row>
    <row r="26" customFormat="false" ht="15" hidden="false" customHeight="false" outlineLevel="0" collapsed="false">
      <c r="C26" s="388" t="s">
        <v>632</v>
      </c>
      <c r="D26" s="28" t="n">
        <v>187684.18045256</v>
      </c>
      <c r="E26" s="28" t="n">
        <v>16.3513167486508</v>
      </c>
      <c r="F26" s="28" t="n">
        <v>372.039693905734</v>
      </c>
      <c r="G26" s="28" t="n">
        <v>55.2743970178237</v>
      </c>
      <c r="H26" s="28" t="n">
        <v>10278.9545430583</v>
      </c>
      <c r="I26" s="28" t="n">
        <v>1671.86765408803</v>
      </c>
      <c r="J26" s="28" t="n">
        <v>409.021606428618</v>
      </c>
      <c r="K26" s="28" t="n">
        <v>2502.09396314918</v>
      </c>
      <c r="L26" s="28" t="n">
        <v>21096.8775036109</v>
      </c>
      <c r="M26" s="28" t="n">
        <v>11240.1688338471</v>
      </c>
      <c r="N26" s="29" t="n">
        <v>140041.530940705</v>
      </c>
      <c r="O26" s="383"/>
      <c r="P26" s="149"/>
    </row>
    <row r="27" customFormat="false" ht="15" hidden="false" customHeight="false" outlineLevel="0" collapsed="false">
      <c r="C27" s="388" t="s">
        <v>633</v>
      </c>
      <c r="D27" s="28" t="n">
        <v>10043367.6948126</v>
      </c>
      <c r="E27" s="28" t="n">
        <v>490440.164192429</v>
      </c>
      <c r="F27" s="28" t="n">
        <v>669239.789114875</v>
      </c>
      <c r="G27" s="28" t="n">
        <v>762428.440554473</v>
      </c>
      <c r="H27" s="28" t="n">
        <v>919847.034756671</v>
      </c>
      <c r="I27" s="28" t="n">
        <v>1006113.41202246</v>
      </c>
      <c r="J27" s="28" t="n">
        <v>1124639.94954491</v>
      </c>
      <c r="K27" s="28" t="n">
        <v>1178768.2371381</v>
      </c>
      <c r="L27" s="28" t="n">
        <v>1250878.09151223</v>
      </c>
      <c r="M27" s="28" t="n">
        <v>1245258.74462895</v>
      </c>
      <c r="N27" s="29" t="n">
        <v>1395753.83134761</v>
      </c>
      <c r="O27" s="383"/>
    </row>
    <row r="28" customFormat="false" ht="15" hidden="false" customHeight="false" outlineLevel="0" collapsed="false">
      <c r="C28" s="387" t="s">
        <v>634</v>
      </c>
      <c r="D28" s="28" t="n">
        <v>4892178.68395568</v>
      </c>
      <c r="E28" s="28" t="n">
        <v>133359.589249628</v>
      </c>
      <c r="F28" s="28" t="n">
        <v>280111.436693477</v>
      </c>
      <c r="G28" s="28" t="n">
        <v>298245.793625312</v>
      </c>
      <c r="H28" s="28" t="n">
        <v>368167.700735495</v>
      </c>
      <c r="I28" s="28" t="n">
        <v>438350.971059359</v>
      </c>
      <c r="J28" s="28" t="n">
        <v>518006.433321048</v>
      </c>
      <c r="K28" s="28" t="n">
        <v>592216.128542482</v>
      </c>
      <c r="L28" s="28" t="n">
        <v>639213.251824087</v>
      </c>
      <c r="M28" s="28" t="n">
        <v>674836.981950809</v>
      </c>
      <c r="N28" s="29" t="n">
        <v>949670.396953896</v>
      </c>
      <c r="O28" s="383"/>
    </row>
    <row r="29" customFormat="false" ht="15" hidden="false" customHeight="false" outlineLevel="0" collapsed="false">
      <c r="C29" s="388" t="s">
        <v>635</v>
      </c>
      <c r="D29" s="28" t="n">
        <v>4892178.68395568</v>
      </c>
      <c r="E29" s="28" t="n">
        <v>133359.589249628</v>
      </c>
      <c r="F29" s="28" t="n">
        <v>280111.436693477</v>
      </c>
      <c r="G29" s="28" t="n">
        <v>298245.793625312</v>
      </c>
      <c r="H29" s="28" t="n">
        <v>368167.700735495</v>
      </c>
      <c r="I29" s="28" t="n">
        <v>438350.971059359</v>
      </c>
      <c r="J29" s="28" t="n">
        <v>518006.433321048</v>
      </c>
      <c r="K29" s="28" t="n">
        <v>592216.128542482</v>
      </c>
      <c r="L29" s="28" t="n">
        <v>639213.251824087</v>
      </c>
      <c r="M29" s="28" t="n">
        <v>674836.981950809</v>
      </c>
      <c r="N29" s="29" t="n">
        <v>949670.396953896</v>
      </c>
      <c r="O29" s="383"/>
    </row>
    <row r="30" customFormat="false" ht="15" hidden="false" customHeight="false" outlineLevel="0" collapsed="false">
      <c r="C30" s="387" t="s">
        <v>636</v>
      </c>
      <c r="D30" s="28" t="n">
        <v>14546.3130915201</v>
      </c>
      <c r="E30" s="278" t="s">
        <v>431</v>
      </c>
      <c r="F30" s="278" t="s">
        <v>431</v>
      </c>
      <c r="G30" s="278" t="s">
        <v>431</v>
      </c>
      <c r="H30" s="28" t="n">
        <v>4351.08915271604</v>
      </c>
      <c r="I30" s="278" t="s">
        <v>431</v>
      </c>
      <c r="J30" s="278" t="s">
        <v>431</v>
      </c>
      <c r="K30" s="278" t="s">
        <v>431</v>
      </c>
      <c r="L30" s="278" t="s">
        <v>431</v>
      </c>
      <c r="M30" s="28" t="n">
        <v>10195.223938804</v>
      </c>
      <c r="N30" s="283" t="s">
        <v>431</v>
      </c>
      <c r="O30" s="383"/>
    </row>
    <row r="31" customFormat="false" ht="15" hidden="false" customHeight="false" outlineLevel="0" collapsed="false">
      <c r="C31" s="388" t="s">
        <v>637</v>
      </c>
      <c r="D31" s="28" t="n">
        <v>14546.3130915201</v>
      </c>
      <c r="E31" s="278" t="s">
        <v>431</v>
      </c>
      <c r="F31" s="278" t="s">
        <v>431</v>
      </c>
      <c r="G31" s="278" t="s">
        <v>431</v>
      </c>
      <c r="H31" s="28" t="n">
        <v>4351.08915271604</v>
      </c>
      <c r="I31" s="278" t="s">
        <v>431</v>
      </c>
      <c r="J31" s="278" t="s">
        <v>431</v>
      </c>
      <c r="K31" s="278" t="s">
        <v>431</v>
      </c>
      <c r="L31" s="278" t="s">
        <v>431</v>
      </c>
      <c r="M31" s="28" t="n">
        <v>10195.223938804</v>
      </c>
      <c r="N31" s="283" t="s">
        <v>431</v>
      </c>
      <c r="O31" s="383"/>
    </row>
    <row r="32" customFormat="false" ht="15" hidden="false" customHeight="false" outlineLevel="0" collapsed="false">
      <c r="C32" s="387" t="s">
        <v>567</v>
      </c>
      <c r="D32" s="28" t="n">
        <v>190265816.446667</v>
      </c>
      <c r="E32" s="28" t="n">
        <v>8511397.68890582</v>
      </c>
      <c r="F32" s="28" t="n">
        <v>10629257.3246169</v>
      </c>
      <c r="G32" s="28" t="n">
        <v>12446428.8034158</v>
      </c>
      <c r="H32" s="28" t="n">
        <v>13889673.6724328</v>
      </c>
      <c r="I32" s="28" t="n">
        <v>15246927.4288147</v>
      </c>
      <c r="J32" s="28" t="n">
        <v>17792938.2778688</v>
      </c>
      <c r="K32" s="28" t="n">
        <v>19116141.4591875</v>
      </c>
      <c r="L32" s="28" t="n">
        <v>22181108.4249058</v>
      </c>
      <c r="M32" s="28" t="n">
        <v>28876248.4418697</v>
      </c>
      <c r="N32" s="29" t="n">
        <v>41575694.9246366</v>
      </c>
      <c r="O32" s="383"/>
    </row>
    <row r="33" customFormat="false" ht="15" hidden="false" customHeight="false" outlineLevel="0" collapsed="false">
      <c r="C33" s="387" t="s">
        <v>638</v>
      </c>
      <c r="D33" s="28" t="n">
        <v>131447667.33329</v>
      </c>
      <c r="E33" s="28" t="n">
        <v>5773061.49077521</v>
      </c>
      <c r="F33" s="28" t="n">
        <v>7195940.45610373</v>
      </c>
      <c r="G33" s="28" t="n">
        <v>8485954.52264701</v>
      </c>
      <c r="H33" s="28" t="n">
        <v>9426599.7613421</v>
      </c>
      <c r="I33" s="28" t="n">
        <v>10349708.1358927</v>
      </c>
      <c r="J33" s="28" t="n">
        <v>12128588.4007555</v>
      </c>
      <c r="K33" s="28" t="n">
        <v>12897645.6492225</v>
      </c>
      <c r="L33" s="28" t="n">
        <v>15233853.0204595</v>
      </c>
      <c r="M33" s="28" t="n">
        <v>20200153.2990834</v>
      </c>
      <c r="N33" s="29" t="n">
        <v>29756162.5969996</v>
      </c>
      <c r="O33" s="383"/>
    </row>
    <row r="34" customFormat="false" ht="15" hidden="false" customHeight="false" outlineLevel="0" collapsed="false">
      <c r="C34" s="388" t="s">
        <v>639</v>
      </c>
      <c r="D34" s="28" t="n">
        <v>1957836.77554363</v>
      </c>
      <c r="E34" s="28" t="n">
        <v>69143.2919957395</v>
      </c>
      <c r="F34" s="28" t="n">
        <v>103109.215641567</v>
      </c>
      <c r="G34" s="28" t="n">
        <v>105988.715233445</v>
      </c>
      <c r="H34" s="28" t="n">
        <v>123972.166029921</v>
      </c>
      <c r="I34" s="28" t="n">
        <v>128813.03671779</v>
      </c>
      <c r="J34" s="28" t="n">
        <v>167774.398204815</v>
      </c>
      <c r="K34" s="28" t="n">
        <v>189520.703440596</v>
      </c>
      <c r="L34" s="28" t="n">
        <v>254877.072612349</v>
      </c>
      <c r="M34" s="28" t="n">
        <v>311943.033248946</v>
      </c>
      <c r="N34" s="29" t="n">
        <v>502695.142418453</v>
      </c>
      <c r="O34" s="383"/>
    </row>
    <row r="35" customFormat="false" ht="15" hidden="false" customHeight="false" outlineLevel="0" collapsed="false">
      <c r="C35" s="388" t="s">
        <v>640</v>
      </c>
      <c r="D35" s="28" t="n">
        <v>122831208.250098</v>
      </c>
      <c r="E35" s="28" t="n">
        <v>5483078.94241912</v>
      </c>
      <c r="F35" s="28" t="n">
        <v>6812910.20290821</v>
      </c>
      <c r="G35" s="28" t="n">
        <v>8048567.50884993</v>
      </c>
      <c r="H35" s="28" t="n">
        <v>8937133.28571963</v>
      </c>
      <c r="I35" s="28" t="n">
        <v>9813412.69596494</v>
      </c>
      <c r="J35" s="28" t="n">
        <v>11462076.0892068</v>
      </c>
      <c r="K35" s="28" t="n">
        <v>12178731.2928656</v>
      </c>
      <c r="L35" s="28" t="n">
        <v>14203206.4543565</v>
      </c>
      <c r="M35" s="28" t="n">
        <v>18738722.1352227</v>
      </c>
      <c r="N35" s="29" t="n">
        <v>27153369.6425756</v>
      </c>
      <c r="O35" s="383"/>
    </row>
    <row r="36" customFormat="false" ht="15" hidden="false" customHeight="false" outlineLevel="0" collapsed="false">
      <c r="C36" s="388" t="s">
        <v>641</v>
      </c>
      <c r="D36" s="28" t="n">
        <v>2329607.92640502</v>
      </c>
      <c r="E36" s="28" t="n">
        <v>131801.156282626</v>
      </c>
      <c r="F36" s="28" t="n">
        <v>140470.054916579</v>
      </c>
      <c r="G36" s="28" t="n">
        <v>153458.950554889</v>
      </c>
      <c r="H36" s="28" t="n">
        <v>156673.545310898</v>
      </c>
      <c r="I36" s="28" t="n">
        <v>163170.366346831</v>
      </c>
      <c r="J36" s="28" t="n">
        <v>188332.477544465</v>
      </c>
      <c r="K36" s="28" t="n">
        <v>222296.615949051</v>
      </c>
      <c r="L36" s="28" t="n">
        <v>257463.704124211</v>
      </c>
      <c r="M36" s="28" t="n">
        <v>354796.295022615</v>
      </c>
      <c r="N36" s="29" t="n">
        <v>561144.760352934</v>
      </c>
      <c r="O36" s="383"/>
    </row>
    <row r="37" customFormat="false" ht="27.75" hidden="false" customHeight="true" outlineLevel="0" collapsed="false">
      <c r="C37" s="388" t="s">
        <v>642</v>
      </c>
      <c r="D37" s="28" t="n">
        <v>1726976.24346545</v>
      </c>
      <c r="E37" s="28" t="n">
        <v>15111.8896966432</v>
      </c>
      <c r="F37" s="28" t="n">
        <v>29480.3163246926</v>
      </c>
      <c r="G37" s="28" t="n">
        <v>42823.94229606</v>
      </c>
      <c r="H37" s="28" t="n">
        <v>50466.2103232765</v>
      </c>
      <c r="I37" s="28" t="n">
        <v>70170.2667399216</v>
      </c>
      <c r="J37" s="28" t="n">
        <v>91260.8666292542</v>
      </c>
      <c r="K37" s="28" t="n">
        <v>83695.7279872102</v>
      </c>
      <c r="L37" s="28" t="n">
        <v>150471.474126964</v>
      </c>
      <c r="M37" s="28" t="n">
        <v>368527.253762465</v>
      </c>
      <c r="N37" s="29" t="n">
        <v>824968.295578884</v>
      </c>
      <c r="O37" s="383"/>
    </row>
    <row r="38" customFormat="false" ht="45" hidden="false" customHeight="false" outlineLevel="0" collapsed="false">
      <c r="C38" s="388" t="s">
        <v>643</v>
      </c>
      <c r="D38" s="28" t="n">
        <v>2602038.13777787</v>
      </c>
      <c r="E38" s="28" t="n">
        <v>73926.2103810732</v>
      </c>
      <c r="F38" s="28" t="n">
        <v>109970.666312701</v>
      </c>
      <c r="G38" s="28" t="n">
        <v>135115.405712679</v>
      </c>
      <c r="H38" s="28" t="n">
        <v>158354.553958379</v>
      </c>
      <c r="I38" s="28" t="n">
        <v>174141.770123205</v>
      </c>
      <c r="J38" s="28" t="n">
        <v>219144.569170101</v>
      </c>
      <c r="K38" s="28" t="n">
        <v>223401.308980019</v>
      </c>
      <c r="L38" s="28" t="n">
        <v>367834.315239494</v>
      </c>
      <c r="M38" s="28" t="n">
        <v>426164.581826624</v>
      </c>
      <c r="N38" s="29" t="n">
        <v>713984.756073598</v>
      </c>
      <c r="O38" s="383"/>
    </row>
    <row r="39" customFormat="false" ht="15" hidden="false" customHeight="false" outlineLevel="0" collapsed="false">
      <c r="C39" s="387" t="s">
        <v>644</v>
      </c>
      <c r="D39" s="28" t="n">
        <v>58818149.113377</v>
      </c>
      <c r="E39" s="28" t="n">
        <v>2738336.19813058</v>
      </c>
      <c r="F39" s="28" t="n">
        <v>3433316.86851313</v>
      </c>
      <c r="G39" s="28" t="n">
        <v>3960474.28076877</v>
      </c>
      <c r="H39" s="28" t="n">
        <v>4463073.91109073</v>
      </c>
      <c r="I39" s="28" t="n">
        <v>4897219.29292201</v>
      </c>
      <c r="J39" s="28" t="n">
        <v>5664349.87711326</v>
      </c>
      <c r="K39" s="28" t="n">
        <v>6218495.80996492</v>
      </c>
      <c r="L39" s="28" t="n">
        <v>6947255.40444616</v>
      </c>
      <c r="M39" s="28" t="n">
        <v>8676095.14278625</v>
      </c>
      <c r="N39" s="29" t="n">
        <v>11819532.3276371</v>
      </c>
      <c r="O39" s="383"/>
    </row>
    <row r="40" customFormat="false" ht="15" hidden="false" customHeight="false" outlineLevel="0" collapsed="false">
      <c r="C40" s="388" t="s">
        <v>645</v>
      </c>
      <c r="D40" s="28" t="n">
        <v>57556506.6971687</v>
      </c>
      <c r="E40" s="28" t="n">
        <v>2701706.27496128</v>
      </c>
      <c r="F40" s="28" t="n">
        <v>3376475.45683418</v>
      </c>
      <c r="G40" s="28" t="n">
        <v>3890510.49329467</v>
      </c>
      <c r="H40" s="28" t="n">
        <v>4364230.34125129</v>
      </c>
      <c r="I40" s="28" t="n">
        <v>4802306.13733766</v>
      </c>
      <c r="J40" s="28" t="n">
        <v>5558279.1663656</v>
      </c>
      <c r="K40" s="28" t="n">
        <v>6080986.46288517</v>
      </c>
      <c r="L40" s="28" t="n">
        <v>6778441.23983076</v>
      </c>
      <c r="M40" s="28" t="n">
        <v>8467893.62469408</v>
      </c>
      <c r="N40" s="29" t="n">
        <v>11535677.4997098</v>
      </c>
      <c r="O40" s="383"/>
    </row>
    <row r="41" customFormat="false" ht="15" hidden="false" customHeight="false" outlineLevel="0" collapsed="false">
      <c r="C41" s="388" t="s">
        <v>646</v>
      </c>
      <c r="D41" s="28" t="n">
        <v>1261642.41620832</v>
      </c>
      <c r="E41" s="28" t="n">
        <v>36629.9231693017</v>
      </c>
      <c r="F41" s="28" t="n">
        <v>56841.4116789333</v>
      </c>
      <c r="G41" s="28" t="n">
        <v>69963.7874741028</v>
      </c>
      <c r="H41" s="28" t="n">
        <v>98843.5698394193</v>
      </c>
      <c r="I41" s="28" t="n">
        <v>94913.1555843478</v>
      </c>
      <c r="J41" s="28" t="n">
        <v>106070.710747652</v>
      </c>
      <c r="K41" s="28" t="n">
        <v>137509.347079731</v>
      </c>
      <c r="L41" s="28" t="n">
        <v>168814.164615402</v>
      </c>
      <c r="M41" s="28" t="n">
        <v>208201.518092129</v>
      </c>
      <c r="N41" s="29" t="n">
        <v>283854.827927295</v>
      </c>
      <c r="O41" s="383"/>
    </row>
    <row r="42" customFormat="false" ht="30" hidden="false" customHeight="false" outlineLevel="0" collapsed="false">
      <c r="C42" s="387" t="s">
        <v>568</v>
      </c>
      <c r="D42" s="28" t="n">
        <v>177342239.420527</v>
      </c>
      <c r="E42" s="28" t="n">
        <v>6086707.37591544</v>
      </c>
      <c r="F42" s="28" t="n">
        <v>8939454.39863228</v>
      </c>
      <c r="G42" s="28" t="n">
        <v>11411806.6563524</v>
      </c>
      <c r="H42" s="28" t="n">
        <v>13185186.6961927</v>
      </c>
      <c r="I42" s="28" t="n">
        <v>15530575.2796859</v>
      </c>
      <c r="J42" s="28" t="n">
        <v>16639835.8664097</v>
      </c>
      <c r="K42" s="28" t="n">
        <v>18814020.3515426</v>
      </c>
      <c r="L42" s="28" t="n">
        <v>21133623.7815558</v>
      </c>
      <c r="M42" s="28" t="n">
        <v>25663138.8644849</v>
      </c>
      <c r="N42" s="29" t="n">
        <v>39937890.1497438</v>
      </c>
      <c r="O42" s="383"/>
    </row>
    <row r="43" customFormat="false" ht="15" hidden="false" customHeight="false" outlineLevel="0" collapsed="false">
      <c r="C43" s="387" t="s">
        <v>647</v>
      </c>
      <c r="D43" s="28" t="n">
        <v>74562681.3164528</v>
      </c>
      <c r="E43" s="28" t="n">
        <v>1692273.32083673</v>
      </c>
      <c r="F43" s="28" t="n">
        <v>3312846.9816533</v>
      </c>
      <c r="G43" s="28" t="n">
        <v>4623439.53562349</v>
      </c>
      <c r="H43" s="28" t="n">
        <v>5392858.06676615</v>
      </c>
      <c r="I43" s="28" t="n">
        <v>6859526.38024622</v>
      </c>
      <c r="J43" s="28" t="n">
        <v>7389017.69646913</v>
      </c>
      <c r="K43" s="28" t="n">
        <v>8613303.18041582</v>
      </c>
      <c r="L43" s="28" t="n">
        <v>9343786.97754312</v>
      </c>
      <c r="M43" s="28" t="n">
        <v>11765651.8923301</v>
      </c>
      <c r="N43" s="29" t="n">
        <v>15569977.2845693</v>
      </c>
      <c r="O43" s="383"/>
    </row>
    <row r="44" customFormat="false" ht="30" hidden="false" customHeight="false" outlineLevel="0" collapsed="false">
      <c r="C44" s="388" t="s">
        <v>648</v>
      </c>
      <c r="D44" s="28" t="n">
        <v>73442124.5630389</v>
      </c>
      <c r="E44" s="28" t="n">
        <v>1589876.58730385</v>
      </c>
      <c r="F44" s="28" t="n">
        <v>3262249.39643257</v>
      </c>
      <c r="G44" s="28" t="n">
        <v>4480246.30451431</v>
      </c>
      <c r="H44" s="28" t="n">
        <v>5304372.48192114</v>
      </c>
      <c r="I44" s="28" t="n">
        <v>6793521.77834074</v>
      </c>
      <c r="J44" s="28" t="n">
        <v>7246992.50649832</v>
      </c>
      <c r="K44" s="28" t="n">
        <v>8566312.82534885</v>
      </c>
      <c r="L44" s="28" t="n">
        <v>9252017.33296656</v>
      </c>
      <c r="M44" s="28" t="n">
        <v>11634658.6763833</v>
      </c>
      <c r="N44" s="29" t="n">
        <v>15311876.6733298</v>
      </c>
      <c r="O44" s="383"/>
    </row>
    <row r="45" customFormat="false" ht="15" hidden="false" customHeight="false" outlineLevel="0" collapsed="false">
      <c r="C45" s="388" t="s">
        <v>649</v>
      </c>
      <c r="D45" s="28" t="n">
        <v>1120556.75341392</v>
      </c>
      <c r="E45" s="28" t="n">
        <v>102396.733532883</v>
      </c>
      <c r="F45" s="28" t="n">
        <v>50597.5852207267</v>
      </c>
      <c r="G45" s="28" t="n">
        <v>143193.23110917</v>
      </c>
      <c r="H45" s="28" t="n">
        <v>88485.584845002</v>
      </c>
      <c r="I45" s="28" t="n">
        <v>66004.6019054683</v>
      </c>
      <c r="J45" s="28" t="n">
        <v>142025.189970826</v>
      </c>
      <c r="K45" s="28" t="n">
        <v>46990.3550669777</v>
      </c>
      <c r="L45" s="28" t="n">
        <v>91769.6445765533</v>
      </c>
      <c r="M45" s="28" t="n">
        <v>130993.215946822</v>
      </c>
      <c r="N45" s="29" t="n">
        <v>258100.611239494</v>
      </c>
      <c r="O45" s="383"/>
    </row>
    <row r="46" customFormat="false" ht="15" hidden="false" customHeight="false" outlineLevel="0" collapsed="false">
      <c r="C46" s="387" t="s">
        <v>650</v>
      </c>
      <c r="D46" s="28" t="n">
        <v>10723080.2284419</v>
      </c>
      <c r="E46" s="28" t="n">
        <v>274674.581585146</v>
      </c>
      <c r="F46" s="28" t="n">
        <v>418250.17875388</v>
      </c>
      <c r="G46" s="28" t="n">
        <v>572348.159016213</v>
      </c>
      <c r="H46" s="28" t="n">
        <v>740432.999217129</v>
      </c>
      <c r="I46" s="28" t="n">
        <v>864006.437902315</v>
      </c>
      <c r="J46" s="28" t="n">
        <v>920379.007356232</v>
      </c>
      <c r="K46" s="28" t="n">
        <v>1013789.60744451</v>
      </c>
      <c r="L46" s="28" t="n">
        <v>1332554.22821291</v>
      </c>
      <c r="M46" s="28" t="n">
        <v>1790290.55675951</v>
      </c>
      <c r="N46" s="29" t="n">
        <v>2796354.4721943</v>
      </c>
      <c r="O46" s="383"/>
    </row>
    <row r="47" customFormat="false" ht="29.25" hidden="false" customHeight="true" outlineLevel="0" collapsed="false">
      <c r="C47" s="388" t="s">
        <v>651</v>
      </c>
      <c r="D47" s="28" t="n">
        <v>6353486.66650932</v>
      </c>
      <c r="E47" s="28" t="n">
        <v>226134.969631753</v>
      </c>
      <c r="F47" s="28" t="n">
        <v>309571.194900241</v>
      </c>
      <c r="G47" s="28" t="n">
        <v>414602.32913527</v>
      </c>
      <c r="H47" s="28" t="n">
        <v>518459.621493473</v>
      </c>
      <c r="I47" s="28" t="n">
        <v>640889.658089145</v>
      </c>
      <c r="J47" s="28" t="n">
        <v>612080.899416428</v>
      </c>
      <c r="K47" s="28" t="n">
        <v>621266.076005353</v>
      </c>
      <c r="L47" s="28" t="n">
        <v>800752.070613537</v>
      </c>
      <c r="M47" s="28" t="n">
        <v>956913.592308626</v>
      </c>
      <c r="N47" s="29" t="n">
        <v>1252816.25491554</v>
      </c>
      <c r="O47" s="383"/>
    </row>
    <row r="48" customFormat="false" ht="45" hidden="false" customHeight="false" outlineLevel="0" collapsed="false">
      <c r="C48" s="388" t="s">
        <v>652</v>
      </c>
      <c r="D48" s="28" t="n">
        <v>4369593.56193287</v>
      </c>
      <c r="E48" s="28" t="n">
        <v>48539.6119533928</v>
      </c>
      <c r="F48" s="28" t="n">
        <v>108678.983853639</v>
      </c>
      <c r="G48" s="28" t="n">
        <v>157745.829880943</v>
      </c>
      <c r="H48" s="28" t="n">
        <v>221973.377723656</v>
      </c>
      <c r="I48" s="28" t="n">
        <v>223116.77981317</v>
      </c>
      <c r="J48" s="28" t="n">
        <v>308298.107939805</v>
      </c>
      <c r="K48" s="28" t="n">
        <v>392523.531439167</v>
      </c>
      <c r="L48" s="28" t="n">
        <v>531802.157599373</v>
      </c>
      <c r="M48" s="28" t="n">
        <v>833376.964450886</v>
      </c>
      <c r="N48" s="29" t="n">
        <v>1543538.21727876</v>
      </c>
      <c r="O48" s="383"/>
    </row>
    <row r="49" customFormat="false" ht="30" hidden="false" customHeight="false" outlineLevel="0" collapsed="false">
      <c r="C49" s="388" t="s">
        <v>653</v>
      </c>
      <c r="D49" s="28" t="n">
        <v>32667170.1819411</v>
      </c>
      <c r="E49" s="28" t="n">
        <v>1001999.78693827</v>
      </c>
      <c r="F49" s="28" t="n">
        <v>1500696.47651249</v>
      </c>
      <c r="G49" s="28" t="n">
        <v>1873023.36423413</v>
      </c>
      <c r="H49" s="28" t="n">
        <v>2206530.33696289</v>
      </c>
      <c r="I49" s="28" t="n">
        <v>2511591.98806036</v>
      </c>
      <c r="J49" s="28" t="n">
        <v>2792524.54105369</v>
      </c>
      <c r="K49" s="28" t="n">
        <v>2981441.24259009</v>
      </c>
      <c r="L49" s="28" t="n">
        <v>3671231.2478325</v>
      </c>
      <c r="M49" s="28" t="n">
        <v>4278275.13059358</v>
      </c>
      <c r="N49" s="29" t="n">
        <v>9849856.06716209</v>
      </c>
      <c r="O49" s="383"/>
    </row>
    <row r="50" customFormat="false" ht="15" hidden="false" customHeight="false" outlineLevel="0" collapsed="false">
      <c r="C50" s="388" t="s">
        <v>654</v>
      </c>
      <c r="D50" s="28" t="n">
        <v>26703659.7113036</v>
      </c>
      <c r="E50" s="28" t="n">
        <v>999197.649864594</v>
      </c>
      <c r="F50" s="28" t="n">
        <v>1500696.47651249</v>
      </c>
      <c r="G50" s="28" t="n">
        <v>1856201.15444912</v>
      </c>
      <c r="H50" s="28" t="n">
        <v>2182662.6569187</v>
      </c>
      <c r="I50" s="28" t="n">
        <v>2446589.87395026</v>
      </c>
      <c r="J50" s="28" t="n">
        <v>2719686.48442185</v>
      </c>
      <c r="K50" s="28" t="n">
        <v>2879508.48978512</v>
      </c>
      <c r="L50" s="28" t="n">
        <v>3311405.92085304</v>
      </c>
      <c r="M50" s="28" t="n">
        <v>3629839.47476704</v>
      </c>
      <c r="N50" s="29" t="n">
        <v>5177871.52978002</v>
      </c>
      <c r="O50" s="383"/>
    </row>
    <row r="51" customFormat="false" ht="15" hidden="false" customHeight="false" outlineLevel="0" collapsed="false">
      <c r="C51" s="388" t="s">
        <v>655</v>
      </c>
      <c r="D51" s="278" t="s">
        <v>431</v>
      </c>
      <c r="E51" s="278" t="s">
        <v>431</v>
      </c>
      <c r="F51" s="278" t="s">
        <v>431</v>
      </c>
      <c r="G51" s="278" t="s">
        <v>431</v>
      </c>
      <c r="H51" s="278" t="s">
        <v>431</v>
      </c>
      <c r="I51" s="278" t="s">
        <v>431</v>
      </c>
      <c r="J51" s="278" t="s">
        <v>431</v>
      </c>
      <c r="K51" s="278" t="s">
        <v>431</v>
      </c>
      <c r="L51" s="278" t="s">
        <v>431</v>
      </c>
      <c r="M51" s="278" t="s">
        <v>431</v>
      </c>
      <c r="N51" s="283" t="s">
        <v>431</v>
      </c>
      <c r="O51" s="383"/>
    </row>
    <row r="52" customFormat="false" ht="15" hidden="false" customHeight="false" outlineLevel="0" collapsed="false">
      <c r="C52" s="388" t="s">
        <v>656</v>
      </c>
      <c r="D52" s="278" t="s">
        <v>431</v>
      </c>
      <c r="E52" s="278" t="s">
        <v>431</v>
      </c>
      <c r="F52" s="278" t="s">
        <v>431</v>
      </c>
      <c r="G52" s="278" t="s">
        <v>431</v>
      </c>
      <c r="H52" s="278" t="s">
        <v>431</v>
      </c>
      <c r="I52" s="278" t="s">
        <v>431</v>
      </c>
      <c r="J52" s="278" t="s">
        <v>431</v>
      </c>
      <c r="K52" s="278" t="s">
        <v>431</v>
      </c>
      <c r="L52" s="278" t="s">
        <v>431</v>
      </c>
      <c r="M52" s="278" t="s">
        <v>431</v>
      </c>
      <c r="N52" s="283" t="s">
        <v>431</v>
      </c>
      <c r="O52" s="383"/>
    </row>
    <row r="53" customFormat="false" ht="45" hidden="false" customHeight="false" outlineLevel="0" collapsed="false">
      <c r="C53" s="388" t="s">
        <v>657</v>
      </c>
      <c r="D53" s="28" t="n">
        <v>5963510.47063761</v>
      </c>
      <c r="E53" s="28" t="n">
        <v>2802.13707368083</v>
      </c>
      <c r="F53" s="278" t="s">
        <v>431</v>
      </c>
      <c r="G53" s="28" t="n">
        <v>16822.2097850084</v>
      </c>
      <c r="H53" s="28" t="n">
        <v>23867.6800441942</v>
      </c>
      <c r="I53" s="28" t="n">
        <v>65002.1141101026</v>
      </c>
      <c r="J53" s="28" t="n">
        <v>72838.056631834</v>
      </c>
      <c r="K53" s="28" t="n">
        <v>101932.752804955</v>
      </c>
      <c r="L53" s="28" t="n">
        <v>359825.32697944</v>
      </c>
      <c r="M53" s="28" t="n">
        <v>648435.655826526</v>
      </c>
      <c r="N53" s="29" t="n">
        <v>4671984.53738189</v>
      </c>
      <c r="O53" s="383"/>
    </row>
    <row r="54" customFormat="false" ht="15" hidden="false" customHeight="false" outlineLevel="0" collapsed="false">
      <c r="C54" s="388" t="s">
        <v>658</v>
      </c>
      <c r="D54" s="28" t="n">
        <v>59389307.6936814</v>
      </c>
      <c r="E54" s="28" t="n">
        <v>3117759.68655521</v>
      </c>
      <c r="F54" s="28" t="n">
        <v>3707660.76171253</v>
      </c>
      <c r="G54" s="28" t="n">
        <v>4342995.59747853</v>
      </c>
      <c r="H54" s="28" t="n">
        <v>4845365.29324642</v>
      </c>
      <c r="I54" s="28" t="n">
        <v>5295450.47347687</v>
      </c>
      <c r="J54" s="28" t="n">
        <v>5537914.62153037</v>
      </c>
      <c r="K54" s="28" t="n">
        <v>6205486.32109198</v>
      </c>
      <c r="L54" s="28" t="n">
        <v>6786051.32796702</v>
      </c>
      <c r="M54" s="28" t="n">
        <v>7828921.28480151</v>
      </c>
      <c r="N54" s="29" t="n">
        <v>11721702.3258176</v>
      </c>
      <c r="O54" s="383"/>
    </row>
    <row r="55" customFormat="false" ht="15" hidden="false" customHeight="false" outlineLevel="0" collapsed="false">
      <c r="C55" s="388" t="s">
        <v>659</v>
      </c>
      <c r="D55" s="28" t="n">
        <v>49040770.6977467</v>
      </c>
      <c r="E55" s="28" t="n">
        <v>2127390.85256847</v>
      </c>
      <c r="F55" s="28" t="n">
        <v>2659902.87322627</v>
      </c>
      <c r="G55" s="28" t="n">
        <v>3281481.87251855</v>
      </c>
      <c r="H55" s="28" t="n">
        <v>3790420.25053557</v>
      </c>
      <c r="I55" s="28" t="n">
        <v>4207466.14926718</v>
      </c>
      <c r="J55" s="28" t="n">
        <v>4532245.55847325</v>
      </c>
      <c r="K55" s="28" t="n">
        <v>5191829.66297959</v>
      </c>
      <c r="L55" s="28" t="n">
        <v>5784999.73189642</v>
      </c>
      <c r="M55" s="28" t="n">
        <v>6866093.61890676</v>
      </c>
      <c r="N55" s="29" t="n">
        <v>10598940.1273713</v>
      </c>
      <c r="O55" s="383"/>
    </row>
    <row r="56" customFormat="false" ht="15" hidden="false" customHeight="false" outlineLevel="0" collapsed="false">
      <c r="C56" s="388" t="s">
        <v>660</v>
      </c>
      <c r="D56" s="28" t="n">
        <v>10005535.572968</v>
      </c>
      <c r="E56" s="28" t="n">
        <v>902446.079800599</v>
      </c>
      <c r="F56" s="28" t="n">
        <v>993715.128105592</v>
      </c>
      <c r="G56" s="28" t="n">
        <v>1020157.25178438</v>
      </c>
      <c r="H56" s="28" t="n">
        <v>1011853.80000285</v>
      </c>
      <c r="I56" s="28" t="n">
        <v>1023366.96184968</v>
      </c>
      <c r="J56" s="28" t="n">
        <v>993943.764859393</v>
      </c>
      <c r="K56" s="28" t="n">
        <v>992481.660407355</v>
      </c>
      <c r="L56" s="28" t="n">
        <v>986293.669537018</v>
      </c>
      <c r="M56" s="28" t="n">
        <v>960628.196568762</v>
      </c>
      <c r="N56" s="29" t="n">
        <v>1120649.06005166</v>
      </c>
      <c r="O56" s="383"/>
    </row>
    <row r="57" customFormat="false" ht="15" hidden="false" customHeight="false" outlineLevel="0" collapsed="false">
      <c r="C57" s="388" t="s">
        <v>661</v>
      </c>
      <c r="D57" s="278" t="s">
        <v>431</v>
      </c>
      <c r="E57" s="278" t="s">
        <v>431</v>
      </c>
      <c r="F57" s="278" t="s">
        <v>431</v>
      </c>
      <c r="G57" s="278" t="s">
        <v>431</v>
      </c>
      <c r="H57" s="278" t="s">
        <v>431</v>
      </c>
      <c r="I57" s="278" t="s">
        <v>431</v>
      </c>
      <c r="J57" s="278" t="s">
        <v>431</v>
      </c>
      <c r="K57" s="278" t="s">
        <v>431</v>
      </c>
      <c r="L57" s="278" t="s">
        <v>431</v>
      </c>
      <c r="M57" s="278" t="s">
        <v>431</v>
      </c>
      <c r="N57" s="283" t="s">
        <v>431</v>
      </c>
      <c r="O57" s="383"/>
    </row>
    <row r="58" customFormat="false" ht="15" hidden="false" customHeight="false" outlineLevel="0" collapsed="false">
      <c r="C58" s="388" t="s">
        <v>662</v>
      </c>
      <c r="D58" s="28" t="n">
        <v>343001.422967085</v>
      </c>
      <c r="E58" s="28" t="n">
        <v>87922.7541860793</v>
      </c>
      <c r="F58" s="28" t="n">
        <v>54042.7603806309</v>
      </c>
      <c r="G58" s="28" t="n">
        <v>41356.4731756006</v>
      </c>
      <c r="H58" s="28" t="n">
        <v>43091.2427079864</v>
      </c>
      <c r="I58" s="28" t="n">
        <v>64617.3623599805</v>
      </c>
      <c r="J58" s="28" t="n">
        <v>11725.298197658</v>
      </c>
      <c r="K58" s="28" t="n">
        <v>21174.9977050026</v>
      </c>
      <c r="L58" s="28" t="n">
        <v>14757.9265335768</v>
      </c>
      <c r="M58" s="28" t="n">
        <v>2199.46932596702</v>
      </c>
      <c r="N58" s="29" t="n">
        <v>2113.13839460283</v>
      </c>
      <c r="O58" s="383"/>
    </row>
    <row r="59" customFormat="false" ht="15" hidden="false" customHeight="false" outlineLevel="0" collapsed="false">
      <c r="C59" s="388" t="s">
        <v>663</v>
      </c>
      <c r="D59" s="278" t="s">
        <v>431</v>
      </c>
      <c r="E59" s="278" t="s">
        <v>431</v>
      </c>
      <c r="F59" s="278" t="s">
        <v>431</v>
      </c>
      <c r="G59" s="278" t="s">
        <v>431</v>
      </c>
      <c r="H59" s="278" t="s">
        <v>431</v>
      </c>
      <c r="I59" s="278" t="s">
        <v>431</v>
      </c>
      <c r="J59" s="278" t="s">
        <v>431</v>
      </c>
      <c r="K59" s="278" t="s">
        <v>431</v>
      </c>
      <c r="L59" s="278" t="s">
        <v>431</v>
      </c>
      <c r="M59" s="278" t="s">
        <v>431</v>
      </c>
      <c r="N59" s="283" t="s">
        <v>431</v>
      </c>
      <c r="O59" s="383"/>
    </row>
    <row r="60" customFormat="false" ht="30" hidden="false" customHeight="false" outlineLevel="0" collapsed="false">
      <c r="C60" s="387" t="s">
        <v>664</v>
      </c>
      <c r="D60" s="28" t="n">
        <v>142065518.086132</v>
      </c>
      <c r="E60" s="28" t="n">
        <v>5647213.93108456</v>
      </c>
      <c r="F60" s="28" t="n">
        <v>7406104.3830029</v>
      </c>
      <c r="G60" s="28" t="n">
        <v>8095633.76960828</v>
      </c>
      <c r="H60" s="28" t="n">
        <v>8927202.87692761</v>
      </c>
      <c r="I60" s="28" t="n">
        <v>10375903.3129492</v>
      </c>
      <c r="J60" s="28" t="n">
        <v>10894688.1458763</v>
      </c>
      <c r="K60" s="28" t="n">
        <v>12565333.4482815</v>
      </c>
      <c r="L60" s="28" t="n">
        <v>14503788.4011499</v>
      </c>
      <c r="M60" s="28" t="n">
        <v>19650077.9286006</v>
      </c>
      <c r="N60" s="29" t="n">
        <v>43999571.8886419</v>
      </c>
      <c r="O60" s="383"/>
    </row>
    <row r="61" customFormat="false" ht="30" hidden="false" customHeight="false" outlineLevel="0" collapsed="false">
      <c r="C61" s="387" t="s">
        <v>665</v>
      </c>
      <c r="D61" s="28" t="n">
        <v>20204987.6854571</v>
      </c>
      <c r="E61" s="28" t="n">
        <v>405257.91280322</v>
      </c>
      <c r="F61" s="28" t="n">
        <v>668555.405414738</v>
      </c>
      <c r="G61" s="28" t="n">
        <v>913008.466259005</v>
      </c>
      <c r="H61" s="28" t="n">
        <v>1086983.29639327</v>
      </c>
      <c r="I61" s="28" t="n">
        <v>1629336.8828368</v>
      </c>
      <c r="J61" s="28" t="n">
        <v>1624922.29040236</v>
      </c>
      <c r="K61" s="28" t="n">
        <v>2043210.54381694</v>
      </c>
      <c r="L61" s="28" t="n">
        <v>2415253.02457303</v>
      </c>
      <c r="M61" s="28" t="n">
        <v>3328358.48749591</v>
      </c>
      <c r="N61" s="29" t="n">
        <v>6090101.37546232</v>
      </c>
      <c r="O61" s="383"/>
    </row>
    <row r="62" customFormat="false" ht="15" hidden="false" customHeight="false" outlineLevel="0" collapsed="false">
      <c r="C62" s="388" t="s">
        <v>666</v>
      </c>
      <c r="D62" s="28" t="n">
        <v>18354010.3430495</v>
      </c>
      <c r="E62" s="28" t="n">
        <v>395738.538258439</v>
      </c>
      <c r="F62" s="28" t="n">
        <v>661494.259570975</v>
      </c>
      <c r="G62" s="28" t="n">
        <v>886014.571565488</v>
      </c>
      <c r="H62" s="28" t="n">
        <v>1057570.1656779</v>
      </c>
      <c r="I62" s="28" t="n">
        <v>1556202.62199212</v>
      </c>
      <c r="J62" s="28" t="n">
        <v>1574195.96638876</v>
      </c>
      <c r="K62" s="28" t="n">
        <v>1867136.49793255</v>
      </c>
      <c r="L62" s="28" t="n">
        <v>2234971.79598842</v>
      </c>
      <c r="M62" s="28" t="n">
        <v>2885347.13819701</v>
      </c>
      <c r="N62" s="29" t="n">
        <v>5235338.78747828</v>
      </c>
      <c r="O62" s="383"/>
    </row>
    <row r="63" customFormat="false" ht="15" hidden="false" customHeight="false" outlineLevel="0" collapsed="false">
      <c r="C63" s="388" t="s">
        <v>667</v>
      </c>
      <c r="D63" s="28" t="n">
        <v>302445.44545752</v>
      </c>
      <c r="E63" s="28" t="n">
        <v>815.507772410857</v>
      </c>
      <c r="F63" s="28" t="n">
        <v>2642.12933167889</v>
      </c>
      <c r="G63" s="28" t="n">
        <v>6254.80231361486</v>
      </c>
      <c r="H63" s="28" t="n">
        <v>7913.43554901837</v>
      </c>
      <c r="I63" s="28" t="n">
        <v>7900.25143779371</v>
      </c>
      <c r="J63" s="28" t="n">
        <v>13336.2774080297</v>
      </c>
      <c r="K63" s="28" t="n">
        <v>33377.8929815185</v>
      </c>
      <c r="L63" s="28" t="n">
        <v>40917.0018360584</v>
      </c>
      <c r="M63" s="28" t="n">
        <v>56090.2405791558</v>
      </c>
      <c r="N63" s="29" t="n">
        <v>133197.906248239</v>
      </c>
      <c r="O63" s="383"/>
    </row>
    <row r="64" customFormat="false" ht="45" hidden="false" customHeight="false" outlineLevel="0" collapsed="false">
      <c r="C64" s="388" t="s">
        <v>668</v>
      </c>
      <c r="D64" s="28" t="n">
        <v>788023.508206587</v>
      </c>
      <c r="E64" s="28" t="n">
        <v>5700.08743060013</v>
      </c>
      <c r="F64" s="28" t="n">
        <v>1934.88889383563</v>
      </c>
      <c r="G64" s="28" t="n">
        <v>10965.766370536</v>
      </c>
      <c r="H64" s="28" t="n">
        <v>14533.0636666925</v>
      </c>
      <c r="I64" s="28" t="n">
        <v>39275.3181736235</v>
      </c>
      <c r="J64" s="28" t="n">
        <v>16101.9144839525</v>
      </c>
      <c r="K64" s="28" t="n">
        <v>87229.9434850115</v>
      </c>
      <c r="L64" s="28" t="n">
        <v>96204.3179907808</v>
      </c>
      <c r="M64" s="28" t="n">
        <v>170322.548614705</v>
      </c>
      <c r="N64" s="29" t="n">
        <v>345755.659096846</v>
      </c>
      <c r="O64" s="383"/>
    </row>
    <row r="65" customFormat="false" ht="30" hidden="false" customHeight="true" outlineLevel="0" collapsed="false">
      <c r="C65" s="388" t="s">
        <v>669</v>
      </c>
      <c r="D65" s="28" t="n">
        <v>760508.388743598</v>
      </c>
      <c r="E65" s="28" t="n">
        <v>3003.77934177011</v>
      </c>
      <c r="F65" s="28" t="n">
        <v>2484.12761824948</v>
      </c>
      <c r="G65" s="28" t="n">
        <v>9773.3260093646</v>
      </c>
      <c r="H65" s="28" t="n">
        <v>6966.63149966391</v>
      </c>
      <c r="I65" s="28" t="n">
        <v>25958.6912332633</v>
      </c>
      <c r="J65" s="28" t="n">
        <v>21288.1321216137</v>
      </c>
      <c r="K65" s="28" t="n">
        <v>55466.2094178652</v>
      </c>
      <c r="L65" s="28" t="n">
        <v>43159.9087577808</v>
      </c>
      <c r="M65" s="28" t="n">
        <v>216598.560105047</v>
      </c>
      <c r="N65" s="29" t="n">
        <v>375809.022638981</v>
      </c>
      <c r="O65" s="383"/>
    </row>
    <row r="66" customFormat="false" ht="15" hidden="false" customHeight="false" outlineLevel="0" collapsed="false">
      <c r="C66" s="387" t="s">
        <v>670</v>
      </c>
      <c r="D66" s="28" t="n">
        <v>8475451.00866711</v>
      </c>
      <c r="E66" s="28" t="n">
        <v>302037.646822796</v>
      </c>
      <c r="F66" s="28" t="n">
        <v>417820.374085282</v>
      </c>
      <c r="G66" s="28" t="n">
        <v>469326.9323701</v>
      </c>
      <c r="H66" s="28" t="n">
        <v>593137.795761086</v>
      </c>
      <c r="I66" s="28" t="n">
        <v>619491.075844175</v>
      </c>
      <c r="J66" s="28" t="n">
        <v>717452.257930161</v>
      </c>
      <c r="K66" s="28" t="n">
        <v>806962.979585899</v>
      </c>
      <c r="L66" s="28" t="n">
        <v>1021732.11535944</v>
      </c>
      <c r="M66" s="28" t="n">
        <v>1263151.19701596</v>
      </c>
      <c r="N66" s="29" t="n">
        <v>2264338.63389238</v>
      </c>
      <c r="O66" s="383"/>
    </row>
    <row r="67" customFormat="false" ht="15" hidden="false" customHeight="false" outlineLevel="0" collapsed="false">
      <c r="C67" s="388" t="s">
        <v>671</v>
      </c>
      <c r="D67" s="28" t="n">
        <v>8475451.00866711</v>
      </c>
      <c r="E67" s="28" t="n">
        <v>302037.646822796</v>
      </c>
      <c r="F67" s="28" t="n">
        <v>417820.374085282</v>
      </c>
      <c r="G67" s="28" t="n">
        <v>469326.9323701</v>
      </c>
      <c r="H67" s="28" t="n">
        <v>593137.795761086</v>
      </c>
      <c r="I67" s="28" t="n">
        <v>619491.075844175</v>
      </c>
      <c r="J67" s="28" t="n">
        <v>717452.257930161</v>
      </c>
      <c r="K67" s="28" t="n">
        <v>806962.979585899</v>
      </c>
      <c r="L67" s="28" t="n">
        <v>1021732.11535944</v>
      </c>
      <c r="M67" s="28" t="n">
        <v>1263151.19701596</v>
      </c>
      <c r="N67" s="29" t="n">
        <v>2264338.63389238</v>
      </c>
      <c r="O67" s="383"/>
    </row>
    <row r="68" customFormat="false" ht="15" hidden="false" customHeight="false" outlineLevel="0" collapsed="false">
      <c r="C68" s="388" t="s">
        <v>672</v>
      </c>
      <c r="D68" s="28" t="n">
        <v>23718645.733925</v>
      </c>
      <c r="E68" s="28" t="n">
        <v>755407.793081686</v>
      </c>
      <c r="F68" s="28" t="n">
        <v>1478329.16461591</v>
      </c>
      <c r="G68" s="28" t="n">
        <v>1546635.72741279</v>
      </c>
      <c r="H68" s="28" t="n">
        <v>1860642.13558635</v>
      </c>
      <c r="I68" s="28" t="n">
        <v>2153008.7057616</v>
      </c>
      <c r="J68" s="28" t="n">
        <v>2340858.92241881</v>
      </c>
      <c r="K68" s="28" t="n">
        <v>2618742.21903764</v>
      </c>
      <c r="L68" s="28" t="n">
        <v>2896004.36085836</v>
      </c>
      <c r="M68" s="28" t="n">
        <v>3379759.78715272</v>
      </c>
      <c r="N68" s="29" t="n">
        <v>4689256.91800037</v>
      </c>
      <c r="O68" s="383"/>
    </row>
    <row r="69" customFormat="false" ht="30" hidden="false" customHeight="false" outlineLevel="0" collapsed="false">
      <c r="C69" s="388" t="s">
        <v>673</v>
      </c>
      <c r="D69" s="28" t="n">
        <v>20483473.0867322</v>
      </c>
      <c r="E69" s="28" t="n">
        <v>653848.399975855</v>
      </c>
      <c r="F69" s="28" t="n">
        <v>1312371.36563986</v>
      </c>
      <c r="G69" s="28" t="n">
        <v>1371561.82900899</v>
      </c>
      <c r="H69" s="28" t="n">
        <v>1618647.92470664</v>
      </c>
      <c r="I69" s="28" t="n">
        <v>1886537.69795678</v>
      </c>
      <c r="J69" s="28" t="n">
        <v>2047966.0066469</v>
      </c>
      <c r="K69" s="28" t="n">
        <v>2237814.78235411</v>
      </c>
      <c r="L69" s="28" t="n">
        <v>2508538.80795335</v>
      </c>
      <c r="M69" s="28" t="n">
        <v>2905117.45643656</v>
      </c>
      <c r="N69" s="29" t="n">
        <v>3941068.81605353</v>
      </c>
      <c r="O69" s="383"/>
    </row>
    <row r="70" customFormat="false" ht="30" hidden="false" customHeight="false" outlineLevel="0" collapsed="false">
      <c r="C70" s="388" t="s">
        <v>674</v>
      </c>
      <c r="D70" s="28" t="n">
        <v>2351249.39709954</v>
      </c>
      <c r="E70" s="28" t="n">
        <v>84721.413529793</v>
      </c>
      <c r="F70" s="28" t="n">
        <v>127565.111759112</v>
      </c>
      <c r="G70" s="28" t="n">
        <v>128123.197417844</v>
      </c>
      <c r="H70" s="28" t="n">
        <v>172852.905888553</v>
      </c>
      <c r="I70" s="28" t="n">
        <v>192154.974933324</v>
      </c>
      <c r="J70" s="28" t="n">
        <v>210459.073015304</v>
      </c>
      <c r="K70" s="28" t="n">
        <v>283140.304629051</v>
      </c>
      <c r="L70" s="28" t="n">
        <v>279017.771371815</v>
      </c>
      <c r="M70" s="28" t="n">
        <v>326273.874620586</v>
      </c>
      <c r="N70" s="29" t="n">
        <v>546940.769934106</v>
      </c>
      <c r="O70" s="383"/>
    </row>
    <row r="71" customFormat="false" ht="15" hidden="false" customHeight="false" outlineLevel="0" collapsed="false">
      <c r="C71" s="388" t="s">
        <v>675</v>
      </c>
      <c r="D71" s="28" t="n">
        <v>883923.250094271</v>
      </c>
      <c r="E71" s="28" t="n">
        <v>16837.9795760395</v>
      </c>
      <c r="F71" s="28" t="n">
        <v>38392.6872169397</v>
      </c>
      <c r="G71" s="28" t="n">
        <v>46950.7009859594</v>
      </c>
      <c r="H71" s="28" t="n">
        <v>69141.3049911656</v>
      </c>
      <c r="I71" s="28" t="n">
        <v>74316.0328714986</v>
      </c>
      <c r="J71" s="28" t="n">
        <v>82433.8427566124</v>
      </c>
      <c r="K71" s="28" t="n">
        <v>97787.1320544951</v>
      </c>
      <c r="L71" s="28" t="n">
        <v>108447.78153321</v>
      </c>
      <c r="M71" s="28" t="n">
        <v>148368.456095598</v>
      </c>
      <c r="N71" s="29" t="n">
        <v>201247.332012757</v>
      </c>
      <c r="O71" s="383"/>
    </row>
    <row r="72" customFormat="false" ht="30" hidden="false" customHeight="false" outlineLevel="0" collapsed="false">
      <c r="C72" s="387" t="s">
        <v>676</v>
      </c>
      <c r="D72" s="28" t="n">
        <v>3889163.70842186</v>
      </c>
      <c r="E72" s="28" t="n">
        <v>170630.253697757</v>
      </c>
      <c r="F72" s="28" t="n">
        <v>216864.817952491</v>
      </c>
      <c r="G72" s="28" t="n">
        <v>249948.686390849</v>
      </c>
      <c r="H72" s="28" t="n">
        <v>274423.174657476</v>
      </c>
      <c r="I72" s="28" t="n">
        <v>316742.076960583</v>
      </c>
      <c r="J72" s="28" t="n">
        <v>324465.232840172</v>
      </c>
      <c r="K72" s="28" t="n">
        <v>357898.129827445</v>
      </c>
      <c r="L72" s="28" t="n">
        <v>413374.707131771</v>
      </c>
      <c r="M72" s="28" t="n">
        <v>516573.684894964</v>
      </c>
      <c r="N72" s="29" t="n">
        <v>1048242.94406842</v>
      </c>
      <c r="O72" s="383"/>
    </row>
    <row r="73" customFormat="false" ht="29.25" hidden="false" customHeight="true" outlineLevel="0" collapsed="false">
      <c r="C73" s="388" t="s">
        <v>677</v>
      </c>
      <c r="D73" s="28" t="n">
        <v>3889163.70842186</v>
      </c>
      <c r="E73" s="28" t="n">
        <v>170630.253697757</v>
      </c>
      <c r="F73" s="28" t="n">
        <v>216864.817952491</v>
      </c>
      <c r="G73" s="28" t="n">
        <v>249948.686390849</v>
      </c>
      <c r="H73" s="28" t="n">
        <v>274423.174657476</v>
      </c>
      <c r="I73" s="28" t="n">
        <v>316742.076960583</v>
      </c>
      <c r="J73" s="28" t="n">
        <v>324465.232840172</v>
      </c>
      <c r="K73" s="28" t="n">
        <v>357898.129827445</v>
      </c>
      <c r="L73" s="28" t="n">
        <v>413374.707131771</v>
      </c>
      <c r="M73" s="28" t="n">
        <v>516573.684894964</v>
      </c>
      <c r="N73" s="29" t="n">
        <v>1048242.94406842</v>
      </c>
      <c r="O73" s="383"/>
    </row>
    <row r="74" customFormat="false" ht="15" hidden="false" customHeight="false" outlineLevel="0" collapsed="false">
      <c r="C74" s="387" t="s">
        <v>678</v>
      </c>
      <c r="D74" s="28" t="n">
        <v>3714739.3806636</v>
      </c>
      <c r="E74" s="28" t="n">
        <v>170666.244644737</v>
      </c>
      <c r="F74" s="28" t="n">
        <v>235133.606838904</v>
      </c>
      <c r="G74" s="28" t="n">
        <v>205712.021507784</v>
      </c>
      <c r="H74" s="28" t="n">
        <v>244899.874855848</v>
      </c>
      <c r="I74" s="28" t="n">
        <v>274178.238373112</v>
      </c>
      <c r="J74" s="28" t="n">
        <v>321661.698531779</v>
      </c>
      <c r="K74" s="28" t="n">
        <v>425048.695163538</v>
      </c>
      <c r="L74" s="28" t="n">
        <v>453306.073707484</v>
      </c>
      <c r="M74" s="28" t="n">
        <v>535376.557380647</v>
      </c>
      <c r="N74" s="29" t="n">
        <v>848756.369659491</v>
      </c>
      <c r="O74" s="383"/>
    </row>
    <row r="75" customFormat="false" ht="15" hidden="false" customHeight="false" outlineLevel="0" collapsed="false">
      <c r="C75" s="388" t="s">
        <v>679</v>
      </c>
      <c r="D75" s="28" t="n">
        <v>688096.559542403</v>
      </c>
      <c r="E75" s="28" t="n">
        <v>18566.0307093345</v>
      </c>
      <c r="F75" s="28" t="n">
        <v>55113.6881051751</v>
      </c>
      <c r="G75" s="28" t="n">
        <v>20902.645028075</v>
      </c>
      <c r="H75" s="28" t="n">
        <v>33322.0259374399</v>
      </c>
      <c r="I75" s="28" t="n">
        <v>38809.3987396336</v>
      </c>
      <c r="J75" s="28" t="n">
        <v>66887.1464740668</v>
      </c>
      <c r="K75" s="28" t="n">
        <v>104049.881997313</v>
      </c>
      <c r="L75" s="28" t="n">
        <v>78486.6660211438</v>
      </c>
      <c r="M75" s="28" t="n">
        <v>91106.4788453907</v>
      </c>
      <c r="N75" s="29" t="n">
        <v>180852.597684834</v>
      </c>
      <c r="O75" s="383"/>
    </row>
    <row r="76" customFormat="false" ht="15" hidden="false" customHeight="false" outlineLevel="0" collapsed="false">
      <c r="C76" s="388" t="s">
        <v>680</v>
      </c>
      <c r="D76" s="28" t="n">
        <v>3026642.8211212</v>
      </c>
      <c r="E76" s="28" t="n">
        <v>152100.213935402</v>
      </c>
      <c r="F76" s="28" t="n">
        <v>180019.91873373</v>
      </c>
      <c r="G76" s="28" t="n">
        <v>184809.376479709</v>
      </c>
      <c r="H76" s="28" t="n">
        <v>211577.848918409</v>
      </c>
      <c r="I76" s="28" t="n">
        <v>235368.839633479</v>
      </c>
      <c r="J76" s="28" t="n">
        <v>254774.552057714</v>
      </c>
      <c r="K76" s="28" t="n">
        <v>320998.813166226</v>
      </c>
      <c r="L76" s="28" t="n">
        <v>374819.407686341</v>
      </c>
      <c r="M76" s="28" t="n">
        <v>444270.078535257</v>
      </c>
      <c r="N76" s="29" t="n">
        <v>667903.771974655</v>
      </c>
      <c r="O76" s="383"/>
    </row>
    <row r="77" customFormat="false" ht="30" hidden="false" customHeight="false" outlineLevel="0" collapsed="false">
      <c r="C77" s="388" t="s">
        <v>681</v>
      </c>
      <c r="D77" s="28" t="n">
        <v>82062530.5689911</v>
      </c>
      <c r="E77" s="28" t="n">
        <v>3843214.08003433</v>
      </c>
      <c r="F77" s="28" t="n">
        <v>4389401.01409555</v>
      </c>
      <c r="G77" s="28" t="n">
        <v>4711001.93566771</v>
      </c>
      <c r="H77" s="28" t="n">
        <v>4867116.59967351</v>
      </c>
      <c r="I77" s="28" t="n">
        <v>5383146.33317287</v>
      </c>
      <c r="J77" s="28" t="n">
        <v>5565327.74375297</v>
      </c>
      <c r="K77" s="28" t="n">
        <v>6313470.88084988</v>
      </c>
      <c r="L77" s="28" t="n">
        <v>7304118.11951963</v>
      </c>
      <c r="M77" s="28" t="n">
        <v>10626858.2146602</v>
      </c>
      <c r="N77" s="29" t="n">
        <v>29058875.6475583</v>
      </c>
      <c r="O77" s="383"/>
    </row>
    <row r="78" customFormat="false" ht="15" hidden="false" customHeight="false" outlineLevel="0" collapsed="false">
      <c r="C78" s="388" t="s">
        <v>682</v>
      </c>
      <c r="D78" s="28" t="n">
        <v>51728217.8370949</v>
      </c>
      <c r="E78" s="28" t="n">
        <v>3825787.53081063</v>
      </c>
      <c r="F78" s="28" t="n">
        <v>4326189.90354388</v>
      </c>
      <c r="G78" s="28" t="n">
        <v>4637009.91867002</v>
      </c>
      <c r="H78" s="28" t="n">
        <v>4724116.29844257</v>
      </c>
      <c r="I78" s="28" t="n">
        <v>5039340.62850779</v>
      </c>
      <c r="J78" s="28" t="n">
        <v>5024706.91978213</v>
      </c>
      <c r="K78" s="28" t="n">
        <v>5332796.494955</v>
      </c>
      <c r="L78" s="28" t="n">
        <v>5525551.13026669</v>
      </c>
      <c r="M78" s="28" t="n">
        <v>6080654.05645169</v>
      </c>
      <c r="N78" s="29" t="n">
        <v>7212064.95566096</v>
      </c>
      <c r="O78" s="383"/>
    </row>
    <row r="79" customFormat="false" ht="15" hidden="false" customHeight="false" outlineLevel="0" collapsed="false">
      <c r="C79" s="388" t="s">
        <v>683</v>
      </c>
      <c r="D79" s="28" t="n">
        <v>30334312.7318926</v>
      </c>
      <c r="E79" s="28" t="n">
        <v>17426.5492237048</v>
      </c>
      <c r="F79" s="28" t="n">
        <v>63211.1105516616</v>
      </c>
      <c r="G79" s="28" t="n">
        <v>73992.0169976894</v>
      </c>
      <c r="H79" s="28" t="n">
        <v>143000.301230943</v>
      </c>
      <c r="I79" s="28" t="n">
        <v>343805.704665068</v>
      </c>
      <c r="J79" s="28" t="n">
        <v>540620.823970848</v>
      </c>
      <c r="K79" s="28" t="n">
        <v>980674.385894872</v>
      </c>
      <c r="L79" s="28" t="n">
        <v>1778566.9892529</v>
      </c>
      <c r="M79" s="28" t="n">
        <v>4546204.15820844</v>
      </c>
      <c r="N79" s="29" t="n">
        <v>21846810.6918967</v>
      </c>
      <c r="O79" s="383"/>
    </row>
    <row r="80" customFormat="false" ht="15" hidden="false" customHeight="false" outlineLevel="0" collapsed="false">
      <c r="C80" s="387" t="s">
        <v>570</v>
      </c>
      <c r="D80" s="28" t="n">
        <v>179090619.560925</v>
      </c>
      <c r="E80" s="28" t="n">
        <v>5420487.77856354</v>
      </c>
      <c r="F80" s="28" t="n">
        <v>7644984.6288399</v>
      </c>
      <c r="G80" s="28" t="n">
        <v>9809746.32640448</v>
      </c>
      <c r="H80" s="28" t="n">
        <v>12313416.8546979</v>
      </c>
      <c r="I80" s="28" t="n">
        <v>14036801.9016786</v>
      </c>
      <c r="J80" s="28" t="n">
        <v>16428653.1731064</v>
      </c>
      <c r="K80" s="28" t="n">
        <v>18114622.8257099</v>
      </c>
      <c r="L80" s="28" t="n">
        <v>20965949.3779223</v>
      </c>
      <c r="M80" s="28" t="n">
        <v>26638596.7860047</v>
      </c>
      <c r="N80" s="29" t="n">
        <v>47717359.9079849</v>
      </c>
      <c r="O80" s="383"/>
    </row>
    <row r="81" customFormat="false" ht="15" hidden="false" customHeight="false" outlineLevel="0" collapsed="false">
      <c r="C81" s="387" t="s">
        <v>684</v>
      </c>
      <c r="D81" s="28" t="n">
        <v>103651175.454485</v>
      </c>
      <c r="E81" s="28" t="n">
        <v>3642337.99180275</v>
      </c>
      <c r="F81" s="28" t="n">
        <v>5093996.50698538</v>
      </c>
      <c r="G81" s="28" t="n">
        <v>6562361.96320022</v>
      </c>
      <c r="H81" s="28" t="n">
        <v>7233134.74567907</v>
      </c>
      <c r="I81" s="28" t="n">
        <v>8648544.88568845</v>
      </c>
      <c r="J81" s="28" t="n">
        <v>10065582.0437091</v>
      </c>
      <c r="K81" s="28" t="n">
        <v>10836278.3660483</v>
      </c>
      <c r="L81" s="28" t="n">
        <v>12669833.9058932</v>
      </c>
      <c r="M81" s="28" t="n">
        <v>14423645.2396754</v>
      </c>
      <c r="N81" s="29" t="n">
        <v>24475459.8057972</v>
      </c>
      <c r="O81" s="383"/>
    </row>
    <row r="82" customFormat="false" ht="15" hidden="false" customHeight="false" outlineLevel="0" collapsed="false">
      <c r="C82" s="388" t="s">
        <v>685</v>
      </c>
      <c r="D82" s="28" t="n">
        <v>94335288.2117016</v>
      </c>
      <c r="E82" s="28" t="n">
        <v>3477634.4114462</v>
      </c>
      <c r="F82" s="28" t="n">
        <v>4855207.86499153</v>
      </c>
      <c r="G82" s="28" t="n">
        <v>6140839.7801942</v>
      </c>
      <c r="H82" s="28" t="n">
        <v>6788035.86175428</v>
      </c>
      <c r="I82" s="28" t="n">
        <v>8069849.22811385</v>
      </c>
      <c r="J82" s="28" t="n">
        <v>9360554.47119208</v>
      </c>
      <c r="K82" s="28" t="n">
        <v>9851507.82818173</v>
      </c>
      <c r="L82" s="28" t="n">
        <v>11581768.9251408</v>
      </c>
      <c r="M82" s="28" t="n">
        <v>12843890.1151301</v>
      </c>
      <c r="N82" s="29" t="n">
        <v>21365999.7255494</v>
      </c>
      <c r="O82" s="383"/>
    </row>
    <row r="83" customFormat="false" ht="15" hidden="false" customHeight="false" outlineLevel="0" collapsed="false">
      <c r="C83" s="388" t="s">
        <v>686</v>
      </c>
      <c r="D83" s="28" t="n">
        <v>2363308.91862627</v>
      </c>
      <c r="E83" s="28" t="n">
        <v>101302.249251427</v>
      </c>
      <c r="F83" s="28" t="n">
        <v>128311.875804606</v>
      </c>
      <c r="G83" s="28" t="n">
        <v>194620.521994638</v>
      </c>
      <c r="H83" s="28" t="n">
        <v>183782.98661505</v>
      </c>
      <c r="I83" s="28" t="n">
        <v>191150.37032812</v>
      </c>
      <c r="J83" s="28" t="n">
        <v>215746.989893457</v>
      </c>
      <c r="K83" s="28" t="n">
        <v>248067.259831234</v>
      </c>
      <c r="L83" s="28" t="n">
        <v>272109.810863566</v>
      </c>
      <c r="M83" s="28" t="n">
        <v>335518.780756327</v>
      </c>
      <c r="N83" s="29" t="n">
        <v>492698.073287898</v>
      </c>
      <c r="O83" s="383"/>
    </row>
    <row r="84" customFormat="false" ht="15" hidden="false" customHeight="false" outlineLevel="0" collapsed="false">
      <c r="C84" s="388" t="s">
        <v>687</v>
      </c>
      <c r="D84" s="28" t="n">
        <v>6952578.32415801</v>
      </c>
      <c r="E84" s="28" t="n">
        <v>63401.3311050986</v>
      </c>
      <c r="F84" s="28" t="n">
        <v>110476.766189202</v>
      </c>
      <c r="G84" s="28" t="n">
        <v>226901.661011316</v>
      </c>
      <c r="H84" s="28" t="n">
        <v>261315.897309703</v>
      </c>
      <c r="I84" s="28" t="n">
        <v>387545.287246403</v>
      </c>
      <c r="J84" s="28" t="n">
        <v>489280.582623443</v>
      </c>
      <c r="K84" s="28" t="n">
        <v>736703.278035241</v>
      </c>
      <c r="L84" s="28" t="n">
        <v>815955.169888784</v>
      </c>
      <c r="M84" s="28" t="n">
        <v>1244236.34378897</v>
      </c>
      <c r="N84" s="29" t="n">
        <v>2616762.00695969</v>
      </c>
      <c r="O84" s="383"/>
    </row>
    <row r="85" customFormat="false" ht="15" hidden="false" customHeight="false" outlineLevel="0" collapsed="false">
      <c r="C85" s="387" t="s">
        <v>688</v>
      </c>
      <c r="D85" s="28" t="n">
        <v>49918580.624383</v>
      </c>
      <c r="E85" s="28" t="n">
        <v>1020231.3761799</v>
      </c>
      <c r="F85" s="28" t="n">
        <v>1625436.34547508</v>
      </c>
      <c r="G85" s="28" t="n">
        <v>2163630.17922216</v>
      </c>
      <c r="H85" s="28" t="n">
        <v>3007699.56207002</v>
      </c>
      <c r="I85" s="28" t="n">
        <v>3198308.01093713</v>
      </c>
      <c r="J85" s="28" t="n">
        <v>3969943.70605062</v>
      </c>
      <c r="K85" s="28" t="n">
        <v>4913977.09020587</v>
      </c>
      <c r="L85" s="28" t="n">
        <v>5746274.47035803</v>
      </c>
      <c r="M85" s="28" t="n">
        <v>8290485.38970377</v>
      </c>
      <c r="N85" s="29" t="n">
        <v>15982594.4941815</v>
      </c>
      <c r="O85" s="383"/>
    </row>
    <row r="86" customFormat="false" ht="15" hidden="false" customHeight="false" outlineLevel="0" collapsed="false">
      <c r="C86" s="388" t="s">
        <v>689</v>
      </c>
      <c r="D86" s="28" t="n">
        <v>27038529.146235</v>
      </c>
      <c r="E86" s="28" t="n">
        <v>571515.609417147</v>
      </c>
      <c r="F86" s="28" t="n">
        <v>875715.858534569</v>
      </c>
      <c r="G86" s="28" t="n">
        <v>1188422.63686436</v>
      </c>
      <c r="H86" s="28" t="n">
        <v>1612264.88604694</v>
      </c>
      <c r="I86" s="28" t="n">
        <v>1785321.93439305</v>
      </c>
      <c r="J86" s="28" t="n">
        <v>2066134.20694444</v>
      </c>
      <c r="K86" s="28" t="n">
        <v>2725675.02486113</v>
      </c>
      <c r="L86" s="28" t="n">
        <v>3154686.29916634</v>
      </c>
      <c r="M86" s="28" t="n">
        <v>4317191.01976342</v>
      </c>
      <c r="N86" s="29" t="n">
        <v>8741601.67024563</v>
      </c>
      <c r="O86" s="383"/>
    </row>
    <row r="87" customFormat="false" ht="15" hidden="false" customHeight="false" outlineLevel="0" collapsed="false">
      <c r="C87" s="388" t="s">
        <v>690</v>
      </c>
      <c r="D87" s="28" t="n">
        <v>7221936.13576623</v>
      </c>
      <c r="E87" s="28" t="n">
        <v>77783.5588885978</v>
      </c>
      <c r="F87" s="28" t="n">
        <v>153408.632202326</v>
      </c>
      <c r="G87" s="28" t="n">
        <v>193499.338558194</v>
      </c>
      <c r="H87" s="28" t="n">
        <v>399654.056226949</v>
      </c>
      <c r="I87" s="28" t="n">
        <v>319266.689851277</v>
      </c>
      <c r="J87" s="28" t="n">
        <v>518339.179419643</v>
      </c>
      <c r="K87" s="28" t="n">
        <v>654512.856108586</v>
      </c>
      <c r="L87" s="28" t="n">
        <v>814972.124086401</v>
      </c>
      <c r="M87" s="28" t="n">
        <v>1276564.91265382</v>
      </c>
      <c r="N87" s="29" t="n">
        <v>2813934.78777036</v>
      </c>
      <c r="O87" s="383"/>
    </row>
    <row r="88" customFormat="false" ht="15" hidden="false" customHeight="false" outlineLevel="0" collapsed="false">
      <c r="C88" s="388" t="s">
        <v>691</v>
      </c>
      <c r="D88" s="28" t="n">
        <v>15658115.3423799</v>
      </c>
      <c r="E88" s="28" t="n">
        <v>370932.207874157</v>
      </c>
      <c r="F88" s="28" t="n">
        <v>596311.854738183</v>
      </c>
      <c r="G88" s="28" t="n">
        <v>781708.203799597</v>
      </c>
      <c r="H88" s="28" t="n">
        <v>995780.619796129</v>
      </c>
      <c r="I88" s="28" t="n">
        <v>1093719.3866928</v>
      </c>
      <c r="J88" s="28" t="n">
        <v>1385470.31968654</v>
      </c>
      <c r="K88" s="28" t="n">
        <v>1533789.20923615</v>
      </c>
      <c r="L88" s="28" t="n">
        <v>1776616.04710531</v>
      </c>
      <c r="M88" s="28" t="n">
        <v>2696729.45728649</v>
      </c>
      <c r="N88" s="29" t="n">
        <v>4427058.0361655</v>
      </c>
      <c r="O88" s="383"/>
    </row>
    <row r="89" customFormat="false" ht="15" hidden="false" customHeight="false" outlineLevel="0" collapsed="false">
      <c r="C89" s="387" t="s">
        <v>692</v>
      </c>
      <c r="D89" s="28" t="n">
        <v>25520863.4820477</v>
      </c>
      <c r="E89" s="28" t="n">
        <v>757918.410580849</v>
      </c>
      <c r="F89" s="28" t="n">
        <v>925551.776379426</v>
      </c>
      <c r="G89" s="28" t="n">
        <v>1083754.18398209</v>
      </c>
      <c r="H89" s="28" t="n">
        <v>2072582.54694873</v>
      </c>
      <c r="I89" s="28" t="n">
        <v>2189949.00505297</v>
      </c>
      <c r="J89" s="28" t="n">
        <v>2393127.42334654</v>
      </c>
      <c r="K89" s="28" t="n">
        <v>2364367.36945562</v>
      </c>
      <c r="L89" s="28" t="n">
        <v>2549841.00167087</v>
      </c>
      <c r="M89" s="28" t="n">
        <v>3924466.15662517</v>
      </c>
      <c r="N89" s="29" t="n">
        <v>7259305.6080055</v>
      </c>
      <c r="O89" s="383"/>
    </row>
    <row r="90" customFormat="false" ht="15" hidden="false" customHeight="false" outlineLevel="0" collapsed="false">
      <c r="C90" s="388" t="s">
        <v>693</v>
      </c>
      <c r="D90" s="28" t="n">
        <v>25520863.4820477</v>
      </c>
      <c r="E90" s="28" t="n">
        <v>757918.410580849</v>
      </c>
      <c r="F90" s="28" t="n">
        <v>925551.776379426</v>
      </c>
      <c r="G90" s="28" t="n">
        <v>1083754.18398209</v>
      </c>
      <c r="H90" s="28" t="n">
        <v>2072582.54694873</v>
      </c>
      <c r="I90" s="28" t="n">
        <v>2189949.00505297</v>
      </c>
      <c r="J90" s="28" t="n">
        <v>2393127.42334654</v>
      </c>
      <c r="K90" s="28" t="n">
        <v>2364367.36945562</v>
      </c>
      <c r="L90" s="28" t="n">
        <v>2549841.00167087</v>
      </c>
      <c r="M90" s="28" t="n">
        <v>3924466.15662517</v>
      </c>
      <c r="N90" s="29" t="n">
        <v>7259305.6080055</v>
      </c>
      <c r="O90" s="383"/>
    </row>
    <row r="91" customFormat="false" ht="15" hidden="false" customHeight="false" outlineLevel="0" collapsed="false">
      <c r="C91" s="387" t="s">
        <v>571</v>
      </c>
      <c r="D91" s="28" t="n">
        <v>349497442.094907</v>
      </c>
      <c r="E91" s="28" t="n">
        <v>9138592.42828356</v>
      </c>
      <c r="F91" s="28" t="n">
        <v>12019608.1778897</v>
      </c>
      <c r="G91" s="28" t="n">
        <v>14168411.0263323</v>
      </c>
      <c r="H91" s="28" t="n">
        <v>16857333.0535101</v>
      </c>
      <c r="I91" s="28" t="n">
        <v>22027593.8606477</v>
      </c>
      <c r="J91" s="28" t="n">
        <v>24656028.4802038</v>
      </c>
      <c r="K91" s="28" t="n">
        <v>32987555.4931645</v>
      </c>
      <c r="L91" s="28" t="n">
        <v>42680539.2630335</v>
      </c>
      <c r="M91" s="28" t="n">
        <v>57096266.1064851</v>
      </c>
      <c r="N91" s="29" t="n">
        <v>117865514.205333</v>
      </c>
      <c r="O91" s="383"/>
    </row>
    <row r="92" customFormat="false" ht="15" hidden="false" customHeight="false" outlineLevel="0" collapsed="false">
      <c r="C92" s="387" t="s">
        <v>694</v>
      </c>
      <c r="D92" s="28" t="n">
        <v>136212446.355073</v>
      </c>
      <c r="E92" s="28" t="n">
        <v>1841330.69442114</v>
      </c>
      <c r="F92" s="28" t="n">
        <v>2382831.67295863</v>
      </c>
      <c r="G92" s="28" t="n">
        <v>2276622.07944328</v>
      </c>
      <c r="H92" s="28" t="n">
        <v>3241236.97514672</v>
      </c>
      <c r="I92" s="28" t="n">
        <v>6358737.43315496</v>
      </c>
      <c r="J92" s="28" t="n">
        <v>6393898.63212719</v>
      </c>
      <c r="K92" s="28" t="n">
        <v>12072095.9044688</v>
      </c>
      <c r="L92" s="28" t="n">
        <v>17998746.9832688</v>
      </c>
      <c r="M92" s="28" t="n">
        <v>24155015.8992758</v>
      </c>
      <c r="N92" s="29" t="n">
        <v>59491930.0808052</v>
      </c>
      <c r="O92" s="383"/>
    </row>
    <row r="93" customFormat="false" ht="15" hidden="false" customHeight="false" outlineLevel="0" collapsed="false">
      <c r="C93" s="388" t="s">
        <v>695</v>
      </c>
      <c r="D93" s="28" t="n">
        <v>127394489.844072</v>
      </c>
      <c r="E93" s="28" t="n">
        <v>1438658.83255587</v>
      </c>
      <c r="F93" s="28" t="n">
        <v>1685920.27540307</v>
      </c>
      <c r="G93" s="28" t="n">
        <v>1433060.2882317</v>
      </c>
      <c r="H93" s="28" t="n">
        <v>2533050.79537097</v>
      </c>
      <c r="I93" s="28" t="n">
        <v>5522420.9065622</v>
      </c>
      <c r="J93" s="28" t="n">
        <v>5429351.66573967</v>
      </c>
      <c r="K93" s="28" t="n">
        <v>10931380.4547713</v>
      </c>
      <c r="L93" s="28" t="n">
        <v>16691416.9115751</v>
      </c>
      <c r="M93" s="28" t="n">
        <v>23241045.7560855</v>
      </c>
      <c r="N93" s="29" t="n">
        <v>58488183.957778</v>
      </c>
      <c r="O93" s="383"/>
    </row>
    <row r="94" customFormat="false" ht="15" hidden="false" customHeight="false" outlineLevel="0" collapsed="false">
      <c r="C94" s="388" t="s">
        <v>696</v>
      </c>
      <c r="D94" s="28" t="n">
        <v>7418831.09215356</v>
      </c>
      <c r="E94" s="28" t="n">
        <v>355303.199272662</v>
      </c>
      <c r="F94" s="28" t="n">
        <v>631820.61207756</v>
      </c>
      <c r="G94" s="28" t="n">
        <v>758387.643065704</v>
      </c>
      <c r="H94" s="28" t="n">
        <v>614411.920996901</v>
      </c>
      <c r="I94" s="28" t="n">
        <v>742291.636587746</v>
      </c>
      <c r="J94" s="28" t="n">
        <v>858498.959958814</v>
      </c>
      <c r="K94" s="28" t="n">
        <v>983380.65898771</v>
      </c>
      <c r="L94" s="28" t="n">
        <v>1135925.66438806</v>
      </c>
      <c r="M94" s="28" t="n">
        <v>741407.839099226</v>
      </c>
      <c r="N94" s="29" t="n">
        <v>597402.957719189</v>
      </c>
      <c r="O94" s="383"/>
    </row>
    <row r="95" customFormat="false" ht="15" hidden="false" customHeight="false" outlineLevel="0" collapsed="false">
      <c r="C95" s="388" t="s">
        <v>697</v>
      </c>
      <c r="D95" s="28" t="n">
        <v>1388324.09480954</v>
      </c>
      <c r="E95" s="28" t="n">
        <v>47368.6625926184</v>
      </c>
      <c r="F95" s="28" t="n">
        <v>65037.6956687357</v>
      </c>
      <c r="G95" s="28" t="n">
        <v>84832.6678843622</v>
      </c>
      <c r="H95" s="28" t="n">
        <v>93774.258778845</v>
      </c>
      <c r="I95" s="28" t="n">
        <v>91753.9646305912</v>
      </c>
      <c r="J95" s="28" t="n">
        <v>106048.006428698</v>
      </c>
      <c r="K95" s="28" t="n">
        <v>157334.790709692</v>
      </c>
      <c r="L95" s="28" t="n">
        <v>167850.270729807</v>
      </c>
      <c r="M95" s="28" t="n">
        <v>167980.612077846</v>
      </c>
      <c r="N95" s="29" t="n">
        <v>406343.165308351</v>
      </c>
      <c r="O95" s="383"/>
    </row>
    <row r="96" customFormat="false" ht="15" hidden="false" customHeight="false" outlineLevel="0" collapsed="false">
      <c r="C96" s="388" t="s">
        <v>698</v>
      </c>
      <c r="D96" s="28" t="n">
        <v>10801.3240340242</v>
      </c>
      <c r="E96" s="278" t="s">
        <v>431</v>
      </c>
      <c r="F96" s="28" t="n">
        <v>53.0898092590118</v>
      </c>
      <c r="G96" s="28" t="n">
        <v>341.480261510314</v>
      </c>
      <c r="H96" s="278" t="s">
        <v>431</v>
      </c>
      <c r="I96" s="28" t="n">
        <v>2270.92537444178</v>
      </c>
      <c r="J96" s="278" t="s">
        <v>431</v>
      </c>
      <c r="K96" s="28" t="s">
        <v>431</v>
      </c>
      <c r="L96" s="278" t="n">
        <v>3554.13657572373</v>
      </c>
      <c r="M96" s="28" t="n">
        <v>4581.69201308937</v>
      </c>
      <c r="N96" s="283" t="s">
        <v>431</v>
      </c>
      <c r="O96" s="383"/>
    </row>
    <row r="97" customFormat="false" ht="15" hidden="false" customHeight="false" outlineLevel="0" collapsed="false">
      <c r="C97" s="387" t="s">
        <v>699</v>
      </c>
      <c r="D97" s="28" t="n">
        <v>85490005.7201543</v>
      </c>
      <c r="E97" s="28" t="n">
        <v>1120493.02639849</v>
      </c>
      <c r="F97" s="28" t="n">
        <v>1654031.67776821</v>
      </c>
      <c r="G97" s="28" t="n">
        <v>2196434.39883282</v>
      </c>
      <c r="H97" s="28" t="n">
        <v>2911798.46039656</v>
      </c>
      <c r="I97" s="28" t="n">
        <v>3966227.80061888</v>
      </c>
      <c r="J97" s="28" t="n">
        <v>5121219.05231062</v>
      </c>
      <c r="K97" s="28" t="n">
        <v>7318188.86985165</v>
      </c>
      <c r="L97" s="28" t="n">
        <v>9887541.2320962</v>
      </c>
      <c r="M97" s="28" t="n">
        <v>16064304.1250611</v>
      </c>
      <c r="N97" s="29" t="n">
        <v>35249767.0768221</v>
      </c>
      <c r="O97" s="383"/>
    </row>
    <row r="98" customFormat="false" ht="45" hidden="false" customHeight="false" outlineLevel="0" collapsed="false">
      <c r="C98" s="388" t="s">
        <v>700</v>
      </c>
      <c r="D98" s="28" t="n">
        <v>12202903.7660213</v>
      </c>
      <c r="E98" s="28" t="n">
        <v>185067.101339226</v>
      </c>
      <c r="F98" s="28" t="n">
        <v>243145.253667919</v>
      </c>
      <c r="G98" s="28" t="n">
        <v>308470.823493392</v>
      </c>
      <c r="H98" s="28" t="n">
        <v>443835.169345737</v>
      </c>
      <c r="I98" s="28" t="n">
        <v>600904.173755583</v>
      </c>
      <c r="J98" s="28" t="n">
        <v>749508.738967544</v>
      </c>
      <c r="K98" s="28" t="n">
        <v>1052748.04013278</v>
      </c>
      <c r="L98" s="28" t="n">
        <v>1511018.18290444</v>
      </c>
      <c r="M98" s="28" t="n">
        <v>2212932.30157249</v>
      </c>
      <c r="N98" s="29" t="n">
        <v>4895273.98084206</v>
      </c>
      <c r="O98" s="383"/>
    </row>
    <row r="99" customFormat="false" ht="30" hidden="false" customHeight="false" outlineLevel="0" collapsed="false">
      <c r="C99" s="388" t="s">
        <v>701</v>
      </c>
      <c r="D99" s="28" t="n">
        <v>44854350.9350751</v>
      </c>
      <c r="E99" s="28" t="n">
        <v>595875.961354611</v>
      </c>
      <c r="F99" s="28" t="n">
        <v>934468.762454188</v>
      </c>
      <c r="G99" s="28" t="n">
        <v>1172017.98449508</v>
      </c>
      <c r="H99" s="28" t="n">
        <v>1532638.79539717</v>
      </c>
      <c r="I99" s="28" t="n">
        <v>2063986.48046109</v>
      </c>
      <c r="J99" s="28" t="n">
        <v>2615076.25981132</v>
      </c>
      <c r="K99" s="28" t="n">
        <v>3597930.48438456</v>
      </c>
      <c r="L99" s="28" t="n">
        <v>4973985.65064232</v>
      </c>
      <c r="M99" s="28" t="n">
        <v>8330290.17204003</v>
      </c>
      <c r="N99" s="29" t="n">
        <v>19038080.3840357</v>
      </c>
      <c r="O99" s="383"/>
    </row>
    <row r="100" customFormat="false" ht="32.25" hidden="false" customHeight="true" outlineLevel="0" collapsed="false">
      <c r="C100" s="388" t="s">
        <v>702</v>
      </c>
      <c r="D100" s="28" t="n">
        <v>24261232.9111068</v>
      </c>
      <c r="E100" s="28" t="n">
        <v>285203.494651862</v>
      </c>
      <c r="F100" s="28" t="n">
        <v>419247.052926786</v>
      </c>
      <c r="G100" s="28" t="n">
        <v>584355.65958404</v>
      </c>
      <c r="H100" s="28" t="n">
        <v>746063.077496387</v>
      </c>
      <c r="I100" s="28" t="n">
        <v>1112282.5424945</v>
      </c>
      <c r="J100" s="28" t="n">
        <v>1431011.1014946</v>
      </c>
      <c r="K100" s="28" t="n">
        <v>2302970.66949799</v>
      </c>
      <c r="L100" s="28" t="n">
        <v>2896429.81907337</v>
      </c>
      <c r="M100" s="28" t="n">
        <v>4637611.2949028</v>
      </c>
      <c r="N100" s="29" t="n">
        <v>9846058.19898485</v>
      </c>
      <c r="O100" s="383"/>
    </row>
    <row r="101" customFormat="false" ht="45" hidden="false" customHeight="false" outlineLevel="0" collapsed="false">
      <c r="C101" s="388" t="s">
        <v>703</v>
      </c>
      <c r="D101" s="28" t="n">
        <v>1886304.66654284</v>
      </c>
      <c r="E101" s="28" t="n">
        <v>42326.7099972626</v>
      </c>
      <c r="F101" s="28" t="n">
        <v>52678.684233864</v>
      </c>
      <c r="G101" s="28" t="n">
        <v>126876.059518311</v>
      </c>
      <c r="H101" s="28" t="n">
        <v>152424.540512212</v>
      </c>
      <c r="I101" s="28" t="n">
        <v>159560.383850005</v>
      </c>
      <c r="J101" s="28" t="n">
        <v>234211.814128901</v>
      </c>
      <c r="K101" s="28" t="n">
        <v>202145.192274468</v>
      </c>
      <c r="L101" s="28" t="n">
        <v>262207.363383094</v>
      </c>
      <c r="M101" s="28" t="n">
        <v>390001.132213136</v>
      </c>
      <c r="N101" s="29" t="n">
        <v>263872.786431579</v>
      </c>
      <c r="O101" s="383"/>
    </row>
    <row r="102" customFormat="false" ht="15" hidden="false" customHeight="false" outlineLevel="0" collapsed="false">
      <c r="C102" s="388" t="s">
        <v>704</v>
      </c>
      <c r="D102" s="28" t="n">
        <v>2285213.44140927</v>
      </c>
      <c r="E102" s="28" t="n">
        <v>12019.75905553</v>
      </c>
      <c r="F102" s="28" t="n">
        <v>4491.92448545991</v>
      </c>
      <c r="G102" s="28" t="n">
        <v>4713.87174199378</v>
      </c>
      <c r="H102" s="28" t="n">
        <v>36836.8776450598</v>
      </c>
      <c r="I102" s="28" t="n">
        <v>29494.2200577091</v>
      </c>
      <c r="J102" s="28" t="n">
        <v>91411.1379082753</v>
      </c>
      <c r="K102" s="28" t="n">
        <v>162394.48356186</v>
      </c>
      <c r="L102" s="28" t="n">
        <v>243900.216092998</v>
      </c>
      <c r="M102" s="28" t="n">
        <v>493469.224332637</v>
      </c>
      <c r="N102" s="29" t="n">
        <v>1206481.72652778</v>
      </c>
      <c r="O102" s="383"/>
    </row>
    <row r="103" customFormat="false" ht="15" hidden="false" customHeight="false" outlineLevel="0" collapsed="false">
      <c r="C103" s="387" t="s">
        <v>705</v>
      </c>
      <c r="D103" s="28" t="n">
        <v>127794990.01966</v>
      </c>
      <c r="E103" s="28" t="n">
        <v>6176768.70746385</v>
      </c>
      <c r="F103" s="28" t="n">
        <v>7982744.82716277</v>
      </c>
      <c r="G103" s="28" t="n">
        <v>9695354.54805624</v>
      </c>
      <c r="H103" s="28" t="n">
        <v>10704297.6179668</v>
      </c>
      <c r="I103" s="28" t="n">
        <v>11702628.6268737</v>
      </c>
      <c r="J103" s="28" t="n">
        <v>13140910.7957657</v>
      </c>
      <c r="K103" s="28" t="n">
        <v>13597270.7188437</v>
      </c>
      <c r="L103" s="28" t="n">
        <v>14794251.047668</v>
      </c>
      <c r="M103" s="28" t="n">
        <v>16876946.0821476</v>
      </c>
      <c r="N103" s="29" t="n">
        <v>23123817.0477027</v>
      </c>
      <c r="O103" s="383"/>
    </row>
    <row r="104" customFormat="false" ht="15" hidden="false" customHeight="false" outlineLevel="0" collapsed="false">
      <c r="C104" s="388" t="s">
        <v>706</v>
      </c>
      <c r="D104" s="28" t="n">
        <v>27205.5217539333</v>
      </c>
      <c r="E104" s="28" t="n">
        <v>552.781356680275</v>
      </c>
      <c r="F104" s="278" t="s">
        <v>431</v>
      </c>
      <c r="G104" s="278" t="s">
        <v>431</v>
      </c>
      <c r="H104" s="28" t="n">
        <v>477.834399754442</v>
      </c>
      <c r="I104" s="28" t="n">
        <v>1428.86027533512</v>
      </c>
      <c r="J104" s="28" t="n">
        <v>198.97839942808</v>
      </c>
      <c r="K104" s="278" t="s">
        <v>431</v>
      </c>
      <c r="L104" s="28" t="n">
        <v>148.301140297538</v>
      </c>
      <c r="M104" s="28" t="n">
        <v>9010.62775806812</v>
      </c>
      <c r="N104" s="29" t="n">
        <v>15388.1384243698</v>
      </c>
      <c r="O104" s="383"/>
    </row>
    <row r="105" customFormat="false" ht="15" hidden="false" customHeight="false" outlineLevel="0" collapsed="false">
      <c r="C105" s="388" t="s">
        <v>707</v>
      </c>
      <c r="D105" s="28" t="n">
        <v>116991855.111848</v>
      </c>
      <c r="E105" s="28" t="n">
        <v>5965617.86823408</v>
      </c>
      <c r="F105" s="28" t="n">
        <v>7791475.22144688</v>
      </c>
      <c r="G105" s="28" t="n">
        <v>9570567.06475116</v>
      </c>
      <c r="H105" s="28" t="n">
        <v>10578378.9576383</v>
      </c>
      <c r="I105" s="28" t="n">
        <v>11421472.5395858</v>
      </c>
      <c r="J105" s="28" t="n">
        <v>12926101.8028885</v>
      </c>
      <c r="K105" s="28" t="n">
        <v>13004950.3618165</v>
      </c>
      <c r="L105" s="28" t="n">
        <v>14250657.2177554</v>
      </c>
      <c r="M105" s="28" t="n">
        <v>15820570.7503057</v>
      </c>
      <c r="N105" s="29" t="n">
        <v>15662063.3274196</v>
      </c>
      <c r="O105" s="383"/>
    </row>
    <row r="106" customFormat="false" ht="15" hidden="false" customHeight="false" outlineLevel="0" collapsed="false">
      <c r="C106" s="388" t="s">
        <v>708</v>
      </c>
      <c r="D106" s="28" t="n">
        <v>9235917.09698169</v>
      </c>
      <c r="E106" s="28" t="n">
        <v>33218.8249823868</v>
      </c>
      <c r="F106" s="28" t="n">
        <v>23084.1012227035</v>
      </c>
      <c r="G106" s="28" t="n">
        <v>4168.04945804294</v>
      </c>
      <c r="H106" s="28" t="n">
        <v>13064.8728804261</v>
      </c>
      <c r="I106" s="28" t="n">
        <v>196919.188396425</v>
      </c>
      <c r="J106" s="28" t="n">
        <v>108960.388250523</v>
      </c>
      <c r="K106" s="28" t="n">
        <v>456242.88354824</v>
      </c>
      <c r="L106" s="28" t="n">
        <v>389482.365465894</v>
      </c>
      <c r="M106" s="28" t="n">
        <v>878984.702041026</v>
      </c>
      <c r="N106" s="29" t="n">
        <v>7131791.72073599</v>
      </c>
      <c r="O106" s="383"/>
    </row>
    <row r="107" customFormat="false" ht="32.25" hidden="false" customHeight="true" outlineLevel="0" collapsed="false">
      <c r="C107" s="388" t="s">
        <v>709</v>
      </c>
      <c r="D107" s="28" t="n">
        <v>630459.690163932</v>
      </c>
      <c r="E107" s="28" t="n">
        <v>153181.128192099</v>
      </c>
      <c r="F107" s="28" t="n">
        <v>80230.3183142706</v>
      </c>
      <c r="G107" s="28" t="n">
        <v>54378.9214501806</v>
      </c>
      <c r="H107" s="28" t="n">
        <v>45572.1209174336</v>
      </c>
      <c r="I107" s="28" t="n">
        <v>33109.193916972</v>
      </c>
      <c r="J107" s="28" t="n">
        <v>37422.8797008885</v>
      </c>
      <c r="K107" s="28" t="n">
        <v>51688.4652336846</v>
      </c>
      <c r="L107" s="28" t="n">
        <v>34850.6036444129</v>
      </c>
      <c r="M107" s="28" t="n">
        <v>22535.0372363443</v>
      </c>
      <c r="N107" s="29" t="n">
        <v>117491.021557644</v>
      </c>
      <c r="O107" s="383"/>
    </row>
    <row r="108" customFormat="false" ht="15" hidden="false" customHeight="false" outlineLevel="0" collapsed="false">
      <c r="C108" s="388" t="s">
        <v>710</v>
      </c>
      <c r="D108" s="278" t="s">
        <v>431</v>
      </c>
      <c r="E108" s="278" t="s">
        <v>431</v>
      </c>
      <c r="F108" s="278" t="s">
        <v>431</v>
      </c>
      <c r="G108" s="278" t="s">
        <v>431</v>
      </c>
      <c r="H108" s="278" t="s">
        <v>431</v>
      </c>
      <c r="I108" s="278" t="s">
        <v>431</v>
      </c>
      <c r="J108" s="278" t="s">
        <v>431</v>
      </c>
      <c r="K108" s="278" t="s">
        <v>431</v>
      </c>
      <c r="L108" s="278" t="s">
        <v>431</v>
      </c>
      <c r="M108" s="278" t="s">
        <v>431</v>
      </c>
      <c r="N108" s="283" t="s">
        <v>431</v>
      </c>
      <c r="O108" s="383"/>
    </row>
    <row r="109" customFormat="false" ht="15" hidden="false" customHeight="false" outlineLevel="0" collapsed="false">
      <c r="C109" s="388" t="s">
        <v>711</v>
      </c>
      <c r="D109" s="28" t="n">
        <v>909552.598909306</v>
      </c>
      <c r="E109" s="28" t="n">
        <v>24198.1046986072</v>
      </c>
      <c r="F109" s="28" t="n">
        <v>87955.1861789047</v>
      </c>
      <c r="G109" s="28" t="n">
        <v>66240.5123968359</v>
      </c>
      <c r="H109" s="28" t="n">
        <v>66803.8321308927</v>
      </c>
      <c r="I109" s="28" t="n">
        <v>49698.8446991534</v>
      </c>
      <c r="J109" s="28" t="n">
        <v>68226.746526356</v>
      </c>
      <c r="K109" s="28" t="n">
        <v>84389.0082452688</v>
      </c>
      <c r="L109" s="28" t="n">
        <v>119112.559662029</v>
      </c>
      <c r="M109" s="28" t="n">
        <v>145844.964806408</v>
      </c>
      <c r="N109" s="29" t="n">
        <v>197082.839564851</v>
      </c>
      <c r="O109" s="383"/>
    </row>
    <row r="110" customFormat="false" ht="15" hidden="false" customHeight="false" outlineLevel="0" collapsed="false">
      <c r="C110" s="387" t="s">
        <v>572</v>
      </c>
      <c r="D110" s="28" t="n">
        <v>118734692.098916</v>
      </c>
      <c r="E110" s="28" t="n">
        <v>2238088.96505169</v>
      </c>
      <c r="F110" s="28" t="n">
        <v>3763429.30092059</v>
      </c>
      <c r="G110" s="28" t="n">
        <v>5355458.42142105</v>
      </c>
      <c r="H110" s="28" t="n">
        <v>6966334.0650148</v>
      </c>
      <c r="I110" s="28" t="n">
        <v>8896749.11163876</v>
      </c>
      <c r="J110" s="28" t="n">
        <v>10211643.9383543</v>
      </c>
      <c r="K110" s="28" t="n">
        <v>13152468.1998606</v>
      </c>
      <c r="L110" s="28" t="n">
        <v>15477143.8590191</v>
      </c>
      <c r="M110" s="28" t="n">
        <v>20134606.1926833</v>
      </c>
      <c r="N110" s="29" t="n">
        <v>32538770.0449422</v>
      </c>
      <c r="O110" s="383"/>
    </row>
    <row r="111" customFormat="false" ht="15" hidden="false" customHeight="false" outlineLevel="0" collapsed="false">
      <c r="C111" s="387" t="s">
        <v>712</v>
      </c>
      <c r="D111" s="28" t="n">
        <v>487139.306920362</v>
      </c>
      <c r="E111" s="28" t="n">
        <v>13174.9824177746</v>
      </c>
      <c r="F111" s="28" t="n">
        <v>5719.81284105109</v>
      </c>
      <c r="G111" s="28" t="n">
        <v>11289.2055377923</v>
      </c>
      <c r="H111" s="28" t="n">
        <v>23096.1233130368</v>
      </c>
      <c r="I111" s="28" t="n">
        <v>27657.1714211324</v>
      </c>
      <c r="J111" s="28" t="n">
        <v>28837.3205327325</v>
      </c>
      <c r="K111" s="28" t="n">
        <v>39624.6433375612</v>
      </c>
      <c r="L111" s="28" t="n">
        <v>48773.0028886294</v>
      </c>
      <c r="M111" s="28" t="n">
        <v>130669.489878812</v>
      </c>
      <c r="N111" s="29" t="n">
        <v>158297.554751847</v>
      </c>
      <c r="O111" s="383"/>
    </row>
    <row r="112" customFormat="false" ht="15" hidden="false" customHeight="false" outlineLevel="0" collapsed="false">
      <c r="C112" s="388" t="s">
        <v>713</v>
      </c>
      <c r="D112" s="28" t="n">
        <v>487139.306920362</v>
      </c>
      <c r="E112" s="28" t="n">
        <v>13174.9824177746</v>
      </c>
      <c r="F112" s="28" t="n">
        <v>5719.81284105109</v>
      </c>
      <c r="G112" s="28" t="n">
        <v>11289.2055377923</v>
      </c>
      <c r="H112" s="28" t="n">
        <v>23096.1233130368</v>
      </c>
      <c r="I112" s="28" t="n">
        <v>27657.1714211324</v>
      </c>
      <c r="J112" s="28" t="n">
        <v>28837.3205327325</v>
      </c>
      <c r="K112" s="28" t="n">
        <v>39624.6433375612</v>
      </c>
      <c r="L112" s="28" t="n">
        <v>48773.0028886294</v>
      </c>
      <c r="M112" s="28" t="n">
        <v>130669.489878812</v>
      </c>
      <c r="N112" s="29" t="n">
        <v>158297.554751847</v>
      </c>
      <c r="O112" s="383"/>
    </row>
    <row r="113" customFormat="false" ht="15" hidden="false" customHeight="false" outlineLevel="0" collapsed="false">
      <c r="C113" s="387" t="s">
        <v>714</v>
      </c>
      <c r="D113" s="28" t="n">
        <v>9202170.18278224</v>
      </c>
      <c r="E113" s="28" t="n">
        <v>157219.635772452</v>
      </c>
      <c r="F113" s="28" t="n">
        <v>289151.23217126</v>
      </c>
      <c r="G113" s="28" t="n">
        <v>386274.643138461</v>
      </c>
      <c r="H113" s="28" t="n">
        <v>482840.814869725</v>
      </c>
      <c r="I113" s="28" t="n">
        <v>759766.755876656</v>
      </c>
      <c r="J113" s="28" t="n">
        <v>789014.681501481</v>
      </c>
      <c r="K113" s="28" t="n">
        <v>1059887.82318738</v>
      </c>
      <c r="L113" s="28" t="n">
        <v>1313339.58540917</v>
      </c>
      <c r="M113" s="28" t="n">
        <v>1550488.01181441</v>
      </c>
      <c r="N113" s="29" t="n">
        <v>2414186.99904154</v>
      </c>
      <c r="O113" s="383"/>
    </row>
    <row r="114" customFormat="false" ht="15" hidden="false" customHeight="false" outlineLevel="0" collapsed="false">
      <c r="C114" s="388" t="s">
        <v>715</v>
      </c>
      <c r="D114" s="28" t="n">
        <v>9202170.18278224</v>
      </c>
      <c r="E114" s="28" t="n">
        <v>157219.635772452</v>
      </c>
      <c r="F114" s="28" t="n">
        <v>289151.23217126</v>
      </c>
      <c r="G114" s="28" t="n">
        <v>386274.643138461</v>
      </c>
      <c r="H114" s="28" t="n">
        <v>482840.814869725</v>
      </c>
      <c r="I114" s="28" t="n">
        <v>759766.755876656</v>
      </c>
      <c r="J114" s="28" t="n">
        <v>789014.681501481</v>
      </c>
      <c r="K114" s="28" t="n">
        <v>1059887.82318738</v>
      </c>
      <c r="L114" s="28" t="n">
        <v>1313339.58540917</v>
      </c>
      <c r="M114" s="28" t="n">
        <v>1550488.01181441</v>
      </c>
      <c r="N114" s="29" t="n">
        <v>2414186.99904154</v>
      </c>
      <c r="O114" s="383"/>
    </row>
    <row r="115" customFormat="false" ht="15" hidden="false" customHeight="false" outlineLevel="0" collapsed="false">
      <c r="C115" s="387" t="s">
        <v>716</v>
      </c>
      <c r="D115" s="28" t="n">
        <v>109045382.609212</v>
      </c>
      <c r="E115" s="28" t="n">
        <v>2067694.34686146</v>
      </c>
      <c r="F115" s="28" t="n">
        <v>3468558.25590829</v>
      </c>
      <c r="G115" s="28" t="n">
        <v>4957894.57274479</v>
      </c>
      <c r="H115" s="28" t="n">
        <v>6460397.12683201</v>
      </c>
      <c r="I115" s="28" t="n">
        <v>8109325.18434094</v>
      </c>
      <c r="J115" s="28" t="n">
        <v>9393791.93632</v>
      </c>
      <c r="K115" s="28" t="n">
        <v>12052955.7333355</v>
      </c>
      <c r="L115" s="28" t="n">
        <v>14115031.2707212</v>
      </c>
      <c r="M115" s="28" t="n">
        <v>18453448.6909901</v>
      </c>
      <c r="N115" s="29" t="n">
        <v>29966285.4911487</v>
      </c>
      <c r="O115" s="383"/>
    </row>
    <row r="116" customFormat="false" ht="15" hidden="false" customHeight="false" outlineLevel="0" collapsed="false">
      <c r="C116" s="388" t="s">
        <v>717</v>
      </c>
      <c r="D116" s="28" t="n">
        <v>109045382.609212</v>
      </c>
      <c r="E116" s="28" t="n">
        <v>2067694.34686146</v>
      </c>
      <c r="F116" s="28" t="n">
        <v>3468558.25590829</v>
      </c>
      <c r="G116" s="28" t="n">
        <v>4957894.57274479</v>
      </c>
      <c r="H116" s="28" t="n">
        <v>6460397.12683201</v>
      </c>
      <c r="I116" s="28" t="n">
        <v>8109325.18434094</v>
      </c>
      <c r="J116" s="28" t="n">
        <v>9393791.93632</v>
      </c>
      <c r="K116" s="28" t="n">
        <v>12052955.7333355</v>
      </c>
      <c r="L116" s="28" t="n">
        <v>14115031.2707212</v>
      </c>
      <c r="M116" s="28" t="n">
        <v>18453448.6909901</v>
      </c>
      <c r="N116" s="29" t="n">
        <v>29966285.4911487</v>
      </c>
      <c r="O116" s="383"/>
    </row>
    <row r="117" customFormat="false" ht="15" hidden="false" customHeight="false" outlineLevel="0" collapsed="false">
      <c r="C117" s="387" t="s">
        <v>573</v>
      </c>
      <c r="D117" s="28" t="n">
        <v>109284975.694439</v>
      </c>
      <c r="E117" s="28" t="n">
        <v>3721048.28633699</v>
      </c>
      <c r="F117" s="28" t="n">
        <v>4659425.35143845</v>
      </c>
      <c r="G117" s="28" t="n">
        <v>5715081.57696923</v>
      </c>
      <c r="H117" s="28" t="n">
        <v>6680255.14137446</v>
      </c>
      <c r="I117" s="28" t="n">
        <v>7628062.02199314</v>
      </c>
      <c r="J117" s="28" t="n">
        <v>8639412.80388141</v>
      </c>
      <c r="K117" s="28" t="n">
        <v>10260144.2823076</v>
      </c>
      <c r="L117" s="28" t="n">
        <v>12260266.3958922</v>
      </c>
      <c r="M117" s="28" t="n">
        <v>17346842.4129768</v>
      </c>
      <c r="N117" s="29" t="n">
        <v>32374437.4212613</v>
      </c>
      <c r="O117" s="383"/>
    </row>
    <row r="118" customFormat="false" ht="30" hidden="false" customHeight="false" outlineLevel="0" collapsed="false">
      <c r="C118" s="387" t="s">
        <v>718</v>
      </c>
      <c r="D118" s="28" t="n">
        <v>35784832.986984</v>
      </c>
      <c r="E118" s="28" t="n">
        <v>758031.148696894</v>
      </c>
      <c r="F118" s="28" t="n">
        <v>1268044.15415487</v>
      </c>
      <c r="G118" s="28" t="n">
        <v>1702381.41776739</v>
      </c>
      <c r="H118" s="28" t="n">
        <v>2211524.2872367</v>
      </c>
      <c r="I118" s="28" t="n">
        <v>2654449.68383913</v>
      </c>
      <c r="J118" s="28" t="n">
        <v>3109865.15437244</v>
      </c>
      <c r="K118" s="28" t="n">
        <v>3830477.62291106</v>
      </c>
      <c r="L118" s="28" t="n">
        <v>4847740.88890109</v>
      </c>
      <c r="M118" s="28" t="n">
        <v>6169803.48973205</v>
      </c>
      <c r="N118" s="29" t="n">
        <v>9232515.13937303</v>
      </c>
      <c r="O118" s="383"/>
    </row>
    <row r="119" customFormat="false" ht="30" hidden="false" customHeight="false" outlineLevel="0" collapsed="false">
      <c r="C119" s="388" t="s">
        <v>719</v>
      </c>
      <c r="D119" s="28" t="n">
        <v>16026702.5191209</v>
      </c>
      <c r="E119" s="28" t="n">
        <v>462768.503763119</v>
      </c>
      <c r="F119" s="28" t="n">
        <v>741473.953961032</v>
      </c>
      <c r="G119" s="28" t="n">
        <v>912151.495811258</v>
      </c>
      <c r="H119" s="28" t="n">
        <v>1141792.4191507</v>
      </c>
      <c r="I119" s="28" t="n">
        <v>1240446.9211792</v>
      </c>
      <c r="J119" s="28" t="n">
        <v>1326885.3281032</v>
      </c>
      <c r="K119" s="28" t="n">
        <v>1615607.69029021</v>
      </c>
      <c r="L119" s="28" t="n">
        <v>2134285.11121029</v>
      </c>
      <c r="M119" s="28" t="n">
        <v>2546016.09477333</v>
      </c>
      <c r="N119" s="29" t="n">
        <v>3905275.00087883</v>
      </c>
      <c r="O119" s="383"/>
    </row>
    <row r="120" customFormat="false" ht="30" hidden="false" customHeight="false" outlineLevel="0" collapsed="false">
      <c r="C120" s="388" t="s">
        <v>720</v>
      </c>
      <c r="D120" s="28" t="n">
        <v>1847005.59285087</v>
      </c>
      <c r="E120" s="28" t="n">
        <v>15051.6691584474</v>
      </c>
      <c r="F120" s="28" t="n">
        <v>26579.0288400456</v>
      </c>
      <c r="G120" s="28" t="n">
        <v>33527.633060583</v>
      </c>
      <c r="H120" s="28" t="n">
        <v>67115.5607571449</v>
      </c>
      <c r="I120" s="28" t="n">
        <v>124384.039955799</v>
      </c>
      <c r="J120" s="28" t="n">
        <v>124422.223866037</v>
      </c>
      <c r="K120" s="28" t="n">
        <v>188814.580941328</v>
      </c>
      <c r="L120" s="28" t="n">
        <v>302317.475728801</v>
      </c>
      <c r="M120" s="28" t="n">
        <v>363192.065983604</v>
      </c>
      <c r="N120" s="29" t="n">
        <v>601601.314559092</v>
      </c>
      <c r="O120" s="383"/>
    </row>
    <row r="121" customFormat="false" ht="15" hidden="false" customHeight="false" outlineLevel="0" collapsed="false">
      <c r="C121" s="388" t="s">
        <v>721</v>
      </c>
      <c r="D121" s="28" t="n">
        <v>12306562.5741167</v>
      </c>
      <c r="E121" s="28" t="n">
        <v>113227.666943617</v>
      </c>
      <c r="F121" s="28" t="n">
        <v>234217.349038841</v>
      </c>
      <c r="G121" s="28" t="n">
        <v>437923.822425483</v>
      </c>
      <c r="H121" s="28" t="n">
        <v>621595.770514011</v>
      </c>
      <c r="I121" s="28" t="n">
        <v>841904.638141185</v>
      </c>
      <c r="J121" s="28" t="n">
        <v>1125978.91945855</v>
      </c>
      <c r="K121" s="28" t="n">
        <v>1454909.15800544</v>
      </c>
      <c r="L121" s="28" t="n">
        <v>1760787.93621234</v>
      </c>
      <c r="M121" s="28" t="n">
        <v>2386277.55453923</v>
      </c>
      <c r="N121" s="29" t="n">
        <v>3329739.75883787</v>
      </c>
      <c r="O121" s="383"/>
    </row>
    <row r="122" customFormat="false" ht="15" hidden="false" customHeight="false" outlineLevel="0" collapsed="false">
      <c r="C122" s="388" t="s">
        <v>722</v>
      </c>
      <c r="D122" s="28" t="n">
        <v>4631370.93175181</v>
      </c>
      <c r="E122" s="28" t="n">
        <v>136329.555898215</v>
      </c>
      <c r="F122" s="28" t="n">
        <v>225628.948729654</v>
      </c>
      <c r="G122" s="28" t="n">
        <v>272128.188297177</v>
      </c>
      <c r="H122" s="28" t="n">
        <v>324708.590057182</v>
      </c>
      <c r="I122" s="28" t="n">
        <v>374189.166496668</v>
      </c>
      <c r="J122" s="28" t="n">
        <v>425814.165139099</v>
      </c>
      <c r="K122" s="28" t="n">
        <v>459367.703170083</v>
      </c>
      <c r="L122" s="28" t="n">
        <v>516735.805213251</v>
      </c>
      <c r="M122" s="28" t="n">
        <v>729884.308865978</v>
      </c>
      <c r="N122" s="29" t="n">
        <v>1166584.4998847</v>
      </c>
      <c r="O122" s="383"/>
    </row>
    <row r="123" customFormat="false" ht="36" hidden="false" customHeight="true" outlineLevel="0" collapsed="false">
      <c r="C123" s="388" t="s">
        <v>723</v>
      </c>
      <c r="D123" s="28" t="n">
        <v>973191.369144098</v>
      </c>
      <c r="E123" s="28" t="n">
        <v>30653.7529334986</v>
      </c>
      <c r="F123" s="28" t="n">
        <v>40144.8735853006</v>
      </c>
      <c r="G123" s="28" t="n">
        <v>46650.2781728967</v>
      </c>
      <c r="H123" s="28" t="n">
        <v>56311.9467576801</v>
      </c>
      <c r="I123" s="28" t="n">
        <v>73524.9180663003</v>
      </c>
      <c r="J123" s="28" t="n">
        <v>106764.517805599</v>
      </c>
      <c r="K123" s="28" t="n">
        <v>111778.49050404</v>
      </c>
      <c r="L123" s="28" t="n">
        <v>133614.560536404</v>
      </c>
      <c r="M123" s="28" t="n">
        <v>144433.465569893</v>
      </c>
      <c r="N123" s="29" t="n">
        <v>229314.565212498</v>
      </c>
      <c r="O123" s="383"/>
    </row>
    <row r="124" customFormat="false" ht="27.75" hidden="false" customHeight="true" outlineLevel="0" collapsed="false">
      <c r="C124" s="387" t="s">
        <v>724</v>
      </c>
      <c r="D124" s="28" t="n">
        <v>791474.686093998</v>
      </c>
      <c r="E124" s="28" t="n">
        <v>20311.9055541898</v>
      </c>
      <c r="F124" s="28" t="n">
        <v>25646.4871144188</v>
      </c>
      <c r="G124" s="28" t="n">
        <v>22947.9765578115</v>
      </c>
      <c r="H124" s="28" t="n">
        <v>65609.1076102777</v>
      </c>
      <c r="I124" s="28" t="n">
        <v>54250.0878145075</v>
      </c>
      <c r="J124" s="28" t="n">
        <v>56979.4501991178</v>
      </c>
      <c r="K124" s="28" t="n">
        <v>59496.1572643612</v>
      </c>
      <c r="L124" s="28" t="n">
        <v>105202.617335203</v>
      </c>
      <c r="M124" s="28" t="n">
        <v>102350.774569444</v>
      </c>
      <c r="N124" s="29" t="n">
        <v>278680.122074675</v>
      </c>
      <c r="O124" s="383"/>
    </row>
    <row r="125" customFormat="false" ht="28.5" hidden="false" customHeight="true" outlineLevel="0" collapsed="false">
      <c r="C125" s="388" t="s">
        <v>725</v>
      </c>
      <c r="D125" s="28" t="n">
        <v>44892.2107507613</v>
      </c>
      <c r="E125" s="28" t="n">
        <v>3325.59637708893</v>
      </c>
      <c r="F125" s="28" t="n">
        <v>1684.49177867187</v>
      </c>
      <c r="G125" s="28" t="n">
        <v>4213.05557762587</v>
      </c>
      <c r="H125" s="278" t="s">
        <v>431</v>
      </c>
      <c r="I125" s="278" t="s">
        <v>431</v>
      </c>
      <c r="J125" s="28" t="n">
        <v>752.15623881732</v>
      </c>
      <c r="K125" s="28" t="n">
        <v>408.153157580314</v>
      </c>
      <c r="L125" s="28" t="n">
        <v>4696.97911707929</v>
      </c>
      <c r="M125" s="28" t="n">
        <v>11841.1074917159</v>
      </c>
      <c r="N125" s="29" t="n">
        <v>17970.6710121818</v>
      </c>
      <c r="O125" s="383"/>
    </row>
    <row r="126" customFormat="false" ht="30" hidden="false" customHeight="false" outlineLevel="0" collapsed="false">
      <c r="C126" s="388" t="s">
        <v>726</v>
      </c>
      <c r="D126" s="28" t="n">
        <v>727823.880983369</v>
      </c>
      <c r="E126" s="28" t="n">
        <v>13153.8597902161</v>
      </c>
      <c r="F126" s="28" t="n">
        <v>23678.5739565095</v>
      </c>
      <c r="G126" s="28" t="n">
        <v>15878.0070622043</v>
      </c>
      <c r="H126" s="28" t="n">
        <v>65038.1078237022</v>
      </c>
      <c r="I126" s="28" t="n">
        <v>52851.6592315889</v>
      </c>
      <c r="J126" s="28" t="n">
        <v>55687.1708210488</v>
      </c>
      <c r="K126" s="28" t="n">
        <v>59045.9503477615</v>
      </c>
      <c r="L126" s="28" t="n">
        <v>96958.7080943287</v>
      </c>
      <c r="M126" s="28" t="n">
        <v>89891.1799272379</v>
      </c>
      <c r="N126" s="29" t="n">
        <v>255640.663928781</v>
      </c>
      <c r="O126" s="383"/>
    </row>
    <row r="127" customFormat="false" ht="60" hidden="false" customHeight="false" outlineLevel="0" collapsed="false">
      <c r="C127" s="388" t="s">
        <v>727</v>
      </c>
      <c r="D127" s="28" t="n">
        <v>18758.5943598662</v>
      </c>
      <c r="E127" s="28" t="n">
        <v>3832.4493868847</v>
      </c>
      <c r="F127" s="28" t="n">
        <v>283.421379237412</v>
      </c>
      <c r="G127" s="28" t="n">
        <v>2856.91391798138</v>
      </c>
      <c r="H127" s="28" t="n">
        <v>570.999786575534</v>
      </c>
      <c r="I127" s="28" t="n">
        <v>1398.42858291854</v>
      </c>
      <c r="J127" s="28" t="n">
        <v>540.123139251589</v>
      </c>
      <c r="K127" s="28" t="n">
        <v>42.0537590193833</v>
      </c>
      <c r="L127" s="28" t="n">
        <v>3546.93012379503</v>
      </c>
      <c r="M127" s="28" t="n">
        <v>618.487150490417</v>
      </c>
      <c r="N127" s="29" t="n">
        <v>5068.78713371226</v>
      </c>
      <c r="O127" s="383"/>
    </row>
    <row r="128" customFormat="false" ht="30" hidden="false" customHeight="false" outlineLevel="0" collapsed="false">
      <c r="C128" s="387" t="s">
        <v>728</v>
      </c>
      <c r="D128" s="28" t="n">
        <v>14621170.7232606</v>
      </c>
      <c r="E128" s="28" t="n">
        <v>140775.145155339</v>
      </c>
      <c r="F128" s="28" t="n">
        <v>272919.448266907</v>
      </c>
      <c r="G128" s="28" t="n">
        <v>376696.462301337</v>
      </c>
      <c r="H128" s="28" t="n">
        <v>549277.764262117</v>
      </c>
      <c r="I128" s="28" t="n">
        <v>770803.150360966</v>
      </c>
      <c r="J128" s="28" t="n">
        <v>941601.482580603</v>
      </c>
      <c r="K128" s="28" t="n">
        <v>1339897.27944866</v>
      </c>
      <c r="L128" s="28" t="n">
        <v>1643243.05443127</v>
      </c>
      <c r="M128" s="28" t="n">
        <v>2724439.64535674</v>
      </c>
      <c r="N128" s="29" t="n">
        <v>5861517.29109747</v>
      </c>
      <c r="O128" s="383"/>
    </row>
    <row r="129" customFormat="false" ht="15" hidden="false" customHeight="false" outlineLevel="0" collapsed="false">
      <c r="C129" s="388" t="s">
        <v>729</v>
      </c>
      <c r="D129" s="28" t="n">
        <v>5071135.8291947</v>
      </c>
      <c r="E129" s="28" t="n">
        <v>92107.9724752304</v>
      </c>
      <c r="F129" s="28" t="n">
        <v>157480.753514602</v>
      </c>
      <c r="G129" s="28" t="n">
        <v>218626.82864909</v>
      </c>
      <c r="H129" s="28" t="n">
        <v>284420.420894599</v>
      </c>
      <c r="I129" s="28" t="n">
        <v>355912.84052171</v>
      </c>
      <c r="J129" s="28" t="n">
        <v>434957.109461687</v>
      </c>
      <c r="K129" s="28" t="n">
        <v>506832.558391096</v>
      </c>
      <c r="L129" s="28" t="n">
        <v>612911.409643302</v>
      </c>
      <c r="M129" s="28" t="n">
        <v>880653.84454473</v>
      </c>
      <c r="N129" s="29" t="n">
        <v>1527232.09109878</v>
      </c>
      <c r="O129" s="383"/>
    </row>
    <row r="130" customFormat="false" ht="33.75" hidden="false" customHeight="true" outlineLevel="0" collapsed="false">
      <c r="C130" s="388" t="s">
        <v>730</v>
      </c>
      <c r="D130" s="28" t="n">
        <v>1097901.35326498</v>
      </c>
      <c r="E130" s="28" t="n">
        <v>8103.4362596403</v>
      </c>
      <c r="F130" s="28" t="n">
        <v>18965.7710486874</v>
      </c>
      <c r="G130" s="28" t="n">
        <v>16431.8161656748</v>
      </c>
      <c r="H130" s="28" t="n">
        <v>23177.5961352466</v>
      </c>
      <c r="I130" s="28" t="n">
        <v>69211.1179431971</v>
      </c>
      <c r="J130" s="28" t="n">
        <v>66957.7624699557</v>
      </c>
      <c r="K130" s="28" t="n">
        <v>71550.523952866</v>
      </c>
      <c r="L130" s="28" t="n">
        <v>77237.6330850631</v>
      </c>
      <c r="M130" s="28" t="n">
        <v>202884.64500794</v>
      </c>
      <c r="N130" s="29" t="n">
        <v>543381.051196726</v>
      </c>
      <c r="O130" s="383"/>
    </row>
    <row r="131" customFormat="false" ht="15" hidden="false" customHeight="false" outlineLevel="0" collapsed="false">
      <c r="C131" s="388" t="s">
        <v>731</v>
      </c>
      <c r="D131" s="28" t="n">
        <v>711407.448209358</v>
      </c>
      <c r="E131" s="28" t="n">
        <v>4679.33487773964</v>
      </c>
      <c r="F131" s="28" t="n">
        <v>11204.4587876027</v>
      </c>
      <c r="G131" s="28" t="n">
        <v>12316.1786218161</v>
      </c>
      <c r="H131" s="28" t="n">
        <v>15707.5343439667</v>
      </c>
      <c r="I131" s="28" t="n">
        <v>18903.8620240282</v>
      </c>
      <c r="J131" s="28" t="n">
        <v>38602.5228323497</v>
      </c>
      <c r="K131" s="28" t="n">
        <v>57345.3083967009</v>
      </c>
      <c r="L131" s="28" t="n">
        <v>83823.7475257293</v>
      </c>
      <c r="M131" s="28" t="n">
        <v>108993.461620101</v>
      </c>
      <c r="N131" s="29" t="n">
        <v>359831.039179334</v>
      </c>
      <c r="O131" s="383"/>
    </row>
    <row r="132" customFormat="false" ht="30" hidden="false" customHeight="false" outlineLevel="0" collapsed="false">
      <c r="C132" s="388" t="s">
        <v>732</v>
      </c>
      <c r="D132" s="28" t="n">
        <v>6057095.79270224</v>
      </c>
      <c r="E132" s="28" t="n">
        <v>34207.9567536122</v>
      </c>
      <c r="F132" s="28" t="n">
        <v>73695.2302320341</v>
      </c>
      <c r="G132" s="28" t="n">
        <v>110981.999993448</v>
      </c>
      <c r="H132" s="28" t="n">
        <v>189738.32142698</v>
      </c>
      <c r="I132" s="28" t="n">
        <v>277354.307993575</v>
      </c>
      <c r="J132" s="28" t="n">
        <v>344137.15371775</v>
      </c>
      <c r="K132" s="28" t="n">
        <v>570699.889190033</v>
      </c>
      <c r="L132" s="28" t="n">
        <v>668635.473602051</v>
      </c>
      <c r="M132" s="28" t="n">
        <v>1190620.09185234</v>
      </c>
      <c r="N132" s="29" t="n">
        <v>2597025.36794033</v>
      </c>
      <c r="O132" s="383"/>
    </row>
    <row r="133" customFormat="false" ht="30" hidden="false" customHeight="false" outlineLevel="0" collapsed="false">
      <c r="C133" s="388" t="s">
        <v>733</v>
      </c>
      <c r="D133" s="28" t="n">
        <v>1683630.29989016</v>
      </c>
      <c r="E133" s="28" t="n">
        <v>1676.44478911676</v>
      </c>
      <c r="F133" s="28" t="n">
        <v>11573.2346839822</v>
      </c>
      <c r="G133" s="28" t="n">
        <v>18339.6388713089</v>
      </c>
      <c r="H133" s="28" t="n">
        <v>36233.8914613257</v>
      </c>
      <c r="I133" s="28" t="n">
        <v>49421.021878457</v>
      </c>
      <c r="J133" s="28" t="n">
        <v>56946.9340988692</v>
      </c>
      <c r="K133" s="28" t="n">
        <v>133468.999517983</v>
      </c>
      <c r="L133" s="28" t="n">
        <v>200634.790575144</v>
      </c>
      <c r="M133" s="28" t="n">
        <v>341287.602331647</v>
      </c>
      <c r="N133" s="29" t="n">
        <v>834047.741682344</v>
      </c>
      <c r="O133" s="383"/>
    </row>
    <row r="134" customFormat="false" ht="15" hidden="false" customHeight="false" outlineLevel="0" collapsed="false">
      <c r="C134" s="387" t="s">
        <v>734</v>
      </c>
      <c r="D134" s="28" t="n">
        <v>18683938.652235</v>
      </c>
      <c r="E134" s="28" t="n">
        <v>215595.633272171</v>
      </c>
      <c r="F134" s="28" t="n">
        <v>335717.369743679</v>
      </c>
      <c r="G134" s="28" t="n">
        <v>560470.40212003</v>
      </c>
      <c r="H134" s="28" t="n">
        <v>690842.085963825</v>
      </c>
      <c r="I134" s="28" t="n">
        <v>984856.624752935</v>
      </c>
      <c r="J134" s="28" t="n">
        <v>1248332.21948321</v>
      </c>
      <c r="K134" s="28" t="n">
        <v>1571502.14439814</v>
      </c>
      <c r="L134" s="28" t="n">
        <v>2015490.00404223</v>
      </c>
      <c r="M134" s="28" t="n">
        <v>3554308.2448167</v>
      </c>
      <c r="N134" s="29" t="n">
        <v>7506823.92364271</v>
      </c>
      <c r="O134" s="383"/>
    </row>
    <row r="135" customFormat="false" ht="15" hidden="false" customHeight="false" outlineLevel="0" collapsed="false">
      <c r="C135" s="388" t="s">
        <v>735</v>
      </c>
      <c r="D135" s="28" t="n">
        <v>6343422.58626561</v>
      </c>
      <c r="E135" s="28" t="n">
        <v>62586.1941243487</v>
      </c>
      <c r="F135" s="28" t="n">
        <v>98779.868401641</v>
      </c>
      <c r="G135" s="28" t="n">
        <v>216079.373007245</v>
      </c>
      <c r="H135" s="28" t="n">
        <v>214031.099182487</v>
      </c>
      <c r="I135" s="28" t="n">
        <v>308609.305595452</v>
      </c>
      <c r="J135" s="28" t="n">
        <v>449263.485736375</v>
      </c>
      <c r="K135" s="28" t="n">
        <v>524556.18492792</v>
      </c>
      <c r="L135" s="28" t="n">
        <v>684513.896010538</v>
      </c>
      <c r="M135" s="28" t="n">
        <v>1268452.73220533</v>
      </c>
      <c r="N135" s="29" t="n">
        <v>2516550.44707414</v>
      </c>
      <c r="O135" s="383"/>
    </row>
    <row r="136" customFormat="false" ht="15" hidden="false" customHeight="false" outlineLevel="0" collapsed="false">
      <c r="C136" s="388" t="s">
        <v>736</v>
      </c>
      <c r="D136" s="28" t="n">
        <v>8114972.12372497</v>
      </c>
      <c r="E136" s="28" t="n">
        <v>48176.7164290524</v>
      </c>
      <c r="F136" s="28" t="n">
        <v>71369.0752633642</v>
      </c>
      <c r="G136" s="28" t="n">
        <v>147209.21057078</v>
      </c>
      <c r="H136" s="28" t="n">
        <v>210843.343050948</v>
      </c>
      <c r="I136" s="28" t="n">
        <v>333681.294113325</v>
      </c>
      <c r="J136" s="28" t="n">
        <v>374763.189022418</v>
      </c>
      <c r="K136" s="28" t="n">
        <v>591788.099533171</v>
      </c>
      <c r="L136" s="28" t="n">
        <v>762055.386071738</v>
      </c>
      <c r="M136" s="28" t="n">
        <v>1583926.30327128</v>
      </c>
      <c r="N136" s="29" t="n">
        <v>3991159.50639869</v>
      </c>
      <c r="O136" s="383"/>
    </row>
    <row r="137" customFormat="false" ht="15" hidden="false" customHeight="false" outlineLevel="0" collapsed="false">
      <c r="C137" s="388" t="s">
        <v>737</v>
      </c>
      <c r="D137" s="28" t="n">
        <v>4225543.94224554</v>
      </c>
      <c r="E137" s="28" t="n">
        <v>104832.72271877</v>
      </c>
      <c r="F137" s="28" t="n">
        <v>165568.426078675</v>
      </c>
      <c r="G137" s="28" t="n">
        <v>197181.818542004</v>
      </c>
      <c r="H137" s="28" t="n">
        <v>265967.643730391</v>
      </c>
      <c r="I137" s="28" t="n">
        <v>342566.02504416</v>
      </c>
      <c r="J137" s="28" t="n">
        <v>424305.544724419</v>
      </c>
      <c r="K137" s="28" t="n">
        <v>455157.859937063</v>
      </c>
      <c r="L137" s="28" t="n">
        <v>568920.721959969</v>
      </c>
      <c r="M137" s="28" t="n">
        <v>701929.209340137</v>
      </c>
      <c r="N137" s="29" t="n">
        <v>999113.970169926</v>
      </c>
      <c r="O137" s="383"/>
    </row>
    <row r="138" customFormat="false" ht="15" hidden="false" customHeight="false" outlineLevel="0" collapsed="false">
      <c r="C138" s="387" t="s">
        <v>738</v>
      </c>
      <c r="D138" s="28" t="n">
        <v>35218137.0416001</v>
      </c>
      <c r="E138" s="28" t="n">
        <v>2584541.76989309</v>
      </c>
      <c r="F138" s="28" t="n">
        <v>2740661.52321435</v>
      </c>
      <c r="G138" s="28" t="n">
        <v>3043782.35239045</v>
      </c>
      <c r="H138" s="28" t="n">
        <v>3155130.54140591</v>
      </c>
      <c r="I138" s="28" t="n">
        <v>3086000.43485973</v>
      </c>
      <c r="J138" s="28" t="n">
        <v>3242368.21606786</v>
      </c>
      <c r="K138" s="28" t="n">
        <v>3367288.10950731</v>
      </c>
      <c r="L138" s="28" t="n">
        <v>3472313.15120916</v>
      </c>
      <c r="M138" s="28" t="n">
        <v>4302531.89380048</v>
      </c>
      <c r="N138" s="29" t="n">
        <v>6223519.04924809</v>
      </c>
      <c r="O138" s="383"/>
    </row>
    <row r="139" customFormat="false" ht="15" hidden="false" customHeight="false" outlineLevel="0" collapsed="false">
      <c r="C139" s="388" t="s">
        <v>739</v>
      </c>
      <c r="D139" s="28" t="n">
        <v>11719082.2319586</v>
      </c>
      <c r="E139" s="28" t="n">
        <v>566419.61115035</v>
      </c>
      <c r="F139" s="28" t="n">
        <v>683120.088879107</v>
      </c>
      <c r="G139" s="28" t="n">
        <v>846232.772946983</v>
      </c>
      <c r="H139" s="28" t="n">
        <v>951074.42921367</v>
      </c>
      <c r="I139" s="28" t="n">
        <v>999839.357402864</v>
      </c>
      <c r="J139" s="28" t="n">
        <v>1075391.13925668</v>
      </c>
      <c r="K139" s="28" t="n">
        <v>1178353.8979947</v>
      </c>
      <c r="L139" s="28" t="n">
        <v>1302623.91199885</v>
      </c>
      <c r="M139" s="28" t="n">
        <v>1596314.36807756</v>
      </c>
      <c r="N139" s="29" t="n">
        <v>2519712.65503801</v>
      </c>
      <c r="O139" s="383"/>
    </row>
    <row r="140" customFormat="false" ht="15" hidden="false" customHeight="false" outlineLevel="0" collapsed="false">
      <c r="C140" s="388" t="s">
        <v>740</v>
      </c>
      <c r="D140" s="28" t="n">
        <v>4466459.00282471</v>
      </c>
      <c r="E140" s="28" t="n">
        <v>51365.3426087302</v>
      </c>
      <c r="F140" s="28" t="n">
        <v>88192.0587676661</v>
      </c>
      <c r="G140" s="28" t="n">
        <v>158282.813757093</v>
      </c>
      <c r="H140" s="28" t="n">
        <v>242629.282462794</v>
      </c>
      <c r="I140" s="28" t="n">
        <v>287942.627378998</v>
      </c>
      <c r="J140" s="28" t="n">
        <v>317502.49709061</v>
      </c>
      <c r="K140" s="28" t="n">
        <v>376111.902740607</v>
      </c>
      <c r="L140" s="28" t="n">
        <v>496572.496571372</v>
      </c>
      <c r="M140" s="28" t="n">
        <v>845528.454397205</v>
      </c>
      <c r="N140" s="29" t="n">
        <v>1602331.52704967</v>
      </c>
      <c r="O140" s="383"/>
    </row>
    <row r="141" customFormat="false" ht="15" hidden="false" customHeight="false" outlineLevel="0" collapsed="false">
      <c r="C141" s="388" t="s">
        <v>741</v>
      </c>
      <c r="D141" s="28" t="n">
        <v>94668.877067344</v>
      </c>
      <c r="E141" s="28" t="n">
        <v>498.386292188552</v>
      </c>
      <c r="F141" s="28" t="n">
        <v>1029.21254621105</v>
      </c>
      <c r="G141" s="28" t="n">
        <v>2013.9048778925</v>
      </c>
      <c r="H141" s="28" t="n">
        <v>1515.33088874172</v>
      </c>
      <c r="I141" s="28" t="n">
        <v>3697.78692192957</v>
      </c>
      <c r="J141" s="28" t="n">
        <v>3166.44686296577</v>
      </c>
      <c r="K141" s="28" t="n">
        <v>3145.2733020979</v>
      </c>
      <c r="L141" s="28" t="n">
        <v>14633.3031351831</v>
      </c>
      <c r="M141" s="28" t="n">
        <v>16636.440720524</v>
      </c>
      <c r="N141" s="29" t="n">
        <v>48332.7915196098</v>
      </c>
      <c r="O141" s="383"/>
    </row>
    <row r="142" customFormat="false" ht="45" hidden="false" customHeight="false" outlineLevel="0" collapsed="false">
      <c r="C142" s="388" t="s">
        <v>742</v>
      </c>
      <c r="D142" s="28" t="n">
        <v>4248229.51398074</v>
      </c>
      <c r="E142" s="28" t="n">
        <v>360306.514247308</v>
      </c>
      <c r="F142" s="28" t="n">
        <v>374938.977897984</v>
      </c>
      <c r="G142" s="28" t="n">
        <v>427710.822196852</v>
      </c>
      <c r="H142" s="28" t="n">
        <v>419067.124051791</v>
      </c>
      <c r="I142" s="28" t="n">
        <v>392841.087042169</v>
      </c>
      <c r="J142" s="28" t="n">
        <v>390079.75561986</v>
      </c>
      <c r="K142" s="28" t="n">
        <v>425077.071133315</v>
      </c>
      <c r="L142" s="28" t="n">
        <v>403393.515860714</v>
      </c>
      <c r="M142" s="28" t="n">
        <v>488803.926039188</v>
      </c>
      <c r="N142" s="29" t="n">
        <v>566010.719891584</v>
      </c>
      <c r="O142" s="383"/>
    </row>
    <row r="143" customFormat="false" ht="15" hidden="false" customHeight="false" outlineLevel="0" collapsed="false">
      <c r="C143" s="388" t="s">
        <v>743</v>
      </c>
      <c r="D143" s="28" t="n">
        <v>14689697.4157639</v>
      </c>
      <c r="E143" s="28" t="n">
        <v>1605951.91559449</v>
      </c>
      <c r="F143" s="28" t="n">
        <v>1593381.18512337</v>
      </c>
      <c r="G143" s="28" t="n">
        <v>1609542.0386116</v>
      </c>
      <c r="H143" s="28" t="n">
        <v>1540844.37478892</v>
      </c>
      <c r="I143" s="28" t="n">
        <v>1401679.57611379</v>
      </c>
      <c r="J143" s="28" t="n">
        <v>1456228.37723777</v>
      </c>
      <c r="K143" s="28" t="n">
        <v>1384599.96433658</v>
      </c>
      <c r="L143" s="28" t="n">
        <v>1255089.92364304</v>
      </c>
      <c r="M143" s="28" t="n">
        <v>1355248.70456599</v>
      </c>
      <c r="N143" s="29" t="n">
        <v>1487131.3557491</v>
      </c>
      <c r="O143" s="383"/>
    </row>
    <row r="144" customFormat="false" ht="15" hidden="false" customHeight="false" outlineLevel="0" collapsed="false">
      <c r="C144" s="387" t="s">
        <v>744</v>
      </c>
      <c r="D144" s="28" t="n">
        <v>4185421.60425722</v>
      </c>
      <c r="E144" s="28" t="n">
        <v>1792.6837652889</v>
      </c>
      <c r="F144" s="28" t="n">
        <v>16436.3689441843</v>
      </c>
      <c r="G144" s="28" t="n">
        <v>8802.9658321743</v>
      </c>
      <c r="H144" s="28" t="n">
        <v>7871.354895545</v>
      </c>
      <c r="I144" s="28" t="n">
        <v>77702.0403657403</v>
      </c>
      <c r="J144" s="28" t="n">
        <v>40266.2811779972</v>
      </c>
      <c r="K144" s="28" t="n">
        <v>91482.9687778431</v>
      </c>
      <c r="L144" s="28" t="n">
        <v>176276.679973048</v>
      </c>
      <c r="M144" s="28" t="n">
        <v>493408.364701111</v>
      </c>
      <c r="N144" s="29" t="n">
        <v>3271381.89582427</v>
      </c>
      <c r="O144" s="383"/>
    </row>
    <row r="145" customFormat="false" ht="15" hidden="false" customHeight="false" outlineLevel="0" collapsed="false">
      <c r="C145" s="388" t="s">
        <v>745</v>
      </c>
      <c r="D145" s="28" t="n">
        <v>4185421.60425722</v>
      </c>
      <c r="E145" s="28" t="n">
        <v>1792.6837652889</v>
      </c>
      <c r="F145" s="28" t="n">
        <v>16436.3689441843</v>
      </c>
      <c r="G145" s="28" t="n">
        <v>8802.9658321743</v>
      </c>
      <c r="H145" s="28" t="n">
        <v>7871.354895545</v>
      </c>
      <c r="I145" s="28" t="n">
        <v>77702.0403657403</v>
      </c>
      <c r="J145" s="28" t="n">
        <v>40266.2811779972</v>
      </c>
      <c r="K145" s="28" t="n">
        <v>91482.9687778431</v>
      </c>
      <c r="L145" s="28" t="n">
        <v>176276.679973048</v>
      </c>
      <c r="M145" s="28" t="n">
        <v>493408.364701111</v>
      </c>
      <c r="N145" s="29" t="n">
        <v>3271381.89582427</v>
      </c>
      <c r="O145" s="383"/>
    </row>
    <row r="146" customFormat="false" ht="15" hidden="false" customHeight="false" outlineLevel="0" collapsed="false">
      <c r="C146" s="387" t="s">
        <v>574</v>
      </c>
      <c r="D146" s="28" t="n">
        <v>104381478.163508</v>
      </c>
      <c r="E146" s="28" t="n">
        <v>696694.721081594</v>
      </c>
      <c r="F146" s="28" t="n">
        <v>1427945.1674065</v>
      </c>
      <c r="G146" s="28" t="n">
        <v>2245757.03199776</v>
      </c>
      <c r="H146" s="28" t="n">
        <v>3928864.89058572</v>
      </c>
      <c r="I146" s="28" t="n">
        <v>4956746.4887815</v>
      </c>
      <c r="J146" s="28" t="n">
        <v>7227509.18197054</v>
      </c>
      <c r="K146" s="28" t="n">
        <v>9666199.98497697</v>
      </c>
      <c r="L146" s="28" t="n">
        <v>13222468.3467367</v>
      </c>
      <c r="M146" s="28" t="n">
        <v>20947820.3930305</v>
      </c>
      <c r="N146" s="29" t="n">
        <v>40061471.9569432</v>
      </c>
      <c r="O146" s="383"/>
    </row>
    <row r="147" customFormat="false" ht="15" hidden="false" customHeight="false" outlineLevel="0" collapsed="false">
      <c r="C147" s="387" t="s">
        <v>746</v>
      </c>
      <c r="D147" s="28" t="n">
        <v>25697875.927815</v>
      </c>
      <c r="E147" s="28" t="n">
        <v>181966.303786194</v>
      </c>
      <c r="F147" s="28" t="n">
        <v>403375.187805065</v>
      </c>
      <c r="G147" s="28" t="n">
        <v>664777.43131606</v>
      </c>
      <c r="H147" s="28" t="n">
        <v>1256198.67121764</v>
      </c>
      <c r="I147" s="28" t="n">
        <v>1592877.79219142</v>
      </c>
      <c r="J147" s="28" t="n">
        <v>2051886.32344414</v>
      </c>
      <c r="K147" s="28" t="n">
        <v>2248102.85437937</v>
      </c>
      <c r="L147" s="28" t="n">
        <v>3435205.12508725</v>
      </c>
      <c r="M147" s="28" t="n">
        <v>4783756.59127459</v>
      </c>
      <c r="N147" s="29" t="n">
        <v>9079729.64731278</v>
      </c>
      <c r="O147" s="383"/>
    </row>
    <row r="148" customFormat="false" ht="30" hidden="false" customHeight="false" outlineLevel="0" collapsed="false">
      <c r="C148" s="388" t="s">
        <v>747</v>
      </c>
      <c r="D148" s="28" t="n">
        <v>25697875.927815</v>
      </c>
      <c r="E148" s="28" t="n">
        <v>181966.303786194</v>
      </c>
      <c r="F148" s="28" t="n">
        <v>403375.187805065</v>
      </c>
      <c r="G148" s="28" t="n">
        <v>664777.43131606</v>
      </c>
      <c r="H148" s="28" t="n">
        <v>1256198.67121764</v>
      </c>
      <c r="I148" s="28" t="n">
        <v>1592877.79219142</v>
      </c>
      <c r="J148" s="28" t="n">
        <v>2051886.32344414</v>
      </c>
      <c r="K148" s="28" t="n">
        <v>2248102.85437937</v>
      </c>
      <c r="L148" s="28" t="n">
        <v>3435205.12508725</v>
      </c>
      <c r="M148" s="28" t="n">
        <v>4783756.59127459</v>
      </c>
      <c r="N148" s="29" t="n">
        <v>9079729.64731278</v>
      </c>
      <c r="O148" s="383"/>
    </row>
    <row r="149" customFormat="false" ht="15" hidden="false" customHeight="false" outlineLevel="0" collapsed="false">
      <c r="C149" s="387" t="s">
        <v>748</v>
      </c>
      <c r="D149" s="28" t="n">
        <v>22475449.7412528</v>
      </c>
      <c r="E149" s="28" t="n">
        <v>247426.12070807</v>
      </c>
      <c r="F149" s="28" t="n">
        <v>404333.687299403</v>
      </c>
      <c r="G149" s="28" t="n">
        <v>713399.306501831</v>
      </c>
      <c r="H149" s="28" t="n">
        <v>948923.886012584</v>
      </c>
      <c r="I149" s="28" t="n">
        <v>1483133.09477537</v>
      </c>
      <c r="J149" s="28" t="n">
        <v>1684333.40697843</v>
      </c>
      <c r="K149" s="28" t="n">
        <v>2431009.33276044</v>
      </c>
      <c r="L149" s="28" t="n">
        <v>3053540.47662585</v>
      </c>
      <c r="M149" s="28" t="n">
        <v>4279813.48335835</v>
      </c>
      <c r="N149" s="29" t="n">
        <v>7229536.94623222</v>
      </c>
      <c r="O149" s="383"/>
    </row>
    <row r="150" customFormat="false" ht="15" hidden="false" customHeight="false" outlineLevel="0" collapsed="false">
      <c r="C150" s="388" t="s">
        <v>749</v>
      </c>
      <c r="D150" s="28" t="n">
        <v>22475449.7412528</v>
      </c>
      <c r="E150" s="28" t="n">
        <v>247426.12070807</v>
      </c>
      <c r="F150" s="28" t="n">
        <v>404333.687299403</v>
      </c>
      <c r="G150" s="28" t="n">
        <v>713399.306501831</v>
      </c>
      <c r="H150" s="28" t="n">
        <v>948923.886012584</v>
      </c>
      <c r="I150" s="28" t="n">
        <v>1483133.09477537</v>
      </c>
      <c r="J150" s="28" t="n">
        <v>1684333.40697843</v>
      </c>
      <c r="K150" s="28" t="n">
        <v>2431009.33276044</v>
      </c>
      <c r="L150" s="28" t="n">
        <v>3053540.47662585</v>
      </c>
      <c r="M150" s="28" t="n">
        <v>4279813.48335835</v>
      </c>
      <c r="N150" s="29" t="n">
        <v>7229536.94623222</v>
      </c>
      <c r="O150" s="383"/>
    </row>
    <row r="151" customFormat="false" ht="15" hidden="false" customHeight="false" outlineLevel="0" collapsed="false">
      <c r="C151" s="387" t="s">
        <v>750</v>
      </c>
      <c r="D151" s="28" t="n">
        <v>862266.080039487</v>
      </c>
      <c r="E151" s="278" t="s">
        <v>431</v>
      </c>
      <c r="F151" s="28" t="n">
        <v>16492.0457270471</v>
      </c>
      <c r="G151" s="28" t="n">
        <v>17867.1865152129</v>
      </c>
      <c r="H151" s="28" t="n">
        <v>38252.9011507152</v>
      </c>
      <c r="I151" s="28" t="n">
        <v>46699.0625375847</v>
      </c>
      <c r="J151" s="28" t="n">
        <v>82878.78812403</v>
      </c>
      <c r="K151" s="28" t="n">
        <v>200182.08523063</v>
      </c>
      <c r="L151" s="28" t="n">
        <v>60483.6031624419</v>
      </c>
      <c r="M151" s="28" t="n">
        <v>220546.046008632</v>
      </c>
      <c r="N151" s="29" t="n">
        <v>178864.361583193</v>
      </c>
      <c r="O151" s="383"/>
    </row>
    <row r="152" customFormat="false" ht="30" hidden="false" customHeight="false" outlineLevel="0" collapsed="false">
      <c r="C152" s="388" t="s">
        <v>751</v>
      </c>
      <c r="D152" s="28" t="n">
        <v>862266.080039487</v>
      </c>
      <c r="E152" s="278" t="s">
        <v>431</v>
      </c>
      <c r="F152" s="28" t="n">
        <v>16492.0457270471</v>
      </c>
      <c r="G152" s="28" t="n">
        <v>17867.1865152129</v>
      </c>
      <c r="H152" s="28" t="n">
        <v>38252.9011507152</v>
      </c>
      <c r="I152" s="28" t="n">
        <v>46699.0625375847</v>
      </c>
      <c r="J152" s="28" t="n">
        <v>82878.78812403</v>
      </c>
      <c r="K152" s="28" t="n">
        <v>200182.08523063</v>
      </c>
      <c r="L152" s="28" t="n">
        <v>60483.6031624419</v>
      </c>
      <c r="M152" s="28" t="n">
        <v>220546.046008632</v>
      </c>
      <c r="N152" s="29" t="n">
        <v>178864.361583193</v>
      </c>
      <c r="O152" s="383"/>
    </row>
    <row r="153" customFormat="false" ht="15" hidden="false" customHeight="false" outlineLevel="0" collapsed="false">
      <c r="C153" s="387" t="s">
        <v>752</v>
      </c>
      <c r="D153" s="28" t="n">
        <v>27542988.7769045</v>
      </c>
      <c r="E153" s="28" t="n">
        <v>63964.7211032989</v>
      </c>
      <c r="F153" s="28" t="n">
        <v>179857.413065709</v>
      </c>
      <c r="G153" s="28" t="n">
        <v>205100.738336732</v>
      </c>
      <c r="H153" s="28" t="n">
        <v>558783.470528863</v>
      </c>
      <c r="I153" s="28" t="n">
        <v>545231.990260289</v>
      </c>
      <c r="J153" s="28" t="n">
        <v>1416479.68989134</v>
      </c>
      <c r="K153" s="28" t="n">
        <v>2203834.41196299</v>
      </c>
      <c r="L153" s="28" t="n">
        <v>3254618.32872091</v>
      </c>
      <c r="M153" s="28" t="n">
        <v>6222900.78397123</v>
      </c>
      <c r="N153" s="29" t="n">
        <v>12892217.2290634</v>
      </c>
      <c r="O153" s="383"/>
    </row>
    <row r="154" customFormat="false" ht="15" hidden="false" customHeight="false" outlineLevel="0" collapsed="false">
      <c r="C154" s="388" t="s">
        <v>753</v>
      </c>
      <c r="D154" s="28" t="n">
        <v>27542988.7769045</v>
      </c>
      <c r="E154" s="28" t="n">
        <v>63964.7211032989</v>
      </c>
      <c r="F154" s="28" t="n">
        <v>179857.413065709</v>
      </c>
      <c r="G154" s="28" t="n">
        <v>205100.738336732</v>
      </c>
      <c r="H154" s="28" t="n">
        <v>558783.470528863</v>
      </c>
      <c r="I154" s="28" t="n">
        <v>545231.990260289</v>
      </c>
      <c r="J154" s="28" t="n">
        <v>1416479.68989134</v>
      </c>
      <c r="K154" s="28" t="n">
        <v>2203834.41196299</v>
      </c>
      <c r="L154" s="28" t="n">
        <v>3254618.32872091</v>
      </c>
      <c r="M154" s="28" t="n">
        <v>6222900.78397123</v>
      </c>
      <c r="N154" s="29" t="n">
        <v>12892217.2290634</v>
      </c>
      <c r="O154" s="383"/>
    </row>
    <row r="155" customFormat="false" ht="15" hidden="false" customHeight="false" outlineLevel="0" collapsed="false">
      <c r="C155" s="387" t="s">
        <v>754</v>
      </c>
      <c r="D155" s="28" t="n">
        <v>12566456.2152691</v>
      </c>
      <c r="E155" s="28" t="n">
        <v>80741.9424933492</v>
      </c>
      <c r="F155" s="28" t="n">
        <v>258500.009260801</v>
      </c>
      <c r="G155" s="28" t="n">
        <v>343227.846980694</v>
      </c>
      <c r="H155" s="28" t="n">
        <v>558235.333309936</v>
      </c>
      <c r="I155" s="28" t="n">
        <v>654003.649315171</v>
      </c>
      <c r="J155" s="28" t="n">
        <v>1030888.16517075</v>
      </c>
      <c r="K155" s="28" t="n">
        <v>1011791.36520245</v>
      </c>
      <c r="L155" s="28" t="n">
        <v>1483525.21600867</v>
      </c>
      <c r="M155" s="28" t="n">
        <v>2176302.94133745</v>
      </c>
      <c r="N155" s="29" t="n">
        <v>4969239.74618991</v>
      </c>
      <c r="O155" s="383"/>
    </row>
    <row r="156" customFormat="false" ht="15" hidden="false" customHeight="false" outlineLevel="0" collapsed="false">
      <c r="C156" s="388" t="s">
        <v>755</v>
      </c>
      <c r="D156" s="28" t="n">
        <v>12566456.2152691</v>
      </c>
      <c r="E156" s="28" t="n">
        <v>80741.9424933492</v>
      </c>
      <c r="F156" s="28" t="n">
        <v>258500.009260801</v>
      </c>
      <c r="G156" s="28" t="n">
        <v>343227.846980694</v>
      </c>
      <c r="H156" s="28" t="n">
        <v>558235.333309936</v>
      </c>
      <c r="I156" s="28" t="n">
        <v>654003.649315171</v>
      </c>
      <c r="J156" s="28" t="n">
        <v>1030888.16517075</v>
      </c>
      <c r="K156" s="28" t="n">
        <v>1011791.36520245</v>
      </c>
      <c r="L156" s="28" t="n">
        <v>1483525.21600867</v>
      </c>
      <c r="M156" s="28" t="n">
        <v>2176302.94133745</v>
      </c>
      <c r="N156" s="29" t="n">
        <v>4969239.74618991</v>
      </c>
      <c r="O156" s="383"/>
    </row>
    <row r="157" customFormat="false" ht="15" hidden="false" customHeight="false" outlineLevel="0" collapsed="false">
      <c r="C157" s="387" t="s">
        <v>756</v>
      </c>
      <c r="D157" s="28" t="n">
        <v>15236441.4222309</v>
      </c>
      <c r="E157" s="28" t="n">
        <v>122595.632990683</v>
      </c>
      <c r="F157" s="28" t="n">
        <v>165386.824248472</v>
      </c>
      <c r="G157" s="28" t="n">
        <v>301384.522347223</v>
      </c>
      <c r="H157" s="28" t="n">
        <v>568470.628365993</v>
      </c>
      <c r="I157" s="28" t="n">
        <v>634800.899701689</v>
      </c>
      <c r="J157" s="28" t="n">
        <v>961042.808361899</v>
      </c>
      <c r="K157" s="28" t="n">
        <v>1571279.93544115</v>
      </c>
      <c r="L157" s="28" t="n">
        <v>1935095.59713161</v>
      </c>
      <c r="M157" s="28" t="n">
        <v>3264500.54708048</v>
      </c>
      <c r="N157" s="29" t="n">
        <v>5711884.02656206</v>
      </c>
      <c r="O157" s="383"/>
    </row>
    <row r="158" customFormat="false" ht="30" hidden="false" customHeight="false" outlineLevel="0" collapsed="false">
      <c r="C158" s="388" t="s">
        <v>757</v>
      </c>
      <c r="D158" s="28" t="n">
        <v>15236441.4222309</v>
      </c>
      <c r="E158" s="28" t="n">
        <v>122595.632990683</v>
      </c>
      <c r="F158" s="28" t="n">
        <v>165386.824248472</v>
      </c>
      <c r="G158" s="28" t="n">
        <v>301384.522347223</v>
      </c>
      <c r="H158" s="28" t="n">
        <v>568470.628365993</v>
      </c>
      <c r="I158" s="28" t="n">
        <v>634800.899701689</v>
      </c>
      <c r="J158" s="28" t="n">
        <v>961042.808361899</v>
      </c>
      <c r="K158" s="28" t="n">
        <v>1571279.93544115</v>
      </c>
      <c r="L158" s="28" t="n">
        <v>1935095.59713161</v>
      </c>
      <c r="M158" s="28" t="n">
        <v>3264500.54708048</v>
      </c>
      <c r="N158" s="29" t="n">
        <v>5711884.02656206</v>
      </c>
      <c r="O158" s="383"/>
    </row>
    <row r="159" customFormat="false" ht="15" hidden="false" customHeight="false" outlineLevel="0" collapsed="false">
      <c r="C159" s="387" t="s">
        <v>575</v>
      </c>
      <c r="D159" s="28" t="n">
        <v>184727177.123356</v>
      </c>
      <c r="E159" s="28" t="n">
        <v>4238476.47113224</v>
      </c>
      <c r="F159" s="28" t="n">
        <v>7037441.04560198</v>
      </c>
      <c r="G159" s="28" t="n">
        <v>9591419.9799536</v>
      </c>
      <c r="H159" s="28" t="n">
        <v>11667797.1207132</v>
      </c>
      <c r="I159" s="28" t="n">
        <v>14106254.8929316</v>
      </c>
      <c r="J159" s="28" t="n">
        <v>17111340.7316293</v>
      </c>
      <c r="K159" s="28" t="n">
        <v>20471574.4624605</v>
      </c>
      <c r="L159" s="28" t="n">
        <v>24798911.8968826</v>
      </c>
      <c r="M159" s="28" t="n">
        <v>31177916.251435</v>
      </c>
      <c r="N159" s="29" t="n">
        <v>44526044.2706014</v>
      </c>
      <c r="O159" s="383"/>
    </row>
    <row r="160" customFormat="false" ht="30" hidden="false" customHeight="false" outlineLevel="0" collapsed="false">
      <c r="C160" s="387" t="s">
        <v>758</v>
      </c>
      <c r="D160" s="28" t="n">
        <v>180527395.984419</v>
      </c>
      <c r="E160" s="28" t="n">
        <v>4212919.77153622</v>
      </c>
      <c r="F160" s="28" t="n">
        <v>6994079.94457623</v>
      </c>
      <c r="G160" s="28" t="n">
        <v>9530871.73256624</v>
      </c>
      <c r="H160" s="28" t="n">
        <v>11570448.2599987</v>
      </c>
      <c r="I160" s="28" t="n">
        <v>14004105.5126416</v>
      </c>
      <c r="J160" s="28" t="n">
        <v>16950027.8021917</v>
      </c>
      <c r="K160" s="28" t="n">
        <v>20222191.4217475</v>
      </c>
      <c r="L160" s="28" t="n">
        <v>24357251.1432159</v>
      </c>
      <c r="M160" s="28" t="n">
        <v>30473197.5166229</v>
      </c>
      <c r="N160" s="29" t="n">
        <v>42212302.879307</v>
      </c>
      <c r="O160" s="383"/>
    </row>
    <row r="161" customFormat="false" ht="45" hidden="false" customHeight="false" outlineLevel="0" collapsed="false">
      <c r="C161" s="388" t="s">
        <v>759</v>
      </c>
      <c r="D161" s="28" t="n">
        <v>179182441.513869</v>
      </c>
      <c r="E161" s="28" t="n">
        <v>4188519.04060744</v>
      </c>
      <c r="F161" s="28" t="n">
        <v>6944105.60981396</v>
      </c>
      <c r="G161" s="28" t="n">
        <v>9472463.48898035</v>
      </c>
      <c r="H161" s="28" t="n">
        <v>11510288.2927812</v>
      </c>
      <c r="I161" s="28" t="n">
        <v>13925228.0694333</v>
      </c>
      <c r="J161" s="28" t="n">
        <v>16883796.2686266</v>
      </c>
      <c r="K161" s="28" t="n">
        <v>20100007.3564801</v>
      </c>
      <c r="L161" s="28" t="n">
        <v>24196672.949737</v>
      </c>
      <c r="M161" s="28" t="n">
        <v>30207827.6637259</v>
      </c>
      <c r="N161" s="29" t="n">
        <v>41753532.7736687</v>
      </c>
      <c r="O161" s="383"/>
    </row>
    <row r="162" customFormat="false" ht="15" hidden="false" customHeight="false" outlineLevel="0" collapsed="false">
      <c r="C162" s="388" t="s">
        <v>760</v>
      </c>
      <c r="D162" s="28" t="n">
        <v>1344954.47054961</v>
      </c>
      <c r="E162" s="28" t="n">
        <v>24400.7309287825</v>
      </c>
      <c r="F162" s="28" t="n">
        <v>49974.3347622585</v>
      </c>
      <c r="G162" s="28" t="n">
        <v>58408.2435858486</v>
      </c>
      <c r="H162" s="28" t="n">
        <v>60159.9672175172</v>
      </c>
      <c r="I162" s="28" t="n">
        <v>78877.4432083693</v>
      </c>
      <c r="J162" s="28" t="n">
        <v>66231.5335651179</v>
      </c>
      <c r="K162" s="28" t="n">
        <v>122184.06526746</v>
      </c>
      <c r="L162" s="28" t="n">
        <v>160578.193479051</v>
      </c>
      <c r="M162" s="28" t="n">
        <v>265369.852896934</v>
      </c>
      <c r="N162" s="29" t="n">
        <v>458770.105638261</v>
      </c>
      <c r="O162" s="383"/>
    </row>
    <row r="163" customFormat="false" ht="15" hidden="false" customHeight="false" outlineLevel="0" collapsed="false">
      <c r="C163" s="387" t="s">
        <v>761</v>
      </c>
      <c r="D163" s="28" t="n">
        <v>4199781.13893715</v>
      </c>
      <c r="E163" s="28" t="n">
        <v>25556.6995960197</v>
      </c>
      <c r="F163" s="28" t="n">
        <v>43361.1010257582</v>
      </c>
      <c r="G163" s="28" t="n">
        <v>60548.2473873974</v>
      </c>
      <c r="H163" s="28" t="n">
        <v>97348.8607144718</v>
      </c>
      <c r="I163" s="28" t="n">
        <v>102149.380289931</v>
      </c>
      <c r="J163" s="28" t="n">
        <v>161312.929437618</v>
      </c>
      <c r="K163" s="28" t="n">
        <v>249383.04071289</v>
      </c>
      <c r="L163" s="28" t="n">
        <v>441660.753666627</v>
      </c>
      <c r="M163" s="28" t="n">
        <v>704718.7348121</v>
      </c>
      <c r="N163" s="29" t="n">
        <v>2313741.3912944</v>
      </c>
      <c r="O163" s="383"/>
    </row>
    <row r="164" customFormat="false" ht="15" hidden="false" customHeight="false" outlineLevel="0" collapsed="false">
      <c r="A164" s="60"/>
      <c r="C164" s="388" t="s">
        <v>762</v>
      </c>
      <c r="D164" s="28" t="n">
        <v>4199781.13893715</v>
      </c>
      <c r="E164" s="28" t="n">
        <v>25556.6995960197</v>
      </c>
      <c r="F164" s="28" t="n">
        <v>43361.1010257582</v>
      </c>
      <c r="G164" s="28" t="n">
        <v>60548.2473873974</v>
      </c>
      <c r="H164" s="28" t="n">
        <v>97348.8607144718</v>
      </c>
      <c r="I164" s="28" t="n">
        <v>102149.380289931</v>
      </c>
      <c r="J164" s="28" t="n">
        <v>161312.929437618</v>
      </c>
      <c r="K164" s="28" t="n">
        <v>249383.04071289</v>
      </c>
      <c r="L164" s="28" t="n">
        <v>441660.753666627</v>
      </c>
      <c r="M164" s="28" t="n">
        <v>704718.7348121</v>
      </c>
      <c r="N164" s="29" t="n">
        <v>2313741.3912944</v>
      </c>
      <c r="O164" s="383"/>
    </row>
    <row r="165" customFormat="false" ht="15" hidden="false" customHeight="false" outlineLevel="0" collapsed="false">
      <c r="C165" s="387" t="s">
        <v>576</v>
      </c>
      <c r="D165" s="28" t="n">
        <v>236381682.046821</v>
      </c>
      <c r="E165" s="28" t="n">
        <v>10251909.2916129</v>
      </c>
      <c r="F165" s="28" t="n">
        <v>13297086.4113567</v>
      </c>
      <c r="G165" s="28" t="n">
        <v>15253497.7511328</v>
      </c>
      <c r="H165" s="28" t="n">
        <v>16851321.2159232</v>
      </c>
      <c r="I165" s="28" t="n">
        <v>18750326.2826808</v>
      </c>
      <c r="J165" s="28" t="n">
        <v>21156353.462728</v>
      </c>
      <c r="K165" s="28" t="n">
        <v>23203064.8555669</v>
      </c>
      <c r="L165" s="28" t="n">
        <v>26296675.9741322</v>
      </c>
      <c r="M165" s="28" t="n">
        <v>33894870.7632744</v>
      </c>
      <c r="N165" s="29" t="n">
        <v>57426576.0383972</v>
      </c>
      <c r="O165" s="383"/>
    </row>
    <row r="166" customFormat="false" ht="15" hidden="false" customHeight="false" outlineLevel="0" collapsed="false">
      <c r="C166" s="387" t="s">
        <v>763</v>
      </c>
      <c r="D166" s="28" t="n">
        <v>140663809.491118</v>
      </c>
      <c r="E166" s="28" t="n">
        <v>6719817.4401607</v>
      </c>
      <c r="F166" s="28" t="n">
        <v>8946718.66628968</v>
      </c>
      <c r="G166" s="28" t="n">
        <v>10447425.6496473</v>
      </c>
      <c r="H166" s="28" t="n">
        <v>11196761.6243514</v>
      </c>
      <c r="I166" s="28" t="n">
        <v>12496396.5279676</v>
      </c>
      <c r="J166" s="28" t="n">
        <v>13513576.8493002</v>
      </c>
      <c r="K166" s="28" t="n">
        <v>14506339.7855199</v>
      </c>
      <c r="L166" s="28" t="n">
        <v>15965087.0369844</v>
      </c>
      <c r="M166" s="28" t="n">
        <v>19515983.6045009</v>
      </c>
      <c r="N166" s="29" t="n">
        <v>27355702.3063873</v>
      </c>
      <c r="O166" s="383"/>
    </row>
    <row r="167" customFormat="false" ht="30" hidden="false" customHeight="false" outlineLevel="0" collapsed="false">
      <c r="C167" s="388" t="s">
        <v>764</v>
      </c>
      <c r="D167" s="28" t="n">
        <v>20773627.9719628</v>
      </c>
      <c r="E167" s="28" t="n">
        <v>771007.797254965</v>
      </c>
      <c r="F167" s="28" t="n">
        <v>984686.707439445</v>
      </c>
      <c r="G167" s="28" t="n">
        <v>1115844.10188478</v>
      </c>
      <c r="H167" s="28" t="n">
        <v>1224222.11389272</v>
      </c>
      <c r="I167" s="28" t="n">
        <v>1348407.91710801</v>
      </c>
      <c r="J167" s="28" t="n">
        <v>1572681.30945</v>
      </c>
      <c r="K167" s="28" t="n">
        <v>1898920.85577765</v>
      </c>
      <c r="L167" s="28" t="n">
        <v>2097305.4455752</v>
      </c>
      <c r="M167" s="28" t="n">
        <v>3278751.63270771</v>
      </c>
      <c r="N167" s="29" t="n">
        <v>6481800.0908702</v>
      </c>
      <c r="O167" s="383"/>
    </row>
    <row r="168" customFormat="false" ht="30" hidden="false" customHeight="false" outlineLevel="0" collapsed="false">
      <c r="C168" s="388" t="s">
        <v>765</v>
      </c>
      <c r="D168" s="28" t="n">
        <v>371569.759658193</v>
      </c>
      <c r="E168" s="28" t="n">
        <v>2393.08877230302</v>
      </c>
      <c r="F168" s="28" t="n">
        <v>3989.7389206631</v>
      </c>
      <c r="G168" s="28" t="n">
        <v>8523.57639794568</v>
      </c>
      <c r="H168" s="28" t="n">
        <v>12635.3109790058</v>
      </c>
      <c r="I168" s="28" t="n">
        <v>16192.9628668672</v>
      </c>
      <c r="J168" s="28" t="n">
        <v>17603.9332441635</v>
      </c>
      <c r="K168" s="28" t="n">
        <v>69367.7273413944</v>
      </c>
      <c r="L168" s="28" t="n">
        <v>63661.2360719835</v>
      </c>
      <c r="M168" s="28" t="n">
        <v>68518.917062051</v>
      </c>
      <c r="N168" s="29" t="n">
        <v>108683.268001818</v>
      </c>
      <c r="O168" s="383"/>
    </row>
    <row r="169" customFormat="false" ht="30" hidden="false" customHeight="false" outlineLevel="0" collapsed="false">
      <c r="C169" s="388" t="s">
        <v>766</v>
      </c>
      <c r="D169" s="28" t="n">
        <v>119518611.759499</v>
      </c>
      <c r="E169" s="28" t="n">
        <v>5946416.55413345</v>
      </c>
      <c r="F169" s="28" t="n">
        <v>7958042.21992957</v>
      </c>
      <c r="G169" s="28" t="n">
        <v>9323057.97136453</v>
      </c>
      <c r="H169" s="28" t="n">
        <v>9959904.19947972</v>
      </c>
      <c r="I169" s="28" t="n">
        <v>11131795.6479927</v>
      </c>
      <c r="J169" s="28" t="n">
        <v>11923291.6066061</v>
      </c>
      <c r="K169" s="28" t="n">
        <v>12538051.2024009</v>
      </c>
      <c r="L169" s="28" t="n">
        <v>13804120.3553372</v>
      </c>
      <c r="M169" s="28" t="n">
        <v>16168713.0547311</v>
      </c>
      <c r="N169" s="29" t="n">
        <v>20765218.9475153</v>
      </c>
      <c r="O169" s="383"/>
    </row>
    <row r="170" customFormat="false" ht="15" hidden="false" customHeight="false" outlineLevel="0" collapsed="false">
      <c r="C170" s="387" t="s">
        <v>767</v>
      </c>
      <c r="D170" s="28" t="n">
        <v>2024239.50277118</v>
      </c>
      <c r="E170" s="28" t="n">
        <v>67709.0927518178</v>
      </c>
      <c r="F170" s="28" t="n">
        <v>120347.129128668</v>
      </c>
      <c r="G170" s="28" t="n">
        <v>159177.968061415</v>
      </c>
      <c r="H170" s="28" t="n">
        <v>172707.194495087</v>
      </c>
      <c r="I170" s="28" t="n">
        <v>233554.552661647</v>
      </c>
      <c r="J170" s="28" t="n">
        <v>254271.241661528</v>
      </c>
      <c r="K170" s="28" t="n">
        <v>197854.446262019</v>
      </c>
      <c r="L170" s="28" t="n">
        <v>379905.056563394</v>
      </c>
      <c r="M170" s="28" t="n">
        <v>257085.27135527</v>
      </c>
      <c r="N170" s="29" t="n">
        <v>181627.549830334</v>
      </c>
      <c r="O170" s="383"/>
    </row>
    <row r="171" customFormat="false" ht="15" hidden="false" customHeight="false" outlineLevel="0" collapsed="false">
      <c r="C171" s="388" t="s">
        <v>768</v>
      </c>
      <c r="D171" s="28" t="n">
        <v>2024239.50277118</v>
      </c>
      <c r="E171" s="28" t="n">
        <v>67709.0927518178</v>
      </c>
      <c r="F171" s="28" t="n">
        <v>120347.129128668</v>
      </c>
      <c r="G171" s="28" t="n">
        <v>159177.968061415</v>
      </c>
      <c r="H171" s="28" t="n">
        <v>172707.194495087</v>
      </c>
      <c r="I171" s="28" t="n">
        <v>233554.552661647</v>
      </c>
      <c r="J171" s="28" t="n">
        <v>254271.241661528</v>
      </c>
      <c r="K171" s="28" t="n">
        <v>197854.446262019</v>
      </c>
      <c r="L171" s="28" t="n">
        <v>379905.056563394</v>
      </c>
      <c r="M171" s="28" t="n">
        <v>257085.27135527</v>
      </c>
      <c r="N171" s="29" t="n">
        <v>181627.549830334</v>
      </c>
      <c r="O171" s="383"/>
    </row>
    <row r="172" customFormat="false" ht="15" hidden="false" customHeight="false" outlineLevel="0" collapsed="false">
      <c r="C172" s="387" t="s">
        <v>769</v>
      </c>
      <c r="D172" s="28" t="n">
        <v>11944353.5078705</v>
      </c>
      <c r="E172" s="28" t="n">
        <v>383768.685731482</v>
      </c>
      <c r="F172" s="28" t="n">
        <v>509936.974590054</v>
      </c>
      <c r="G172" s="28" t="n">
        <v>607975.496020929</v>
      </c>
      <c r="H172" s="28" t="n">
        <v>724649.063156123</v>
      </c>
      <c r="I172" s="28" t="n">
        <v>813227.406753398</v>
      </c>
      <c r="J172" s="28" t="n">
        <v>980943.993834387</v>
      </c>
      <c r="K172" s="28" t="n">
        <v>1108919.74106022</v>
      </c>
      <c r="L172" s="28" t="n">
        <v>1325831.84071687</v>
      </c>
      <c r="M172" s="28" t="n">
        <v>1876595.24202818</v>
      </c>
      <c r="N172" s="29" t="n">
        <v>3612505.06397875</v>
      </c>
      <c r="O172" s="383"/>
    </row>
    <row r="173" customFormat="false" ht="30" hidden="false" customHeight="false" outlineLevel="0" collapsed="false">
      <c r="C173" s="388" t="s">
        <v>770</v>
      </c>
      <c r="D173" s="28" t="n">
        <v>4118202.38011926</v>
      </c>
      <c r="E173" s="28" t="n">
        <v>57078.6586664848</v>
      </c>
      <c r="F173" s="28" t="n">
        <v>98930.332113387</v>
      </c>
      <c r="G173" s="28" t="n">
        <v>123700.27018088</v>
      </c>
      <c r="H173" s="28" t="n">
        <v>172228.713729149</v>
      </c>
      <c r="I173" s="28" t="n">
        <v>216559.826696863</v>
      </c>
      <c r="J173" s="28" t="n">
        <v>245997.505457765</v>
      </c>
      <c r="K173" s="28" t="n">
        <v>342649.142354923</v>
      </c>
      <c r="L173" s="28" t="n">
        <v>467806.264988401</v>
      </c>
      <c r="M173" s="28" t="n">
        <v>737700.193844638</v>
      </c>
      <c r="N173" s="29" t="n">
        <v>1655551.4720869</v>
      </c>
      <c r="O173" s="383"/>
    </row>
    <row r="174" customFormat="false" ht="15" hidden="false" customHeight="false" outlineLevel="0" collapsed="false">
      <c r="C174" s="388" t="s">
        <v>771</v>
      </c>
      <c r="D174" s="28" t="n">
        <v>7826151.12775042</v>
      </c>
      <c r="E174" s="28" t="n">
        <v>326690.027064997</v>
      </c>
      <c r="F174" s="28" t="n">
        <v>411006.642476668</v>
      </c>
      <c r="G174" s="28" t="n">
        <v>484275.225840047</v>
      </c>
      <c r="H174" s="28" t="n">
        <v>552420.349426974</v>
      </c>
      <c r="I174" s="28" t="n">
        <v>596667.580056535</v>
      </c>
      <c r="J174" s="28" t="n">
        <v>734946.48837662</v>
      </c>
      <c r="K174" s="28" t="n">
        <v>766270.598705296</v>
      </c>
      <c r="L174" s="28" t="n">
        <v>858025.575728464</v>
      </c>
      <c r="M174" s="28" t="n">
        <v>1138895.04818353</v>
      </c>
      <c r="N174" s="29" t="n">
        <v>1956953.59189183</v>
      </c>
      <c r="O174" s="383"/>
    </row>
    <row r="175" customFormat="false" ht="15" hidden="false" customHeight="false" outlineLevel="0" collapsed="false">
      <c r="C175" s="387" t="s">
        <v>772</v>
      </c>
      <c r="D175" s="28" t="n">
        <v>3267486.9246835</v>
      </c>
      <c r="E175" s="28" t="n">
        <v>12682.7063237544</v>
      </c>
      <c r="F175" s="28" t="n">
        <v>21157.6897418653</v>
      </c>
      <c r="G175" s="28" t="n">
        <v>54057.5343859553</v>
      </c>
      <c r="H175" s="28" t="n">
        <v>60098.8450504561</v>
      </c>
      <c r="I175" s="28" t="n">
        <v>142081.240407995</v>
      </c>
      <c r="J175" s="28" t="n">
        <v>214886.971030397</v>
      </c>
      <c r="K175" s="28" t="n">
        <v>353567.337818286</v>
      </c>
      <c r="L175" s="28" t="n">
        <v>356739.655148986</v>
      </c>
      <c r="M175" s="28" t="n">
        <v>875743.560502733</v>
      </c>
      <c r="N175" s="29" t="n">
        <v>1176471.38427306</v>
      </c>
      <c r="O175" s="383"/>
    </row>
    <row r="176" customFormat="false" ht="15" hidden="false" customHeight="false" outlineLevel="0" collapsed="false">
      <c r="C176" s="388" t="s">
        <v>773</v>
      </c>
      <c r="D176" s="28" t="n">
        <v>3267486.9246835</v>
      </c>
      <c r="E176" s="28" t="n">
        <v>12682.7063237544</v>
      </c>
      <c r="F176" s="28" t="n">
        <v>21157.6897418653</v>
      </c>
      <c r="G176" s="28" t="n">
        <v>54057.5343859553</v>
      </c>
      <c r="H176" s="28" t="n">
        <v>60098.8450504561</v>
      </c>
      <c r="I176" s="28" t="n">
        <v>142081.240407995</v>
      </c>
      <c r="J176" s="28" t="n">
        <v>214886.971030397</v>
      </c>
      <c r="K176" s="28" t="n">
        <v>353567.337818286</v>
      </c>
      <c r="L176" s="28" t="n">
        <v>356739.655148986</v>
      </c>
      <c r="M176" s="28" t="n">
        <v>875743.560502733</v>
      </c>
      <c r="N176" s="29" t="n">
        <v>1176471.38427306</v>
      </c>
      <c r="O176" s="383"/>
    </row>
    <row r="177" customFormat="false" ht="15" hidden="false" customHeight="false" outlineLevel="0" collapsed="false">
      <c r="C177" s="387" t="s">
        <v>774</v>
      </c>
      <c r="D177" s="28" t="n">
        <v>25417364.0795559</v>
      </c>
      <c r="E177" s="28" t="n">
        <v>277858.872182779</v>
      </c>
      <c r="F177" s="28" t="n">
        <v>353969.06152219</v>
      </c>
      <c r="G177" s="28" t="n">
        <v>387465.492272821</v>
      </c>
      <c r="H177" s="28" t="n">
        <v>652330.215738474</v>
      </c>
      <c r="I177" s="28" t="n">
        <v>829485.006797396</v>
      </c>
      <c r="J177" s="28" t="n">
        <v>1064439.75834026</v>
      </c>
      <c r="K177" s="28" t="n">
        <v>1715561.24822899</v>
      </c>
      <c r="L177" s="28" t="n">
        <v>2762480.16609501</v>
      </c>
      <c r="M177" s="28" t="n">
        <v>4331801.46607403</v>
      </c>
      <c r="N177" s="29" t="n">
        <v>13041972.7923046</v>
      </c>
      <c r="O177" s="383"/>
    </row>
    <row r="178" customFormat="false" ht="15" hidden="false" customHeight="false" outlineLevel="0" collapsed="false">
      <c r="C178" s="388" t="s">
        <v>775</v>
      </c>
      <c r="D178" s="28" t="n">
        <v>2175087.96468485</v>
      </c>
      <c r="E178" s="28" t="n">
        <v>3300.93190622479</v>
      </c>
      <c r="F178" s="28" t="n">
        <v>8049.62511914143</v>
      </c>
      <c r="G178" s="28" t="n">
        <v>3118.70779935382</v>
      </c>
      <c r="H178" s="28" t="n">
        <v>23017.505475679</v>
      </c>
      <c r="I178" s="28" t="n">
        <v>37544.2702565827</v>
      </c>
      <c r="J178" s="28" t="n">
        <v>67329.1732754087</v>
      </c>
      <c r="K178" s="28" t="n">
        <v>107679.126502356</v>
      </c>
      <c r="L178" s="28" t="n">
        <v>274325.449955494</v>
      </c>
      <c r="M178" s="28" t="n">
        <v>371716.179074637</v>
      </c>
      <c r="N178" s="29" t="n">
        <v>1279006.99531997</v>
      </c>
      <c r="O178" s="383"/>
    </row>
    <row r="179" customFormat="false" ht="15" hidden="false" customHeight="false" outlineLevel="0" collapsed="false">
      <c r="C179" s="388" t="s">
        <v>776</v>
      </c>
      <c r="D179" s="28" t="n">
        <v>291606.788679195</v>
      </c>
      <c r="E179" s="278" t="s">
        <v>431</v>
      </c>
      <c r="F179" s="278" t="s">
        <v>431</v>
      </c>
      <c r="G179" s="278" t="n">
        <v>728.848415929839</v>
      </c>
      <c r="H179" s="28" t="n">
        <v>382.158291464777</v>
      </c>
      <c r="I179" s="28" t="n">
        <v>75330.8531101117</v>
      </c>
      <c r="J179" s="28" t="n">
        <v>272.632811776647</v>
      </c>
      <c r="K179" s="278" t="s">
        <v>431</v>
      </c>
      <c r="L179" s="28" t="n">
        <v>11255.1641358087</v>
      </c>
      <c r="M179" s="28" t="n">
        <v>2636.4368761287</v>
      </c>
      <c r="N179" s="29" t="n">
        <v>201000.695037975</v>
      </c>
      <c r="O179" s="383"/>
    </row>
    <row r="180" customFormat="false" ht="15" hidden="false" customHeight="false" outlineLevel="0" collapsed="false">
      <c r="C180" s="388" t="s">
        <v>777</v>
      </c>
      <c r="D180" s="28" t="n">
        <v>6834974.78708332</v>
      </c>
      <c r="E180" s="28" t="n">
        <v>3330.15812061843</v>
      </c>
      <c r="F180" s="28" t="n">
        <v>10661.1238138936</v>
      </c>
      <c r="G180" s="28" t="n">
        <v>21702.1985896432</v>
      </c>
      <c r="H180" s="28" t="n">
        <v>14603.0188697344</v>
      </c>
      <c r="I180" s="28" t="n">
        <v>72474.0564252585</v>
      </c>
      <c r="J180" s="28" t="n">
        <v>147379.650387867</v>
      </c>
      <c r="K180" s="28" t="n">
        <v>256558.274760814</v>
      </c>
      <c r="L180" s="28" t="n">
        <v>491969.949586368</v>
      </c>
      <c r="M180" s="28" t="n">
        <v>945436.799369431</v>
      </c>
      <c r="N180" s="29" t="n">
        <v>4870859.55715972</v>
      </c>
      <c r="O180" s="383"/>
    </row>
    <row r="181" customFormat="false" ht="15" hidden="false" customHeight="false" outlineLevel="0" collapsed="false">
      <c r="C181" s="388" t="s">
        <v>778</v>
      </c>
      <c r="D181" s="28" t="n">
        <v>7819516.29750101</v>
      </c>
      <c r="E181" s="28" t="n">
        <v>70892.1426890306</v>
      </c>
      <c r="F181" s="28" t="n">
        <v>106899.291712312</v>
      </c>
      <c r="G181" s="28" t="n">
        <v>124479.320589477</v>
      </c>
      <c r="H181" s="28" t="n">
        <v>173036.775876787</v>
      </c>
      <c r="I181" s="28" t="n">
        <v>240323.228196842</v>
      </c>
      <c r="J181" s="28" t="n">
        <v>276964.422808272</v>
      </c>
      <c r="K181" s="28" t="n">
        <v>430454.209655007</v>
      </c>
      <c r="L181" s="28" t="n">
        <v>651478.102033646</v>
      </c>
      <c r="M181" s="28" t="n">
        <v>1216261.22346323</v>
      </c>
      <c r="N181" s="29" t="n">
        <v>4528727.5804766</v>
      </c>
      <c r="O181" s="383"/>
    </row>
    <row r="182" customFormat="false" ht="15" hidden="false" customHeight="false" outlineLevel="0" collapsed="false">
      <c r="C182" s="388" t="s">
        <v>779</v>
      </c>
      <c r="D182" s="28" t="n">
        <v>8296178.24160815</v>
      </c>
      <c r="E182" s="28" t="n">
        <v>200335.639466906</v>
      </c>
      <c r="F182" s="28" t="n">
        <v>228359.020876845</v>
      </c>
      <c r="G182" s="28" t="n">
        <v>237436.416878417</v>
      </c>
      <c r="H182" s="28" t="n">
        <v>441290.75722481</v>
      </c>
      <c r="I182" s="28" t="n">
        <v>403812.598808603</v>
      </c>
      <c r="J182" s="28" t="n">
        <v>572493.879056932</v>
      </c>
      <c r="K182" s="28" t="n">
        <v>920869.637310822</v>
      </c>
      <c r="L182" s="28" t="n">
        <v>1333451.50038369</v>
      </c>
      <c r="M182" s="28" t="n">
        <v>1795750.82729064</v>
      </c>
      <c r="N182" s="29" t="n">
        <v>2162377.96431037</v>
      </c>
      <c r="O182" s="383"/>
    </row>
    <row r="183" customFormat="false" ht="15" hidden="false" customHeight="false" outlineLevel="0" collapsed="false">
      <c r="A183" s="60"/>
      <c r="C183" s="387" t="s">
        <v>780</v>
      </c>
      <c r="D183" s="28" t="n">
        <v>2872146.99411517</v>
      </c>
      <c r="E183" s="28" t="n">
        <v>26943.0052424876</v>
      </c>
      <c r="F183" s="28" t="n">
        <v>39270.3742345618</v>
      </c>
      <c r="G183" s="28" t="n">
        <v>57927.4478379594</v>
      </c>
      <c r="H183" s="28" t="n">
        <v>70775.3583373145</v>
      </c>
      <c r="I183" s="28" t="n">
        <v>99745.7879219115</v>
      </c>
      <c r="J183" s="28" t="n">
        <v>116536.879484312</v>
      </c>
      <c r="K183" s="28" t="n">
        <v>182606.095762534</v>
      </c>
      <c r="L183" s="28" t="n">
        <v>296810.491112732</v>
      </c>
      <c r="M183" s="28" t="n">
        <v>573722.509123577</v>
      </c>
      <c r="N183" s="29" t="n">
        <v>1407809.04505772</v>
      </c>
      <c r="O183" s="383"/>
    </row>
    <row r="184" customFormat="false" ht="15" hidden="false" customHeight="false" outlineLevel="0" collapsed="false">
      <c r="C184" s="388" t="s">
        <v>781</v>
      </c>
      <c r="D184" s="28" t="n">
        <v>2872146.99411517</v>
      </c>
      <c r="E184" s="28" t="n">
        <v>26943.0052424876</v>
      </c>
      <c r="F184" s="28" t="n">
        <v>39270.3742345618</v>
      </c>
      <c r="G184" s="28" t="n">
        <v>57927.4478379594</v>
      </c>
      <c r="H184" s="28" t="n">
        <v>70775.3583373145</v>
      </c>
      <c r="I184" s="28" t="n">
        <v>99745.7879219115</v>
      </c>
      <c r="J184" s="28" t="n">
        <v>116536.879484312</v>
      </c>
      <c r="K184" s="28" t="n">
        <v>182606.095762534</v>
      </c>
      <c r="L184" s="28" t="n">
        <v>296810.491112732</v>
      </c>
      <c r="M184" s="28" t="n">
        <v>573722.509123577</v>
      </c>
      <c r="N184" s="29" t="n">
        <v>1407809.04505772</v>
      </c>
      <c r="O184" s="383"/>
    </row>
    <row r="185" customFormat="false" ht="15" hidden="false" customHeight="false" outlineLevel="0" collapsed="false">
      <c r="C185" s="387" t="s">
        <v>782</v>
      </c>
      <c r="D185" s="28" t="n">
        <v>50192281.5466975</v>
      </c>
      <c r="E185" s="28" t="n">
        <v>2763129.4892197</v>
      </c>
      <c r="F185" s="28" t="n">
        <v>3305686.51584955</v>
      </c>
      <c r="G185" s="28" t="n">
        <v>3539468.16290639</v>
      </c>
      <c r="H185" s="28" t="n">
        <v>3973998.91479415</v>
      </c>
      <c r="I185" s="28" t="n">
        <v>4135835.76017074</v>
      </c>
      <c r="J185" s="28" t="n">
        <v>5011697.76907679</v>
      </c>
      <c r="K185" s="28" t="n">
        <v>5138216.20091466</v>
      </c>
      <c r="L185" s="28" t="n">
        <v>5209821.72751061</v>
      </c>
      <c r="M185" s="28" t="n">
        <v>6463939.1096894</v>
      </c>
      <c r="N185" s="29" t="n">
        <v>10650487.8965645</v>
      </c>
      <c r="O185" s="383"/>
    </row>
    <row r="186" customFormat="false" ht="15" hidden="false" customHeight="false" outlineLevel="0" collapsed="false">
      <c r="C186" s="391" t="s">
        <v>783</v>
      </c>
      <c r="D186" s="133" t="n">
        <v>50192281.5466975</v>
      </c>
      <c r="E186" s="133" t="n">
        <v>2763129.4892197</v>
      </c>
      <c r="F186" s="133" t="n">
        <v>3305686.51584955</v>
      </c>
      <c r="G186" s="133" t="n">
        <v>3539468.16290639</v>
      </c>
      <c r="H186" s="133" t="n">
        <v>3973998.91479415</v>
      </c>
      <c r="I186" s="133" t="n">
        <v>4135835.76017074</v>
      </c>
      <c r="J186" s="133" t="n">
        <v>5011697.76907679</v>
      </c>
      <c r="K186" s="133" t="n">
        <v>5138216.20091466</v>
      </c>
      <c r="L186" s="133" t="n">
        <v>5209821.72751061</v>
      </c>
      <c r="M186" s="133" t="n">
        <v>6463939.1096894</v>
      </c>
      <c r="N186" s="189" t="n">
        <v>10650487.8965645</v>
      </c>
      <c r="O186" s="383"/>
    </row>
    <row r="189" customFormat="false" ht="15" hidden="false" customHeight="false" outlineLevel="0" collapsed="false">
      <c r="C189" s="154" t="s">
        <v>611</v>
      </c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96"/>
    </row>
    <row r="190" customFormat="false" ht="15" hidden="false" customHeight="false" outlineLevel="0" collapsed="false">
      <c r="C190" s="356" t="s">
        <v>612</v>
      </c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82"/>
    </row>
    <row r="192" customFormat="false" ht="15" hidden="false" customHeight="true" outlineLevel="0" collapsed="false">
      <c r="C192" s="106" t="s">
        <v>613</v>
      </c>
      <c r="D192" s="106" t="s">
        <v>57</v>
      </c>
      <c r="E192" s="105" t="s">
        <v>614</v>
      </c>
      <c r="F192" s="105"/>
      <c r="G192" s="105"/>
      <c r="H192" s="105"/>
      <c r="I192" s="105"/>
      <c r="J192" s="105"/>
      <c r="K192" s="105"/>
      <c r="L192" s="105"/>
      <c r="M192" s="105"/>
      <c r="N192" s="105"/>
      <c r="O192" s="383"/>
    </row>
    <row r="193" customFormat="false" ht="15" hidden="false" customHeight="false" outlineLevel="0" collapsed="false">
      <c r="C193" s="106"/>
      <c r="D193" s="106"/>
      <c r="E193" s="106" t="s">
        <v>195</v>
      </c>
      <c r="F193" s="106" t="s">
        <v>196</v>
      </c>
      <c r="G193" s="106" t="s">
        <v>197</v>
      </c>
      <c r="H193" s="106" t="s">
        <v>198</v>
      </c>
      <c r="I193" s="106" t="s">
        <v>199</v>
      </c>
      <c r="J193" s="106" t="s">
        <v>200</v>
      </c>
      <c r="K193" s="106" t="s">
        <v>201</v>
      </c>
      <c r="L193" s="106" t="s">
        <v>202</v>
      </c>
      <c r="M193" s="106" t="s">
        <v>615</v>
      </c>
      <c r="N193" s="106" t="s">
        <v>204</v>
      </c>
      <c r="O193" s="383"/>
    </row>
    <row r="194" customFormat="false" ht="15" hidden="false" customHeight="true" outlineLevel="0" collapsed="false">
      <c r="C194" s="392" t="s">
        <v>279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5"/>
    </row>
    <row r="195" customFormat="false" ht="15" hidden="false" customHeight="false" outlineLevel="0" collapsed="false">
      <c r="C195" s="393" t="s">
        <v>616</v>
      </c>
      <c r="D195" s="28" t="n">
        <v>1919353934.81643</v>
      </c>
      <c r="E195" s="28" t="n">
        <v>93925916.3021437</v>
      </c>
      <c r="F195" s="28" t="n">
        <v>113921468.767042</v>
      </c>
      <c r="G195" s="28" t="n">
        <v>129119645.095174</v>
      </c>
      <c r="H195" s="28" t="n">
        <v>142517989.512456</v>
      </c>
      <c r="I195" s="28" t="n">
        <v>155464580.676121</v>
      </c>
      <c r="J195" s="28" t="n">
        <v>175431457.552198</v>
      </c>
      <c r="K195" s="28" t="n">
        <v>190245446.633495</v>
      </c>
      <c r="L195" s="28" t="n">
        <v>219505803.053263</v>
      </c>
      <c r="M195" s="28" t="n">
        <v>278063247.532846</v>
      </c>
      <c r="N195" s="29" t="n">
        <v>421158379.691563</v>
      </c>
      <c r="P195" s="149"/>
    </row>
    <row r="196" customFormat="false" ht="15" hidden="false" customHeight="false" outlineLevel="0" collapsed="false">
      <c r="C196" s="393" t="s">
        <v>565</v>
      </c>
      <c r="D196" s="28" t="n">
        <v>432944058.035067</v>
      </c>
      <c r="E196" s="28" t="n">
        <v>39699991.6935377</v>
      </c>
      <c r="F196" s="28" t="n">
        <v>43701639.2710362</v>
      </c>
      <c r="G196" s="28" t="n">
        <v>43966424.4056335</v>
      </c>
      <c r="H196" s="28" t="n">
        <v>44962530.005246</v>
      </c>
      <c r="I196" s="28" t="n">
        <v>43737196.3954666</v>
      </c>
      <c r="J196" s="28" t="n">
        <v>44464272.3497712</v>
      </c>
      <c r="K196" s="28" t="n">
        <v>43546021.6997505</v>
      </c>
      <c r="L196" s="28" t="n">
        <v>42250567.2744743</v>
      </c>
      <c r="M196" s="28" t="n">
        <v>42932746.7513609</v>
      </c>
      <c r="N196" s="29" t="n">
        <v>43682668.1887619</v>
      </c>
    </row>
    <row r="197" customFormat="false" ht="15" hidden="false" customHeight="false" outlineLevel="0" collapsed="false">
      <c r="C197" s="393" t="s">
        <v>617</v>
      </c>
      <c r="D197" s="28" t="n">
        <v>384594814.318174</v>
      </c>
      <c r="E197" s="28" t="n">
        <v>36546395.1636736</v>
      </c>
      <c r="F197" s="28" t="n">
        <v>39784794.2616154</v>
      </c>
      <c r="G197" s="28" t="n">
        <v>39786131.2850986</v>
      </c>
      <c r="H197" s="28" t="n">
        <v>40404217.6099317</v>
      </c>
      <c r="I197" s="28" t="n">
        <v>38932196.2929727</v>
      </c>
      <c r="J197" s="28" t="n">
        <v>39166268.816442</v>
      </c>
      <c r="K197" s="28" t="n">
        <v>38527963.1729361</v>
      </c>
      <c r="L197" s="28" t="n">
        <v>36772352.887267</v>
      </c>
      <c r="M197" s="28" t="n">
        <v>37054706.0413014</v>
      </c>
      <c r="N197" s="29" t="n">
        <v>37619788.7869128</v>
      </c>
    </row>
    <row r="198" customFormat="false" ht="15" hidden="false" customHeight="false" outlineLevel="0" collapsed="false">
      <c r="C198" s="394" t="s">
        <v>618</v>
      </c>
      <c r="D198" s="28" t="n">
        <v>77716014.2205881</v>
      </c>
      <c r="E198" s="28" t="n">
        <v>9653139.14126129</v>
      </c>
      <c r="F198" s="28" t="n">
        <v>9475415.52688951</v>
      </c>
      <c r="G198" s="28" t="n">
        <v>8676950.09831834</v>
      </c>
      <c r="H198" s="28" t="n">
        <v>8459745.27735791</v>
      </c>
      <c r="I198" s="28" t="n">
        <v>7851424.44231767</v>
      </c>
      <c r="J198" s="28" t="n">
        <v>7673084.55242279</v>
      </c>
      <c r="K198" s="28" t="n">
        <v>6961547.86218535</v>
      </c>
      <c r="L198" s="28" t="n">
        <v>6576962.66557474</v>
      </c>
      <c r="M198" s="28" t="n">
        <v>6295207.55062207</v>
      </c>
      <c r="N198" s="29" t="n">
        <v>6092537.10363631</v>
      </c>
    </row>
    <row r="199" customFormat="false" ht="15" hidden="false" customHeight="false" outlineLevel="0" collapsed="false">
      <c r="C199" s="394" t="s">
        <v>619</v>
      </c>
      <c r="D199" s="28" t="n">
        <v>87564876.4129549</v>
      </c>
      <c r="E199" s="28" t="n">
        <v>7779825.47599834</v>
      </c>
      <c r="F199" s="28" t="n">
        <v>9217186.57622067</v>
      </c>
      <c r="G199" s="28" t="n">
        <v>9253829.93755159</v>
      </c>
      <c r="H199" s="28" t="n">
        <v>9492476.89246938</v>
      </c>
      <c r="I199" s="28" t="n">
        <v>9181394.92291367</v>
      </c>
      <c r="J199" s="28" t="n">
        <v>9126093.57682532</v>
      </c>
      <c r="K199" s="28" t="n">
        <v>8937820.5745341</v>
      </c>
      <c r="L199" s="28" t="n">
        <v>8299224.69335224</v>
      </c>
      <c r="M199" s="28" t="n">
        <v>8192095.89320205</v>
      </c>
      <c r="N199" s="29" t="n">
        <v>8084927.86989241</v>
      </c>
    </row>
    <row r="200" customFormat="false" ht="30" hidden="false" customHeight="false" outlineLevel="0" collapsed="false">
      <c r="C200" s="394" t="s">
        <v>620</v>
      </c>
      <c r="D200" s="28" t="n">
        <v>24391777.3548938</v>
      </c>
      <c r="E200" s="28" t="n">
        <v>2469343.65436107</v>
      </c>
      <c r="F200" s="28" t="n">
        <v>2478007.97838627</v>
      </c>
      <c r="G200" s="28" t="n">
        <v>2604717.00220944</v>
      </c>
      <c r="H200" s="28" t="n">
        <v>2603421.57339765</v>
      </c>
      <c r="I200" s="28" t="n">
        <v>2433525.49873578</v>
      </c>
      <c r="J200" s="28" t="n">
        <v>2419361.60132558</v>
      </c>
      <c r="K200" s="28" t="n">
        <v>2530328.87879823</v>
      </c>
      <c r="L200" s="28" t="n">
        <v>2391477.31589641</v>
      </c>
      <c r="M200" s="28" t="n">
        <v>2201932.67531567</v>
      </c>
      <c r="N200" s="29" t="n">
        <v>2259661.17646862</v>
      </c>
    </row>
    <row r="201" customFormat="false" ht="15" hidden="false" customHeight="false" outlineLevel="0" collapsed="false">
      <c r="C201" s="394" t="s">
        <v>621</v>
      </c>
      <c r="D201" s="28" t="n">
        <v>66118598.8447974</v>
      </c>
      <c r="E201" s="28" t="n">
        <v>4970072.18387138</v>
      </c>
      <c r="F201" s="28" t="n">
        <v>5916954.3335683</v>
      </c>
      <c r="G201" s="28" t="n">
        <v>6303230.99610412</v>
      </c>
      <c r="H201" s="28" t="n">
        <v>6798485.85802936</v>
      </c>
      <c r="I201" s="28" t="n">
        <v>6629572.84840153</v>
      </c>
      <c r="J201" s="28" t="n">
        <v>6878563.15820115</v>
      </c>
      <c r="K201" s="28" t="n">
        <v>6877909.47180865</v>
      </c>
      <c r="L201" s="28" t="n">
        <v>6744199.41045874</v>
      </c>
      <c r="M201" s="28" t="n">
        <v>7488401.44299878</v>
      </c>
      <c r="N201" s="29" t="n">
        <v>7511209.1413551</v>
      </c>
    </row>
    <row r="202" customFormat="false" ht="15" hidden="false" customHeight="false" outlineLevel="0" collapsed="false">
      <c r="C202" s="394" t="s">
        <v>622</v>
      </c>
      <c r="D202" s="28" t="n">
        <v>12757665.4257372</v>
      </c>
      <c r="E202" s="28" t="n">
        <v>1685750.27091927</v>
      </c>
      <c r="F202" s="28" t="n">
        <v>1668725.64930542</v>
      </c>
      <c r="G202" s="28" t="n">
        <v>1548104.475481</v>
      </c>
      <c r="H202" s="28" t="n">
        <v>1408278.97151037</v>
      </c>
      <c r="I202" s="28" t="n">
        <v>1325891.94704948</v>
      </c>
      <c r="J202" s="28" t="n">
        <v>1266709.18797141</v>
      </c>
      <c r="K202" s="28" t="n">
        <v>1115806.77432511</v>
      </c>
      <c r="L202" s="28" t="n">
        <v>1037096.38106684</v>
      </c>
      <c r="M202" s="28" t="n">
        <v>870757.323028631</v>
      </c>
      <c r="N202" s="29" t="n">
        <v>830544.44507997</v>
      </c>
    </row>
    <row r="203" customFormat="false" ht="15" hidden="false" customHeight="false" outlineLevel="0" collapsed="false">
      <c r="C203" s="394" t="s">
        <v>623</v>
      </c>
      <c r="D203" s="28" t="n">
        <v>40460312.0786915</v>
      </c>
      <c r="E203" s="28" t="n">
        <v>2706528.49902843</v>
      </c>
      <c r="F203" s="28" t="n">
        <v>3169952.7608037</v>
      </c>
      <c r="G203" s="28" t="n">
        <v>3542508.74718828</v>
      </c>
      <c r="H203" s="28" t="n">
        <v>3661560.85872166</v>
      </c>
      <c r="I203" s="28" t="n">
        <v>3849891.50052921</v>
      </c>
      <c r="J203" s="28" t="n">
        <v>4145400.72284702</v>
      </c>
      <c r="K203" s="28" t="n">
        <v>4482033.28531279</v>
      </c>
      <c r="L203" s="28" t="n">
        <v>4493932.94768353</v>
      </c>
      <c r="M203" s="28" t="n">
        <v>4914726.00440348</v>
      </c>
      <c r="N203" s="29" t="n">
        <v>5493776.7521755</v>
      </c>
    </row>
    <row r="204" customFormat="false" ht="30" hidden="false" customHeight="false" outlineLevel="0" collapsed="false">
      <c r="C204" s="394" t="s">
        <v>624</v>
      </c>
      <c r="D204" s="28" t="n">
        <v>53036363.055947</v>
      </c>
      <c r="E204" s="28" t="n">
        <v>4926861.32040987</v>
      </c>
      <c r="F204" s="28" t="n">
        <v>5451095.07876066</v>
      </c>
      <c r="G204" s="28" t="n">
        <v>5495671.02730084</v>
      </c>
      <c r="H204" s="28" t="n">
        <v>5673630.64255888</v>
      </c>
      <c r="I204" s="28" t="n">
        <v>5470988.43261879</v>
      </c>
      <c r="J204" s="28" t="n">
        <v>5437399.57289974</v>
      </c>
      <c r="K204" s="28" t="n">
        <v>5484606.26571559</v>
      </c>
      <c r="L204" s="28" t="n">
        <v>5187949.47606502</v>
      </c>
      <c r="M204" s="28" t="n">
        <v>4908801.80777544</v>
      </c>
      <c r="N204" s="29" t="n">
        <v>4999359.43184454</v>
      </c>
    </row>
    <row r="205" customFormat="false" ht="45" hidden="false" customHeight="false" outlineLevel="0" collapsed="false">
      <c r="C205" s="394" t="s">
        <v>625</v>
      </c>
      <c r="D205" s="28" t="n">
        <v>13469207.5941347</v>
      </c>
      <c r="E205" s="28" t="n">
        <v>1448686.59811229</v>
      </c>
      <c r="F205" s="28" t="n">
        <v>1456772.94419287</v>
      </c>
      <c r="G205" s="28" t="n">
        <v>1415764.16402805</v>
      </c>
      <c r="H205" s="28" t="n">
        <v>1339083.19623168</v>
      </c>
      <c r="I205" s="28" t="n">
        <v>1290341.51407085</v>
      </c>
      <c r="J205" s="28" t="n">
        <v>1342229.64964955</v>
      </c>
      <c r="K205" s="28" t="n">
        <v>1254397.88708569</v>
      </c>
      <c r="L205" s="28" t="n">
        <v>1191097.87766906</v>
      </c>
      <c r="M205" s="28" t="n">
        <v>1315747.89530018</v>
      </c>
      <c r="N205" s="29" t="n">
        <v>1415085.86779409</v>
      </c>
    </row>
    <row r="206" customFormat="false" ht="15" hidden="false" customHeight="false" outlineLevel="0" collapsed="false">
      <c r="C206" s="394" t="s">
        <v>626</v>
      </c>
      <c r="D206" s="28" t="n">
        <v>9079999.33039797</v>
      </c>
      <c r="E206" s="28" t="n">
        <v>906188.019711448</v>
      </c>
      <c r="F206" s="28" t="n">
        <v>950683.413487833</v>
      </c>
      <c r="G206" s="28" t="n">
        <v>945354.836916907</v>
      </c>
      <c r="H206" s="28" t="n">
        <v>967534.339654871</v>
      </c>
      <c r="I206" s="28" t="n">
        <v>899165.186335628</v>
      </c>
      <c r="J206" s="28" t="n">
        <v>877426.794299308</v>
      </c>
      <c r="K206" s="28" t="n">
        <v>883512.173170506</v>
      </c>
      <c r="L206" s="28" t="n">
        <v>850412.119500345</v>
      </c>
      <c r="M206" s="28" t="n">
        <v>867035.448654918</v>
      </c>
      <c r="N206" s="29" t="n">
        <v>932686.998665917</v>
      </c>
    </row>
    <row r="207" customFormat="false" ht="15" hidden="false" customHeight="false" outlineLevel="0" collapsed="false">
      <c r="C207" s="393" t="s">
        <v>627</v>
      </c>
      <c r="D207" s="28" t="n">
        <v>48349243.7168889</v>
      </c>
      <c r="E207" s="28" t="n">
        <v>3153596.52986421</v>
      </c>
      <c r="F207" s="28" t="n">
        <v>3916845.00942088</v>
      </c>
      <c r="G207" s="28" t="n">
        <v>4180293.12053492</v>
      </c>
      <c r="H207" s="28" t="n">
        <v>4558312.39531437</v>
      </c>
      <c r="I207" s="28" t="n">
        <v>4805000.10249379</v>
      </c>
      <c r="J207" s="28" t="n">
        <v>5298003.53332916</v>
      </c>
      <c r="K207" s="28" t="n">
        <v>5018058.52681436</v>
      </c>
      <c r="L207" s="28" t="n">
        <v>5478214.38720736</v>
      </c>
      <c r="M207" s="28" t="n">
        <v>5878040.71005964</v>
      </c>
      <c r="N207" s="29" t="n">
        <v>6062879.40184909</v>
      </c>
    </row>
    <row r="208" customFormat="false" ht="15" hidden="false" customHeight="false" outlineLevel="0" collapsed="false">
      <c r="C208" s="394" t="s">
        <v>628</v>
      </c>
      <c r="D208" s="28" t="n">
        <v>4375705.94134</v>
      </c>
      <c r="E208" s="28" t="n">
        <v>508116.980633556</v>
      </c>
      <c r="F208" s="28" t="n">
        <v>482610.386871897</v>
      </c>
      <c r="G208" s="28" t="n">
        <v>468542.527169616</v>
      </c>
      <c r="H208" s="28" t="n">
        <v>465393.174235855</v>
      </c>
      <c r="I208" s="28" t="n">
        <v>422733.511546706</v>
      </c>
      <c r="J208" s="28" t="n">
        <v>464203.363647237</v>
      </c>
      <c r="K208" s="28" t="n">
        <v>392332.897145666</v>
      </c>
      <c r="L208" s="28" t="n">
        <v>389513.663840129</v>
      </c>
      <c r="M208" s="28" t="n">
        <v>393817.600882341</v>
      </c>
      <c r="N208" s="29" t="n">
        <v>388441.835367181</v>
      </c>
    </row>
    <row r="209" customFormat="false" ht="30" hidden="false" customHeight="true" outlineLevel="0" collapsed="false">
      <c r="C209" s="394" t="s">
        <v>629</v>
      </c>
      <c r="D209" s="28" t="n">
        <v>43973537.7755481</v>
      </c>
      <c r="E209" s="28" t="n">
        <v>2645479.54923067</v>
      </c>
      <c r="F209" s="28" t="n">
        <v>3434234.62254899</v>
      </c>
      <c r="G209" s="28" t="n">
        <v>3711750.59336528</v>
      </c>
      <c r="H209" s="28" t="n">
        <v>4092919.2210785</v>
      </c>
      <c r="I209" s="28" t="n">
        <v>4382266.59094709</v>
      </c>
      <c r="J209" s="28" t="n">
        <v>4833800.16968194</v>
      </c>
      <c r="K209" s="28" t="n">
        <v>4625725.62966871</v>
      </c>
      <c r="L209" s="28" t="n">
        <v>5088700.72336723</v>
      </c>
      <c r="M209" s="28" t="n">
        <v>5484223.1091773</v>
      </c>
      <c r="N209" s="29" t="n">
        <v>5674437.56648187</v>
      </c>
    </row>
    <row r="210" customFormat="false" ht="15" hidden="false" customHeight="false" outlineLevel="0" collapsed="false">
      <c r="C210" s="389" t="s">
        <v>566</v>
      </c>
      <c r="D210" s="28" t="n">
        <v>12655068.4285418</v>
      </c>
      <c r="E210" s="28" t="n">
        <v>609060.936623702</v>
      </c>
      <c r="F210" s="28" t="n">
        <v>807738.263133584</v>
      </c>
      <c r="G210" s="28" t="n">
        <v>1010079.09656877</v>
      </c>
      <c r="H210" s="28" t="n">
        <v>1077528.78319754</v>
      </c>
      <c r="I210" s="28" t="n">
        <v>1298771.62416127</v>
      </c>
      <c r="J210" s="28" t="n">
        <v>1331847.48280494</v>
      </c>
      <c r="K210" s="28" t="n">
        <v>1304616.37922117</v>
      </c>
      <c r="L210" s="28" t="n">
        <v>1522814.48672686</v>
      </c>
      <c r="M210" s="28" t="n">
        <v>1416086.20946676</v>
      </c>
      <c r="N210" s="29" t="n">
        <v>2276525.16663751</v>
      </c>
    </row>
    <row r="211" customFormat="false" ht="15" hidden="false" customHeight="false" outlineLevel="0" collapsed="false">
      <c r="C211" s="387" t="s">
        <v>630</v>
      </c>
      <c r="D211" s="28" t="n">
        <v>8910378.24476014</v>
      </c>
      <c r="E211" s="28" t="n">
        <v>487001.50984329</v>
      </c>
      <c r="F211" s="28" t="n">
        <v>591470.23255951</v>
      </c>
      <c r="G211" s="28" t="n">
        <v>715658.387220793</v>
      </c>
      <c r="H211" s="28" t="n">
        <v>802154.010557094</v>
      </c>
      <c r="I211" s="28" t="n">
        <v>900092.815679314</v>
      </c>
      <c r="J211" s="28" t="n">
        <v>925079.729769688</v>
      </c>
      <c r="K211" s="28" t="n">
        <v>870092.467382438</v>
      </c>
      <c r="L211" s="28" t="n">
        <v>1101400.14977153</v>
      </c>
      <c r="M211" s="28" t="n">
        <v>933928.499814474</v>
      </c>
      <c r="N211" s="29" t="n">
        <v>1583500.44216209</v>
      </c>
    </row>
    <row r="212" customFormat="false" ht="15" hidden="false" customHeight="false" outlineLevel="0" collapsed="false">
      <c r="C212" s="388" t="s">
        <v>631</v>
      </c>
      <c r="D212" s="28" t="n">
        <v>1542214.90891297</v>
      </c>
      <c r="E212" s="28" t="n">
        <v>57454.6151051601</v>
      </c>
      <c r="F212" s="28" t="n">
        <v>73408.712539546</v>
      </c>
      <c r="G212" s="28" t="n">
        <v>108210.04780119</v>
      </c>
      <c r="H212" s="28" t="n">
        <v>96628.0909537724</v>
      </c>
      <c r="I212" s="28" t="n">
        <v>146896.771048065</v>
      </c>
      <c r="J212" s="28" t="n">
        <v>104370.28649666</v>
      </c>
      <c r="K212" s="28" t="n">
        <v>126038.31432027</v>
      </c>
      <c r="L212" s="28" t="n">
        <v>145301.653810581</v>
      </c>
      <c r="M212" s="28" t="n">
        <v>205110.987117133</v>
      </c>
      <c r="N212" s="29" t="n">
        <v>478795.429720598</v>
      </c>
    </row>
    <row r="213" customFormat="false" ht="15" hidden="false" customHeight="false" outlineLevel="0" collapsed="false">
      <c r="C213" s="388" t="s">
        <v>632</v>
      </c>
      <c r="D213" s="28" t="n">
        <v>183989.322543946</v>
      </c>
      <c r="E213" s="28" t="n">
        <v>127.905204718257</v>
      </c>
      <c r="F213" s="28" t="n">
        <v>5.5322406962545</v>
      </c>
      <c r="G213" s="28" t="n">
        <v>9869.12634400618</v>
      </c>
      <c r="H213" s="28" t="n">
        <v>1487.83897006619</v>
      </c>
      <c r="I213" s="28" t="n">
        <v>390.946884949092</v>
      </c>
      <c r="J213" s="28" t="n">
        <v>473.88768696633</v>
      </c>
      <c r="K213" s="28" t="n">
        <v>17637.5896953207</v>
      </c>
      <c r="L213" s="28" t="n">
        <v>14347.3596552914</v>
      </c>
      <c r="M213" s="28" t="n">
        <v>28706.2309713513</v>
      </c>
      <c r="N213" s="29" t="n">
        <v>110942.90489058</v>
      </c>
    </row>
    <row r="214" customFormat="false" ht="15" hidden="false" customHeight="false" outlineLevel="0" collapsed="false">
      <c r="C214" s="388" t="s">
        <v>633</v>
      </c>
      <c r="D214" s="28" t="n">
        <v>7184174.0133032</v>
      </c>
      <c r="E214" s="28" t="n">
        <v>429418.989533411</v>
      </c>
      <c r="F214" s="28" t="n">
        <v>518055.987779267</v>
      </c>
      <c r="G214" s="28" t="n">
        <v>597579.213075595</v>
      </c>
      <c r="H214" s="28" t="n">
        <v>704038.080633255</v>
      </c>
      <c r="I214" s="28" t="n">
        <v>752805.097746299</v>
      </c>
      <c r="J214" s="28" t="n">
        <v>820235.555586061</v>
      </c>
      <c r="K214" s="28" t="n">
        <v>726416.563366847</v>
      </c>
      <c r="L214" s="28" t="n">
        <v>941751.136305653</v>
      </c>
      <c r="M214" s="28" t="n">
        <v>700111.281725986</v>
      </c>
      <c r="N214" s="29" t="n">
        <v>993762.107550909</v>
      </c>
    </row>
    <row r="215" customFormat="false" ht="15" hidden="false" customHeight="false" outlineLevel="0" collapsed="false">
      <c r="C215" s="393" t="s">
        <v>634</v>
      </c>
      <c r="D215" s="28" t="n">
        <v>3737781.47122929</v>
      </c>
      <c r="E215" s="28" t="n">
        <v>122059.42678041</v>
      </c>
      <c r="F215" s="28" t="n">
        <v>216268.030574074</v>
      </c>
      <c r="G215" s="28" t="n">
        <v>290069.620195262</v>
      </c>
      <c r="H215" s="28" t="n">
        <v>275374.772640451</v>
      </c>
      <c r="I215" s="28" t="n">
        <v>398678.808481959</v>
      </c>
      <c r="J215" s="28" t="n">
        <v>406767.753035257</v>
      </c>
      <c r="K215" s="28" t="n">
        <v>434523.911838731</v>
      </c>
      <c r="L215" s="28" t="n">
        <v>418856.713555361</v>
      </c>
      <c r="M215" s="28" t="n">
        <v>482157.709652289</v>
      </c>
      <c r="N215" s="29" t="n">
        <v>693024.724475431</v>
      </c>
    </row>
    <row r="216" customFormat="false" ht="15" hidden="false" customHeight="false" outlineLevel="0" collapsed="false">
      <c r="C216" s="394" t="s">
        <v>635</v>
      </c>
      <c r="D216" s="28" t="n">
        <v>3737781.47122929</v>
      </c>
      <c r="E216" s="28" t="n">
        <v>122059.42678041</v>
      </c>
      <c r="F216" s="28" t="n">
        <v>216268.030574074</v>
      </c>
      <c r="G216" s="28" t="n">
        <v>290069.620195262</v>
      </c>
      <c r="H216" s="28" t="n">
        <v>275374.772640451</v>
      </c>
      <c r="I216" s="28" t="n">
        <v>398678.808481959</v>
      </c>
      <c r="J216" s="28" t="n">
        <v>406767.753035257</v>
      </c>
      <c r="K216" s="28" t="n">
        <v>434523.911838731</v>
      </c>
      <c r="L216" s="28" t="n">
        <v>418856.713555361</v>
      </c>
      <c r="M216" s="28" t="n">
        <v>482157.709652289</v>
      </c>
      <c r="N216" s="29" t="n">
        <v>693024.724475431</v>
      </c>
    </row>
    <row r="217" customFormat="false" ht="15" hidden="false" customHeight="false" outlineLevel="0" collapsed="false">
      <c r="B217" s="332"/>
      <c r="C217" s="393" t="s">
        <v>636</v>
      </c>
      <c r="D217" s="28" t="n">
        <v>6908.7125526928</v>
      </c>
      <c r="E217" s="278" t="s">
        <v>431</v>
      </c>
      <c r="F217" s="278" t="s">
        <v>431</v>
      </c>
      <c r="G217" s="28" t="n">
        <v>4351.08915271604</v>
      </c>
      <c r="H217" s="278" t="s">
        <v>431</v>
      </c>
      <c r="I217" s="278" t="s">
        <v>431</v>
      </c>
      <c r="J217" s="278" t="s">
        <v>431</v>
      </c>
      <c r="K217" s="278" t="s">
        <v>431</v>
      </c>
      <c r="L217" s="28" t="n">
        <v>2557.62339997676</v>
      </c>
      <c r="M217" s="278" t="s">
        <v>431</v>
      </c>
      <c r="N217" s="283" t="s">
        <v>431</v>
      </c>
    </row>
    <row r="218" customFormat="false" ht="15" hidden="false" customHeight="false" outlineLevel="0" collapsed="false">
      <c r="C218" s="394" t="s">
        <v>637</v>
      </c>
      <c r="D218" s="28" t="n">
        <v>6908.7125526928</v>
      </c>
      <c r="E218" s="278" t="s">
        <v>431</v>
      </c>
      <c r="F218" s="278" t="s">
        <v>431</v>
      </c>
      <c r="G218" s="28" t="n">
        <v>4351.08915271604</v>
      </c>
      <c r="H218" s="278" t="s">
        <v>431</v>
      </c>
      <c r="I218" s="278" t="s">
        <v>431</v>
      </c>
      <c r="J218" s="278" t="s">
        <v>431</v>
      </c>
      <c r="K218" s="278" t="s">
        <v>431</v>
      </c>
      <c r="L218" s="28" t="n">
        <v>2557.62339997676</v>
      </c>
      <c r="M218" s="278" t="s">
        <v>431</v>
      </c>
      <c r="N218" s="283" t="s">
        <v>431</v>
      </c>
    </row>
    <row r="219" customFormat="false" ht="15" hidden="false" customHeight="false" outlineLevel="0" collapsed="false">
      <c r="C219" s="393" t="s">
        <v>567</v>
      </c>
      <c r="D219" s="28" t="n">
        <v>149244448.52279</v>
      </c>
      <c r="E219" s="28" t="n">
        <v>6877496.3600988</v>
      </c>
      <c r="F219" s="28" t="n">
        <v>8741359.78136383</v>
      </c>
      <c r="G219" s="28" t="n">
        <v>10067839.7182298</v>
      </c>
      <c r="H219" s="28" t="n">
        <v>10958577.3402186</v>
      </c>
      <c r="I219" s="28" t="n">
        <v>13020212.3713577</v>
      </c>
      <c r="J219" s="28" t="n">
        <v>13562968.525348</v>
      </c>
      <c r="K219" s="28" t="n">
        <v>14821108.4627942</v>
      </c>
      <c r="L219" s="28" t="n">
        <v>18268326.0227561</v>
      </c>
      <c r="M219" s="28" t="n">
        <v>22373046.9348529</v>
      </c>
      <c r="N219" s="29" t="n">
        <v>30553513.0057629</v>
      </c>
    </row>
    <row r="220" customFormat="false" ht="15" hidden="false" customHeight="false" outlineLevel="0" collapsed="false">
      <c r="C220" s="393" t="s">
        <v>638</v>
      </c>
      <c r="D220" s="28" t="n">
        <v>103484081.28363</v>
      </c>
      <c r="E220" s="28" t="n">
        <v>4699576.80182606</v>
      </c>
      <c r="F220" s="28" t="n">
        <v>5971834.6660092</v>
      </c>
      <c r="G220" s="28" t="n">
        <v>6813683.36279489</v>
      </c>
      <c r="H220" s="28" t="n">
        <v>7389885.38102875</v>
      </c>
      <c r="I220" s="28" t="n">
        <v>8936877.20262922</v>
      </c>
      <c r="J220" s="28" t="n">
        <v>9156221.71944335</v>
      </c>
      <c r="K220" s="28" t="n">
        <v>10103416.2302076</v>
      </c>
      <c r="L220" s="28" t="n">
        <v>12674223.5587616</v>
      </c>
      <c r="M220" s="28" t="n">
        <v>15664957.1154293</v>
      </c>
      <c r="N220" s="29" t="n">
        <v>22073405.2454961</v>
      </c>
    </row>
    <row r="221" customFormat="false" ht="15" hidden="false" customHeight="false" outlineLevel="0" collapsed="false">
      <c r="C221" s="394" t="s">
        <v>639</v>
      </c>
      <c r="D221" s="28" t="n">
        <v>1547240.84507008</v>
      </c>
      <c r="E221" s="28" t="n">
        <v>62114.6554747351</v>
      </c>
      <c r="F221" s="28" t="n">
        <v>76455.6475144515</v>
      </c>
      <c r="G221" s="28" t="n">
        <v>94205.0505013119</v>
      </c>
      <c r="H221" s="28" t="n">
        <v>89591.070321884</v>
      </c>
      <c r="I221" s="28" t="n">
        <v>114248.605709914</v>
      </c>
      <c r="J221" s="28" t="n">
        <v>127089.181158997</v>
      </c>
      <c r="K221" s="28" t="n">
        <v>144874.325053586</v>
      </c>
      <c r="L221" s="28" t="n">
        <v>197100.911784238</v>
      </c>
      <c r="M221" s="28" t="n">
        <v>260856.042076679</v>
      </c>
      <c r="N221" s="29" t="n">
        <v>380705.355474316</v>
      </c>
    </row>
    <row r="222" customFormat="false" ht="15" hidden="false" customHeight="false" outlineLevel="0" collapsed="false">
      <c r="C222" s="394" t="s">
        <v>640</v>
      </c>
      <c r="D222" s="28" t="n">
        <v>96674390.8409213</v>
      </c>
      <c r="E222" s="28" t="n">
        <v>4488619.70660271</v>
      </c>
      <c r="F222" s="28" t="n">
        <v>5695701.33708615</v>
      </c>
      <c r="G222" s="28" t="n">
        <v>6484282.11591478</v>
      </c>
      <c r="H222" s="28" t="n">
        <v>7029531.30278332</v>
      </c>
      <c r="I222" s="28" t="n">
        <v>8493340.10840161</v>
      </c>
      <c r="J222" s="28" t="n">
        <v>8657190.0873697</v>
      </c>
      <c r="K222" s="28" t="n">
        <v>9491227.75018496</v>
      </c>
      <c r="L222" s="28" t="n">
        <v>11794219.0972257</v>
      </c>
      <c r="M222" s="28" t="n">
        <v>14481007.5177723</v>
      </c>
      <c r="N222" s="29" t="n">
        <v>20059271.8175776</v>
      </c>
    </row>
    <row r="223" customFormat="false" ht="15" hidden="false" customHeight="false" outlineLevel="0" collapsed="false">
      <c r="C223" s="394" t="s">
        <v>641</v>
      </c>
      <c r="D223" s="28" t="n">
        <v>1660774.05614984</v>
      </c>
      <c r="E223" s="28" t="n">
        <v>63968.252823749</v>
      </c>
      <c r="F223" s="28" t="n">
        <v>80394.5732151629</v>
      </c>
      <c r="G223" s="28" t="n">
        <v>92038.0379154485</v>
      </c>
      <c r="H223" s="28" t="n">
        <v>106946.342846909</v>
      </c>
      <c r="I223" s="28" t="n">
        <v>112977.995741304</v>
      </c>
      <c r="J223" s="28" t="n">
        <v>146060.534276254</v>
      </c>
      <c r="K223" s="28" t="n">
        <v>160414.926449877</v>
      </c>
      <c r="L223" s="28" t="n">
        <v>205554.348195197</v>
      </c>
      <c r="M223" s="28" t="n">
        <v>282234.731683188</v>
      </c>
      <c r="N223" s="29" t="n">
        <v>410184.313002806</v>
      </c>
    </row>
    <row r="224" customFormat="false" ht="30" hidden="false" customHeight="false" outlineLevel="0" collapsed="false">
      <c r="C224" s="394" t="s">
        <v>642</v>
      </c>
      <c r="D224" s="28" t="n">
        <v>1548951.90661829</v>
      </c>
      <c r="E224" s="28" t="n">
        <v>19118.9990426545</v>
      </c>
      <c r="F224" s="28" t="n">
        <v>31086.0300594933</v>
      </c>
      <c r="G224" s="28" t="n">
        <v>40361.3860111022</v>
      </c>
      <c r="H224" s="28" t="n">
        <v>49886.316442379</v>
      </c>
      <c r="I224" s="28" t="n">
        <v>72848.9459664573</v>
      </c>
      <c r="J224" s="28" t="n">
        <v>63041.1850402539</v>
      </c>
      <c r="K224" s="28" t="n">
        <v>91696.4450524595</v>
      </c>
      <c r="L224" s="28" t="n">
        <v>207859.298179542</v>
      </c>
      <c r="M224" s="28" t="n">
        <v>280618.430517937</v>
      </c>
      <c r="N224" s="29" t="n">
        <v>692434.870305965</v>
      </c>
    </row>
    <row r="225" customFormat="false" ht="45" hidden="false" customHeight="false" outlineLevel="0" collapsed="false">
      <c r="C225" s="394" t="s">
        <v>643</v>
      </c>
      <c r="D225" s="28" t="n">
        <v>2052723.6348688</v>
      </c>
      <c r="E225" s="28" t="n">
        <v>65755.1878821982</v>
      </c>
      <c r="F225" s="28" t="n">
        <v>88197.0781339558</v>
      </c>
      <c r="G225" s="28" t="n">
        <v>102796.772452242</v>
      </c>
      <c r="H225" s="28" t="n">
        <v>113930.348634262</v>
      </c>
      <c r="I225" s="28" t="n">
        <v>143461.546809926</v>
      </c>
      <c r="J225" s="28" t="n">
        <v>162840.731598129</v>
      </c>
      <c r="K225" s="28" t="n">
        <v>215202.783466637</v>
      </c>
      <c r="L225" s="28" t="n">
        <v>269489.903376865</v>
      </c>
      <c r="M225" s="28" t="n">
        <v>360240.393379159</v>
      </c>
      <c r="N225" s="29" t="n">
        <v>530808.889135435</v>
      </c>
    </row>
    <row r="226" customFormat="false" ht="15" hidden="false" customHeight="false" outlineLevel="0" collapsed="false">
      <c r="C226" s="393" t="s">
        <v>644</v>
      </c>
      <c r="D226" s="28" t="n">
        <v>45760367.2391571</v>
      </c>
      <c r="E226" s="28" t="n">
        <v>2177919.55827274</v>
      </c>
      <c r="F226" s="28" t="n">
        <v>2769525.11535459</v>
      </c>
      <c r="G226" s="28" t="n">
        <v>3254156.35543493</v>
      </c>
      <c r="H226" s="28" t="n">
        <v>3568691.95918979</v>
      </c>
      <c r="I226" s="28" t="n">
        <v>4083335.16872838</v>
      </c>
      <c r="J226" s="28" t="n">
        <v>4406746.8059046</v>
      </c>
      <c r="K226" s="28" t="n">
        <v>4717692.23258662</v>
      </c>
      <c r="L226" s="28" t="n">
        <v>5594102.46399452</v>
      </c>
      <c r="M226" s="28" t="n">
        <v>6708089.81942368</v>
      </c>
      <c r="N226" s="29" t="n">
        <v>8480107.76026681</v>
      </c>
    </row>
    <row r="227" customFormat="false" ht="15" hidden="false" customHeight="false" outlineLevel="0" collapsed="false">
      <c r="C227" s="394" t="s">
        <v>645</v>
      </c>
      <c r="D227" s="28" t="n">
        <v>44763511.5371653</v>
      </c>
      <c r="E227" s="28" t="n">
        <v>2144776.22840592</v>
      </c>
      <c r="F227" s="28" t="n">
        <v>2717917.97736597</v>
      </c>
      <c r="G227" s="28" t="n">
        <v>3181370.1354585</v>
      </c>
      <c r="H227" s="28" t="n">
        <v>3510957.20683218</v>
      </c>
      <c r="I227" s="28" t="n">
        <v>4011705.87954994</v>
      </c>
      <c r="J227" s="28" t="n">
        <v>4308983.49690208</v>
      </c>
      <c r="K227" s="28" t="n">
        <v>4610102.57563875</v>
      </c>
      <c r="L227" s="28" t="n">
        <v>5454709.6362951</v>
      </c>
      <c r="M227" s="28" t="n">
        <v>6546701.63043963</v>
      </c>
      <c r="N227" s="29" t="n">
        <v>8276286.77027611</v>
      </c>
    </row>
    <row r="228" customFormat="false" ht="15" hidden="false" customHeight="false" outlineLevel="0" collapsed="false">
      <c r="C228" s="394" t="s">
        <v>646</v>
      </c>
      <c r="D228" s="28" t="n">
        <v>996855.701992503</v>
      </c>
      <c r="E228" s="28" t="n">
        <v>33143.3298668115</v>
      </c>
      <c r="F228" s="28" t="n">
        <v>51607.1379886242</v>
      </c>
      <c r="G228" s="28" t="n">
        <v>72786.2199764338</v>
      </c>
      <c r="H228" s="28" t="n">
        <v>57734.7523575998</v>
      </c>
      <c r="I228" s="28" t="n">
        <v>71629.2891784603</v>
      </c>
      <c r="J228" s="28" t="n">
        <v>97763.3090024957</v>
      </c>
      <c r="K228" s="28" t="n">
        <v>107589.656947882</v>
      </c>
      <c r="L228" s="28" t="n">
        <v>139392.827699419</v>
      </c>
      <c r="M228" s="28" t="n">
        <v>161388.188984082</v>
      </c>
      <c r="N228" s="29" t="n">
        <v>203820.989990689</v>
      </c>
    </row>
    <row r="229" customFormat="false" ht="30" hidden="false" customHeight="false" outlineLevel="0" collapsed="false">
      <c r="C229" s="393" t="s">
        <v>568</v>
      </c>
      <c r="D229" s="28" t="n">
        <v>156847937.386163</v>
      </c>
      <c r="E229" s="28" t="n">
        <v>8384318.1187066</v>
      </c>
      <c r="F229" s="28" t="n">
        <v>10033825.4376614</v>
      </c>
      <c r="G229" s="28" t="n">
        <v>11633714.390257</v>
      </c>
      <c r="H229" s="28" t="n">
        <v>13144095.6479861</v>
      </c>
      <c r="I229" s="28" t="n">
        <v>13575228.3869545</v>
      </c>
      <c r="J229" s="28" t="n">
        <v>14989954.159397</v>
      </c>
      <c r="K229" s="28" t="n">
        <v>16321955.9610614</v>
      </c>
      <c r="L229" s="28" t="n">
        <v>16688435.7608278</v>
      </c>
      <c r="M229" s="28" t="n">
        <v>20629167.1651161</v>
      </c>
      <c r="N229" s="29" t="n">
        <v>31447242.3581855</v>
      </c>
    </row>
    <row r="230" customFormat="false" ht="15" hidden="false" customHeight="false" outlineLevel="0" collapsed="false">
      <c r="C230" s="393" t="s">
        <v>647</v>
      </c>
      <c r="D230" s="28" t="n">
        <v>71964957.1134248</v>
      </c>
      <c r="E230" s="28" t="n">
        <v>3936667.89225879</v>
      </c>
      <c r="F230" s="28" t="n">
        <v>4726869.28994217</v>
      </c>
      <c r="G230" s="28" t="n">
        <v>5486532.6213799</v>
      </c>
      <c r="H230" s="28" t="n">
        <v>6438459.33481685</v>
      </c>
      <c r="I230" s="28" t="n">
        <v>6603749.28167705</v>
      </c>
      <c r="J230" s="28" t="n">
        <v>7357378.17826042</v>
      </c>
      <c r="K230" s="28" t="n">
        <v>7820076.96737</v>
      </c>
      <c r="L230" s="28" t="n">
        <v>7716326.00226886</v>
      </c>
      <c r="M230" s="28" t="n">
        <v>9484934.30176773</v>
      </c>
      <c r="N230" s="29" t="n">
        <v>12393963.243683</v>
      </c>
    </row>
    <row r="231" customFormat="false" ht="30" hidden="false" customHeight="false" outlineLevel="0" collapsed="false">
      <c r="C231" s="394" t="s">
        <v>648</v>
      </c>
      <c r="D231" s="28" t="n">
        <v>71351214.1087648</v>
      </c>
      <c r="E231" s="28" t="n">
        <v>3930377.31903623</v>
      </c>
      <c r="F231" s="28" t="n">
        <v>4700592.37415762</v>
      </c>
      <c r="G231" s="28" t="n">
        <v>5453478.26383634</v>
      </c>
      <c r="H231" s="28" t="n">
        <v>6411329.83495282</v>
      </c>
      <c r="I231" s="28" t="n">
        <v>6548699.32689558</v>
      </c>
      <c r="J231" s="28" t="n">
        <v>7335194.80535083</v>
      </c>
      <c r="K231" s="28" t="n">
        <v>7774867.10799827</v>
      </c>
      <c r="L231" s="28" t="n">
        <v>7615420.81501813</v>
      </c>
      <c r="M231" s="28" t="n">
        <v>9356919.03088406</v>
      </c>
      <c r="N231" s="29" t="n">
        <v>12224335.2306351</v>
      </c>
    </row>
    <row r="232" customFormat="false" ht="15" hidden="false" customHeight="false" outlineLevel="0" collapsed="false">
      <c r="C232" s="394" t="s">
        <v>649</v>
      </c>
      <c r="D232" s="28" t="n">
        <v>613743.004659744</v>
      </c>
      <c r="E232" s="28" t="n">
        <v>6290.57322255414</v>
      </c>
      <c r="F232" s="28" t="n">
        <v>26276.9157845479</v>
      </c>
      <c r="G232" s="28" t="n">
        <v>33054.3575435687</v>
      </c>
      <c r="H232" s="28" t="n">
        <v>27129.4998640275</v>
      </c>
      <c r="I232" s="28" t="n">
        <v>55049.9547814722</v>
      </c>
      <c r="J232" s="28" t="n">
        <v>22183.3729095894</v>
      </c>
      <c r="K232" s="28" t="n">
        <v>45209.8593717301</v>
      </c>
      <c r="L232" s="28" t="n">
        <v>100905.187250717</v>
      </c>
      <c r="M232" s="28" t="n">
        <v>128015.270883682</v>
      </c>
      <c r="N232" s="29" t="n">
        <v>169628.013047854</v>
      </c>
    </row>
    <row r="233" customFormat="false" ht="15" hidden="false" customHeight="false" outlineLevel="0" collapsed="false">
      <c r="C233" s="393" t="s">
        <v>650</v>
      </c>
      <c r="D233" s="28" t="n">
        <v>8659420.11336324</v>
      </c>
      <c r="E233" s="28" t="n">
        <v>273593.195153761</v>
      </c>
      <c r="F233" s="28" t="n">
        <v>373899.309277644</v>
      </c>
      <c r="G233" s="28" t="n">
        <v>549053.18324446</v>
      </c>
      <c r="H233" s="28" t="n">
        <v>655528.71223538</v>
      </c>
      <c r="I233" s="28" t="n">
        <v>615090.486286669</v>
      </c>
      <c r="J233" s="28" t="n">
        <v>754156.084305367</v>
      </c>
      <c r="K233" s="28" t="n">
        <v>864793.209919929</v>
      </c>
      <c r="L233" s="28" t="n">
        <v>1065336.99987102</v>
      </c>
      <c r="M233" s="28" t="n">
        <v>1364698.99346017</v>
      </c>
      <c r="N233" s="29" t="n">
        <v>2143269.93960879</v>
      </c>
    </row>
    <row r="234" customFormat="false" ht="31.5" hidden="false" customHeight="true" outlineLevel="0" collapsed="false">
      <c r="C234" s="394" t="s">
        <v>651</v>
      </c>
      <c r="D234" s="28" t="n">
        <v>4944767.51697181</v>
      </c>
      <c r="E234" s="28" t="n">
        <v>222208.37052038</v>
      </c>
      <c r="F234" s="28" t="n">
        <v>270095.41036884</v>
      </c>
      <c r="G234" s="28" t="n">
        <v>367744.667831194</v>
      </c>
      <c r="H234" s="28" t="n">
        <v>500166.758514691</v>
      </c>
      <c r="I234" s="28" t="n">
        <v>399394.852173899</v>
      </c>
      <c r="J234" s="28" t="n">
        <v>447683.3665428</v>
      </c>
      <c r="K234" s="28" t="n">
        <v>509087.710837407</v>
      </c>
      <c r="L234" s="28" t="n">
        <v>589278.804407256</v>
      </c>
      <c r="M234" s="28" t="n">
        <v>726420.200242614</v>
      </c>
      <c r="N234" s="29" t="n">
        <v>912687.375532733</v>
      </c>
    </row>
    <row r="235" customFormat="false" ht="45" hidden="false" customHeight="false" outlineLevel="0" collapsed="false">
      <c r="C235" s="394" t="s">
        <v>652</v>
      </c>
      <c r="D235" s="28" t="n">
        <v>3714652.59639141</v>
      </c>
      <c r="E235" s="28" t="n">
        <v>51384.8246333815</v>
      </c>
      <c r="F235" s="28" t="n">
        <v>103803.898908804</v>
      </c>
      <c r="G235" s="28" t="n">
        <v>181308.515413266</v>
      </c>
      <c r="H235" s="28" t="n">
        <v>155361.953720688</v>
      </c>
      <c r="I235" s="28" t="n">
        <v>215695.634112769</v>
      </c>
      <c r="J235" s="28" t="n">
        <v>306472.717762565</v>
      </c>
      <c r="K235" s="28" t="n">
        <v>355705.499082523</v>
      </c>
      <c r="L235" s="28" t="n">
        <v>476058.195463767</v>
      </c>
      <c r="M235" s="28" t="n">
        <v>638278.793217558</v>
      </c>
      <c r="N235" s="29" t="n">
        <v>1230582.56407607</v>
      </c>
    </row>
    <row r="236" customFormat="false" ht="30" hidden="false" customHeight="false" outlineLevel="0" collapsed="false">
      <c r="C236" s="394" t="s">
        <v>653</v>
      </c>
      <c r="D236" s="28" t="n">
        <v>29324338.5710425</v>
      </c>
      <c r="E236" s="28" t="n">
        <v>1489640.30108942</v>
      </c>
      <c r="F236" s="28" t="n">
        <v>1741640.5262075</v>
      </c>
      <c r="G236" s="28" t="n">
        <v>1988005.68621279</v>
      </c>
      <c r="H236" s="28" t="n">
        <v>2120904.74967754</v>
      </c>
      <c r="I236" s="28" t="n">
        <v>2276158.23190551</v>
      </c>
      <c r="J236" s="28" t="n">
        <v>2388758.34293078</v>
      </c>
      <c r="K236" s="28" t="n">
        <v>2782339.85881087</v>
      </c>
      <c r="L236" s="28" t="n">
        <v>2880216.68493309</v>
      </c>
      <c r="M236" s="28" t="n">
        <v>3737034.49284347</v>
      </c>
      <c r="N236" s="29" t="n">
        <v>7919639.69643286</v>
      </c>
    </row>
    <row r="237" customFormat="false" ht="15" hidden="false" customHeight="false" outlineLevel="0" collapsed="false">
      <c r="C237" s="394" t="s">
        <v>654</v>
      </c>
      <c r="D237" s="28" t="n">
        <v>23529372.7332527</v>
      </c>
      <c r="E237" s="28" t="n">
        <v>1486838.16401574</v>
      </c>
      <c r="F237" s="28" t="n">
        <v>1724818.3164225</v>
      </c>
      <c r="G237" s="28" t="n">
        <v>1958375.19590567</v>
      </c>
      <c r="H237" s="28" t="n">
        <v>2054416.72701914</v>
      </c>
      <c r="I237" s="28" t="n">
        <v>2211144.0467444</v>
      </c>
      <c r="J237" s="28" t="n">
        <v>2301079.51255011</v>
      </c>
      <c r="K237" s="28" t="n">
        <v>2520294.68011857</v>
      </c>
      <c r="L237" s="28" t="n">
        <v>2525665.20127451</v>
      </c>
      <c r="M237" s="28" t="n">
        <v>2895675.01619395</v>
      </c>
      <c r="N237" s="29" t="n">
        <v>3851065.8730091</v>
      </c>
    </row>
    <row r="238" customFormat="false" ht="15" hidden="false" customHeight="false" outlineLevel="0" collapsed="false">
      <c r="C238" s="394" t="s">
        <v>655</v>
      </c>
      <c r="D238" s="278" t="s">
        <v>431</v>
      </c>
      <c r="E238" s="278" t="s">
        <v>431</v>
      </c>
      <c r="F238" s="278" t="s">
        <v>431</v>
      </c>
      <c r="G238" s="278" t="s">
        <v>431</v>
      </c>
      <c r="H238" s="278" t="s">
        <v>431</v>
      </c>
      <c r="I238" s="278" t="s">
        <v>431</v>
      </c>
      <c r="J238" s="278" t="s">
        <v>431</v>
      </c>
      <c r="K238" s="278" t="s">
        <v>431</v>
      </c>
      <c r="L238" s="278" t="s">
        <v>431</v>
      </c>
      <c r="M238" s="278" t="s">
        <v>431</v>
      </c>
      <c r="N238" s="283" t="s">
        <v>431</v>
      </c>
    </row>
    <row r="239" customFormat="false" ht="15" hidden="false" customHeight="false" outlineLevel="0" collapsed="false">
      <c r="C239" s="394" t="s">
        <v>656</v>
      </c>
      <c r="D239" s="278" t="s">
        <v>431</v>
      </c>
      <c r="E239" s="278" t="s">
        <v>431</v>
      </c>
      <c r="F239" s="278" t="s">
        <v>431</v>
      </c>
      <c r="G239" s="278" t="s">
        <v>431</v>
      </c>
      <c r="H239" s="278" t="s">
        <v>431</v>
      </c>
      <c r="I239" s="278" t="s">
        <v>431</v>
      </c>
      <c r="J239" s="278" t="s">
        <v>431</v>
      </c>
      <c r="K239" s="278" t="s">
        <v>431</v>
      </c>
      <c r="L239" s="278" t="s">
        <v>431</v>
      </c>
      <c r="M239" s="278" t="s">
        <v>431</v>
      </c>
      <c r="N239" s="283" t="s">
        <v>431</v>
      </c>
    </row>
    <row r="240" customFormat="false" ht="45" hidden="false" customHeight="false" outlineLevel="0" collapsed="false">
      <c r="C240" s="394" t="s">
        <v>657</v>
      </c>
      <c r="D240" s="28" t="n">
        <v>5794965.83779007</v>
      </c>
      <c r="E240" s="28" t="n">
        <v>2802.13707368083</v>
      </c>
      <c r="F240" s="28" t="n">
        <v>16822.2097850084</v>
      </c>
      <c r="G240" s="28" t="n">
        <v>29630.4903071178</v>
      </c>
      <c r="H240" s="28" t="n">
        <v>66488.022658396</v>
      </c>
      <c r="I240" s="28" t="n">
        <v>65014.18516111</v>
      </c>
      <c r="J240" s="28" t="n">
        <v>87678.8303806715</v>
      </c>
      <c r="K240" s="28" t="n">
        <v>262045.178692304</v>
      </c>
      <c r="L240" s="28" t="n">
        <v>354551.483658574</v>
      </c>
      <c r="M240" s="28" t="n">
        <v>841359.476649515</v>
      </c>
      <c r="N240" s="29" t="n">
        <v>4068573.82342371</v>
      </c>
    </row>
    <row r="241" customFormat="false" ht="15" hidden="false" customHeight="false" outlineLevel="0" collapsed="false">
      <c r="C241" s="394" t="s">
        <v>658</v>
      </c>
      <c r="D241" s="28" t="n">
        <v>46899221.5883245</v>
      </c>
      <c r="E241" s="28" t="n">
        <v>2684416.73020465</v>
      </c>
      <c r="F241" s="28" t="n">
        <v>3191416.31223412</v>
      </c>
      <c r="G241" s="28" t="n">
        <v>3610122.89941999</v>
      </c>
      <c r="H241" s="28" t="n">
        <v>3929202.85125639</v>
      </c>
      <c r="I241" s="28" t="n">
        <v>4080230.38708536</v>
      </c>
      <c r="J241" s="28" t="n">
        <v>4489661.55390051</v>
      </c>
      <c r="K241" s="28" t="n">
        <v>4854745.92496065</v>
      </c>
      <c r="L241" s="28" t="n">
        <v>5026556.073755</v>
      </c>
      <c r="M241" s="28" t="n">
        <v>6042499.37704478</v>
      </c>
      <c r="N241" s="29" t="n">
        <v>8990369.47846092</v>
      </c>
    </row>
    <row r="242" customFormat="false" ht="15" hidden="false" customHeight="false" outlineLevel="0" collapsed="false">
      <c r="C242" s="394" t="s">
        <v>659</v>
      </c>
      <c r="D242" s="28" t="n">
        <v>40042507.8410986</v>
      </c>
      <c r="E242" s="28" t="n">
        <v>2009710.58648488</v>
      </c>
      <c r="F242" s="28" t="n">
        <v>2502961.7581385</v>
      </c>
      <c r="G242" s="28" t="n">
        <v>2936690.25336783</v>
      </c>
      <c r="H242" s="28" t="n">
        <v>3226592.25778464</v>
      </c>
      <c r="I242" s="28" t="n">
        <v>3418170.26625466</v>
      </c>
      <c r="J242" s="28" t="n">
        <v>3811288.52386533</v>
      </c>
      <c r="K242" s="28" t="n">
        <v>4187249.18799678</v>
      </c>
      <c r="L242" s="28" t="n">
        <v>4376020.95562039</v>
      </c>
      <c r="M242" s="28" t="n">
        <v>5363505.07314559</v>
      </c>
      <c r="N242" s="29" t="n">
        <v>8210318.97844051</v>
      </c>
    </row>
    <row r="243" customFormat="false" ht="15" hidden="false" customHeight="false" outlineLevel="0" collapsed="false">
      <c r="C243" s="394" t="s">
        <v>660</v>
      </c>
      <c r="D243" s="28" t="n">
        <v>6797113.66424552</v>
      </c>
      <c r="E243" s="28" t="n">
        <v>667623.396559407</v>
      </c>
      <c r="F243" s="28" t="n">
        <v>686959.465408964</v>
      </c>
      <c r="G243" s="28" t="n">
        <v>668098.711421915</v>
      </c>
      <c r="H243" s="28" t="n">
        <v>680360.640755468</v>
      </c>
      <c r="I243" s="28" t="n">
        <v>661330.712541385</v>
      </c>
      <c r="J243" s="28" t="n">
        <v>670091.73673964</v>
      </c>
      <c r="K243" s="28" t="n">
        <v>658038.550782904</v>
      </c>
      <c r="L243" s="28" t="n">
        <v>647960.890280121</v>
      </c>
      <c r="M243" s="28" t="n">
        <v>678417.413264715</v>
      </c>
      <c r="N243" s="29" t="n">
        <v>778232.146491018</v>
      </c>
    </row>
    <row r="244" customFormat="false" ht="15" hidden="false" customHeight="false" outlineLevel="0" collapsed="false">
      <c r="C244" s="394" t="s">
        <v>661</v>
      </c>
      <c r="D244" s="278" t="s">
        <v>431</v>
      </c>
      <c r="E244" s="278" t="s">
        <v>431</v>
      </c>
      <c r="F244" s="278" t="s">
        <v>431</v>
      </c>
      <c r="G244" s="278" t="s">
        <v>431</v>
      </c>
      <c r="H244" s="278" t="s">
        <v>431</v>
      </c>
      <c r="I244" s="278" t="s">
        <v>431</v>
      </c>
      <c r="J244" s="278" t="s">
        <v>431</v>
      </c>
      <c r="K244" s="278" t="s">
        <v>431</v>
      </c>
      <c r="L244" s="278" t="s">
        <v>431</v>
      </c>
      <c r="M244" s="278" t="s">
        <v>431</v>
      </c>
      <c r="N244" s="283" t="s">
        <v>431</v>
      </c>
    </row>
    <row r="245" customFormat="false" ht="15" hidden="false" customHeight="false" outlineLevel="0" collapsed="false">
      <c r="C245" s="394" t="s">
        <v>662</v>
      </c>
      <c r="D245" s="28" t="n">
        <v>59600.0829777053</v>
      </c>
      <c r="E245" s="28" t="n">
        <v>7082.74716036072</v>
      </c>
      <c r="F245" s="28" t="n">
        <v>1495.08868665968</v>
      </c>
      <c r="G245" s="28" t="n">
        <v>5333.93463023577</v>
      </c>
      <c r="H245" s="28" t="n">
        <v>22249.9527162789</v>
      </c>
      <c r="I245" s="28" t="n">
        <v>729.408289320654</v>
      </c>
      <c r="J245" s="28" t="n">
        <v>8281.29329551699</v>
      </c>
      <c r="K245" s="28" t="n">
        <v>9458.1861809641</v>
      </c>
      <c r="L245" s="28" t="n">
        <v>2574.22785448957</v>
      </c>
      <c r="M245" s="28" t="n">
        <v>576.890634464048</v>
      </c>
      <c r="N245" s="29" t="n">
        <v>1818.35352941474</v>
      </c>
    </row>
    <row r="246" customFormat="false" ht="15" hidden="false" customHeight="false" outlineLevel="0" collapsed="false">
      <c r="C246" s="394" t="s">
        <v>663</v>
      </c>
      <c r="D246" s="278" t="s">
        <v>431</v>
      </c>
      <c r="E246" s="278" t="s">
        <v>431</v>
      </c>
      <c r="F246" s="278" t="s">
        <v>431</v>
      </c>
      <c r="G246" s="278" t="s">
        <v>431</v>
      </c>
      <c r="H246" s="278" t="s">
        <v>431</v>
      </c>
      <c r="I246" s="278" t="s">
        <v>431</v>
      </c>
      <c r="J246" s="278" t="s">
        <v>431</v>
      </c>
      <c r="K246" s="278" t="s">
        <v>431</v>
      </c>
      <c r="L246" s="278" t="s">
        <v>431</v>
      </c>
      <c r="M246" s="278" t="s">
        <v>431</v>
      </c>
      <c r="N246" s="283" t="s">
        <v>431</v>
      </c>
    </row>
    <row r="247" customFormat="false" ht="30" hidden="false" customHeight="false" outlineLevel="0" collapsed="false">
      <c r="C247" s="393" t="s">
        <v>664</v>
      </c>
      <c r="D247" s="28" t="n">
        <v>112726240.840753</v>
      </c>
      <c r="E247" s="28" t="n">
        <v>4678246.32232116</v>
      </c>
      <c r="F247" s="28" t="n">
        <v>5627938.02203251</v>
      </c>
      <c r="G247" s="28" t="n">
        <v>6379806.59419905</v>
      </c>
      <c r="H247" s="28" t="n">
        <v>7271485.92165924</v>
      </c>
      <c r="I247" s="28" t="n">
        <v>7588911.04993677</v>
      </c>
      <c r="J247" s="28" t="n">
        <v>8638365.33369567</v>
      </c>
      <c r="K247" s="28" t="n">
        <v>9859262.68656092</v>
      </c>
      <c r="L247" s="28" t="n">
        <v>11777808.2781972</v>
      </c>
      <c r="M247" s="28" t="n">
        <v>16426545.7357153</v>
      </c>
      <c r="N247" s="29" t="n">
        <v>34477870.8964275</v>
      </c>
    </row>
    <row r="248" customFormat="false" ht="30" hidden="false" customHeight="false" outlineLevel="0" collapsed="false">
      <c r="C248" s="393" t="s">
        <v>665</v>
      </c>
      <c r="D248" s="28" t="n">
        <v>16325962.0593124</v>
      </c>
      <c r="E248" s="28" t="n">
        <v>362227.216360945</v>
      </c>
      <c r="F248" s="28" t="n">
        <v>630561.91343514</v>
      </c>
      <c r="G248" s="28" t="n">
        <v>832228.070177398</v>
      </c>
      <c r="H248" s="28" t="n">
        <v>1108911.24754539</v>
      </c>
      <c r="I248" s="28" t="n">
        <v>1160859.97097315</v>
      </c>
      <c r="J248" s="28" t="n">
        <v>1347149.00797518</v>
      </c>
      <c r="K248" s="28" t="n">
        <v>1625876.97754941</v>
      </c>
      <c r="L248" s="28" t="n">
        <v>1878416.44987374</v>
      </c>
      <c r="M248" s="28" t="n">
        <v>2891698.62237291</v>
      </c>
      <c r="N248" s="29" t="n">
        <v>4488032.58304918</v>
      </c>
    </row>
    <row r="249" customFormat="false" ht="15" hidden="false" customHeight="false" outlineLevel="0" collapsed="false">
      <c r="C249" s="394" t="s">
        <v>666</v>
      </c>
      <c r="D249" s="28" t="n">
        <v>14686560.8152477</v>
      </c>
      <c r="E249" s="28" t="n">
        <v>358049.666644017</v>
      </c>
      <c r="F249" s="28" t="n">
        <v>610162.305063342</v>
      </c>
      <c r="G249" s="28" t="n">
        <v>807135.882368702</v>
      </c>
      <c r="H249" s="28" t="n">
        <v>1054975.68325979</v>
      </c>
      <c r="I249" s="28" t="n">
        <v>1127846.83824109</v>
      </c>
      <c r="J249" s="28" t="n">
        <v>1224687.67219373</v>
      </c>
      <c r="K249" s="28" t="n">
        <v>1534888.74656542</v>
      </c>
      <c r="L249" s="28" t="n">
        <v>1650807.57635701</v>
      </c>
      <c r="M249" s="28" t="n">
        <v>2462131.7186518</v>
      </c>
      <c r="N249" s="29" t="n">
        <v>3855874.72590288</v>
      </c>
    </row>
    <row r="250" customFormat="false" ht="15" hidden="false" customHeight="false" outlineLevel="0" collapsed="false">
      <c r="C250" s="394" t="s">
        <v>667</v>
      </c>
      <c r="D250" s="28" t="n">
        <v>266427.309684597</v>
      </c>
      <c r="E250" s="28" t="n">
        <v>2519.72497336961</v>
      </c>
      <c r="F250" s="28" t="n">
        <v>3655.47857969744</v>
      </c>
      <c r="G250" s="28" t="n">
        <v>4827.89576676417</v>
      </c>
      <c r="H250" s="28" t="n">
        <v>4704.37276851894</v>
      </c>
      <c r="I250" s="28" t="n">
        <v>10298.6863402037</v>
      </c>
      <c r="J250" s="28" t="n">
        <v>23192.9537558401</v>
      </c>
      <c r="K250" s="28" t="n">
        <v>18303.8640301117</v>
      </c>
      <c r="L250" s="28" t="n">
        <v>55533.7427800253</v>
      </c>
      <c r="M250" s="28" t="n">
        <v>36571.0638876188</v>
      </c>
      <c r="N250" s="29" t="n">
        <v>106819.526802445</v>
      </c>
    </row>
    <row r="251" customFormat="false" ht="45" hidden="false" customHeight="false" outlineLevel="0" collapsed="false">
      <c r="C251" s="394" t="s">
        <v>668</v>
      </c>
      <c r="D251" s="28" t="n">
        <v>721355.806198298</v>
      </c>
      <c r="E251" s="28" t="n">
        <v>556.48051904664</v>
      </c>
      <c r="F251" s="28" t="n">
        <v>9829.67133158505</v>
      </c>
      <c r="G251" s="28" t="n">
        <v>14128.7885120227</v>
      </c>
      <c r="H251" s="28" t="n">
        <v>32615.5786164152</v>
      </c>
      <c r="I251" s="28" t="n">
        <v>7440.34033953903</v>
      </c>
      <c r="J251" s="28" t="n">
        <v>70266.5977620996</v>
      </c>
      <c r="K251" s="28" t="n">
        <v>48709.4558827506</v>
      </c>
      <c r="L251" s="28" t="n">
        <v>102937.888285384</v>
      </c>
      <c r="M251" s="28" t="n">
        <v>174173.484448019</v>
      </c>
      <c r="N251" s="29" t="n">
        <v>260697.520501434</v>
      </c>
    </row>
    <row r="252" customFormat="false" ht="33" hidden="false" customHeight="true" outlineLevel="0" collapsed="false">
      <c r="C252" s="394" t="s">
        <v>669</v>
      </c>
      <c r="D252" s="28" t="n">
        <v>651618.128181841</v>
      </c>
      <c r="E252" s="28" t="n">
        <v>1101.34422451173</v>
      </c>
      <c r="F252" s="28" t="n">
        <v>6914.45846051576</v>
      </c>
      <c r="G252" s="28" t="n">
        <v>6135.50352990824</v>
      </c>
      <c r="H252" s="28" t="n">
        <v>16615.6129006695</v>
      </c>
      <c r="I252" s="28" t="n">
        <v>15274.1060523171</v>
      </c>
      <c r="J252" s="28" t="n">
        <v>29001.7842635171</v>
      </c>
      <c r="K252" s="28" t="n">
        <v>23974.911071129</v>
      </c>
      <c r="L252" s="28" t="n">
        <v>69137.2424513261</v>
      </c>
      <c r="M252" s="28" t="n">
        <v>218822.355385499</v>
      </c>
      <c r="N252" s="29" t="n">
        <v>264640.809842448</v>
      </c>
    </row>
    <row r="253" customFormat="false" ht="15" hidden="false" customHeight="false" outlineLevel="0" collapsed="false">
      <c r="C253" s="393" t="s">
        <v>670</v>
      </c>
      <c r="D253" s="28" t="n">
        <v>6683706.61589214</v>
      </c>
      <c r="E253" s="28" t="n">
        <v>275475.432973319</v>
      </c>
      <c r="F253" s="28" t="n">
        <v>334910.110736118</v>
      </c>
      <c r="G253" s="28" t="n">
        <v>427986.530619646</v>
      </c>
      <c r="H253" s="28" t="n">
        <v>423969.945482478</v>
      </c>
      <c r="I253" s="28" t="n">
        <v>509918.387946325</v>
      </c>
      <c r="J253" s="28" t="n">
        <v>542455.708783359</v>
      </c>
      <c r="K253" s="28" t="n">
        <v>672412.308154425</v>
      </c>
      <c r="L253" s="28" t="n">
        <v>744891.869162112</v>
      </c>
      <c r="M253" s="28" t="n">
        <v>1047712.19883708</v>
      </c>
      <c r="N253" s="29" t="n">
        <v>1703974.12319762</v>
      </c>
    </row>
    <row r="254" customFormat="false" ht="15" hidden="false" customHeight="false" outlineLevel="0" collapsed="false">
      <c r="C254" s="394" t="s">
        <v>671</v>
      </c>
      <c r="D254" s="28" t="n">
        <v>6683706.61589214</v>
      </c>
      <c r="E254" s="28" t="n">
        <v>275475.432973319</v>
      </c>
      <c r="F254" s="28" t="n">
        <v>334910.110736118</v>
      </c>
      <c r="G254" s="28" t="n">
        <v>427986.530619646</v>
      </c>
      <c r="H254" s="28" t="n">
        <v>423969.945482478</v>
      </c>
      <c r="I254" s="28" t="n">
        <v>509918.387946325</v>
      </c>
      <c r="J254" s="28" t="n">
        <v>542455.708783359</v>
      </c>
      <c r="K254" s="28" t="n">
        <v>672412.308154425</v>
      </c>
      <c r="L254" s="28" t="n">
        <v>744891.869162112</v>
      </c>
      <c r="M254" s="28" t="n">
        <v>1047712.19883708</v>
      </c>
      <c r="N254" s="29" t="n">
        <v>1703974.12319762</v>
      </c>
    </row>
    <row r="255" customFormat="false" ht="15" hidden="false" customHeight="false" outlineLevel="0" collapsed="false">
      <c r="C255" s="394" t="s">
        <v>672</v>
      </c>
      <c r="D255" s="28" t="n">
        <v>18537598.3834144</v>
      </c>
      <c r="E255" s="28" t="n">
        <v>901665.809095589</v>
      </c>
      <c r="F255" s="28" t="n">
        <v>1101684.28621474</v>
      </c>
      <c r="G255" s="28" t="n">
        <v>1362643.32805087</v>
      </c>
      <c r="H255" s="28" t="n">
        <v>1565745.40181116</v>
      </c>
      <c r="I255" s="28" t="n">
        <v>1638443.81814836</v>
      </c>
      <c r="J255" s="28" t="n">
        <v>1857576.92276171</v>
      </c>
      <c r="K255" s="28" t="n">
        <v>2045288.94819328</v>
      </c>
      <c r="L255" s="28" t="n">
        <v>2163774.1887779</v>
      </c>
      <c r="M255" s="28" t="n">
        <v>2627768.16953501</v>
      </c>
      <c r="N255" s="29" t="n">
        <v>3273007.51082622</v>
      </c>
    </row>
    <row r="256" customFormat="false" ht="30" hidden="false" customHeight="false" outlineLevel="0" collapsed="false">
      <c r="C256" s="394" t="s">
        <v>673</v>
      </c>
      <c r="D256" s="28" t="n">
        <v>15918145.1744158</v>
      </c>
      <c r="E256" s="28" t="n">
        <v>785308.844325774</v>
      </c>
      <c r="F256" s="28" t="n">
        <v>970088.182218255</v>
      </c>
      <c r="G256" s="28" t="n">
        <v>1187099.7978528</v>
      </c>
      <c r="H256" s="28" t="n">
        <v>1367938.76994719</v>
      </c>
      <c r="I256" s="28" t="n">
        <v>1420954.84570188</v>
      </c>
      <c r="J256" s="28" t="n">
        <v>1574305.8237753</v>
      </c>
      <c r="K256" s="28" t="n">
        <v>1765311.92244485</v>
      </c>
      <c r="L256" s="28" t="n">
        <v>1880249.92024681</v>
      </c>
      <c r="M256" s="28" t="n">
        <v>2225630.87948884</v>
      </c>
      <c r="N256" s="29" t="n">
        <v>2741256.18841425</v>
      </c>
    </row>
    <row r="257" customFormat="false" ht="30" hidden="false" customHeight="false" outlineLevel="0" collapsed="false">
      <c r="C257" s="394" t="s">
        <v>674</v>
      </c>
      <c r="D257" s="28" t="n">
        <v>1875297.41063631</v>
      </c>
      <c r="E257" s="28" t="n">
        <v>89340.9793489618</v>
      </c>
      <c r="F257" s="28" t="n">
        <v>93962.6952205916</v>
      </c>
      <c r="G257" s="28" t="n">
        <v>126447.82804763</v>
      </c>
      <c r="H257" s="28" t="n">
        <v>136013.273781188</v>
      </c>
      <c r="I257" s="28" t="n">
        <v>156811.557461463</v>
      </c>
      <c r="J257" s="28" t="n">
        <v>207392.32825381</v>
      </c>
      <c r="K257" s="28" t="n">
        <v>201309.658072523</v>
      </c>
      <c r="L257" s="28" t="n">
        <v>189956.595164257</v>
      </c>
      <c r="M257" s="28" t="n">
        <v>285745.781349465</v>
      </c>
      <c r="N257" s="29" t="n">
        <v>388316.713936397</v>
      </c>
    </row>
    <row r="258" customFormat="false" ht="15" hidden="false" customHeight="false" outlineLevel="0" collapsed="false">
      <c r="C258" s="394" t="s">
        <v>675</v>
      </c>
      <c r="D258" s="28" t="n">
        <v>744155.798362715</v>
      </c>
      <c r="E258" s="28" t="n">
        <v>27015.9854208522</v>
      </c>
      <c r="F258" s="28" t="n">
        <v>37633.408775895</v>
      </c>
      <c r="G258" s="28" t="n">
        <v>49095.702150442</v>
      </c>
      <c r="H258" s="28" t="n">
        <v>61793.3580827859</v>
      </c>
      <c r="I258" s="28" t="n">
        <v>60677.4149850232</v>
      </c>
      <c r="J258" s="28" t="n">
        <v>75878.7707326115</v>
      </c>
      <c r="K258" s="28" t="n">
        <v>78667.3676759148</v>
      </c>
      <c r="L258" s="28" t="n">
        <v>93567.6733668482</v>
      </c>
      <c r="M258" s="28" t="n">
        <v>116391.508696727</v>
      </c>
      <c r="N258" s="29" t="n">
        <v>143434.60847562</v>
      </c>
    </row>
    <row r="259" customFormat="false" ht="30" hidden="false" customHeight="false" outlineLevel="0" collapsed="false">
      <c r="C259" s="393" t="s">
        <v>676</v>
      </c>
      <c r="D259" s="28" t="n">
        <v>2947765.39090811</v>
      </c>
      <c r="E259" s="28" t="n">
        <v>134159.618140229</v>
      </c>
      <c r="F259" s="28" t="n">
        <v>159033.234842232</v>
      </c>
      <c r="G259" s="28" t="n">
        <v>182829.299209055</v>
      </c>
      <c r="H259" s="28" t="n">
        <v>216265.018937641</v>
      </c>
      <c r="I259" s="28" t="n">
        <v>217299.241753207</v>
      </c>
      <c r="J259" s="28" t="n">
        <v>239607.719667759</v>
      </c>
      <c r="K259" s="28" t="n">
        <v>282761.37536094</v>
      </c>
      <c r="L259" s="28" t="n">
        <v>286075.398834147</v>
      </c>
      <c r="M259" s="28" t="n">
        <v>428744.199066496</v>
      </c>
      <c r="N259" s="29" t="n">
        <v>800990.285096486</v>
      </c>
    </row>
    <row r="260" customFormat="false" ht="30" hidden="false" customHeight="true" outlineLevel="0" collapsed="false">
      <c r="C260" s="394" t="s">
        <v>677</v>
      </c>
      <c r="D260" s="28" t="n">
        <v>2947765.39090811</v>
      </c>
      <c r="E260" s="28" t="n">
        <v>134159.618140229</v>
      </c>
      <c r="F260" s="28" t="n">
        <v>159033.234842232</v>
      </c>
      <c r="G260" s="28" t="n">
        <v>182829.299209055</v>
      </c>
      <c r="H260" s="28" t="n">
        <v>216265.018937641</v>
      </c>
      <c r="I260" s="28" t="n">
        <v>217299.241753207</v>
      </c>
      <c r="J260" s="28" t="n">
        <v>239607.719667759</v>
      </c>
      <c r="K260" s="28" t="n">
        <v>282761.37536094</v>
      </c>
      <c r="L260" s="28" t="n">
        <v>286075.398834147</v>
      </c>
      <c r="M260" s="28" t="n">
        <v>428744.199066496</v>
      </c>
      <c r="N260" s="29" t="n">
        <v>800990.285096486</v>
      </c>
    </row>
    <row r="261" customFormat="false" ht="15" hidden="false" customHeight="false" outlineLevel="0" collapsed="false">
      <c r="C261" s="393" t="s">
        <v>678</v>
      </c>
      <c r="D261" s="28" t="n">
        <v>2676570.96653028</v>
      </c>
      <c r="E261" s="28" t="n">
        <v>141257.864041299</v>
      </c>
      <c r="F261" s="28" t="n">
        <v>127633.0042077</v>
      </c>
      <c r="G261" s="28" t="n">
        <v>158346.057735665</v>
      </c>
      <c r="H261" s="28" t="n">
        <v>162091.29500591</v>
      </c>
      <c r="I261" s="28" t="n">
        <v>204261.732017245</v>
      </c>
      <c r="J261" s="28" t="n">
        <v>280230.830318901</v>
      </c>
      <c r="K261" s="28" t="n">
        <v>285453.681895449</v>
      </c>
      <c r="L261" s="28" t="n">
        <v>336356.944381962</v>
      </c>
      <c r="M261" s="28" t="n">
        <v>385762.074839747</v>
      </c>
      <c r="N261" s="29" t="n">
        <v>595177.482086335</v>
      </c>
    </row>
    <row r="262" customFormat="false" ht="15" hidden="false" customHeight="false" outlineLevel="0" collapsed="false">
      <c r="C262" s="394" t="s">
        <v>679</v>
      </c>
      <c r="D262" s="28" t="n">
        <v>454249.22257096</v>
      </c>
      <c r="E262" s="28" t="n">
        <v>43202.2475627557</v>
      </c>
      <c r="F262" s="28" t="n">
        <v>9756.28293780677</v>
      </c>
      <c r="G262" s="28" t="n">
        <v>19321.0497862758</v>
      </c>
      <c r="H262" s="28" t="n">
        <v>13969.3945407181</v>
      </c>
      <c r="I262" s="28" t="n">
        <v>34147.058375364</v>
      </c>
      <c r="J262" s="28" t="n">
        <v>72240.2699960424</v>
      </c>
      <c r="K262" s="28" t="n">
        <v>33695.4348386063</v>
      </c>
      <c r="L262" s="28" t="n">
        <v>54102.0912268573</v>
      </c>
      <c r="M262" s="28" t="n">
        <v>48888.9572795337</v>
      </c>
      <c r="N262" s="29" t="n">
        <v>124926.436026998</v>
      </c>
    </row>
    <row r="263" customFormat="false" ht="15" hidden="false" customHeight="false" outlineLevel="0" collapsed="false">
      <c r="C263" s="394" t="s">
        <v>680</v>
      </c>
      <c r="D263" s="28" t="n">
        <v>2222321.74395933</v>
      </c>
      <c r="E263" s="28" t="n">
        <v>98055.6164785438</v>
      </c>
      <c r="F263" s="28" t="n">
        <v>117876.721269894</v>
      </c>
      <c r="G263" s="28" t="n">
        <v>139025.00794939</v>
      </c>
      <c r="H263" s="28" t="n">
        <v>148121.900465192</v>
      </c>
      <c r="I263" s="28" t="n">
        <v>170114.673641882</v>
      </c>
      <c r="J263" s="28" t="n">
        <v>207990.560322859</v>
      </c>
      <c r="K263" s="28" t="n">
        <v>251758.247056842</v>
      </c>
      <c r="L263" s="28" t="n">
        <v>282254.853155104</v>
      </c>
      <c r="M263" s="28" t="n">
        <v>336873.117560213</v>
      </c>
      <c r="N263" s="29" t="n">
        <v>470251.046059338</v>
      </c>
    </row>
    <row r="264" customFormat="false" ht="30" hidden="false" customHeight="false" outlineLevel="0" collapsed="false">
      <c r="C264" s="394" t="s">
        <v>681</v>
      </c>
      <c r="D264" s="28" t="n">
        <v>65554637.424691</v>
      </c>
      <c r="E264" s="28" t="n">
        <v>2863460.38170978</v>
      </c>
      <c r="F264" s="28" t="n">
        <v>3274115.47259658</v>
      </c>
      <c r="G264" s="28" t="n">
        <v>3415773.30840645</v>
      </c>
      <c r="H264" s="28" t="n">
        <v>3794503.01287666</v>
      </c>
      <c r="I264" s="28" t="n">
        <v>3858127.89909851</v>
      </c>
      <c r="J264" s="28" t="n">
        <v>4371345.14418876</v>
      </c>
      <c r="K264" s="28" t="n">
        <v>4947469.39540742</v>
      </c>
      <c r="L264" s="28" t="n">
        <v>6368293.4271673</v>
      </c>
      <c r="M264" s="28" t="n">
        <v>9044860.47106403</v>
      </c>
      <c r="N264" s="29" t="n">
        <v>23616688.9121715</v>
      </c>
    </row>
    <row r="265" customFormat="false" ht="15" hidden="false" customHeight="false" outlineLevel="0" collapsed="false">
      <c r="C265" s="394" t="s">
        <v>682</v>
      </c>
      <c r="D265" s="28" t="n">
        <v>37237778.976733</v>
      </c>
      <c r="E265" s="28" t="n">
        <v>2832384.08400527</v>
      </c>
      <c r="F265" s="28" t="n">
        <v>3220019.96830708</v>
      </c>
      <c r="G265" s="28" t="n">
        <v>3312146.46193878</v>
      </c>
      <c r="H265" s="28" t="n">
        <v>3495873.28980529</v>
      </c>
      <c r="I265" s="28" t="n">
        <v>3470057.47824077</v>
      </c>
      <c r="J265" s="28" t="n">
        <v>3654813.80459943</v>
      </c>
      <c r="K265" s="28" t="n">
        <v>3736772.17366252</v>
      </c>
      <c r="L265" s="28" t="n">
        <v>4058649.69706673</v>
      </c>
      <c r="M265" s="28" t="n">
        <v>4360389.33736866</v>
      </c>
      <c r="N265" s="29" t="n">
        <v>5096672.68173605</v>
      </c>
    </row>
    <row r="266" customFormat="false" ht="15" hidden="false" customHeight="false" outlineLevel="0" collapsed="false">
      <c r="C266" s="394" t="s">
        <v>683</v>
      </c>
      <c r="D266" s="28" t="n">
        <v>28316858.4479564</v>
      </c>
      <c r="E266" s="28" t="n">
        <v>31076.2977045052</v>
      </c>
      <c r="F266" s="28" t="n">
        <v>54095.5042894962</v>
      </c>
      <c r="G266" s="28" t="n">
        <v>103626.846467666</v>
      </c>
      <c r="H266" s="28" t="n">
        <v>298629.723071378</v>
      </c>
      <c r="I266" s="28" t="n">
        <v>388070.420857732</v>
      </c>
      <c r="J266" s="28" t="n">
        <v>716531.339589344</v>
      </c>
      <c r="K266" s="28" t="n">
        <v>1210697.22174491</v>
      </c>
      <c r="L266" s="28" t="n">
        <v>2309643.73010056</v>
      </c>
      <c r="M266" s="28" t="n">
        <v>4684471.13369539</v>
      </c>
      <c r="N266" s="29" t="n">
        <v>18520016.2304355</v>
      </c>
    </row>
    <row r="267" customFormat="false" ht="15" hidden="false" customHeight="false" outlineLevel="0" collapsed="false">
      <c r="C267" s="393" t="s">
        <v>570</v>
      </c>
      <c r="D267" s="28" t="n">
        <v>140669008.922071</v>
      </c>
      <c r="E267" s="28" t="n">
        <v>4745241.05484815</v>
      </c>
      <c r="F267" s="28" t="n">
        <v>6620014.53690067</v>
      </c>
      <c r="G267" s="28" t="n">
        <v>8623275.84320931</v>
      </c>
      <c r="H267" s="28" t="n">
        <v>9251034.10300684</v>
      </c>
      <c r="I267" s="28" t="n">
        <v>11368761.7842918</v>
      </c>
      <c r="J267" s="28" t="n">
        <v>12433450.5722181</v>
      </c>
      <c r="K267" s="28" t="n">
        <v>13675887.0209428</v>
      </c>
      <c r="L267" s="28" t="n">
        <v>15991200.9606017</v>
      </c>
      <c r="M267" s="28" t="n">
        <v>22589236.5014807</v>
      </c>
      <c r="N267" s="29" t="n">
        <v>35370906.544567</v>
      </c>
    </row>
    <row r="268" customFormat="false" ht="15" hidden="false" customHeight="false" outlineLevel="0" collapsed="false">
      <c r="C268" s="393" t="s">
        <v>684</v>
      </c>
      <c r="D268" s="28" t="n">
        <v>81002095.8856249</v>
      </c>
      <c r="E268" s="28" t="n">
        <v>3164194.19184445</v>
      </c>
      <c r="F268" s="28" t="n">
        <v>4511639.03393175</v>
      </c>
      <c r="G268" s="28" t="n">
        <v>5163280.92632103</v>
      </c>
      <c r="H268" s="28" t="n">
        <v>5959992.03549581</v>
      </c>
      <c r="I268" s="28" t="n">
        <v>7096245.39295863</v>
      </c>
      <c r="J268" s="28" t="n">
        <v>7527686.83865997</v>
      </c>
      <c r="K268" s="28" t="n">
        <v>8504543.52734509</v>
      </c>
      <c r="L268" s="28" t="n">
        <v>9383937.85567871</v>
      </c>
      <c r="M268" s="28" t="n">
        <v>11463207.2867433</v>
      </c>
      <c r="N268" s="29" t="n">
        <v>18227368.7966445</v>
      </c>
    </row>
    <row r="269" customFormat="false" ht="15" hidden="false" customHeight="false" outlineLevel="0" collapsed="false">
      <c r="C269" s="394" t="s">
        <v>685</v>
      </c>
      <c r="D269" s="28" t="n">
        <v>72961915.5951655</v>
      </c>
      <c r="E269" s="28" t="n">
        <v>2978583.13024857</v>
      </c>
      <c r="F269" s="28" t="n">
        <v>4169193.44842497</v>
      </c>
      <c r="G269" s="28" t="n">
        <v>4816681.48476153</v>
      </c>
      <c r="H269" s="28" t="n">
        <v>5516633.20307274</v>
      </c>
      <c r="I269" s="28" t="n">
        <v>6523034.35069575</v>
      </c>
      <c r="J269" s="28" t="n">
        <v>6817795.92754048</v>
      </c>
      <c r="K269" s="28" t="n">
        <v>7698831.58686312</v>
      </c>
      <c r="L269" s="28" t="n">
        <v>8467135.124899</v>
      </c>
      <c r="M269" s="28" t="n">
        <v>10135772.0372863</v>
      </c>
      <c r="N269" s="29" t="n">
        <v>15838255.3013769</v>
      </c>
    </row>
    <row r="270" customFormat="false" ht="15" hidden="false" customHeight="false" outlineLevel="0" collapsed="false">
      <c r="C270" s="394" t="s">
        <v>686</v>
      </c>
      <c r="D270" s="28" t="n">
        <v>1884470.7097073</v>
      </c>
      <c r="E270" s="28" t="n">
        <v>92035.1535554117</v>
      </c>
      <c r="F270" s="28" t="n">
        <v>156352.659073561</v>
      </c>
      <c r="G270" s="28" t="n">
        <v>121492.861292711</v>
      </c>
      <c r="H270" s="28" t="n">
        <v>137596.535867934</v>
      </c>
      <c r="I270" s="28" t="n">
        <v>156369.590807929</v>
      </c>
      <c r="J270" s="28" t="n">
        <v>174583.313848225</v>
      </c>
      <c r="K270" s="28" t="n">
        <v>200334.740521592</v>
      </c>
      <c r="L270" s="28" t="n">
        <v>228631.100228343</v>
      </c>
      <c r="M270" s="28" t="n">
        <v>243911.824934358</v>
      </c>
      <c r="N270" s="29" t="n">
        <v>373162.929577313</v>
      </c>
    </row>
    <row r="271" customFormat="false" ht="15" hidden="false" customHeight="false" outlineLevel="0" collapsed="false">
      <c r="C271" s="394" t="s">
        <v>687</v>
      </c>
      <c r="D271" s="28" t="n">
        <v>6155709.58074665</v>
      </c>
      <c r="E271" s="28" t="n">
        <v>93575.9080404753</v>
      </c>
      <c r="F271" s="28" t="n">
        <v>186092.926433231</v>
      </c>
      <c r="G271" s="28" t="n">
        <v>225106.58026679</v>
      </c>
      <c r="H271" s="28" t="n">
        <v>305762.296555141</v>
      </c>
      <c r="I271" s="28" t="n">
        <v>416841.451454979</v>
      </c>
      <c r="J271" s="28" t="n">
        <v>535307.597271245</v>
      </c>
      <c r="K271" s="28" t="n">
        <v>605377.199960394</v>
      </c>
      <c r="L271" s="28" t="n">
        <v>688171.630551398</v>
      </c>
      <c r="M271" s="28" t="n">
        <v>1083523.42452268</v>
      </c>
      <c r="N271" s="29" t="n">
        <v>2015950.56569023</v>
      </c>
    </row>
    <row r="272" customFormat="false" ht="15" hidden="false" customHeight="false" outlineLevel="0" collapsed="false">
      <c r="C272" s="393" t="s">
        <v>688</v>
      </c>
      <c r="D272" s="28" t="n">
        <v>40752701.2381506</v>
      </c>
      <c r="E272" s="28" t="n">
        <v>881498.050811502</v>
      </c>
      <c r="F272" s="28" t="n">
        <v>1466944.22914141</v>
      </c>
      <c r="G272" s="28" t="n">
        <v>2197260.33480624</v>
      </c>
      <c r="H272" s="28" t="n">
        <v>2176941.19006072</v>
      </c>
      <c r="I272" s="28" t="n">
        <v>2731029.89013736</v>
      </c>
      <c r="J272" s="28" t="n">
        <v>3326548.88153474</v>
      </c>
      <c r="K272" s="28" t="n">
        <v>3706640.80747708</v>
      </c>
      <c r="L272" s="28" t="n">
        <v>4764276.23933792</v>
      </c>
      <c r="M272" s="28" t="n">
        <v>7599092.14160144</v>
      </c>
      <c r="N272" s="29" t="n">
        <v>11902469.4732435</v>
      </c>
    </row>
    <row r="273" customFormat="false" ht="15" hidden="false" customHeight="false" outlineLevel="0" collapsed="false">
      <c r="C273" s="394" t="s">
        <v>689</v>
      </c>
      <c r="D273" s="28" t="n">
        <v>21908279.5815621</v>
      </c>
      <c r="E273" s="28" t="n">
        <v>457386.047470892</v>
      </c>
      <c r="F273" s="28" t="n">
        <v>743934.590806991</v>
      </c>
      <c r="G273" s="28" t="n">
        <v>1198973.99241043</v>
      </c>
      <c r="H273" s="28" t="n">
        <v>1217791.99328626</v>
      </c>
      <c r="I273" s="28" t="n">
        <v>1396765.33842213</v>
      </c>
      <c r="J273" s="28" t="n">
        <v>1854106.2371764</v>
      </c>
      <c r="K273" s="28" t="n">
        <v>2012576.78673881</v>
      </c>
      <c r="L273" s="28" t="n">
        <v>2646827.97051315</v>
      </c>
      <c r="M273" s="28" t="n">
        <v>3890254.06135401</v>
      </c>
      <c r="N273" s="29" t="n">
        <v>6489662.56338405</v>
      </c>
    </row>
    <row r="274" customFormat="false" ht="15" hidden="false" customHeight="false" outlineLevel="0" collapsed="false">
      <c r="C274" s="394" t="s">
        <v>690</v>
      </c>
      <c r="D274" s="28" t="n">
        <v>6217836.26318328</v>
      </c>
      <c r="E274" s="28" t="n">
        <v>95279.41587372</v>
      </c>
      <c r="F274" s="28" t="n">
        <v>176128.930217359</v>
      </c>
      <c r="G274" s="28" t="n">
        <v>278636.308228608</v>
      </c>
      <c r="H274" s="28" t="n">
        <v>189605.593763672</v>
      </c>
      <c r="I274" s="28" t="n">
        <v>380825.52707202</v>
      </c>
      <c r="J274" s="28" t="n">
        <v>434008.073042432</v>
      </c>
      <c r="K274" s="28" t="n">
        <v>553779.756085901</v>
      </c>
      <c r="L274" s="28" t="n">
        <v>586414.658993556</v>
      </c>
      <c r="M274" s="28" t="n">
        <v>1396579.26161734</v>
      </c>
      <c r="N274" s="29" t="n">
        <v>2126578.73828875</v>
      </c>
    </row>
    <row r="275" customFormat="false" ht="15" hidden="false" customHeight="false" outlineLevel="0" collapsed="false">
      <c r="C275" s="394" t="s">
        <v>691</v>
      </c>
      <c r="D275" s="28" t="n">
        <v>12626585.3934053</v>
      </c>
      <c r="E275" s="28" t="n">
        <v>328832.587466894</v>
      </c>
      <c r="F275" s="28" t="n">
        <v>546880.708117065</v>
      </c>
      <c r="G275" s="28" t="n">
        <v>719650.034167215</v>
      </c>
      <c r="H275" s="28" t="n">
        <v>769543.603010803</v>
      </c>
      <c r="I275" s="28" t="n">
        <v>953439.024643237</v>
      </c>
      <c r="J275" s="28" t="n">
        <v>1038434.57131592</v>
      </c>
      <c r="K275" s="28" t="n">
        <v>1140284.2646524</v>
      </c>
      <c r="L275" s="28" t="n">
        <v>1531033.60983125</v>
      </c>
      <c r="M275" s="28" t="n">
        <v>2312258.81863017</v>
      </c>
      <c r="N275" s="29" t="n">
        <v>3286228.17157073</v>
      </c>
    </row>
    <row r="276" customFormat="false" ht="15" hidden="false" customHeight="false" outlineLevel="0" collapsed="false">
      <c r="C276" s="393" t="s">
        <v>692</v>
      </c>
      <c r="D276" s="28" t="n">
        <v>18914211.7982914</v>
      </c>
      <c r="E276" s="28" t="n">
        <v>699548.812192194</v>
      </c>
      <c r="F276" s="28" t="n">
        <v>641431.273827528</v>
      </c>
      <c r="G276" s="28" t="n">
        <v>1262734.58208202</v>
      </c>
      <c r="H276" s="28" t="n">
        <v>1114100.87745034</v>
      </c>
      <c r="I276" s="28" t="n">
        <v>1541486.50119576</v>
      </c>
      <c r="J276" s="28" t="n">
        <v>1579214.8520234</v>
      </c>
      <c r="K276" s="28" t="n">
        <v>1464702.68612063</v>
      </c>
      <c r="L276" s="28" t="n">
        <v>1842986.86558504</v>
      </c>
      <c r="M276" s="28" t="n">
        <v>3526937.07313592</v>
      </c>
      <c r="N276" s="29" t="n">
        <v>5241068.2746788</v>
      </c>
    </row>
    <row r="277" customFormat="false" ht="15" hidden="false" customHeight="false" outlineLevel="0" collapsed="false">
      <c r="C277" s="394" t="s">
        <v>693</v>
      </c>
      <c r="D277" s="28" t="n">
        <v>18914211.7982914</v>
      </c>
      <c r="E277" s="28" t="n">
        <v>699548.812192194</v>
      </c>
      <c r="F277" s="28" t="n">
        <v>641431.273827528</v>
      </c>
      <c r="G277" s="28" t="n">
        <v>1262734.58208202</v>
      </c>
      <c r="H277" s="28" t="n">
        <v>1114100.87745034</v>
      </c>
      <c r="I277" s="28" t="n">
        <v>1541486.50119576</v>
      </c>
      <c r="J277" s="28" t="n">
        <v>1579214.8520234</v>
      </c>
      <c r="K277" s="28" t="n">
        <v>1464702.68612063</v>
      </c>
      <c r="L277" s="28" t="n">
        <v>1842986.86558504</v>
      </c>
      <c r="M277" s="28" t="n">
        <v>3526937.07313592</v>
      </c>
      <c r="N277" s="29" t="n">
        <v>5241068.2746788</v>
      </c>
    </row>
    <row r="278" customFormat="false" ht="15" hidden="false" customHeight="false" outlineLevel="0" collapsed="false">
      <c r="C278" s="393" t="s">
        <v>571</v>
      </c>
      <c r="D278" s="28" t="n">
        <v>280849774.349595</v>
      </c>
      <c r="E278" s="28" t="n">
        <v>7461539.64703751</v>
      </c>
      <c r="F278" s="28" t="n">
        <v>9055622.5708472</v>
      </c>
      <c r="G278" s="28" t="n">
        <v>11482418.1874311</v>
      </c>
      <c r="H278" s="28" t="n">
        <v>13914666.8323984</v>
      </c>
      <c r="I278" s="28" t="n">
        <v>16669500.5501125</v>
      </c>
      <c r="J278" s="28" t="n">
        <v>22838267.7530347</v>
      </c>
      <c r="K278" s="28" t="n">
        <v>27154122.6323732</v>
      </c>
      <c r="L278" s="28" t="n">
        <v>35218338.1183619</v>
      </c>
      <c r="M278" s="28" t="n">
        <v>49778206.1583323</v>
      </c>
      <c r="N278" s="29" t="n">
        <v>87277091.8996598</v>
      </c>
    </row>
    <row r="279" customFormat="false" ht="15" hidden="false" customHeight="false" outlineLevel="0" collapsed="false">
      <c r="C279" s="393" t="s">
        <v>694</v>
      </c>
      <c r="D279" s="28" t="n">
        <v>111823850.8569</v>
      </c>
      <c r="E279" s="28" t="n">
        <v>1607101.33776099</v>
      </c>
      <c r="F279" s="28" t="n">
        <v>1141583.62624001</v>
      </c>
      <c r="G279" s="28" t="n">
        <v>1850303.22773184</v>
      </c>
      <c r="H279" s="28" t="n">
        <v>3244311.4895808</v>
      </c>
      <c r="I279" s="28" t="n">
        <v>3976690.43882122</v>
      </c>
      <c r="J279" s="28" t="n">
        <v>8364904.94155599</v>
      </c>
      <c r="K279" s="28" t="n">
        <v>10368948.6185861</v>
      </c>
      <c r="L279" s="28" t="n">
        <v>15542243.1226634</v>
      </c>
      <c r="M279" s="28" t="n">
        <v>22938052.8667441</v>
      </c>
      <c r="N279" s="29" t="n">
        <v>42789711.1872166</v>
      </c>
    </row>
    <row r="280" customFormat="false" ht="15" hidden="false" customHeight="false" outlineLevel="0" collapsed="false">
      <c r="C280" s="394" t="s">
        <v>695</v>
      </c>
      <c r="D280" s="28" t="n">
        <v>106374399.156189</v>
      </c>
      <c r="E280" s="28" t="n">
        <v>1395489.38365855</v>
      </c>
      <c r="F280" s="28" t="n">
        <v>658646.578462835</v>
      </c>
      <c r="G280" s="28" t="n">
        <v>1506041.2572694</v>
      </c>
      <c r="H280" s="28" t="n">
        <v>2741729.55601359</v>
      </c>
      <c r="I280" s="28" t="n">
        <v>3459709.94663026</v>
      </c>
      <c r="J280" s="28" t="n">
        <v>7695217.98209699</v>
      </c>
      <c r="K280" s="28" t="n">
        <v>9430986.59685083</v>
      </c>
      <c r="L280" s="28" t="n">
        <v>14821892.3962703</v>
      </c>
      <c r="M280" s="28" t="n">
        <v>22474739.0327378</v>
      </c>
      <c r="N280" s="29" t="n">
        <v>42189946.4261993</v>
      </c>
    </row>
    <row r="281" customFormat="false" ht="15" hidden="false" customHeight="false" outlineLevel="0" collapsed="false">
      <c r="C281" s="394" t="s">
        <v>696</v>
      </c>
      <c r="D281" s="28" t="n">
        <v>4327054.41072306</v>
      </c>
      <c r="E281" s="28" t="n">
        <v>168846.341462577</v>
      </c>
      <c r="F281" s="28" t="n">
        <v>412666.502825076</v>
      </c>
      <c r="G281" s="28" t="n">
        <v>276108.879355515</v>
      </c>
      <c r="H281" s="28" t="n">
        <v>439703.23295255</v>
      </c>
      <c r="I281" s="28" t="n">
        <v>445759.93574575</v>
      </c>
      <c r="J281" s="28" t="n">
        <v>568338.343491475</v>
      </c>
      <c r="K281" s="28" t="n">
        <v>824682.142649226</v>
      </c>
      <c r="L281" s="28" t="n">
        <v>620588.819424511</v>
      </c>
      <c r="M281" s="28" t="n">
        <v>231175.774248724</v>
      </c>
      <c r="N281" s="29" t="n">
        <v>339184.438567653</v>
      </c>
    </row>
    <row r="282" customFormat="false" ht="15" hidden="false" customHeight="false" outlineLevel="0" collapsed="false">
      <c r="C282" s="394" t="s">
        <v>697</v>
      </c>
      <c r="D282" s="28" t="n">
        <v>1115544.67260055</v>
      </c>
      <c r="E282" s="28" t="n">
        <v>42765.6126398666</v>
      </c>
      <c r="F282" s="28" t="n">
        <v>70270.5449521018</v>
      </c>
      <c r="G282" s="28" t="n">
        <v>68153.0911069254</v>
      </c>
      <c r="H282" s="28" t="n">
        <v>60607.7752402195</v>
      </c>
      <c r="I282" s="28" t="n">
        <v>71220.55644522</v>
      </c>
      <c r="J282" s="28" t="n">
        <v>101348.615967549</v>
      </c>
      <c r="K282" s="28" t="n">
        <v>113279.879086053</v>
      </c>
      <c r="L282" s="28" t="n">
        <v>99761.9069686142</v>
      </c>
      <c r="M282" s="28" t="n">
        <v>227556.367744362</v>
      </c>
      <c r="N282" s="29" t="n">
        <v>260580.322449644</v>
      </c>
    </row>
    <row r="283" customFormat="false" ht="15" hidden="false" customHeight="false" outlineLevel="0" collapsed="false">
      <c r="C283" s="394" t="s">
        <v>698</v>
      </c>
      <c r="D283" s="28" t="n">
        <v>6852.61738753115</v>
      </c>
      <c r="E283" s="278" t="s">
        <v>431</v>
      </c>
      <c r="F283" s="278" t="s">
        <v>431</v>
      </c>
      <c r="G283" s="278" t="s">
        <v>431</v>
      </c>
      <c r="H283" s="28" t="n">
        <v>2270.92537444178</v>
      </c>
      <c r="I283" s="278" t="s">
        <v>431</v>
      </c>
      <c r="J283" s="278" t="s">
        <v>431</v>
      </c>
      <c r="K283" s="278" t="s">
        <v>431</v>
      </c>
      <c r="L283" s="278" t="s">
        <v>431</v>
      </c>
      <c r="M283" s="28" t="n">
        <v>4581.69201308937</v>
      </c>
      <c r="N283" s="283" t="s">
        <v>431</v>
      </c>
    </row>
    <row r="284" customFormat="false" ht="15" hidden="false" customHeight="false" outlineLevel="0" collapsed="false">
      <c r="C284" s="393" t="s">
        <v>699</v>
      </c>
      <c r="D284" s="28" t="n">
        <v>70459693.2478282</v>
      </c>
      <c r="E284" s="28" t="n">
        <v>802103.614978903</v>
      </c>
      <c r="F284" s="28" t="n">
        <v>1230360.71706302</v>
      </c>
      <c r="G284" s="28" t="n">
        <v>1976613.12478846</v>
      </c>
      <c r="H284" s="28" t="n">
        <v>2269806.60338708</v>
      </c>
      <c r="I284" s="28" t="n">
        <v>3287480.40117947</v>
      </c>
      <c r="J284" s="28" t="n">
        <v>4831469.92009817</v>
      </c>
      <c r="K284" s="28" t="n">
        <v>6248744.23831334</v>
      </c>
      <c r="L284" s="28" t="n">
        <v>8242394.22249743</v>
      </c>
      <c r="M284" s="28" t="n">
        <v>13978854.0849771</v>
      </c>
      <c r="N284" s="29" t="n">
        <v>27591866.3205454</v>
      </c>
    </row>
    <row r="285" customFormat="false" ht="45" hidden="false" customHeight="false" outlineLevel="0" collapsed="false">
      <c r="C285" s="394" t="s">
        <v>700</v>
      </c>
      <c r="D285" s="28" t="n">
        <v>9651690.61178317</v>
      </c>
      <c r="E285" s="28" t="n">
        <v>104683.717235458</v>
      </c>
      <c r="F285" s="28" t="n">
        <v>183354.713360117</v>
      </c>
      <c r="G285" s="28" t="n">
        <v>269514.541733299</v>
      </c>
      <c r="H285" s="28" t="n">
        <v>321991.714913834</v>
      </c>
      <c r="I285" s="28" t="n">
        <v>441198.37371812</v>
      </c>
      <c r="J285" s="28" t="n">
        <v>658764.128403674</v>
      </c>
      <c r="K285" s="28" t="n">
        <v>914724.891661505</v>
      </c>
      <c r="L285" s="28" t="n">
        <v>1112933.30103889</v>
      </c>
      <c r="M285" s="28" t="n">
        <v>1941188.8372701</v>
      </c>
      <c r="N285" s="29" t="n">
        <v>3703336.39244812</v>
      </c>
    </row>
    <row r="286" customFormat="false" ht="30" hidden="false" customHeight="false" outlineLevel="0" collapsed="false">
      <c r="C286" s="394" t="s">
        <v>701</v>
      </c>
      <c r="D286" s="28" t="n">
        <v>37409722.3127709</v>
      </c>
      <c r="E286" s="28" t="n">
        <v>428693.800797084</v>
      </c>
      <c r="F286" s="28" t="n">
        <v>618955.9963988</v>
      </c>
      <c r="G286" s="28" t="n">
        <v>1070470.38817416</v>
      </c>
      <c r="H286" s="28" t="n">
        <v>1157069.0047158</v>
      </c>
      <c r="I286" s="28" t="n">
        <v>1692377.18088967</v>
      </c>
      <c r="J286" s="28" t="n">
        <v>2330014.29430545</v>
      </c>
      <c r="K286" s="28" t="n">
        <v>3130480.62085992</v>
      </c>
      <c r="L286" s="28" t="n">
        <v>4463208.42178808</v>
      </c>
      <c r="M286" s="28" t="n">
        <v>7361512.49061951</v>
      </c>
      <c r="N286" s="29" t="n">
        <v>15156940.1142228</v>
      </c>
    </row>
    <row r="287" customFormat="false" ht="33" hidden="false" customHeight="true" outlineLevel="0" collapsed="false">
      <c r="C287" s="394" t="s">
        <v>702</v>
      </c>
      <c r="D287" s="28" t="n">
        <v>19964432.7922092</v>
      </c>
      <c r="E287" s="28" t="n">
        <v>236264.838754005</v>
      </c>
      <c r="F287" s="28" t="n">
        <v>337895.294120099</v>
      </c>
      <c r="G287" s="28" t="n">
        <v>508140.386448835</v>
      </c>
      <c r="H287" s="28" t="n">
        <v>681749.590539736</v>
      </c>
      <c r="I287" s="28" t="n">
        <v>946566.286616525</v>
      </c>
      <c r="J287" s="28" t="n">
        <v>1581716.73103824</v>
      </c>
      <c r="K287" s="28" t="n">
        <v>1882122.17015823</v>
      </c>
      <c r="L287" s="28" t="n">
        <v>2234124.37498656</v>
      </c>
      <c r="M287" s="28" t="n">
        <v>3961817.20643586</v>
      </c>
      <c r="N287" s="29" t="n">
        <v>7594035.91311123</v>
      </c>
    </row>
    <row r="288" customFormat="false" ht="45" hidden="false" customHeight="false" outlineLevel="0" collapsed="false">
      <c r="C288" s="394" t="s">
        <v>703</v>
      </c>
      <c r="D288" s="28" t="n">
        <v>1337046.4436045</v>
      </c>
      <c r="E288" s="28" t="n">
        <v>20941.3790894175</v>
      </c>
      <c r="F288" s="28" t="n">
        <v>86672.5853128426</v>
      </c>
      <c r="G288" s="28" t="n">
        <v>100642.507936855</v>
      </c>
      <c r="H288" s="28" t="n">
        <v>91040.7483495673</v>
      </c>
      <c r="I288" s="28" t="n">
        <v>129956.299006305</v>
      </c>
      <c r="J288" s="28" t="n">
        <v>132808.123954795</v>
      </c>
      <c r="K288" s="28" t="n">
        <v>169675.439325451</v>
      </c>
      <c r="L288" s="28" t="n">
        <v>194517.778094345</v>
      </c>
      <c r="M288" s="28" t="n">
        <v>227683.793565624</v>
      </c>
      <c r="N288" s="29" t="n">
        <v>183107.788969293</v>
      </c>
    </row>
    <row r="289" customFormat="false" ht="15" hidden="false" customHeight="false" outlineLevel="0" collapsed="false">
      <c r="C289" s="394" t="s">
        <v>704</v>
      </c>
      <c r="D289" s="28" t="n">
        <v>2096801.08746031</v>
      </c>
      <c r="E289" s="28" t="n">
        <v>11519.8791029398</v>
      </c>
      <c r="F289" s="28" t="n">
        <v>3482.12787115585</v>
      </c>
      <c r="G289" s="28" t="n">
        <v>27845.3004953048</v>
      </c>
      <c r="H289" s="28" t="n">
        <v>17955.5448681363</v>
      </c>
      <c r="I289" s="28" t="n">
        <v>77382.2609488469</v>
      </c>
      <c r="J289" s="28" t="n">
        <v>128166.642396012</v>
      </c>
      <c r="K289" s="28" t="n">
        <v>151741.116308225</v>
      </c>
      <c r="L289" s="28" t="n">
        <v>237610.346589602</v>
      </c>
      <c r="M289" s="28" t="n">
        <v>486651.757086096</v>
      </c>
      <c r="N289" s="29" t="n">
        <v>954446.111794019</v>
      </c>
    </row>
    <row r="290" customFormat="false" ht="15" hidden="false" customHeight="false" outlineLevel="0" collapsed="false">
      <c r="C290" s="393" t="s">
        <v>705</v>
      </c>
      <c r="D290" s="28" t="n">
        <v>98566230.2448594</v>
      </c>
      <c r="E290" s="28" t="n">
        <v>5052334.69429763</v>
      </c>
      <c r="F290" s="28" t="n">
        <v>6683678.2275442</v>
      </c>
      <c r="G290" s="28" t="n">
        <v>7655501.8349108</v>
      </c>
      <c r="H290" s="28" t="n">
        <v>8400548.73943049</v>
      </c>
      <c r="I290" s="28" t="n">
        <v>9405329.71011188</v>
      </c>
      <c r="J290" s="28" t="n">
        <v>9641892.89138055</v>
      </c>
      <c r="K290" s="28" t="n">
        <v>10536429.7754738</v>
      </c>
      <c r="L290" s="28" t="n">
        <v>11433700.7732011</v>
      </c>
      <c r="M290" s="28" t="n">
        <v>12861299.2066114</v>
      </c>
      <c r="N290" s="29" t="n">
        <v>16895514.3918975</v>
      </c>
    </row>
    <row r="291" customFormat="false" ht="15" hidden="false" customHeight="false" outlineLevel="0" collapsed="false">
      <c r="C291" s="394" t="s">
        <v>706</v>
      </c>
      <c r="D291" s="28" t="n">
        <v>22960.1866792623</v>
      </c>
      <c r="E291" s="278" t="s">
        <v>431</v>
      </c>
      <c r="F291" s="278" t="s">
        <v>431</v>
      </c>
      <c r="G291" s="28" t="n">
        <v>477.834399754442</v>
      </c>
      <c r="H291" s="28" t="n">
        <v>552.579596745063</v>
      </c>
      <c r="I291" s="28" t="n">
        <v>198.97839942808</v>
      </c>
      <c r="J291" s="278" t="s">
        <v>431</v>
      </c>
      <c r="K291" s="28" t="n">
        <v>96.7406570084459</v>
      </c>
      <c r="L291" s="28" t="n">
        <v>746.916537540311</v>
      </c>
      <c r="M291" s="28" t="n">
        <v>5498.99866441616</v>
      </c>
      <c r="N291" s="29" t="n">
        <v>15388.1384243698</v>
      </c>
    </row>
    <row r="292" customFormat="false" ht="15" hidden="false" customHeight="false" outlineLevel="0" collapsed="false">
      <c r="C292" s="394" t="s">
        <v>707</v>
      </c>
      <c r="D292" s="28" t="n">
        <v>89107531.2076431</v>
      </c>
      <c r="E292" s="28" t="n">
        <v>4973809.78755265</v>
      </c>
      <c r="F292" s="28" t="n">
        <v>6621410.77683637</v>
      </c>
      <c r="G292" s="28" t="n">
        <v>7598580.03166721</v>
      </c>
      <c r="H292" s="28" t="n">
        <v>8255187.3313464</v>
      </c>
      <c r="I292" s="28" t="n">
        <v>9266875.99009647</v>
      </c>
      <c r="J292" s="28" t="n">
        <v>9305282.65393236</v>
      </c>
      <c r="K292" s="28" t="n">
        <v>10053779.1682959</v>
      </c>
      <c r="L292" s="28" t="n">
        <v>10832514.6280278</v>
      </c>
      <c r="M292" s="28" t="n">
        <v>11483574.935048</v>
      </c>
      <c r="N292" s="29" t="n">
        <v>10716515.9048405</v>
      </c>
    </row>
    <row r="293" customFormat="false" ht="15" hidden="false" customHeight="false" outlineLevel="0" collapsed="false">
      <c r="C293" s="394" t="s">
        <v>708</v>
      </c>
      <c r="D293" s="28" t="n">
        <v>8605512.05110862</v>
      </c>
      <c r="E293" s="28" t="n">
        <v>25171.4918322253</v>
      </c>
      <c r="F293" s="28" t="n">
        <v>2896.79480254799</v>
      </c>
      <c r="G293" s="28" t="n">
        <v>17091.109517284</v>
      </c>
      <c r="H293" s="28" t="n">
        <v>120802.509683696</v>
      </c>
      <c r="I293" s="28" t="n">
        <v>96459.6760162967</v>
      </c>
      <c r="J293" s="28" t="n">
        <v>255622.595111021</v>
      </c>
      <c r="K293" s="28" t="n">
        <v>419918.924842845</v>
      </c>
      <c r="L293" s="28" t="n">
        <v>479818.305846044</v>
      </c>
      <c r="M293" s="28" t="n">
        <v>1229090.95787481</v>
      </c>
      <c r="N293" s="29" t="n">
        <v>5958639.68558181</v>
      </c>
    </row>
    <row r="294" customFormat="false" ht="31.5" hidden="false" customHeight="true" outlineLevel="0" collapsed="false">
      <c r="C294" s="394" t="s">
        <v>709</v>
      </c>
      <c r="D294" s="28" t="n">
        <v>167558.203290673</v>
      </c>
      <c r="E294" s="28" t="n">
        <v>17780.1991194325</v>
      </c>
      <c r="F294" s="28" t="n">
        <v>14213.5773961801</v>
      </c>
      <c r="G294" s="28" t="n">
        <v>2904.93054538092</v>
      </c>
      <c r="H294" s="28" t="n">
        <v>4851.08190271117</v>
      </c>
      <c r="I294" s="28" t="n">
        <v>3133.66505343138</v>
      </c>
      <c r="J294" s="28" t="n">
        <v>15828.7627664859</v>
      </c>
      <c r="K294" s="28" t="n">
        <v>6522.61342811765</v>
      </c>
      <c r="L294" s="28" t="n">
        <v>17972.1463129749</v>
      </c>
      <c r="M294" s="28" t="n">
        <v>24030.9205251215</v>
      </c>
      <c r="N294" s="29" t="n">
        <v>60320.3062408363</v>
      </c>
    </row>
    <row r="295" customFormat="false" ht="15" hidden="false" customHeight="false" outlineLevel="0" collapsed="false">
      <c r="C295" s="394" t="s">
        <v>710</v>
      </c>
      <c r="D295" s="278" t="s">
        <v>431</v>
      </c>
      <c r="E295" s="278" t="s">
        <v>431</v>
      </c>
      <c r="F295" s="278" t="s">
        <v>431</v>
      </c>
      <c r="G295" s="278" t="s">
        <v>431</v>
      </c>
      <c r="H295" s="278" t="s">
        <v>431</v>
      </c>
      <c r="I295" s="278" t="s">
        <v>431</v>
      </c>
      <c r="J295" s="278" t="s">
        <v>431</v>
      </c>
      <c r="K295" s="278" t="s">
        <v>431</v>
      </c>
      <c r="L295" s="278" t="s">
        <v>431</v>
      </c>
      <c r="M295" s="278" t="s">
        <v>431</v>
      </c>
      <c r="N295" s="283" t="s">
        <v>431</v>
      </c>
    </row>
    <row r="296" customFormat="false" ht="15" hidden="false" customHeight="false" outlineLevel="0" collapsed="false">
      <c r="C296" s="394" t="s">
        <v>711</v>
      </c>
      <c r="D296" s="28" t="n">
        <v>662668.596137414</v>
      </c>
      <c r="E296" s="28" t="n">
        <v>35573.2157933253</v>
      </c>
      <c r="F296" s="28" t="n">
        <v>45157.0785090904</v>
      </c>
      <c r="G296" s="28" t="n">
        <v>36447.9287811799</v>
      </c>
      <c r="H296" s="28" t="n">
        <v>19155.2369009613</v>
      </c>
      <c r="I296" s="28" t="n">
        <v>38661.4005462629</v>
      </c>
      <c r="J296" s="28" t="n">
        <v>65158.8795707182</v>
      </c>
      <c r="K296" s="28" t="n">
        <v>56112.3282499872</v>
      </c>
      <c r="L296" s="28" t="n">
        <v>102648.776476741</v>
      </c>
      <c r="M296" s="28" t="n">
        <v>119103.394499067</v>
      </c>
      <c r="N296" s="29" t="n">
        <v>144650.356810079</v>
      </c>
    </row>
    <row r="297" customFormat="false" ht="15" hidden="false" customHeight="false" outlineLevel="0" collapsed="false">
      <c r="C297" s="393" t="s">
        <v>572</v>
      </c>
      <c r="D297" s="28" t="n">
        <v>101367026.958681</v>
      </c>
      <c r="E297" s="28" t="n">
        <v>2659352.21394586</v>
      </c>
      <c r="F297" s="28" t="n">
        <v>4205026.40042044</v>
      </c>
      <c r="G297" s="28" t="n">
        <v>5516532.08584197</v>
      </c>
      <c r="H297" s="28" t="n">
        <v>6944827.96830918</v>
      </c>
      <c r="I297" s="28" t="n">
        <v>7676649.91511233</v>
      </c>
      <c r="J297" s="28" t="n">
        <v>9786852.13235944</v>
      </c>
      <c r="K297" s="28" t="n">
        <v>10817477.8158638</v>
      </c>
      <c r="L297" s="28" t="n">
        <v>12754801.722723</v>
      </c>
      <c r="M297" s="28" t="n">
        <v>16173548.920643</v>
      </c>
      <c r="N297" s="29" t="n">
        <v>24831957.7834616</v>
      </c>
    </row>
    <row r="298" customFormat="false" ht="15" hidden="false" customHeight="false" outlineLevel="0" collapsed="false">
      <c r="C298" s="393" t="s">
        <v>712</v>
      </c>
      <c r="D298" s="28" t="n">
        <v>366399.220192863</v>
      </c>
      <c r="E298" s="28" t="n">
        <v>4236.23301542511</v>
      </c>
      <c r="F298" s="28" t="n">
        <v>3292.74417270039</v>
      </c>
      <c r="G298" s="28" t="n">
        <v>13160.8520197347</v>
      </c>
      <c r="H298" s="28" t="n">
        <v>15184.9071363708</v>
      </c>
      <c r="I298" s="28" t="n">
        <v>17887.0715119666</v>
      </c>
      <c r="J298" s="28" t="n">
        <v>18995.6210148121</v>
      </c>
      <c r="K298" s="28" t="n">
        <v>28685.5363323361</v>
      </c>
      <c r="L298" s="28" t="n">
        <v>37050.1015988428</v>
      </c>
      <c r="M298" s="28" t="n">
        <v>110661.844456655</v>
      </c>
      <c r="N298" s="29" t="n">
        <v>117244.308934022</v>
      </c>
    </row>
    <row r="299" customFormat="false" ht="15" hidden="false" customHeight="false" outlineLevel="0" collapsed="false">
      <c r="C299" s="394" t="s">
        <v>713</v>
      </c>
      <c r="D299" s="28" t="n">
        <v>366399.220192863</v>
      </c>
      <c r="E299" s="28" t="n">
        <v>4236.23301542511</v>
      </c>
      <c r="F299" s="28" t="n">
        <v>3292.74417270039</v>
      </c>
      <c r="G299" s="28" t="n">
        <v>13160.8520197347</v>
      </c>
      <c r="H299" s="28" t="n">
        <v>15184.9071363708</v>
      </c>
      <c r="I299" s="28" t="n">
        <v>17887.0715119666</v>
      </c>
      <c r="J299" s="28" t="n">
        <v>18995.6210148121</v>
      </c>
      <c r="K299" s="28" t="n">
        <v>28685.5363323361</v>
      </c>
      <c r="L299" s="28" t="n">
        <v>37050.1015988428</v>
      </c>
      <c r="M299" s="28" t="n">
        <v>110661.844456655</v>
      </c>
      <c r="N299" s="29" t="n">
        <v>117244.308934022</v>
      </c>
    </row>
    <row r="300" customFormat="false" ht="15" hidden="false" customHeight="false" outlineLevel="0" collapsed="false">
      <c r="C300" s="393" t="s">
        <v>714</v>
      </c>
      <c r="D300" s="28" t="n">
        <v>7453892.71776732</v>
      </c>
      <c r="E300" s="28" t="n">
        <v>142302.381592593</v>
      </c>
      <c r="F300" s="28" t="n">
        <v>249241.973615038</v>
      </c>
      <c r="G300" s="28" t="n">
        <v>369359.885041036</v>
      </c>
      <c r="H300" s="28" t="n">
        <v>549508.424328532</v>
      </c>
      <c r="I300" s="28" t="n">
        <v>547851.580960421</v>
      </c>
      <c r="J300" s="28" t="n">
        <v>688078.192310134</v>
      </c>
      <c r="K300" s="28" t="n">
        <v>962099.338466086</v>
      </c>
      <c r="L300" s="28" t="n">
        <v>959284.348636869</v>
      </c>
      <c r="M300" s="28" t="n">
        <v>1200758.02448173</v>
      </c>
      <c r="N300" s="29" t="n">
        <v>1785408.56833489</v>
      </c>
    </row>
    <row r="301" customFormat="false" ht="15" hidden="false" customHeight="false" outlineLevel="0" collapsed="false">
      <c r="C301" s="394" t="s">
        <v>715</v>
      </c>
      <c r="D301" s="28" t="n">
        <v>7453892.71776732</v>
      </c>
      <c r="E301" s="28" t="n">
        <v>142302.381592593</v>
      </c>
      <c r="F301" s="28" t="n">
        <v>249241.973615038</v>
      </c>
      <c r="G301" s="28" t="n">
        <v>369359.885041036</v>
      </c>
      <c r="H301" s="28" t="n">
        <v>549508.424328532</v>
      </c>
      <c r="I301" s="28" t="n">
        <v>547851.580960421</v>
      </c>
      <c r="J301" s="28" t="n">
        <v>688078.192310134</v>
      </c>
      <c r="K301" s="28" t="n">
        <v>962099.338466086</v>
      </c>
      <c r="L301" s="28" t="n">
        <v>959284.348636869</v>
      </c>
      <c r="M301" s="28" t="n">
        <v>1200758.02448173</v>
      </c>
      <c r="N301" s="29" t="n">
        <v>1785408.56833489</v>
      </c>
    </row>
    <row r="302" customFormat="false" ht="15" hidden="false" customHeight="false" outlineLevel="0" collapsed="false">
      <c r="C302" s="393" t="s">
        <v>716</v>
      </c>
      <c r="D302" s="28" t="n">
        <v>93546735.020721</v>
      </c>
      <c r="E302" s="28" t="n">
        <v>2512813.59933784</v>
      </c>
      <c r="F302" s="28" t="n">
        <v>3952491.6826327</v>
      </c>
      <c r="G302" s="28" t="n">
        <v>5134011.3487812</v>
      </c>
      <c r="H302" s="28" t="n">
        <v>6380134.63684428</v>
      </c>
      <c r="I302" s="28" t="n">
        <v>7110911.26263994</v>
      </c>
      <c r="J302" s="28" t="n">
        <v>9079778.31903451</v>
      </c>
      <c r="K302" s="28" t="n">
        <v>9826692.94106532</v>
      </c>
      <c r="L302" s="28" t="n">
        <v>11758467.2724873</v>
      </c>
      <c r="M302" s="28" t="n">
        <v>14862129.0517046</v>
      </c>
      <c r="N302" s="29" t="n">
        <v>22929304.9061927</v>
      </c>
    </row>
    <row r="303" customFormat="false" ht="15" hidden="false" customHeight="false" outlineLevel="0" collapsed="false">
      <c r="C303" s="394" t="s">
        <v>717</v>
      </c>
      <c r="D303" s="28" t="n">
        <v>93546735.020721</v>
      </c>
      <c r="E303" s="28" t="n">
        <v>2512813.59933784</v>
      </c>
      <c r="F303" s="28" t="n">
        <v>3952491.6826327</v>
      </c>
      <c r="G303" s="28" t="n">
        <v>5134011.3487812</v>
      </c>
      <c r="H303" s="28" t="n">
        <v>6380134.63684428</v>
      </c>
      <c r="I303" s="28" t="n">
        <v>7110911.26263994</v>
      </c>
      <c r="J303" s="28" t="n">
        <v>9079778.31903451</v>
      </c>
      <c r="K303" s="28" t="n">
        <v>9826692.94106532</v>
      </c>
      <c r="L303" s="28" t="n">
        <v>11758467.2724873</v>
      </c>
      <c r="M303" s="28" t="n">
        <v>14862129.0517046</v>
      </c>
      <c r="N303" s="29" t="n">
        <v>22929304.9061927</v>
      </c>
    </row>
    <row r="304" customFormat="false" ht="15" hidden="false" customHeight="false" outlineLevel="0" collapsed="false">
      <c r="C304" s="393" t="s">
        <v>573</v>
      </c>
      <c r="D304" s="28" t="n">
        <v>91349304.5066903</v>
      </c>
      <c r="E304" s="28" t="n">
        <v>3458119.30543657</v>
      </c>
      <c r="F304" s="28" t="n">
        <v>4442382.63922052</v>
      </c>
      <c r="G304" s="28" t="n">
        <v>5187068.88554618</v>
      </c>
      <c r="H304" s="28" t="n">
        <v>5743303.22312688</v>
      </c>
      <c r="I304" s="28" t="n">
        <v>6456163.36563425</v>
      </c>
      <c r="J304" s="28" t="n">
        <v>7671396.95763534</v>
      </c>
      <c r="K304" s="28" t="n">
        <v>8482102.80630397</v>
      </c>
      <c r="L304" s="28" t="n">
        <v>10605261.6792016</v>
      </c>
      <c r="M304" s="28" t="n">
        <v>14560927.5875159</v>
      </c>
      <c r="N304" s="29" t="n">
        <v>24742578.0570685</v>
      </c>
    </row>
    <row r="305" customFormat="false" ht="30" hidden="false" customHeight="false" outlineLevel="0" collapsed="false">
      <c r="C305" s="393" t="s">
        <v>718</v>
      </c>
      <c r="D305" s="28" t="n">
        <v>29287408.6807662</v>
      </c>
      <c r="E305" s="28" t="n">
        <v>769422.485953698</v>
      </c>
      <c r="F305" s="28" t="n">
        <v>1189187.31528667</v>
      </c>
      <c r="G305" s="28" t="n">
        <v>1612872.45823038</v>
      </c>
      <c r="H305" s="28" t="n">
        <v>1889945.32873706</v>
      </c>
      <c r="I305" s="28" t="n">
        <v>2302237.99563992</v>
      </c>
      <c r="J305" s="28" t="n">
        <v>2747578.76837768</v>
      </c>
      <c r="K305" s="28" t="n">
        <v>3301086.42423959</v>
      </c>
      <c r="L305" s="28" t="n">
        <v>4070610.08855757</v>
      </c>
      <c r="M305" s="28" t="n">
        <v>4807264.8794455</v>
      </c>
      <c r="N305" s="29" t="n">
        <v>6597202.93629933</v>
      </c>
    </row>
    <row r="306" customFormat="false" ht="30" hidden="false" customHeight="false" outlineLevel="0" collapsed="false">
      <c r="C306" s="394" t="s">
        <v>719</v>
      </c>
      <c r="D306" s="28" t="n">
        <v>12703263.4237861</v>
      </c>
      <c r="E306" s="28" t="n">
        <v>477099.764175575</v>
      </c>
      <c r="F306" s="28" t="n">
        <v>581049.998518061</v>
      </c>
      <c r="G306" s="28" t="n">
        <v>837855.765766607</v>
      </c>
      <c r="H306" s="28" t="n">
        <v>741905.078450623</v>
      </c>
      <c r="I306" s="28" t="n">
        <v>1006841.72410495</v>
      </c>
      <c r="J306" s="28" t="n">
        <v>1165308.91657976</v>
      </c>
      <c r="K306" s="28" t="n">
        <v>1439908.3778578</v>
      </c>
      <c r="L306" s="28" t="n">
        <v>1762729.48962993</v>
      </c>
      <c r="M306" s="28" t="n">
        <v>2067291.70743569</v>
      </c>
      <c r="N306" s="29" t="n">
        <v>2623272.60126722</v>
      </c>
    </row>
    <row r="307" customFormat="false" ht="30" hidden="false" customHeight="false" outlineLevel="0" collapsed="false">
      <c r="C307" s="394" t="s">
        <v>720</v>
      </c>
      <c r="D307" s="28" t="n">
        <v>1630591.3426053</v>
      </c>
      <c r="E307" s="28" t="n">
        <v>9696.30751019017</v>
      </c>
      <c r="F307" s="28" t="n">
        <v>27638.0119241938</v>
      </c>
      <c r="G307" s="28" t="n">
        <v>62002.0137661761</v>
      </c>
      <c r="H307" s="28" t="n">
        <v>96412.1867406534</v>
      </c>
      <c r="I307" s="28" t="n">
        <v>83964.723878283</v>
      </c>
      <c r="J307" s="28" t="n">
        <v>121203.853424261</v>
      </c>
      <c r="K307" s="28" t="n">
        <v>224430.045099919</v>
      </c>
      <c r="L307" s="28" t="n">
        <v>252205.264675702</v>
      </c>
      <c r="M307" s="28" t="n">
        <v>306364.719865351</v>
      </c>
      <c r="N307" s="29" t="n">
        <v>446674.215720575</v>
      </c>
    </row>
    <row r="308" customFormat="false" ht="15" hidden="false" customHeight="false" outlineLevel="0" collapsed="false">
      <c r="C308" s="394" t="s">
        <v>721</v>
      </c>
      <c r="D308" s="28" t="n">
        <v>10383911.2891479</v>
      </c>
      <c r="E308" s="28" t="n">
        <v>106987.133259772</v>
      </c>
      <c r="F308" s="28" t="n">
        <v>345550.175069853</v>
      </c>
      <c r="G308" s="28" t="n">
        <v>414581.77207172</v>
      </c>
      <c r="H308" s="28" t="n">
        <v>712023.496442429</v>
      </c>
      <c r="I308" s="28" t="n">
        <v>823022.069719216</v>
      </c>
      <c r="J308" s="28" t="n">
        <v>1043510.24612034</v>
      </c>
      <c r="K308" s="28" t="n">
        <v>1175643.18386133</v>
      </c>
      <c r="L308" s="28" t="n">
        <v>1537807.19172627</v>
      </c>
      <c r="M308" s="28" t="n">
        <v>1728778.42797342</v>
      </c>
      <c r="N308" s="29" t="n">
        <v>2496007.5929035</v>
      </c>
    </row>
    <row r="309" customFormat="false" ht="15" hidden="false" customHeight="false" outlineLevel="0" collapsed="false">
      <c r="C309" s="394" t="s">
        <v>722</v>
      </c>
      <c r="D309" s="28" t="n">
        <v>3757692.61056576</v>
      </c>
      <c r="E309" s="28" t="n">
        <v>142094.451932829</v>
      </c>
      <c r="F309" s="28" t="n">
        <v>200312.870551303</v>
      </c>
      <c r="G309" s="28" t="n">
        <v>252199.969415779</v>
      </c>
      <c r="H309" s="28" t="n">
        <v>284276.571455832</v>
      </c>
      <c r="I309" s="28" t="n">
        <v>307455.277562495</v>
      </c>
      <c r="J309" s="28" t="n">
        <v>336125.835094738</v>
      </c>
      <c r="K309" s="28" t="n">
        <v>363950.879902612</v>
      </c>
      <c r="L309" s="28" t="n">
        <v>412515.784659113</v>
      </c>
      <c r="M309" s="28" t="n">
        <v>597279.23307606</v>
      </c>
      <c r="N309" s="29" t="n">
        <v>861481.736915053</v>
      </c>
    </row>
    <row r="310" customFormat="false" ht="30" hidden="false" customHeight="true" outlineLevel="0" collapsed="false">
      <c r="C310" s="394" t="s">
        <v>723</v>
      </c>
      <c r="D310" s="28" t="n">
        <v>811950.01466253</v>
      </c>
      <c r="E310" s="28" t="n">
        <v>33544.829075334</v>
      </c>
      <c r="F310" s="28" t="n">
        <v>34636.2592232594</v>
      </c>
      <c r="G310" s="28" t="n">
        <v>46232.9372101016</v>
      </c>
      <c r="H310" s="28" t="n">
        <v>55327.9956475383</v>
      </c>
      <c r="I310" s="28" t="n">
        <v>80954.2003749927</v>
      </c>
      <c r="J310" s="28" t="n">
        <v>81429.9171586087</v>
      </c>
      <c r="K310" s="28" t="n">
        <v>97153.9375179581</v>
      </c>
      <c r="L310" s="28" t="n">
        <v>105352.357866611</v>
      </c>
      <c r="M310" s="28" t="n">
        <v>107550.791095056</v>
      </c>
      <c r="N310" s="29" t="n">
        <v>169766.789493078</v>
      </c>
    </row>
    <row r="311" customFormat="false" ht="30" hidden="false" customHeight="false" outlineLevel="0" collapsed="false">
      <c r="C311" s="393" t="s">
        <v>724</v>
      </c>
      <c r="D311" s="28" t="n">
        <v>602554.434329273</v>
      </c>
      <c r="E311" s="28" t="n">
        <v>9573.68783053346</v>
      </c>
      <c r="F311" s="28" t="n">
        <v>11460.8056491764</v>
      </c>
      <c r="G311" s="28" t="n">
        <v>23071.7898251938</v>
      </c>
      <c r="H311" s="28" t="n">
        <v>20853.1647373591</v>
      </c>
      <c r="I311" s="28" t="n">
        <v>42314.0341323302</v>
      </c>
      <c r="J311" s="28" t="n">
        <v>32935.8076609676</v>
      </c>
      <c r="K311" s="28" t="n">
        <v>42093.7182621597</v>
      </c>
      <c r="L311" s="28" t="n">
        <v>88529.2256830052</v>
      </c>
      <c r="M311" s="28" t="n">
        <v>96037.9029369357</v>
      </c>
      <c r="N311" s="29" t="n">
        <v>235684.297611617</v>
      </c>
    </row>
    <row r="312" customFormat="false" ht="31.5" hidden="false" customHeight="true" outlineLevel="0" collapsed="false">
      <c r="C312" s="394" t="s">
        <v>725</v>
      </c>
      <c r="D312" s="28" t="n">
        <v>30852.8188901242</v>
      </c>
      <c r="E312" s="278" t="s">
        <v>431</v>
      </c>
      <c r="F312" s="278" t="s">
        <v>431</v>
      </c>
      <c r="G312" s="278" t="s">
        <v>431</v>
      </c>
      <c r="H312" s="278" t="s">
        <v>431</v>
      </c>
      <c r="I312" s="28" t="n">
        <v>202.83026034165</v>
      </c>
      <c r="J312" s="28" t="n">
        <v>408.153157580314</v>
      </c>
      <c r="K312" s="278" t="s">
        <v>431</v>
      </c>
      <c r="L312" s="28" t="n">
        <v>3759.144632265</v>
      </c>
      <c r="M312" s="28" t="n">
        <v>18964.8104625615</v>
      </c>
      <c r="N312" s="29" t="n">
        <v>7517.8803773757</v>
      </c>
    </row>
    <row r="313" customFormat="false" ht="30" hidden="false" customHeight="false" outlineLevel="0" collapsed="false">
      <c r="C313" s="394" t="s">
        <v>726</v>
      </c>
      <c r="D313" s="28" t="n">
        <v>561829.825494756</v>
      </c>
      <c r="E313" s="28" t="n">
        <v>9521.06082654369</v>
      </c>
      <c r="F313" s="28" t="n">
        <v>11460.8056491764</v>
      </c>
      <c r="G313" s="28" t="n">
        <v>22613.8860697563</v>
      </c>
      <c r="H313" s="28" t="n">
        <v>19454.7361544406</v>
      </c>
      <c r="I313" s="28" t="n">
        <v>41571.0807327369</v>
      </c>
      <c r="J313" s="28" t="n">
        <v>32485.6007443679</v>
      </c>
      <c r="K313" s="28" t="n">
        <v>40666.1851854246</v>
      </c>
      <c r="L313" s="28" t="n">
        <v>83885.7475574068</v>
      </c>
      <c r="M313" s="28" t="n">
        <v>77073.0924743742</v>
      </c>
      <c r="N313" s="29" t="n">
        <v>223097.630100529</v>
      </c>
    </row>
    <row r="314" customFormat="false" ht="60" hidden="false" customHeight="false" outlineLevel="0" collapsed="false">
      <c r="C314" s="394" t="s">
        <v>727</v>
      </c>
      <c r="D314" s="28" t="n">
        <v>9871.78994439756</v>
      </c>
      <c r="E314" s="28" t="n">
        <v>52.6270039897756</v>
      </c>
      <c r="F314" s="278" t="s">
        <v>431</v>
      </c>
      <c r="G314" s="28" t="n">
        <v>457.903755437528</v>
      </c>
      <c r="H314" s="28" t="n">
        <v>1398.42858291854</v>
      </c>
      <c r="I314" s="28" t="n">
        <v>540.123139251589</v>
      </c>
      <c r="J314" s="28" t="n">
        <v>42.0537590193833</v>
      </c>
      <c r="K314" s="28" t="n">
        <v>1427.53307673508</v>
      </c>
      <c r="L314" s="28" t="n">
        <v>884.333493333405</v>
      </c>
      <c r="M314" s="278" t="s">
        <v>431</v>
      </c>
      <c r="N314" s="29" t="n">
        <v>5068.78713371226</v>
      </c>
    </row>
    <row r="315" customFormat="false" ht="30" hidden="false" customHeight="false" outlineLevel="0" collapsed="false">
      <c r="C315" s="393" t="s">
        <v>728</v>
      </c>
      <c r="D315" s="28" t="n">
        <v>12900319.2235197</v>
      </c>
      <c r="E315" s="28" t="n">
        <v>198203.281366196</v>
      </c>
      <c r="F315" s="28" t="n">
        <v>297112.739558798</v>
      </c>
      <c r="G315" s="28" t="n">
        <v>461068.44994258</v>
      </c>
      <c r="H315" s="28" t="n">
        <v>615855.356512769</v>
      </c>
      <c r="I315" s="28" t="n">
        <v>723180.865942025</v>
      </c>
      <c r="J315" s="28" t="n">
        <v>1031786.71903144</v>
      </c>
      <c r="K315" s="28" t="n">
        <v>1149106.38621609</v>
      </c>
      <c r="L315" s="28" t="n">
        <v>1584675.37222568</v>
      </c>
      <c r="M315" s="28" t="n">
        <v>2488244.75897875</v>
      </c>
      <c r="N315" s="29" t="n">
        <v>4351085.29374559</v>
      </c>
    </row>
    <row r="316" customFormat="false" ht="15" hidden="false" customHeight="false" outlineLevel="0" collapsed="false">
      <c r="C316" s="394" t="s">
        <v>729</v>
      </c>
      <c r="D316" s="28" t="n">
        <v>4340397.73801352</v>
      </c>
      <c r="E316" s="28" t="n">
        <v>110789.369062858</v>
      </c>
      <c r="F316" s="28" t="n">
        <v>161001.773165237</v>
      </c>
      <c r="G316" s="28" t="n">
        <v>236959.826754541</v>
      </c>
      <c r="H316" s="28" t="n">
        <v>280700.216997674</v>
      </c>
      <c r="I316" s="28" t="n">
        <v>340232.156074253</v>
      </c>
      <c r="J316" s="28" t="n">
        <v>393102.83261568</v>
      </c>
      <c r="K316" s="28" t="n">
        <v>385714.994690179</v>
      </c>
      <c r="L316" s="28" t="n">
        <v>551450.665777593</v>
      </c>
      <c r="M316" s="28" t="n">
        <v>674776.828371957</v>
      </c>
      <c r="N316" s="29" t="n">
        <v>1205669.07450363</v>
      </c>
    </row>
    <row r="317" customFormat="false" ht="30" hidden="false" customHeight="true" outlineLevel="0" collapsed="false">
      <c r="C317" s="394" t="s">
        <v>730</v>
      </c>
      <c r="D317" s="28" t="n">
        <v>985138.764420593</v>
      </c>
      <c r="E317" s="28" t="n">
        <v>7366.89345702389</v>
      </c>
      <c r="F317" s="28" t="n">
        <v>11183.1124412781</v>
      </c>
      <c r="G317" s="28" t="n">
        <v>18145.2013564874</v>
      </c>
      <c r="H317" s="28" t="n">
        <v>51433.8656691587</v>
      </c>
      <c r="I317" s="28" t="n">
        <v>53457.9235863829</v>
      </c>
      <c r="J317" s="28" t="n">
        <v>50440.0831816514</v>
      </c>
      <c r="K317" s="28" t="n">
        <v>60919.385220009</v>
      </c>
      <c r="L317" s="28" t="n">
        <v>133284.43086836</v>
      </c>
      <c r="M317" s="28" t="n">
        <v>146886.815653801</v>
      </c>
      <c r="N317" s="29" t="n">
        <v>452021.052986451</v>
      </c>
    </row>
    <row r="318" customFormat="false" ht="15" hidden="false" customHeight="false" outlineLevel="0" collapsed="false">
      <c r="C318" s="394" t="s">
        <v>731</v>
      </c>
      <c r="D318" s="28" t="n">
        <v>646132.242983169</v>
      </c>
      <c r="E318" s="28" t="n">
        <v>8926.45773800877</v>
      </c>
      <c r="F318" s="28" t="n">
        <v>9003.04003468019</v>
      </c>
      <c r="G318" s="28" t="n">
        <v>12134.2489184857</v>
      </c>
      <c r="H318" s="28" t="n">
        <v>15707.4197725058</v>
      </c>
      <c r="I318" s="28" t="n">
        <v>31566.9845506141</v>
      </c>
      <c r="J318" s="28" t="n">
        <v>33124.7384114482</v>
      </c>
      <c r="K318" s="28" t="n">
        <v>61215.1226702652</v>
      </c>
      <c r="L318" s="28" t="n">
        <v>74235.4514586768</v>
      </c>
      <c r="M318" s="28" t="n">
        <v>91871.2234794252</v>
      </c>
      <c r="N318" s="29" t="n">
        <v>308347.555949068</v>
      </c>
    </row>
    <row r="319" customFormat="false" ht="30" hidden="false" customHeight="false" outlineLevel="0" collapsed="false">
      <c r="C319" s="394" t="s">
        <v>732</v>
      </c>
      <c r="D319" s="28" t="n">
        <v>5379197.96433235</v>
      </c>
      <c r="E319" s="28" t="n">
        <v>61510.0813165059</v>
      </c>
      <c r="F319" s="28" t="n">
        <v>97873.8676576139</v>
      </c>
      <c r="G319" s="28" t="n">
        <v>162439.583560822</v>
      </c>
      <c r="H319" s="28" t="n">
        <v>231481.068661715</v>
      </c>
      <c r="I319" s="28" t="n">
        <v>255026.233096627</v>
      </c>
      <c r="J319" s="28" t="n">
        <v>454502.268587517</v>
      </c>
      <c r="K319" s="28" t="n">
        <v>491233.500430079</v>
      </c>
      <c r="L319" s="28" t="n">
        <v>642152.669875948</v>
      </c>
      <c r="M319" s="28" t="n">
        <v>1255862.73866499</v>
      </c>
      <c r="N319" s="29" t="n">
        <v>1727115.9524804</v>
      </c>
    </row>
    <row r="320" customFormat="false" ht="30" hidden="false" customHeight="false" outlineLevel="0" collapsed="false">
      <c r="C320" s="394" t="s">
        <v>733</v>
      </c>
      <c r="D320" s="28" t="n">
        <v>1549452.51377044</v>
      </c>
      <c r="E320" s="28" t="n">
        <v>9610.47979179924</v>
      </c>
      <c r="F320" s="28" t="n">
        <v>18050.946259989</v>
      </c>
      <c r="G320" s="28" t="n">
        <v>31389.5893522451</v>
      </c>
      <c r="H320" s="28" t="n">
        <v>36532.7854117178</v>
      </c>
      <c r="I320" s="28" t="n">
        <v>42897.5686341513</v>
      </c>
      <c r="J320" s="28" t="n">
        <v>100616.796235148</v>
      </c>
      <c r="K320" s="28" t="n">
        <v>150023.38320556</v>
      </c>
      <c r="L320" s="28" t="n">
        <v>183552.15424511</v>
      </c>
      <c r="M320" s="28" t="n">
        <v>318847.152808618</v>
      </c>
      <c r="N320" s="29" t="n">
        <v>657931.657826114</v>
      </c>
    </row>
    <row r="321" customFormat="false" ht="15" hidden="false" customHeight="false" outlineLevel="0" collapsed="false">
      <c r="C321" s="393" t="s">
        <v>734</v>
      </c>
      <c r="D321" s="28" t="n">
        <v>16874643.9007442</v>
      </c>
      <c r="E321" s="28" t="n">
        <v>256598.046730708</v>
      </c>
      <c r="F321" s="28" t="n">
        <v>461841.92391922</v>
      </c>
      <c r="G321" s="28" t="n">
        <v>599629.202618801</v>
      </c>
      <c r="H321" s="28" t="n">
        <v>783297.731824097</v>
      </c>
      <c r="I321" s="28" t="n">
        <v>974141.891475537</v>
      </c>
      <c r="J321" s="28" t="n">
        <v>1284516.9101969</v>
      </c>
      <c r="K321" s="28" t="n">
        <v>1344276.93880732</v>
      </c>
      <c r="L321" s="28" t="n">
        <v>1993311.91724628</v>
      </c>
      <c r="M321" s="28" t="n">
        <v>3176611.87462817</v>
      </c>
      <c r="N321" s="29" t="n">
        <v>6000417.46329745</v>
      </c>
    </row>
    <row r="322" customFormat="false" ht="15" hidden="false" customHeight="false" outlineLevel="0" collapsed="false">
      <c r="C322" s="394" t="s">
        <v>735</v>
      </c>
      <c r="D322" s="28" t="n">
        <v>5750612.12081027</v>
      </c>
      <c r="E322" s="28" t="n">
        <v>82019.42095909</v>
      </c>
      <c r="F322" s="28" t="n">
        <v>197994.739045804</v>
      </c>
      <c r="G322" s="28" t="n">
        <v>188073.342559799</v>
      </c>
      <c r="H322" s="28" t="n">
        <v>254963.749731793</v>
      </c>
      <c r="I322" s="28" t="n">
        <v>326609.646614367</v>
      </c>
      <c r="J322" s="28" t="n">
        <v>443640.480796705</v>
      </c>
      <c r="K322" s="28" t="n">
        <v>456707.058514707</v>
      </c>
      <c r="L322" s="28" t="n">
        <v>618520.320147951</v>
      </c>
      <c r="M322" s="28" t="n">
        <v>1148710.15245358</v>
      </c>
      <c r="N322" s="29" t="n">
        <v>2033373.20998639</v>
      </c>
    </row>
    <row r="323" customFormat="false" ht="15" hidden="false" customHeight="false" outlineLevel="0" collapsed="false">
      <c r="C323" s="394" t="s">
        <v>736</v>
      </c>
      <c r="D323" s="28" t="n">
        <v>7599515.2899263</v>
      </c>
      <c r="E323" s="28" t="n">
        <v>49667.5920475567</v>
      </c>
      <c r="F323" s="28" t="n">
        <v>111646.908558068</v>
      </c>
      <c r="G323" s="28" t="n">
        <v>188977.205219981</v>
      </c>
      <c r="H323" s="28" t="n">
        <v>279242.713538087</v>
      </c>
      <c r="I323" s="28" t="n">
        <v>297458.714685791</v>
      </c>
      <c r="J323" s="28" t="n">
        <v>503455.788817638</v>
      </c>
      <c r="K323" s="28" t="n">
        <v>544184.574491783</v>
      </c>
      <c r="L323" s="28" t="n">
        <v>897893.035384389</v>
      </c>
      <c r="M323" s="28" t="n">
        <v>1489460.21959461</v>
      </c>
      <c r="N323" s="29" t="n">
        <v>3237528.53758831</v>
      </c>
    </row>
    <row r="324" customFormat="false" ht="15" hidden="false" customHeight="false" outlineLevel="0" collapsed="false">
      <c r="C324" s="394" t="s">
        <v>737</v>
      </c>
      <c r="D324" s="28" t="n">
        <v>3524516.49000814</v>
      </c>
      <c r="E324" s="28" t="n">
        <v>124911.033724061</v>
      </c>
      <c r="F324" s="28" t="n">
        <v>152200.276315345</v>
      </c>
      <c r="G324" s="28" t="n">
        <v>222578.65483902</v>
      </c>
      <c r="H324" s="28" t="n">
        <v>249091.268554215</v>
      </c>
      <c r="I324" s="28" t="n">
        <v>350073.530175379</v>
      </c>
      <c r="J324" s="28" t="n">
        <v>337420.640582555</v>
      </c>
      <c r="K324" s="28" t="n">
        <v>343385.305800836</v>
      </c>
      <c r="L324" s="28" t="n">
        <v>476898.56171395</v>
      </c>
      <c r="M324" s="28" t="n">
        <v>538441.502580011</v>
      </c>
      <c r="N324" s="29" t="n">
        <v>729515.71572282</v>
      </c>
    </row>
    <row r="325" customFormat="false" ht="15" hidden="false" customHeight="false" outlineLevel="0" collapsed="false">
      <c r="C325" s="393" t="s">
        <v>738</v>
      </c>
      <c r="D325" s="28" t="n">
        <v>27762212.8455376</v>
      </c>
      <c r="E325" s="28" t="n">
        <v>2207196.21052994</v>
      </c>
      <c r="F325" s="28" t="n">
        <v>2478641.27334024</v>
      </c>
      <c r="G325" s="28" t="n">
        <v>2482998.59947114</v>
      </c>
      <c r="H325" s="28" t="n">
        <v>2399428.01394583</v>
      </c>
      <c r="I325" s="28" t="n">
        <v>2375411.2075837</v>
      </c>
      <c r="J325" s="28" t="n">
        <v>2541595.48156962</v>
      </c>
      <c r="K325" s="28" t="n">
        <v>2506820.49374872</v>
      </c>
      <c r="L325" s="28" t="n">
        <v>2632078.66368158</v>
      </c>
      <c r="M325" s="28" t="n">
        <v>3441035.17799073</v>
      </c>
      <c r="N325" s="29" t="n">
        <v>4697007.72367558</v>
      </c>
    </row>
    <row r="326" customFormat="false" ht="15" hidden="false" customHeight="false" outlineLevel="0" collapsed="false">
      <c r="C326" s="394" t="s">
        <v>739</v>
      </c>
      <c r="D326" s="28" t="n">
        <v>9677033.04168011</v>
      </c>
      <c r="E326" s="28" t="n">
        <v>569868.112686405</v>
      </c>
      <c r="F326" s="28" t="n">
        <v>721400.523996429</v>
      </c>
      <c r="G326" s="28" t="n">
        <v>767798.936912368</v>
      </c>
      <c r="H326" s="28" t="n">
        <v>809162.323757064</v>
      </c>
      <c r="I326" s="28" t="n">
        <v>770245.970974813</v>
      </c>
      <c r="J326" s="28" t="n">
        <v>899080.696938367</v>
      </c>
      <c r="K326" s="28" t="n">
        <v>939091.403291027</v>
      </c>
      <c r="L326" s="28" t="n">
        <v>960291.790229791</v>
      </c>
      <c r="M326" s="28" t="n">
        <v>1357499.29369294</v>
      </c>
      <c r="N326" s="29" t="n">
        <v>1882593.9892014</v>
      </c>
    </row>
    <row r="327" customFormat="false" ht="15" hidden="false" customHeight="false" outlineLevel="0" collapsed="false">
      <c r="C327" s="394" t="s">
        <v>740</v>
      </c>
      <c r="D327" s="28" t="n">
        <v>4013851.28505293</v>
      </c>
      <c r="E327" s="28" t="n">
        <v>74732.6372206115</v>
      </c>
      <c r="F327" s="28" t="n">
        <v>141494.505055138</v>
      </c>
      <c r="G327" s="28" t="n">
        <v>210576.244276504</v>
      </c>
      <c r="H327" s="28" t="n">
        <v>241617.572226892</v>
      </c>
      <c r="I327" s="28" t="n">
        <v>257184.122142561</v>
      </c>
      <c r="J327" s="28" t="n">
        <v>300011.861478126</v>
      </c>
      <c r="K327" s="28" t="n">
        <v>327172.101999101</v>
      </c>
      <c r="L327" s="28" t="n">
        <v>463930.23194672</v>
      </c>
      <c r="M327" s="28" t="n">
        <v>709003.736307889</v>
      </c>
      <c r="N327" s="29" t="n">
        <v>1288128.2723994</v>
      </c>
    </row>
    <row r="328" customFormat="false" ht="15" hidden="false" customHeight="false" outlineLevel="0" collapsed="false">
      <c r="C328" s="394" t="s">
        <v>741</v>
      </c>
      <c r="D328" s="28" t="n">
        <v>90538.0346767087</v>
      </c>
      <c r="E328" s="28" t="n">
        <v>695.263944671205</v>
      </c>
      <c r="F328" s="28" t="n">
        <v>428.374513317585</v>
      </c>
      <c r="G328" s="28" t="n">
        <v>1378.54689567481</v>
      </c>
      <c r="H328" s="28" t="n">
        <v>3455.33552018131</v>
      </c>
      <c r="I328" s="28" t="n">
        <v>3037.84625367568</v>
      </c>
      <c r="J328" s="28" t="n">
        <v>2377.92759581783</v>
      </c>
      <c r="K328" s="28" t="n">
        <v>9096.1048816322</v>
      </c>
      <c r="L328" s="28" t="n">
        <v>14689.7528767689</v>
      </c>
      <c r="M328" s="28" t="n">
        <v>11998.7346540261</v>
      </c>
      <c r="N328" s="29" t="n">
        <v>43380.1475409432</v>
      </c>
    </row>
    <row r="329" customFormat="false" ht="45" hidden="false" customHeight="false" outlineLevel="0" collapsed="false">
      <c r="C329" s="394" t="s">
        <v>742</v>
      </c>
      <c r="D329" s="28" t="n">
        <v>3124542.1272282</v>
      </c>
      <c r="E329" s="28" t="n">
        <v>272328.682396178</v>
      </c>
      <c r="F329" s="28" t="n">
        <v>314366.862628147</v>
      </c>
      <c r="G329" s="28" t="n">
        <v>311841.150870933</v>
      </c>
      <c r="H329" s="28" t="n">
        <v>284213.973432556</v>
      </c>
      <c r="I329" s="28" t="n">
        <v>273855.263280436</v>
      </c>
      <c r="J329" s="28" t="n">
        <v>301139.693020928</v>
      </c>
      <c r="K329" s="28" t="n">
        <v>296628.946340556</v>
      </c>
      <c r="L329" s="28" t="n">
        <v>310321.024661461</v>
      </c>
      <c r="M329" s="28" t="n">
        <v>334514.681146941</v>
      </c>
      <c r="N329" s="29" t="n">
        <v>425331.849450183</v>
      </c>
    </row>
    <row r="330" customFormat="false" ht="15" hidden="false" customHeight="false" outlineLevel="0" collapsed="false">
      <c r="C330" s="394" t="s">
        <v>743</v>
      </c>
      <c r="D330" s="28" t="n">
        <v>10856248.3568983</v>
      </c>
      <c r="E330" s="28" t="n">
        <v>1289571.51428207</v>
      </c>
      <c r="F330" s="28" t="n">
        <v>1300951.00714722</v>
      </c>
      <c r="G330" s="28" t="n">
        <v>1191403.72051565</v>
      </c>
      <c r="H330" s="28" t="n">
        <v>1060978.80900913</v>
      </c>
      <c r="I330" s="28" t="n">
        <v>1071088.00493222</v>
      </c>
      <c r="J330" s="28" t="n">
        <v>1038985.30253639</v>
      </c>
      <c r="K330" s="28" t="n">
        <v>934831.937236417</v>
      </c>
      <c r="L330" s="28" t="n">
        <v>882845.863966858</v>
      </c>
      <c r="M330" s="28" t="n">
        <v>1028018.73218894</v>
      </c>
      <c r="N330" s="29" t="n">
        <v>1057573.46508368</v>
      </c>
    </row>
    <row r="331" customFormat="false" ht="15" hidden="false" customHeight="false" outlineLevel="0" collapsed="false">
      <c r="A331" s="60"/>
      <c r="C331" s="393" t="s">
        <v>744</v>
      </c>
      <c r="D331" s="28" t="n">
        <v>3922165.42179125</v>
      </c>
      <c r="E331" s="28" t="n">
        <v>17125.5930255139</v>
      </c>
      <c r="F331" s="28" t="n">
        <v>4138.58146643374</v>
      </c>
      <c r="G331" s="28" t="n">
        <v>7428.38545811675</v>
      </c>
      <c r="H331" s="28" t="n">
        <v>33923.6273698029</v>
      </c>
      <c r="I331" s="28" t="n">
        <v>38877.3708607457</v>
      </c>
      <c r="J331" s="28" t="n">
        <v>32983.2707987358</v>
      </c>
      <c r="K331" s="28" t="n">
        <v>138718.845030065</v>
      </c>
      <c r="L331" s="28" t="n">
        <v>236056.411807468</v>
      </c>
      <c r="M331" s="28" t="n">
        <v>551732.99353572</v>
      </c>
      <c r="N331" s="29" t="n">
        <v>2861180.34243863</v>
      </c>
    </row>
    <row r="332" customFormat="false" ht="15" hidden="false" customHeight="false" outlineLevel="0" collapsed="false">
      <c r="C332" s="394" t="s">
        <v>745</v>
      </c>
      <c r="D332" s="28" t="n">
        <v>3922165.42179125</v>
      </c>
      <c r="E332" s="28" t="n">
        <v>17125.5930255139</v>
      </c>
      <c r="F332" s="28" t="n">
        <v>4138.58146643374</v>
      </c>
      <c r="G332" s="28" t="n">
        <v>7428.38545811675</v>
      </c>
      <c r="H332" s="28" t="n">
        <v>33923.6273698029</v>
      </c>
      <c r="I332" s="28" t="n">
        <v>38877.3708607457</v>
      </c>
      <c r="J332" s="28" t="n">
        <v>32983.2707987358</v>
      </c>
      <c r="K332" s="28" t="n">
        <v>138718.845030065</v>
      </c>
      <c r="L332" s="28" t="n">
        <v>236056.411807468</v>
      </c>
      <c r="M332" s="28" t="n">
        <v>551732.99353572</v>
      </c>
      <c r="N332" s="29" t="n">
        <v>2861180.34243863</v>
      </c>
    </row>
    <row r="333" customFormat="false" ht="15" hidden="false" customHeight="false" outlineLevel="0" collapsed="false">
      <c r="C333" s="393" t="s">
        <v>574</v>
      </c>
      <c r="D333" s="28" t="n">
        <v>95010599.2818146</v>
      </c>
      <c r="E333" s="28" t="n">
        <v>983182.298086003</v>
      </c>
      <c r="F333" s="28" t="n">
        <v>1897003.36126363</v>
      </c>
      <c r="G333" s="28" t="n">
        <v>3368728.35216548</v>
      </c>
      <c r="H333" s="28" t="n">
        <v>4424532.39362688</v>
      </c>
      <c r="I333" s="28" t="n">
        <v>5481423.35895645</v>
      </c>
      <c r="J333" s="28" t="n">
        <v>7672429.9102977</v>
      </c>
      <c r="K333" s="28" t="n">
        <v>9616704.96697099</v>
      </c>
      <c r="L333" s="28" t="n">
        <v>11844430.5145402</v>
      </c>
      <c r="M333" s="28" t="n">
        <v>19322169.1870858</v>
      </c>
      <c r="N333" s="29" t="n">
        <v>30399994.9388226</v>
      </c>
    </row>
    <row r="334" customFormat="false" ht="15" hidden="false" customHeight="false" outlineLevel="0" collapsed="false">
      <c r="C334" s="393" t="s">
        <v>746</v>
      </c>
      <c r="D334" s="28" t="n">
        <v>23978901.3292416</v>
      </c>
      <c r="E334" s="28" t="n">
        <v>398747.61989077</v>
      </c>
      <c r="F334" s="28" t="n">
        <v>725604.690131693</v>
      </c>
      <c r="G334" s="28" t="n">
        <v>1172418.46223146</v>
      </c>
      <c r="H334" s="28" t="n">
        <v>1495213.47368966</v>
      </c>
      <c r="I334" s="28" t="n">
        <v>1661395.23976554</v>
      </c>
      <c r="J334" s="28" t="n">
        <v>1816075.86600292</v>
      </c>
      <c r="K334" s="28" t="n">
        <v>2519772.20240574</v>
      </c>
      <c r="L334" s="28" t="n">
        <v>2878254.34470041</v>
      </c>
      <c r="M334" s="28" t="n">
        <v>4367411.84265533</v>
      </c>
      <c r="N334" s="29" t="n">
        <v>6944007.5877678</v>
      </c>
    </row>
    <row r="335" customFormat="false" ht="30" hidden="false" customHeight="false" outlineLevel="0" collapsed="false">
      <c r="C335" s="394" t="s">
        <v>747</v>
      </c>
      <c r="D335" s="28" t="n">
        <v>23978901.3292416</v>
      </c>
      <c r="E335" s="28" t="n">
        <v>398747.61989077</v>
      </c>
      <c r="F335" s="28" t="n">
        <v>725604.690131693</v>
      </c>
      <c r="G335" s="28" t="n">
        <v>1172418.46223146</v>
      </c>
      <c r="H335" s="28" t="n">
        <v>1495213.47368966</v>
      </c>
      <c r="I335" s="28" t="n">
        <v>1661395.23976554</v>
      </c>
      <c r="J335" s="28" t="n">
        <v>1816075.86600292</v>
      </c>
      <c r="K335" s="28" t="n">
        <v>2519772.20240574</v>
      </c>
      <c r="L335" s="28" t="n">
        <v>2878254.34470041</v>
      </c>
      <c r="M335" s="28" t="n">
        <v>4367411.84265533</v>
      </c>
      <c r="N335" s="29" t="n">
        <v>6944007.5877678</v>
      </c>
    </row>
    <row r="336" customFormat="false" ht="15" hidden="false" customHeight="false" outlineLevel="0" collapsed="false">
      <c r="C336" s="393" t="s">
        <v>748</v>
      </c>
      <c r="D336" s="28" t="n">
        <v>20398818.1707074</v>
      </c>
      <c r="E336" s="28" t="n">
        <v>280011.935189337</v>
      </c>
      <c r="F336" s="28" t="n">
        <v>592019.520575037</v>
      </c>
      <c r="G336" s="28" t="n">
        <v>745455.434210219</v>
      </c>
      <c r="H336" s="28" t="n">
        <v>1322379.33550619</v>
      </c>
      <c r="I336" s="28" t="n">
        <v>1394537.38911654</v>
      </c>
      <c r="J336" s="28" t="n">
        <v>2073641.50359387</v>
      </c>
      <c r="K336" s="28" t="n">
        <v>2098196.43990913</v>
      </c>
      <c r="L336" s="28" t="n">
        <v>2575422.57367652</v>
      </c>
      <c r="M336" s="28" t="n">
        <v>4163340.78552542</v>
      </c>
      <c r="N336" s="29" t="n">
        <v>5153813.25340508</v>
      </c>
    </row>
    <row r="337" customFormat="false" ht="15" hidden="false" customHeight="false" outlineLevel="0" collapsed="false">
      <c r="C337" s="394" t="s">
        <v>749</v>
      </c>
      <c r="D337" s="28" t="n">
        <v>20398818.1707074</v>
      </c>
      <c r="E337" s="28" t="n">
        <v>280011.935189337</v>
      </c>
      <c r="F337" s="28" t="n">
        <v>592019.520575037</v>
      </c>
      <c r="G337" s="28" t="n">
        <v>745455.434210219</v>
      </c>
      <c r="H337" s="28" t="n">
        <v>1322379.33550619</v>
      </c>
      <c r="I337" s="28" t="n">
        <v>1394537.38911654</v>
      </c>
      <c r="J337" s="28" t="n">
        <v>2073641.50359387</v>
      </c>
      <c r="K337" s="28" t="n">
        <v>2098196.43990913</v>
      </c>
      <c r="L337" s="28" t="n">
        <v>2575422.57367652</v>
      </c>
      <c r="M337" s="28" t="n">
        <v>4163340.78552542</v>
      </c>
      <c r="N337" s="29" t="n">
        <v>5153813.25340508</v>
      </c>
    </row>
    <row r="338" customFormat="false" ht="15" hidden="false" customHeight="false" outlineLevel="0" collapsed="false">
      <c r="C338" s="393" t="s">
        <v>750</v>
      </c>
      <c r="D338" s="28" t="n">
        <v>754630.724273121</v>
      </c>
      <c r="E338" s="278" t="s">
        <v>431</v>
      </c>
      <c r="F338" s="28" t="n">
        <v>8737.16410758069</v>
      </c>
      <c r="G338" s="28" t="n">
        <v>27328.5490439507</v>
      </c>
      <c r="H338" s="28" t="n">
        <v>32707.7916738899</v>
      </c>
      <c r="I338" s="28" t="n">
        <v>67568.774642707</v>
      </c>
      <c r="J338" s="28" t="n">
        <v>167829.128505777</v>
      </c>
      <c r="K338" s="28" t="n">
        <v>36403.8478047163</v>
      </c>
      <c r="L338" s="28" t="n">
        <v>96783.2224594899</v>
      </c>
      <c r="M338" s="28" t="n">
        <v>151021.965705622</v>
      </c>
      <c r="N338" s="29" t="n">
        <v>166250.280329387</v>
      </c>
    </row>
    <row r="339" customFormat="false" ht="30" hidden="false" customHeight="false" outlineLevel="0" collapsed="false">
      <c r="C339" s="394" t="s">
        <v>751</v>
      </c>
      <c r="D339" s="28" t="n">
        <v>754630.724273121</v>
      </c>
      <c r="E339" s="278" t="s">
        <v>431</v>
      </c>
      <c r="F339" s="28" t="n">
        <v>8737.16410758069</v>
      </c>
      <c r="G339" s="28" t="n">
        <v>27328.5490439507</v>
      </c>
      <c r="H339" s="28" t="n">
        <v>32707.7916738899</v>
      </c>
      <c r="I339" s="28" t="n">
        <v>67568.774642707</v>
      </c>
      <c r="J339" s="28" t="n">
        <v>167829.128505777</v>
      </c>
      <c r="K339" s="28" t="n">
        <v>36403.8478047163</v>
      </c>
      <c r="L339" s="28" t="n">
        <v>96783.2224594899</v>
      </c>
      <c r="M339" s="28" t="n">
        <v>151021.965705622</v>
      </c>
      <c r="N339" s="29" t="n">
        <v>166250.280329387</v>
      </c>
    </row>
    <row r="340" customFormat="false" ht="15" hidden="false" customHeight="false" outlineLevel="0" collapsed="false">
      <c r="C340" s="393" t="s">
        <v>752</v>
      </c>
      <c r="D340" s="28" t="n">
        <v>24679838.7587831</v>
      </c>
      <c r="E340" s="28" t="n">
        <v>61938.3618083289</v>
      </c>
      <c r="F340" s="28" t="n">
        <v>130245.461368412</v>
      </c>
      <c r="G340" s="28" t="n">
        <v>429343.297410498</v>
      </c>
      <c r="H340" s="28" t="n">
        <v>470555.913607617</v>
      </c>
      <c r="I340" s="28" t="n">
        <v>930261.097289806</v>
      </c>
      <c r="J340" s="28" t="n">
        <v>1638026.26556132</v>
      </c>
      <c r="K340" s="28" t="n">
        <v>2289299.03295333</v>
      </c>
      <c r="L340" s="28" t="n">
        <v>3105741.7009597</v>
      </c>
      <c r="M340" s="28" t="n">
        <v>5810527.52257019</v>
      </c>
      <c r="N340" s="29" t="n">
        <v>9813900.10525421</v>
      </c>
    </row>
    <row r="341" customFormat="false" ht="15" hidden="false" customHeight="false" outlineLevel="0" collapsed="false">
      <c r="C341" s="394" t="s">
        <v>753</v>
      </c>
      <c r="D341" s="28" t="n">
        <v>24679838.7587831</v>
      </c>
      <c r="E341" s="28" t="n">
        <v>61938.3618083289</v>
      </c>
      <c r="F341" s="28" t="n">
        <v>130245.461368412</v>
      </c>
      <c r="G341" s="28" t="n">
        <v>429343.297410498</v>
      </c>
      <c r="H341" s="28" t="n">
        <v>470555.913607617</v>
      </c>
      <c r="I341" s="28" t="n">
        <v>930261.097289806</v>
      </c>
      <c r="J341" s="28" t="n">
        <v>1638026.26556132</v>
      </c>
      <c r="K341" s="28" t="n">
        <v>2289299.03295333</v>
      </c>
      <c r="L341" s="28" t="n">
        <v>3105741.7009597</v>
      </c>
      <c r="M341" s="28" t="n">
        <v>5810527.52257019</v>
      </c>
      <c r="N341" s="29" t="n">
        <v>9813900.10525421</v>
      </c>
    </row>
    <row r="342" customFormat="false" ht="15" hidden="false" customHeight="false" outlineLevel="0" collapsed="false">
      <c r="C342" s="393" t="s">
        <v>754</v>
      </c>
      <c r="D342" s="28" t="n">
        <v>11425171.2197459</v>
      </c>
      <c r="E342" s="28" t="n">
        <v>119898.95229437</v>
      </c>
      <c r="F342" s="28" t="n">
        <v>216889.77922556</v>
      </c>
      <c r="G342" s="28" t="n">
        <v>505892.569577632</v>
      </c>
      <c r="H342" s="28" t="n">
        <v>560136.256202141</v>
      </c>
      <c r="I342" s="28" t="n">
        <v>733255.147026895</v>
      </c>
      <c r="J342" s="28" t="n">
        <v>792604.981150065</v>
      </c>
      <c r="K342" s="28" t="n">
        <v>1196957.32356985</v>
      </c>
      <c r="L342" s="28" t="n">
        <v>1310684.48766491</v>
      </c>
      <c r="M342" s="28" t="n">
        <v>2225912.81835461</v>
      </c>
      <c r="N342" s="29" t="n">
        <v>3762938.90467994</v>
      </c>
    </row>
    <row r="343" customFormat="false" ht="15" hidden="false" customHeight="false" outlineLevel="0" collapsed="false">
      <c r="C343" s="394" t="s">
        <v>755</v>
      </c>
      <c r="D343" s="28" t="n">
        <v>11425171.2197459</v>
      </c>
      <c r="E343" s="28" t="n">
        <v>119898.95229437</v>
      </c>
      <c r="F343" s="28" t="n">
        <v>216889.77922556</v>
      </c>
      <c r="G343" s="28" t="n">
        <v>505892.569577632</v>
      </c>
      <c r="H343" s="28" t="n">
        <v>560136.256202141</v>
      </c>
      <c r="I343" s="28" t="n">
        <v>733255.147026895</v>
      </c>
      <c r="J343" s="28" t="n">
        <v>792604.981150065</v>
      </c>
      <c r="K343" s="28" t="n">
        <v>1196957.32356985</v>
      </c>
      <c r="L343" s="28" t="n">
        <v>1310684.48766491</v>
      </c>
      <c r="M343" s="28" t="n">
        <v>2225912.81835461</v>
      </c>
      <c r="N343" s="29" t="n">
        <v>3762938.90467994</v>
      </c>
    </row>
    <row r="344" customFormat="false" ht="15" hidden="false" customHeight="false" outlineLevel="0" collapsed="false">
      <c r="C344" s="393" t="s">
        <v>756</v>
      </c>
      <c r="D344" s="28" t="n">
        <v>13773239.0790647</v>
      </c>
      <c r="E344" s="28" t="n">
        <v>122585.428903199</v>
      </c>
      <c r="F344" s="28" t="n">
        <v>223506.745855345</v>
      </c>
      <c r="G344" s="28" t="n">
        <v>488290.039691724</v>
      </c>
      <c r="H344" s="28" t="n">
        <v>543539.622947387</v>
      </c>
      <c r="I344" s="28" t="n">
        <v>694405.711114983</v>
      </c>
      <c r="J344" s="28" t="n">
        <v>1184252.16548376</v>
      </c>
      <c r="K344" s="28" t="n">
        <v>1476076.12032824</v>
      </c>
      <c r="L344" s="28" t="n">
        <v>1877544.18507921</v>
      </c>
      <c r="M344" s="28" t="n">
        <v>2603954.2522748</v>
      </c>
      <c r="N344" s="29" t="n">
        <v>4559084.8073864</v>
      </c>
    </row>
    <row r="345" customFormat="false" ht="30" hidden="false" customHeight="false" outlineLevel="0" collapsed="false">
      <c r="C345" s="394" t="s">
        <v>757</v>
      </c>
      <c r="D345" s="28" t="n">
        <v>13773239.0790647</v>
      </c>
      <c r="E345" s="28" t="n">
        <v>122585.428903199</v>
      </c>
      <c r="F345" s="28" t="n">
        <v>223506.745855345</v>
      </c>
      <c r="G345" s="28" t="n">
        <v>488290.039691724</v>
      </c>
      <c r="H345" s="28" t="n">
        <v>543539.622947387</v>
      </c>
      <c r="I345" s="28" t="n">
        <v>694405.711114983</v>
      </c>
      <c r="J345" s="28" t="n">
        <v>1184252.16548376</v>
      </c>
      <c r="K345" s="28" t="n">
        <v>1476076.12032824</v>
      </c>
      <c r="L345" s="28" t="n">
        <v>1877544.18507921</v>
      </c>
      <c r="M345" s="28" t="n">
        <v>2603954.2522748</v>
      </c>
      <c r="N345" s="29" t="n">
        <v>4559084.8073864</v>
      </c>
    </row>
    <row r="346" customFormat="false" ht="15" hidden="false" customHeight="false" outlineLevel="0" collapsed="false">
      <c r="C346" s="393" t="s">
        <v>575</v>
      </c>
      <c r="D346" s="28" t="n">
        <v>156263255.403977</v>
      </c>
      <c r="E346" s="28" t="n">
        <v>4955042.9225642</v>
      </c>
      <c r="F346" s="28" t="n">
        <v>7396712.93129757</v>
      </c>
      <c r="G346" s="28" t="n">
        <v>9247983.58662673</v>
      </c>
      <c r="H346" s="28" t="n">
        <v>10977448.0035337</v>
      </c>
      <c r="I346" s="28" t="n">
        <v>13357538.5190933</v>
      </c>
      <c r="J346" s="28" t="n">
        <v>15389758.0924498</v>
      </c>
      <c r="K346" s="28" t="n">
        <v>16728451.8610364</v>
      </c>
      <c r="L346" s="28" t="n">
        <v>21044927.4150799</v>
      </c>
      <c r="M346" s="28" t="n">
        <v>24331115.5044942</v>
      </c>
      <c r="N346" s="29" t="n">
        <v>32834276.5678015</v>
      </c>
    </row>
    <row r="347" customFormat="false" ht="30" hidden="false" customHeight="false" outlineLevel="0" collapsed="false">
      <c r="C347" s="393" t="s">
        <v>758</v>
      </c>
      <c r="D347" s="28" t="n">
        <v>152419292.319854</v>
      </c>
      <c r="E347" s="28" t="n">
        <v>4913517.63055849</v>
      </c>
      <c r="F347" s="28" t="n">
        <v>7355740.07746708</v>
      </c>
      <c r="G347" s="28" t="n">
        <v>9165907.01618057</v>
      </c>
      <c r="H347" s="28" t="n">
        <v>10894447.1831205</v>
      </c>
      <c r="I347" s="28" t="n">
        <v>13232589.9587209</v>
      </c>
      <c r="J347" s="28" t="n">
        <v>15186821.5161436</v>
      </c>
      <c r="K347" s="28" t="n">
        <v>16452224.7653036</v>
      </c>
      <c r="L347" s="28" t="n">
        <v>20614436.2066463</v>
      </c>
      <c r="M347" s="28" t="n">
        <v>23714872.5070777</v>
      </c>
      <c r="N347" s="29" t="n">
        <v>30888735.4586411</v>
      </c>
    </row>
    <row r="348" customFormat="false" ht="45" hidden="false" customHeight="false" outlineLevel="0" collapsed="false">
      <c r="A348" s="60"/>
      <c r="C348" s="394" t="s">
        <v>759</v>
      </c>
      <c r="D348" s="28" t="n">
        <v>151319012.086643</v>
      </c>
      <c r="E348" s="28" t="n">
        <v>4889182.90907602</v>
      </c>
      <c r="F348" s="28" t="n">
        <v>7310441.8715168</v>
      </c>
      <c r="G348" s="28" t="n">
        <v>9113747.11372329</v>
      </c>
      <c r="H348" s="28" t="n">
        <v>10857568.45967</v>
      </c>
      <c r="I348" s="28" t="n">
        <v>13187902.3450597</v>
      </c>
      <c r="J348" s="28" t="n">
        <v>15105323.7613665</v>
      </c>
      <c r="K348" s="28" t="n">
        <v>16343368.2327108</v>
      </c>
      <c r="L348" s="28" t="n">
        <v>20490084.9831452</v>
      </c>
      <c r="M348" s="28" t="n">
        <v>23439159.6826205</v>
      </c>
      <c r="N348" s="29" t="n">
        <v>30582232.7277606</v>
      </c>
    </row>
    <row r="349" customFormat="false" ht="15" hidden="false" customHeight="false" outlineLevel="0" collapsed="false">
      <c r="C349" s="394" t="s">
        <v>760</v>
      </c>
      <c r="D349" s="28" t="n">
        <v>1100280.23321058</v>
      </c>
      <c r="E349" s="28" t="n">
        <v>24334.7214824639</v>
      </c>
      <c r="F349" s="28" t="n">
        <v>45298.2059502575</v>
      </c>
      <c r="G349" s="28" t="n">
        <v>52159.9024572851</v>
      </c>
      <c r="H349" s="28" t="n">
        <v>36878.72345052</v>
      </c>
      <c r="I349" s="28" t="n">
        <v>44687.6136611878</v>
      </c>
      <c r="J349" s="28" t="n">
        <v>81497.754777201</v>
      </c>
      <c r="K349" s="28" t="n">
        <v>108856.532592781</v>
      </c>
      <c r="L349" s="28" t="n">
        <v>124351.223501153</v>
      </c>
      <c r="M349" s="28" t="n">
        <v>275712.824457249</v>
      </c>
      <c r="N349" s="29" t="n">
        <v>306502.73088048</v>
      </c>
    </row>
    <row r="350" customFormat="false" ht="15" hidden="false" customHeight="false" outlineLevel="0" collapsed="false">
      <c r="C350" s="393" t="s">
        <v>761</v>
      </c>
      <c r="D350" s="28" t="n">
        <v>3843963.08411742</v>
      </c>
      <c r="E350" s="28" t="n">
        <v>41525.2920057166</v>
      </c>
      <c r="F350" s="28" t="n">
        <v>40972.853830495</v>
      </c>
      <c r="G350" s="28" t="n">
        <v>82076.5704461739</v>
      </c>
      <c r="H350" s="28" t="n">
        <v>83000.8204132036</v>
      </c>
      <c r="I350" s="28" t="n">
        <v>124948.560372402</v>
      </c>
      <c r="J350" s="28" t="n">
        <v>202936.576306178</v>
      </c>
      <c r="K350" s="28" t="n">
        <v>276227.095732846</v>
      </c>
      <c r="L350" s="28" t="n">
        <v>430491.208433624</v>
      </c>
      <c r="M350" s="28" t="n">
        <v>616242.997416508</v>
      </c>
      <c r="N350" s="29" t="n">
        <v>1945541.10916031</v>
      </c>
    </row>
    <row r="351" customFormat="false" ht="15" hidden="false" customHeight="false" outlineLevel="0" collapsed="false">
      <c r="C351" s="394" t="s">
        <v>762</v>
      </c>
      <c r="D351" s="28" t="n">
        <v>3843963.08411742</v>
      </c>
      <c r="E351" s="28" t="n">
        <v>41525.2920057166</v>
      </c>
      <c r="F351" s="28" t="n">
        <v>40972.853830495</v>
      </c>
      <c r="G351" s="28" t="n">
        <v>82076.5704461739</v>
      </c>
      <c r="H351" s="28" t="n">
        <v>83000.8204132036</v>
      </c>
      <c r="I351" s="28" t="n">
        <v>124948.560372402</v>
      </c>
      <c r="J351" s="28" t="n">
        <v>202936.576306178</v>
      </c>
      <c r="K351" s="28" t="n">
        <v>276227.095732846</v>
      </c>
      <c r="L351" s="28" t="n">
        <v>430491.208433624</v>
      </c>
      <c r="M351" s="28" t="n">
        <v>616242.997416508</v>
      </c>
      <c r="N351" s="29" t="n">
        <v>1945541.10916031</v>
      </c>
    </row>
    <row r="352" customFormat="false" ht="15" hidden="false" customHeight="false" outlineLevel="0" collapsed="false">
      <c r="C352" s="393" t="s">
        <v>576</v>
      </c>
      <c r="D352" s="28" t="n">
        <v>189427212.18023</v>
      </c>
      <c r="E352" s="28" t="n">
        <v>9414325.42893754</v>
      </c>
      <c r="F352" s="28" t="n">
        <v>11392205.5518645</v>
      </c>
      <c r="G352" s="28" t="n">
        <v>12635773.9494643</v>
      </c>
      <c r="H352" s="28" t="n">
        <v>13847959.2901472</v>
      </c>
      <c r="I352" s="28" t="n">
        <v>15234223.3550432</v>
      </c>
      <c r="J352" s="28" t="n">
        <v>16651894.2831862</v>
      </c>
      <c r="K352" s="28" t="n">
        <v>17917734.3406157</v>
      </c>
      <c r="L352" s="28" t="n">
        <v>21538890.8197722</v>
      </c>
      <c r="M352" s="28" t="n">
        <v>27530450.876781</v>
      </c>
      <c r="N352" s="29" t="n">
        <v>43263754.2844062</v>
      </c>
    </row>
    <row r="353" customFormat="false" ht="15" hidden="false" customHeight="false" outlineLevel="0" collapsed="false">
      <c r="C353" s="393" t="s">
        <v>763</v>
      </c>
      <c r="D353" s="28" t="n">
        <v>111857124.411262</v>
      </c>
      <c r="E353" s="28" t="n">
        <v>6432836.07175745</v>
      </c>
      <c r="F353" s="28" t="n">
        <v>7963322.7589543</v>
      </c>
      <c r="G353" s="28" t="n">
        <v>8488834.13076468</v>
      </c>
      <c r="H353" s="28" t="n">
        <v>9376362.46616034</v>
      </c>
      <c r="I353" s="28" t="n">
        <v>9973707.26176334</v>
      </c>
      <c r="J353" s="28" t="n">
        <v>10636854.1286027</v>
      </c>
      <c r="K353" s="28" t="n">
        <v>10848675.0623103</v>
      </c>
      <c r="L353" s="28" t="n">
        <v>12839062.3207098</v>
      </c>
      <c r="M353" s="28" t="n">
        <v>15174706.2665323</v>
      </c>
      <c r="N353" s="29" t="n">
        <v>20122763.9437006</v>
      </c>
    </row>
    <row r="354" customFormat="false" ht="30" hidden="false" customHeight="false" outlineLevel="0" collapsed="false">
      <c r="C354" s="394" t="s">
        <v>764</v>
      </c>
      <c r="D354" s="28" t="n">
        <v>17350304.4834018</v>
      </c>
      <c r="E354" s="28" t="n">
        <v>658420.958991587</v>
      </c>
      <c r="F354" s="28" t="n">
        <v>829573.890233482</v>
      </c>
      <c r="G354" s="28" t="n">
        <v>932564.711026582</v>
      </c>
      <c r="H354" s="28" t="n">
        <v>999355.427883837</v>
      </c>
      <c r="I354" s="28" t="n">
        <v>1163803.26937834</v>
      </c>
      <c r="J354" s="28" t="n">
        <v>1430000.84260826</v>
      </c>
      <c r="K354" s="28" t="n">
        <v>1524015.03301355</v>
      </c>
      <c r="L354" s="28" t="n">
        <v>1840822.37710526</v>
      </c>
      <c r="M354" s="28" t="n">
        <v>2867454.3370496</v>
      </c>
      <c r="N354" s="29" t="n">
        <v>5104293.63611105</v>
      </c>
    </row>
    <row r="355" customFormat="false" ht="30" hidden="false" customHeight="false" outlineLevel="0" collapsed="false">
      <c r="C355" s="394" t="s">
        <v>765</v>
      </c>
      <c r="D355" s="28" t="n">
        <v>337577.621572755</v>
      </c>
      <c r="E355" s="28" t="n">
        <v>3681.74078425361</v>
      </c>
      <c r="F355" s="28" t="n">
        <v>5891.01208168518</v>
      </c>
      <c r="G355" s="28" t="n">
        <v>10776.939655724</v>
      </c>
      <c r="H355" s="28" t="n">
        <v>13468.315580325</v>
      </c>
      <c r="I355" s="28" t="n">
        <v>14172.1811708304</v>
      </c>
      <c r="J355" s="28" t="n">
        <v>58660.6100783754</v>
      </c>
      <c r="K355" s="28" t="n">
        <v>46819.2656918639</v>
      </c>
      <c r="L355" s="28" t="n">
        <v>51549.3073104577</v>
      </c>
      <c r="M355" s="28" t="n">
        <v>47724.2964742465</v>
      </c>
      <c r="N355" s="29" t="n">
        <v>84833.9527449938</v>
      </c>
    </row>
    <row r="356" customFormat="false" ht="30" hidden="false" customHeight="false" outlineLevel="0" collapsed="false">
      <c r="C356" s="394" t="s">
        <v>766</v>
      </c>
      <c r="D356" s="28" t="n">
        <v>94169242.3062867</v>
      </c>
      <c r="E356" s="28" t="n">
        <v>5770733.37198162</v>
      </c>
      <c r="F356" s="28" t="n">
        <v>7127857.85663915</v>
      </c>
      <c r="G356" s="28" t="n">
        <v>7545492.48008237</v>
      </c>
      <c r="H356" s="28" t="n">
        <v>8363538.72269619</v>
      </c>
      <c r="I356" s="28" t="n">
        <v>8795731.81121421</v>
      </c>
      <c r="J356" s="28" t="n">
        <v>9148192.67591612</v>
      </c>
      <c r="K356" s="28" t="n">
        <v>9277840.76360486</v>
      </c>
      <c r="L356" s="28" t="n">
        <v>10946690.636294</v>
      </c>
      <c r="M356" s="28" t="n">
        <v>12259527.6330084</v>
      </c>
      <c r="N356" s="29" t="n">
        <v>14933636.3548445</v>
      </c>
    </row>
    <row r="357" customFormat="false" ht="15" hidden="false" customHeight="false" outlineLevel="0" collapsed="false">
      <c r="C357" s="393" t="s">
        <v>767</v>
      </c>
      <c r="D357" s="28" t="n">
        <v>1217709.41552201</v>
      </c>
      <c r="E357" s="28" t="n">
        <v>58950.1750679718</v>
      </c>
      <c r="F357" s="28" t="n">
        <v>72150.356446607</v>
      </c>
      <c r="G357" s="28" t="n">
        <v>92790.4455133943</v>
      </c>
      <c r="H357" s="28" t="n">
        <v>145911.213832472</v>
      </c>
      <c r="I357" s="28" t="n">
        <v>111318.902778075</v>
      </c>
      <c r="J357" s="28" t="n">
        <v>85912.7067262065</v>
      </c>
      <c r="K357" s="28" t="n">
        <v>206158.700231702</v>
      </c>
      <c r="L357" s="28" t="n">
        <v>172676.086381571</v>
      </c>
      <c r="M357" s="28" t="n">
        <v>140709.158503178</v>
      </c>
      <c r="N357" s="29" t="n">
        <v>131131.670040827</v>
      </c>
    </row>
    <row r="358" customFormat="false" ht="15" hidden="false" customHeight="false" outlineLevel="0" collapsed="false">
      <c r="C358" s="394" t="s">
        <v>768</v>
      </c>
      <c r="D358" s="28" t="n">
        <v>1217709.41552201</v>
      </c>
      <c r="E358" s="28" t="n">
        <v>58950.1750679718</v>
      </c>
      <c r="F358" s="28" t="n">
        <v>72150.356446607</v>
      </c>
      <c r="G358" s="28" t="n">
        <v>92790.4455133943</v>
      </c>
      <c r="H358" s="28" t="n">
        <v>145911.213832472</v>
      </c>
      <c r="I358" s="28" t="n">
        <v>111318.902778075</v>
      </c>
      <c r="J358" s="28" t="n">
        <v>85912.7067262065</v>
      </c>
      <c r="K358" s="28" t="n">
        <v>206158.700231702</v>
      </c>
      <c r="L358" s="28" t="n">
        <v>172676.086381571</v>
      </c>
      <c r="M358" s="28" t="n">
        <v>140709.158503178</v>
      </c>
      <c r="N358" s="29" t="n">
        <v>131131.670040827</v>
      </c>
    </row>
    <row r="359" customFormat="false" ht="15" hidden="false" customHeight="false" outlineLevel="0" collapsed="false">
      <c r="C359" s="393" t="s">
        <v>769</v>
      </c>
      <c r="D359" s="28" t="n">
        <v>9841371.65102642</v>
      </c>
      <c r="E359" s="28" t="n">
        <v>325428.779465706</v>
      </c>
      <c r="F359" s="28" t="n">
        <v>435762.995464853</v>
      </c>
      <c r="G359" s="28" t="n">
        <v>516069.020455885</v>
      </c>
      <c r="H359" s="28" t="n">
        <v>593118.551080803</v>
      </c>
      <c r="I359" s="28" t="n">
        <v>732013.962076548</v>
      </c>
      <c r="J359" s="28" t="n">
        <v>793294.399102064</v>
      </c>
      <c r="K359" s="28" t="n">
        <v>917919.843204708</v>
      </c>
      <c r="L359" s="28" t="n">
        <v>1138266.32644166</v>
      </c>
      <c r="M359" s="28" t="n">
        <v>1681012.44899452</v>
      </c>
      <c r="N359" s="29" t="n">
        <v>2708485.32474002</v>
      </c>
    </row>
    <row r="360" customFormat="false" ht="30" hidden="false" customHeight="false" outlineLevel="0" collapsed="false">
      <c r="C360" s="394" t="s">
        <v>770</v>
      </c>
      <c r="D360" s="28" t="n">
        <v>3553125.86870527</v>
      </c>
      <c r="E360" s="28" t="n">
        <v>51996.5351892868</v>
      </c>
      <c r="F360" s="28" t="n">
        <v>87778.2934423875</v>
      </c>
      <c r="G360" s="28" t="n">
        <v>117964.526446639</v>
      </c>
      <c r="H360" s="28" t="n">
        <v>169331.916082135</v>
      </c>
      <c r="I360" s="28" t="n">
        <v>170032.294292664</v>
      </c>
      <c r="J360" s="28" t="n">
        <v>244292.450214202</v>
      </c>
      <c r="K360" s="28" t="n">
        <v>319550.952982142</v>
      </c>
      <c r="L360" s="28" t="n">
        <v>408711.045237985</v>
      </c>
      <c r="M360" s="28" t="n">
        <v>715056.431954732</v>
      </c>
      <c r="N360" s="29" t="n">
        <v>1268411.42286315</v>
      </c>
    </row>
    <row r="361" customFormat="false" ht="15" hidden="false" customHeight="false" outlineLevel="0" collapsed="false">
      <c r="C361" s="394" t="s">
        <v>771</v>
      </c>
      <c r="D361" s="28" t="n">
        <v>6288245.78232137</v>
      </c>
      <c r="E361" s="28" t="n">
        <v>273432.24427642</v>
      </c>
      <c r="F361" s="28" t="n">
        <v>347984.702022465</v>
      </c>
      <c r="G361" s="28" t="n">
        <v>398104.494009246</v>
      </c>
      <c r="H361" s="28" t="n">
        <v>423786.634998668</v>
      </c>
      <c r="I361" s="28" t="n">
        <v>561981.667783886</v>
      </c>
      <c r="J361" s="28" t="n">
        <v>549001.948887865</v>
      </c>
      <c r="K361" s="28" t="n">
        <v>598368.890222569</v>
      </c>
      <c r="L361" s="28" t="n">
        <v>729555.281203677</v>
      </c>
      <c r="M361" s="28" t="n">
        <v>965956.017039801</v>
      </c>
      <c r="N361" s="29" t="n">
        <v>1440073.90187688</v>
      </c>
    </row>
    <row r="362" customFormat="false" ht="15" hidden="false" customHeight="false" outlineLevel="0" collapsed="false">
      <c r="C362" s="393" t="s">
        <v>772</v>
      </c>
      <c r="D362" s="28" t="n">
        <v>2941488.73036021</v>
      </c>
      <c r="E362" s="28" t="n">
        <v>25284.0893421947</v>
      </c>
      <c r="F362" s="28" t="n">
        <v>45652.5102304863</v>
      </c>
      <c r="G362" s="28" t="n">
        <v>48643.8768434967</v>
      </c>
      <c r="H362" s="28" t="n">
        <v>134425.884800544</v>
      </c>
      <c r="I362" s="28" t="n">
        <v>145717.140751773</v>
      </c>
      <c r="J362" s="28" t="n">
        <v>264407.727567122</v>
      </c>
      <c r="K362" s="28" t="n">
        <v>311484.79962969</v>
      </c>
      <c r="L362" s="28" t="n">
        <v>466312.060336559</v>
      </c>
      <c r="M362" s="28" t="n">
        <v>706120.995223356</v>
      </c>
      <c r="N362" s="29" t="n">
        <v>793439.64563499</v>
      </c>
    </row>
    <row r="363" customFormat="false" ht="15" hidden="false" customHeight="false" outlineLevel="0" collapsed="false">
      <c r="C363" s="394" t="s">
        <v>773</v>
      </c>
      <c r="D363" s="28" t="n">
        <v>2941488.73036021</v>
      </c>
      <c r="E363" s="28" t="n">
        <v>25284.0893421947</v>
      </c>
      <c r="F363" s="28" t="n">
        <v>45652.5102304863</v>
      </c>
      <c r="G363" s="28" t="n">
        <v>48643.8768434967</v>
      </c>
      <c r="H363" s="28" t="n">
        <v>134425.884800544</v>
      </c>
      <c r="I363" s="28" t="n">
        <v>145717.140751773</v>
      </c>
      <c r="J363" s="28" t="n">
        <v>264407.727567122</v>
      </c>
      <c r="K363" s="28" t="n">
        <v>311484.79962969</v>
      </c>
      <c r="L363" s="28" t="n">
        <v>466312.060336559</v>
      </c>
      <c r="M363" s="28" t="n">
        <v>706120.995223356</v>
      </c>
      <c r="N363" s="29" t="n">
        <v>793439.64563499</v>
      </c>
    </row>
    <row r="364" customFormat="false" ht="15" hidden="false" customHeight="false" outlineLevel="0" collapsed="false">
      <c r="C364" s="393" t="s">
        <v>774</v>
      </c>
      <c r="D364" s="28" t="n">
        <v>22710247.6857349</v>
      </c>
      <c r="E364" s="28" t="n">
        <v>144310.014263284</v>
      </c>
      <c r="F364" s="28" t="n">
        <v>227373.891320057</v>
      </c>
      <c r="G364" s="28" t="n">
        <v>472785.345581401</v>
      </c>
      <c r="H364" s="28" t="n">
        <v>608021.588191953</v>
      </c>
      <c r="I364" s="28" t="n">
        <v>804656.225589307</v>
      </c>
      <c r="J364" s="28" t="n">
        <v>1234495.40986253</v>
      </c>
      <c r="K364" s="28" t="n">
        <v>1915472.961348</v>
      </c>
      <c r="L364" s="28" t="n">
        <v>2485681.72342666</v>
      </c>
      <c r="M364" s="28" t="n">
        <v>4110742.42850813</v>
      </c>
      <c r="N364" s="29" t="n">
        <v>10706708.0976439</v>
      </c>
    </row>
    <row r="365" customFormat="false" ht="15" hidden="false" customHeight="false" outlineLevel="0" collapsed="false">
      <c r="C365" s="394" t="s">
        <v>775</v>
      </c>
      <c r="D365" s="28" t="n">
        <v>2030989.85851711</v>
      </c>
      <c r="E365" s="28" t="n">
        <v>6854.69505804411</v>
      </c>
      <c r="F365" s="28" t="n">
        <v>2653.92684635566</v>
      </c>
      <c r="G365" s="28" t="n">
        <v>22936.0577017742</v>
      </c>
      <c r="H365" s="28" t="n">
        <v>35762.4498816968</v>
      </c>
      <c r="I365" s="28" t="n">
        <v>55472.5892515575</v>
      </c>
      <c r="J365" s="28" t="n">
        <v>62216.6667493679</v>
      </c>
      <c r="K365" s="28" t="n">
        <v>217858.994459386</v>
      </c>
      <c r="L365" s="28" t="n">
        <v>150091.995052098</v>
      </c>
      <c r="M365" s="28" t="n">
        <v>494587.067928211</v>
      </c>
      <c r="N365" s="29" t="n">
        <v>982555.415588619</v>
      </c>
    </row>
    <row r="366" customFormat="false" ht="15" hidden="false" customHeight="false" outlineLevel="0" collapsed="false">
      <c r="C366" s="394" t="s">
        <v>776</v>
      </c>
      <c r="D366" s="28" t="n">
        <v>274468.400803625</v>
      </c>
      <c r="E366" s="278" t="s">
        <v>431</v>
      </c>
      <c r="F366" s="28" t="n">
        <v>728.848415929839</v>
      </c>
      <c r="G366" s="28" t="n">
        <v>382.158291464777</v>
      </c>
      <c r="H366" s="28" t="n">
        <v>75330.8531101117</v>
      </c>
      <c r="I366" s="28" t="n">
        <v>272.632811776647</v>
      </c>
      <c r="J366" s="278" t="s">
        <v>431</v>
      </c>
      <c r="K366" s="28" t="n">
        <v>944.202484574514</v>
      </c>
      <c r="L366" s="28" t="n">
        <v>10962.3814062524</v>
      </c>
      <c r="M366" s="28" t="n">
        <v>16270.3656090417</v>
      </c>
      <c r="N366" s="29" t="n">
        <v>169576.958674473</v>
      </c>
    </row>
    <row r="367" customFormat="false" ht="15" hidden="false" customHeight="false" outlineLevel="0" collapsed="false">
      <c r="C367" s="394" t="s">
        <v>777</v>
      </c>
      <c r="D367" s="28" t="n">
        <v>6556835.72823791</v>
      </c>
      <c r="E367" s="28" t="n">
        <v>5272.78286255105</v>
      </c>
      <c r="F367" s="28" t="n">
        <v>18627.7075299141</v>
      </c>
      <c r="G367" s="28" t="n">
        <v>9206.66519407302</v>
      </c>
      <c r="H367" s="28" t="n">
        <v>80409.8720491201</v>
      </c>
      <c r="I367" s="28" t="n">
        <v>124503.670021253</v>
      </c>
      <c r="J367" s="28" t="n">
        <v>157983.109514085</v>
      </c>
      <c r="K367" s="28" t="n">
        <v>336867.446612644</v>
      </c>
      <c r="L367" s="28" t="n">
        <v>503224.756721649</v>
      </c>
      <c r="M367" s="28" t="n">
        <v>1072108.19150125</v>
      </c>
      <c r="N367" s="29" t="n">
        <v>4248631.52623139</v>
      </c>
    </row>
    <row r="368" customFormat="false" ht="15" hidden="false" customHeight="false" outlineLevel="0" collapsed="false">
      <c r="C368" s="394" t="s">
        <v>778</v>
      </c>
      <c r="D368" s="28" t="n">
        <v>6835407.06616006</v>
      </c>
      <c r="E368" s="28" t="n">
        <v>56803.0090166655</v>
      </c>
      <c r="F368" s="28" t="n">
        <v>74138.0628867715</v>
      </c>
      <c r="G368" s="28" t="n">
        <v>123586.926033641</v>
      </c>
      <c r="H368" s="28" t="n">
        <v>141370.375714862</v>
      </c>
      <c r="I368" s="28" t="n">
        <v>197464.963613953</v>
      </c>
      <c r="J368" s="28" t="n">
        <v>295441.130393526</v>
      </c>
      <c r="K368" s="28" t="n">
        <v>409680.396390649</v>
      </c>
      <c r="L368" s="28" t="n">
        <v>557272.284579361</v>
      </c>
      <c r="M368" s="28" t="n">
        <v>1200452.29400395</v>
      </c>
      <c r="N368" s="29" t="n">
        <v>3779197.62352659</v>
      </c>
    </row>
    <row r="369" customFormat="false" ht="15" hidden="false" customHeight="false" outlineLevel="0" collapsed="false">
      <c r="C369" s="394" t="s">
        <v>779</v>
      </c>
      <c r="D369" s="28" t="n">
        <v>7012546.63201659</v>
      </c>
      <c r="E369" s="28" t="n">
        <v>75379.5273260231</v>
      </c>
      <c r="F369" s="28" t="n">
        <v>131225.345641086</v>
      </c>
      <c r="G369" s="28" t="n">
        <v>316673.538360447</v>
      </c>
      <c r="H369" s="28" t="n">
        <v>275148.037436161</v>
      </c>
      <c r="I369" s="28" t="n">
        <v>426942.369890766</v>
      </c>
      <c r="J369" s="28" t="n">
        <v>718854.503205549</v>
      </c>
      <c r="K369" s="28" t="n">
        <v>950121.921400744</v>
      </c>
      <c r="L369" s="28" t="n">
        <v>1264130.3056673</v>
      </c>
      <c r="M369" s="28" t="n">
        <v>1327324.50946569</v>
      </c>
      <c r="N369" s="29" t="n">
        <v>1526746.57362287</v>
      </c>
    </row>
    <row r="370" customFormat="false" ht="15" hidden="false" customHeight="false" outlineLevel="0" collapsed="false">
      <c r="C370" s="393" t="s">
        <v>780</v>
      </c>
      <c r="D370" s="28" t="n">
        <v>2665249.59282576</v>
      </c>
      <c r="E370" s="28" t="n">
        <v>29505.7803763631</v>
      </c>
      <c r="F370" s="28" t="n">
        <v>54957.8352826441</v>
      </c>
      <c r="G370" s="28" t="n">
        <v>58333.3255494442</v>
      </c>
      <c r="H370" s="28" t="n">
        <v>96420.541441583</v>
      </c>
      <c r="I370" s="28" t="n">
        <v>81751.8290281833</v>
      </c>
      <c r="J370" s="28" t="n">
        <v>138587.774758956</v>
      </c>
      <c r="K370" s="28" t="n">
        <v>189051.227970934</v>
      </c>
      <c r="L370" s="28" t="n">
        <v>347767.292065123</v>
      </c>
      <c r="M370" s="28" t="n">
        <v>513183.115937208</v>
      </c>
      <c r="N370" s="29" t="n">
        <v>1155690.87041528</v>
      </c>
    </row>
    <row r="371" customFormat="false" ht="15" hidden="false" customHeight="false" outlineLevel="0" collapsed="false">
      <c r="C371" s="394" t="s">
        <v>781</v>
      </c>
      <c r="D371" s="28" t="n">
        <v>2665249.59282576</v>
      </c>
      <c r="E371" s="28" t="n">
        <v>29505.7803763631</v>
      </c>
      <c r="F371" s="28" t="n">
        <v>54957.8352826441</v>
      </c>
      <c r="G371" s="28" t="n">
        <v>58333.3255494442</v>
      </c>
      <c r="H371" s="28" t="n">
        <v>96420.541441583</v>
      </c>
      <c r="I371" s="28" t="n">
        <v>81751.8290281833</v>
      </c>
      <c r="J371" s="28" t="n">
        <v>138587.774758956</v>
      </c>
      <c r="K371" s="28" t="n">
        <v>189051.227970934</v>
      </c>
      <c r="L371" s="28" t="n">
        <v>347767.292065123</v>
      </c>
      <c r="M371" s="28" t="n">
        <v>513183.115937208</v>
      </c>
      <c r="N371" s="29" t="n">
        <v>1155690.87041528</v>
      </c>
    </row>
    <row r="372" customFormat="false" ht="15" hidden="false" customHeight="false" outlineLevel="0" collapsed="false">
      <c r="C372" s="393" t="s">
        <v>782</v>
      </c>
      <c r="D372" s="28" t="n">
        <v>38194020.6934915</v>
      </c>
      <c r="E372" s="28" t="n">
        <v>2398010.51866458</v>
      </c>
      <c r="F372" s="28" t="n">
        <v>2592985.20416557</v>
      </c>
      <c r="G372" s="28" t="n">
        <v>2958317.80475593</v>
      </c>
      <c r="H372" s="28" t="n">
        <v>2893699.04463948</v>
      </c>
      <c r="I372" s="28" t="n">
        <v>3385058.03305598</v>
      </c>
      <c r="J372" s="28" t="n">
        <v>3498342.1365666</v>
      </c>
      <c r="K372" s="28" t="n">
        <v>3528971.74592034</v>
      </c>
      <c r="L372" s="28" t="n">
        <v>4089125.01041074</v>
      </c>
      <c r="M372" s="28" t="n">
        <v>5203976.46308219</v>
      </c>
      <c r="N372" s="29" t="n">
        <v>7645534.73223028</v>
      </c>
    </row>
    <row r="373" customFormat="false" ht="14.25" hidden="false" customHeight="true" outlineLevel="0" collapsed="false">
      <c r="C373" s="395" t="s">
        <v>783</v>
      </c>
      <c r="D373" s="133" t="n">
        <v>38194020.6934915</v>
      </c>
      <c r="E373" s="133" t="n">
        <v>2398010.51866458</v>
      </c>
      <c r="F373" s="133" t="n">
        <v>2592985.20416557</v>
      </c>
      <c r="G373" s="133" t="n">
        <v>2958317.80475593</v>
      </c>
      <c r="H373" s="133" t="n">
        <v>2893699.04463948</v>
      </c>
      <c r="I373" s="133" t="n">
        <v>3385058.03305598</v>
      </c>
      <c r="J373" s="133" t="n">
        <v>3498342.1365666</v>
      </c>
      <c r="K373" s="133" t="n">
        <v>3528971.74592034</v>
      </c>
      <c r="L373" s="133" t="n">
        <v>4089125.01041074</v>
      </c>
      <c r="M373" s="133" t="n">
        <v>5203976.46308219</v>
      </c>
      <c r="N373" s="189" t="n">
        <v>7645534.73223028</v>
      </c>
    </row>
    <row r="376" customFormat="false" ht="15" hidden="false" customHeight="false" outlineLevel="0" collapsed="false">
      <c r="C376" s="154" t="s">
        <v>611</v>
      </c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96"/>
    </row>
    <row r="377" customFormat="false" ht="15" hidden="false" customHeight="false" outlineLevel="0" collapsed="false">
      <c r="C377" s="356" t="s">
        <v>612</v>
      </c>
      <c r="D377" s="356"/>
      <c r="E377" s="356"/>
      <c r="F377" s="356"/>
      <c r="G377" s="356"/>
      <c r="H377" s="356"/>
      <c r="I377" s="356"/>
      <c r="J377" s="356"/>
      <c r="K377" s="356"/>
      <c r="L377" s="356"/>
      <c r="M377" s="356"/>
      <c r="N377" s="356"/>
      <c r="O377" s="382"/>
    </row>
    <row r="379" customFormat="false" ht="15" hidden="false" customHeight="true" outlineLevel="0" collapsed="false">
      <c r="C379" s="106" t="s">
        <v>613</v>
      </c>
      <c r="D379" s="106" t="s">
        <v>57</v>
      </c>
      <c r="E379" s="105" t="s">
        <v>614</v>
      </c>
      <c r="F379" s="105"/>
      <c r="G379" s="105"/>
      <c r="H379" s="105"/>
      <c r="I379" s="105"/>
      <c r="J379" s="105"/>
      <c r="K379" s="105"/>
      <c r="L379" s="105"/>
      <c r="M379" s="105"/>
      <c r="N379" s="105"/>
      <c r="O379" s="383"/>
    </row>
    <row r="380" customFormat="false" ht="15" hidden="false" customHeight="false" outlineLevel="0" collapsed="false">
      <c r="C380" s="106"/>
      <c r="D380" s="106"/>
      <c r="E380" s="106" t="s">
        <v>195</v>
      </c>
      <c r="F380" s="106" t="s">
        <v>196</v>
      </c>
      <c r="G380" s="106" t="s">
        <v>197</v>
      </c>
      <c r="H380" s="106" t="s">
        <v>198</v>
      </c>
      <c r="I380" s="106" t="s">
        <v>199</v>
      </c>
      <c r="J380" s="106" t="s">
        <v>200</v>
      </c>
      <c r="K380" s="106" t="s">
        <v>201</v>
      </c>
      <c r="L380" s="106" t="s">
        <v>202</v>
      </c>
      <c r="M380" s="106" t="s">
        <v>615</v>
      </c>
      <c r="N380" s="106" t="s">
        <v>204</v>
      </c>
      <c r="O380" s="383"/>
    </row>
    <row r="381" customFormat="false" ht="15" hidden="false" customHeight="false" outlineLevel="0" collapsed="false">
      <c r="C381" s="392" t="s">
        <v>281</v>
      </c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5"/>
    </row>
    <row r="382" customFormat="false" ht="15" hidden="false" customHeight="false" outlineLevel="0" collapsed="false">
      <c r="C382" s="393" t="s">
        <v>616</v>
      </c>
      <c r="D382" s="28" t="n">
        <v>474217880.873772</v>
      </c>
      <c r="E382" s="28" t="n">
        <v>23134241.7883354</v>
      </c>
      <c r="F382" s="28" t="n">
        <v>30444930.0748697</v>
      </c>
      <c r="G382" s="28" t="n">
        <v>35558457.8878923</v>
      </c>
      <c r="H382" s="28" t="n">
        <v>38629691.8748491</v>
      </c>
      <c r="I382" s="28" t="n">
        <v>42404944.6918875</v>
      </c>
      <c r="J382" s="28" t="n">
        <v>46202303.80482</v>
      </c>
      <c r="K382" s="28" t="n">
        <v>50696381.3610808</v>
      </c>
      <c r="L382" s="28" t="n">
        <v>52845139.0774755</v>
      </c>
      <c r="M382" s="28" t="n">
        <v>62963619.6949797</v>
      </c>
      <c r="N382" s="29" t="n">
        <v>91338170.6176289</v>
      </c>
      <c r="P382" s="149"/>
    </row>
    <row r="383" customFormat="false" ht="15" hidden="false" customHeight="false" outlineLevel="0" collapsed="false">
      <c r="C383" s="393" t="s">
        <v>565</v>
      </c>
      <c r="D383" s="28" t="n">
        <v>151552282.641781</v>
      </c>
      <c r="E383" s="28" t="n">
        <v>9260713.42068318</v>
      </c>
      <c r="F383" s="28" t="n">
        <v>12794498.9230393</v>
      </c>
      <c r="G383" s="28" t="n">
        <v>14603285.3055234</v>
      </c>
      <c r="H383" s="28" t="n">
        <v>15337483.5647585</v>
      </c>
      <c r="I383" s="28" t="n">
        <v>16111603.549143</v>
      </c>
      <c r="J383" s="28" t="n">
        <v>16407334.9017935</v>
      </c>
      <c r="K383" s="28" t="n">
        <v>16531603.9179991</v>
      </c>
      <c r="L383" s="28" t="n">
        <v>16010832.2279451</v>
      </c>
      <c r="M383" s="28" t="n">
        <v>17415319.5763273</v>
      </c>
      <c r="N383" s="29" t="n">
        <v>17079607.2545833</v>
      </c>
    </row>
    <row r="384" customFormat="false" ht="15" hidden="false" customHeight="false" outlineLevel="0" collapsed="false">
      <c r="C384" s="393" t="s">
        <v>617</v>
      </c>
      <c r="D384" s="28" t="n">
        <v>138973808.087561</v>
      </c>
      <c r="E384" s="28" t="n">
        <v>8742999.73585059</v>
      </c>
      <c r="F384" s="28" t="n">
        <v>11957927.8770262</v>
      </c>
      <c r="G384" s="28" t="n">
        <v>13629527.1862813</v>
      </c>
      <c r="H384" s="28" t="n">
        <v>14266098.8940587</v>
      </c>
      <c r="I384" s="28" t="n">
        <v>14920822.8419718</v>
      </c>
      <c r="J384" s="28" t="n">
        <v>15081347.2220927</v>
      </c>
      <c r="K384" s="28" t="n">
        <v>15186327.6066954</v>
      </c>
      <c r="L384" s="28" t="n">
        <v>14509395.0292707</v>
      </c>
      <c r="M384" s="28" t="n">
        <v>15668443.0173016</v>
      </c>
      <c r="N384" s="29" t="n">
        <v>15010918.6770266</v>
      </c>
    </row>
    <row r="385" customFormat="false" ht="15" hidden="false" customHeight="false" outlineLevel="0" collapsed="false">
      <c r="C385" s="394" t="s">
        <v>618</v>
      </c>
      <c r="D385" s="28" t="n">
        <v>32178739.0697375</v>
      </c>
      <c r="E385" s="28" t="n">
        <v>2567962.53242192</v>
      </c>
      <c r="F385" s="28" t="n">
        <v>3247230.25791821</v>
      </c>
      <c r="G385" s="28" t="n">
        <v>3417935.74710044</v>
      </c>
      <c r="H385" s="28" t="n">
        <v>3422654.29636543</v>
      </c>
      <c r="I385" s="28" t="n">
        <v>3489690.51171109</v>
      </c>
      <c r="J385" s="28" t="n">
        <v>3478707.93092113</v>
      </c>
      <c r="K385" s="28" t="n">
        <v>3360837.18845018</v>
      </c>
      <c r="L385" s="28" t="n">
        <v>3074976.21076591</v>
      </c>
      <c r="M385" s="28" t="n">
        <v>3287608.10127276</v>
      </c>
      <c r="N385" s="29" t="n">
        <v>2831136.2928132</v>
      </c>
    </row>
    <row r="386" customFormat="false" ht="15" hidden="false" customHeight="false" outlineLevel="0" collapsed="false">
      <c r="C386" s="394" t="s">
        <v>619</v>
      </c>
      <c r="D386" s="28" t="n">
        <v>27002100.7888873</v>
      </c>
      <c r="E386" s="28" t="n">
        <v>1365707.12895962</v>
      </c>
      <c r="F386" s="28" t="n">
        <v>2011077.87418359</v>
      </c>
      <c r="G386" s="28" t="n">
        <v>2509822.00086889</v>
      </c>
      <c r="H386" s="28" t="n">
        <v>2705294.44376576</v>
      </c>
      <c r="I386" s="28" t="n">
        <v>2857147.98502833</v>
      </c>
      <c r="J386" s="28" t="n">
        <v>2964884.07109969</v>
      </c>
      <c r="K386" s="28" t="n">
        <v>3115626.31653721</v>
      </c>
      <c r="L386" s="28" t="n">
        <v>3001690.30255418</v>
      </c>
      <c r="M386" s="28" t="n">
        <v>3331324.50268829</v>
      </c>
      <c r="N386" s="29" t="n">
        <v>3139526.16320306</v>
      </c>
    </row>
    <row r="387" customFormat="false" ht="30" hidden="false" customHeight="false" outlineLevel="0" collapsed="false">
      <c r="C387" s="394" t="s">
        <v>620</v>
      </c>
      <c r="D387" s="28" t="n">
        <v>9263846.90234822</v>
      </c>
      <c r="E387" s="28" t="n">
        <v>646410.78351401</v>
      </c>
      <c r="F387" s="28" t="n">
        <v>849521.621292716</v>
      </c>
      <c r="G387" s="28" t="n">
        <v>920212.411552643</v>
      </c>
      <c r="H387" s="28" t="n">
        <v>943265.578335085</v>
      </c>
      <c r="I387" s="28" t="n">
        <v>1030708.78478588</v>
      </c>
      <c r="J387" s="28" t="n">
        <v>1074076.34170737</v>
      </c>
      <c r="K387" s="28" t="n">
        <v>913225.751297119</v>
      </c>
      <c r="L387" s="28" t="n">
        <v>908149.379752168</v>
      </c>
      <c r="M387" s="28" t="n">
        <v>1008423.77939755</v>
      </c>
      <c r="N387" s="29" t="n">
        <v>969852.470713612</v>
      </c>
    </row>
    <row r="388" customFormat="false" ht="15" hidden="false" customHeight="false" outlineLevel="0" collapsed="false">
      <c r="C388" s="394" t="s">
        <v>621</v>
      </c>
      <c r="D388" s="28" t="n">
        <v>15612408.9978883</v>
      </c>
      <c r="E388" s="28" t="n">
        <v>683694.658530255</v>
      </c>
      <c r="F388" s="28" t="n">
        <v>1134681.1627275</v>
      </c>
      <c r="G388" s="28" t="n">
        <v>1337745.55957566</v>
      </c>
      <c r="H388" s="28" t="n">
        <v>1586887.60821842</v>
      </c>
      <c r="I388" s="28" t="n">
        <v>1645762.71351046</v>
      </c>
      <c r="J388" s="28" t="n">
        <v>1661185.17239589</v>
      </c>
      <c r="K388" s="28" t="n">
        <v>1790660.34234258</v>
      </c>
      <c r="L388" s="28" t="n">
        <v>1749491.67030257</v>
      </c>
      <c r="M388" s="28" t="n">
        <v>1962647.54192878</v>
      </c>
      <c r="N388" s="29" t="n">
        <v>2059652.56835706</v>
      </c>
    </row>
    <row r="389" customFormat="false" ht="15" hidden="false" customHeight="false" outlineLevel="0" collapsed="false">
      <c r="C389" s="394" t="s">
        <v>622</v>
      </c>
      <c r="D389" s="28" t="n">
        <v>8102529.28815183</v>
      </c>
      <c r="E389" s="28" t="n">
        <v>664887.720409035</v>
      </c>
      <c r="F389" s="28" t="n">
        <v>823554.669627018</v>
      </c>
      <c r="G389" s="28" t="n">
        <v>907632.81514204</v>
      </c>
      <c r="H389" s="28" t="n">
        <v>950713.252432479</v>
      </c>
      <c r="I389" s="28" t="n">
        <v>962039.513817844</v>
      </c>
      <c r="J389" s="28" t="n">
        <v>893544.163513542</v>
      </c>
      <c r="K389" s="28" t="n">
        <v>831435.469127473</v>
      </c>
      <c r="L389" s="28" t="n">
        <v>741663.781346174</v>
      </c>
      <c r="M389" s="28" t="n">
        <v>725086.428010898</v>
      </c>
      <c r="N389" s="29" t="n">
        <v>601971.474725589</v>
      </c>
    </row>
    <row r="390" customFormat="false" ht="15" hidden="false" customHeight="false" outlineLevel="0" collapsed="false">
      <c r="C390" s="394" t="s">
        <v>623</v>
      </c>
      <c r="D390" s="28" t="n">
        <v>12966307.0880038</v>
      </c>
      <c r="E390" s="28" t="n">
        <v>648672.546413659</v>
      </c>
      <c r="F390" s="28" t="n">
        <v>830315.703234916</v>
      </c>
      <c r="G390" s="28" t="n">
        <v>1053809.84158374</v>
      </c>
      <c r="H390" s="28" t="n">
        <v>1156688.8986241</v>
      </c>
      <c r="I390" s="28" t="n">
        <v>1252927.26078126</v>
      </c>
      <c r="J390" s="28" t="n">
        <v>1388949.45152625</v>
      </c>
      <c r="K390" s="28" t="n">
        <v>1527142.01168883</v>
      </c>
      <c r="L390" s="28" t="n">
        <v>1497924.58085665</v>
      </c>
      <c r="M390" s="28" t="n">
        <v>1708973.71787483</v>
      </c>
      <c r="N390" s="29" t="n">
        <v>1900903.07542013</v>
      </c>
    </row>
    <row r="391" customFormat="false" ht="30" hidden="false" customHeight="false" outlineLevel="0" collapsed="false">
      <c r="C391" s="394" t="s">
        <v>624</v>
      </c>
      <c r="D391" s="28" t="n">
        <v>23173420.179539</v>
      </c>
      <c r="E391" s="28" t="n">
        <v>1364094.6819316</v>
      </c>
      <c r="F391" s="28" t="n">
        <v>1987010.1856106</v>
      </c>
      <c r="G391" s="28" t="n">
        <v>2342910.69095806</v>
      </c>
      <c r="H391" s="28" t="n">
        <v>2341402.1558553</v>
      </c>
      <c r="I391" s="28" t="n">
        <v>2506427.08088983</v>
      </c>
      <c r="J391" s="28" t="n">
        <v>2479936.34414595</v>
      </c>
      <c r="K391" s="28" t="n">
        <v>2570896.95318883</v>
      </c>
      <c r="L391" s="28" t="n">
        <v>2474411.85520736</v>
      </c>
      <c r="M391" s="28" t="n">
        <v>2603121.66182077</v>
      </c>
      <c r="N391" s="29" t="n">
        <v>2503208.56993228</v>
      </c>
    </row>
    <row r="392" customFormat="false" ht="45" hidden="false" customHeight="false" outlineLevel="0" collapsed="false">
      <c r="C392" s="394" t="s">
        <v>625</v>
      </c>
      <c r="D392" s="28" t="n">
        <v>7347931.10001325</v>
      </c>
      <c r="E392" s="28" t="n">
        <v>613482.502450293</v>
      </c>
      <c r="F392" s="28" t="n">
        <v>763640.203909802</v>
      </c>
      <c r="G392" s="28" t="n">
        <v>796056.836695832</v>
      </c>
      <c r="H392" s="28" t="n">
        <v>813212.131116721</v>
      </c>
      <c r="I392" s="28" t="n">
        <v>811711.03460656</v>
      </c>
      <c r="J392" s="28" t="n">
        <v>795738.958712048</v>
      </c>
      <c r="K392" s="28" t="n">
        <v>726032.772209091</v>
      </c>
      <c r="L392" s="28" t="n">
        <v>704012.795104868</v>
      </c>
      <c r="M392" s="28" t="n">
        <v>676199.891891092</v>
      </c>
      <c r="N392" s="29" t="n">
        <v>647843.973317333</v>
      </c>
    </row>
    <row r="393" customFormat="false" ht="15" hidden="false" customHeight="false" outlineLevel="0" collapsed="false">
      <c r="C393" s="394" t="s">
        <v>626</v>
      </c>
      <c r="D393" s="28" t="n">
        <v>3326524.67299865</v>
      </c>
      <c r="E393" s="28" t="n">
        <v>188087.18122021</v>
      </c>
      <c r="F393" s="28" t="n">
        <v>310896.19852182</v>
      </c>
      <c r="G393" s="28" t="n">
        <v>343401.282803948</v>
      </c>
      <c r="H393" s="28" t="n">
        <v>345980.5293454</v>
      </c>
      <c r="I393" s="28" t="n">
        <v>364407.956840511</v>
      </c>
      <c r="J393" s="28" t="n">
        <v>344324.788070789</v>
      </c>
      <c r="K393" s="28" t="n">
        <v>350470.801854068</v>
      </c>
      <c r="L393" s="28" t="n">
        <v>357074.453380839</v>
      </c>
      <c r="M393" s="28" t="n">
        <v>365057.392416685</v>
      </c>
      <c r="N393" s="29" t="n">
        <v>356824.088544431</v>
      </c>
    </row>
    <row r="394" customFormat="false" ht="15" hidden="false" customHeight="false" outlineLevel="0" collapsed="false">
      <c r="C394" s="393" t="s">
        <v>627</v>
      </c>
      <c r="D394" s="28" t="n">
        <v>12578474.5542193</v>
      </c>
      <c r="E394" s="28" t="n">
        <v>517713.684832574</v>
      </c>
      <c r="F394" s="28" t="n">
        <v>836571.046013085</v>
      </c>
      <c r="G394" s="28" t="n">
        <v>973758.119242072</v>
      </c>
      <c r="H394" s="28" t="n">
        <v>1071384.67069978</v>
      </c>
      <c r="I394" s="28" t="n">
        <v>1190780.70717117</v>
      </c>
      <c r="J394" s="28" t="n">
        <v>1325987.67970083</v>
      </c>
      <c r="K394" s="28" t="n">
        <v>1345276.31130366</v>
      </c>
      <c r="L394" s="28" t="n">
        <v>1501437.19867435</v>
      </c>
      <c r="M394" s="28" t="n">
        <v>1746876.55902573</v>
      </c>
      <c r="N394" s="29" t="n">
        <v>2068688.57755667</v>
      </c>
    </row>
    <row r="395" customFormat="false" ht="15" hidden="false" customHeight="false" outlineLevel="0" collapsed="false">
      <c r="C395" s="394" t="s">
        <v>628</v>
      </c>
      <c r="D395" s="28" t="n">
        <v>1899621.43707413</v>
      </c>
      <c r="E395" s="28" t="n">
        <v>96013.2970975757</v>
      </c>
      <c r="F395" s="28" t="n">
        <v>177312.291088229</v>
      </c>
      <c r="G395" s="28" t="n">
        <v>196364.478655235</v>
      </c>
      <c r="H395" s="28" t="n">
        <v>209671.117295339</v>
      </c>
      <c r="I395" s="28" t="n">
        <v>223644.351485514</v>
      </c>
      <c r="J395" s="28" t="n">
        <v>218536.388903453</v>
      </c>
      <c r="K395" s="28" t="n">
        <v>197834.478024119</v>
      </c>
      <c r="L395" s="28" t="n">
        <v>180739.705066266</v>
      </c>
      <c r="M395" s="28" t="n">
        <v>208235.660500512</v>
      </c>
      <c r="N395" s="29" t="n">
        <v>191269.668957794</v>
      </c>
    </row>
    <row r="396" customFormat="false" ht="29.25" hidden="false" customHeight="true" outlineLevel="0" collapsed="false">
      <c r="C396" s="394" t="s">
        <v>629</v>
      </c>
      <c r="D396" s="28" t="n">
        <v>10678853.1171453</v>
      </c>
      <c r="E396" s="28" t="n">
        <v>421700.387734999</v>
      </c>
      <c r="F396" s="28" t="n">
        <v>659258.754924856</v>
      </c>
      <c r="G396" s="28" t="n">
        <v>777393.640586837</v>
      </c>
      <c r="H396" s="28" t="n">
        <v>861713.553404442</v>
      </c>
      <c r="I396" s="28" t="n">
        <v>967136.355685656</v>
      </c>
      <c r="J396" s="28" t="n">
        <v>1107451.29079738</v>
      </c>
      <c r="K396" s="28" t="n">
        <v>1147441.83327955</v>
      </c>
      <c r="L396" s="28" t="n">
        <v>1320697.49360808</v>
      </c>
      <c r="M396" s="28" t="n">
        <v>1538640.89852522</v>
      </c>
      <c r="N396" s="29" t="n">
        <v>1877418.90859888</v>
      </c>
    </row>
    <row r="397" customFormat="false" ht="15" hidden="false" customHeight="false" outlineLevel="0" collapsed="false">
      <c r="C397" s="389" t="s">
        <v>566</v>
      </c>
      <c r="D397" s="28" t="n">
        <v>4648765.848694</v>
      </c>
      <c r="E397" s="28" t="n">
        <v>157319.489905708</v>
      </c>
      <c r="F397" s="28" t="n">
        <v>289296.68617379</v>
      </c>
      <c r="G397" s="28" t="n">
        <v>363022.129838607</v>
      </c>
      <c r="H397" s="28" t="n">
        <v>313925.617071816</v>
      </c>
      <c r="I397" s="28" t="n">
        <v>391498.783292532</v>
      </c>
      <c r="J397" s="28" t="n">
        <v>494564.636301471</v>
      </c>
      <c r="K397" s="28" t="n">
        <v>530830.197557388</v>
      </c>
      <c r="L397" s="28" t="n">
        <v>511503.886414478</v>
      </c>
      <c r="M397" s="28" t="n">
        <v>695664.802893517</v>
      </c>
      <c r="N397" s="29" t="n">
        <v>901139.619244664</v>
      </c>
    </row>
    <row r="398" customFormat="false" ht="15" hidden="false" customHeight="false" outlineLevel="0" collapsed="false">
      <c r="C398" s="387" t="s">
        <v>630</v>
      </c>
      <c r="D398" s="28" t="n">
        <v>3486731.03542879</v>
      </c>
      <c r="E398" s="28" t="n">
        <v>114224.174528544</v>
      </c>
      <c r="F398" s="28" t="n">
        <v>241361.888906414</v>
      </c>
      <c r="G398" s="28" t="n">
        <v>259109.478948098</v>
      </c>
      <c r="H398" s="28" t="n">
        <v>235398.09867838</v>
      </c>
      <c r="I398" s="28" t="n">
        <v>308157.205796619</v>
      </c>
      <c r="J398" s="28" t="n">
        <v>372753.851681875</v>
      </c>
      <c r="K398" s="28" t="n">
        <v>425375.556556066</v>
      </c>
      <c r="L398" s="28" t="n">
        <v>378244.786990111</v>
      </c>
      <c r="M398" s="28" t="n">
        <v>520599.065162714</v>
      </c>
      <c r="N398" s="29" t="n">
        <v>631506.928179967</v>
      </c>
    </row>
    <row r="399" customFormat="false" ht="15" hidden="false" customHeight="false" outlineLevel="0" collapsed="false">
      <c r="C399" s="388" t="s">
        <v>631</v>
      </c>
      <c r="D399" s="28" t="n">
        <v>623842.496010735</v>
      </c>
      <c r="E399" s="28" t="n">
        <v>24886.2687731722</v>
      </c>
      <c r="F399" s="28" t="n">
        <v>52641.1804098281</v>
      </c>
      <c r="G399" s="28" t="n">
        <v>42717.2104602901</v>
      </c>
      <c r="H399" s="28" t="n">
        <v>36398.4454672951</v>
      </c>
      <c r="I399" s="28" t="n">
        <v>62626.6896980005</v>
      </c>
      <c r="J399" s="28" t="n">
        <v>67546.6689786554</v>
      </c>
      <c r="K399" s="28" t="n">
        <v>79132.088774547</v>
      </c>
      <c r="L399" s="28" t="n">
        <v>57435.5241539753</v>
      </c>
      <c r="M399" s="28" t="n">
        <v>88282.6907139774</v>
      </c>
      <c r="N399" s="29" t="n">
        <v>112175.728580996</v>
      </c>
    </row>
    <row r="400" customFormat="false" ht="15" hidden="false" customHeight="false" outlineLevel="0" collapsed="false">
      <c r="C400" s="388" t="s">
        <v>632</v>
      </c>
      <c r="D400" s="28" t="n">
        <v>3694.85790861343</v>
      </c>
      <c r="E400" s="278" t="s">
        <v>431</v>
      </c>
      <c r="F400" s="278" t="s">
        <v>431</v>
      </c>
      <c r="G400" s="28" t="n">
        <v>260.485805936128</v>
      </c>
      <c r="H400" s="278" t="s">
        <v>431</v>
      </c>
      <c r="I400" s="278" t="s">
        <v>431</v>
      </c>
      <c r="J400" s="28" t="n">
        <v>459.570355373701</v>
      </c>
      <c r="K400" s="28" t="n">
        <v>104.915575440428</v>
      </c>
      <c r="L400" s="28" t="n">
        <v>97.1878300609342</v>
      </c>
      <c r="M400" s="28" t="n">
        <v>125.680215125976</v>
      </c>
      <c r="N400" s="29" t="n">
        <v>2647.01812667627</v>
      </c>
    </row>
    <row r="401" customFormat="false" ht="15" hidden="false" customHeight="false" outlineLevel="0" collapsed="false">
      <c r="C401" s="388" t="s">
        <v>633</v>
      </c>
      <c r="D401" s="28" t="n">
        <v>2859193.68150943</v>
      </c>
      <c r="E401" s="28" t="n">
        <v>89337.9057553721</v>
      </c>
      <c r="F401" s="28" t="n">
        <v>188720.708496586</v>
      </c>
      <c r="G401" s="28" t="n">
        <v>216131.782681872</v>
      </c>
      <c r="H401" s="28" t="n">
        <v>198999.653211085</v>
      </c>
      <c r="I401" s="28" t="n">
        <v>245530.516098618</v>
      </c>
      <c r="J401" s="28" t="n">
        <v>304747.612347845</v>
      </c>
      <c r="K401" s="28" t="n">
        <v>346138.552206078</v>
      </c>
      <c r="L401" s="28" t="n">
        <v>320712.075006075</v>
      </c>
      <c r="M401" s="28" t="n">
        <v>432190.69423361</v>
      </c>
      <c r="N401" s="29" t="n">
        <v>516684.181472295</v>
      </c>
    </row>
    <row r="402" customFormat="false" ht="15" hidden="false" customHeight="false" outlineLevel="0" collapsed="false">
      <c r="C402" s="393" t="s">
        <v>634</v>
      </c>
      <c r="D402" s="28" t="n">
        <v>1154397.21272636</v>
      </c>
      <c r="E402" s="28" t="n">
        <v>43095.3153771641</v>
      </c>
      <c r="F402" s="28" t="n">
        <v>47934.7972673758</v>
      </c>
      <c r="G402" s="28" t="n">
        <v>103912.650890509</v>
      </c>
      <c r="H402" s="28" t="n">
        <v>78527.5183934356</v>
      </c>
      <c r="I402" s="28" t="n">
        <v>83341.5774959134</v>
      </c>
      <c r="J402" s="28" t="n">
        <v>121810.784619597</v>
      </c>
      <c r="K402" s="28" t="n">
        <v>105454.641001323</v>
      </c>
      <c r="L402" s="28" t="n">
        <v>133259.099424368</v>
      </c>
      <c r="M402" s="28" t="n">
        <v>175065.737730805</v>
      </c>
      <c r="N402" s="29" t="n">
        <v>261995.090525871</v>
      </c>
    </row>
    <row r="403" customFormat="false" ht="15" hidden="false" customHeight="false" outlineLevel="0" collapsed="false">
      <c r="C403" s="394" t="s">
        <v>635</v>
      </c>
      <c r="D403" s="28" t="n">
        <v>1154397.21272636</v>
      </c>
      <c r="E403" s="28" t="n">
        <v>43095.3153771641</v>
      </c>
      <c r="F403" s="28" t="n">
        <v>47934.7972673758</v>
      </c>
      <c r="G403" s="28" t="n">
        <v>103912.650890509</v>
      </c>
      <c r="H403" s="28" t="n">
        <v>78527.5183934356</v>
      </c>
      <c r="I403" s="28" t="n">
        <v>83341.5774959134</v>
      </c>
      <c r="J403" s="28" t="n">
        <v>121810.784619597</v>
      </c>
      <c r="K403" s="28" t="n">
        <v>105454.641001323</v>
      </c>
      <c r="L403" s="28" t="n">
        <v>133259.099424368</v>
      </c>
      <c r="M403" s="28" t="n">
        <v>175065.737730805</v>
      </c>
      <c r="N403" s="29" t="n">
        <v>261995.090525871</v>
      </c>
    </row>
    <row r="404" customFormat="false" ht="15" hidden="false" customHeight="false" outlineLevel="0" collapsed="false">
      <c r="C404" s="393" t="s">
        <v>636</v>
      </c>
      <c r="D404" s="28" t="n">
        <v>7637.60053882728</v>
      </c>
      <c r="E404" s="278" t="s">
        <v>431</v>
      </c>
      <c r="F404" s="278" t="s">
        <v>431</v>
      </c>
      <c r="G404" s="278" t="s">
        <v>431</v>
      </c>
      <c r="H404" s="278" t="s">
        <v>431</v>
      </c>
      <c r="I404" s="278" t="s">
        <v>431</v>
      </c>
      <c r="J404" s="278" t="s">
        <v>431</v>
      </c>
      <c r="K404" s="278" t="s">
        <v>431</v>
      </c>
      <c r="L404" s="278" t="s">
        <v>431</v>
      </c>
      <c r="M404" s="278" t="s">
        <v>431</v>
      </c>
      <c r="N404" s="29" t="n">
        <v>7637.60053882728</v>
      </c>
    </row>
    <row r="405" customFormat="false" ht="15" hidden="false" customHeight="false" outlineLevel="0" collapsed="false">
      <c r="C405" s="394" t="s">
        <v>637</v>
      </c>
      <c r="D405" s="28" t="n">
        <v>7637.60053882728</v>
      </c>
      <c r="E405" s="278" t="s">
        <v>431</v>
      </c>
      <c r="F405" s="278" t="s">
        <v>431</v>
      </c>
      <c r="G405" s="278" t="s">
        <v>431</v>
      </c>
      <c r="H405" s="278" t="s">
        <v>431</v>
      </c>
      <c r="I405" s="278" t="s">
        <v>431</v>
      </c>
      <c r="J405" s="278" t="s">
        <v>431</v>
      </c>
      <c r="K405" s="278" t="s">
        <v>431</v>
      </c>
      <c r="L405" s="278" t="s">
        <v>431</v>
      </c>
      <c r="M405" s="278" t="s">
        <v>431</v>
      </c>
      <c r="N405" s="29" t="n">
        <v>7637.60053882728</v>
      </c>
    </row>
    <row r="406" customFormat="false" ht="15" hidden="false" customHeight="false" outlineLevel="0" collapsed="false">
      <c r="C406" s="393" t="s">
        <v>567</v>
      </c>
      <c r="D406" s="28" t="n">
        <v>41021367.9238638</v>
      </c>
      <c r="E406" s="28" t="n">
        <v>2492912.91439468</v>
      </c>
      <c r="F406" s="28" t="n">
        <v>2730322.39125059</v>
      </c>
      <c r="G406" s="28" t="n">
        <v>3162293.51761552</v>
      </c>
      <c r="H406" s="28" t="n">
        <v>3427683.54192211</v>
      </c>
      <c r="I406" s="28" t="n">
        <v>3718408.101846</v>
      </c>
      <c r="J406" s="28" t="n">
        <v>3861084.81168951</v>
      </c>
      <c r="K406" s="28" t="n">
        <v>4349583.93137229</v>
      </c>
      <c r="L406" s="28" t="n">
        <v>4354396.33236713</v>
      </c>
      <c r="M406" s="28" t="n">
        <v>5495916.98659789</v>
      </c>
      <c r="N406" s="29" t="n">
        <v>7428765.39481164</v>
      </c>
    </row>
    <row r="407" customFormat="false" ht="15" hidden="false" customHeight="false" outlineLevel="0" collapsed="false">
      <c r="C407" s="393" t="s">
        <v>638</v>
      </c>
      <c r="D407" s="28" t="n">
        <v>27963586.0496501</v>
      </c>
      <c r="E407" s="28" t="n">
        <v>1673343.79588315</v>
      </c>
      <c r="F407" s="28" t="n">
        <v>1846584.9116993</v>
      </c>
      <c r="G407" s="28" t="n">
        <v>2109612.43421318</v>
      </c>
      <c r="H407" s="28" t="n">
        <v>2326475.79688838</v>
      </c>
      <c r="I407" s="28" t="n">
        <v>2533152.34222408</v>
      </c>
      <c r="J407" s="28" t="n">
        <v>2631754.08249169</v>
      </c>
      <c r="K407" s="28" t="n">
        <v>2995161.20959935</v>
      </c>
      <c r="L407" s="28" t="n">
        <v>2929785.72692391</v>
      </c>
      <c r="M407" s="28" t="n">
        <v>3727826.68448094</v>
      </c>
      <c r="N407" s="29" t="n">
        <v>5189889.06524836</v>
      </c>
    </row>
    <row r="408" customFormat="false" ht="15" hidden="false" customHeight="false" outlineLevel="0" collapsed="false">
      <c r="C408" s="394" t="s">
        <v>639</v>
      </c>
      <c r="D408" s="28" t="n">
        <v>410595.930473509</v>
      </c>
      <c r="E408" s="28" t="n">
        <v>17154.6745265641</v>
      </c>
      <c r="F408" s="28" t="n">
        <v>26427.1088193081</v>
      </c>
      <c r="G408" s="28" t="n">
        <v>30404.9309411748</v>
      </c>
      <c r="H408" s="28" t="n">
        <v>32156.1773526454</v>
      </c>
      <c r="I408" s="28" t="n">
        <v>32740.5007535045</v>
      </c>
      <c r="J408" s="28" t="n">
        <v>25246.9704812152</v>
      </c>
      <c r="K408" s="28" t="n">
        <v>40858.1150119156</v>
      </c>
      <c r="L408" s="28" t="n">
        <v>52279.3830496848</v>
      </c>
      <c r="M408" s="28" t="n">
        <v>68182.7366694517</v>
      </c>
      <c r="N408" s="29" t="n">
        <v>85145.3328680437</v>
      </c>
    </row>
    <row r="409" customFormat="false" ht="15" hidden="false" customHeight="false" outlineLevel="0" collapsed="false">
      <c r="C409" s="394" t="s">
        <v>640</v>
      </c>
      <c r="D409" s="28" t="n">
        <v>26156817.4091651</v>
      </c>
      <c r="E409" s="28" t="n">
        <v>1578979.79244286</v>
      </c>
      <c r="F409" s="28" t="n">
        <v>1744398.19738723</v>
      </c>
      <c r="G409" s="28" t="n">
        <v>1986964.28781887</v>
      </c>
      <c r="H409" s="28" t="n">
        <v>2194666.63515342</v>
      </c>
      <c r="I409" s="28" t="n">
        <v>2372079.15324472</v>
      </c>
      <c r="J409" s="28" t="n">
        <v>2487345.35504743</v>
      </c>
      <c r="K409" s="28" t="n">
        <v>2816933.80283085</v>
      </c>
      <c r="L409" s="28" t="n">
        <v>2709296.73427042</v>
      </c>
      <c r="M409" s="28" t="n">
        <v>3478109.32195935</v>
      </c>
      <c r="N409" s="29" t="n">
        <v>4788044.12901227</v>
      </c>
    </row>
    <row r="410" customFormat="false" ht="15" hidden="false" customHeight="false" outlineLevel="0" collapsed="false">
      <c r="C410" s="394" t="s">
        <v>641</v>
      </c>
      <c r="D410" s="28" t="n">
        <v>668833.870255237</v>
      </c>
      <c r="E410" s="28" t="n">
        <v>51966.2567024259</v>
      </c>
      <c r="F410" s="28" t="n">
        <v>46467.2502403697</v>
      </c>
      <c r="G410" s="28" t="n">
        <v>51791.9483881027</v>
      </c>
      <c r="H410" s="28" t="n">
        <v>55536.683187302</v>
      </c>
      <c r="I410" s="28" t="n">
        <v>67528.0428011406</v>
      </c>
      <c r="J410" s="28" t="n">
        <v>60302.0158147722</v>
      </c>
      <c r="K410" s="28" t="n">
        <v>58508.2103501975</v>
      </c>
      <c r="L410" s="28" t="n">
        <v>74742.1830302744</v>
      </c>
      <c r="M410" s="28" t="n">
        <v>88106.8961821823</v>
      </c>
      <c r="N410" s="29" t="n">
        <v>113884.383558446</v>
      </c>
    </row>
    <row r="411" customFormat="false" ht="30" hidden="false" customHeight="false" outlineLevel="0" collapsed="false">
      <c r="C411" s="394" t="s">
        <v>642</v>
      </c>
      <c r="D411" s="28" t="n">
        <v>178024.336847133</v>
      </c>
      <c r="E411" s="28" t="n">
        <v>2886.83454213284</v>
      </c>
      <c r="F411" s="28" t="n">
        <v>4839.91131059101</v>
      </c>
      <c r="G411" s="28" t="n">
        <v>7877.74015806387</v>
      </c>
      <c r="H411" s="28" t="n">
        <v>7551.76657189152</v>
      </c>
      <c r="I411" s="28" t="n">
        <v>11691.1378346783</v>
      </c>
      <c r="J411" s="28" t="n">
        <v>13134.528328811</v>
      </c>
      <c r="K411" s="28" t="n">
        <v>17225.7665946755</v>
      </c>
      <c r="L411" s="28" t="n">
        <v>18906.6615040082</v>
      </c>
      <c r="M411" s="28" t="n">
        <v>21554.8641377983</v>
      </c>
      <c r="N411" s="29" t="n">
        <v>72355.1258644822</v>
      </c>
    </row>
    <row r="412" customFormat="false" ht="45" hidden="false" customHeight="false" outlineLevel="0" collapsed="false">
      <c r="C412" s="394" t="s">
        <v>643</v>
      </c>
      <c r="D412" s="28" t="n">
        <v>549314.50290906</v>
      </c>
      <c r="E412" s="28" t="n">
        <v>22356.2376691733</v>
      </c>
      <c r="F412" s="28" t="n">
        <v>24452.4439417944</v>
      </c>
      <c r="G412" s="28" t="n">
        <v>32573.5269069663</v>
      </c>
      <c r="H412" s="28" t="n">
        <v>36564.5346231234</v>
      </c>
      <c r="I412" s="28" t="n">
        <v>49113.5075900249</v>
      </c>
      <c r="J412" s="28" t="n">
        <v>45725.2128194707</v>
      </c>
      <c r="K412" s="28" t="n">
        <v>61635.3148117121</v>
      </c>
      <c r="L412" s="28" t="n">
        <v>74560.7650695261</v>
      </c>
      <c r="M412" s="28" t="n">
        <v>71872.8655321498</v>
      </c>
      <c r="N412" s="29" t="n">
        <v>130460.093945118</v>
      </c>
    </row>
    <row r="413" customFormat="false" ht="15" hidden="false" customHeight="false" outlineLevel="0" collapsed="false">
      <c r="C413" s="393" t="s">
        <v>644</v>
      </c>
      <c r="D413" s="28" t="n">
        <v>13057781.8742138</v>
      </c>
      <c r="E413" s="28" t="n">
        <v>819569.118511521</v>
      </c>
      <c r="F413" s="28" t="n">
        <v>883737.479551293</v>
      </c>
      <c r="G413" s="28" t="n">
        <v>1052681.08340234</v>
      </c>
      <c r="H413" s="28" t="n">
        <v>1101207.74503373</v>
      </c>
      <c r="I413" s="28" t="n">
        <v>1185255.75962192</v>
      </c>
      <c r="J413" s="28" t="n">
        <v>1229330.72919781</v>
      </c>
      <c r="K413" s="28" t="n">
        <v>1354422.72177294</v>
      </c>
      <c r="L413" s="28" t="n">
        <v>1424610.6054432</v>
      </c>
      <c r="M413" s="28" t="n">
        <v>1768090.30211695</v>
      </c>
      <c r="N413" s="29" t="n">
        <v>2238876.32956329</v>
      </c>
    </row>
    <row r="414" customFormat="false" ht="15" hidden="false" customHeight="false" outlineLevel="0" collapsed="false">
      <c r="C414" s="394" t="s">
        <v>645</v>
      </c>
      <c r="D414" s="28" t="n">
        <v>12792995.1599981</v>
      </c>
      <c r="E414" s="28" t="n">
        <v>810954.831077375</v>
      </c>
      <c r="F414" s="28" t="n">
        <v>871589.279469966</v>
      </c>
      <c r="G414" s="28" t="n">
        <v>1036128.43844631</v>
      </c>
      <c r="H414" s="28" t="n">
        <v>1084727.12275487</v>
      </c>
      <c r="I414" s="28" t="n">
        <v>1162843.96665624</v>
      </c>
      <c r="J414" s="28" t="n">
        <v>1202718.77191144</v>
      </c>
      <c r="K414" s="28" t="n">
        <v>1322722.68666106</v>
      </c>
      <c r="L414" s="28" t="n">
        <v>1386955.58338744</v>
      </c>
      <c r="M414" s="28" t="n">
        <v>1723693.79551437</v>
      </c>
      <c r="N414" s="29" t="n">
        <v>2190660.6841201</v>
      </c>
    </row>
    <row r="415" customFormat="false" ht="15" hidden="false" customHeight="false" outlineLevel="0" collapsed="false">
      <c r="C415" s="394" t="s">
        <v>646</v>
      </c>
      <c r="D415" s="28" t="n">
        <v>264786.714215818</v>
      </c>
      <c r="E415" s="28" t="n">
        <v>8614.28743414645</v>
      </c>
      <c r="F415" s="28" t="n">
        <v>12148.2000813266</v>
      </c>
      <c r="G415" s="28" t="n">
        <v>16552.644956036</v>
      </c>
      <c r="H415" s="28" t="n">
        <v>16480.6222788596</v>
      </c>
      <c r="I415" s="28" t="n">
        <v>22411.7929656768</v>
      </c>
      <c r="J415" s="28" t="n">
        <v>26611.9572863665</v>
      </c>
      <c r="K415" s="28" t="n">
        <v>31700.0351118709</v>
      </c>
      <c r="L415" s="28" t="n">
        <v>37655.0220557711</v>
      </c>
      <c r="M415" s="28" t="n">
        <v>44396.5066025728</v>
      </c>
      <c r="N415" s="29" t="n">
        <v>48215.6454431936</v>
      </c>
    </row>
    <row r="416" customFormat="false" ht="30" hidden="false" customHeight="false" outlineLevel="0" collapsed="false">
      <c r="C416" s="393" t="s">
        <v>568</v>
      </c>
      <c r="D416" s="28" t="n">
        <v>20494302.0343563</v>
      </c>
      <c r="E416" s="28" t="n">
        <v>1146988.60890206</v>
      </c>
      <c r="F416" s="28" t="n">
        <v>1366784.29663221</v>
      </c>
      <c r="G416" s="28" t="n">
        <v>1600892.97092611</v>
      </c>
      <c r="H416" s="28" t="n">
        <v>1693133.82687439</v>
      </c>
      <c r="I416" s="28" t="n">
        <v>1967702.81018765</v>
      </c>
      <c r="J416" s="28" t="n">
        <v>2149908.02350905</v>
      </c>
      <c r="K416" s="28" t="n">
        <v>2213307.96489757</v>
      </c>
      <c r="L416" s="28" t="n">
        <v>2410097.9006178</v>
      </c>
      <c r="M416" s="28" t="n">
        <v>2525522.24010718</v>
      </c>
      <c r="N416" s="29" t="n">
        <v>3419963.39170418</v>
      </c>
    </row>
    <row r="417" customFormat="false" ht="15" hidden="false" customHeight="false" outlineLevel="0" collapsed="false">
      <c r="C417" s="393" t="s">
        <v>647</v>
      </c>
      <c r="D417" s="28" t="n">
        <v>2597724.20302896</v>
      </c>
      <c r="E417" s="28" t="n">
        <v>131703.121310509</v>
      </c>
      <c r="F417" s="28" t="n">
        <v>132934.388384479</v>
      </c>
      <c r="G417" s="28" t="n">
        <v>179341.220009275</v>
      </c>
      <c r="H417" s="28" t="n">
        <v>208364.801393864</v>
      </c>
      <c r="I417" s="28" t="n">
        <v>305069.717158891</v>
      </c>
      <c r="J417" s="28" t="n">
        <v>289452.588005327</v>
      </c>
      <c r="K417" s="28" t="n">
        <v>298374.42895633</v>
      </c>
      <c r="L417" s="28" t="n">
        <v>382863.499634541</v>
      </c>
      <c r="M417" s="28" t="n">
        <v>341570.936559748</v>
      </c>
      <c r="N417" s="29" t="n">
        <v>328049.501615986</v>
      </c>
    </row>
    <row r="418" customFormat="false" ht="30" hidden="false" customHeight="false" outlineLevel="0" collapsed="false">
      <c r="C418" s="394" t="s">
        <v>648</v>
      </c>
      <c r="D418" s="28" t="n">
        <v>2090910.45427476</v>
      </c>
      <c r="E418" s="28" t="n">
        <v>86356.8780859486</v>
      </c>
      <c r="F418" s="28" t="n">
        <v>82523.9143726166</v>
      </c>
      <c r="G418" s="28" t="n">
        <v>154514.251529227</v>
      </c>
      <c r="H418" s="28" t="n">
        <v>180584.737505165</v>
      </c>
      <c r="I418" s="28" t="n">
        <v>205659.011153466</v>
      </c>
      <c r="J418" s="28" t="n">
        <v>224800.117654983</v>
      </c>
      <c r="K418" s="28" t="n">
        <v>270326.026680642</v>
      </c>
      <c r="L418" s="28" t="n">
        <v>285281.170182699</v>
      </c>
      <c r="M418" s="28" t="n">
        <v>304555.365386029</v>
      </c>
      <c r="N418" s="29" t="n">
        <v>296308.981723994</v>
      </c>
    </row>
    <row r="419" customFormat="false" ht="15" hidden="false" customHeight="false" outlineLevel="0" collapsed="false">
      <c r="C419" s="394" t="s">
        <v>649</v>
      </c>
      <c r="D419" s="28" t="n">
        <v>506813.74875418</v>
      </c>
      <c r="E419" s="28" t="n">
        <v>45346.2432245608</v>
      </c>
      <c r="F419" s="28" t="n">
        <v>50410.4740118627</v>
      </c>
      <c r="G419" s="28" t="n">
        <v>24826.9684800482</v>
      </c>
      <c r="H419" s="28" t="n">
        <v>27780.063888699</v>
      </c>
      <c r="I419" s="28" t="n">
        <v>99410.7060054252</v>
      </c>
      <c r="J419" s="28" t="n">
        <v>64652.470350343</v>
      </c>
      <c r="K419" s="28" t="n">
        <v>28048.4022756886</v>
      </c>
      <c r="L419" s="28" t="n">
        <v>97582.3294518423</v>
      </c>
      <c r="M419" s="28" t="n">
        <v>37015.571173719</v>
      </c>
      <c r="N419" s="29" t="n">
        <v>31740.5198919915</v>
      </c>
    </row>
    <row r="420" customFormat="false" ht="15" hidden="false" customHeight="false" outlineLevel="0" collapsed="false">
      <c r="C420" s="393" t="s">
        <v>650</v>
      </c>
      <c r="D420" s="28" t="n">
        <v>2063660.11507898</v>
      </c>
      <c r="E420" s="28" t="n">
        <v>57017.1560613679</v>
      </c>
      <c r="F420" s="28" t="n">
        <v>66352.8027229608</v>
      </c>
      <c r="G420" s="28" t="n">
        <v>157542.881557333</v>
      </c>
      <c r="H420" s="28" t="n">
        <v>123119.656491892</v>
      </c>
      <c r="I420" s="28" t="n">
        <v>185171.744103299</v>
      </c>
      <c r="J420" s="28" t="n">
        <v>212852.187116934</v>
      </c>
      <c r="K420" s="28" t="n">
        <v>200576.041332003</v>
      </c>
      <c r="L420" s="28" t="n">
        <v>282229.393745215</v>
      </c>
      <c r="M420" s="28" t="n">
        <v>270800.053305801</v>
      </c>
      <c r="N420" s="29" t="n">
        <v>507998.198642172</v>
      </c>
    </row>
    <row r="421" customFormat="false" ht="31.5" hidden="false" customHeight="true" outlineLevel="0" collapsed="false">
      <c r="C421" s="394" t="s">
        <v>651</v>
      </c>
      <c r="D421" s="28" t="n">
        <v>1408719.14953757</v>
      </c>
      <c r="E421" s="28" t="n">
        <v>50668.9038512918</v>
      </c>
      <c r="F421" s="28" t="n">
        <v>48234.5824181716</v>
      </c>
      <c r="G421" s="28" t="n">
        <v>114653.474634756</v>
      </c>
      <c r="H421" s="28" t="n">
        <v>90831.9449176738</v>
      </c>
      <c r="I421" s="28" t="n">
        <v>126013.819432531</v>
      </c>
      <c r="J421" s="28" t="n">
        <v>165746.142613574</v>
      </c>
      <c r="K421" s="28" t="n">
        <v>140218.724385538</v>
      </c>
      <c r="L421" s="28" t="n">
        <v>200192.265015553</v>
      </c>
      <c r="M421" s="28" t="n">
        <v>185438.682929182</v>
      </c>
      <c r="N421" s="29" t="n">
        <v>286720.609339297</v>
      </c>
    </row>
    <row r="422" customFormat="false" ht="45" hidden="false" customHeight="false" outlineLevel="0" collapsed="false">
      <c r="C422" s="394" t="s">
        <v>652</v>
      </c>
      <c r="D422" s="28" t="n">
        <v>654940.965541409</v>
      </c>
      <c r="E422" s="28" t="n">
        <v>6348.2522100761</v>
      </c>
      <c r="F422" s="28" t="n">
        <v>18118.2203047891</v>
      </c>
      <c r="G422" s="28" t="n">
        <v>42889.4069225763</v>
      </c>
      <c r="H422" s="28" t="n">
        <v>32287.7115742179</v>
      </c>
      <c r="I422" s="28" t="n">
        <v>59157.9246707677</v>
      </c>
      <c r="J422" s="28" t="n">
        <v>47106.0445033605</v>
      </c>
      <c r="K422" s="28" t="n">
        <v>60357.3169464653</v>
      </c>
      <c r="L422" s="28" t="n">
        <v>82037.128729662</v>
      </c>
      <c r="M422" s="28" t="n">
        <v>85361.3703766196</v>
      </c>
      <c r="N422" s="29" t="n">
        <v>221277.589302876</v>
      </c>
    </row>
    <row r="423" customFormat="false" ht="30" hidden="false" customHeight="false" outlineLevel="0" collapsed="false">
      <c r="C423" s="394" t="s">
        <v>653</v>
      </c>
      <c r="D423" s="28" t="n">
        <v>3342831.61089579</v>
      </c>
      <c r="E423" s="28" t="n">
        <v>139585.193903139</v>
      </c>
      <c r="F423" s="28" t="n">
        <v>199309.133297129</v>
      </c>
      <c r="G423" s="28" t="n">
        <v>212921.543341779</v>
      </c>
      <c r="H423" s="28" t="n">
        <v>264983.563319162</v>
      </c>
      <c r="I423" s="28" t="n">
        <v>281608.964480296</v>
      </c>
      <c r="J423" s="28" t="n">
        <v>347059.037018887</v>
      </c>
      <c r="K423" s="28" t="n">
        <v>344019.790575974</v>
      </c>
      <c r="L423" s="28" t="n">
        <v>398219.52721983</v>
      </c>
      <c r="M423" s="28" t="n">
        <v>414213.856205389</v>
      </c>
      <c r="N423" s="29" t="n">
        <v>740911.001534253</v>
      </c>
    </row>
    <row r="424" customFormat="false" ht="15" hidden="false" customHeight="false" outlineLevel="0" collapsed="false">
      <c r="C424" s="394" t="s">
        <v>654</v>
      </c>
      <c r="D424" s="28" t="n">
        <v>3174286.97804823</v>
      </c>
      <c r="E424" s="28" t="n">
        <v>139585.193903139</v>
      </c>
      <c r="F424" s="28" t="n">
        <v>199309.133297129</v>
      </c>
      <c r="G424" s="28" t="n">
        <v>212921.543341779</v>
      </c>
      <c r="H424" s="28" t="n">
        <v>264983.563319162</v>
      </c>
      <c r="I424" s="28" t="n">
        <v>281608.964480296</v>
      </c>
      <c r="J424" s="28" t="n">
        <v>347059.037018887</v>
      </c>
      <c r="K424" s="28" t="n">
        <v>344019.790575974</v>
      </c>
      <c r="L424" s="28" t="n">
        <v>397644.374560323</v>
      </c>
      <c r="M424" s="28" t="n">
        <v>411713.192468402</v>
      </c>
      <c r="N424" s="29" t="n">
        <v>575442.185083195</v>
      </c>
    </row>
    <row r="425" customFormat="false" ht="15" hidden="false" customHeight="false" outlineLevel="0" collapsed="false">
      <c r="C425" s="394" t="s">
        <v>655</v>
      </c>
      <c r="D425" s="278" t="s">
        <v>431</v>
      </c>
      <c r="E425" s="278" t="s">
        <v>431</v>
      </c>
      <c r="F425" s="278" t="s">
        <v>431</v>
      </c>
      <c r="G425" s="278" t="s">
        <v>431</v>
      </c>
      <c r="H425" s="278" t="s">
        <v>431</v>
      </c>
      <c r="I425" s="278" t="s">
        <v>431</v>
      </c>
      <c r="J425" s="278" t="s">
        <v>431</v>
      </c>
      <c r="K425" s="278" t="s">
        <v>431</v>
      </c>
      <c r="L425" s="278" t="s">
        <v>431</v>
      </c>
      <c r="M425" s="278" t="s">
        <v>431</v>
      </c>
      <c r="N425" s="283" t="s">
        <v>431</v>
      </c>
    </row>
    <row r="426" customFormat="false" ht="15" hidden="false" customHeight="false" outlineLevel="0" collapsed="false">
      <c r="C426" s="394" t="s">
        <v>656</v>
      </c>
      <c r="D426" s="278" t="s">
        <v>431</v>
      </c>
      <c r="E426" s="278" t="s">
        <v>431</v>
      </c>
      <c r="F426" s="278" t="s">
        <v>431</v>
      </c>
      <c r="G426" s="278" t="s">
        <v>431</v>
      </c>
      <c r="H426" s="278" t="s">
        <v>431</v>
      </c>
      <c r="I426" s="278" t="s">
        <v>431</v>
      </c>
      <c r="J426" s="278" t="s">
        <v>431</v>
      </c>
      <c r="K426" s="278" t="s">
        <v>431</v>
      </c>
      <c r="L426" s="278" t="s">
        <v>431</v>
      </c>
      <c r="M426" s="278" t="s">
        <v>431</v>
      </c>
      <c r="N426" s="283" t="s">
        <v>431</v>
      </c>
    </row>
    <row r="427" customFormat="false" ht="45" hidden="false" customHeight="false" outlineLevel="0" collapsed="false">
      <c r="C427" s="394" t="s">
        <v>657</v>
      </c>
      <c r="D427" s="28" t="n">
        <v>168544.632847552</v>
      </c>
      <c r="E427" s="278" t="s">
        <v>431</v>
      </c>
      <c r="F427" s="278" t="s">
        <v>431</v>
      </c>
      <c r="G427" s="278" t="s">
        <v>431</v>
      </c>
      <c r="H427" s="278" t="s">
        <v>431</v>
      </c>
      <c r="I427" s="278" t="s">
        <v>431</v>
      </c>
      <c r="J427" s="278" t="s">
        <v>431</v>
      </c>
      <c r="K427" s="278" t="s">
        <v>431</v>
      </c>
      <c r="L427" s="28" t="n">
        <v>575.152659506969</v>
      </c>
      <c r="M427" s="28" t="n">
        <v>2500.66373698682</v>
      </c>
      <c r="N427" s="29" t="n">
        <v>165468.816451058</v>
      </c>
    </row>
    <row r="428" customFormat="false" ht="15" hidden="false" customHeight="false" outlineLevel="0" collapsed="false">
      <c r="C428" s="394" t="s">
        <v>658</v>
      </c>
      <c r="D428" s="28" t="n">
        <v>12490086.1053533</v>
      </c>
      <c r="E428" s="28" t="n">
        <v>818683.137627041</v>
      </c>
      <c r="F428" s="28" t="n">
        <v>968187.972227645</v>
      </c>
      <c r="G428" s="28" t="n">
        <v>1051087.32601773</v>
      </c>
      <c r="H428" s="28" t="n">
        <v>1096665.80566947</v>
      </c>
      <c r="I428" s="28" t="n">
        <v>1195852.38444516</v>
      </c>
      <c r="J428" s="28" t="n">
        <v>1300544.2113679</v>
      </c>
      <c r="K428" s="28" t="n">
        <v>1370337.70403327</v>
      </c>
      <c r="L428" s="28" t="n">
        <v>1346785.48001822</v>
      </c>
      <c r="M428" s="28" t="n">
        <v>1498937.39403625</v>
      </c>
      <c r="N428" s="29" t="n">
        <v>1843004.68991179</v>
      </c>
    </row>
    <row r="429" customFormat="false" ht="15" hidden="false" customHeight="false" outlineLevel="0" collapsed="false">
      <c r="C429" s="394" t="s">
        <v>659</v>
      </c>
      <c r="D429" s="28" t="n">
        <v>8998262.85664287</v>
      </c>
      <c r="E429" s="28" t="n">
        <v>520419.478865961</v>
      </c>
      <c r="F429" s="28" t="n">
        <v>639503.271968626</v>
      </c>
      <c r="G429" s="28" t="n">
        <v>692465.572756322</v>
      </c>
      <c r="H429" s="28" t="n">
        <v>757390.907467267</v>
      </c>
      <c r="I429" s="28" t="n">
        <v>828193.779108512</v>
      </c>
      <c r="J429" s="28" t="n">
        <v>932893.567250009</v>
      </c>
      <c r="K429" s="28" t="n">
        <v>982243.29822598</v>
      </c>
      <c r="L429" s="28" t="n">
        <v>992867.523014483</v>
      </c>
      <c r="M429" s="28" t="n">
        <v>1144951.9984188</v>
      </c>
      <c r="N429" s="29" t="n">
        <v>1507333.45956752</v>
      </c>
    </row>
    <row r="430" customFormat="false" ht="15" hidden="false" customHeight="false" outlineLevel="0" collapsed="false">
      <c r="C430" s="394" t="s">
        <v>660</v>
      </c>
      <c r="D430" s="28" t="n">
        <v>3208421.90872137</v>
      </c>
      <c r="E430" s="28" t="n">
        <v>259725.724914376</v>
      </c>
      <c r="F430" s="28" t="n">
        <v>286701.384632245</v>
      </c>
      <c r="G430" s="28" t="n">
        <v>319361.931623075</v>
      </c>
      <c r="H430" s="28" t="n">
        <v>322223.544170864</v>
      </c>
      <c r="I430" s="28" t="n">
        <v>331502.700343234</v>
      </c>
      <c r="J430" s="28" t="n">
        <v>336641.689501941</v>
      </c>
      <c r="K430" s="28" t="n">
        <v>347467.257242194</v>
      </c>
      <c r="L430" s="28" t="n">
        <v>334206.883379427</v>
      </c>
      <c r="M430" s="28" t="n">
        <v>338518.921796773</v>
      </c>
      <c r="N430" s="29" t="n">
        <v>332071.871117466</v>
      </c>
    </row>
    <row r="431" customFormat="false" ht="15" hidden="false" customHeight="false" outlineLevel="0" collapsed="false">
      <c r="C431" s="394" t="s">
        <v>661</v>
      </c>
      <c r="D431" s="278" t="s">
        <v>431</v>
      </c>
      <c r="E431" s="278" t="s">
        <v>431</v>
      </c>
      <c r="F431" s="278" t="s">
        <v>431</v>
      </c>
      <c r="G431" s="278" t="s">
        <v>431</v>
      </c>
      <c r="H431" s="278" t="s">
        <v>431</v>
      </c>
      <c r="I431" s="278" t="s">
        <v>431</v>
      </c>
      <c r="J431" s="278" t="s">
        <v>431</v>
      </c>
      <c r="K431" s="278" t="s">
        <v>431</v>
      </c>
      <c r="L431" s="278" t="s">
        <v>431</v>
      </c>
      <c r="M431" s="278" t="s">
        <v>431</v>
      </c>
      <c r="N431" s="283" t="s">
        <v>431</v>
      </c>
    </row>
    <row r="432" customFormat="false" ht="15" hidden="false" customHeight="false" outlineLevel="0" collapsed="false">
      <c r="C432" s="394" t="s">
        <v>662</v>
      </c>
      <c r="D432" s="28" t="n">
        <v>283401.33998938</v>
      </c>
      <c r="E432" s="28" t="n">
        <v>38537.9338467034</v>
      </c>
      <c r="F432" s="28" t="n">
        <v>41983.3156267715</v>
      </c>
      <c r="G432" s="28" t="n">
        <v>39259.8216383276</v>
      </c>
      <c r="H432" s="28" t="n">
        <v>17051.3540313434</v>
      </c>
      <c r="I432" s="28" t="n">
        <v>36155.9049934121</v>
      </c>
      <c r="J432" s="28" t="n">
        <v>31008.9546159463</v>
      </c>
      <c r="K432" s="28" t="n">
        <v>40627.1485650899</v>
      </c>
      <c r="L432" s="28" t="n">
        <v>19711.0736243051</v>
      </c>
      <c r="M432" s="28" t="n">
        <v>15466.473820686</v>
      </c>
      <c r="N432" s="29" t="n">
        <v>3599.35922679439</v>
      </c>
    </row>
    <row r="433" customFormat="false" ht="15" hidden="false" customHeight="false" outlineLevel="0" collapsed="false">
      <c r="C433" s="394" t="s">
        <v>663</v>
      </c>
      <c r="D433" s="278" t="s">
        <v>431</v>
      </c>
      <c r="E433" s="278" t="s">
        <v>431</v>
      </c>
      <c r="F433" s="278" t="s">
        <v>431</v>
      </c>
      <c r="G433" s="278" t="s">
        <v>431</v>
      </c>
      <c r="H433" s="278" t="s">
        <v>431</v>
      </c>
      <c r="I433" s="278" t="s">
        <v>431</v>
      </c>
      <c r="J433" s="278" t="s">
        <v>431</v>
      </c>
      <c r="K433" s="278" t="s">
        <v>431</v>
      </c>
      <c r="L433" s="278" t="s">
        <v>431</v>
      </c>
      <c r="M433" s="278" t="s">
        <v>431</v>
      </c>
      <c r="N433" s="283" t="s">
        <v>431</v>
      </c>
    </row>
    <row r="434" customFormat="false" ht="30" hidden="false" customHeight="false" outlineLevel="0" collapsed="false">
      <c r="C434" s="393" t="s">
        <v>664</v>
      </c>
      <c r="D434" s="28" t="n">
        <v>29339277.2453716</v>
      </c>
      <c r="E434" s="28" t="n">
        <v>1556085.92670017</v>
      </c>
      <c r="F434" s="28" t="n">
        <v>1865300.45155924</v>
      </c>
      <c r="G434" s="28" t="n">
        <v>2298497.43377027</v>
      </c>
      <c r="H434" s="28" t="n">
        <v>2315919.49653258</v>
      </c>
      <c r="I434" s="28" t="n">
        <v>2527758.6715948</v>
      </c>
      <c r="J434" s="28" t="n">
        <v>2656728.41277343</v>
      </c>
      <c r="K434" s="28" t="n">
        <v>2945891.9851441</v>
      </c>
      <c r="L434" s="28" t="n">
        <v>3176630.81757862</v>
      </c>
      <c r="M434" s="28" t="n">
        <v>3718158.14296752</v>
      </c>
      <c r="N434" s="29" t="n">
        <v>6278305.90675359</v>
      </c>
    </row>
    <row r="435" customFormat="false" ht="30" hidden="false" customHeight="false" outlineLevel="0" collapsed="false">
      <c r="C435" s="393" t="s">
        <v>665</v>
      </c>
      <c r="D435" s="28" t="n">
        <v>3879025.6261452</v>
      </c>
      <c r="E435" s="28" t="n">
        <v>94596.8810863342</v>
      </c>
      <c r="F435" s="28" t="n">
        <v>158762.329349827</v>
      </c>
      <c r="G435" s="28" t="n">
        <v>213861.058643424</v>
      </c>
      <c r="H435" s="28" t="n">
        <v>227066.731196091</v>
      </c>
      <c r="I435" s="28" t="n">
        <v>287745.848652031</v>
      </c>
      <c r="J435" s="28" t="n">
        <v>299572.041693426</v>
      </c>
      <c r="K435" s="28" t="n">
        <v>438562.490568993</v>
      </c>
      <c r="L435" s="28" t="n">
        <v>432981.903015813</v>
      </c>
      <c r="M435" s="28" t="n">
        <v>658937.764461835</v>
      </c>
      <c r="N435" s="29" t="n">
        <v>1066938.57747744</v>
      </c>
    </row>
    <row r="436" customFormat="false" ht="15" hidden="false" customHeight="false" outlineLevel="0" collapsed="false">
      <c r="C436" s="394" t="s">
        <v>666</v>
      </c>
      <c r="D436" s="28" t="n">
        <v>3667449.52780224</v>
      </c>
      <c r="E436" s="28" t="n">
        <v>93888.4902304876</v>
      </c>
      <c r="F436" s="28" t="n">
        <v>152296.91082144</v>
      </c>
      <c r="G436" s="28" t="n">
        <v>210710.186141847</v>
      </c>
      <c r="H436" s="28" t="n">
        <v>224160.273098925</v>
      </c>
      <c r="I436" s="28" t="n">
        <v>283074.25503734</v>
      </c>
      <c r="J436" s="28" t="n">
        <v>288748.789321431</v>
      </c>
      <c r="K436" s="28" t="n">
        <v>424277.900139661</v>
      </c>
      <c r="L436" s="28" t="n">
        <v>419530.949812528</v>
      </c>
      <c r="M436" s="28" t="n">
        <v>614627.334308019</v>
      </c>
      <c r="N436" s="29" t="n">
        <v>956134.438890565</v>
      </c>
    </row>
    <row r="437" customFormat="false" ht="15" hidden="false" customHeight="false" outlineLevel="0" collapsed="false">
      <c r="C437" s="394" t="s">
        <v>667</v>
      </c>
      <c r="D437" s="28" t="n">
        <v>36018.135772924</v>
      </c>
      <c r="E437" s="28" t="n">
        <v>155.609499166279</v>
      </c>
      <c r="F437" s="278" t="s">
        <v>431</v>
      </c>
      <c r="G437" s="28" t="n">
        <v>299.37202947662</v>
      </c>
      <c r="H437" s="28" t="n">
        <v>337.729619426545</v>
      </c>
      <c r="I437" s="28" t="n">
        <v>2228.933050438</v>
      </c>
      <c r="J437" s="28" t="n">
        <v>4380.44571609417</v>
      </c>
      <c r="K437" s="28" t="n">
        <v>1679.53840404696</v>
      </c>
      <c r="L437" s="28" t="n">
        <v>3535.41134959671</v>
      </c>
      <c r="M437" s="28" t="n">
        <v>8396.70251194133</v>
      </c>
      <c r="N437" s="29" t="n">
        <v>15004.3935927374</v>
      </c>
    </row>
    <row r="438" customFormat="false" ht="45" hidden="false" customHeight="false" outlineLevel="0" collapsed="false">
      <c r="C438" s="394" t="s">
        <v>668</v>
      </c>
      <c r="D438" s="28" t="n">
        <v>66667.7020082874</v>
      </c>
      <c r="E438" s="278" t="s">
        <v>431</v>
      </c>
      <c r="F438" s="28" t="n">
        <v>5187.39826420707</v>
      </c>
      <c r="G438" s="28" t="n">
        <v>295.73935745172</v>
      </c>
      <c r="H438" s="28" t="n">
        <v>1580.0538469944</v>
      </c>
      <c r="I438" s="28" t="n">
        <v>1151.39937568693</v>
      </c>
      <c r="J438" s="28" t="n">
        <v>4010.28052893422</v>
      </c>
      <c r="K438" s="28" t="n">
        <v>5018.54579381398</v>
      </c>
      <c r="L438" s="28" t="n">
        <v>6696.7625335432</v>
      </c>
      <c r="M438" s="28" t="n">
        <v>5747.70638620757</v>
      </c>
      <c r="N438" s="29" t="n">
        <v>36979.8159214483</v>
      </c>
    </row>
    <row r="439" customFormat="false" ht="30" hidden="false" customHeight="true" outlineLevel="0" collapsed="false">
      <c r="C439" s="394" t="s">
        <v>669</v>
      </c>
      <c r="D439" s="28" t="n">
        <v>108890.260561757</v>
      </c>
      <c r="E439" s="28" t="n">
        <v>552.781356680275</v>
      </c>
      <c r="F439" s="28" t="n">
        <v>1278.02026417943</v>
      </c>
      <c r="G439" s="28" t="n">
        <v>2555.76111464815</v>
      </c>
      <c r="H439" s="278" t="n">
        <v>988.674630744852</v>
      </c>
      <c r="I439" s="28" t="n">
        <v>1291.26118856524</v>
      </c>
      <c r="J439" s="28" t="n">
        <v>2432.52612696596</v>
      </c>
      <c r="K439" s="28" t="n">
        <v>7586.50623147091</v>
      </c>
      <c r="L439" s="28" t="n">
        <v>3218.77932014502</v>
      </c>
      <c r="M439" s="28" t="n">
        <v>30166.0212556677</v>
      </c>
      <c r="N439" s="29" t="n">
        <v>58819.929072689</v>
      </c>
    </row>
    <row r="440" customFormat="false" ht="15" hidden="false" customHeight="false" outlineLevel="0" collapsed="false">
      <c r="C440" s="393" t="s">
        <v>670</v>
      </c>
      <c r="D440" s="28" t="n">
        <v>1791744.3927749</v>
      </c>
      <c r="E440" s="28" t="n">
        <v>68391.8905238895</v>
      </c>
      <c r="F440" s="28" t="n">
        <v>106356.813105069</v>
      </c>
      <c r="G440" s="28" t="n">
        <v>111962.046615846</v>
      </c>
      <c r="H440" s="28" t="n">
        <v>129381.84559751</v>
      </c>
      <c r="I440" s="28" t="n">
        <v>149545.861597538</v>
      </c>
      <c r="J440" s="28" t="n">
        <v>170531.839567847</v>
      </c>
      <c r="K440" s="28" t="n">
        <v>189566.764732417</v>
      </c>
      <c r="L440" s="28" t="n">
        <v>197523.290038493</v>
      </c>
      <c r="M440" s="28" t="n">
        <v>282409.402689785</v>
      </c>
      <c r="N440" s="29" t="n">
        <v>386074.63830639</v>
      </c>
    </row>
    <row r="441" customFormat="false" ht="15" hidden="false" customHeight="false" outlineLevel="0" collapsed="false">
      <c r="C441" s="394" t="s">
        <v>671</v>
      </c>
      <c r="D441" s="28" t="n">
        <v>1791744.3927749</v>
      </c>
      <c r="E441" s="28" t="n">
        <v>68391.8905238895</v>
      </c>
      <c r="F441" s="28" t="n">
        <v>106356.813105069</v>
      </c>
      <c r="G441" s="28" t="n">
        <v>111962.046615846</v>
      </c>
      <c r="H441" s="28" t="n">
        <v>129381.84559751</v>
      </c>
      <c r="I441" s="28" t="n">
        <v>149545.861597538</v>
      </c>
      <c r="J441" s="28" t="n">
        <v>170531.839567847</v>
      </c>
      <c r="K441" s="28" t="n">
        <v>189566.764732417</v>
      </c>
      <c r="L441" s="28" t="n">
        <v>197523.290038493</v>
      </c>
      <c r="M441" s="28" t="n">
        <v>282409.402689785</v>
      </c>
      <c r="N441" s="29" t="n">
        <v>386074.63830639</v>
      </c>
    </row>
    <row r="442" customFormat="false" ht="15" hidden="false" customHeight="false" outlineLevel="0" collapsed="false">
      <c r="C442" s="394" t="s">
        <v>672</v>
      </c>
      <c r="D442" s="28" t="n">
        <v>5181047.35051142</v>
      </c>
      <c r="E442" s="28" t="n">
        <v>185908.184363105</v>
      </c>
      <c r="F442" s="28" t="n">
        <v>204087.834767448</v>
      </c>
      <c r="G442" s="28" t="n">
        <v>463545.20095416</v>
      </c>
      <c r="H442" s="28" t="n">
        <v>391544.128207203</v>
      </c>
      <c r="I442" s="28" t="n">
        <v>474386.369236819</v>
      </c>
      <c r="J442" s="28" t="n">
        <v>523198.130933715</v>
      </c>
      <c r="K442" s="28" t="n">
        <v>543956.497258252</v>
      </c>
      <c r="L442" s="28" t="n">
        <v>678125.733935683</v>
      </c>
      <c r="M442" s="28" t="n">
        <v>672708.936286523</v>
      </c>
      <c r="N442" s="29" t="n">
        <v>1043586.33456855</v>
      </c>
    </row>
    <row r="443" customFormat="false" ht="30" hidden="false" customHeight="false" outlineLevel="0" collapsed="false">
      <c r="C443" s="394" t="s">
        <v>673</v>
      </c>
      <c r="D443" s="28" t="n">
        <v>4565327.9123167</v>
      </c>
      <c r="E443" s="28" t="n">
        <v>169147.738135942</v>
      </c>
      <c r="F443" s="28" t="n">
        <v>167697.018592823</v>
      </c>
      <c r="G443" s="28" t="n">
        <v>419881.952368224</v>
      </c>
      <c r="H443" s="28" t="n">
        <v>347478.6960965</v>
      </c>
      <c r="I443" s="28" t="n">
        <v>425745.184546187</v>
      </c>
      <c r="J443" s="28" t="n">
        <v>451527.528567006</v>
      </c>
      <c r="K443" s="28" t="n">
        <v>483728.840714196</v>
      </c>
      <c r="L443" s="28" t="n">
        <v>604739.154432526</v>
      </c>
      <c r="M443" s="28" t="n">
        <v>590242.689516416</v>
      </c>
      <c r="N443" s="29" t="n">
        <v>905139.109346887</v>
      </c>
    </row>
    <row r="444" customFormat="false" ht="30" hidden="false" customHeight="false" outlineLevel="0" collapsed="false">
      <c r="C444" s="394" t="s">
        <v>674</v>
      </c>
      <c r="D444" s="28" t="n">
        <v>475951.986463204</v>
      </c>
      <c r="E444" s="28" t="n">
        <v>12800.7146687526</v>
      </c>
      <c r="F444" s="28" t="n">
        <v>32841.3983684513</v>
      </c>
      <c r="G444" s="28" t="n">
        <v>33584.738936739</v>
      </c>
      <c r="H444" s="28" t="n">
        <v>38459.0441992269</v>
      </c>
      <c r="I444" s="28" t="n">
        <v>35074.0610143132</v>
      </c>
      <c r="J444" s="28" t="n">
        <v>49524.9266136292</v>
      </c>
      <c r="K444" s="28" t="n">
        <v>50383.2750380257</v>
      </c>
      <c r="L444" s="28" t="n">
        <v>50877.3201268994</v>
      </c>
      <c r="M444" s="28" t="n">
        <v>66371.1043052525</v>
      </c>
      <c r="N444" s="29" t="n">
        <v>106035.403191916</v>
      </c>
    </row>
    <row r="445" customFormat="false" ht="15" hidden="false" customHeight="false" outlineLevel="0" collapsed="false">
      <c r="C445" s="394" t="s">
        <v>675</v>
      </c>
      <c r="D445" s="28" t="n">
        <v>139767.451731555</v>
      </c>
      <c r="E445" s="28" t="n">
        <v>3959.73155841051</v>
      </c>
      <c r="F445" s="28" t="n">
        <v>3549.41780617455</v>
      </c>
      <c r="G445" s="28" t="n">
        <v>10078.5096491974</v>
      </c>
      <c r="H445" s="28" t="n">
        <v>5606.38791147558</v>
      </c>
      <c r="I445" s="28" t="n">
        <v>13567.12367632</v>
      </c>
      <c r="J445" s="28" t="n">
        <v>22145.6757530805</v>
      </c>
      <c r="K445" s="28" t="n">
        <v>9844.38150603094</v>
      </c>
      <c r="L445" s="28" t="n">
        <v>22509.2593762588</v>
      </c>
      <c r="M445" s="28" t="n">
        <v>16095.1424648571</v>
      </c>
      <c r="N445" s="29" t="n">
        <v>32411.82202975</v>
      </c>
    </row>
    <row r="446" customFormat="false" ht="30" hidden="false" customHeight="false" outlineLevel="0" collapsed="false">
      <c r="C446" s="393" t="s">
        <v>676</v>
      </c>
      <c r="D446" s="28" t="n">
        <v>941398.317513791</v>
      </c>
      <c r="E446" s="28" t="n">
        <v>49625.0043415428</v>
      </c>
      <c r="F446" s="28" t="n">
        <v>59834.2502187514</v>
      </c>
      <c r="G446" s="28" t="n">
        <v>68707.9303211172</v>
      </c>
      <c r="H446" s="28" t="n">
        <v>68153.063772443</v>
      </c>
      <c r="I446" s="28" t="n">
        <v>88315.9655401142</v>
      </c>
      <c r="J446" s="28" t="n">
        <v>93451.3254559398</v>
      </c>
      <c r="K446" s="28" t="n">
        <v>96416.8874129865</v>
      </c>
      <c r="L446" s="28" t="n">
        <v>102493.793945107</v>
      </c>
      <c r="M446" s="28" t="n">
        <v>119819.522708742</v>
      </c>
      <c r="N446" s="29" t="n">
        <v>194580.573796993</v>
      </c>
    </row>
    <row r="447" customFormat="false" ht="29.25" hidden="false" customHeight="true" outlineLevel="0" collapsed="false">
      <c r="C447" s="394" t="s">
        <v>677</v>
      </c>
      <c r="D447" s="28" t="n">
        <v>941398.317513791</v>
      </c>
      <c r="E447" s="28" t="n">
        <v>49625.0043415428</v>
      </c>
      <c r="F447" s="28" t="n">
        <v>59834.2502187514</v>
      </c>
      <c r="G447" s="28" t="n">
        <v>68707.9303211172</v>
      </c>
      <c r="H447" s="28" t="n">
        <v>68153.063772443</v>
      </c>
      <c r="I447" s="28" t="n">
        <v>88315.9655401142</v>
      </c>
      <c r="J447" s="28" t="n">
        <v>93451.3254559398</v>
      </c>
      <c r="K447" s="28" t="n">
        <v>96416.8874129865</v>
      </c>
      <c r="L447" s="28" t="n">
        <v>102493.793945107</v>
      </c>
      <c r="M447" s="28" t="n">
        <v>119819.522708742</v>
      </c>
      <c r="N447" s="29" t="n">
        <v>194580.573796993</v>
      </c>
    </row>
    <row r="448" customFormat="false" ht="15" hidden="false" customHeight="false" outlineLevel="0" collapsed="false">
      <c r="C448" s="393" t="s">
        <v>678</v>
      </c>
      <c r="D448" s="28" t="n">
        <v>1038168.41413305</v>
      </c>
      <c r="E448" s="28" t="n">
        <v>54557.4517803621</v>
      </c>
      <c r="F448" s="28" t="n">
        <v>60206.8748637191</v>
      </c>
      <c r="G448" s="28" t="n">
        <v>69919.4303846835</v>
      </c>
      <c r="H448" s="28" t="n">
        <v>73328.2201446913</v>
      </c>
      <c r="I448" s="28" t="n">
        <v>75646.8510099007</v>
      </c>
      <c r="J448" s="28" t="n">
        <v>79934.6194644733</v>
      </c>
      <c r="K448" s="28" t="n">
        <v>109056.558244616</v>
      </c>
      <c r="L448" s="28" t="n">
        <v>124825.312578761</v>
      </c>
      <c r="M448" s="28" t="n">
        <v>148617.514604006</v>
      </c>
      <c r="N448" s="29" t="n">
        <v>242075.581057886</v>
      </c>
    </row>
    <row r="449" customFormat="false" ht="15" hidden="false" customHeight="false" outlineLevel="0" collapsed="false">
      <c r="C449" s="394" t="s">
        <v>679</v>
      </c>
      <c r="D449" s="28" t="n">
        <v>233847.336971447</v>
      </c>
      <c r="E449" s="28" t="n">
        <v>4000.3853653838</v>
      </c>
      <c r="F449" s="28" t="n">
        <v>7431.22244846663</v>
      </c>
      <c r="G449" s="28" t="n">
        <v>11385.0546780019</v>
      </c>
      <c r="H449" s="28" t="n">
        <v>8119.83466496019</v>
      </c>
      <c r="I449" s="28" t="n">
        <v>10212.0046807099</v>
      </c>
      <c r="J449" s="28" t="n">
        <v>8335.56522998665</v>
      </c>
      <c r="K449" s="28" t="n">
        <v>26133.1365262494</v>
      </c>
      <c r="L449" s="28" t="n">
        <v>37102.1546154296</v>
      </c>
      <c r="M449" s="28" t="n">
        <v>36506.9438557986</v>
      </c>
      <c r="N449" s="29" t="n">
        <v>84621.0349064606</v>
      </c>
    </row>
    <row r="450" customFormat="false" ht="15" hidden="false" customHeight="false" outlineLevel="0" collapsed="false">
      <c r="C450" s="394" t="s">
        <v>680</v>
      </c>
      <c r="D450" s="28" t="n">
        <v>804321.077161614</v>
      </c>
      <c r="E450" s="28" t="n">
        <v>50557.0664149784</v>
      </c>
      <c r="F450" s="28" t="n">
        <v>52775.6524152524</v>
      </c>
      <c r="G450" s="28" t="n">
        <v>58534.3757066817</v>
      </c>
      <c r="H450" s="28" t="n">
        <v>65208.3854797312</v>
      </c>
      <c r="I450" s="28" t="n">
        <v>65434.8463291908</v>
      </c>
      <c r="J450" s="28" t="n">
        <v>71599.0542344866</v>
      </c>
      <c r="K450" s="28" t="n">
        <v>82923.4217183666</v>
      </c>
      <c r="L450" s="28" t="n">
        <v>87723.1579633315</v>
      </c>
      <c r="M450" s="28" t="n">
        <v>112110.570748208</v>
      </c>
      <c r="N450" s="29" t="n">
        <v>157454.546151426</v>
      </c>
    </row>
    <row r="451" customFormat="false" ht="30" hidden="false" customHeight="false" outlineLevel="0" collapsed="false">
      <c r="C451" s="394" t="s">
        <v>681</v>
      </c>
      <c r="D451" s="28" t="n">
        <v>16507893.1442945</v>
      </c>
      <c r="E451" s="28" t="n">
        <v>1103006.51460494</v>
      </c>
      <c r="F451" s="28" t="n">
        <v>1276052.34925442</v>
      </c>
      <c r="G451" s="28" t="n">
        <v>1370501.76685104</v>
      </c>
      <c r="H451" s="28" t="n">
        <v>1426445.50761464</v>
      </c>
      <c r="I451" s="28" t="n">
        <v>1452117.7755584</v>
      </c>
      <c r="J451" s="28" t="n">
        <v>1490040.45565803</v>
      </c>
      <c r="K451" s="28" t="n">
        <v>1568332.78692684</v>
      </c>
      <c r="L451" s="28" t="n">
        <v>1640680.78406477</v>
      </c>
      <c r="M451" s="28" t="n">
        <v>1835665.00221664</v>
      </c>
      <c r="N451" s="29" t="n">
        <v>3345050.20154633</v>
      </c>
    </row>
    <row r="452" customFormat="false" ht="15" hidden="false" customHeight="false" outlineLevel="0" collapsed="false">
      <c r="C452" s="394" t="s">
        <v>682</v>
      </c>
      <c r="D452" s="28" t="n">
        <v>14490438.8603583</v>
      </c>
      <c r="E452" s="28" t="n">
        <v>1100211.73516321</v>
      </c>
      <c r="F452" s="28" t="n">
        <v>1265187.10255866</v>
      </c>
      <c r="G452" s="28" t="n">
        <v>1367611.28638436</v>
      </c>
      <c r="H452" s="28" t="n">
        <v>1403804.82388641</v>
      </c>
      <c r="I452" s="28" t="n">
        <v>1436745.74369914</v>
      </c>
      <c r="J452" s="28" t="n">
        <v>1421348.41506697</v>
      </c>
      <c r="K452" s="28" t="n">
        <v>1532191.50616894</v>
      </c>
      <c r="L452" s="28" t="n">
        <v>1503671.70289257</v>
      </c>
      <c r="M452" s="28" t="n">
        <v>1633437.47761961</v>
      </c>
      <c r="N452" s="29" t="n">
        <v>1826229.06691986</v>
      </c>
    </row>
    <row r="453" customFormat="false" ht="15" hidden="false" customHeight="false" outlineLevel="0" collapsed="false">
      <c r="C453" s="394" t="s">
        <v>683</v>
      </c>
      <c r="D453" s="28" t="n">
        <v>2017454.28393634</v>
      </c>
      <c r="E453" s="28" t="n">
        <v>2794.77944172915</v>
      </c>
      <c r="F453" s="28" t="n">
        <v>10865.2466957641</v>
      </c>
      <c r="G453" s="28" t="n">
        <v>2890.48046668899</v>
      </c>
      <c r="H453" s="28" t="n">
        <v>22640.6837282283</v>
      </c>
      <c r="I453" s="28" t="n">
        <v>15372.0318592522</v>
      </c>
      <c r="J453" s="28" t="n">
        <v>68692.0405910581</v>
      </c>
      <c r="K453" s="28" t="n">
        <v>36141.2807578939</v>
      </c>
      <c r="L453" s="28" t="n">
        <v>137009.0811722</v>
      </c>
      <c r="M453" s="28" t="n">
        <v>202227.524597033</v>
      </c>
      <c r="N453" s="29" t="n">
        <v>1518821.13462649</v>
      </c>
    </row>
    <row r="454" customFormat="false" ht="15" hidden="false" customHeight="false" outlineLevel="0" collapsed="false">
      <c r="C454" s="393" t="s">
        <v>570</v>
      </c>
      <c r="D454" s="28" t="n">
        <v>38421610.6388383</v>
      </c>
      <c r="E454" s="28" t="n">
        <v>1341461.88017146</v>
      </c>
      <c r="F454" s="28" t="n">
        <v>1855828.92500426</v>
      </c>
      <c r="G454" s="28" t="n">
        <v>2092393.14228549</v>
      </c>
      <c r="H454" s="28" t="n">
        <v>2778456.47857606</v>
      </c>
      <c r="I454" s="28" t="n">
        <v>3080298.23535152</v>
      </c>
      <c r="J454" s="28" t="n">
        <v>4034070.91570712</v>
      </c>
      <c r="K454" s="28" t="n">
        <v>4160766.96770113</v>
      </c>
      <c r="L454" s="28" t="n">
        <v>4796516.98315774</v>
      </c>
      <c r="M454" s="28" t="n">
        <v>5974410.55883353</v>
      </c>
      <c r="N454" s="29" t="n">
        <v>8307406.55205337</v>
      </c>
    </row>
    <row r="455" customFormat="false" ht="15" hidden="false" customHeight="false" outlineLevel="0" collapsed="false">
      <c r="C455" s="393" t="s">
        <v>684</v>
      </c>
      <c r="D455" s="28" t="n">
        <v>22649079.5688522</v>
      </c>
      <c r="E455" s="28" t="n">
        <v>872210.390445398</v>
      </c>
      <c r="F455" s="28" t="n">
        <v>1349381.82984815</v>
      </c>
      <c r="G455" s="28" t="n">
        <v>1473276.3267146</v>
      </c>
      <c r="H455" s="28" t="n">
        <v>1714691.30920599</v>
      </c>
      <c r="I455" s="28" t="n">
        <v>2002999.41317668</v>
      </c>
      <c r="J455" s="28" t="n">
        <v>2167293.20579689</v>
      </c>
      <c r="K455" s="28" t="n">
        <v>2454917.50237795</v>
      </c>
      <c r="L455" s="28" t="n">
        <v>2761366.45720636</v>
      </c>
      <c r="M455" s="28" t="n">
        <v>3487222.84835388</v>
      </c>
      <c r="N455" s="29" t="n">
        <v>4365720.28572773</v>
      </c>
    </row>
    <row r="456" customFormat="false" ht="15" hidden="false" customHeight="false" outlineLevel="0" collapsed="false">
      <c r="C456" s="394" t="s">
        <v>685</v>
      </c>
      <c r="D456" s="28" t="n">
        <v>21373372.6165223</v>
      </c>
      <c r="E456" s="28" t="n">
        <v>835022.089079956</v>
      </c>
      <c r="F456" s="28" t="n">
        <v>1292391.32940586</v>
      </c>
      <c r="G456" s="28" t="n">
        <v>1425882.48033984</v>
      </c>
      <c r="H456" s="28" t="n">
        <v>1645322.08798035</v>
      </c>
      <c r="I456" s="28" t="n">
        <v>1924213.31153839</v>
      </c>
      <c r="J456" s="28" t="n">
        <v>2066228.29308813</v>
      </c>
      <c r="K456" s="28" t="n">
        <v>2331696.79927427</v>
      </c>
      <c r="L456" s="28" t="n">
        <v>2630060.18392399</v>
      </c>
      <c r="M456" s="28" t="n">
        <v>3272826.74637227</v>
      </c>
      <c r="N456" s="29" t="n">
        <v>3949729.29552036</v>
      </c>
    </row>
    <row r="457" customFormat="false" ht="15" hidden="false" customHeight="false" outlineLevel="0" collapsed="false">
      <c r="C457" s="394" t="s">
        <v>686</v>
      </c>
      <c r="D457" s="28" t="n">
        <v>478838.208918961</v>
      </c>
      <c r="E457" s="28" t="n">
        <v>22003.4688690484</v>
      </c>
      <c r="F457" s="28" t="n">
        <v>30855.0067043813</v>
      </c>
      <c r="G457" s="28" t="n">
        <v>33884.6171457703</v>
      </c>
      <c r="H457" s="28" t="n">
        <v>40256.5982440307</v>
      </c>
      <c r="I457" s="28" t="n">
        <v>43569.2091153003</v>
      </c>
      <c r="J457" s="28" t="n">
        <v>59770.8821598896</v>
      </c>
      <c r="K457" s="28" t="n">
        <v>57499.9442486475</v>
      </c>
      <c r="L457" s="28" t="n">
        <v>56221.6605314944</v>
      </c>
      <c r="M457" s="28" t="n">
        <v>62306.0091954818</v>
      </c>
      <c r="N457" s="29" t="n">
        <v>72470.8127048936</v>
      </c>
    </row>
    <row r="458" customFormat="false" ht="15" hidden="false" customHeight="false" outlineLevel="0" collapsed="false">
      <c r="C458" s="394" t="s">
        <v>687</v>
      </c>
      <c r="D458" s="28" t="n">
        <v>796868.743411296</v>
      </c>
      <c r="E458" s="28" t="n">
        <v>15184.8324963952</v>
      </c>
      <c r="F458" s="28" t="n">
        <v>26135.4937379116</v>
      </c>
      <c r="G458" s="28" t="n">
        <v>13509.229228987</v>
      </c>
      <c r="H458" s="28" t="n">
        <v>29112.6229816096</v>
      </c>
      <c r="I458" s="28" t="n">
        <v>35216.892522991</v>
      </c>
      <c r="J458" s="28" t="n">
        <v>41294.0305488702</v>
      </c>
      <c r="K458" s="28" t="n">
        <v>65720.7588550317</v>
      </c>
      <c r="L458" s="28" t="n">
        <v>75084.6127508777</v>
      </c>
      <c r="M458" s="28" t="n">
        <v>152090.092786127</v>
      </c>
      <c r="N458" s="29" t="n">
        <v>343520.177502494</v>
      </c>
    </row>
    <row r="459" customFormat="false" ht="15" hidden="false" customHeight="false" outlineLevel="0" collapsed="false">
      <c r="C459" s="393" t="s">
        <v>688</v>
      </c>
      <c r="D459" s="28" t="n">
        <v>9165879.38623231</v>
      </c>
      <c r="E459" s="28" t="n">
        <v>282743.825957078</v>
      </c>
      <c r="F459" s="28" t="n">
        <v>370993.017313062</v>
      </c>
      <c r="G459" s="28" t="n">
        <v>429466.397024701</v>
      </c>
      <c r="H459" s="28" t="n">
        <v>633822.785777616</v>
      </c>
      <c r="I459" s="28" t="n">
        <v>664169.522873243</v>
      </c>
      <c r="J459" s="28" t="n">
        <v>846237.005098628</v>
      </c>
      <c r="K459" s="28" t="n">
        <v>930266.688007611</v>
      </c>
      <c r="L459" s="28" t="n">
        <v>1165584.69643251</v>
      </c>
      <c r="M459" s="28" t="n">
        <v>1567371.60162258</v>
      </c>
      <c r="N459" s="29" t="n">
        <v>2275223.84612492</v>
      </c>
    </row>
    <row r="460" customFormat="false" ht="15" hidden="false" customHeight="false" outlineLevel="0" collapsed="false">
      <c r="C460" s="394" t="s">
        <v>689</v>
      </c>
      <c r="D460" s="28" t="n">
        <v>5130249.56467418</v>
      </c>
      <c r="E460" s="28" t="n">
        <v>157294.222633398</v>
      </c>
      <c r="F460" s="28" t="n">
        <v>225708.672283296</v>
      </c>
      <c r="G460" s="28" t="n">
        <v>254950.621346189</v>
      </c>
      <c r="H460" s="28" t="n">
        <v>353029.782279641</v>
      </c>
      <c r="I460" s="28" t="n">
        <v>400287.30655211</v>
      </c>
      <c r="J460" s="28" t="n">
        <v>451493.171401607</v>
      </c>
      <c r="K460" s="28" t="n">
        <v>510717.243832853</v>
      </c>
      <c r="L460" s="28" t="n">
        <v>597286.806499401</v>
      </c>
      <c r="M460" s="28" t="n">
        <v>884951.294201693</v>
      </c>
      <c r="N460" s="29" t="n">
        <v>1294530.44364376</v>
      </c>
    </row>
    <row r="461" customFormat="false" ht="15" hidden="false" customHeight="false" outlineLevel="0" collapsed="false">
      <c r="C461" s="394" t="s">
        <v>690</v>
      </c>
      <c r="D461" s="28" t="n">
        <v>1004099.87258279</v>
      </c>
      <c r="E461" s="28" t="n">
        <v>22390.6731792467</v>
      </c>
      <c r="F461" s="28" t="n">
        <v>15152.0004414776</v>
      </c>
      <c r="G461" s="28" t="n">
        <v>39127.7243307724</v>
      </c>
      <c r="H461" s="28" t="n">
        <v>29941.4574560531</v>
      </c>
      <c r="I461" s="28" t="n">
        <v>46201.6455833909</v>
      </c>
      <c r="J461" s="28" t="n">
        <v>95484.3448475281</v>
      </c>
      <c r="K461" s="28" t="n">
        <v>125867.465681574</v>
      </c>
      <c r="L461" s="28" t="n">
        <v>153931.075276533</v>
      </c>
      <c r="M461" s="28" t="n">
        <v>185593.024522721</v>
      </c>
      <c r="N461" s="29" t="n">
        <v>290410.461263487</v>
      </c>
    </row>
    <row r="462" customFormat="false" ht="15" hidden="false" customHeight="false" outlineLevel="0" collapsed="false">
      <c r="C462" s="394" t="s">
        <v>691</v>
      </c>
      <c r="D462" s="28" t="n">
        <v>3031529.94897525</v>
      </c>
      <c r="E462" s="28" t="n">
        <v>103058.930144433</v>
      </c>
      <c r="F462" s="28" t="n">
        <v>130132.344588289</v>
      </c>
      <c r="G462" s="28" t="n">
        <v>135388.05134774</v>
      </c>
      <c r="H462" s="28" t="n">
        <v>250851.546041923</v>
      </c>
      <c r="I462" s="28" t="n">
        <v>217680.570737743</v>
      </c>
      <c r="J462" s="28" t="n">
        <v>299259.488849492</v>
      </c>
      <c r="K462" s="28" t="n">
        <v>293681.978493183</v>
      </c>
      <c r="L462" s="28" t="n">
        <v>414366.814656576</v>
      </c>
      <c r="M462" s="28" t="n">
        <v>496827.282898161</v>
      </c>
      <c r="N462" s="29" t="n">
        <v>690282.941217667</v>
      </c>
    </row>
    <row r="463" customFormat="false" ht="15" hidden="false" customHeight="false" outlineLevel="0" collapsed="false">
      <c r="C463" s="393" t="s">
        <v>692</v>
      </c>
      <c r="D463" s="28" t="n">
        <v>6606651.68375613</v>
      </c>
      <c r="E463" s="28" t="n">
        <v>186507.663768981</v>
      </c>
      <c r="F463" s="28" t="n">
        <v>135454.077843045</v>
      </c>
      <c r="G463" s="28" t="n">
        <v>189650.418546186</v>
      </c>
      <c r="H463" s="28" t="n">
        <v>429942.383592448</v>
      </c>
      <c r="I463" s="28" t="n">
        <v>413129.299301587</v>
      </c>
      <c r="J463" s="28" t="n">
        <v>1020540.70481161</v>
      </c>
      <c r="K463" s="28" t="n">
        <v>775582.777315568</v>
      </c>
      <c r="L463" s="28" t="n">
        <v>869565.829518872</v>
      </c>
      <c r="M463" s="28" t="n">
        <v>919816.108857098</v>
      </c>
      <c r="N463" s="29" t="n">
        <v>1666462.42020074</v>
      </c>
    </row>
    <row r="464" customFormat="false" ht="15" hidden="false" customHeight="false" outlineLevel="0" collapsed="false">
      <c r="C464" s="394" t="s">
        <v>693</v>
      </c>
      <c r="D464" s="28" t="n">
        <v>6606651.68375613</v>
      </c>
      <c r="E464" s="28" t="n">
        <v>186507.663768981</v>
      </c>
      <c r="F464" s="28" t="n">
        <v>135454.077843045</v>
      </c>
      <c r="G464" s="28" t="n">
        <v>189650.418546186</v>
      </c>
      <c r="H464" s="28" t="n">
        <v>429942.383592448</v>
      </c>
      <c r="I464" s="28" t="n">
        <v>413129.299301587</v>
      </c>
      <c r="J464" s="28" t="n">
        <v>1020540.70481161</v>
      </c>
      <c r="K464" s="28" t="n">
        <v>775582.777315568</v>
      </c>
      <c r="L464" s="28" t="n">
        <v>869565.829518872</v>
      </c>
      <c r="M464" s="28" t="n">
        <v>919816.108857098</v>
      </c>
      <c r="N464" s="29" t="n">
        <v>1666462.42020074</v>
      </c>
    </row>
    <row r="465" customFormat="false" ht="15" hidden="false" customHeight="false" outlineLevel="0" collapsed="false">
      <c r="C465" s="393" t="s">
        <v>571</v>
      </c>
      <c r="D465" s="28" t="n">
        <v>68647667.7452803</v>
      </c>
      <c r="E465" s="28" t="n">
        <v>2288695.48259895</v>
      </c>
      <c r="F465" s="28" t="n">
        <v>3096747.60436735</v>
      </c>
      <c r="G465" s="28" t="n">
        <v>3643295.6578126</v>
      </c>
      <c r="H465" s="28" t="n">
        <v>4112186.59462413</v>
      </c>
      <c r="I465" s="28" t="n">
        <v>4970940.64005677</v>
      </c>
      <c r="J465" s="28" t="n">
        <v>5597454.25937895</v>
      </c>
      <c r="K465" s="28" t="n">
        <v>7707698.28301535</v>
      </c>
      <c r="L465" s="28" t="n">
        <v>7515258.95350453</v>
      </c>
      <c r="M465" s="28" t="n">
        <v>9907275.71606542</v>
      </c>
      <c r="N465" s="29" t="n">
        <v>19808114.5538621</v>
      </c>
    </row>
    <row r="466" customFormat="false" ht="15" hidden="false" customHeight="false" outlineLevel="0" collapsed="false">
      <c r="C466" s="393" t="s">
        <v>694</v>
      </c>
      <c r="D466" s="28" t="n">
        <v>24388595.4981693</v>
      </c>
      <c r="E466" s="28" t="n">
        <v>384079.776117817</v>
      </c>
      <c r="F466" s="28" t="n">
        <v>584060.097711462</v>
      </c>
      <c r="G466" s="28" t="n">
        <v>547163.904234099</v>
      </c>
      <c r="H466" s="28" t="n">
        <v>863765.068979594</v>
      </c>
      <c r="I466" s="28" t="n">
        <v>1184257.10991393</v>
      </c>
      <c r="J466" s="28" t="n">
        <v>1437296.49267863</v>
      </c>
      <c r="K466" s="28" t="n">
        <v>2937250.38440128</v>
      </c>
      <c r="L466" s="28" t="n">
        <v>2175128.91957169</v>
      </c>
      <c r="M466" s="28" t="n">
        <v>3705701.86648888</v>
      </c>
      <c r="N466" s="29" t="n">
        <v>10569891.8780721</v>
      </c>
    </row>
    <row r="467" customFormat="false" ht="15" hidden="false" customHeight="false" outlineLevel="0" collapsed="false">
      <c r="C467" s="394" t="s">
        <v>695</v>
      </c>
      <c r="D467" s="28" t="n">
        <v>21020090.6878834</v>
      </c>
      <c r="E467" s="28" t="n">
        <v>255645.609299144</v>
      </c>
      <c r="F467" s="28" t="n">
        <v>448792.606285707</v>
      </c>
      <c r="G467" s="28" t="n">
        <v>210064.054724756</v>
      </c>
      <c r="H467" s="28" t="n">
        <v>558037.776506014</v>
      </c>
      <c r="I467" s="28" t="n">
        <v>916532.329610481</v>
      </c>
      <c r="J467" s="28" t="n">
        <v>1130988.07577801</v>
      </c>
      <c r="K467" s="28" t="n">
        <v>2547575.04018289</v>
      </c>
      <c r="L467" s="28" t="n">
        <v>1787347.67420693</v>
      </c>
      <c r="M467" s="28" t="n">
        <v>3152121.8498063</v>
      </c>
      <c r="N467" s="29" t="n">
        <v>10012985.6714832</v>
      </c>
    </row>
    <row r="468" customFormat="false" ht="15" hidden="false" customHeight="false" outlineLevel="0" collapsed="false">
      <c r="C468" s="394" t="s">
        <v>696</v>
      </c>
      <c r="D468" s="28" t="n">
        <v>3091776.6814305</v>
      </c>
      <c r="E468" s="28" t="n">
        <v>121548.961065432</v>
      </c>
      <c r="F468" s="28" t="n">
        <v>117736.955854246</v>
      </c>
      <c r="G468" s="28" t="n">
        <v>316161.197434709</v>
      </c>
      <c r="H468" s="28" t="n">
        <v>289349.999562619</v>
      </c>
      <c r="I468" s="28" t="n">
        <v>244478.970672009</v>
      </c>
      <c r="J468" s="28" t="n">
        <v>284734.155663978</v>
      </c>
      <c r="K468" s="28" t="n">
        <v>361375.224899773</v>
      </c>
      <c r="L468" s="28" t="n">
        <v>352903.102923573</v>
      </c>
      <c r="M468" s="28" t="n">
        <v>500706.181839567</v>
      </c>
      <c r="N468" s="29" t="n">
        <v>502781.931514601</v>
      </c>
    </row>
    <row r="469" customFormat="false" ht="15" hidden="false" customHeight="false" outlineLevel="0" collapsed="false">
      <c r="C469" s="394" t="s">
        <v>697</v>
      </c>
      <c r="D469" s="28" t="n">
        <v>272779.422208991</v>
      </c>
      <c r="E469" s="28" t="n">
        <v>6885.20575324195</v>
      </c>
      <c r="F469" s="28" t="n">
        <v>17530.5355715091</v>
      </c>
      <c r="G469" s="28" t="n">
        <v>20885.5622653748</v>
      </c>
      <c r="H469" s="28" t="n">
        <v>16377.2929109605</v>
      </c>
      <c r="I469" s="28" t="n">
        <v>22904.3293699262</v>
      </c>
      <c r="J469" s="28" t="n">
        <v>21574.2612366463</v>
      </c>
      <c r="K469" s="28" t="n">
        <v>28300.1193186144</v>
      </c>
      <c r="L469" s="28" t="n">
        <v>34878.1424411889</v>
      </c>
      <c r="M469" s="28" t="n">
        <v>49319.6982672749</v>
      </c>
      <c r="N469" s="29" t="n">
        <v>54124.2750742547</v>
      </c>
    </row>
    <row r="470" customFormat="false" ht="15" hidden="false" customHeight="false" outlineLevel="0" collapsed="false">
      <c r="C470" s="394" t="s">
        <v>698</v>
      </c>
      <c r="D470" s="28" t="n">
        <v>3948.70664649306</v>
      </c>
      <c r="E470" s="278" t="s">
        <v>431</v>
      </c>
      <c r="F470" s="278" t="s">
        <v>431</v>
      </c>
      <c r="G470" s="28" t="n">
        <v>53.0898092590118</v>
      </c>
      <c r="H470" s="278" t="s">
        <v>431</v>
      </c>
      <c r="I470" s="28" t="n">
        <v>341.480261510314</v>
      </c>
      <c r="J470" s="278" t="s">
        <v>431</v>
      </c>
      <c r="K470" s="278" t="s">
        <v>431</v>
      </c>
      <c r="L470" s="278" t="s">
        <v>431</v>
      </c>
      <c r="M470" s="28" t="n">
        <v>3554.13657572373</v>
      </c>
      <c r="N470" s="283" t="s">
        <v>431</v>
      </c>
    </row>
    <row r="471" customFormat="false" ht="15" hidden="false" customHeight="false" outlineLevel="0" collapsed="false">
      <c r="C471" s="393" t="s">
        <v>699</v>
      </c>
      <c r="D471" s="28" t="n">
        <v>15030312.4723279</v>
      </c>
      <c r="E471" s="28" t="n">
        <v>237698.543505375</v>
      </c>
      <c r="F471" s="28" t="n">
        <v>449607.224044432</v>
      </c>
      <c r="G471" s="28" t="n">
        <v>652752.977835885</v>
      </c>
      <c r="H471" s="28" t="n">
        <v>618468.393484861</v>
      </c>
      <c r="I471" s="28" t="n">
        <v>865590.105110531</v>
      </c>
      <c r="J471" s="28" t="n">
        <v>1054752.58958013</v>
      </c>
      <c r="K471" s="28" t="n">
        <v>1443813.75436959</v>
      </c>
      <c r="L471" s="28" t="n">
        <v>1853341.9529378</v>
      </c>
      <c r="M471" s="28" t="n">
        <v>2583783.23465671</v>
      </c>
      <c r="N471" s="29" t="n">
        <v>5270503.69680275</v>
      </c>
    </row>
    <row r="472" customFormat="false" ht="45" hidden="false" customHeight="false" outlineLevel="0" collapsed="false">
      <c r="C472" s="394" t="s">
        <v>700</v>
      </c>
      <c r="D472" s="28" t="n">
        <v>2551213.15423807</v>
      </c>
      <c r="E472" s="28" t="n">
        <v>34347.8436747822</v>
      </c>
      <c r="F472" s="28" t="n">
        <v>78821.3354111713</v>
      </c>
      <c r="G472" s="28" t="n">
        <v>96002.41636835</v>
      </c>
      <c r="H472" s="28" t="n">
        <v>93463.2430629367</v>
      </c>
      <c r="I472" s="28" t="n">
        <v>121568.654348712</v>
      </c>
      <c r="J472" s="28" t="n">
        <v>175032.820231732</v>
      </c>
      <c r="K472" s="28" t="n">
        <v>275243.616763913</v>
      </c>
      <c r="L472" s="28" t="n">
        <v>294595.019310613</v>
      </c>
      <c r="M472" s="28" t="n">
        <v>501774.689392842</v>
      </c>
      <c r="N472" s="29" t="n">
        <v>880363.515673011</v>
      </c>
    </row>
    <row r="473" customFormat="false" ht="30" hidden="false" customHeight="false" outlineLevel="0" collapsed="false">
      <c r="C473" s="394" t="s">
        <v>701</v>
      </c>
      <c r="D473" s="28" t="n">
        <v>7444628.62230485</v>
      </c>
      <c r="E473" s="28" t="n">
        <v>150464.777950243</v>
      </c>
      <c r="F473" s="28" t="n">
        <v>248529.481712209</v>
      </c>
      <c r="G473" s="28" t="n">
        <v>356421.655698983</v>
      </c>
      <c r="H473" s="28" t="n">
        <v>333656.979302143</v>
      </c>
      <c r="I473" s="28" t="n">
        <v>494474.055285337</v>
      </c>
      <c r="J473" s="28" t="n">
        <v>590697.311287082</v>
      </c>
      <c r="K473" s="28" t="n">
        <v>719905.49354848</v>
      </c>
      <c r="L473" s="28" t="n">
        <v>949410.381626099</v>
      </c>
      <c r="M473" s="28" t="n">
        <v>1211703.32771233</v>
      </c>
      <c r="N473" s="29" t="n">
        <v>2389365.15818191</v>
      </c>
    </row>
    <row r="474" customFormat="false" ht="33" hidden="false" customHeight="true" outlineLevel="0" collapsed="false">
      <c r="C474" s="394" t="s">
        <v>702</v>
      </c>
      <c r="D474" s="28" t="n">
        <v>4296800.11889784</v>
      </c>
      <c r="E474" s="28" t="n">
        <v>46927.5178681003</v>
      </c>
      <c r="F474" s="28" t="n">
        <v>108226.667366412</v>
      </c>
      <c r="G474" s="28" t="n">
        <v>167982.07411307</v>
      </c>
      <c r="H474" s="28" t="n">
        <v>160594.96268529</v>
      </c>
      <c r="I474" s="28" t="n">
        <v>213037.623669154</v>
      </c>
      <c r="J474" s="28" t="n">
        <v>257053.169065347</v>
      </c>
      <c r="K474" s="28" t="n">
        <v>360049.279272902</v>
      </c>
      <c r="L474" s="28" t="n">
        <v>490016.224786745</v>
      </c>
      <c r="M474" s="28" t="n">
        <v>742344.41347782</v>
      </c>
      <c r="N474" s="29" t="n">
        <v>1750568.18659301</v>
      </c>
    </row>
    <row r="475" customFormat="false" ht="45" hidden="false" customHeight="false" outlineLevel="0" collapsed="false">
      <c r="C475" s="394" t="s">
        <v>703</v>
      </c>
      <c r="D475" s="28" t="n">
        <v>549258.222938338</v>
      </c>
      <c r="E475" s="28" t="n">
        <v>5958.4040122492</v>
      </c>
      <c r="F475" s="28" t="n">
        <v>12073.3605404993</v>
      </c>
      <c r="G475" s="28" t="n">
        <v>31804.557175194</v>
      </c>
      <c r="H475" s="28" t="n">
        <v>28778.5738327453</v>
      </c>
      <c r="I475" s="28" t="n">
        <v>35652.5937864897</v>
      </c>
      <c r="J475" s="28" t="n">
        <v>16604.7831240303</v>
      </c>
      <c r="K475" s="28" t="n">
        <v>82087.4990391241</v>
      </c>
      <c r="L475" s="28" t="n">
        <v>107675.824545338</v>
      </c>
      <c r="M475" s="28" t="n">
        <v>106836.168622021</v>
      </c>
      <c r="N475" s="29" t="n">
        <v>121786.458260646</v>
      </c>
    </row>
    <row r="476" customFormat="false" ht="15" hidden="false" customHeight="false" outlineLevel="0" collapsed="false">
      <c r="C476" s="394" t="s">
        <v>704</v>
      </c>
      <c r="D476" s="28" t="n">
        <v>188412.353948969</v>
      </c>
      <c r="E476" s="278" t="s">
        <v>431</v>
      </c>
      <c r="F476" s="28" t="n">
        <v>1956.37901414037</v>
      </c>
      <c r="G476" s="28" t="n">
        <v>542.274480288478</v>
      </c>
      <c r="H476" s="28" t="n">
        <v>1974.63460174581</v>
      </c>
      <c r="I476" s="28" t="n">
        <v>857.17802083958</v>
      </c>
      <c r="J476" s="28" t="n">
        <v>15364.5058719342</v>
      </c>
      <c r="K476" s="28" t="n">
        <v>6527.86574516915</v>
      </c>
      <c r="L476" s="28" t="n">
        <v>11644.5026690013</v>
      </c>
      <c r="M476" s="28" t="n">
        <v>21124.6354516986</v>
      </c>
      <c r="N476" s="29" t="n">
        <v>128420.378094152</v>
      </c>
    </row>
    <row r="477" customFormat="false" ht="15" hidden="false" customHeight="false" outlineLevel="0" collapsed="false">
      <c r="C477" s="393" t="s">
        <v>705</v>
      </c>
      <c r="D477" s="28" t="n">
        <v>29228759.7747862</v>
      </c>
      <c r="E477" s="28" t="n">
        <v>1666917.16297575</v>
      </c>
      <c r="F477" s="28" t="n">
        <v>2063080.28261146</v>
      </c>
      <c r="G477" s="28" t="n">
        <v>2443378.77574262</v>
      </c>
      <c r="H477" s="28" t="n">
        <v>2629953.13215967</v>
      </c>
      <c r="I477" s="28" t="n">
        <v>2921093.42503231</v>
      </c>
      <c r="J477" s="28" t="n">
        <v>3105405.17712021</v>
      </c>
      <c r="K477" s="28" t="n">
        <v>3326634.14424449</v>
      </c>
      <c r="L477" s="28" t="n">
        <v>3486788.08099506</v>
      </c>
      <c r="M477" s="28" t="n">
        <v>3617790.61491989</v>
      </c>
      <c r="N477" s="29" t="n">
        <v>3967718.97898739</v>
      </c>
    </row>
    <row r="478" customFormat="false" ht="15" hidden="false" customHeight="false" outlineLevel="0" collapsed="false">
      <c r="C478" s="394" t="s">
        <v>706</v>
      </c>
      <c r="D478" s="28" t="n">
        <v>4245.33507467107</v>
      </c>
      <c r="E478" s="278" t="s">
        <v>431</v>
      </c>
      <c r="F478" s="278" t="s">
        <v>431</v>
      </c>
      <c r="G478" s="28" t="n">
        <v>552.781356680275</v>
      </c>
      <c r="H478" s="278" t="s">
        <v>431</v>
      </c>
      <c r="I478" s="278" t="s">
        <v>431</v>
      </c>
      <c r="J478" s="278" t="s">
        <v>431</v>
      </c>
      <c r="K478" s="28" t="n">
        <v>414.543705778967</v>
      </c>
      <c r="L478" s="28" t="n">
        <v>461.736972811088</v>
      </c>
      <c r="M478" s="278" t="s">
        <v>431</v>
      </c>
      <c r="N478" s="29" t="n">
        <v>2816.27303940074</v>
      </c>
    </row>
    <row r="479" customFormat="false" ht="15" hidden="false" customHeight="false" outlineLevel="0" collapsed="false">
      <c r="C479" s="394" t="s">
        <v>707</v>
      </c>
      <c r="D479" s="28" t="n">
        <v>27884323.9041939</v>
      </c>
      <c r="E479" s="28" t="n">
        <v>1584038.57470538</v>
      </c>
      <c r="F479" s="28" t="n">
        <v>1980846.7482746</v>
      </c>
      <c r="G479" s="28" t="n">
        <v>2345375.40200901</v>
      </c>
      <c r="H479" s="28" t="n">
        <v>2556325.86749461</v>
      </c>
      <c r="I479" s="28" t="n">
        <v>2873048.70629572</v>
      </c>
      <c r="J479" s="28" t="n">
        <v>3042654.44712379</v>
      </c>
      <c r="K479" s="28" t="n">
        <v>3192452.1850925</v>
      </c>
      <c r="L479" s="28" t="n">
        <v>3404731.99513664</v>
      </c>
      <c r="M479" s="28" t="n">
        <v>3504010.47116963</v>
      </c>
      <c r="N479" s="29" t="n">
        <v>3400839.50689409</v>
      </c>
    </row>
    <row r="480" customFormat="false" ht="15" hidden="false" customHeight="false" outlineLevel="0" collapsed="false">
      <c r="C480" s="394" t="s">
        <v>708</v>
      </c>
      <c r="D480" s="28" t="n">
        <v>630405.045873052</v>
      </c>
      <c r="E480" s="28" t="n">
        <v>14583.1941261333</v>
      </c>
      <c r="F480" s="28" t="n">
        <v>12533.0351503986</v>
      </c>
      <c r="G480" s="28" t="n">
        <v>4015.20509633313</v>
      </c>
      <c r="H480" s="278" t="n">
        <v>825.24499583551</v>
      </c>
      <c r="I480" s="28" t="n">
        <v>446.009659659438</v>
      </c>
      <c r="J480" s="278" t="s">
        <v>431</v>
      </c>
      <c r="K480" s="28" t="n">
        <v>72090.4420758708</v>
      </c>
      <c r="L480" s="28" t="n">
        <v>11641.1756179348</v>
      </c>
      <c r="M480" s="28" t="n">
        <v>55628.7408487361</v>
      </c>
      <c r="N480" s="29" t="n">
        <v>458641.99830215</v>
      </c>
    </row>
    <row r="481" customFormat="false" ht="31.5" hidden="false" customHeight="true" outlineLevel="0" collapsed="false">
      <c r="C481" s="394" t="s">
        <v>709</v>
      </c>
      <c r="D481" s="28" t="n">
        <v>462901.486873258</v>
      </c>
      <c r="E481" s="28" t="n">
        <v>61346.6258114873</v>
      </c>
      <c r="F481" s="28" t="n">
        <v>61207.6124685229</v>
      </c>
      <c r="G481" s="28" t="n">
        <v>68503.2007681354</v>
      </c>
      <c r="H481" s="28" t="n">
        <v>39030.2829783035</v>
      </c>
      <c r="I481" s="28" t="n">
        <v>25708.869414489</v>
      </c>
      <c r="J481" s="28" t="n">
        <v>34595.4010645104</v>
      </c>
      <c r="K481" s="28" t="n">
        <v>29256.9807999323</v>
      </c>
      <c r="L481" s="28" t="n">
        <v>41236.9366053348</v>
      </c>
      <c r="M481" s="28" t="n">
        <v>39491.2346321936</v>
      </c>
      <c r="N481" s="29" t="n">
        <v>62524.3423303493</v>
      </c>
    </row>
    <row r="482" customFormat="false" ht="15" hidden="false" customHeight="false" outlineLevel="0" collapsed="false">
      <c r="C482" s="394" t="s">
        <v>710</v>
      </c>
      <c r="D482" s="278" t="s">
        <v>431</v>
      </c>
      <c r="E482" s="278" t="s">
        <v>431</v>
      </c>
      <c r="F482" s="278" t="s">
        <v>431</v>
      </c>
      <c r="G482" s="278" t="s">
        <v>431</v>
      </c>
      <c r="H482" s="278" t="s">
        <v>431</v>
      </c>
      <c r="I482" s="278" t="s">
        <v>431</v>
      </c>
      <c r="J482" s="278" t="s">
        <v>431</v>
      </c>
      <c r="K482" s="278" t="s">
        <v>431</v>
      </c>
      <c r="L482" s="278" t="s">
        <v>431</v>
      </c>
      <c r="M482" s="278" t="s">
        <v>431</v>
      </c>
      <c r="N482" s="283" t="s">
        <v>431</v>
      </c>
    </row>
    <row r="483" customFormat="false" ht="15" hidden="false" customHeight="false" outlineLevel="0" collapsed="false">
      <c r="C483" s="394" t="s">
        <v>711</v>
      </c>
      <c r="D483" s="28" t="n">
        <v>246884.002771894</v>
      </c>
      <c r="E483" s="28" t="n">
        <v>6948.76833274675</v>
      </c>
      <c r="F483" s="28" t="n">
        <v>8492.88671793057</v>
      </c>
      <c r="G483" s="28" t="n">
        <v>24932.1865124598</v>
      </c>
      <c r="H483" s="28" t="n">
        <v>33771.7366909136</v>
      </c>
      <c r="I483" s="28" t="n">
        <v>21889.8396624358</v>
      </c>
      <c r="J483" s="28" t="n">
        <v>28155.3289319121</v>
      </c>
      <c r="K483" s="28" t="n">
        <v>32419.9925704155</v>
      </c>
      <c r="L483" s="28" t="n">
        <v>28716.236662348</v>
      </c>
      <c r="M483" s="28" t="n">
        <v>18660.1682693323</v>
      </c>
      <c r="N483" s="29" t="n">
        <v>42896.8584213996</v>
      </c>
    </row>
    <row r="484" customFormat="false" ht="15" hidden="false" customHeight="false" outlineLevel="0" collapsed="false">
      <c r="C484" s="393" t="s">
        <v>572</v>
      </c>
      <c r="D484" s="28" t="n">
        <v>17367665.1402225</v>
      </c>
      <c r="E484" s="28" t="n">
        <v>431175.79561617</v>
      </c>
      <c r="F484" s="28" t="n">
        <v>681526.162385701</v>
      </c>
      <c r="G484" s="28" t="n">
        <v>898039.2497132</v>
      </c>
      <c r="H484" s="28" t="n">
        <v>1037913.25267237</v>
      </c>
      <c r="I484" s="28" t="n">
        <v>1267226.09790448</v>
      </c>
      <c r="J484" s="28" t="n">
        <v>1593896.7315038</v>
      </c>
      <c r="K484" s="28" t="n">
        <v>1972168.79926384</v>
      </c>
      <c r="L484" s="28" t="n">
        <v>2145201.8887433</v>
      </c>
      <c r="M484" s="28" t="n">
        <v>2862402.24244357</v>
      </c>
      <c r="N484" s="29" t="n">
        <v>4478114.91997673</v>
      </c>
    </row>
    <row r="485" customFormat="false" ht="15" hidden="false" customHeight="false" outlineLevel="0" collapsed="false">
      <c r="C485" s="393" t="s">
        <v>712</v>
      </c>
      <c r="D485" s="28" t="n">
        <v>120740.086727503</v>
      </c>
      <c r="E485" s="28" t="n">
        <v>906.471377489472</v>
      </c>
      <c r="F485" s="28" t="n">
        <v>11061.6782305432</v>
      </c>
      <c r="G485" s="28" t="n">
        <v>1463.72016468295</v>
      </c>
      <c r="H485" s="28" t="n">
        <v>1621.0964377907</v>
      </c>
      <c r="I485" s="28" t="n">
        <v>7602.05739798619</v>
      </c>
      <c r="J485" s="28" t="n">
        <v>8717.64341349486</v>
      </c>
      <c r="K485" s="28" t="n">
        <v>14831.8537746412</v>
      </c>
      <c r="L485" s="28" t="n">
        <v>7328.61264440588</v>
      </c>
      <c r="M485" s="28" t="n">
        <v>20547.1674210296</v>
      </c>
      <c r="N485" s="29" t="n">
        <v>46659.7858654391</v>
      </c>
    </row>
    <row r="486" customFormat="false" ht="15" hidden="false" customHeight="false" outlineLevel="0" collapsed="false">
      <c r="C486" s="394" t="s">
        <v>713</v>
      </c>
      <c r="D486" s="28" t="n">
        <v>120740.086727503</v>
      </c>
      <c r="E486" s="28" t="n">
        <v>906.471377489472</v>
      </c>
      <c r="F486" s="28" t="n">
        <v>11061.6782305432</v>
      </c>
      <c r="G486" s="28" t="n">
        <v>1463.72016468295</v>
      </c>
      <c r="H486" s="28" t="n">
        <v>1621.0964377907</v>
      </c>
      <c r="I486" s="28" t="n">
        <v>7602.05739798619</v>
      </c>
      <c r="J486" s="28" t="n">
        <v>8717.64341349486</v>
      </c>
      <c r="K486" s="28" t="n">
        <v>14831.8537746412</v>
      </c>
      <c r="L486" s="28" t="n">
        <v>7328.61264440588</v>
      </c>
      <c r="M486" s="28" t="n">
        <v>20547.1674210296</v>
      </c>
      <c r="N486" s="29" t="n">
        <v>46659.7858654391</v>
      </c>
    </row>
    <row r="487" customFormat="false" ht="15" hidden="false" customHeight="false" outlineLevel="0" collapsed="false">
      <c r="C487" s="393" t="s">
        <v>714</v>
      </c>
      <c r="D487" s="28" t="n">
        <v>1748277.46501521</v>
      </c>
      <c r="E487" s="28" t="n">
        <v>35994.257235848</v>
      </c>
      <c r="F487" s="28" t="n">
        <v>45374.3601742438</v>
      </c>
      <c r="G487" s="28" t="n">
        <v>104156.506138439</v>
      </c>
      <c r="H487" s="28" t="n">
        <v>117165.267132463</v>
      </c>
      <c r="I487" s="28" t="n">
        <v>112259.554142065</v>
      </c>
      <c r="J487" s="28" t="n">
        <v>151081.815021509</v>
      </c>
      <c r="K487" s="28" t="n">
        <v>201515.550811415</v>
      </c>
      <c r="L487" s="28" t="n">
        <v>197833.16584551</v>
      </c>
      <c r="M487" s="28" t="n">
        <v>339919.743304935</v>
      </c>
      <c r="N487" s="29" t="n">
        <v>442977.245208794</v>
      </c>
    </row>
    <row r="488" customFormat="false" ht="15" hidden="false" customHeight="false" outlineLevel="0" collapsed="false">
      <c r="C488" s="394" t="s">
        <v>715</v>
      </c>
      <c r="D488" s="28" t="n">
        <v>1748277.46501521</v>
      </c>
      <c r="E488" s="28" t="n">
        <v>35994.257235848</v>
      </c>
      <c r="F488" s="28" t="n">
        <v>45374.3601742438</v>
      </c>
      <c r="G488" s="28" t="n">
        <v>104156.506138439</v>
      </c>
      <c r="H488" s="28" t="n">
        <v>117165.267132463</v>
      </c>
      <c r="I488" s="28" t="n">
        <v>112259.554142065</v>
      </c>
      <c r="J488" s="28" t="n">
        <v>151081.815021509</v>
      </c>
      <c r="K488" s="28" t="n">
        <v>201515.550811415</v>
      </c>
      <c r="L488" s="28" t="n">
        <v>197833.16584551</v>
      </c>
      <c r="M488" s="28" t="n">
        <v>339919.743304935</v>
      </c>
      <c r="N488" s="29" t="n">
        <v>442977.245208794</v>
      </c>
    </row>
    <row r="489" customFormat="false" ht="15" hidden="false" customHeight="false" outlineLevel="0" collapsed="false">
      <c r="C489" s="393" t="s">
        <v>716</v>
      </c>
      <c r="D489" s="28" t="n">
        <v>15498647.5884799</v>
      </c>
      <c r="E489" s="28" t="n">
        <v>394275.067002833</v>
      </c>
      <c r="F489" s="28" t="n">
        <v>625090.123980912</v>
      </c>
      <c r="G489" s="28" t="n">
        <v>792419.023410078</v>
      </c>
      <c r="H489" s="28" t="n">
        <v>919126.88910212</v>
      </c>
      <c r="I489" s="28" t="n">
        <v>1147364.48636443</v>
      </c>
      <c r="J489" s="28" t="n">
        <v>1434097.27306879</v>
      </c>
      <c r="K489" s="28" t="n">
        <v>1755821.39467778</v>
      </c>
      <c r="L489" s="28" t="n">
        <v>1940040.11025339</v>
      </c>
      <c r="M489" s="28" t="n">
        <v>2501935.33171762</v>
      </c>
      <c r="N489" s="29" t="n">
        <v>3988477.88890249</v>
      </c>
    </row>
    <row r="490" customFormat="false" ht="15" hidden="false" customHeight="false" outlineLevel="0" collapsed="false">
      <c r="C490" s="394" t="s">
        <v>717</v>
      </c>
      <c r="D490" s="28" t="n">
        <v>15498647.5884799</v>
      </c>
      <c r="E490" s="28" t="n">
        <v>394275.067002833</v>
      </c>
      <c r="F490" s="28" t="n">
        <v>625090.123980912</v>
      </c>
      <c r="G490" s="28" t="n">
        <v>792419.023410078</v>
      </c>
      <c r="H490" s="28" t="n">
        <v>919126.88910212</v>
      </c>
      <c r="I490" s="28" t="n">
        <v>1147364.48636443</v>
      </c>
      <c r="J490" s="28" t="n">
        <v>1434097.27306879</v>
      </c>
      <c r="K490" s="28" t="n">
        <v>1755821.39467778</v>
      </c>
      <c r="L490" s="28" t="n">
        <v>1940040.11025339</v>
      </c>
      <c r="M490" s="28" t="n">
        <v>2501935.33171762</v>
      </c>
      <c r="N490" s="29" t="n">
        <v>3988477.88890249</v>
      </c>
    </row>
    <row r="491" customFormat="false" ht="15" hidden="false" customHeight="false" outlineLevel="0" collapsed="false">
      <c r="C491" s="393" t="s">
        <v>573</v>
      </c>
      <c r="D491" s="28" t="n">
        <v>17935671.1877387</v>
      </c>
      <c r="E491" s="28" t="n">
        <v>991574.338920666</v>
      </c>
      <c r="F491" s="28" t="n">
        <v>1092395.91065908</v>
      </c>
      <c r="G491" s="28" t="n">
        <v>1226515.50671904</v>
      </c>
      <c r="H491" s="28" t="n">
        <v>1303840.05670676</v>
      </c>
      <c r="I491" s="28" t="n">
        <v>1408428.49011963</v>
      </c>
      <c r="J491" s="28" t="n">
        <v>1647393.68781426</v>
      </c>
      <c r="K491" s="28" t="n">
        <v>1832596.68526477</v>
      </c>
      <c r="L491" s="28" t="n">
        <v>1868791.06647054</v>
      </c>
      <c r="M491" s="28" t="n">
        <v>2386163.44522898</v>
      </c>
      <c r="N491" s="29" t="n">
        <v>4177971.9998359</v>
      </c>
    </row>
    <row r="492" customFormat="false" ht="30" hidden="false" customHeight="false" outlineLevel="0" collapsed="false">
      <c r="C492" s="393" t="s">
        <v>718</v>
      </c>
      <c r="D492" s="28" t="n">
        <v>6497424.30621741</v>
      </c>
      <c r="E492" s="28" t="n">
        <v>218769.625458854</v>
      </c>
      <c r="F492" s="28" t="n">
        <v>254076.696515334</v>
      </c>
      <c r="G492" s="28" t="n">
        <v>329590.509588351</v>
      </c>
      <c r="H492" s="28" t="n">
        <v>390704.288985015</v>
      </c>
      <c r="I492" s="28" t="n">
        <v>499646.449142682</v>
      </c>
      <c r="J492" s="28" t="n">
        <v>646707.564315506</v>
      </c>
      <c r="K492" s="28" t="n">
        <v>740297.55533976</v>
      </c>
      <c r="L492" s="28" t="n">
        <v>738375.780687682</v>
      </c>
      <c r="M492" s="28" t="n">
        <v>1014770.88525727</v>
      </c>
      <c r="N492" s="29" t="n">
        <v>1664484.95092667</v>
      </c>
    </row>
    <row r="493" customFormat="false" ht="30" hidden="false" customHeight="false" outlineLevel="0" collapsed="false">
      <c r="C493" s="394" t="s">
        <v>719</v>
      </c>
      <c r="D493" s="28" t="n">
        <v>3323439.09533501</v>
      </c>
      <c r="E493" s="28" t="n">
        <v>128194.626439235</v>
      </c>
      <c r="F493" s="28" t="n">
        <v>155553.469481065</v>
      </c>
      <c r="G493" s="28" t="n">
        <v>211429.934436414</v>
      </c>
      <c r="H493" s="28" t="n">
        <v>204439.645006569</v>
      </c>
      <c r="I493" s="28" t="n">
        <v>303019.184995056</v>
      </c>
      <c r="J493" s="28" t="n">
        <v>361261.756372058</v>
      </c>
      <c r="K493" s="28" t="n">
        <v>425443.055885372</v>
      </c>
      <c r="L493" s="28" t="n">
        <v>337451.117174461</v>
      </c>
      <c r="M493" s="28" t="n">
        <v>441792.228822966</v>
      </c>
      <c r="N493" s="29" t="n">
        <v>754854.076721814</v>
      </c>
    </row>
    <row r="494" customFormat="false" ht="30" hidden="false" customHeight="false" outlineLevel="0" collapsed="false">
      <c r="C494" s="394" t="s">
        <v>720</v>
      </c>
      <c r="D494" s="28" t="n">
        <v>216414.250245579</v>
      </c>
      <c r="E494" s="28" t="n">
        <v>4265.96575404437</v>
      </c>
      <c r="F494" s="28" t="n">
        <v>8622.58014222655</v>
      </c>
      <c r="G494" s="28" t="n">
        <v>6220.35832008847</v>
      </c>
      <c r="H494" s="28" t="n">
        <v>2932.20996749222</v>
      </c>
      <c r="I494" s="28" t="n">
        <v>15782.8974408404</v>
      </c>
      <c r="J494" s="28" t="n">
        <v>15028.5514287632</v>
      </c>
      <c r="K494" s="28" t="n">
        <v>20418.3374299001</v>
      </c>
      <c r="L494" s="28" t="n">
        <v>33840.2475839063</v>
      </c>
      <c r="M494" s="28" t="n">
        <v>50208.8566253266</v>
      </c>
      <c r="N494" s="29" t="n">
        <v>59094.245552991</v>
      </c>
    </row>
    <row r="495" customFormat="false" ht="15" hidden="false" customHeight="false" outlineLevel="0" collapsed="false">
      <c r="C495" s="394" t="s">
        <v>721</v>
      </c>
      <c r="D495" s="28" t="n">
        <v>1922651.28496873</v>
      </c>
      <c r="E495" s="28" t="n">
        <v>45893.7905768881</v>
      </c>
      <c r="F495" s="28" t="n">
        <v>39151.9793786214</v>
      </c>
      <c r="G495" s="28" t="n">
        <v>43331.5263091566</v>
      </c>
      <c r="H495" s="28" t="n">
        <v>93316.7585742502</v>
      </c>
      <c r="I495" s="28" t="n">
        <v>96761.934908044</v>
      </c>
      <c r="J495" s="28" t="n">
        <v>169311.132227765</v>
      </c>
      <c r="K495" s="28" t="n">
        <v>202897.926449884</v>
      </c>
      <c r="L495" s="28" t="n">
        <v>238842.515152097</v>
      </c>
      <c r="M495" s="28" t="n">
        <v>370279.607186168</v>
      </c>
      <c r="N495" s="29" t="n">
        <v>622864.114205868</v>
      </c>
    </row>
    <row r="496" customFormat="false" ht="15" hidden="false" customHeight="false" outlineLevel="0" collapsed="false">
      <c r="C496" s="394" t="s">
        <v>722</v>
      </c>
      <c r="D496" s="28" t="n">
        <v>873678.321186203</v>
      </c>
      <c r="E496" s="28" t="n">
        <v>36398.7317394701</v>
      </c>
      <c r="F496" s="28" t="n">
        <v>39837.61584136</v>
      </c>
      <c r="G496" s="28" t="n">
        <v>61508.3764489526</v>
      </c>
      <c r="H496" s="28" t="n">
        <v>76857.9506618927</v>
      </c>
      <c r="I496" s="28" t="n">
        <v>72183.2702835765</v>
      </c>
      <c r="J496" s="28" t="n">
        <v>86485.9460385253</v>
      </c>
      <c r="K496" s="28" t="n">
        <v>76014.9957624487</v>
      </c>
      <c r="L496" s="28" t="n">
        <v>105309.8466853</v>
      </c>
      <c r="M496" s="28" t="n">
        <v>126861.149123734</v>
      </c>
      <c r="N496" s="29" t="n">
        <v>192220.438600948</v>
      </c>
    </row>
    <row r="497" customFormat="false" ht="32.25" hidden="false" customHeight="true" outlineLevel="0" collapsed="false">
      <c r="C497" s="394" t="s">
        <v>723</v>
      </c>
      <c r="D497" s="28" t="n">
        <v>161241.354481572</v>
      </c>
      <c r="E497" s="28" t="n">
        <v>4016.51094921715</v>
      </c>
      <c r="F497" s="28" t="n">
        <v>10911.0516720607</v>
      </c>
      <c r="G497" s="28" t="n">
        <v>7100.31407373921</v>
      </c>
      <c r="H497" s="28" t="n">
        <v>13157.7247748103</v>
      </c>
      <c r="I497" s="28" t="n">
        <v>11899.1615151658</v>
      </c>
      <c r="J497" s="28" t="n">
        <v>14620.1782483946</v>
      </c>
      <c r="K497" s="28" t="n">
        <v>15523.2398121541</v>
      </c>
      <c r="L497" s="28" t="n">
        <v>22932.0540919164</v>
      </c>
      <c r="M497" s="28" t="n">
        <v>25629.0434990719</v>
      </c>
      <c r="N497" s="29" t="n">
        <v>35452.0758450417</v>
      </c>
    </row>
    <row r="498" customFormat="false" ht="30" hidden="false" customHeight="false" outlineLevel="0" collapsed="false">
      <c r="C498" s="393" t="s">
        <v>724</v>
      </c>
      <c r="D498" s="28" t="n">
        <v>188920.251764728</v>
      </c>
      <c r="E498" s="28" t="n">
        <v>4155.19918353238</v>
      </c>
      <c r="F498" s="28" t="n">
        <v>13746.1914536203</v>
      </c>
      <c r="G498" s="28" t="n">
        <v>12802.5596289538</v>
      </c>
      <c r="H498" s="28" t="n">
        <v>5559.03636902267</v>
      </c>
      <c r="I498" s="28" t="n">
        <v>9839.78657213179</v>
      </c>
      <c r="J498" s="28" t="n">
        <v>37015.5766355013</v>
      </c>
      <c r="K498" s="28" t="n">
        <v>30980.1562088749</v>
      </c>
      <c r="L498" s="28" t="n">
        <v>20538.5348288169</v>
      </c>
      <c r="M498" s="28" t="n">
        <v>28367.3867510395</v>
      </c>
      <c r="N498" s="29" t="n">
        <v>25915.824133235</v>
      </c>
    </row>
    <row r="499" customFormat="false" ht="32.25" hidden="false" customHeight="true" outlineLevel="0" collapsed="false">
      <c r="C499" s="394" t="s">
        <v>725</v>
      </c>
      <c r="D499" s="28" t="n">
        <v>14039.3918606371</v>
      </c>
      <c r="E499" s="278" t="s">
        <v>431</v>
      </c>
      <c r="F499" s="28" t="n">
        <v>3325.59637708893</v>
      </c>
      <c r="G499" s="28" t="n">
        <v>1684.49177867187</v>
      </c>
      <c r="H499" s="278" t="s">
        <v>431</v>
      </c>
      <c r="I499" s="28" t="n">
        <v>4213.05557762587</v>
      </c>
      <c r="J499" s="278" t="s">
        <v>431</v>
      </c>
      <c r="K499" s="278" t="s">
        <v>431</v>
      </c>
      <c r="L499" s="28" t="n">
        <v>549.32597847567</v>
      </c>
      <c r="M499" s="278" t="s">
        <v>431</v>
      </c>
      <c r="N499" s="29" t="n">
        <v>4266.92214877475</v>
      </c>
    </row>
    <row r="500" customFormat="false" ht="30" hidden="false" customHeight="false" outlineLevel="0" collapsed="false">
      <c r="C500" s="394" t="s">
        <v>726</v>
      </c>
      <c r="D500" s="28" t="n">
        <v>165994.055488622</v>
      </c>
      <c r="E500" s="28" t="n">
        <v>4155.19918353238</v>
      </c>
      <c r="F500" s="28" t="n">
        <v>6640.77269363642</v>
      </c>
      <c r="G500" s="28" t="n">
        <v>11118.0678502819</v>
      </c>
      <c r="H500" s="28" t="n">
        <v>5275.61498978526</v>
      </c>
      <c r="I500" s="28" t="n">
        <v>2769.81707652454</v>
      </c>
      <c r="J500" s="28" t="n">
        <v>37015.5766355013</v>
      </c>
      <c r="K500" s="28" t="n">
        <v>30867.0601777369</v>
      </c>
      <c r="L500" s="28" t="n">
        <v>19989.2088503412</v>
      </c>
      <c r="M500" s="28" t="n">
        <v>27104.2705402778</v>
      </c>
      <c r="N500" s="29" t="n">
        <v>21058.467491005</v>
      </c>
    </row>
    <row r="501" customFormat="false" ht="60" hidden="false" customHeight="false" outlineLevel="0" collapsed="false">
      <c r="C501" s="394" t="s">
        <v>727</v>
      </c>
      <c r="D501" s="28" t="n">
        <v>8886.8044154687</v>
      </c>
      <c r="E501" s="28" t="s">
        <v>431</v>
      </c>
      <c r="F501" s="28" t="n">
        <v>3779.82238289493</v>
      </c>
      <c r="G501" s="278" t="s">
        <v>431</v>
      </c>
      <c r="H501" s="28" t="n">
        <v>283.421379237412</v>
      </c>
      <c r="I501" s="28" t="n">
        <v>2856.91391798138</v>
      </c>
      <c r="J501" s="278" t="s">
        <v>431</v>
      </c>
      <c r="K501" s="28" t="n">
        <v>113.096031138006</v>
      </c>
      <c r="L501" s="278" t="s">
        <v>431</v>
      </c>
      <c r="M501" s="28" t="n">
        <v>1263.11621076175</v>
      </c>
      <c r="N501" s="29" t="n">
        <v>590.43449345522</v>
      </c>
    </row>
    <row r="502" customFormat="false" ht="30" hidden="false" customHeight="false" outlineLevel="0" collapsed="false">
      <c r="C502" s="393" t="s">
        <v>728</v>
      </c>
      <c r="D502" s="28" t="n">
        <v>1720851.49974153</v>
      </c>
      <c r="E502" s="28" t="n">
        <v>25271.1339823589</v>
      </c>
      <c r="F502" s="28" t="n">
        <v>48734.86659029</v>
      </c>
      <c r="G502" s="28" t="n">
        <v>58732.8329441385</v>
      </c>
      <c r="H502" s="28" t="n">
        <v>70378.4259427021</v>
      </c>
      <c r="I502" s="28" t="n">
        <v>80764.8159992</v>
      </c>
      <c r="J502" s="28" t="n">
        <v>102687.088308524</v>
      </c>
      <c r="K502" s="28" t="n">
        <v>166384.813808236</v>
      </c>
      <c r="L502" s="28" t="n">
        <v>163866.400725473</v>
      </c>
      <c r="M502" s="28" t="n">
        <v>250824.392591657</v>
      </c>
      <c r="N502" s="29" t="n">
        <v>753206.728848922</v>
      </c>
    </row>
    <row r="503" customFormat="false" ht="15" hidden="false" customHeight="false" outlineLevel="0" collapsed="false">
      <c r="C503" s="394" t="s">
        <v>729</v>
      </c>
      <c r="D503" s="28" t="n">
        <v>730738.091181253</v>
      </c>
      <c r="E503" s="28" t="n">
        <v>18951.295490924</v>
      </c>
      <c r="F503" s="28" t="n">
        <v>28404.2016395589</v>
      </c>
      <c r="G503" s="28" t="n">
        <v>38631.6472177283</v>
      </c>
      <c r="H503" s="28" t="n">
        <v>44391.0870220929</v>
      </c>
      <c r="I503" s="28" t="n">
        <v>58205.1905353917</v>
      </c>
      <c r="J503" s="28" t="n">
        <v>60455.4570764031</v>
      </c>
      <c r="K503" s="28" t="n">
        <v>79625.5644168084</v>
      </c>
      <c r="L503" s="28" t="n">
        <v>76119.2078068587</v>
      </c>
      <c r="M503" s="28" t="n">
        <v>91756.0200087605</v>
      </c>
      <c r="N503" s="29" t="n">
        <v>234198.419966726</v>
      </c>
    </row>
    <row r="504" customFormat="false" ht="27.75" hidden="false" customHeight="true" outlineLevel="0" collapsed="false">
      <c r="C504" s="394" t="s">
        <v>730</v>
      </c>
      <c r="D504" s="28" t="n">
        <v>112762.588844389</v>
      </c>
      <c r="E504" s="28" t="n">
        <v>2863.13986707351</v>
      </c>
      <c r="F504" s="28" t="n">
        <v>2955.10845896202</v>
      </c>
      <c r="G504" s="28" t="n">
        <v>5469.62463793234</v>
      </c>
      <c r="H504" s="28" t="n">
        <v>8132.70311438085</v>
      </c>
      <c r="I504" s="28" t="n">
        <v>5031.86137862852</v>
      </c>
      <c r="J504" s="28" t="n">
        <v>7181.89785001031</v>
      </c>
      <c r="K504" s="28" t="n">
        <v>13736.7543050605</v>
      </c>
      <c r="L504" s="28" t="n">
        <v>12938.7800793892</v>
      </c>
      <c r="M504" s="28" t="n">
        <v>15183.3546970651</v>
      </c>
      <c r="N504" s="29" t="n">
        <v>39269.3644558869</v>
      </c>
    </row>
    <row r="505" customFormat="false" ht="15" hidden="false" customHeight="false" outlineLevel="0" collapsed="false">
      <c r="C505" s="394" t="s">
        <v>731</v>
      </c>
      <c r="D505" s="28" t="n">
        <v>65275.2052261896</v>
      </c>
      <c r="E505" s="28" t="n">
        <v>589.28580990216</v>
      </c>
      <c r="F505" s="28" t="n">
        <v>2049.03564141725</v>
      </c>
      <c r="G505" s="28" t="n">
        <v>1879.76078380738</v>
      </c>
      <c r="H505" s="28" t="n">
        <v>2151.95191151677</v>
      </c>
      <c r="I505" s="28" t="n">
        <v>1806.36069981341</v>
      </c>
      <c r="J505" s="28" t="n">
        <v>5444.08024298604</v>
      </c>
      <c r="K505" s="28" t="n">
        <v>2678.84866417992</v>
      </c>
      <c r="L505" s="28" t="n">
        <v>6915.89962412708</v>
      </c>
      <c r="M505" s="28" t="n">
        <v>13463.2062622023</v>
      </c>
      <c r="N505" s="29" t="n">
        <v>28296.7755862373</v>
      </c>
    </row>
    <row r="506" customFormat="false" ht="30" hidden="false" customHeight="false" outlineLevel="0" collapsed="false">
      <c r="C506" s="394" t="s">
        <v>732</v>
      </c>
      <c r="D506" s="28" t="n">
        <v>677897.828369951</v>
      </c>
      <c r="E506" s="28" t="n">
        <v>2611.29358203632</v>
      </c>
      <c r="F506" s="28" t="n">
        <v>14800.3187926121</v>
      </c>
      <c r="G506" s="28" t="n">
        <v>11468.8389905241</v>
      </c>
      <c r="H506" s="28" t="n">
        <v>14886.9170717664</v>
      </c>
      <c r="I506" s="28" t="n">
        <v>14778.7548423759</v>
      </c>
      <c r="J506" s="28" t="n">
        <v>25556.0580477201</v>
      </c>
      <c r="K506" s="28" t="n">
        <v>55487.5765824315</v>
      </c>
      <c r="L506" s="28" t="n">
        <v>57129.0589508965</v>
      </c>
      <c r="M506" s="28" t="n">
        <v>106888.068368935</v>
      </c>
      <c r="N506" s="29" t="n">
        <v>374290.943140652</v>
      </c>
    </row>
    <row r="507" customFormat="false" ht="30" hidden="false" customHeight="false" outlineLevel="0" collapsed="false">
      <c r="C507" s="394" t="s">
        <v>733</v>
      </c>
      <c r="D507" s="28" t="n">
        <v>134177.786119723</v>
      </c>
      <c r="E507" s="28" t="n">
        <v>256.119232422846</v>
      </c>
      <c r="F507" s="28" t="n">
        <v>526.202057739852</v>
      </c>
      <c r="G507" s="28" t="n">
        <v>1282.96131414656</v>
      </c>
      <c r="H507" s="28" t="n">
        <v>815.766822945145</v>
      </c>
      <c r="I507" s="28" t="n">
        <v>942.648542990715</v>
      </c>
      <c r="J507" s="28" t="n">
        <v>4049.59509140424</v>
      </c>
      <c r="K507" s="28" t="n">
        <v>14856.0698397562</v>
      </c>
      <c r="L507" s="28" t="n">
        <v>10763.4542642022</v>
      </c>
      <c r="M507" s="28" t="n">
        <v>23533.743254694</v>
      </c>
      <c r="N507" s="29" t="n">
        <v>77151.2256994214</v>
      </c>
    </row>
    <row r="508" customFormat="false" ht="15" hidden="false" customHeight="false" outlineLevel="0" collapsed="false">
      <c r="C508" s="393" t="s">
        <v>734</v>
      </c>
      <c r="D508" s="28" t="n">
        <v>1809294.75149117</v>
      </c>
      <c r="E508" s="28" t="n">
        <v>18878.6737579658</v>
      </c>
      <c r="F508" s="28" t="n">
        <v>73462.2256758802</v>
      </c>
      <c r="G508" s="28" t="n">
        <v>75011.4348848755</v>
      </c>
      <c r="H508" s="28" t="n">
        <v>90449.7551079756</v>
      </c>
      <c r="I508" s="28" t="n">
        <v>124695.689809537</v>
      </c>
      <c r="J508" s="28" t="n">
        <v>127247.849136596</v>
      </c>
      <c r="K508" s="28" t="n">
        <v>169546.484668038</v>
      </c>
      <c r="L508" s="28" t="n">
        <v>192924.210327057</v>
      </c>
      <c r="M508" s="28" t="n">
        <v>307713.342245664</v>
      </c>
      <c r="N508" s="29" t="n">
        <v>629365.085877583</v>
      </c>
    </row>
    <row r="509" customFormat="false" ht="15" hidden="false" customHeight="false" outlineLevel="0" collapsed="false">
      <c r="C509" s="394" t="s">
        <v>735</v>
      </c>
      <c r="D509" s="28" t="n">
        <v>592810.465455276</v>
      </c>
      <c r="E509" s="28" t="n">
        <v>4302.52387012737</v>
      </c>
      <c r="F509" s="28" t="n">
        <v>21785.7866141989</v>
      </c>
      <c r="G509" s="28" t="n">
        <v>10636.4821878332</v>
      </c>
      <c r="H509" s="28" t="n">
        <v>25957.5617276178</v>
      </c>
      <c r="I509" s="28" t="n">
        <v>32445.800416678</v>
      </c>
      <c r="J509" s="28" t="n">
        <v>33293.88646563</v>
      </c>
      <c r="K509" s="28" t="n">
        <v>52524.1819343452</v>
      </c>
      <c r="L509" s="28" t="n">
        <v>75248.2819339749</v>
      </c>
      <c r="M509" s="28" t="n">
        <v>93965.1068085615</v>
      </c>
      <c r="N509" s="29" t="n">
        <v>242650.853496307</v>
      </c>
    </row>
    <row r="510" customFormat="false" ht="15" hidden="false" customHeight="false" outlineLevel="0" collapsed="false">
      <c r="C510" s="394" t="s">
        <v>736</v>
      </c>
      <c r="D510" s="28" t="n">
        <v>515456.833798567</v>
      </c>
      <c r="E510" s="28" t="n">
        <v>4767.06608952544</v>
      </c>
      <c r="F510" s="28" t="n">
        <v>19424.0733215856</v>
      </c>
      <c r="G510" s="28" t="n">
        <v>22400.7179615959</v>
      </c>
      <c r="H510" s="28" t="n">
        <v>17742.2629367849</v>
      </c>
      <c r="I510" s="28" t="n">
        <v>34740.7234842413</v>
      </c>
      <c r="J510" s="28" t="n">
        <v>37199.5799568692</v>
      </c>
      <c r="K510" s="28" t="n">
        <v>39943.3844578064</v>
      </c>
      <c r="L510" s="28" t="n">
        <v>49129.9954306409</v>
      </c>
      <c r="M510" s="28" t="n">
        <v>93234.9867477166</v>
      </c>
      <c r="N510" s="29" t="n">
        <v>196874.043411802</v>
      </c>
    </row>
    <row r="511" customFormat="false" ht="15" hidden="false" customHeight="false" outlineLevel="0" collapsed="false">
      <c r="C511" s="394" t="s">
        <v>737</v>
      </c>
      <c r="D511" s="28" t="n">
        <v>701027.452237331</v>
      </c>
      <c r="E511" s="28" t="n">
        <v>9809.08379831302</v>
      </c>
      <c r="F511" s="28" t="n">
        <v>32252.3657400956</v>
      </c>
      <c r="G511" s="28" t="n">
        <v>41974.2347354464</v>
      </c>
      <c r="H511" s="28" t="n">
        <v>46749.9304435729</v>
      </c>
      <c r="I511" s="28" t="n">
        <v>57509.1659086176</v>
      </c>
      <c r="J511" s="28" t="n">
        <v>56754.3827140969</v>
      </c>
      <c r="K511" s="28" t="n">
        <v>77078.9182758868</v>
      </c>
      <c r="L511" s="28" t="n">
        <v>68545.9329624422</v>
      </c>
      <c r="M511" s="28" t="n">
        <v>120513.248689386</v>
      </c>
      <c r="N511" s="29" t="n">
        <v>189840.188969476</v>
      </c>
    </row>
    <row r="512" customFormat="false" ht="15" hidden="false" customHeight="false" outlineLevel="0" collapsed="false">
      <c r="C512" s="393" t="s">
        <v>738</v>
      </c>
      <c r="D512" s="28" t="n">
        <v>7455924.19605887</v>
      </c>
      <c r="E512" s="28" t="n">
        <v>724499.706537954</v>
      </c>
      <c r="F512" s="28" t="n">
        <v>702192.223306418</v>
      </c>
      <c r="G512" s="28" t="n">
        <v>749458.417106295</v>
      </c>
      <c r="H512" s="28" t="n">
        <v>746748.550302045</v>
      </c>
      <c r="I512" s="28" t="n">
        <v>688817.364230343</v>
      </c>
      <c r="J512" s="28" t="n">
        <v>733735.609418143</v>
      </c>
      <c r="K512" s="28" t="n">
        <v>720197.159546521</v>
      </c>
      <c r="L512" s="28" t="n">
        <v>712666.362844257</v>
      </c>
      <c r="M512" s="28" t="n">
        <v>758908.23919504</v>
      </c>
      <c r="N512" s="29" t="n">
        <v>918700.563572182</v>
      </c>
    </row>
    <row r="513" customFormat="false" ht="15" hidden="false" customHeight="false" outlineLevel="0" collapsed="false">
      <c r="C513" s="394" t="s">
        <v>739</v>
      </c>
      <c r="D513" s="28" t="n">
        <v>2042049.19027831</v>
      </c>
      <c r="E513" s="28" t="n">
        <v>118966.779661736</v>
      </c>
      <c r="F513" s="28" t="n">
        <v>152572.683470106</v>
      </c>
      <c r="G513" s="28" t="n">
        <v>164021.551386807</v>
      </c>
      <c r="H513" s="28" t="n">
        <v>178683.204718952</v>
      </c>
      <c r="I513" s="28" t="n">
        <v>172327.820426873</v>
      </c>
      <c r="J513" s="28" t="n">
        <v>199433.738015818</v>
      </c>
      <c r="K513" s="28" t="n">
        <v>215233.969397718</v>
      </c>
      <c r="L513" s="28" t="n">
        <v>231092.926997186</v>
      </c>
      <c r="M513" s="28" t="n">
        <v>266073.632767366</v>
      </c>
      <c r="N513" s="29" t="n">
        <v>343642.883435632</v>
      </c>
    </row>
    <row r="514" customFormat="false" ht="15" hidden="false" customHeight="false" outlineLevel="0" collapsed="false">
      <c r="C514" s="394" t="s">
        <v>740</v>
      </c>
      <c r="D514" s="28" t="n">
        <v>452607.717771808</v>
      </c>
      <c r="E514" s="28" t="n">
        <v>9320.76417383725</v>
      </c>
      <c r="F514" s="28" t="n">
        <v>13424.8544039032</v>
      </c>
      <c r="G514" s="28" t="n">
        <v>14289.6161547967</v>
      </c>
      <c r="H514" s="28" t="n">
        <v>19176.8338283431</v>
      </c>
      <c r="I514" s="28" t="n">
        <v>23263.373508273</v>
      </c>
      <c r="J514" s="28" t="n">
        <v>31986.6595370575</v>
      </c>
      <c r="K514" s="28" t="n">
        <v>48901.5397769954</v>
      </c>
      <c r="L514" s="28" t="n">
        <v>48810.1283255487</v>
      </c>
      <c r="M514" s="28" t="n">
        <v>68230.5240566922</v>
      </c>
      <c r="N514" s="29" t="n">
        <v>175203.424006363</v>
      </c>
    </row>
    <row r="515" customFormat="false" ht="15" hidden="false" customHeight="false" outlineLevel="0" collapsed="false">
      <c r="C515" s="394" t="s">
        <v>741</v>
      </c>
      <c r="D515" s="28" t="n">
        <v>4130.84239063528</v>
      </c>
      <c r="E515" s="28" t="n">
        <v>282.512798288587</v>
      </c>
      <c r="F515" s="28" t="n">
        <v>112.708260441977</v>
      </c>
      <c r="G515" s="28" t="n">
        <v>202.214287500776</v>
      </c>
      <c r="H515" s="28" t="n">
        <v>214.98282413</v>
      </c>
      <c r="I515" s="28" t="n">
        <v>1605.44708794197</v>
      </c>
      <c r="J515" s="28" t="n">
        <v>136.78399306691</v>
      </c>
      <c r="K515" s="28" t="n">
        <v>211.565738626236</v>
      </c>
      <c r="L515" s="28" t="n">
        <v>159.486272412119</v>
      </c>
      <c r="M515" s="28" t="n">
        <v>233.393998312148</v>
      </c>
      <c r="N515" s="29" t="n">
        <v>971.747129914558</v>
      </c>
    </row>
    <row r="516" customFormat="false" ht="45" hidden="false" customHeight="false" outlineLevel="0" collapsed="false">
      <c r="C516" s="394" t="s">
        <v>784</v>
      </c>
      <c r="D516" s="28" t="n">
        <v>1123687.38675249</v>
      </c>
      <c r="E516" s="28" t="n">
        <v>105459.259900515</v>
      </c>
      <c r="F516" s="28" t="n">
        <v>112984.412960324</v>
      </c>
      <c r="G516" s="28" t="n">
        <v>120155.701936923</v>
      </c>
      <c r="H516" s="28" t="n">
        <v>106766.653117466</v>
      </c>
      <c r="I516" s="28" t="n">
        <v>119526.625329557</v>
      </c>
      <c r="J516" s="28" t="n">
        <v>116351.076629531</v>
      </c>
      <c r="K516" s="28" t="n">
        <v>104693.296198807</v>
      </c>
      <c r="L516" s="28" t="n">
        <v>108013.865993189</v>
      </c>
      <c r="M516" s="28" t="n">
        <v>104249.843614572</v>
      </c>
      <c r="N516" s="29" t="n">
        <v>125486.65107157</v>
      </c>
    </row>
    <row r="517" customFormat="false" ht="15" hidden="false" customHeight="false" outlineLevel="0" collapsed="false">
      <c r="C517" s="394" t="s">
        <v>743</v>
      </c>
      <c r="D517" s="28" t="n">
        <v>3833449.05886607</v>
      </c>
      <c r="E517" s="28" t="n">
        <v>490470.390003579</v>
      </c>
      <c r="F517" s="28" t="n">
        <v>423097.564211643</v>
      </c>
      <c r="G517" s="28" t="n">
        <v>450789.333340268</v>
      </c>
      <c r="H517" s="28" t="n">
        <v>441906.875813155</v>
      </c>
      <c r="I517" s="28" t="n">
        <v>372094.097877701</v>
      </c>
      <c r="J517" s="28" t="n">
        <v>385827.351242672</v>
      </c>
      <c r="K517" s="28" t="n">
        <v>351156.788434373</v>
      </c>
      <c r="L517" s="28" t="n">
        <v>324589.95525592</v>
      </c>
      <c r="M517" s="28" t="n">
        <v>320120.844758098</v>
      </c>
      <c r="N517" s="29" t="n">
        <v>273395.857928698</v>
      </c>
    </row>
    <row r="518" customFormat="false" ht="15" hidden="false" customHeight="false" outlineLevel="0" collapsed="false">
      <c r="C518" s="393" t="s">
        <v>744</v>
      </c>
      <c r="D518" s="28" t="n">
        <v>263256.182465969</v>
      </c>
      <c r="E518" s="278" t="s">
        <v>431</v>
      </c>
      <c r="F518" s="28" t="n">
        <v>183.707117535387</v>
      </c>
      <c r="G518" s="28" t="n">
        <v>919.752566423947</v>
      </c>
      <c r="H518" s="278" t="s">
        <v>431</v>
      </c>
      <c r="I518" s="28" t="n">
        <v>4664.38436574055</v>
      </c>
      <c r="J518" s="28" t="s">
        <v>431</v>
      </c>
      <c r="K518" s="28" t="n">
        <v>5190.51569335217</v>
      </c>
      <c r="L518" s="28" t="n">
        <v>40419.7770572649</v>
      </c>
      <c r="M518" s="28" t="n">
        <v>25579.1991883209</v>
      </c>
      <c r="N518" s="29" t="n">
        <v>186298.846477331</v>
      </c>
    </row>
    <row r="519" customFormat="false" ht="15" hidden="false" customHeight="false" outlineLevel="0" collapsed="false">
      <c r="C519" s="394" t="s">
        <v>745</v>
      </c>
      <c r="D519" s="28" t="n">
        <v>263256.182465969</v>
      </c>
      <c r="E519" s="278" t="s">
        <v>431</v>
      </c>
      <c r="F519" s="28" t="n">
        <v>183.707117535387</v>
      </c>
      <c r="G519" s="28" t="n">
        <v>919.752566423947</v>
      </c>
      <c r="H519" s="278" t="s">
        <v>431</v>
      </c>
      <c r="I519" s="28" t="n">
        <v>4664.38436574055</v>
      </c>
      <c r="J519" s="28" t="s">
        <v>431</v>
      </c>
      <c r="K519" s="28" t="n">
        <v>5190.51569335217</v>
      </c>
      <c r="L519" s="28" t="n">
        <v>40419.7770572649</v>
      </c>
      <c r="M519" s="28" t="n">
        <v>25579.1991883209</v>
      </c>
      <c r="N519" s="29" t="n">
        <v>186298.846477331</v>
      </c>
    </row>
    <row r="520" customFormat="false" ht="15" hidden="false" customHeight="false" outlineLevel="0" collapsed="false">
      <c r="C520" s="393" t="s">
        <v>574</v>
      </c>
      <c r="D520" s="28" t="n">
        <v>9370878.88169556</v>
      </c>
      <c r="E520" s="28" t="n">
        <v>132034.730246577</v>
      </c>
      <c r="F520" s="28" t="n">
        <v>158899.839140405</v>
      </c>
      <c r="G520" s="28" t="n">
        <v>302443.741241912</v>
      </c>
      <c r="H520" s="28" t="n">
        <v>408267.858152327</v>
      </c>
      <c r="I520" s="28" t="n">
        <v>392686.752326991</v>
      </c>
      <c r="J520" s="28" t="n">
        <v>697816.204016656</v>
      </c>
      <c r="K520" s="28" t="n">
        <v>664695.362665433</v>
      </c>
      <c r="L520" s="28" t="n">
        <v>1176956.99206133</v>
      </c>
      <c r="M520" s="28" t="n">
        <v>1496059.71435543</v>
      </c>
      <c r="N520" s="29" t="n">
        <v>3941017.68748856</v>
      </c>
    </row>
    <row r="521" customFormat="false" ht="15" hidden="false" customHeight="false" outlineLevel="0" collapsed="false">
      <c r="C521" s="393" t="s">
        <v>746</v>
      </c>
      <c r="D521" s="28" t="n">
        <v>1718974.59857318</v>
      </c>
      <c r="E521" s="278" t="n">
        <v>3320.00814822988</v>
      </c>
      <c r="F521" s="28" t="n">
        <v>16203.4485269183</v>
      </c>
      <c r="G521" s="28" t="n">
        <v>23594.4902290104</v>
      </c>
      <c r="H521" s="28" t="n">
        <v>66238.4306065604</v>
      </c>
      <c r="I521" s="28" t="n">
        <v>51463.1714931305</v>
      </c>
      <c r="J521" s="28" t="n">
        <v>101569.862049327</v>
      </c>
      <c r="K521" s="28" t="n">
        <v>170649.111483549</v>
      </c>
      <c r="L521" s="28" t="n">
        <v>159836.574225882</v>
      </c>
      <c r="M521" s="28" t="n">
        <v>263544.104657951</v>
      </c>
      <c r="N521" s="29" t="n">
        <v>862555.397152622</v>
      </c>
    </row>
    <row r="522" customFormat="false" ht="30" hidden="false" customHeight="false" outlineLevel="0" collapsed="false">
      <c r="C522" s="394" t="s">
        <v>747</v>
      </c>
      <c r="D522" s="28" t="n">
        <v>1718974.59857318</v>
      </c>
      <c r="E522" s="278" t="n">
        <v>3320.00814822988</v>
      </c>
      <c r="F522" s="28" t="n">
        <v>16203.4485269183</v>
      </c>
      <c r="G522" s="28" t="n">
        <v>23594.4902290104</v>
      </c>
      <c r="H522" s="28" t="n">
        <v>66238.4306065604</v>
      </c>
      <c r="I522" s="28" t="n">
        <v>51463.1714931305</v>
      </c>
      <c r="J522" s="28" t="n">
        <v>101569.862049327</v>
      </c>
      <c r="K522" s="28" t="n">
        <v>170649.111483549</v>
      </c>
      <c r="L522" s="28" t="n">
        <v>159836.574225882</v>
      </c>
      <c r="M522" s="28" t="n">
        <v>263544.104657951</v>
      </c>
      <c r="N522" s="29" t="n">
        <v>862555.397152622</v>
      </c>
    </row>
    <row r="523" customFormat="false" ht="15" hidden="false" customHeight="false" outlineLevel="0" collapsed="false">
      <c r="C523" s="393" t="s">
        <v>748</v>
      </c>
      <c r="D523" s="28" t="n">
        <v>2076631.57054517</v>
      </c>
      <c r="E523" s="28" t="n">
        <v>57007.251978081</v>
      </c>
      <c r="F523" s="28" t="n">
        <v>68743.965940586</v>
      </c>
      <c r="G523" s="28" t="n">
        <v>101259.284148373</v>
      </c>
      <c r="H523" s="28" t="n">
        <v>122200.358564891</v>
      </c>
      <c r="I523" s="28" t="n">
        <v>105096.328165908</v>
      </c>
      <c r="J523" s="28" t="n">
        <v>223160.489164842</v>
      </c>
      <c r="K523" s="28" t="n">
        <v>208048.172067634</v>
      </c>
      <c r="L523" s="28" t="n">
        <v>193063.5795652</v>
      </c>
      <c r="M523" s="28" t="n">
        <v>358336.339013058</v>
      </c>
      <c r="N523" s="29" t="n">
        <v>639715.801936597</v>
      </c>
    </row>
    <row r="524" customFormat="false" ht="15" hidden="false" customHeight="false" outlineLevel="0" collapsed="false">
      <c r="C524" s="394" t="s">
        <v>749</v>
      </c>
      <c r="D524" s="28" t="n">
        <v>2076631.57054517</v>
      </c>
      <c r="E524" s="28" t="n">
        <v>57007.251978081</v>
      </c>
      <c r="F524" s="28" t="n">
        <v>68743.965940586</v>
      </c>
      <c r="G524" s="28" t="n">
        <v>101259.284148373</v>
      </c>
      <c r="H524" s="28" t="n">
        <v>122200.358564891</v>
      </c>
      <c r="I524" s="28" t="n">
        <v>105096.328165908</v>
      </c>
      <c r="J524" s="28" t="n">
        <v>223160.489164842</v>
      </c>
      <c r="K524" s="28" t="n">
        <v>208048.172067634</v>
      </c>
      <c r="L524" s="28" t="n">
        <v>193063.5795652</v>
      </c>
      <c r="M524" s="28" t="n">
        <v>358336.339013058</v>
      </c>
      <c r="N524" s="29" t="n">
        <v>639715.801936597</v>
      </c>
    </row>
    <row r="525" customFormat="false" ht="15" hidden="false" customHeight="false" outlineLevel="0" collapsed="false">
      <c r="C525" s="393" t="s">
        <v>750</v>
      </c>
      <c r="D525" s="28" t="n">
        <v>107635.355766366</v>
      </c>
      <c r="E525" s="278" t="s">
        <v>431</v>
      </c>
      <c r="F525" s="278" t="s">
        <v>431</v>
      </c>
      <c r="G525" s="28" t="n">
        <v>6251.65934246706</v>
      </c>
      <c r="H525" s="28" t="n">
        <v>10240.3863845801</v>
      </c>
      <c r="I525" s="278" t="s">
        <v>431</v>
      </c>
      <c r="J525" s="28" t="n">
        <v>14998.2022040145</v>
      </c>
      <c r="K525" s="28" t="n">
        <v>13685.146019177</v>
      </c>
      <c r="L525" s="28" t="n">
        <v>19707.703348659</v>
      </c>
      <c r="M525" s="28" t="n">
        <v>31177.5208270334</v>
      </c>
      <c r="N525" s="29" t="n">
        <v>11574.737640435</v>
      </c>
    </row>
    <row r="526" customFormat="false" ht="30" hidden="false" customHeight="false" outlineLevel="0" collapsed="false">
      <c r="C526" s="394" t="s">
        <v>751</v>
      </c>
      <c r="D526" s="28" t="n">
        <v>107635.355766366</v>
      </c>
      <c r="E526" s="278" t="s">
        <v>431</v>
      </c>
      <c r="F526" s="278" t="s">
        <v>431</v>
      </c>
      <c r="G526" s="28" t="n">
        <v>6251.65934246706</v>
      </c>
      <c r="H526" s="28" t="n">
        <v>10240.3863845801</v>
      </c>
      <c r="I526" s="278" t="s">
        <v>431</v>
      </c>
      <c r="J526" s="28" t="n">
        <v>14998.2022040145</v>
      </c>
      <c r="K526" s="28" t="n">
        <v>13685.146019177</v>
      </c>
      <c r="L526" s="28" t="n">
        <v>19707.703348659</v>
      </c>
      <c r="M526" s="28" t="n">
        <v>31177.5208270334</v>
      </c>
      <c r="N526" s="29" t="n">
        <v>11574.737640435</v>
      </c>
    </row>
    <row r="527" customFormat="false" ht="15" hidden="false" customHeight="false" outlineLevel="0" collapsed="false">
      <c r="C527" s="393" t="s">
        <v>752</v>
      </c>
      <c r="D527" s="28" t="n">
        <v>2863150.01812139</v>
      </c>
      <c r="E527" s="28" t="n">
        <v>14947.0985595263</v>
      </c>
      <c r="F527" s="28" t="n">
        <v>26754.9488990907</v>
      </c>
      <c r="G527" s="28" t="n">
        <v>34917.1939111036</v>
      </c>
      <c r="H527" s="28" t="n">
        <v>87588.6940457768</v>
      </c>
      <c r="I527" s="28" t="n">
        <v>92531.1139135007</v>
      </c>
      <c r="J527" s="28" t="n">
        <v>143667.671004904</v>
      </c>
      <c r="K527" s="28" t="n">
        <v>95235.1391772216</v>
      </c>
      <c r="L527" s="28" t="n">
        <v>356416.756611513</v>
      </c>
      <c r="M527" s="28" t="n">
        <v>429461.210997061</v>
      </c>
      <c r="N527" s="29" t="n">
        <v>1581630.1910017</v>
      </c>
    </row>
    <row r="528" customFormat="false" ht="15" hidden="false" customHeight="false" outlineLevel="0" collapsed="false">
      <c r="C528" s="394" t="s">
        <v>753</v>
      </c>
      <c r="D528" s="28" t="n">
        <v>2863150.01812139</v>
      </c>
      <c r="E528" s="28" t="n">
        <v>14947.0985595263</v>
      </c>
      <c r="F528" s="28" t="n">
        <v>26754.9488990907</v>
      </c>
      <c r="G528" s="28" t="n">
        <v>34917.1939111036</v>
      </c>
      <c r="H528" s="28" t="n">
        <v>87588.6940457768</v>
      </c>
      <c r="I528" s="28" t="n">
        <v>92531.1139135007</v>
      </c>
      <c r="J528" s="28" t="n">
        <v>143667.671004904</v>
      </c>
      <c r="K528" s="28" t="n">
        <v>95235.1391772216</v>
      </c>
      <c r="L528" s="28" t="n">
        <v>356416.756611513</v>
      </c>
      <c r="M528" s="28" t="n">
        <v>429461.210997061</v>
      </c>
      <c r="N528" s="29" t="n">
        <v>1581630.1910017</v>
      </c>
    </row>
    <row r="529" customFormat="false" ht="15" hidden="false" customHeight="false" outlineLevel="0" collapsed="false">
      <c r="C529" s="393" t="s">
        <v>754</v>
      </c>
      <c r="D529" s="28" t="n">
        <v>1141284.9955232</v>
      </c>
      <c r="E529" s="28" t="n">
        <v>27294.9398302161</v>
      </c>
      <c r="F529" s="28" t="n">
        <v>20667.8769788935</v>
      </c>
      <c r="G529" s="28" t="n">
        <v>90917.3973852372</v>
      </c>
      <c r="H529" s="28" t="n">
        <v>72568.5718959146</v>
      </c>
      <c r="I529" s="28" t="n">
        <v>58218.3046645682</v>
      </c>
      <c r="J529" s="28" t="n">
        <v>121040.056854858</v>
      </c>
      <c r="K529" s="28" t="n">
        <v>90062.2101708799</v>
      </c>
      <c r="L529" s="28" t="n">
        <v>251244.388135871</v>
      </c>
      <c r="M529" s="28" t="n">
        <v>95866.4136041166</v>
      </c>
      <c r="N529" s="29" t="n">
        <v>313404.836002649</v>
      </c>
    </row>
    <row r="530" customFormat="false" ht="15" hidden="false" customHeight="false" outlineLevel="0" collapsed="false">
      <c r="C530" s="394" t="s">
        <v>755</v>
      </c>
      <c r="D530" s="28" t="n">
        <v>1141284.9955232</v>
      </c>
      <c r="E530" s="28" t="n">
        <v>27294.9398302161</v>
      </c>
      <c r="F530" s="28" t="n">
        <v>20667.8769788935</v>
      </c>
      <c r="G530" s="28" t="n">
        <v>90917.3973852372</v>
      </c>
      <c r="H530" s="28" t="n">
        <v>72568.5718959146</v>
      </c>
      <c r="I530" s="28" t="n">
        <v>58218.3046645682</v>
      </c>
      <c r="J530" s="28" t="n">
        <v>121040.056854858</v>
      </c>
      <c r="K530" s="28" t="n">
        <v>90062.2101708799</v>
      </c>
      <c r="L530" s="28" t="n">
        <v>251244.388135871</v>
      </c>
      <c r="M530" s="28" t="n">
        <v>95866.4136041166</v>
      </c>
      <c r="N530" s="29" t="n">
        <v>313404.836002649</v>
      </c>
    </row>
    <row r="531" customFormat="false" ht="15" hidden="false" customHeight="false" outlineLevel="0" collapsed="false">
      <c r="C531" s="393" t="s">
        <v>756</v>
      </c>
      <c r="D531" s="28" t="n">
        <v>1463202.3431663</v>
      </c>
      <c r="E531" s="28" t="n">
        <v>29465.4317305233</v>
      </c>
      <c r="F531" s="28" t="n">
        <v>26529.5987949165</v>
      </c>
      <c r="G531" s="28" t="n">
        <v>45503.7162257203</v>
      </c>
      <c r="H531" s="28" t="n">
        <v>49431.4166546042</v>
      </c>
      <c r="I531" s="28" t="n">
        <v>85377.8340898836</v>
      </c>
      <c r="J531" s="28" t="n">
        <v>93379.92273871</v>
      </c>
      <c r="K531" s="28" t="n">
        <v>87015.5837469717</v>
      </c>
      <c r="L531" s="28" t="n">
        <v>196687.990174204</v>
      </c>
      <c r="M531" s="28" t="n">
        <v>317674.125256212</v>
      </c>
      <c r="N531" s="29" t="n">
        <v>532136.723754561</v>
      </c>
    </row>
    <row r="532" customFormat="false" ht="30" hidden="false" customHeight="false" outlineLevel="0" collapsed="false">
      <c r="C532" s="394" t="s">
        <v>757</v>
      </c>
      <c r="D532" s="28" t="n">
        <v>1463202.3431663</v>
      </c>
      <c r="E532" s="28" t="n">
        <v>29465.4317305233</v>
      </c>
      <c r="F532" s="28" t="n">
        <v>26529.5987949165</v>
      </c>
      <c r="G532" s="28" t="n">
        <v>45503.7162257203</v>
      </c>
      <c r="H532" s="28" t="n">
        <v>49431.4166546042</v>
      </c>
      <c r="I532" s="28" t="n">
        <v>85377.8340898836</v>
      </c>
      <c r="J532" s="28" t="n">
        <v>93379.92273871</v>
      </c>
      <c r="K532" s="28" t="n">
        <v>87015.5837469717</v>
      </c>
      <c r="L532" s="28" t="n">
        <v>196687.990174204</v>
      </c>
      <c r="M532" s="28" t="n">
        <v>317674.125256212</v>
      </c>
      <c r="N532" s="29" t="n">
        <v>532136.723754561</v>
      </c>
    </row>
    <row r="533" customFormat="false" ht="15" hidden="false" customHeight="false" outlineLevel="0" collapsed="false">
      <c r="C533" s="393" t="s">
        <v>575</v>
      </c>
      <c r="D533" s="28" t="n">
        <v>28463921.7193596</v>
      </c>
      <c r="E533" s="28" t="n">
        <v>927954.166507548</v>
      </c>
      <c r="F533" s="28" t="n">
        <v>1330875.99204963</v>
      </c>
      <c r="G533" s="28" t="n">
        <v>1614608.07415485</v>
      </c>
      <c r="H533" s="28" t="n">
        <v>1959152.13716205</v>
      </c>
      <c r="I533" s="28" t="n">
        <v>2392272.534042</v>
      </c>
      <c r="J533" s="28" t="n">
        <v>2602703.66171138</v>
      </c>
      <c r="K533" s="28" t="n">
        <v>2888691.55968937</v>
      </c>
      <c r="L533" s="28" t="n">
        <v>3571499.58164935</v>
      </c>
      <c r="M533" s="28" t="n">
        <v>4272598.73457453</v>
      </c>
      <c r="N533" s="29" t="n">
        <v>6903565.27782023</v>
      </c>
    </row>
    <row r="534" customFormat="false" ht="30" hidden="false" customHeight="false" outlineLevel="0" collapsed="false">
      <c r="C534" s="393" t="s">
        <v>758</v>
      </c>
      <c r="D534" s="28" t="n">
        <v>28108103.66454</v>
      </c>
      <c r="E534" s="28" t="n">
        <v>921898.380774507</v>
      </c>
      <c r="F534" s="28" t="n">
        <v>1328952.51714618</v>
      </c>
      <c r="G534" s="28" t="n">
        <v>1607198.50810535</v>
      </c>
      <c r="H534" s="28" t="n">
        <v>1943348.68713631</v>
      </c>
      <c r="I534" s="28" t="n">
        <v>2376686.51504239</v>
      </c>
      <c r="J534" s="28" t="n">
        <v>2592549.25452032</v>
      </c>
      <c r="K534" s="28" t="n">
        <v>2868294.08825612</v>
      </c>
      <c r="L534" s="28" t="n">
        <v>3533636.4826306</v>
      </c>
      <c r="M534" s="28" t="n">
        <v>4232878.404425</v>
      </c>
      <c r="N534" s="29" t="n">
        <v>6702660.82650437</v>
      </c>
    </row>
    <row r="535" customFormat="false" ht="45" hidden="false" customHeight="false" outlineLevel="0" collapsed="false">
      <c r="C535" s="394" t="s">
        <v>759</v>
      </c>
      <c r="D535" s="28" t="n">
        <v>27863429.4272009</v>
      </c>
      <c r="E535" s="28" t="n">
        <v>908285.858900129</v>
      </c>
      <c r="F535" s="28" t="n">
        <v>1325182.27996463</v>
      </c>
      <c r="G535" s="28" t="n">
        <v>1585407.828829</v>
      </c>
      <c r="H535" s="28" t="n">
        <v>1937634.44953826</v>
      </c>
      <c r="I535" s="28" t="n">
        <v>2359083.00030272</v>
      </c>
      <c r="J535" s="28" t="n">
        <v>2566909.94837258</v>
      </c>
      <c r="K535" s="28" t="n">
        <v>2846040.2478229</v>
      </c>
      <c r="L535" s="28" t="n">
        <v>3510834.71584877</v>
      </c>
      <c r="M535" s="28" t="n">
        <v>4196192.72464011</v>
      </c>
      <c r="N535" s="29" t="n">
        <v>6627858.37298303</v>
      </c>
    </row>
    <row r="536" customFormat="false" ht="15" hidden="false" customHeight="false" outlineLevel="0" collapsed="false">
      <c r="C536" s="394" t="s">
        <v>760</v>
      </c>
      <c r="D536" s="28" t="n">
        <v>244674.23733902</v>
      </c>
      <c r="E536" s="28" t="n">
        <v>13612.5218743796</v>
      </c>
      <c r="F536" s="28" t="n">
        <v>3770.23718155619</v>
      </c>
      <c r="G536" s="28" t="n">
        <v>21790.679276353</v>
      </c>
      <c r="H536" s="28" t="n">
        <v>5714.23759804126</v>
      </c>
      <c r="I536" s="28" t="n">
        <v>17603.5147396674</v>
      </c>
      <c r="J536" s="28" t="n">
        <v>25639.3061477419</v>
      </c>
      <c r="K536" s="28" t="n">
        <v>22253.8404332189</v>
      </c>
      <c r="L536" s="28" t="n">
        <v>22801.7667818293</v>
      </c>
      <c r="M536" s="28" t="n">
        <v>36685.6797848929</v>
      </c>
      <c r="N536" s="29" t="n">
        <v>74802.4535213397</v>
      </c>
    </row>
    <row r="537" customFormat="false" ht="15" hidden="false" customHeight="false" outlineLevel="0" collapsed="false">
      <c r="C537" s="393" t="s">
        <v>761</v>
      </c>
      <c r="D537" s="28" t="n">
        <v>355818.054819756</v>
      </c>
      <c r="E537" s="28" t="n">
        <v>6055.78573304057</v>
      </c>
      <c r="F537" s="28" t="n">
        <v>1923.47490344243</v>
      </c>
      <c r="G537" s="28" t="n">
        <v>7409.56604949046</v>
      </c>
      <c r="H537" s="28" t="n">
        <v>15803.4500257442</v>
      </c>
      <c r="I537" s="28" t="n">
        <v>15586.0189996068</v>
      </c>
      <c r="J537" s="28" t="n">
        <v>10154.4071910548</v>
      </c>
      <c r="K537" s="28" t="n">
        <v>20397.4714332506</v>
      </c>
      <c r="L537" s="28" t="n">
        <v>37863.0990187457</v>
      </c>
      <c r="M537" s="28" t="n">
        <v>39720.3301495245</v>
      </c>
      <c r="N537" s="29" t="n">
        <v>200904.451315856</v>
      </c>
    </row>
    <row r="538" customFormat="false" ht="15" hidden="false" customHeight="false" outlineLevel="0" collapsed="false">
      <c r="C538" s="394" t="s">
        <v>762</v>
      </c>
      <c r="D538" s="28" t="n">
        <v>355818.054819756</v>
      </c>
      <c r="E538" s="28" t="n">
        <v>6055.78573304057</v>
      </c>
      <c r="F538" s="28" t="n">
        <v>1923.47490344243</v>
      </c>
      <c r="G538" s="28" t="n">
        <v>7409.56604949046</v>
      </c>
      <c r="H538" s="28" t="n">
        <v>15803.4500257442</v>
      </c>
      <c r="I538" s="28" t="n">
        <v>15586.0189996068</v>
      </c>
      <c r="J538" s="28" t="n">
        <v>10154.4071910548</v>
      </c>
      <c r="K538" s="28" t="n">
        <v>20397.4714332506</v>
      </c>
      <c r="L538" s="28" t="n">
        <v>37863.0990187457</v>
      </c>
      <c r="M538" s="28" t="n">
        <v>39720.3301495245</v>
      </c>
      <c r="N538" s="29" t="n">
        <v>200904.451315856</v>
      </c>
    </row>
    <row r="539" customFormat="false" ht="15" hidden="false" customHeight="false" outlineLevel="0" collapsed="false">
      <c r="C539" s="393" t="s">
        <v>576</v>
      </c>
      <c r="D539" s="28" t="n">
        <v>46954469.8665779</v>
      </c>
      <c r="E539" s="28" t="n">
        <v>2407325.03368823</v>
      </c>
      <c r="F539" s="28" t="n">
        <v>3182452.89260813</v>
      </c>
      <c r="G539" s="28" t="n">
        <v>3753171.15829139</v>
      </c>
      <c r="H539" s="28" t="n">
        <v>3941729.44979606</v>
      </c>
      <c r="I539" s="28" t="n">
        <v>4176120.02602211</v>
      </c>
      <c r="J539" s="28" t="n">
        <v>4459347.5586209</v>
      </c>
      <c r="K539" s="28" t="n">
        <v>4898545.70651038</v>
      </c>
      <c r="L539" s="28" t="n">
        <v>5307452.4469656</v>
      </c>
      <c r="M539" s="28" t="n">
        <v>6214127.53458471</v>
      </c>
      <c r="N539" s="29" t="n">
        <v>8614198.05949475</v>
      </c>
    </row>
    <row r="540" customFormat="false" ht="15" hidden="false" customHeight="false" outlineLevel="0" collapsed="false">
      <c r="C540" s="393" t="s">
        <v>763</v>
      </c>
      <c r="D540" s="28" t="n">
        <v>28806685.079848</v>
      </c>
      <c r="E540" s="28" t="n">
        <v>1608923.92565453</v>
      </c>
      <c r="F540" s="28" t="n">
        <v>2053351.96388176</v>
      </c>
      <c r="G540" s="28" t="n">
        <v>2416521.56412167</v>
      </c>
      <c r="H540" s="28" t="n">
        <v>2561409.76943183</v>
      </c>
      <c r="I540" s="28" t="n">
        <v>2726650.89410599</v>
      </c>
      <c r="J540" s="28" t="n">
        <v>2859622.0444737</v>
      </c>
      <c r="K540" s="28" t="n">
        <v>3074410.58058293</v>
      </c>
      <c r="L540" s="28" t="n">
        <v>3241163.26647736</v>
      </c>
      <c r="M540" s="28" t="n">
        <v>3659336.93657764</v>
      </c>
      <c r="N540" s="29" t="n">
        <v>4605294.13454342</v>
      </c>
    </row>
    <row r="541" customFormat="false" ht="30" hidden="false" customHeight="false" outlineLevel="0" collapsed="false">
      <c r="C541" s="394" t="s">
        <v>764</v>
      </c>
      <c r="D541" s="28" t="n">
        <v>3423323.48855874</v>
      </c>
      <c r="E541" s="28" t="n">
        <v>202206.939213988</v>
      </c>
      <c r="F541" s="28" t="n">
        <v>251473.612427469</v>
      </c>
      <c r="G541" s="28" t="n">
        <v>270583.327821172</v>
      </c>
      <c r="H541" s="28" t="n">
        <v>314913.248747236</v>
      </c>
      <c r="I541" s="28" t="n">
        <v>308551.404392724</v>
      </c>
      <c r="J541" s="28" t="n">
        <v>312537.339369388</v>
      </c>
      <c r="K541" s="28" t="n">
        <v>351953.439124728</v>
      </c>
      <c r="L541" s="28" t="n">
        <v>346362.040497431</v>
      </c>
      <c r="M541" s="28" t="n">
        <v>416673.126219736</v>
      </c>
      <c r="N541" s="29" t="n">
        <v>648069.010745014</v>
      </c>
    </row>
    <row r="542" customFormat="false" ht="30" hidden="false" customHeight="false" outlineLevel="0" collapsed="false">
      <c r="C542" s="394" t="s">
        <v>765</v>
      </c>
      <c r="D542" s="28" t="n">
        <v>33992.1380854395</v>
      </c>
      <c r="E542" s="278" t="s">
        <v>431</v>
      </c>
      <c r="F542" s="28" t="n">
        <v>315.273806206135</v>
      </c>
      <c r="G542" s="28" t="n">
        <v>1437.98437253409</v>
      </c>
      <c r="H542" s="28" t="n">
        <v>947.828729972283</v>
      </c>
      <c r="I542" s="28" t="n">
        <v>1243.74715445017</v>
      </c>
      <c r="J542" s="28" t="n">
        <v>3412.51710574298</v>
      </c>
      <c r="K542" s="28" t="n">
        <v>2803.91776865038</v>
      </c>
      <c r="L542" s="28" t="n">
        <v>1904.53187891762</v>
      </c>
      <c r="M542" s="28" t="n">
        <v>6032.89366571125</v>
      </c>
      <c r="N542" s="29" t="n">
        <v>15893.4436032546</v>
      </c>
    </row>
    <row r="543" customFormat="false" ht="30" hidden="false" customHeight="false" outlineLevel="0" collapsed="false">
      <c r="C543" s="394" t="s">
        <v>766</v>
      </c>
      <c r="D543" s="28" t="n">
        <v>25349369.4532041</v>
      </c>
      <c r="E543" s="28" t="n">
        <v>1406716.98644055</v>
      </c>
      <c r="F543" s="28" t="n">
        <v>1801563.07764808</v>
      </c>
      <c r="G543" s="28" t="n">
        <v>2144500.25192796</v>
      </c>
      <c r="H543" s="28" t="n">
        <v>2245548.69195462</v>
      </c>
      <c r="I543" s="28" t="n">
        <v>2416855.74255882</v>
      </c>
      <c r="J543" s="28" t="n">
        <v>2543672.18799856</v>
      </c>
      <c r="K543" s="28" t="n">
        <v>2719653.22368954</v>
      </c>
      <c r="L543" s="28" t="n">
        <v>2892896.69410101</v>
      </c>
      <c r="M543" s="28" t="n">
        <v>3236630.91669219</v>
      </c>
      <c r="N543" s="29" t="n">
        <v>3941331.68019515</v>
      </c>
    </row>
    <row r="544" customFormat="false" ht="15" hidden="false" customHeight="false" outlineLevel="0" collapsed="false">
      <c r="C544" s="393" t="s">
        <v>767</v>
      </c>
      <c r="D544" s="28" t="n">
        <v>806530.087249173</v>
      </c>
      <c r="E544" s="28" t="n">
        <v>7227.49901764876</v>
      </c>
      <c r="F544" s="28" t="n">
        <v>34546.6383240845</v>
      </c>
      <c r="G544" s="28" t="n">
        <v>49674.6553139346</v>
      </c>
      <c r="H544" s="28" t="n">
        <v>49945.2415769397</v>
      </c>
      <c r="I544" s="28" t="n">
        <v>64410.4266906597</v>
      </c>
      <c r="J544" s="28" t="n">
        <v>73122.6070976111</v>
      </c>
      <c r="K544" s="28" t="n">
        <v>98684.9261127109</v>
      </c>
      <c r="L544" s="28" t="n">
        <v>122997.966500306</v>
      </c>
      <c r="M544" s="28" t="n">
        <v>156102.742551269</v>
      </c>
      <c r="N544" s="29" t="n">
        <v>149817.384064009</v>
      </c>
    </row>
    <row r="545" customFormat="false" ht="15" hidden="false" customHeight="false" outlineLevel="0" collapsed="false">
      <c r="C545" s="394" t="s">
        <v>768</v>
      </c>
      <c r="D545" s="28" t="n">
        <v>806530.087249173</v>
      </c>
      <c r="E545" s="28" t="n">
        <v>7227.49901764876</v>
      </c>
      <c r="F545" s="28" t="n">
        <v>34546.6383240845</v>
      </c>
      <c r="G545" s="28" t="n">
        <v>49674.6553139346</v>
      </c>
      <c r="H545" s="28" t="n">
        <v>49945.2415769397</v>
      </c>
      <c r="I545" s="28" t="n">
        <v>64410.4266906597</v>
      </c>
      <c r="J545" s="28" t="n">
        <v>73122.6070976111</v>
      </c>
      <c r="K545" s="28" t="n">
        <v>98684.9261127109</v>
      </c>
      <c r="L545" s="28" t="n">
        <v>122997.966500306</v>
      </c>
      <c r="M545" s="28" t="n">
        <v>156102.742551269</v>
      </c>
      <c r="N545" s="29" t="n">
        <v>149817.384064009</v>
      </c>
    </row>
    <row r="546" customFormat="false" ht="15" hidden="false" customHeight="false" outlineLevel="0" collapsed="false">
      <c r="C546" s="393" t="s">
        <v>769</v>
      </c>
      <c r="D546" s="28" t="n">
        <v>2102981.85684368</v>
      </c>
      <c r="E546" s="28" t="n">
        <v>97173.7844287179</v>
      </c>
      <c r="F546" s="28" t="n">
        <v>128860.799435514</v>
      </c>
      <c r="G546" s="28" t="n">
        <v>146139.62174303</v>
      </c>
      <c r="H546" s="28" t="n">
        <v>156468.604383094</v>
      </c>
      <c r="I546" s="28" t="n">
        <v>189631.241555565</v>
      </c>
      <c r="J546" s="28" t="n">
        <v>181452.851274972</v>
      </c>
      <c r="K546" s="28" t="n">
        <v>252529.926459285</v>
      </c>
      <c r="L546" s="28" t="n">
        <v>225204.850312879</v>
      </c>
      <c r="M546" s="28" t="n">
        <v>289592.3980501</v>
      </c>
      <c r="N546" s="29" t="n">
        <v>435927.779200424</v>
      </c>
    </row>
    <row r="547" customFormat="false" ht="30" hidden="false" customHeight="false" outlineLevel="0" collapsed="false">
      <c r="C547" s="394" t="s">
        <v>770</v>
      </c>
      <c r="D547" s="28" t="n">
        <v>565076.511414074</v>
      </c>
      <c r="E547" s="28" t="n">
        <v>17895.0510973047</v>
      </c>
      <c r="F547" s="28" t="n">
        <v>18047.146990792</v>
      </c>
      <c r="G547" s="28" t="n">
        <v>29828.2081764622</v>
      </c>
      <c r="H547" s="28" t="n">
        <v>26455.9730043732</v>
      </c>
      <c r="I547" s="28" t="n">
        <v>42257.6402734883</v>
      </c>
      <c r="J547" s="28" t="n">
        <v>48715.0361867139</v>
      </c>
      <c r="K547" s="28" t="n">
        <v>60176.2074739518</v>
      </c>
      <c r="L547" s="28" t="n">
        <v>60281.7008793818</v>
      </c>
      <c r="M547" s="28" t="n">
        <v>85572.3411227083</v>
      </c>
      <c r="N547" s="29" t="n">
        <v>175847.206208901</v>
      </c>
    </row>
    <row r="548" customFormat="false" ht="15" hidden="false" customHeight="false" outlineLevel="0" collapsed="false">
      <c r="C548" s="394" t="s">
        <v>771</v>
      </c>
      <c r="D548" s="28" t="n">
        <v>1537905.34542957</v>
      </c>
      <c r="E548" s="28" t="n">
        <v>79278.7333314131</v>
      </c>
      <c r="F548" s="28" t="n">
        <v>110813.652444722</v>
      </c>
      <c r="G548" s="28" t="n">
        <v>116311.413566568</v>
      </c>
      <c r="H548" s="28" t="n">
        <v>130012.631378721</v>
      </c>
      <c r="I548" s="28" t="n">
        <v>147373.601282077</v>
      </c>
      <c r="J548" s="28" t="n">
        <v>132737.815088258</v>
      </c>
      <c r="K548" s="28" t="n">
        <v>192353.718985333</v>
      </c>
      <c r="L548" s="28" t="n">
        <v>164923.149433497</v>
      </c>
      <c r="M548" s="28" t="n">
        <v>204020.056927392</v>
      </c>
      <c r="N548" s="29" t="n">
        <v>260080.572991522</v>
      </c>
    </row>
    <row r="549" customFormat="false" ht="15" hidden="false" customHeight="false" outlineLevel="0" collapsed="false">
      <c r="C549" s="393" t="s">
        <v>772</v>
      </c>
      <c r="D549" s="28" t="n">
        <v>325998.194323279</v>
      </c>
      <c r="E549" s="28" t="n">
        <v>357.083896846425</v>
      </c>
      <c r="F549" s="278" t="s">
        <v>431</v>
      </c>
      <c r="G549" s="278" t="s">
        <v>431</v>
      </c>
      <c r="H549" s="28" t="n">
        <v>3946.91584278006</v>
      </c>
      <c r="I549" s="28" t="n">
        <v>11094.4163036508</v>
      </c>
      <c r="J549" s="28" t="n">
        <v>18767.3003556497</v>
      </c>
      <c r="K549" s="28" t="n">
        <v>7186.9911134843</v>
      </c>
      <c r="L549" s="28" t="n">
        <v>59656.5073206237</v>
      </c>
      <c r="M549" s="28" t="n">
        <v>6653.53971896548</v>
      </c>
      <c r="N549" s="29" t="n">
        <v>218335.439771278</v>
      </c>
    </row>
    <row r="550" customFormat="false" ht="15" hidden="false" customHeight="false" outlineLevel="0" collapsed="false">
      <c r="C550" s="394" t="s">
        <v>773</v>
      </c>
      <c r="D550" s="28" t="n">
        <v>325998.194323279</v>
      </c>
      <c r="E550" s="28" t="n">
        <v>357.083896846425</v>
      </c>
      <c r="F550" s="278" t="s">
        <v>431</v>
      </c>
      <c r="G550" s="278" t="s">
        <v>431</v>
      </c>
      <c r="H550" s="28" t="n">
        <v>3946.91584278006</v>
      </c>
      <c r="I550" s="28" t="n">
        <v>11094.4163036508</v>
      </c>
      <c r="J550" s="28" t="n">
        <v>18767.3003556497</v>
      </c>
      <c r="K550" s="28" t="n">
        <v>7186.9911134843</v>
      </c>
      <c r="L550" s="28" t="n">
        <v>59656.5073206237</v>
      </c>
      <c r="M550" s="28" t="n">
        <v>6653.53971896548</v>
      </c>
      <c r="N550" s="29" t="n">
        <v>218335.439771278</v>
      </c>
    </row>
    <row r="551" customFormat="false" ht="15" hidden="false" customHeight="false" outlineLevel="0" collapsed="false">
      <c r="C551" s="393" t="s">
        <v>774</v>
      </c>
      <c r="D551" s="28" t="n">
        <v>2707116.39382142</v>
      </c>
      <c r="E551" s="28" t="n">
        <v>77869.5217023916</v>
      </c>
      <c r="F551" s="28" t="n">
        <v>126802.533305028</v>
      </c>
      <c r="G551" s="28" t="n">
        <v>121751.132386592</v>
      </c>
      <c r="H551" s="28" t="n">
        <v>147996.714743377</v>
      </c>
      <c r="I551" s="28" t="n">
        <v>153686.71502572</v>
      </c>
      <c r="J551" s="28" t="n">
        <v>186791.70475266</v>
      </c>
      <c r="K551" s="28" t="n">
        <v>202410.302403213</v>
      </c>
      <c r="L551" s="28" t="n">
        <v>263033.986867639</v>
      </c>
      <c r="M551" s="28" t="n">
        <v>352119.549727964</v>
      </c>
      <c r="N551" s="29" t="n">
        <v>1074654.23290679</v>
      </c>
    </row>
    <row r="552" customFormat="false" ht="15" hidden="false" customHeight="false" outlineLevel="0" collapsed="false">
      <c r="C552" s="394" t="s">
        <v>775</v>
      </c>
      <c r="D552" s="28" t="n">
        <v>144098.106167743</v>
      </c>
      <c r="E552" s="28" t="s">
        <v>431</v>
      </c>
      <c r="F552" s="28" t="n">
        <v>971.614198593259</v>
      </c>
      <c r="G552" s="28" t="n">
        <v>2413.12147447882</v>
      </c>
      <c r="H552" s="28" t="n">
        <v>1105.38716796479</v>
      </c>
      <c r="I552" s="28" t="n">
        <v>470.520079283412</v>
      </c>
      <c r="J552" s="28" t="n">
        <v>2561.33360097695</v>
      </c>
      <c r="K552" s="28" t="n">
        <v>3438.69775894624</v>
      </c>
      <c r="L552" s="28" t="n">
        <v>4919.03456614246</v>
      </c>
      <c r="M552" s="28" t="n">
        <v>28957.7258442436</v>
      </c>
      <c r="N552" s="29" t="n">
        <v>99260.6714771138</v>
      </c>
    </row>
    <row r="553" customFormat="false" ht="15" hidden="false" customHeight="false" outlineLevel="0" collapsed="false">
      <c r="C553" s="394" t="s">
        <v>776</v>
      </c>
      <c r="D553" s="28" t="n">
        <v>17138.3878755705</v>
      </c>
      <c r="E553" s="278" t="s">
        <v>431</v>
      </c>
      <c r="F553" s="278" t="s">
        <v>431</v>
      </c>
      <c r="G553" s="278" t="s">
        <v>431</v>
      </c>
      <c r="H553" s="278" t="s">
        <v>431</v>
      </c>
      <c r="I553" s="278" t="s">
        <v>431</v>
      </c>
      <c r="J553" s="278" t="s">
        <v>431</v>
      </c>
      <c r="K553" s="278" t="s">
        <v>431</v>
      </c>
      <c r="L553" s="278" t="s">
        <v>431</v>
      </c>
      <c r="M553" s="278" t="s">
        <v>431</v>
      </c>
      <c r="N553" s="29" t="n">
        <v>17138.3878755705</v>
      </c>
    </row>
    <row r="554" customFormat="false" ht="15" hidden="false" customHeight="false" outlineLevel="0" collapsed="false">
      <c r="C554" s="394" t="s">
        <v>777</v>
      </c>
      <c r="D554" s="28" t="n">
        <v>278139.058845436</v>
      </c>
      <c r="E554" s="28" t="n">
        <v>2667.9762526291</v>
      </c>
      <c r="F554" s="278" t="s">
        <v>431</v>
      </c>
      <c r="G554" s="278" t="s">
        <v>431</v>
      </c>
      <c r="H554" s="28" t="n">
        <v>3954.04734731864</v>
      </c>
      <c r="I554" s="28" t="n">
        <v>1325.72363807408</v>
      </c>
      <c r="J554" s="28" t="n">
        <v>8907.08845560393</v>
      </c>
      <c r="K554" s="28" t="n">
        <v>6926.76696287104</v>
      </c>
      <c r="L554" s="28" t="n">
        <v>8221.50158584825</v>
      </c>
      <c r="M554" s="28" t="n">
        <v>69824.328087554</v>
      </c>
      <c r="N554" s="29" t="n">
        <v>176311.626515538</v>
      </c>
    </row>
    <row r="555" customFormat="false" ht="15" hidden="false" customHeight="false" outlineLevel="0" collapsed="false">
      <c r="C555" s="394" t="s">
        <v>778</v>
      </c>
      <c r="D555" s="28" t="n">
        <v>984109.231341226</v>
      </c>
      <c r="E555" s="28" t="n">
        <v>13207.0113262475</v>
      </c>
      <c r="F555" s="28" t="n">
        <v>26297.2809932346</v>
      </c>
      <c r="G555" s="28" t="n">
        <v>30422.0255246251</v>
      </c>
      <c r="H555" s="28" t="n">
        <v>44606.6683416436</v>
      </c>
      <c r="I555" s="28" t="n">
        <v>49575.7216992558</v>
      </c>
      <c r="J555" s="28" t="n">
        <v>61685.9887653797</v>
      </c>
      <c r="K555" s="28" t="n">
        <v>82912.6191171114</v>
      </c>
      <c r="L555" s="28" t="n">
        <v>77899.9247284882</v>
      </c>
      <c r="M555" s="28" t="n">
        <v>116973.637375625</v>
      </c>
      <c r="N555" s="29" t="n">
        <v>480528.353469615</v>
      </c>
    </row>
    <row r="556" customFormat="false" ht="15" hidden="false" customHeight="false" outlineLevel="0" collapsed="false">
      <c r="C556" s="394" t="s">
        <v>779</v>
      </c>
      <c r="D556" s="28" t="n">
        <v>1283631.6095914</v>
      </c>
      <c r="E556" s="28" t="n">
        <v>61994.5341235151</v>
      </c>
      <c r="F556" s="28" t="n">
        <v>99533.6381131997</v>
      </c>
      <c r="G556" s="28" t="n">
        <v>88915.9853874879</v>
      </c>
      <c r="H556" s="28" t="n">
        <v>98330.6118864498</v>
      </c>
      <c r="I556" s="28" t="n">
        <v>102314.749609107</v>
      </c>
      <c r="J556" s="28" t="n">
        <v>113637.293930699</v>
      </c>
      <c r="K556" s="28" t="n">
        <v>109132.218564285</v>
      </c>
      <c r="L556" s="28" t="n">
        <v>171993.52598716</v>
      </c>
      <c r="M556" s="28" t="n">
        <v>136363.858420541</v>
      </c>
      <c r="N556" s="29" t="n">
        <v>301415.193568954</v>
      </c>
    </row>
    <row r="557" customFormat="false" ht="15" hidden="false" customHeight="false" outlineLevel="0" collapsed="false">
      <c r="C557" s="393" t="s">
        <v>780</v>
      </c>
      <c r="D557" s="28" t="n">
        <v>206897.401289394</v>
      </c>
      <c r="E557" s="28" t="n">
        <v>9965.58640069908</v>
      </c>
      <c r="F557" s="28" t="n">
        <v>6918.1270785297</v>
      </c>
      <c r="G557" s="28" t="n">
        <v>4985.02404711519</v>
      </c>
      <c r="H557" s="28" t="n">
        <v>5904.84262758889</v>
      </c>
      <c r="I557" s="28" t="n">
        <v>9498.51902948181</v>
      </c>
      <c r="J557" s="28" t="n">
        <v>12806.8046453192</v>
      </c>
      <c r="K557" s="28" t="n">
        <v>14669.8728749</v>
      </c>
      <c r="L557" s="28" t="n">
        <v>16335.1547986029</v>
      </c>
      <c r="M557" s="28" t="n">
        <v>29023.4718436637</v>
      </c>
      <c r="N557" s="29" t="n">
        <v>96789.9979434935</v>
      </c>
    </row>
    <row r="558" customFormat="false" ht="15" hidden="false" customHeight="false" outlineLevel="0" collapsed="false">
      <c r="C558" s="394" t="s">
        <v>781</v>
      </c>
      <c r="D558" s="28" t="n">
        <v>206897.401289394</v>
      </c>
      <c r="E558" s="28" t="n">
        <v>9965.58640069908</v>
      </c>
      <c r="F558" s="28" t="n">
        <v>6918.1270785297</v>
      </c>
      <c r="G558" s="28" t="n">
        <v>4985.02404711519</v>
      </c>
      <c r="H558" s="28" t="n">
        <v>5904.84262758889</v>
      </c>
      <c r="I558" s="28" t="n">
        <v>9498.51902948181</v>
      </c>
      <c r="J558" s="28" t="n">
        <v>12806.8046453192</v>
      </c>
      <c r="K558" s="28" t="n">
        <v>14669.8728749</v>
      </c>
      <c r="L558" s="28" t="n">
        <v>16335.1547986029</v>
      </c>
      <c r="M558" s="28" t="n">
        <v>29023.4718436637</v>
      </c>
      <c r="N558" s="29" t="n">
        <v>96789.9979434935</v>
      </c>
    </row>
    <row r="559" customFormat="false" ht="15" hidden="false" customHeight="false" outlineLevel="0" collapsed="false">
      <c r="C559" s="393" t="s">
        <v>782</v>
      </c>
      <c r="D559" s="28" t="n">
        <v>11998260.8532046</v>
      </c>
      <c r="E559" s="28" t="n">
        <v>605807.632587398</v>
      </c>
      <c r="F559" s="28" t="n">
        <v>831972.830583222</v>
      </c>
      <c r="G559" s="28" t="n">
        <v>1014099.16067905</v>
      </c>
      <c r="H559" s="28" t="n">
        <v>1016057.36119045</v>
      </c>
      <c r="I559" s="28" t="n">
        <v>1021147.81331104</v>
      </c>
      <c r="J559" s="28" t="n">
        <v>1126784.24602099</v>
      </c>
      <c r="K559" s="28" t="n">
        <v>1248653.10696387</v>
      </c>
      <c r="L559" s="28" t="n">
        <v>1379060.71468819</v>
      </c>
      <c r="M559" s="28" t="n">
        <v>1721298.89611514</v>
      </c>
      <c r="N559" s="29" t="n">
        <v>2033379.09106538</v>
      </c>
    </row>
    <row r="560" customFormat="false" ht="15" hidden="false" customHeight="false" outlineLevel="0" collapsed="false">
      <c r="C560" s="395" t="s">
        <v>783</v>
      </c>
      <c r="D560" s="133" t="n">
        <v>11998260.8532046</v>
      </c>
      <c r="E560" s="133" t="n">
        <v>605807.632587398</v>
      </c>
      <c r="F560" s="133" t="n">
        <v>831972.830583222</v>
      </c>
      <c r="G560" s="133" t="n">
        <v>1014099.16067905</v>
      </c>
      <c r="H560" s="133" t="n">
        <v>1016057.36119045</v>
      </c>
      <c r="I560" s="133" t="n">
        <v>1021147.81331104</v>
      </c>
      <c r="J560" s="133" t="n">
        <v>1126784.24602099</v>
      </c>
      <c r="K560" s="133" t="n">
        <v>1248653.10696387</v>
      </c>
      <c r="L560" s="133" t="n">
        <v>1379060.71468819</v>
      </c>
      <c r="M560" s="133" t="n">
        <v>1721298.89611514</v>
      </c>
      <c r="N560" s="189" t="n">
        <v>2033379.09106538</v>
      </c>
    </row>
    <row r="562" customFormat="false" ht="15" hidden="false" customHeight="false" outlineLevel="0" collapsed="false">
      <c r="C562" s="0" t="s">
        <v>109</v>
      </c>
    </row>
  </sheetData>
  <mergeCells count="15">
    <mergeCell ref="C2:N2"/>
    <mergeCell ref="C3:N3"/>
    <mergeCell ref="C5:C6"/>
    <mergeCell ref="D5:D6"/>
    <mergeCell ref="E5:N5"/>
    <mergeCell ref="C189:N189"/>
    <mergeCell ref="C190:N190"/>
    <mergeCell ref="C192:C193"/>
    <mergeCell ref="D192:D193"/>
    <mergeCell ref="E192:N192"/>
    <mergeCell ref="C376:N376"/>
    <mergeCell ref="C377:N377"/>
    <mergeCell ref="C379:C380"/>
    <mergeCell ref="D379:D380"/>
    <mergeCell ref="E379:N379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5.42"/>
    <col collapsed="false" customWidth="true" hidden="false" outlineLevel="0" max="4" min="4" style="0" width="15.85"/>
    <col collapsed="false" customWidth="true" hidden="false" outlineLevel="0" max="6" min="6" style="0" width="9.29"/>
    <col collapsed="false" customWidth="true" hidden="false" outlineLevel="0" max="7" min="7" style="0" width="7.86"/>
    <col collapsed="false" customWidth="true" hidden="false" outlineLevel="0" max="9" min="9" style="0" width="13.57"/>
  </cols>
  <sheetData>
    <row r="1" customFormat="false" ht="15" hidden="false" customHeight="false" outlineLevel="0" collapsed="false">
      <c r="D1" s="60"/>
      <c r="F1" s="60"/>
      <c r="G1" s="60"/>
      <c r="H1" s="60"/>
    </row>
    <row r="2" customFormat="false" ht="15" hidden="false" customHeight="false" outlineLevel="0" collapsed="false">
      <c r="A2" s="3" t="s">
        <v>52</v>
      </c>
      <c r="B2" s="6" t="s">
        <v>785</v>
      </c>
      <c r="C2" s="6"/>
      <c r="D2" s="6"/>
      <c r="E2" s="6"/>
      <c r="F2" s="6"/>
      <c r="G2" s="6"/>
      <c r="I2" s="60"/>
    </row>
    <row r="3" customFormat="false" ht="31.5" hidden="false" customHeight="true" outlineLevel="0" collapsed="false">
      <c r="B3" s="104" t="s">
        <v>786</v>
      </c>
      <c r="C3" s="104"/>
      <c r="D3" s="104"/>
      <c r="E3" s="104"/>
      <c r="F3" s="104"/>
      <c r="G3" s="104"/>
      <c r="I3" s="215"/>
    </row>
    <row r="5" customFormat="false" ht="48.75" hidden="false" customHeight="true" outlineLevel="0" collapsed="false">
      <c r="B5" s="106" t="s">
        <v>787</v>
      </c>
      <c r="C5" s="106" t="s">
        <v>74</v>
      </c>
      <c r="D5" s="106" t="s">
        <v>788</v>
      </c>
      <c r="E5" s="106" t="s">
        <v>789</v>
      </c>
      <c r="F5" s="106" t="s">
        <v>790</v>
      </c>
      <c r="G5" s="106" t="s">
        <v>791</v>
      </c>
    </row>
    <row r="6" customFormat="false" ht="14.25" hidden="false" customHeight="true" outlineLevel="0" collapsed="false">
      <c r="B6" s="396" t="s">
        <v>57</v>
      </c>
      <c r="C6" s="397"/>
      <c r="D6" s="397"/>
      <c r="E6" s="397"/>
      <c r="F6" s="397"/>
      <c r="G6" s="398"/>
    </row>
    <row r="7" customFormat="false" ht="15" hidden="false" customHeight="false" outlineLevel="0" collapsed="false">
      <c r="B7" s="399" t="s">
        <v>792</v>
      </c>
      <c r="C7" s="231" t="n">
        <v>3920822.53175378</v>
      </c>
      <c r="D7" s="231" t="n">
        <v>2393571815.69011</v>
      </c>
      <c r="E7" s="231" t="n">
        <v>610.476958930213</v>
      </c>
      <c r="F7" s="231" t="n">
        <v>10299.46</v>
      </c>
      <c r="G7" s="233" t="n">
        <v>1.05</v>
      </c>
      <c r="I7" s="186"/>
      <c r="J7" s="149"/>
    </row>
    <row r="8" customFormat="false" ht="15" hidden="false" customHeight="true" outlineLevel="0" collapsed="false">
      <c r="B8" s="208" t="s">
        <v>565</v>
      </c>
      <c r="C8" s="231" t="n">
        <v>3859422.3271408</v>
      </c>
      <c r="D8" s="231" t="n">
        <v>584496340.676835</v>
      </c>
      <c r="E8" s="231" t="n">
        <v>151.446587373051</v>
      </c>
      <c r="F8" s="231" t="n">
        <v>1255.55</v>
      </c>
      <c r="G8" s="233" t="n">
        <v>0.03</v>
      </c>
    </row>
    <row r="9" customFormat="false" ht="15" hidden="false" customHeight="false" outlineLevel="0" collapsed="false">
      <c r="B9" s="208" t="s">
        <v>566</v>
      </c>
      <c r="C9" s="231" t="n">
        <v>1047174.70203727</v>
      </c>
      <c r="D9" s="231" t="n">
        <v>17303834.2772361</v>
      </c>
      <c r="E9" s="231" t="n">
        <v>16.5243051074207</v>
      </c>
      <c r="F9" s="231" t="n">
        <v>660.66</v>
      </c>
      <c r="G9" s="233" t="n">
        <v>0.04</v>
      </c>
    </row>
    <row r="10" customFormat="false" ht="15" hidden="false" customHeight="false" outlineLevel="0" collapsed="false">
      <c r="B10" s="208" t="s">
        <v>567</v>
      </c>
      <c r="C10" s="231" t="n">
        <v>3746135.38067819</v>
      </c>
      <c r="D10" s="231" t="n">
        <v>190265816.446649</v>
      </c>
      <c r="E10" s="231" t="n">
        <v>50.7898933466212</v>
      </c>
      <c r="F10" s="231" t="n">
        <v>1826.41</v>
      </c>
      <c r="G10" s="233" t="n">
        <v>0</v>
      </c>
    </row>
    <row r="11" customFormat="false" ht="30" hidden="false" customHeight="false" outlineLevel="0" collapsed="false">
      <c r="B11" s="208" t="s">
        <v>568</v>
      </c>
      <c r="C11" s="231" t="n">
        <v>3839376.09362076</v>
      </c>
      <c r="D11" s="231" t="n">
        <v>177342239.420511</v>
      </c>
      <c r="E11" s="231" t="n">
        <v>46.1903796596458</v>
      </c>
      <c r="F11" s="231" t="n">
        <v>1633</v>
      </c>
      <c r="G11" s="233" t="n">
        <v>0</v>
      </c>
      <c r="I11" s="60"/>
    </row>
    <row r="12" customFormat="false" ht="30" hidden="false" customHeight="false" outlineLevel="0" collapsed="false">
      <c r="B12" s="208" t="s">
        <v>664</v>
      </c>
      <c r="C12" s="231" t="n">
        <v>3894659.91683355</v>
      </c>
      <c r="D12" s="231" t="n">
        <v>142065518.08612</v>
      </c>
      <c r="E12" s="231" t="n">
        <v>36.4770021310673</v>
      </c>
      <c r="F12" s="231" t="n">
        <v>1823.63</v>
      </c>
      <c r="G12" s="233" t="n">
        <v>0.02</v>
      </c>
    </row>
    <row r="13" customFormat="false" ht="15" hidden="false" customHeight="false" outlineLevel="0" collapsed="false">
      <c r="B13" s="208" t="s">
        <v>570</v>
      </c>
      <c r="C13" s="231" t="n">
        <v>3568937.8008097</v>
      </c>
      <c r="D13" s="231" t="n">
        <v>179090619.560908</v>
      </c>
      <c r="E13" s="231" t="n">
        <v>50.1803700586424</v>
      </c>
      <c r="F13" s="231" t="n">
        <v>3177.48</v>
      </c>
      <c r="G13" s="233" t="n">
        <v>0</v>
      </c>
    </row>
    <row r="14" customFormat="false" ht="15" hidden="false" customHeight="false" outlineLevel="0" collapsed="false">
      <c r="B14" s="208" t="s">
        <v>571</v>
      </c>
      <c r="C14" s="231" t="n">
        <v>3599702.04379695</v>
      </c>
      <c r="D14" s="231" t="n">
        <v>349497442.094873</v>
      </c>
      <c r="E14" s="231" t="n">
        <v>97.0906585719037</v>
      </c>
      <c r="F14" s="231" t="n">
        <v>7706.72</v>
      </c>
      <c r="G14" s="233" t="n">
        <v>0</v>
      </c>
    </row>
    <row r="15" customFormat="false" ht="15" hidden="false" customHeight="false" outlineLevel="0" collapsed="false">
      <c r="B15" s="208" t="s">
        <v>572</v>
      </c>
      <c r="C15" s="231" t="n">
        <v>3222408.87255758</v>
      </c>
      <c r="D15" s="231" t="n">
        <v>118734692.098901</v>
      </c>
      <c r="E15" s="231" t="n">
        <v>36.8465631751638</v>
      </c>
      <c r="F15" s="231" t="n">
        <v>1126.9</v>
      </c>
      <c r="G15" s="233" t="n">
        <v>0</v>
      </c>
    </row>
    <row r="16" customFormat="false" ht="15" hidden="false" customHeight="false" outlineLevel="0" collapsed="false">
      <c r="B16" s="208" t="s">
        <v>573</v>
      </c>
      <c r="C16" s="231" t="n">
        <v>3343612.05089086</v>
      </c>
      <c r="D16" s="231" t="n">
        <v>109284975.694428</v>
      </c>
      <c r="E16" s="231" t="n">
        <v>32.6847056509772</v>
      </c>
      <c r="F16" s="231" t="n">
        <v>1438.04</v>
      </c>
      <c r="G16" s="233" t="n">
        <v>0</v>
      </c>
    </row>
    <row r="17" customFormat="false" ht="15" hidden="false" customHeight="false" outlineLevel="0" collapsed="false">
      <c r="B17" s="208" t="s">
        <v>574</v>
      </c>
      <c r="C17" s="231" t="n">
        <v>1058751.34298005</v>
      </c>
      <c r="D17" s="231" t="n">
        <v>104381478.163511</v>
      </c>
      <c r="E17" s="231" t="n">
        <v>98.58922858101</v>
      </c>
      <c r="F17" s="231" t="n">
        <v>2008.34</v>
      </c>
      <c r="G17" s="233" t="n">
        <v>0</v>
      </c>
    </row>
    <row r="18" customFormat="false" ht="15" hidden="false" customHeight="false" outlineLevel="0" collapsed="false">
      <c r="B18" s="208" t="s">
        <v>575</v>
      </c>
      <c r="C18" s="231" t="n">
        <v>3068688.24291132</v>
      </c>
      <c r="D18" s="231" t="n">
        <v>184727177.123334</v>
      </c>
      <c r="E18" s="231" t="n">
        <v>60.1974402417886</v>
      </c>
      <c r="F18" s="231" t="n">
        <v>1349.75</v>
      </c>
      <c r="G18" s="233" t="n">
        <v>0.03</v>
      </c>
    </row>
    <row r="19" customFormat="false" ht="15" hidden="false" customHeight="false" outlineLevel="0" collapsed="false">
      <c r="B19" s="208" t="s">
        <v>576</v>
      </c>
      <c r="C19" s="231" t="n">
        <v>3885450.66730794</v>
      </c>
      <c r="D19" s="231" t="n">
        <v>236381682.046799</v>
      </c>
      <c r="E19" s="231" t="n">
        <v>60.8376485218838</v>
      </c>
      <c r="F19" s="231" t="n">
        <v>2936.17</v>
      </c>
      <c r="G19" s="233" t="n">
        <v>0</v>
      </c>
    </row>
    <row r="20" customFormat="false" ht="15" hidden="false" customHeight="false" outlineLevel="0" collapsed="false">
      <c r="B20" s="399" t="s">
        <v>195</v>
      </c>
      <c r="C20" s="231"/>
      <c r="D20" s="231"/>
      <c r="E20" s="231"/>
      <c r="F20" s="231"/>
      <c r="G20" s="233"/>
    </row>
    <row r="21" customFormat="false" ht="15" hidden="false" customHeight="false" outlineLevel="0" collapsed="false">
      <c r="B21" s="399" t="s">
        <v>792</v>
      </c>
      <c r="C21" s="231" t="n">
        <v>391948.508308902</v>
      </c>
      <c r="D21" s="231" t="n">
        <v>98276734.4642592</v>
      </c>
      <c r="E21" s="231" t="n">
        <v>250.738891412761</v>
      </c>
      <c r="F21" s="231" t="n">
        <v>2297.16</v>
      </c>
      <c r="G21" s="233" t="n">
        <v>2</v>
      </c>
      <c r="I21" s="149"/>
    </row>
    <row r="22" customFormat="false" ht="15" hidden="false" customHeight="true" outlineLevel="0" collapsed="false">
      <c r="B22" s="208" t="s">
        <v>793</v>
      </c>
      <c r="C22" s="231" t="n">
        <v>379739.088012033</v>
      </c>
      <c r="D22" s="231" t="n">
        <v>41597342.7718775</v>
      </c>
      <c r="E22" s="231" t="n">
        <v>109.541904125918</v>
      </c>
      <c r="F22" s="231" t="n">
        <v>583.76</v>
      </c>
      <c r="G22" s="233" t="n">
        <v>0.4</v>
      </c>
    </row>
    <row r="23" customFormat="false" ht="15" hidden="false" customHeight="false" outlineLevel="0" collapsed="false">
      <c r="B23" s="208" t="s">
        <v>566</v>
      </c>
      <c r="C23" s="231" t="n">
        <v>65814.9049546237</v>
      </c>
      <c r="D23" s="231" t="n">
        <v>728774.754414177</v>
      </c>
      <c r="E23" s="231" t="n">
        <v>11.0730959030729</v>
      </c>
      <c r="F23" s="231" t="n">
        <v>115.83</v>
      </c>
      <c r="G23" s="233" t="n">
        <v>0.08</v>
      </c>
    </row>
    <row r="24" customFormat="false" ht="14.25" hidden="false" customHeight="true" outlineLevel="0" collapsed="false">
      <c r="B24" s="208" t="s">
        <v>567</v>
      </c>
      <c r="C24" s="231" t="n">
        <v>366457.907003724</v>
      </c>
      <c r="D24" s="231" t="n">
        <v>8511397.68890569</v>
      </c>
      <c r="E24" s="231" t="n">
        <v>23.2261264560985</v>
      </c>
      <c r="F24" s="231" t="n">
        <v>213.92</v>
      </c>
      <c r="G24" s="233" t="n">
        <v>0</v>
      </c>
    </row>
    <row r="25" customFormat="false" ht="30" hidden="false" customHeight="false" outlineLevel="0" collapsed="false">
      <c r="B25" s="208" t="s">
        <v>794</v>
      </c>
      <c r="C25" s="231" t="n">
        <v>376113.561114403</v>
      </c>
      <c r="D25" s="231" t="n">
        <v>6086707.37591534</v>
      </c>
      <c r="E25" s="231" t="n">
        <v>16.183163823928</v>
      </c>
      <c r="F25" s="231" t="n">
        <v>436.75</v>
      </c>
      <c r="G25" s="233" t="n">
        <v>0.25</v>
      </c>
    </row>
    <row r="26" customFormat="false" ht="30" hidden="false" customHeight="false" outlineLevel="0" collapsed="false">
      <c r="B26" s="208" t="s">
        <v>664</v>
      </c>
      <c r="C26" s="231" t="n">
        <v>390374.450384576</v>
      </c>
      <c r="D26" s="231" t="n">
        <v>5647213.93108445</v>
      </c>
      <c r="E26" s="231" t="n">
        <v>14.466146351333</v>
      </c>
      <c r="F26" s="231" t="n">
        <v>268.47</v>
      </c>
      <c r="G26" s="233" t="n">
        <v>0.06</v>
      </c>
    </row>
    <row r="27" customFormat="false" ht="15" hidden="false" customHeight="false" outlineLevel="0" collapsed="false">
      <c r="B27" s="208" t="s">
        <v>570</v>
      </c>
      <c r="C27" s="231" t="n">
        <v>314664.980734805</v>
      </c>
      <c r="D27" s="231" t="n">
        <v>5420487.7785635</v>
      </c>
      <c r="E27" s="231" t="n">
        <v>17.2262187101519</v>
      </c>
      <c r="F27" s="231" t="n">
        <v>453.25</v>
      </c>
      <c r="G27" s="233" t="n">
        <v>0.05</v>
      </c>
    </row>
    <row r="28" customFormat="false" ht="15" hidden="false" customHeight="false" outlineLevel="0" collapsed="false">
      <c r="B28" s="208" t="s">
        <v>571</v>
      </c>
      <c r="C28" s="231" t="n">
        <v>330303.460114853</v>
      </c>
      <c r="D28" s="231" t="n">
        <v>9138592.42828343</v>
      </c>
      <c r="E28" s="231" t="n">
        <v>27.6672621749278</v>
      </c>
      <c r="F28" s="231" t="n">
        <v>1530.02</v>
      </c>
      <c r="G28" s="233" t="n">
        <v>0.04</v>
      </c>
    </row>
    <row r="29" customFormat="false" ht="15" hidden="false" customHeight="false" outlineLevel="0" collapsed="false">
      <c r="B29" s="208" t="s">
        <v>572</v>
      </c>
      <c r="C29" s="231" t="n">
        <v>211504.550813066</v>
      </c>
      <c r="D29" s="231" t="n">
        <v>2238088.96505169</v>
      </c>
      <c r="E29" s="231" t="n">
        <v>10.5817532362686</v>
      </c>
      <c r="F29" s="231" t="n">
        <v>128.31</v>
      </c>
      <c r="G29" s="233" t="n">
        <v>0</v>
      </c>
    </row>
    <row r="30" customFormat="false" ht="15" hidden="false" customHeight="false" outlineLevel="0" collapsed="false">
      <c r="B30" s="208" t="s">
        <v>573</v>
      </c>
      <c r="C30" s="231" t="n">
        <v>323618.881238768</v>
      </c>
      <c r="D30" s="231" t="n">
        <v>3721048.28633695</v>
      </c>
      <c r="E30" s="231" t="n">
        <v>11.4982422289246</v>
      </c>
      <c r="F30" s="231" t="n">
        <v>170.52</v>
      </c>
      <c r="G30" s="233" t="n">
        <v>0.07</v>
      </c>
    </row>
    <row r="31" customFormat="false" ht="15" hidden="false" customHeight="false" outlineLevel="0" collapsed="false">
      <c r="B31" s="208" t="s">
        <v>574</v>
      </c>
      <c r="C31" s="231" t="n">
        <v>29052.0223960423</v>
      </c>
      <c r="D31" s="231" t="n">
        <v>696694.721081594</v>
      </c>
      <c r="E31" s="231" t="n">
        <v>23.9809370784632</v>
      </c>
      <c r="F31" s="231" t="n">
        <v>1148.75</v>
      </c>
      <c r="G31" s="233" t="n">
        <v>0.21</v>
      </c>
    </row>
    <row r="32" customFormat="false" ht="15" hidden="false" customHeight="false" outlineLevel="0" collapsed="false">
      <c r="B32" s="208" t="s">
        <v>575</v>
      </c>
      <c r="C32" s="231" t="n">
        <v>230569.119768043</v>
      </c>
      <c r="D32" s="231" t="n">
        <v>4238476.47113223</v>
      </c>
      <c r="E32" s="231" t="n">
        <v>18.3826718660167</v>
      </c>
      <c r="F32" s="231" t="n">
        <v>249.15</v>
      </c>
      <c r="G32" s="233" t="n">
        <v>0.1</v>
      </c>
    </row>
    <row r="33" customFormat="false" ht="15" hidden="false" customHeight="false" outlineLevel="0" collapsed="false">
      <c r="B33" s="208" t="s">
        <v>576</v>
      </c>
      <c r="C33" s="231" t="n">
        <v>384854.021639131</v>
      </c>
      <c r="D33" s="231" t="n">
        <v>10251909.2916127</v>
      </c>
      <c r="E33" s="231" t="n">
        <v>26.638436173666</v>
      </c>
      <c r="F33" s="231" t="n">
        <v>409.02</v>
      </c>
      <c r="G33" s="233" t="n">
        <v>0.13</v>
      </c>
    </row>
    <row r="34" customFormat="false" ht="15" hidden="false" customHeight="false" outlineLevel="0" collapsed="false">
      <c r="B34" s="399" t="s">
        <v>216</v>
      </c>
      <c r="C34" s="231"/>
      <c r="D34" s="231"/>
      <c r="E34" s="231"/>
      <c r="F34" s="231"/>
      <c r="G34" s="233"/>
    </row>
    <row r="35" customFormat="false" ht="15" hidden="false" customHeight="false" outlineLevel="0" collapsed="false">
      <c r="B35" s="399" t="s">
        <v>792</v>
      </c>
      <c r="C35" s="231" t="n">
        <v>392137.318776333</v>
      </c>
      <c r="D35" s="231" t="n">
        <v>130892466.606611</v>
      </c>
      <c r="E35" s="231" t="n">
        <v>333.792425100119</v>
      </c>
      <c r="F35" s="231" t="n">
        <v>5859.68</v>
      </c>
      <c r="G35" s="233" t="n">
        <v>1.5</v>
      </c>
      <c r="I35" s="149"/>
    </row>
    <row r="36" customFormat="false" ht="30" hidden="false" customHeight="false" outlineLevel="0" collapsed="false">
      <c r="B36" s="208" t="s">
        <v>793</v>
      </c>
      <c r="C36" s="231" t="n">
        <v>386337.632148883</v>
      </c>
      <c r="D36" s="231" t="n">
        <v>53008148.6363887</v>
      </c>
      <c r="E36" s="231" t="n">
        <v>137.206795883558</v>
      </c>
      <c r="F36" s="231" t="n">
        <v>929.86</v>
      </c>
      <c r="G36" s="233" t="n">
        <v>0.13</v>
      </c>
    </row>
    <row r="37" customFormat="false" ht="15" hidden="false" customHeight="false" outlineLevel="0" collapsed="false">
      <c r="B37" s="208" t="s">
        <v>566</v>
      </c>
      <c r="C37" s="231" t="n">
        <v>88748.1884716696</v>
      </c>
      <c r="D37" s="231" t="n">
        <v>1059581.78051681</v>
      </c>
      <c r="E37" s="231" t="n">
        <v>11.9391933375074</v>
      </c>
      <c r="F37" s="231" t="n">
        <v>235.09</v>
      </c>
      <c r="G37" s="233" t="n">
        <v>0.04</v>
      </c>
    </row>
    <row r="38" customFormat="false" ht="15" hidden="false" customHeight="false" outlineLevel="0" collapsed="false">
      <c r="B38" s="208" t="s">
        <v>567</v>
      </c>
      <c r="C38" s="231" t="n">
        <v>373529.399890772</v>
      </c>
      <c r="D38" s="231" t="n">
        <v>10629257.3246167</v>
      </c>
      <c r="E38" s="231" t="n">
        <v>28.4562803563118</v>
      </c>
      <c r="F38" s="231" t="n">
        <v>467.08</v>
      </c>
      <c r="G38" s="233" t="n">
        <v>0.17</v>
      </c>
    </row>
    <row r="39" customFormat="false" ht="30" hidden="false" customHeight="false" outlineLevel="0" collapsed="false">
      <c r="B39" s="208" t="s">
        <v>794</v>
      </c>
      <c r="C39" s="231" t="n">
        <v>385082.039482047</v>
      </c>
      <c r="D39" s="231" t="n">
        <v>8939454.39863211</v>
      </c>
      <c r="E39" s="231" t="n">
        <v>23.2144153247347</v>
      </c>
      <c r="F39" s="231" t="n">
        <v>428</v>
      </c>
      <c r="G39" s="233" t="n">
        <v>0.25</v>
      </c>
    </row>
    <row r="40" customFormat="false" ht="30" hidden="false" customHeight="false" outlineLevel="0" collapsed="false">
      <c r="B40" s="208" t="s">
        <v>664</v>
      </c>
      <c r="C40" s="231" t="n">
        <v>390212.225445281</v>
      </c>
      <c r="D40" s="231" t="n">
        <v>7406104.38300282</v>
      </c>
      <c r="E40" s="231" t="n">
        <v>18.9796831059087</v>
      </c>
      <c r="F40" s="231" t="n">
        <v>551.11</v>
      </c>
      <c r="G40" s="233" t="n">
        <v>0.08</v>
      </c>
    </row>
    <row r="41" customFormat="false" ht="15" hidden="false" customHeight="false" outlineLevel="0" collapsed="false">
      <c r="B41" s="208" t="s">
        <v>570</v>
      </c>
      <c r="C41" s="231" t="n">
        <v>348088.222987329</v>
      </c>
      <c r="D41" s="231" t="n">
        <v>7644984.6288398</v>
      </c>
      <c r="E41" s="231" t="n">
        <v>21.9627787554251</v>
      </c>
      <c r="F41" s="231" t="n">
        <v>857.16</v>
      </c>
      <c r="G41" s="233" t="n">
        <v>0.02</v>
      </c>
    </row>
    <row r="42" customFormat="false" ht="15" hidden="false" customHeight="false" outlineLevel="0" collapsed="false">
      <c r="B42" s="208" t="s">
        <v>571</v>
      </c>
      <c r="C42" s="231" t="n">
        <v>348555.501857914</v>
      </c>
      <c r="D42" s="231" t="n">
        <v>12019608.1778895</v>
      </c>
      <c r="E42" s="231" t="n">
        <v>34.4840581021418</v>
      </c>
      <c r="F42" s="231" t="n">
        <v>3109.92</v>
      </c>
      <c r="G42" s="233" t="n">
        <v>0.04</v>
      </c>
    </row>
    <row r="43" customFormat="false" ht="15" hidden="false" customHeight="false" outlineLevel="0" collapsed="false">
      <c r="B43" s="208" t="s">
        <v>572</v>
      </c>
      <c r="C43" s="231" t="n">
        <v>269518.212241505</v>
      </c>
      <c r="D43" s="231" t="n">
        <v>3763429.30092058</v>
      </c>
      <c r="E43" s="231" t="n">
        <v>13.9635435751122</v>
      </c>
      <c r="F43" s="231" t="n">
        <v>134.49</v>
      </c>
      <c r="G43" s="233" t="n">
        <v>0</v>
      </c>
    </row>
    <row r="44" customFormat="false" ht="15" hidden="false" customHeight="false" outlineLevel="0" collapsed="false">
      <c r="B44" s="208" t="s">
        <v>573</v>
      </c>
      <c r="C44" s="231" t="n">
        <v>327979.821088813</v>
      </c>
      <c r="D44" s="231" t="n">
        <v>4659425.35143838</v>
      </c>
      <c r="E44" s="231" t="n">
        <v>14.2064390911923</v>
      </c>
      <c r="F44" s="231" t="n">
        <v>202.51</v>
      </c>
      <c r="G44" s="233" t="n">
        <v>0.05</v>
      </c>
    </row>
    <row r="45" customFormat="false" ht="15" hidden="false" customHeight="false" outlineLevel="0" collapsed="false">
      <c r="B45" s="208" t="s">
        <v>574</v>
      </c>
      <c r="C45" s="231" t="n">
        <v>48834.3464890711</v>
      </c>
      <c r="D45" s="231" t="n">
        <v>1427945.16740649</v>
      </c>
      <c r="E45" s="231" t="n">
        <v>29.2405913064908</v>
      </c>
      <c r="F45" s="231" t="n">
        <v>553.51</v>
      </c>
      <c r="G45" s="233" t="n">
        <v>0.17</v>
      </c>
    </row>
    <row r="46" customFormat="false" ht="15" hidden="false" customHeight="false" outlineLevel="0" collapsed="false">
      <c r="B46" s="208" t="s">
        <v>575</v>
      </c>
      <c r="C46" s="231" t="n">
        <v>261809.288259904</v>
      </c>
      <c r="D46" s="231" t="n">
        <v>7037441.04560195</v>
      </c>
      <c r="E46" s="231" t="n">
        <v>26.88002817767</v>
      </c>
      <c r="F46" s="231" t="n">
        <v>516.06</v>
      </c>
      <c r="G46" s="233" t="n">
        <v>0.08</v>
      </c>
    </row>
    <row r="47" customFormat="false" ht="15" hidden="false" customHeight="false" outlineLevel="0" collapsed="false">
      <c r="B47" s="208" t="s">
        <v>576</v>
      </c>
      <c r="C47" s="231" t="n">
        <v>387451.066703206</v>
      </c>
      <c r="D47" s="231" t="n">
        <v>13297086.4113565</v>
      </c>
      <c r="E47" s="231" t="n">
        <v>34.3193955419983</v>
      </c>
      <c r="F47" s="231" t="n">
        <v>687.66</v>
      </c>
      <c r="G47" s="233" t="n">
        <v>0.09</v>
      </c>
    </row>
    <row r="48" customFormat="false" ht="15" hidden="false" customHeight="false" outlineLevel="0" collapsed="false">
      <c r="B48" s="207" t="s">
        <v>197</v>
      </c>
      <c r="C48" s="231"/>
      <c r="D48" s="231"/>
      <c r="E48" s="231"/>
      <c r="F48" s="231"/>
      <c r="G48" s="233"/>
    </row>
    <row r="49" customFormat="false" ht="15" hidden="false" customHeight="false" outlineLevel="0" collapsed="false">
      <c r="B49" s="399" t="s">
        <v>792</v>
      </c>
      <c r="C49" s="231" t="n">
        <v>391995.102078758</v>
      </c>
      <c r="D49" s="231" t="n">
        <v>154055147.455073</v>
      </c>
      <c r="E49" s="231" t="n">
        <v>393.002735590613</v>
      </c>
      <c r="F49" s="231" t="n">
        <v>1817.11</v>
      </c>
      <c r="G49" s="233" t="n">
        <v>1.05</v>
      </c>
      <c r="I49" s="149"/>
    </row>
    <row r="50" customFormat="false" ht="30" hidden="false" customHeight="false" outlineLevel="0" collapsed="false">
      <c r="B50" s="208" t="s">
        <v>793</v>
      </c>
      <c r="C50" s="231" t="n">
        <v>387790.146272057</v>
      </c>
      <c r="D50" s="231" t="n">
        <v>58751466.7295228</v>
      </c>
      <c r="E50" s="231" t="n">
        <v>151.503248069396</v>
      </c>
      <c r="F50" s="231" t="n">
        <v>663.77</v>
      </c>
      <c r="G50" s="233" t="n">
        <v>1.04</v>
      </c>
    </row>
    <row r="51" customFormat="false" ht="15" hidden="false" customHeight="false" outlineLevel="0" collapsed="false">
      <c r="B51" s="208" t="s">
        <v>566</v>
      </c>
      <c r="C51" s="231" t="n">
        <v>92385.436591653</v>
      </c>
      <c r="D51" s="231" t="n">
        <v>1210439.38196351</v>
      </c>
      <c r="E51" s="231" t="n">
        <v>13.1020583613594</v>
      </c>
      <c r="F51" s="231" t="n">
        <v>111.54</v>
      </c>
      <c r="G51" s="233" t="n">
        <v>0.13</v>
      </c>
    </row>
    <row r="52" customFormat="false" ht="17.25" hidden="false" customHeight="true" outlineLevel="0" collapsed="false">
      <c r="B52" s="208" t="s">
        <v>567</v>
      </c>
      <c r="C52" s="231" t="n">
        <v>373722.066707781</v>
      </c>
      <c r="D52" s="231" t="n">
        <v>12446428.8034156</v>
      </c>
      <c r="E52" s="231" t="n">
        <v>33.3039708172964</v>
      </c>
      <c r="F52" s="231" t="n">
        <v>291.36</v>
      </c>
      <c r="G52" s="233" t="n">
        <v>0.17</v>
      </c>
    </row>
    <row r="53" customFormat="false" ht="27.75" hidden="false" customHeight="true" outlineLevel="0" collapsed="false">
      <c r="B53" s="208" t="s">
        <v>794</v>
      </c>
      <c r="C53" s="231" t="n">
        <v>386523.249677877</v>
      </c>
      <c r="D53" s="231" t="n">
        <v>11411806.6563523</v>
      </c>
      <c r="E53" s="231" t="n">
        <v>29.5242437961047</v>
      </c>
      <c r="F53" s="231" t="n">
        <v>283</v>
      </c>
      <c r="G53" s="233" t="n">
        <v>0.3</v>
      </c>
    </row>
    <row r="54" customFormat="false" ht="30" hidden="false" customHeight="false" outlineLevel="0" collapsed="false">
      <c r="B54" s="208" t="s">
        <v>664</v>
      </c>
      <c r="C54" s="231" t="n">
        <v>390365.716072359</v>
      </c>
      <c r="D54" s="231" t="n">
        <v>8095633.76960821</v>
      </c>
      <c r="E54" s="231" t="n">
        <v>20.7385880375509</v>
      </c>
      <c r="F54" s="231" t="n">
        <v>379.15</v>
      </c>
      <c r="G54" s="233" t="n">
        <v>0.08</v>
      </c>
    </row>
    <row r="55" customFormat="false" ht="15" hidden="false" customHeight="false" outlineLevel="0" collapsed="false">
      <c r="B55" s="208" t="s">
        <v>570</v>
      </c>
      <c r="C55" s="231" t="n">
        <v>351604.714938292</v>
      </c>
      <c r="D55" s="231" t="n">
        <v>9809746.32640435</v>
      </c>
      <c r="E55" s="231" t="n">
        <v>27.8999282706604</v>
      </c>
      <c r="F55" s="231" t="n">
        <v>1438.64</v>
      </c>
      <c r="G55" s="233" t="n">
        <v>0.03</v>
      </c>
    </row>
    <row r="56" customFormat="false" ht="15" hidden="false" customHeight="false" outlineLevel="0" collapsed="false">
      <c r="B56" s="208" t="s">
        <v>571</v>
      </c>
      <c r="C56" s="231" t="n">
        <v>358525.298996749</v>
      </c>
      <c r="D56" s="231" t="n">
        <v>14168411.0263322</v>
      </c>
      <c r="E56" s="231" t="n">
        <v>39.518580881124</v>
      </c>
      <c r="F56" s="231" t="n">
        <v>934.37</v>
      </c>
      <c r="G56" s="233" t="n">
        <v>0.21</v>
      </c>
    </row>
    <row r="57" customFormat="false" ht="15" hidden="false" customHeight="false" outlineLevel="0" collapsed="false">
      <c r="B57" s="208" t="s">
        <v>572</v>
      </c>
      <c r="C57" s="231" t="n">
        <v>301592.55219993</v>
      </c>
      <c r="D57" s="231" t="n">
        <v>5355458.42142102</v>
      </c>
      <c r="E57" s="231" t="n">
        <v>17.7572635078562</v>
      </c>
      <c r="F57" s="231" t="n">
        <v>305.86</v>
      </c>
      <c r="G57" s="233" t="n">
        <v>0</v>
      </c>
    </row>
    <row r="58" customFormat="false" ht="15" hidden="false" customHeight="false" outlineLevel="0" collapsed="false">
      <c r="B58" s="208" t="s">
        <v>573</v>
      </c>
      <c r="C58" s="231" t="n">
        <v>334102.07319299</v>
      </c>
      <c r="D58" s="231" t="n">
        <v>5715081.57696916</v>
      </c>
      <c r="E58" s="231" t="n">
        <v>17.105795011538</v>
      </c>
      <c r="F58" s="231" t="n">
        <v>222.94</v>
      </c>
      <c r="G58" s="233" t="n">
        <v>0</v>
      </c>
    </row>
    <row r="59" customFormat="false" ht="15" hidden="false" customHeight="false" outlineLevel="0" collapsed="false">
      <c r="B59" s="208" t="s">
        <v>574</v>
      </c>
      <c r="C59" s="231" t="n">
        <v>65340.3579545661</v>
      </c>
      <c r="D59" s="231" t="n">
        <v>2245757.03199776</v>
      </c>
      <c r="E59" s="231" t="n">
        <v>34.3701366551944</v>
      </c>
      <c r="F59" s="231" t="n">
        <v>360</v>
      </c>
      <c r="G59" s="233" t="n">
        <v>0.39</v>
      </c>
    </row>
    <row r="60" customFormat="false" ht="15" hidden="false" customHeight="false" outlineLevel="0" collapsed="false">
      <c r="B60" s="208" t="s">
        <v>575</v>
      </c>
      <c r="C60" s="231" t="n">
        <v>292143.816654852</v>
      </c>
      <c r="D60" s="231" t="n">
        <v>9591419.97995362</v>
      </c>
      <c r="E60" s="231" t="n">
        <v>32.8311586046171</v>
      </c>
      <c r="F60" s="231" t="n">
        <v>456.9</v>
      </c>
      <c r="G60" s="233" t="n">
        <v>0.03</v>
      </c>
    </row>
    <row r="61" customFormat="false" ht="15" hidden="false" customHeight="false" outlineLevel="0" collapsed="false">
      <c r="B61" s="208" t="s">
        <v>576</v>
      </c>
      <c r="C61" s="231" t="n">
        <v>388526.119895684</v>
      </c>
      <c r="D61" s="231" t="n">
        <v>15253497.7511327</v>
      </c>
      <c r="E61" s="231" t="n">
        <v>39.2599029255178</v>
      </c>
      <c r="F61" s="231" t="n">
        <v>324.74</v>
      </c>
      <c r="G61" s="233" t="n">
        <v>0.1</v>
      </c>
    </row>
    <row r="62" customFormat="false" ht="15" hidden="false" customHeight="false" outlineLevel="0" collapsed="false">
      <c r="B62" s="207" t="s">
        <v>198</v>
      </c>
      <c r="C62" s="231"/>
      <c r="D62" s="231"/>
      <c r="E62" s="231"/>
      <c r="F62" s="231"/>
      <c r="G62" s="233"/>
    </row>
    <row r="63" customFormat="false" ht="15" hidden="false" customHeight="false" outlineLevel="0" collapsed="false">
      <c r="B63" s="399" t="s">
        <v>792</v>
      </c>
      <c r="C63" s="231" t="n">
        <v>392049.409744493</v>
      </c>
      <c r="D63" s="231" t="n">
        <v>172350374.222302</v>
      </c>
      <c r="E63" s="231" t="n">
        <v>439.613910743104</v>
      </c>
      <c r="F63" s="231" t="n">
        <v>3338.68</v>
      </c>
      <c r="G63" s="233" t="n">
        <v>7.5</v>
      </c>
      <c r="I63" s="149"/>
    </row>
    <row r="64" customFormat="false" ht="30" hidden="false" customHeight="false" outlineLevel="0" collapsed="false">
      <c r="B64" s="208" t="s">
        <v>793</v>
      </c>
      <c r="C64" s="231" t="n">
        <v>388763.298960447</v>
      </c>
      <c r="D64" s="231" t="n">
        <v>59628960.2411447</v>
      </c>
      <c r="E64" s="231" t="n">
        <v>153.381145804124</v>
      </c>
      <c r="F64" s="231" t="n">
        <v>767.29</v>
      </c>
      <c r="G64" s="233" t="n">
        <v>0.03</v>
      </c>
    </row>
    <row r="65" customFormat="false" ht="15" hidden="false" customHeight="false" outlineLevel="0" collapsed="false">
      <c r="B65" s="208" t="s">
        <v>566</v>
      </c>
      <c r="C65" s="231" t="n">
        <v>98797.1495341345</v>
      </c>
      <c r="D65" s="231" t="n">
        <v>1454028.39378725</v>
      </c>
      <c r="E65" s="231" t="n">
        <v>14.7173111840123</v>
      </c>
      <c r="F65" s="231" t="n">
        <v>146.03</v>
      </c>
      <c r="G65" s="233" t="n">
        <v>0.1</v>
      </c>
    </row>
    <row r="66" customFormat="false" ht="15" hidden="false" customHeight="false" outlineLevel="0" collapsed="false">
      <c r="B66" s="208" t="s">
        <v>567</v>
      </c>
      <c r="C66" s="231" t="n">
        <v>375625.441868172</v>
      </c>
      <c r="D66" s="231" t="n">
        <v>13889673.6724326</v>
      </c>
      <c r="E66" s="231" t="n">
        <v>36.9774571268451</v>
      </c>
      <c r="F66" s="231" t="n">
        <v>287.76</v>
      </c>
      <c r="G66" s="233" t="n">
        <v>0.08</v>
      </c>
    </row>
    <row r="67" customFormat="false" ht="30" hidden="false" customHeight="false" outlineLevel="0" collapsed="false">
      <c r="B67" s="208" t="s">
        <v>794</v>
      </c>
      <c r="C67" s="231" t="n">
        <v>386326.726202074</v>
      </c>
      <c r="D67" s="231" t="n">
        <v>13185186.6961925</v>
      </c>
      <c r="E67" s="231" t="n">
        <v>34.1296260442923</v>
      </c>
      <c r="F67" s="231" t="n">
        <v>344.5</v>
      </c>
      <c r="G67" s="233" t="n">
        <v>0</v>
      </c>
    </row>
    <row r="68" customFormat="false" ht="30" hidden="false" customHeight="false" outlineLevel="0" collapsed="false">
      <c r="B68" s="208" t="s">
        <v>664</v>
      </c>
      <c r="C68" s="231" t="n">
        <v>390579.44181423</v>
      </c>
      <c r="D68" s="231" t="n">
        <v>8927202.87692742</v>
      </c>
      <c r="E68" s="231" t="n">
        <v>22.8563050719229</v>
      </c>
      <c r="F68" s="231" t="n">
        <v>296.01</v>
      </c>
      <c r="G68" s="233" t="n">
        <v>0.03</v>
      </c>
    </row>
    <row r="69" customFormat="false" ht="15" hidden="false" customHeight="false" outlineLevel="0" collapsed="false">
      <c r="B69" s="208" t="s">
        <v>570</v>
      </c>
      <c r="C69" s="231" t="n">
        <v>361507.028295977</v>
      </c>
      <c r="D69" s="231" t="n">
        <v>12313416.8546976</v>
      </c>
      <c r="E69" s="231" t="n">
        <v>34.0613484411049</v>
      </c>
      <c r="F69" s="231" t="n">
        <v>2631.8</v>
      </c>
      <c r="G69" s="233" t="n">
        <v>0</v>
      </c>
    </row>
    <row r="70" customFormat="false" ht="15" hidden="false" customHeight="false" outlineLevel="0" collapsed="false">
      <c r="B70" s="208" t="s">
        <v>571</v>
      </c>
      <c r="C70" s="231" t="n">
        <v>361469.276461845</v>
      </c>
      <c r="D70" s="231" t="n">
        <v>16857333.0535098</v>
      </c>
      <c r="E70" s="231" t="n">
        <v>46.6355902181058</v>
      </c>
      <c r="F70" s="231" t="n">
        <v>1881.78</v>
      </c>
      <c r="G70" s="233" t="n">
        <v>0.25</v>
      </c>
    </row>
    <row r="71" customFormat="false" ht="15" hidden="false" customHeight="false" outlineLevel="0" collapsed="false">
      <c r="B71" s="208" t="s">
        <v>572</v>
      </c>
      <c r="C71" s="231" t="n">
        <v>315446.645113663</v>
      </c>
      <c r="D71" s="231" t="n">
        <v>6966334.06501469</v>
      </c>
      <c r="E71" s="231" t="n">
        <v>22.0840328243293</v>
      </c>
      <c r="F71" s="231" t="n">
        <v>189.13</v>
      </c>
      <c r="G71" s="233" t="n">
        <v>0.05</v>
      </c>
    </row>
    <row r="72" customFormat="false" ht="15" hidden="false" customHeight="false" outlineLevel="0" collapsed="false">
      <c r="B72" s="208" t="s">
        <v>573</v>
      </c>
      <c r="C72" s="231" t="n">
        <v>329163.656581326</v>
      </c>
      <c r="D72" s="231" t="n">
        <v>6680255.14137437</v>
      </c>
      <c r="E72" s="231" t="n">
        <v>20.2946315846503</v>
      </c>
      <c r="F72" s="231" t="n">
        <v>209.47</v>
      </c>
      <c r="G72" s="233" t="n">
        <v>0.04</v>
      </c>
    </row>
    <row r="73" customFormat="false" ht="15" hidden="false" customHeight="false" outlineLevel="0" collapsed="false">
      <c r="B73" s="208" t="s">
        <v>574</v>
      </c>
      <c r="C73" s="231" t="n">
        <v>87886.0161177943</v>
      </c>
      <c r="D73" s="231" t="n">
        <v>3928864.89058574</v>
      </c>
      <c r="E73" s="231" t="n">
        <v>44.7040958748187</v>
      </c>
      <c r="F73" s="231" t="n">
        <v>580.84</v>
      </c>
      <c r="G73" s="233" t="n">
        <v>0.17</v>
      </c>
    </row>
    <row r="74" customFormat="false" ht="15" hidden="false" customHeight="false" outlineLevel="0" collapsed="false">
      <c r="B74" s="208" t="s">
        <v>575</v>
      </c>
      <c r="C74" s="231" t="n">
        <v>299074.70027806</v>
      </c>
      <c r="D74" s="231" t="n">
        <v>11667797.120713</v>
      </c>
      <c r="E74" s="231" t="n">
        <v>39.0129860863025</v>
      </c>
      <c r="F74" s="231" t="n">
        <v>393.59</v>
      </c>
      <c r="G74" s="233" t="n">
        <v>0.07</v>
      </c>
    </row>
    <row r="75" customFormat="false" ht="15" hidden="false" customHeight="false" outlineLevel="0" collapsed="false">
      <c r="B75" s="208" t="s">
        <v>576</v>
      </c>
      <c r="C75" s="231" t="n">
        <v>389086.001740906</v>
      </c>
      <c r="D75" s="231" t="n">
        <v>16851321.2159228</v>
      </c>
      <c r="E75" s="231" t="n">
        <v>43.3100166557629</v>
      </c>
      <c r="F75" s="231" t="n">
        <v>1053.56</v>
      </c>
      <c r="G75" s="233" t="n">
        <v>0.3</v>
      </c>
    </row>
    <row r="76" customFormat="false" ht="15" hidden="false" customHeight="false" outlineLevel="0" collapsed="false">
      <c r="B76" s="207" t="s">
        <v>199</v>
      </c>
      <c r="C76" s="231"/>
      <c r="D76" s="231"/>
      <c r="E76" s="231"/>
      <c r="F76" s="231"/>
      <c r="G76" s="233"/>
    </row>
    <row r="77" customFormat="false" ht="15" hidden="false" customHeight="false" outlineLevel="0" collapsed="false">
      <c r="B77" s="399" t="s">
        <v>792</v>
      </c>
      <c r="C77" s="231" t="n">
        <v>392186.558017907</v>
      </c>
      <c r="D77" s="231" t="n">
        <v>194604059.089428</v>
      </c>
      <c r="E77" s="231" t="n">
        <v>496.202776742141</v>
      </c>
      <c r="F77" s="231" t="n">
        <v>5217.92</v>
      </c>
      <c r="G77" s="233" t="n">
        <v>11.8</v>
      </c>
      <c r="I77" s="149"/>
    </row>
    <row r="78" customFormat="false" ht="30" hidden="false" customHeight="false" outlineLevel="0" collapsed="false">
      <c r="B78" s="208" t="s">
        <v>793</v>
      </c>
      <c r="C78" s="231" t="n">
        <v>388137.273309911</v>
      </c>
      <c r="D78" s="231" t="n">
        <v>61405272.150228</v>
      </c>
      <c r="E78" s="231" t="n">
        <v>158.205038198428</v>
      </c>
      <c r="F78" s="231" t="n">
        <v>719.78</v>
      </c>
      <c r="G78" s="233" t="n">
        <v>0.64</v>
      </c>
    </row>
    <row r="79" customFormat="false" ht="15" hidden="false" customHeight="false" outlineLevel="0" collapsed="false">
      <c r="B79" s="208" t="s">
        <v>566</v>
      </c>
      <c r="C79" s="231" t="n">
        <v>107421.499409102</v>
      </c>
      <c r="D79" s="231" t="n">
        <v>1642846.35740033</v>
      </c>
      <c r="E79" s="231" t="n">
        <v>15.2934595629107</v>
      </c>
      <c r="F79" s="231" t="n">
        <v>187.97</v>
      </c>
      <c r="G79" s="233" t="n">
        <v>0.1</v>
      </c>
    </row>
    <row r="80" customFormat="false" ht="15" hidden="false" customHeight="false" outlineLevel="0" collapsed="false">
      <c r="B80" s="208" t="s">
        <v>567</v>
      </c>
      <c r="C80" s="231" t="n">
        <v>375679.237149002</v>
      </c>
      <c r="D80" s="231" t="n">
        <v>15246927.4288144</v>
      </c>
      <c r="E80" s="231" t="n">
        <v>40.5849616404729</v>
      </c>
      <c r="F80" s="231" t="n">
        <v>543</v>
      </c>
      <c r="G80" s="233" t="n">
        <v>0.17</v>
      </c>
    </row>
    <row r="81" customFormat="false" ht="30" hidden="false" customHeight="false" outlineLevel="0" collapsed="false">
      <c r="B81" s="208" t="s">
        <v>794</v>
      </c>
      <c r="C81" s="231" t="n">
        <v>387151.028842574</v>
      </c>
      <c r="D81" s="231" t="n">
        <v>15530575.2796856</v>
      </c>
      <c r="E81" s="231" t="n">
        <v>40.1150303697132</v>
      </c>
      <c r="F81" s="231" t="n">
        <v>840.5</v>
      </c>
      <c r="G81" s="233" t="n">
        <v>0.08</v>
      </c>
    </row>
    <row r="82" customFormat="false" ht="30" hidden="false" customHeight="false" outlineLevel="0" collapsed="false">
      <c r="B82" s="208" t="s">
        <v>664</v>
      </c>
      <c r="C82" s="231" t="n">
        <v>389062.512311149</v>
      </c>
      <c r="D82" s="231" t="n">
        <v>10375903.312949</v>
      </c>
      <c r="E82" s="231" t="n">
        <v>26.6689875909991</v>
      </c>
      <c r="F82" s="231" t="n">
        <v>1022.77</v>
      </c>
      <c r="G82" s="233" t="n">
        <v>0.08</v>
      </c>
    </row>
    <row r="83" customFormat="false" ht="15" hidden="false" customHeight="false" outlineLevel="0" collapsed="false">
      <c r="B83" s="208" t="s">
        <v>570</v>
      </c>
      <c r="C83" s="231" t="n">
        <v>359777.611117213</v>
      </c>
      <c r="D83" s="231" t="n">
        <v>14036801.9016783</v>
      </c>
      <c r="E83" s="231" t="n">
        <v>39.0152179233445</v>
      </c>
      <c r="F83" s="231" t="n">
        <v>1463.73</v>
      </c>
      <c r="G83" s="233" t="n">
        <v>0</v>
      </c>
    </row>
    <row r="84" customFormat="false" ht="15" hidden="false" customHeight="false" outlineLevel="0" collapsed="false">
      <c r="B84" s="208" t="s">
        <v>571</v>
      </c>
      <c r="C84" s="231" t="n">
        <v>361093.464276299</v>
      </c>
      <c r="D84" s="231" t="n">
        <v>22027593.8606472</v>
      </c>
      <c r="E84" s="231" t="n">
        <v>61.0024717694483</v>
      </c>
      <c r="F84" s="231" t="n">
        <v>2729.22</v>
      </c>
      <c r="G84" s="233" t="n">
        <v>0.13</v>
      </c>
    </row>
    <row r="85" customFormat="false" ht="15" hidden="false" customHeight="false" outlineLevel="0" collapsed="false">
      <c r="B85" s="208" t="s">
        <v>572</v>
      </c>
      <c r="C85" s="231" t="n">
        <v>333024.574453381</v>
      </c>
      <c r="D85" s="231" t="n">
        <v>8896749.11163863</v>
      </c>
      <c r="E85" s="231" t="n">
        <v>26.7149928086885</v>
      </c>
      <c r="F85" s="231" t="n">
        <v>337.58</v>
      </c>
      <c r="G85" s="233" t="n">
        <v>0</v>
      </c>
    </row>
    <row r="86" customFormat="false" ht="15" hidden="false" customHeight="false" outlineLevel="0" collapsed="false">
      <c r="B86" s="208" t="s">
        <v>573</v>
      </c>
      <c r="C86" s="231" t="n">
        <v>331237.680984836</v>
      </c>
      <c r="D86" s="231" t="n">
        <v>7628062.02199304</v>
      </c>
      <c r="E86" s="231" t="n">
        <v>23.0289681998536</v>
      </c>
      <c r="F86" s="231" t="n">
        <v>490.02</v>
      </c>
      <c r="G86" s="233" t="n">
        <v>0.04</v>
      </c>
    </row>
    <row r="87" customFormat="false" ht="15" hidden="false" customHeight="false" outlineLevel="0" collapsed="false">
      <c r="B87" s="208" t="s">
        <v>574</v>
      </c>
      <c r="C87" s="231" t="n">
        <v>106083.509705701</v>
      </c>
      <c r="D87" s="231" t="n">
        <v>4956746.48878154</v>
      </c>
      <c r="E87" s="231" t="n">
        <v>46.7249481331515</v>
      </c>
      <c r="F87" s="231" t="n">
        <v>412.5</v>
      </c>
      <c r="G87" s="233" t="n">
        <v>0.17</v>
      </c>
    </row>
    <row r="88" customFormat="false" ht="15" hidden="false" customHeight="false" outlineLevel="0" collapsed="false">
      <c r="B88" s="208" t="s">
        <v>575</v>
      </c>
      <c r="C88" s="231" t="n">
        <v>310298.88813138</v>
      </c>
      <c r="D88" s="231" t="n">
        <v>14106254.8929314</v>
      </c>
      <c r="E88" s="231" t="n">
        <v>45.4602173339365</v>
      </c>
      <c r="F88" s="231" t="n">
        <v>551.18</v>
      </c>
      <c r="G88" s="233" t="n">
        <v>0.17</v>
      </c>
    </row>
    <row r="89" customFormat="false" ht="15" hidden="false" customHeight="false" outlineLevel="0" collapsed="false">
      <c r="B89" s="208" t="s">
        <v>576</v>
      </c>
      <c r="C89" s="231" t="n">
        <v>389121.907575417</v>
      </c>
      <c r="D89" s="231" t="n">
        <v>18750326.2826804</v>
      </c>
      <c r="E89" s="231" t="n">
        <v>48.1862519628155</v>
      </c>
      <c r="F89" s="231" t="n">
        <v>442.42</v>
      </c>
      <c r="G89" s="233" t="n">
        <v>0.17</v>
      </c>
    </row>
    <row r="90" customFormat="false" ht="15" hidden="false" customHeight="false" outlineLevel="0" collapsed="false">
      <c r="B90" s="207" t="s">
        <v>200</v>
      </c>
      <c r="C90" s="231"/>
      <c r="D90" s="231"/>
      <c r="E90" s="231"/>
      <c r="F90" s="231"/>
      <c r="G90" s="233"/>
    </row>
    <row r="91" customFormat="false" ht="15" hidden="false" customHeight="false" outlineLevel="0" collapsed="false">
      <c r="B91" s="399" t="s">
        <v>792</v>
      </c>
      <c r="C91" s="231" t="n">
        <v>392337.279392826</v>
      </c>
      <c r="D91" s="231" t="n">
        <v>213898027.217992</v>
      </c>
      <c r="E91" s="231" t="n">
        <v>545.189148349647</v>
      </c>
      <c r="F91" s="231" t="n">
        <v>6688.12</v>
      </c>
      <c r="G91" s="233" t="n">
        <v>4.5</v>
      </c>
      <c r="I91" s="149"/>
    </row>
    <row r="92" customFormat="false" ht="30" hidden="false" customHeight="false" outlineLevel="0" collapsed="false">
      <c r="B92" s="208" t="s">
        <v>793</v>
      </c>
      <c r="C92" s="231" t="n">
        <v>387265.782677635</v>
      </c>
      <c r="D92" s="231" t="n">
        <v>61284820.7887972</v>
      </c>
      <c r="E92" s="231" t="n">
        <v>158.250027578118</v>
      </c>
      <c r="F92" s="231" t="n">
        <v>983.94</v>
      </c>
      <c r="G92" s="233" t="n">
        <v>0.4</v>
      </c>
    </row>
    <row r="93" customFormat="false" ht="15" hidden="false" customHeight="false" outlineLevel="0" collapsed="false">
      <c r="B93" s="208" t="s">
        <v>566</v>
      </c>
      <c r="C93" s="231" t="n">
        <v>111554.15373528</v>
      </c>
      <c r="D93" s="231" t="n">
        <v>1854802.36716987</v>
      </c>
      <c r="E93" s="231" t="n">
        <v>16.6269233826232</v>
      </c>
      <c r="F93" s="231" t="n">
        <v>226.51</v>
      </c>
      <c r="G93" s="233" t="n">
        <v>0.08</v>
      </c>
    </row>
    <row r="94" customFormat="false" ht="15" hidden="false" customHeight="false" outlineLevel="0" collapsed="false">
      <c r="B94" s="208" t="s">
        <v>567</v>
      </c>
      <c r="C94" s="231" t="n">
        <v>376390.939793248</v>
      </c>
      <c r="D94" s="231" t="n">
        <v>17792938.2778683</v>
      </c>
      <c r="E94" s="231" t="n">
        <v>47.2724935611947</v>
      </c>
      <c r="F94" s="231" t="n">
        <v>471.32</v>
      </c>
      <c r="G94" s="233" t="n">
        <v>0.08</v>
      </c>
    </row>
    <row r="95" customFormat="false" ht="30" hidden="false" customHeight="false" outlineLevel="0" collapsed="false">
      <c r="B95" s="208" t="s">
        <v>794</v>
      </c>
      <c r="C95" s="231" t="n">
        <v>384455.810463278</v>
      </c>
      <c r="D95" s="231" t="n">
        <v>16639835.8664092</v>
      </c>
      <c r="E95" s="231" t="n">
        <v>43.2815304478239</v>
      </c>
      <c r="F95" s="231" t="n">
        <v>437.5</v>
      </c>
      <c r="G95" s="233" t="n">
        <v>0.33</v>
      </c>
    </row>
    <row r="96" customFormat="false" ht="30" hidden="false" customHeight="false" outlineLevel="0" collapsed="false">
      <c r="B96" s="208" t="s">
        <v>664</v>
      </c>
      <c r="C96" s="231" t="n">
        <v>388311.720817338</v>
      </c>
      <c r="D96" s="231" t="n">
        <v>10894688.145876</v>
      </c>
      <c r="E96" s="231" t="n">
        <v>28.0565524083187</v>
      </c>
      <c r="F96" s="231" t="n">
        <v>640.35</v>
      </c>
      <c r="G96" s="233" t="n">
        <v>0.08</v>
      </c>
    </row>
    <row r="97" customFormat="false" ht="15" hidden="false" customHeight="false" outlineLevel="0" collapsed="false">
      <c r="B97" s="208" t="s">
        <v>570</v>
      </c>
      <c r="C97" s="231" t="n">
        <v>362497.444417432</v>
      </c>
      <c r="D97" s="231" t="n">
        <v>16428653.173106</v>
      </c>
      <c r="E97" s="231" t="n">
        <v>45.3207420524258</v>
      </c>
      <c r="F97" s="231" t="n">
        <v>1288.13</v>
      </c>
      <c r="G97" s="233" t="n">
        <v>0.03</v>
      </c>
    </row>
    <row r="98" customFormat="false" ht="15" hidden="false" customHeight="false" outlineLevel="0" collapsed="false">
      <c r="B98" s="208" t="s">
        <v>571</v>
      </c>
      <c r="C98" s="231" t="n">
        <v>365396.651936373</v>
      </c>
      <c r="D98" s="231" t="n">
        <v>24656028.4802031</v>
      </c>
      <c r="E98" s="231" t="n">
        <v>67.4774340419969</v>
      </c>
      <c r="F98" s="231" t="n">
        <v>5591.3</v>
      </c>
      <c r="G98" s="233" t="n">
        <v>0.13</v>
      </c>
    </row>
    <row r="99" customFormat="false" ht="15" hidden="false" customHeight="false" outlineLevel="0" collapsed="false">
      <c r="B99" s="208" t="s">
        <v>572</v>
      </c>
      <c r="C99" s="231" t="n">
        <v>337670.312101777</v>
      </c>
      <c r="D99" s="231" t="n">
        <v>10211643.9383541</v>
      </c>
      <c r="E99" s="231" t="n">
        <v>30.2414620781829</v>
      </c>
      <c r="F99" s="231" t="n">
        <v>189.44</v>
      </c>
      <c r="G99" s="233" t="n">
        <v>0.25</v>
      </c>
    </row>
    <row r="100" customFormat="false" ht="15" hidden="false" customHeight="false" outlineLevel="0" collapsed="false">
      <c r="B100" s="208" t="s">
        <v>573</v>
      </c>
      <c r="C100" s="231" t="n">
        <v>333217.140275059</v>
      </c>
      <c r="D100" s="231" t="n">
        <v>8639412.80388122</v>
      </c>
      <c r="E100" s="231" t="n">
        <v>25.9272761201591</v>
      </c>
      <c r="F100" s="231" t="n">
        <v>367.74</v>
      </c>
      <c r="G100" s="233" t="n">
        <v>0</v>
      </c>
    </row>
    <row r="101" customFormat="false" ht="15" hidden="false" customHeight="false" outlineLevel="0" collapsed="false">
      <c r="B101" s="208" t="s">
        <v>574</v>
      </c>
      <c r="C101" s="231" t="n">
        <v>117585.520947809</v>
      </c>
      <c r="D101" s="231" t="n">
        <v>7227509.18197061</v>
      </c>
      <c r="E101" s="231" t="n">
        <v>61.4659791759445</v>
      </c>
      <c r="F101" s="231" t="n">
        <v>1016.67</v>
      </c>
      <c r="G101" s="233" t="n">
        <v>0.33</v>
      </c>
    </row>
    <row r="102" customFormat="false" ht="15" hidden="false" customHeight="false" outlineLevel="0" collapsed="false">
      <c r="B102" s="208" t="s">
        <v>575</v>
      </c>
      <c r="C102" s="231" t="n">
        <v>317654.43443447</v>
      </c>
      <c r="D102" s="231" t="n">
        <v>17111340.7316291</v>
      </c>
      <c r="E102" s="231" t="n">
        <v>53.8677848527219</v>
      </c>
      <c r="F102" s="231" t="n">
        <v>531.96</v>
      </c>
      <c r="G102" s="233" t="n">
        <v>0.08</v>
      </c>
    </row>
    <row r="103" customFormat="false" ht="15" hidden="false" customHeight="false" outlineLevel="0" collapsed="false">
      <c r="B103" s="208" t="s">
        <v>576</v>
      </c>
      <c r="C103" s="231" t="n">
        <v>388934.252117873</v>
      </c>
      <c r="D103" s="231" t="n">
        <v>21156353.4627276</v>
      </c>
      <c r="E103" s="231" t="n">
        <v>54.3957065944292</v>
      </c>
      <c r="F103" s="231" t="n">
        <v>503.97</v>
      </c>
      <c r="G103" s="233" t="n">
        <v>0.2</v>
      </c>
    </row>
    <row r="104" customFormat="false" ht="15" hidden="false" customHeight="false" outlineLevel="0" collapsed="false">
      <c r="B104" s="207" t="s">
        <v>201</v>
      </c>
      <c r="C104" s="231"/>
      <c r="D104" s="231"/>
      <c r="E104" s="231"/>
      <c r="F104" s="231"/>
      <c r="G104" s="233"/>
    </row>
    <row r="105" customFormat="false" ht="15" hidden="false" customHeight="false" outlineLevel="0" collapsed="false">
      <c r="B105" s="399" t="s">
        <v>792</v>
      </c>
      <c r="C105" s="231" t="n">
        <v>391432.768535895</v>
      </c>
      <c r="D105" s="231" t="n">
        <v>243019461.13134</v>
      </c>
      <c r="E105" s="231" t="n">
        <v>620.845980882806</v>
      </c>
      <c r="F105" s="231" t="n">
        <v>4250.77</v>
      </c>
      <c r="G105" s="233" t="n">
        <v>4.08</v>
      </c>
      <c r="I105" s="149"/>
    </row>
    <row r="106" customFormat="false" ht="30" hidden="false" customHeight="false" outlineLevel="0" collapsed="false">
      <c r="B106" s="208" t="s">
        <v>793</v>
      </c>
      <c r="C106" s="231" t="n">
        <v>386335.460827772</v>
      </c>
      <c r="D106" s="231" t="n">
        <v>62720100.708505</v>
      </c>
      <c r="E106" s="231" t="n">
        <v>162.346217388689</v>
      </c>
      <c r="F106" s="231" t="n">
        <v>894.06</v>
      </c>
      <c r="G106" s="233" t="n">
        <v>0.25</v>
      </c>
    </row>
    <row r="107" customFormat="false" ht="15" hidden="false" customHeight="false" outlineLevel="0" collapsed="false">
      <c r="B107" s="208" t="s">
        <v>566</v>
      </c>
      <c r="C107" s="231" t="n">
        <v>117750.049151452</v>
      </c>
      <c r="D107" s="231" t="n">
        <v>1948235.05978063</v>
      </c>
      <c r="E107" s="231" t="n">
        <v>16.5455137710794</v>
      </c>
      <c r="F107" s="231" t="n">
        <v>223.18</v>
      </c>
      <c r="G107" s="233" t="n">
        <v>0.04</v>
      </c>
    </row>
    <row r="108" customFormat="false" ht="15" hidden="false" customHeight="false" outlineLevel="0" collapsed="false">
      <c r="B108" s="208" t="s">
        <v>567</v>
      </c>
      <c r="C108" s="231" t="n">
        <v>371788.30107086</v>
      </c>
      <c r="D108" s="231" t="n">
        <v>19116141.459187</v>
      </c>
      <c r="E108" s="231" t="n">
        <v>51.4167374393623</v>
      </c>
      <c r="F108" s="231" t="n">
        <v>472.67</v>
      </c>
      <c r="G108" s="233" t="n">
        <v>0.08</v>
      </c>
    </row>
    <row r="109" customFormat="false" ht="30" hidden="false" customHeight="false" outlineLevel="0" collapsed="false">
      <c r="B109" s="208" t="s">
        <v>794</v>
      </c>
      <c r="C109" s="231" t="n">
        <v>383396.493577374</v>
      </c>
      <c r="D109" s="231" t="n">
        <v>18814020.3515422</v>
      </c>
      <c r="E109" s="231" t="n">
        <v>49.0719677063122</v>
      </c>
      <c r="F109" s="231" t="n">
        <v>513</v>
      </c>
      <c r="G109" s="233" t="n">
        <v>0.83</v>
      </c>
    </row>
    <row r="110" customFormat="false" ht="30" hidden="false" customHeight="false" outlineLevel="0" collapsed="false">
      <c r="B110" s="208" t="s">
        <v>664</v>
      </c>
      <c r="C110" s="231" t="n">
        <v>389512.685757458</v>
      </c>
      <c r="D110" s="231" t="n">
        <v>12565333.4482812</v>
      </c>
      <c r="E110" s="231" t="n">
        <v>32.259112238787</v>
      </c>
      <c r="F110" s="231" t="n">
        <v>757.2</v>
      </c>
      <c r="G110" s="233" t="n">
        <v>0.02</v>
      </c>
    </row>
    <row r="111" customFormat="false" ht="15" hidden="false" customHeight="false" outlineLevel="0" collapsed="false">
      <c r="B111" s="208" t="s">
        <v>570</v>
      </c>
      <c r="C111" s="231" t="n">
        <v>366768.618277568</v>
      </c>
      <c r="D111" s="231" t="n">
        <v>18114622.8257095</v>
      </c>
      <c r="E111" s="231" t="n">
        <v>49.3897839754668</v>
      </c>
      <c r="F111" s="231" t="n">
        <v>1121.86</v>
      </c>
      <c r="G111" s="233" t="n">
        <v>0.08</v>
      </c>
    </row>
    <row r="112" customFormat="false" ht="15" hidden="false" customHeight="false" outlineLevel="0" collapsed="false">
      <c r="B112" s="208" t="s">
        <v>571</v>
      </c>
      <c r="C112" s="231" t="n">
        <v>363293.014278659</v>
      </c>
      <c r="D112" s="231" t="n">
        <v>32987555.4931638</v>
      </c>
      <c r="E112" s="231" t="n">
        <v>90.8015133697593</v>
      </c>
      <c r="F112" s="231" t="n">
        <v>2711.67</v>
      </c>
      <c r="G112" s="233" t="n">
        <v>0.04</v>
      </c>
    </row>
    <row r="113" customFormat="false" ht="15" hidden="false" customHeight="false" outlineLevel="0" collapsed="false">
      <c r="B113" s="208" t="s">
        <v>572</v>
      </c>
      <c r="C113" s="231" t="n">
        <v>349239.055727533</v>
      </c>
      <c r="D113" s="231" t="n">
        <v>13152468.1998603</v>
      </c>
      <c r="E113" s="231" t="n">
        <v>37.6603589551607</v>
      </c>
      <c r="F113" s="231" t="n">
        <v>305.27</v>
      </c>
      <c r="G113" s="233" t="n">
        <v>0.2</v>
      </c>
    </row>
    <row r="114" customFormat="false" ht="15" hidden="false" customHeight="false" outlineLevel="0" collapsed="false">
      <c r="B114" s="208" t="s">
        <v>573</v>
      </c>
      <c r="C114" s="231" t="n">
        <v>331048.256202952</v>
      </c>
      <c r="D114" s="231" t="n">
        <v>10260144.2823074</v>
      </c>
      <c r="E114" s="231" t="n">
        <v>30.9928963226961</v>
      </c>
      <c r="F114" s="231" t="n">
        <v>282.2</v>
      </c>
      <c r="G114" s="233" t="n">
        <v>0.08</v>
      </c>
    </row>
    <row r="115" customFormat="false" ht="15" hidden="false" customHeight="false" outlineLevel="0" collapsed="false">
      <c r="B115" s="208" t="s">
        <v>574</v>
      </c>
      <c r="C115" s="231" t="n">
        <v>127534.102787789</v>
      </c>
      <c r="D115" s="231" t="n">
        <v>9666199.98497707</v>
      </c>
      <c r="E115" s="231" t="n">
        <v>75.7930606299177</v>
      </c>
      <c r="F115" s="231" t="n">
        <v>1441.67</v>
      </c>
      <c r="G115" s="233" t="n">
        <v>0.25</v>
      </c>
    </row>
    <row r="116" customFormat="false" ht="15" hidden="false" customHeight="false" outlineLevel="0" collapsed="false">
      <c r="B116" s="208" t="s">
        <v>575</v>
      </c>
      <c r="C116" s="231" t="n">
        <v>326186.997453251</v>
      </c>
      <c r="D116" s="231" t="n">
        <v>20471574.4624601</v>
      </c>
      <c r="E116" s="231" t="n">
        <v>62.760240666534</v>
      </c>
      <c r="F116" s="231" t="n">
        <v>815.14</v>
      </c>
      <c r="G116" s="233" t="n">
        <v>0.15</v>
      </c>
    </row>
    <row r="117" customFormat="false" ht="15" hidden="false" customHeight="false" outlineLevel="0" collapsed="false">
      <c r="B117" s="208" t="s">
        <v>576</v>
      </c>
      <c r="C117" s="231" t="n">
        <v>387467.609159555</v>
      </c>
      <c r="D117" s="231" t="n">
        <v>23203064.8555663</v>
      </c>
      <c r="E117" s="231" t="n">
        <v>59.8838826964024</v>
      </c>
      <c r="F117" s="231" t="n">
        <v>731.94</v>
      </c>
      <c r="G117" s="233" t="n">
        <v>0.2</v>
      </c>
    </row>
    <row r="118" customFormat="false" ht="15" hidden="false" customHeight="false" outlineLevel="0" collapsed="false">
      <c r="B118" s="207" t="s">
        <v>202</v>
      </c>
      <c r="C118" s="231"/>
      <c r="D118" s="231"/>
      <c r="E118" s="231"/>
      <c r="F118" s="231"/>
      <c r="G118" s="233"/>
    </row>
    <row r="119" customFormat="false" ht="15" hidden="false" customHeight="false" outlineLevel="0" collapsed="false">
      <c r="B119" s="399" t="s">
        <v>792</v>
      </c>
      <c r="C119" s="231" t="n">
        <v>392293.697901283</v>
      </c>
      <c r="D119" s="231" t="n">
        <v>276631528.197507</v>
      </c>
      <c r="E119" s="231" t="n">
        <v>705.164344157063</v>
      </c>
      <c r="F119" s="231" t="n">
        <v>4114.41</v>
      </c>
      <c r="G119" s="233" t="n">
        <v>6.54</v>
      </c>
      <c r="I119" s="149"/>
    </row>
    <row r="120" customFormat="false" ht="30" hidden="false" customHeight="false" outlineLevel="0" collapsed="false">
      <c r="B120" s="208" t="s">
        <v>793</v>
      </c>
      <c r="C120" s="231" t="n">
        <v>385353.545852722</v>
      </c>
      <c r="D120" s="231" t="n">
        <v>60985146.149351</v>
      </c>
      <c r="E120" s="231" t="n">
        <v>158.257648867357</v>
      </c>
      <c r="F120" s="231" t="n">
        <v>1171.73</v>
      </c>
      <c r="G120" s="233" t="n">
        <v>0.5</v>
      </c>
    </row>
    <row r="121" customFormat="false" ht="15" hidden="false" customHeight="false" outlineLevel="0" collapsed="false">
      <c r="B121" s="208" t="s">
        <v>566</v>
      </c>
      <c r="C121" s="231" t="n">
        <v>122157.939302769</v>
      </c>
      <c r="D121" s="231" t="n">
        <v>2125906.32692973</v>
      </c>
      <c r="E121" s="231" t="n">
        <v>17.402932130843</v>
      </c>
      <c r="F121" s="231" t="n">
        <v>212.36</v>
      </c>
      <c r="G121" s="233" t="n">
        <v>0.04</v>
      </c>
    </row>
    <row r="122" customFormat="false" ht="15" hidden="false" customHeight="false" outlineLevel="0" collapsed="false">
      <c r="B122" s="208" t="s">
        <v>567</v>
      </c>
      <c r="C122" s="231" t="n">
        <v>374583.40827376</v>
      </c>
      <c r="D122" s="231" t="n">
        <v>22181108.4249052</v>
      </c>
      <c r="E122" s="231" t="n">
        <v>59.2154055277709</v>
      </c>
      <c r="F122" s="231" t="n">
        <v>650.36</v>
      </c>
      <c r="G122" s="233" t="n">
        <v>0.17</v>
      </c>
    </row>
    <row r="123" customFormat="false" ht="30" hidden="false" customHeight="false" outlineLevel="0" collapsed="false">
      <c r="B123" s="208" t="s">
        <v>794</v>
      </c>
      <c r="C123" s="231" t="n">
        <v>382312.490192984</v>
      </c>
      <c r="D123" s="231" t="n">
        <v>21133623.7815553</v>
      </c>
      <c r="E123" s="231" t="n">
        <v>55.2784026775778</v>
      </c>
      <c r="F123" s="231" t="n">
        <v>611</v>
      </c>
      <c r="G123" s="233" t="n">
        <v>0</v>
      </c>
    </row>
    <row r="124" customFormat="false" ht="30" hidden="false" customHeight="false" outlineLevel="0" collapsed="false">
      <c r="B124" s="208" t="s">
        <v>664</v>
      </c>
      <c r="C124" s="231" t="n">
        <v>388987.518501641</v>
      </c>
      <c r="D124" s="231" t="n">
        <v>14503788.4011496</v>
      </c>
      <c r="E124" s="231" t="n">
        <v>37.2859994506183</v>
      </c>
      <c r="F124" s="231" t="n">
        <v>464.63</v>
      </c>
      <c r="G124" s="233" t="n">
        <v>0.17</v>
      </c>
    </row>
    <row r="125" customFormat="false" ht="15" hidden="false" customHeight="false" outlineLevel="0" collapsed="false">
      <c r="B125" s="208" t="s">
        <v>570</v>
      </c>
      <c r="C125" s="231" t="n">
        <v>365478.233471699</v>
      </c>
      <c r="D125" s="231" t="n">
        <v>20965949.3779218</v>
      </c>
      <c r="E125" s="231" t="n">
        <v>57.3657948895207</v>
      </c>
      <c r="F125" s="231" t="n">
        <v>2670</v>
      </c>
      <c r="G125" s="233" t="n">
        <v>0.03</v>
      </c>
    </row>
    <row r="126" customFormat="false" ht="15" hidden="false" customHeight="false" outlineLevel="0" collapsed="false">
      <c r="B126" s="208" t="s">
        <v>571</v>
      </c>
      <c r="C126" s="231" t="n">
        <v>366277.696449163</v>
      </c>
      <c r="D126" s="231" t="n">
        <v>42680539.2630326</v>
      </c>
      <c r="E126" s="231" t="n">
        <v>116.525083773307</v>
      </c>
      <c r="F126" s="231" t="n">
        <v>3192.06</v>
      </c>
      <c r="G126" s="233" t="n">
        <v>0.1</v>
      </c>
    </row>
    <row r="127" customFormat="false" ht="15" hidden="false" customHeight="false" outlineLevel="0" collapsed="false">
      <c r="B127" s="208" t="s">
        <v>572</v>
      </c>
      <c r="C127" s="231" t="n">
        <v>351663.526297474</v>
      </c>
      <c r="D127" s="231" t="n">
        <v>15477143.8590187</v>
      </c>
      <c r="E127" s="231" t="n">
        <v>44.0112286365647</v>
      </c>
      <c r="F127" s="231" t="n">
        <v>355.11</v>
      </c>
      <c r="G127" s="233" t="n">
        <v>0.33</v>
      </c>
    </row>
    <row r="128" customFormat="false" ht="15" hidden="false" customHeight="false" outlineLevel="0" collapsed="false">
      <c r="B128" s="208" t="s">
        <v>573</v>
      </c>
      <c r="C128" s="231" t="n">
        <v>331837.158903559</v>
      </c>
      <c r="D128" s="231" t="n">
        <v>12260266.395892</v>
      </c>
      <c r="E128" s="231" t="n">
        <v>36.9466350194229</v>
      </c>
      <c r="F128" s="231" t="n">
        <v>521.82</v>
      </c>
      <c r="G128" s="233" t="n">
        <v>0</v>
      </c>
    </row>
    <row r="129" customFormat="false" ht="15" hidden="false" customHeight="false" outlineLevel="0" collapsed="false">
      <c r="B129" s="208" t="s">
        <v>574</v>
      </c>
      <c r="C129" s="231" t="n">
        <v>140900.400884337</v>
      </c>
      <c r="D129" s="231" t="n">
        <v>13222468.3467367</v>
      </c>
      <c r="E129" s="231" t="n">
        <v>93.8426595222458</v>
      </c>
      <c r="F129" s="231" t="n">
        <v>767.91</v>
      </c>
      <c r="G129" s="233" t="n">
        <v>0.42</v>
      </c>
    </row>
    <row r="130" customFormat="false" ht="15" hidden="false" customHeight="false" outlineLevel="0" collapsed="false">
      <c r="B130" s="208" t="s">
        <v>575</v>
      </c>
      <c r="C130" s="231" t="n">
        <v>337711.946664292</v>
      </c>
      <c r="D130" s="231" t="n">
        <v>24798911.8968821</v>
      </c>
      <c r="E130" s="231" t="n">
        <v>73.4321428123295</v>
      </c>
      <c r="F130" s="231" t="n">
        <v>600.6</v>
      </c>
      <c r="G130" s="233" t="n">
        <v>0.25</v>
      </c>
    </row>
    <row r="131" customFormat="false" ht="15" hidden="false" customHeight="false" outlineLevel="0" collapsed="false">
      <c r="B131" s="208" t="s">
        <v>576</v>
      </c>
      <c r="C131" s="231" t="n">
        <v>389214.302529965</v>
      </c>
      <c r="D131" s="231" t="n">
        <v>26296675.9741316</v>
      </c>
      <c r="E131" s="231" t="n">
        <v>67.5634882973168</v>
      </c>
      <c r="F131" s="231" t="n">
        <v>1195.7</v>
      </c>
      <c r="G131" s="233" t="n">
        <v>0.06</v>
      </c>
    </row>
    <row r="132" customFormat="false" ht="15" hidden="false" customHeight="false" outlineLevel="0" collapsed="false">
      <c r="B132" s="207" t="s">
        <v>203</v>
      </c>
      <c r="C132" s="231"/>
      <c r="D132" s="231"/>
      <c r="E132" s="231"/>
      <c r="F132" s="231"/>
      <c r="G132" s="233"/>
    </row>
    <row r="133" customFormat="false" ht="15" hidden="false" customHeight="false" outlineLevel="0" collapsed="false">
      <c r="B133" s="399" t="s">
        <v>792</v>
      </c>
      <c r="C133" s="231" t="n">
        <v>392122.768272556</v>
      </c>
      <c r="D133" s="231" t="n">
        <v>344991313.270501</v>
      </c>
      <c r="E133" s="231" t="n">
        <v>879.804339825289</v>
      </c>
      <c r="F133" s="231" t="n">
        <v>5636.61</v>
      </c>
      <c r="G133" s="233" t="n">
        <v>4</v>
      </c>
      <c r="I133" s="149"/>
    </row>
    <row r="134" customFormat="false" ht="30" hidden="false" customHeight="false" outlineLevel="0" collapsed="false">
      <c r="B134" s="208" t="s">
        <v>793</v>
      </c>
      <c r="C134" s="231" t="n">
        <v>385134.109060217</v>
      </c>
      <c r="D134" s="231" t="n">
        <v>61365531.9432694</v>
      </c>
      <c r="E134" s="231" t="n">
        <v>159.335489897299</v>
      </c>
      <c r="F134" s="231" t="n">
        <v>1180.97</v>
      </c>
      <c r="G134" s="233" t="n">
        <v>0.2</v>
      </c>
    </row>
    <row r="135" customFormat="false" ht="15" hidden="false" customHeight="false" outlineLevel="0" collapsed="false">
      <c r="B135" s="208" t="s">
        <v>566</v>
      </c>
      <c r="C135" s="231" t="n">
        <v>119850.689054557</v>
      </c>
      <c r="D135" s="231" t="n">
        <v>2199397.18639107</v>
      </c>
      <c r="E135" s="231" t="n">
        <v>18.3511434414023</v>
      </c>
      <c r="F135" s="231" t="n">
        <v>343.2</v>
      </c>
      <c r="G135" s="233" t="n">
        <v>0.08</v>
      </c>
    </row>
    <row r="136" customFormat="false" ht="15" hidden="false" customHeight="false" outlineLevel="0" collapsed="false">
      <c r="B136" s="208" t="s">
        <v>567</v>
      </c>
      <c r="C136" s="231" t="n">
        <v>378125.651583393</v>
      </c>
      <c r="D136" s="231" t="n">
        <v>28876248.4418691</v>
      </c>
      <c r="E136" s="231" t="n">
        <v>76.3668064331272</v>
      </c>
      <c r="F136" s="231" t="n">
        <v>833.16</v>
      </c>
      <c r="G136" s="233" t="n">
        <v>0</v>
      </c>
    </row>
    <row r="137" customFormat="false" ht="30" hidden="false" customHeight="false" outlineLevel="0" collapsed="false">
      <c r="B137" s="208" t="s">
        <v>794</v>
      </c>
      <c r="C137" s="231" t="n">
        <v>380407.023085163</v>
      </c>
      <c r="D137" s="231" t="n">
        <v>25663138.8644844</v>
      </c>
      <c r="E137" s="231" t="n">
        <v>67.462316169539</v>
      </c>
      <c r="F137" s="231" t="n">
        <v>801.5</v>
      </c>
      <c r="G137" s="233" t="n">
        <v>0.3</v>
      </c>
    </row>
    <row r="138" customFormat="false" ht="30" hidden="false" customHeight="false" outlineLevel="0" collapsed="false">
      <c r="B138" s="208" t="s">
        <v>664</v>
      </c>
      <c r="C138" s="231" t="n">
        <v>388981.85955248</v>
      </c>
      <c r="D138" s="231" t="n">
        <v>19650077.9286002</v>
      </c>
      <c r="E138" s="231" t="n">
        <v>50.5166949204453</v>
      </c>
      <c r="F138" s="231" t="n">
        <v>730.22</v>
      </c>
      <c r="G138" s="233" t="n">
        <v>0.17</v>
      </c>
    </row>
    <row r="139" customFormat="false" ht="15" hidden="false" customHeight="false" outlineLevel="0" collapsed="false">
      <c r="B139" s="208" t="s">
        <v>570</v>
      </c>
      <c r="C139" s="231" t="n">
        <v>364532.193257157</v>
      </c>
      <c r="D139" s="231" t="n">
        <v>26638596.7860041</v>
      </c>
      <c r="E139" s="231" t="n">
        <v>73.0761158513429</v>
      </c>
      <c r="F139" s="231" t="n">
        <v>3124.82</v>
      </c>
      <c r="G139" s="233" t="n">
        <v>0.01</v>
      </c>
    </row>
    <row r="140" customFormat="false" ht="15" hidden="false" customHeight="false" outlineLevel="0" collapsed="false">
      <c r="B140" s="208" t="s">
        <v>571</v>
      </c>
      <c r="C140" s="231" t="n">
        <v>368392.510975243</v>
      </c>
      <c r="D140" s="231" t="n">
        <v>57096266.106484</v>
      </c>
      <c r="E140" s="231" t="n">
        <v>154.987586352756</v>
      </c>
      <c r="F140" s="231" t="n">
        <v>3593.97</v>
      </c>
      <c r="G140" s="233" t="n">
        <v>0</v>
      </c>
    </row>
    <row r="141" customFormat="false" ht="15" hidden="false" customHeight="false" outlineLevel="0" collapsed="false">
      <c r="B141" s="208" t="s">
        <v>572</v>
      </c>
      <c r="C141" s="231" t="n">
        <v>370170.839130039</v>
      </c>
      <c r="D141" s="231" t="n">
        <v>20134606.192683</v>
      </c>
      <c r="E141" s="231" t="n">
        <v>54.3927399575897</v>
      </c>
      <c r="F141" s="231" t="n">
        <v>401.64</v>
      </c>
      <c r="G141" s="233" t="n">
        <v>0.21</v>
      </c>
    </row>
    <row r="142" customFormat="false" ht="15" hidden="false" customHeight="false" outlineLevel="0" collapsed="false">
      <c r="B142" s="208" t="s">
        <v>573</v>
      </c>
      <c r="C142" s="231" t="n">
        <v>343514.072370231</v>
      </c>
      <c r="D142" s="231" t="n">
        <v>17346842.4129766</v>
      </c>
      <c r="E142" s="231" t="n">
        <v>50.4982002433967</v>
      </c>
      <c r="F142" s="231" t="n">
        <v>652.66</v>
      </c>
      <c r="G142" s="233" t="n">
        <v>0</v>
      </c>
    </row>
    <row r="143" customFormat="false" ht="15" hidden="false" customHeight="false" outlineLevel="0" collapsed="false">
      <c r="B143" s="208" t="s">
        <v>574</v>
      </c>
      <c r="C143" s="231" t="n">
        <v>162750.388767706</v>
      </c>
      <c r="D143" s="231" t="n">
        <v>20947820.3930307</v>
      </c>
      <c r="E143" s="231" t="n">
        <v>128.71133858199</v>
      </c>
      <c r="F143" s="231" t="n">
        <v>1138.65</v>
      </c>
      <c r="G143" s="233" t="n">
        <v>0.17</v>
      </c>
    </row>
    <row r="144" customFormat="false" ht="15" hidden="false" customHeight="false" outlineLevel="0" collapsed="false">
      <c r="B144" s="208" t="s">
        <v>575</v>
      </c>
      <c r="C144" s="231" t="n">
        <v>338744.32939029</v>
      </c>
      <c r="D144" s="231" t="n">
        <v>31177916.2514347</v>
      </c>
      <c r="E144" s="231" t="n">
        <v>92.039669881861</v>
      </c>
      <c r="F144" s="231" t="n">
        <v>1349.75</v>
      </c>
      <c r="G144" s="233" t="n">
        <v>0.04</v>
      </c>
    </row>
    <row r="145" customFormat="false" ht="15" hidden="false" customHeight="false" outlineLevel="0" collapsed="false">
      <c r="B145" s="208" t="s">
        <v>576</v>
      </c>
      <c r="C145" s="231" t="n">
        <v>389497.057987265</v>
      </c>
      <c r="D145" s="231" t="n">
        <v>33894870.7632737</v>
      </c>
      <c r="E145" s="231" t="n">
        <v>87.0221483531253</v>
      </c>
      <c r="F145" s="231" t="n">
        <v>1101.38</v>
      </c>
      <c r="G145" s="233" t="n">
        <v>0.17</v>
      </c>
    </row>
    <row r="146" customFormat="false" ht="15" hidden="false" customHeight="false" outlineLevel="0" collapsed="false">
      <c r="B146" s="207" t="s">
        <v>204</v>
      </c>
      <c r="C146" s="231"/>
      <c r="D146" s="231"/>
      <c r="E146" s="231"/>
      <c r="F146" s="231"/>
      <c r="G146" s="233"/>
    </row>
    <row r="147" customFormat="false" ht="15" hidden="false" customHeight="false" outlineLevel="0" collapsed="false">
      <c r="B147" s="399" t="s">
        <v>792</v>
      </c>
      <c r="C147" s="231" t="n">
        <v>392319.1207245</v>
      </c>
      <c r="D147" s="231" t="n">
        <v>564852704.035105</v>
      </c>
      <c r="E147" s="231" t="n">
        <v>1439.77867556388</v>
      </c>
      <c r="F147" s="231" t="n">
        <v>10299.46</v>
      </c>
      <c r="G147" s="233" t="n">
        <v>5.91</v>
      </c>
      <c r="I147" s="149"/>
    </row>
    <row r="148" customFormat="false" ht="30" hidden="false" customHeight="false" outlineLevel="0" collapsed="false">
      <c r="B148" s="208" t="s">
        <v>793</v>
      </c>
      <c r="C148" s="231" t="n">
        <v>384565.990019128</v>
      </c>
      <c r="D148" s="231" t="n">
        <v>63749550.5577493</v>
      </c>
      <c r="E148" s="231" t="n">
        <v>165.770120635417</v>
      </c>
      <c r="F148" s="231" t="n">
        <v>1255.55</v>
      </c>
      <c r="G148" s="233" t="n">
        <v>0.43</v>
      </c>
    </row>
    <row r="149" customFormat="false" ht="15" hidden="false" customHeight="false" outlineLevel="0" collapsed="false">
      <c r="B149" s="208" t="s">
        <v>566</v>
      </c>
      <c r="C149" s="231" t="n">
        <v>122694.691832023</v>
      </c>
      <c r="D149" s="231" t="n">
        <v>3079822.66888271</v>
      </c>
      <c r="E149" s="231" t="n">
        <v>25.1015151747492</v>
      </c>
      <c r="F149" s="231" t="n">
        <v>660.66</v>
      </c>
      <c r="G149" s="233" t="n">
        <v>0.08</v>
      </c>
    </row>
    <row r="150" customFormat="false" ht="15" hidden="false" customHeight="false" outlineLevel="0" collapsed="false">
      <c r="B150" s="208" t="s">
        <v>567</v>
      </c>
      <c r="C150" s="231" t="n">
        <v>380233.027337484</v>
      </c>
      <c r="D150" s="231" t="n">
        <v>41575694.9246355</v>
      </c>
      <c r="E150" s="231" t="n">
        <v>109.342671297552</v>
      </c>
      <c r="F150" s="231" t="n">
        <v>1826.41</v>
      </c>
      <c r="G150" s="233" t="n">
        <v>0</v>
      </c>
    </row>
    <row r="151" customFormat="false" ht="30" hidden="false" customHeight="false" outlineLevel="0" collapsed="false">
      <c r="B151" s="208" t="s">
        <v>794</v>
      </c>
      <c r="C151" s="231" t="n">
        <v>387607.670982996</v>
      </c>
      <c r="D151" s="231" t="n">
        <v>39937890.1497427</v>
      </c>
      <c r="E151" s="231" t="n">
        <v>103.036893074015</v>
      </c>
      <c r="F151" s="231" t="n">
        <v>1633</v>
      </c>
      <c r="G151" s="233" t="n">
        <v>0.67</v>
      </c>
    </row>
    <row r="152" customFormat="false" ht="30" hidden="false" customHeight="false" outlineLevel="0" collapsed="false">
      <c r="B152" s="208" t="s">
        <v>664</v>
      </c>
      <c r="C152" s="231" t="n">
        <v>388271.786177043</v>
      </c>
      <c r="D152" s="231" t="n">
        <v>43999571.8886407</v>
      </c>
      <c r="E152" s="231" t="n">
        <v>113.321578994612</v>
      </c>
      <c r="F152" s="231" t="n">
        <v>1823.63</v>
      </c>
      <c r="G152" s="233" t="n">
        <v>0.08</v>
      </c>
    </row>
    <row r="153" customFormat="false" ht="15" hidden="false" customHeight="false" outlineLevel="0" collapsed="false">
      <c r="B153" s="208" t="s">
        <v>570</v>
      </c>
      <c r="C153" s="231" t="n">
        <v>374018.753312242</v>
      </c>
      <c r="D153" s="231" t="n">
        <v>47717359.9079835</v>
      </c>
      <c r="E153" s="231" t="n">
        <v>127.580126625756</v>
      </c>
      <c r="F153" s="231" t="n">
        <v>3177.48</v>
      </c>
      <c r="G153" s="233" t="n">
        <v>0.07</v>
      </c>
    </row>
    <row r="154" customFormat="false" ht="15" hidden="false" customHeight="false" outlineLevel="0" collapsed="false">
      <c r="B154" s="208" t="s">
        <v>571</v>
      </c>
      <c r="C154" s="231" t="n">
        <v>376395.168449865</v>
      </c>
      <c r="D154" s="231" t="n">
        <v>117865514.20533</v>
      </c>
      <c r="E154" s="231" t="n">
        <v>313.14300523767</v>
      </c>
      <c r="F154" s="231" t="n">
        <v>7706.72</v>
      </c>
      <c r="G154" s="233" t="n">
        <v>0.33</v>
      </c>
    </row>
    <row r="155" customFormat="false" ht="15" hidden="false" customHeight="false" outlineLevel="0" collapsed="false">
      <c r="B155" s="208" t="s">
        <v>572</v>
      </c>
      <c r="C155" s="231" t="n">
        <v>382578.604479306</v>
      </c>
      <c r="D155" s="231" t="n">
        <v>32538770.0449415</v>
      </c>
      <c r="E155" s="231" t="n">
        <v>85.0512016719469</v>
      </c>
      <c r="F155" s="231" t="n">
        <v>1126.9</v>
      </c>
      <c r="G155" s="233" t="n">
        <v>0.64</v>
      </c>
    </row>
    <row r="156" customFormat="false" ht="15" hidden="false" customHeight="false" outlineLevel="0" collapsed="false">
      <c r="B156" s="208" t="s">
        <v>573</v>
      </c>
      <c r="C156" s="231" t="n">
        <v>357893.310052381</v>
      </c>
      <c r="D156" s="231" t="n">
        <v>32374437.4212603</v>
      </c>
      <c r="E156" s="231" t="n">
        <v>90.4583475352531</v>
      </c>
      <c r="F156" s="231" t="n">
        <v>1438.04</v>
      </c>
      <c r="G156" s="233" t="n">
        <v>0.1</v>
      </c>
    </row>
    <row r="157" customFormat="false" ht="15" hidden="false" customHeight="false" outlineLevel="0" collapsed="false">
      <c r="B157" s="208" t="s">
        <v>574</v>
      </c>
      <c r="C157" s="231" t="n">
        <v>172784.676929241</v>
      </c>
      <c r="D157" s="231" t="n">
        <v>40061471.9569437</v>
      </c>
      <c r="E157" s="231" t="n">
        <v>231.857782003145</v>
      </c>
      <c r="F157" s="231" t="n">
        <v>2008.34</v>
      </c>
      <c r="G157" s="233" t="n">
        <v>0</v>
      </c>
    </row>
    <row r="158" customFormat="false" ht="15" hidden="false" customHeight="false" outlineLevel="0" collapsed="false">
      <c r="B158" s="208" t="s">
        <v>575</v>
      </c>
      <c r="C158" s="231" t="n">
        <v>354494.721876872</v>
      </c>
      <c r="D158" s="231" t="n">
        <v>44526044.2706001</v>
      </c>
      <c r="E158" s="231" t="n">
        <v>125.604251693388</v>
      </c>
      <c r="F158" s="231" t="n">
        <v>1147.78</v>
      </c>
      <c r="G158" s="233" t="n">
        <v>0.25</v>
      </c>
    </row>
    <row r="159" customFormat="false" ht="15" hidden="false" customHeight="false" outlineLevel="0" collapsed="false">
      <c r="B159" s="211" t="s">
        <v>576</v>
      </c>
      <c r="C159" s="240" t="n">
        <v>391298.32795894</v>
      </c>
      <c r="D159" s="240" t="n">
        <v>57426576.0383958</v>
      </c>
      <c r="E159" s="240" t="n">
        <v>146.759063188284</v>
      </c>
      <c r="F159" s="240" t="n">
        <v>2936.17</v>
      </c>
      <c r="G159" s="248" t="n">
        <v>0</v>
      </c>
    </row>
    <row r="160" customFormat="false" ht="15" hidden="false" customHeight="false" outlineLevel="0" collapsed="false">
      <c r="B160" s="400"/>
      <c r="C160" s="401"/>
      <c r="D160" s="401"/>
      <c r="E160" s="10"/>
      <c r="F160" s="10"/>
      <c r="G160" s="10"/>
    </row>
    <row r="162" customFormat="false" ht="15" hidden="false" customHeight="false" outlineLevel="0" collapsed="false">
      <c r="B162" s="6" t="s">
        <v>795</v>
      </c>
      <c r="C162" s="6"/>
      <c r="D162" s="6"/>
      <c r="E162" s="6"/>
      <c r="F162" s="6"/>
      <c r="G162" s="6"/>
    </row>
    <row r="163" customFormat="false" ht="33.75" hidden="false" customHeight="true" outlineLevel="0" collapsed="false">
      <c r="B163" s="104" t="s">
        <v>796</v>
      </c>
      <c r="C163" s="104"/>
      <c r="D163" s="104"/>
      <c r="E163" s="104"/>
      <c r="F163" s="104"/>
      <c r="G163" s="104"/>
    </row>
    <row r="165" customFormat="false" ht="30" hidden="false" customHeight="false" outlineLevel="0" collapsed="false">
      <c r="B165" s="106" t="s">
        <v>797</v>
      </c>
      <c r="C165" s="106" t="s">
        <v>74</v>
      </c>
      <c r="D165" s="106" t="s">
        <v>788</v>
      </c>
      <c r="E165" s="106" t="s">
        <v>789</v>
      </c>
      <c r="F165" s="106" t="s">
        <v>790</v>
      </c>
      <c r="G165" s="106" t="s">
        <v>791</v>
      </c>
    </row>
    <row r="166" customFormat="false" ht="15" hidden="false" customHeight="false" outlineLevel="0" collapsed="false">
      <c r="B166" s="121" t="s">
        <v>227</v>
      </c>
      <c r="C166" s="159"/>
      <c r="D166" s="159"/>
      <c r="E166" s="159"/>
      <c r="F166" s="159"/>
      <c r="G166" s="160"/>
      <c r="I166" s="149"/>
      <c r="J166" s="149"/>
    </row>
    <row r="167" customFormat="false" ht="15" hidden="false" customHeight="false" outlineLevel="0" collapsed="false">
      <c r="B167" s="399" t="s">
        <v>792</v>
      </c>
      <c r="C167" s="231" t="n">
        <v>2665925.19417857</v>
      </c>
      <c r="D167" s="231" t="n">
        <v>1919353934.8162</v>
      </c>
      <c r="E167" s="231" t="n">
        <v>719.95791142504</v>
      </c>
      <c r="F167" s="231" t="n">
        <v>10299.46</v>
      </c>
      <c r="G167" s="233" t="n">
        <v>1.05</v>
      </c>
      <c r="I167" s="149"/>
    </row>
    <row r="168" customFormat="false" ht="30" hidden="false" customHeight="false" outlineLevel="0" collapsed="false">
      <c r="B168" s="208" t="s">
        <v>793</v>
      </c>
      <c r="C168" s="231" t="n">
        <v>2638985.36491877</v>
      </c>
      <c r="D168" s="231" t="n">
        <v>432944058.035012</v>
      </c>
      <c r="E168" s="231" t="n">
        <v>164.057013650145</v>
      </c>
      <c r="F168" s="231" t="n">
        <v>1255.55</v>
      </c>
      <c r="G168" s="233" t="n">
        <v>0.2</v>
      </c>
    </row>
    <row r="169" customFormat="false" ht="15" hidden="false" customHeight="false" outlineLevel="0" collapsed="false">
      <c r="B169" s="208" t="s">
        <v>566</v>
      </c>
      <c r="C169" s="231" t="n">
        <v>740707.890107444</v>
      </c>
      <c r="D169" s="231" t="n">
        <v>12655068.428542</v>
      </c>
      <c r="E169" s="231" t="n">
        <v>17.0851000746142</v>
      </c>
      <c r="F169" s="231" t="n">
        <v>660.66</v>
      </c>
      <c r="G169" s="233" t="n">
        <v>0.04</v>
      </c>
    </row>
    <row r="170" customFormat="false" ht="15" hidden="false" customHeight="false" outlineLevel="0" collapsed="false">
      <c r="B170" s="208" t="s">
        <v>567</v>
      </c>
      <c r="C170" s="231" t="n">
        <v>2564511.01056562</v>
      </c>
      <c r="D170" s="231" t="n">
        <v>149244448.522775</v>
      </c>
      <c r="E170" s="231" t="n">
        <v>58.1960646329448</v>
      </c>
      <c r="F170" s="231" t="n">
        <v>1826.41</v>
      </c>
      <c r="G170" s="233" t="n">
        <v>0</v>
      </c>
    </row>
    <row r="171" customFormat="false" ht="30" hidden="false" customHeight="false" outlineLevel="0" collapsed="false">
      <c r="B171" s="208" t="s">
        <v>794</v>
      </c>
      <c r="C171" s="231" t="n">
        <v>2632208.96098737</v>
      </c>
      <c r="D171" s="231" t="n">
        <v>156847937.386145</v>
      </c>
      <c r="E171" s="231" t="n">
        <v>59.5879505429958</v>
      </c>
      <c r="F171" s="231" t="n">
        <v>1633</v>
      </c>
      <c r="G171" s="233" t="n">
        <v>0</v>
      </c>
    </row>
    <row r="172" customFormat="false" ht="30" hidden="false" customHeight="false" outlineLevel="0" collapsed="false">
      <c r="B172" s="208" t="s">
        <v>664</v>
      </c>
      <c r="C172" s="231" t="n">
        <v>2646836.58252034</v>
      </c>
      <c r="D172" s="231" t="n">
        <v>112726240.84074</v>
      </c>
      <c r="E172" s="231" t="n">
        <v>42.5890444408928</v>
      </c>
      <c r="F172" s="231" t="n">
        <v>1823.63</v>
      </c>
      <c r="G172" s="233" t="n">
        <v>0.02</v>
      </c>
    </row>
    <row r="173" customFormat="false" ht="15" hidden="false" customHeight="false" outlineLevel="0" collapsed="false">
      <c r="B173" s="208" t="s">
        <v>570</v>
      </c>
      <c r="C173" s="231" t="n">
        <v>2486871.07581274</v>
      </c>
      <c r="D173" s="231" t="n">
        <v>140669008.92206</v>
      </c>
      <c r="E173" s="231" t="n">
        <v>56.5646568051734</v>
      </c>
      <c r="F173" s="231" t="n">
        <v>3124.82</v>
      </c>
      <c r="G173" s="233" t="n">
        <v>0</v>
      </c>
      <c r="I173" s="60"/>
    </row>
    <row r="174" customFormat="false" ht="15" hidden="false" customHeight="false" outlineLevel="0" collapsed="false">
      <c r="B174" s="208" t="s">
        <v>571</v>
      </c>
      <c r="C174" s="231" t="n">
        <v>2476937.27974108</v>
      </c>
      <c r="D174" s="231" t="n">
        <v>280849774.349578</v>
      </c>
      <c r="E174" s="231" t="n">
        <v>113.385904700395</v>
      </c>
      <c r="F174" s="231" t="n">
        <v>7706.72</v>
      </c>
      <c r="G174" s="233" t="n">
        <v>0</v>
      </c>
    </row>
    <row r="175" customFormat="false" ht="15" hidden="false" customHeight="false" outlineLevel="0" collapsed="false">
      <c r="B175" s="208" t="s">
        <v>572</v>
      </c>
      <c r="C175" s="231" t="n">
        <v>2387487.79004807</v>
      </c>
      <c r="D175" s="231" t="n">
        <v>101367026.958675</v>
      </c>
      <c r="E175" s="231" t="n">
        <v>42.4576106236899</v>
      </c>
      <c r="F175" s="231" t="n">
        <v>1126.9</v>
      </c>
      <c r="G175" s="233" t="n">
        <v>0</v>
      </c>
    </row>
    <row r="176" customFormat="false" ht="15" hidden="false" customHeight="false" outlineLevel="0" collapsed="false">
      <c r="B176" s="208" t="s">
        <v>573</v>
      </c>
      <c r="C176" s="231" t="n">
        <v>2378983.26918704</v>
      </c>
      <c r="D176" s="231" t="n">
        <v>91349304.5066855</v>
      </c>
      <c r="E176" s="231" t="n">
        <v>38.3984644574242</v>
      </c>
      <c r="F176" s="231" t="n">
        <v>1438.04</v>
      </c>
      <c r="G176" s="233" t="n">
        <v>0</v>
      </c>
    </row>
    <row r="177" customFormat="false" ht="15" hidden="false" customHeight="false" outlineLevel="0" collapsed="false">
      <c r="B177" s="208" t="s">
        <v>574</v>
      </c>
      <c r="C177" s="231" t="n">
        <v>897313.280440906</v>
      </c>
      <c r="D177" s="231" t="n">
        <v>95010599.2818165</v>
      </c>
      <c r="E177" s="231" t="n">
        <v>105.883420375916</v>
      </c>
      <c r="F177" s="231" t="n">
        <v>1908.33</v>
      </c>
      <c r="G177" s="233" t="n">
        <v>0</v>
      </c>
    </row>
    <row r="178" customFormat="false" ht="15" hidden="false" customHeight="false" outlineLevel="0" collapsed="false">
      <c r="B178" s="208" t="s">
        <v>575</v>
      </c>
      <c r="C178" s="231" t="n">
        <v>2231129.69521776</v>
      </c>
      <c r="D178" s="231" t="n">
        <v>156263255.403969</v>
      </c>
      <c r="E178" s="231" t="n">
        <v>70.0377283036959</v>
      </c>
      <c r="F178" s="231" t="n">
        <v>1349.75</v>
      </c>
      <c r="G178" s="233" t="n">
        <v>0.03</v>
      </c>
    </row>
    <row r="179" customFormat="false" ht="15" hidden="false" customHeight="false" outlineLevel="0" collapsed="false">
      <c r="B179" s="208" t="s">
        <v>576</v>
      </c>
      <c r="C179" s="231" t="n">
        <v>2648875.60879598</v>
      </c>
      <c r="D179" s="231" t="n">
        <v>189427212.180208</v>
      </c>
      <c r="E179" s="231" t="n">
        <v>71.51230943091</v>
      </c>
      <c r="F179" s="231" t="n">
        <v>2936.17</v>
      </c>
      <c r="G179" s="233" t="n">
        <v>0</v>
      </c>
    </row>
    <row r="180" customFormat="false" ht="15" hidden="false" customHeight="false" outlineLevel="0" collapsed="false">
      <c r="B180" s="399" t="s">
        <v>195</v>
      </c>
      <c r="C180" s="231"/>
      <c r="D180" s="231"/>
      <c r="E180" s="231"/>
      <c r="F180" s="231"/>
      <c r="G180" s="233"/>
    </row>
    <row r="181" customFormat="false" ht="15" hidden="false" customHeight="false" outlineLevel="0" collapsed="false">
      <c r="B181" s="399" t="s">
        <v>792</v>
      </c>
      <c r="C181" s="231" t="n">
        <v>266672.04967147</v>
      </c>
      <c r="D181" s="231" t="n">
        <v>93925916.3021437</v>
      </c>
      <c r="E181" s="231" t="n">
        <v>352.215076225113</v>
      </c>
      <c r="F181" s="231" t="n">
        <v>5859.68</v>
      </c>
      <c r="G181" s="233" t="n">
        <v>7.02</v>
      </c>
      <c r="I181" s="149"/>
    </row>
    <row r="182" customFormat="false" ht="30" hidden="false" customHeight="false" outlineLevel="0" collapsed="false">
      <c r="B182" s="208" t="s">
        <v>793</v>
      </c>
      <c r="C182" s="231" t="n">
        <v>265213.161077246</v>
      </c>
      <c r="D182" s="231" t="n">
        <v>39699991.6935375</v>
      </c>
      <c r="E182" s="231" t="n">
        <v>149.690880845746</v>
      </c>
      <c r="F182" s="231" t="n">
        <v>929.86</v>
      </c>
      <c r="G182" s="233" t="n">
        <v>1</v>
      </c>
    </row>
    <row r="183" customFormat="false" ht="15" hidden="false" customHeight="false" outlineLevel="0" collapsed="false">
      <c r="B183" s="208" t="s">
        <v>566</v>
      </c>
      <c r="C183" s="231" t="n">
        <v>51472.6200933411</v>
      </c>
      <c r="D183" s="231" t="n">
        <v>609060.936623699</v>
      </c>
      <c r="E183" s="231" t="n">
        <v>11.8327168020439</v>
      </c>
      <c r="F183" s="231" t="n">
        <v>115.83</v>
      </c>
      <c r="G183" s="233" t="n">
        <v>0.04</v>
      </c>
    </row>
    <row r="184" customFormat="false" ht="15" hidden="false" customHeight="false" outlineLevel="0" collapsed="false">
      <c r="B184" s="208" t="s">
        <v>567</v>
      </c>
      <c r="C184" s="231" t="n">
        <v>254737.91589989</v>
      </c>
      <c r="D184" s="231" t="n">
        <v>6877496.36009879</v>
      </c>
      <c r="E184" s="231" t="n">
        <v>26.9983223180706</v>
      </c>
      <c r="F184" s="231" t="n">
        <v>230.16</v>
      </c>
      <c r="G184" s="233" t="n">
        <v>0</v>
      </c>
    </row>
    <row r="185" customFormat="false" ht="30" hidden="false" customHeight="false" outlineLevel="0" collapsed="false">
      <c r="B185" s="208" t="s">
        <v>794</v>
      </c>
      <c r="C185" s="231" t="n">
        <v>264067.690593413</v>
      </c>
      <c r="D185" s="231" t="n">
        <v>8384318.11870655</v>
      </c>
      <c r="E185" s="231" t="n">
        <v>31.7506397691642</v>
      </c>
      <c r="F185" s="231" t="n">
        <v>436.75</v>
      </c>
      <c r="G185" s="233" t="n">
        <v>0.96</v>
      </c>
    </row>
    <row r="186" customFormat="false" ht="30" hidden="false" customHeight="false" outlineLevel="0" collapsed="false">
      <c r="B186" s="208" t="s">
        <v>664</v>
      </c>
      <c r="C186" s="231" t="n">
        <v>265413.817024423</v>
      </c>
      <c r="D186" s="231" t="n">
        <v>4678246.32232112</v>
      </c>
      <c r="E186" s="231" t="n">
        <v>17.6262350422044</v>
      </c>
      <c r="F186" s="231" t="n">
        <v>551.11</v>
      </c>
      <c r="G186" s="233" t="n">
        <v>0.06</v>
      </c>
    </row>
    <row r="187" customFormat="false" ht="15" hidden="false" customHeight="false" outlineLevel="0" collapsed="false">
      <c r="B187" s="208" t="s">
        <v>570</v>
      </c>
      <c r="C187" s="231" t="n">
        <v>237026.629810569</v>
      </c>
      <c r="D187" s="231" t="n">
        <v>4745241.05484815</v>
      </c>
      <c r="E187" s="231" t="n">
        <v>20.0198646820424</v>
      </c>
      <c r="F187" s="231" t="n">
        <v>639.27</v>
      </c>
      <c r="G187" s="233" t="n">
        <v>0.03</v>
      </c>
    </row>
    <row r="188" customFormat="false" ht="15" hidden="false" customHeight="false" outlineLevel="0" collapsed="false">
      <c r="B188" s="208" t="s">
        <v>571</v>
      </c>
      <c r="C188" s="231" t="n">
        <v>229069.97438255</v>
      </c>
      <c r="D188" s="231" t="n">
        <v>7461539.64703755</v>
      </c>
      <c r="E188" s="231" t="n">
        <v>32.5731893372315</v>
      </c>
      <c r="F188" s="231" t="n">
        <v>3109.92</v>
      </c>
      <c r="G188" s="233" t="n">
        <v>0.04</v>
      </c>
    </row>
    <row r="189" customFormat="false" ht="15" hidden="false" customHeight="false" outlineLevel="0" collapsed="false">
      <c r="B189" s="208" t="s">
        <v>572</v>
      </c>
      <c r="C189" s="231" t="n">
        <v>198571.32726887</v>
      </c>
      <c r="D189" s="231" t="n">
        <v>2659352.21394585</v>
      </c>
      <c r="E189" s="231" t="n">
        <v>13.3924280535479</v>
      </c>
      <c r="F189" s="231" t="n">
        <v>128.31</v>
      </c>
      <c r="G189" s="233" t="n">
        <v>0</v>
      </c>
    </row>
    <row r="190" customFormat="false" ht="15" hidden="false" customHeight="false" outlineLevel="0" collapsed="false">
      <c r="B190" s="208" t="s">
        <v>573</v>
      </c>
      <c r="C190" s="231" t="n">
        <v>239885.261530663</v>
      </c>
      <c r="D190" s="231" t="n">
        <v>3458119.30543658</v>
      </c>
      <c r="E190" s="231" t="n">
        <v>14.4157222639314</v>
      </c>
      <c r="F190" s="231" t="n">
        <v>202.51</v>
      </c>
      <c r="G190" s="233" t="n">
        <v>0.08</v>
      </c>
    </row>
    <row r="191" customFormat="false" ht="15" hidden="false" customHeight="false" outlineLevel="0" collapsed="false">
      <c r="B191" s="208" t="s">
        <v>574</v>
      </c>
      <c r="C191" s="231" t="n">
        <v>34802.0884304219</v>
      </c>
      <c r="D191" s="231" t="n">
        <v>983182.298086002</v>
      </c>
      <c r="E191" s="231" t="n">
        <v>28.250669497942</v>
      </c>
      <c r="F191" s="231" t="n">
        <v>1148.75</v>
      </c>
      <c r="G191" s="233" t="n">
        <v>0.21</v>
      </c>
    </row>
    <row r="192" customFormat="false" ht="15" hidden="false" customHeight="false" outlineLevel="0" collapsed="false">
      <c r="B192" s="208" t="s">
        <v>575</v>
      </c>
      <c r="C192" s="231" t="n">
        <v>182911.706069892</v>
      </c>
      <c r="D192" s="231" t="n">
        <v>4955042.9225642</v>
      </c>
      <c r="E192" s="231" t="n">
        <v>27.0898075854742</v>
      </c>
      <c r="F192" s="231" t="n">
        <v>516.06</v>
      </c>
      <c r="G192" s="233" t="n">
        <v>0.08</v>
      </c>
    </row>
    <row r="193" customFormat="false" ht="15" hidden="false" customHeight="false" outlineLevel="0" collapsed="false">
      <c r="B193" s="208" t="s">
        <v>576</v>
      </c>
      <c r="C193" s="231" t="n">
        <v>264973.212463684</v>
      </c>
      <c r="D193" s="231" t="n">
        <v>9414325.42893751</v>
      </c>
      <c r="E193" s="231" t="n">
        <v>35.5293478212549</v>
      </c>
      <c r="F193" s="231" t="n">
        <v>687.66</v>
      </c>
      <c r="G193" s="233" t="n">
        <v>0.09</v>
      </c>
    </row>
    <row r="194" s="191" customFormat="true" ht="15" hidden="false" customHeight="false" outlineLevel="0" collapsed="false">
      <c r="B194" s="399" t="s">
        <v>216</v>
      </c>
      <c r="C194" s="402"/>
      <c r="D194" s="402"/>
      <c r="E194" s="402"/>
      <c r="F194" s="402"/>
      <c r="G194" s="403"/>
    </row>
    <row r="195" customFormat="false" ht="15" hidden="false" customHeight="false" outlineLevel="0" collapsed="false">
      <c r="B195" s="399" t="s">
        <v>792</v>
      </c>
      <c r="C195" s="231" t="n">
        <v>266756.677436128</v>
      </c>
      <c r="D195" s="231" t="n">
        <v>113921468.767042</v>
      </c>
      <c r="E195" s="231" t="n">
        <v>427.061357421198</v>
      </c>
      <c r="F195" s="231" t="n">
        <v>2125.14</v>
      </c>
      <c r="G195" s="233" t="n">
        <v>1.05</v>
      </c>
      <c r="I195" s="149"/>
    </row>
    <row r="196" customFormat="false" ht="30" hidden="false" customHeight="false" outlineLevel="0" collapsed="false">
      <c r="B196" s="208" t="s">
        <v>793</v>
      </c>
      <c r="C196" s="231" t="n">
        <v>265903.851368152</v>
      </c>
      <c r="D196" s="231" t="n">
        <v>43701639.2710359</v>
      </c>
      <c r="E196" s="231" t="n">
        <v>164.351283541696</v>
      </c>
      <c r="F196" s="231" t="n">
        <v>597.88</v>
      </c>
      <c r="G196" s="233" t="n">
        <v>2.15</v>
      </c>
    </row>
    <row r="197" customFormat="false" ht="15" hidden="false" customHeight="false" outlineLevel="0" collapsed="false">
      <c r="B197" s="208" t="s">
        <v>566</v>
      </c>
      <c r="C197" s="231" t="n">
        <v>61649.3092831687</v>
      </c>
      <c r="D197" s="231" t="n">
        <v>807738.263133581</v>
      </c>
      <c r="E197" s="231" t="n">
        <v>13.1021461963744</v>
      </c>
      <c r="F197" s="231" t="n">
        <v>235.09</v>
      </c>
      <c r="G197" s="233" t="n">
        <v>0.13</v>
      </c>
    </row>
    <row r="198" customFormat="false" ht="15" hidden="false" customHeight="false" outlineLevel="0" collapsed="false">
      <c r="B198" s="208" t="s">
        <v>567</v>
      </c>
      <c r="C198" s="231" t="n">
        <v>257013.929305819</v>
      </c>
      <c r="D198" s="231" t="n">
        <v>8741359.78136381</v>
      </c>
      <c r="E198" s="231" t="n">
        <v>34.0112296830516</v>
      </c>
      <c r="F198" s="231" t="n">
        <v>258.39</v>
      </c>
      <c r="G198" s="233" t="n">
        <v>0.17</v>
      </c>
    </row>
    <row r="199" customFormat="false" ht="30" hidden="false" customHeight="false" outlineLevel="0" collapsed="false">
      <c r="B199" s="208" t="s">
        <v>794</v>
      </c>
      <c r="C199" s="231" t="n">
        <v>264627.644078897</v>
      </c>
      <c r="D199" s="231" t="n">
        <v>10033825.4376614</v>
      </c>
      <c r="E199" s="231" t="n">
        <v>37.9167697032812</v>
      </c>
      <c r="F199" s="231" t="n">
        <v>283</v>
      </c>
      <c r="G199" s="233" t="n">
        <v>1</v>
      </c>
    </row>
    <row r="200" customFormat="false" ht="30" hidden="false" customHeight="false" outlineLevel="0" collapsed="false">
      <c r="B200" s="208" t="s">
        <v>664</v>
      </c>
      <c r="C200" s="231" t="n">
        <v>265739.121990856</v>
      </c>
      <c r="D200" s="231" t="n">
        <v>5627938.02203248</v>
      </c>
      <c r="E200" s="231" t="n">
        <v>21.1784323658077</v>
      </c>
      <c r="F200" s="231" t="n">
        <v>379.15</v>
      </c>
      <c r="G200" s="233" t="n">
        <v>0.08</v>
      </c>
    </row>
    <row r="201" customFormat="false" ht="15" hidden="false" customHeight="false" outlineLevel="0" collapsed="false">
      <c r="B201" s="208" t="s">
        <v>570</v>
      </c>
      <c r="C201" s="231" t="n">
        <v>246897.554123497</v>
      </c>
      <c r="D201" s="231" t="n">
        <v>6620014.53690066</v>
      </c>
      <c r="E201" s="231" t="n">
        <v>26.8127991806244</v>
      </c>
      <c r="F201" s="231" t="n">
        <v>1438.64</v>
      </c>
      <c r="G201" s="233" t="n">
        <v>0.03</v>
      </c>
    </row>
    <row r="202" customFormat="false" ht="15" hidden="false" customHeight="false" outlineLevel="0" collapsed="false">
      <c r="B202" s="208" t="s">
        <v>571</v>
      </c>
      <c r="C202" s="231" t="n">
        <v>243981.088104934</v>
      </c>
      <c r="D202" s="231" t="n">
        <v>9055622.57084719</v>
      </c>
      <c r="E202" s="231" t="n">
        <v>37.1160840423519</v>
      </c>
      <c r="F202" s="231" t="n">
        <v>1423.97</v>
      </c>
      <c r="G202" s="233" t="n">
        <v>0.17</v>
      </c>
    </row>
    <row r="203" customFormat="false" ht="15" hidden="false" customHeight="false" outlineLevel="0" collapsed="false">
      <c r="B203" s="208" t="s">
        <v>572</v>
      </c>
      <c r="C203" s="231" t="n">
        <v>218112.751498947</v>
      </c>
      <c r="D203" s="231" t="n">
        <v>4205026.4004204</v>
      </c>
      <c r="E203" s="231" t="n">
        <v>19.2791405890852</v>
      </c>
      <c r="F203" s="231" t="n">
        <v>149.51</v>
      </c>
      <c r="G203" s="233" t="n">
        <v>0</v>
      </c>
    </row>
    <row r="204" customFormat="false" ht="15" hidden="false" customHeight="false" outlineLevel="0" collapsed="false">
      <c r="B204" s="208" t="s">
        <v>573</v>
      </c>
      <c r="C204" s="231" t="n">
        <v>241821.177870008</v>
      </c>
      <c r="D204" s="231" t="n">
        <v>4442382.63922051</v>
      </c>
      <c r="E204" s="231" t="n">
        <v>18.3705276698657</v>
      </c>
      <c r="F204" s="231" t="n">
        <v>180.99</v>
      </c>
      <c r="G204" s="233" t="n">
        <v>0</v>
      </c>
    </row>
    <row r="205" customFormat="false" ht="15" hidden="false" customHeight="false" outlineLevel="0" collapsed="false">
      <c r="B205" s="208" t="s">
        <v>574</v>
      </c>
      <c r="C205" s="231" t="n">
        <v>55130.8995527371</v>
      </c>
      <c r="D205" s="231" t="n">
        <v>1897003.36126363</v>
      </c>
      <c r="E205" s="231" t="n">
        <v>34.4090768816315</v>
      </c>
      <c r="F205" s="231" t="n">
        <v>247.5</v>
      </c>
      <c r="G205" s="233" t="n">
        <v>0.39</v>
      </c>
    </row>
    <row r="206" customFormat="false" ht="15" hidden="false" customHeight="false" outlineLevel="0" collapsed="false">
      <c r="B206" s="208" t="s">
        <v>575</v>
      </c>
      <c r="C206" s="231" t="n">
        <v>208594.461058911</v>
      </c>
      <c r="D206" s="231" t="n">
        <v>7396712.93129753</v>
      </c>
      <c r="E206" s="231" t="n">
        <v>35.4597763226732</v>
      </c>
      <c r="F206" s="231" t="n">
        <v>456.9</v>
      </c>
      <c r="G206" s="233" t="n">
        <v>0.03</v>
      </c>
    </row>
    <row r="207" customFormat="false" ht="15" hidden="false" customHeight="false" outlineLevel="0" collapsed="false">
      <c r="B207" s="208" t="s">
        <v>576</v>
      </c>
      <c r="C207" s="231" t="n">
        <v>265555.583018679</v>
      </c>
      <c r="D207" s="231" t="n">
        <v>11392205.5518645</v>
      </c>
      <c r="E207" s="231" t="n">
        <v>42.8995143779867</v>
      </c>
      <c r="F207" s="231" t="n">
        <v>233.61</v>
      </c>
      <c r="G207" s="233" t="n">
        <v>0.25</v>
      </c>
    </row>
    <row r="208" customFormat="false" ht="15" hidden="false" customHeight="false" outlineLevel="0" collapsed="false">
      <c r="B208" s="207" t="s">
        <v>197</v>
      </c>
      <c r="C208" s="231"/>
      <c r="D208" s="231"/>
      <c r="E208" s="231"/>
      <c r="F208" s="231"/>
      <c r="G208" s="233"/>
    </row>
    <row r="209" customFormat="false" ht="15" hidden="false" customHeight="false" outlineLevel="0" collapsed="false">
      <c r="B209" s="399" t="s">
        <v>792</v>
      </c>
      <c r="C209" s="231" t="n">
        <v>266510.132282652</v>
      </c>
      <c r="D209" s="231" t="n">
        <v>129119645.095173</v>
      </c>
      <c r="E209" s="231" t="n">
        <v>484.483062573519</v>
      </c>
      <c r="F209" s="231" t="n">
        <v>3052.23</v>
      </c>
      <c r="G209" s="233" t="n">
        <v>19.68</v>
      </c>
      <c r="I209" s="149"/>
    </row>
    <row r="210" customFormat="false" ht="30" hidden="false" customHeight="false" outlineLevel="0" collapsed="false">
      <c r="B210" s="208" t="s">
        <v>793</v>
      </c>
      <c r="C210" s="231" t="n">
        <v>265022.281046119</v>
      </c>
      <c r="D210" s="231" t="n">
        <v>43966424.4056334</v>
      </c>
      <c r="E210" s="231" t="n">
        <v>165.897086962218</v>
      </c>
      <c r="F210" s="231" t="n">
        <v>767.29</v>
      </c>
      <c r="G210" s="233" t="n">
        <v>0.55</v>
      </c>
    </row>
    <row r="211" customFormat="false" ht="15" hidden="false" customHeight="false" outlineLevel="0" collapsed="false">
      <c r="B211" s="208" t="s">
        <v>566</v>
      </c>
      <c r="C211" s="231" t="n">
        <v>67462.8603306062</v>
      </c>
      <c r="D211" s="231" t="n">
        <v>1010079.09656877</v>
      </c>
      <c r="E211" s="231" t="n">
        <v>14.9723728228956</v>
      </c>
      <c r="F211" s="231" t="n">
        <v>146.03</v>
      </c>
      <c r="G211" s="233" t="n">
        <v>0.17</v>
      </c>
    </row>
    <row r="212" customFormat="false" ht="15" hidden="false" customHeight="false" outlineLevel="0" collapsed="false">
      <c r="B212" s="208" t="s">
        <v>567</v>
      </c>
      <c r="C212" s="231" t="n">
        <v>257387.210580139</v>
      </c>
      <c r="D212" s="231" t="n">
        <v>10067839.7182298</v>
      </c>
      <c r="E212" s="231" t="n">
        <v>39.1155399506346</v>
      </c>
      <c r="F212" s="231" t="n">
        <v>261.17</v>
      </c>
      <c r="G212" s="233" t="n">
        <v>0.08</v>
      </c>
    </row>
    <row r="213" customFormat="false" ht="30" hidden="false" customHeight="false" outlineLevel="0" collapsed="false">
      <c r="B213" s="208" t="s">
        <v>794</v>
      </c>
      <c r="C213" s="231" t="n">
        <v>264642.424239609</v>
      </c>
      <c r="D213" s="231" t="n">
        <v>11633714.3902571</v>
      </c>
      <c r="E213" s="231" t="n">
        <v>43.9601262861914</v>
      </c>
      <c r="F213" s="231" t="n">
        <v>344.5</v>
      </c>
      <c r="G213" s="233" t="n">
        <v>0.83</v>
      </c>
    </row>
    <row r="214" customFormat="false" ht="30" hidden="false" customHeight="false" outlineLevel="0" collapsed="false">
      <c r="B214" s="208" t="s">
        <v>664</v>
      </c>
      <c r="C214" s="231" t="n">
        <v>265491.541186872</v>
      </c>
      <c r="D214" s="231" t="n">
        <v>6379806.59419905</v>
      </c>
      <c r="E214" s="231" t="n">
        <v>24.0301689676376</v>
      </c>
      <c r="F214" s="231" t="n">
        <v>312.39</v>
      </c>
      <c r="G214" s="233" t="n">
        <v>0.03</v>
      </c>
    </row>
    <row r="215" customFormat="false" ht="15" hidden="false" customHeight="false" outlineLevel="0" collapsed="false">
      <c r="B215" s="208" t="s">
        <v>570</v>
      </c>
      <c r="C215" s="231" t="n">
        <v>249262.013997824</v>
      </c>
      <c r="D215" s="231" t="n">
        <v>8623275.84320931</v>
      </c>
      <c r="E215" s="231" t="n">
        <v>34.5952265445652</v>
      </c>
      <c r="F215" s="231" t="n">
        <v>2546.73</v>
      </c>
      <c r="G215" s="233" t="n">
        <v>0</v>
      </c>
    </row>
    <row r="216" customFormat="false" ht="15" hidden="false" customHeight="false" outlineLevel="0" collapsed="false">
      <c r="B216" s="208" t="s">
        <v>571</v>
      </c>
      <c r="C216" s="231" t="n">
        <v>247127.497160895</v>
      </c>
      <c r="D216" s="231" t="n">
        <v>11482418.1874311</v>
      </c>
      <c r="E216" s="231" t="n">
        <v>46.4635393444516</v>
      </c>
      <c r="F216" s="231" t="n">
        <v>1881.78</v>
      </c>
      <c r="G216" s="233" t="n">
        <v>0.25</v>
      </c>
    </row>
    <row r="217" customFormat="false" ht="15" hidden="false" customHeight="false" outlineLevel="0" collapsed="false">
      <c r="B217" s="208" t="s">
        <v>572</v>
      </c>
      <c r="C217" s="231" t="n">
        <v>229172.108520485</v>
      </c>
      <c r="D217" s="231" t="n">
        <v>5516532.08584197</v>
      </c>
      <c r="E217" s="231" t="n">
        <v>24.0715684009551</v>
      </c>
      <c r="F217" s="231" t="n">
        <v>189.13</v>
      </c>
      <c r="G217" s="233" t="n">
        <v>0.05</v>
      </c>
    </row>
    <row r="218" customFormat="false" ht="15" hidden="false" customHeight="false" outlineLevel="0" collapsed="false">
      <c r="B218" s="208" t="s">
        <v>573</v>
      </c>
      <c r="C218" s="231" t="n">
        <v>237262.658381215</v>
      </c>
      <c r="D218" s="231" t="n">
        <v>5187068.8855462</v>
      </c>
      <c r="E218" s="231" t="n">
        <v>21.8621376028419</v>
      </c>
      <c r="F218" s="231" t="n">
        <v>209.47</v>
      </c>
      <c r="G218" s="233" t="n">
        <v>0.08</v>
      </c>
    </row>
    <row r="219" customFormat="false" ht="15" hidden="false" customHeight="false" outlineLevel="0" collapsed="false">
      <c r="B219" s="208" t="s">
        <v>574</v>
      </c>
      <c r="C219" s="231" t="n">
        <v>74005.0897110582</v>
      </c>
      <c r="D219" s="231" t="n">
        <v>3368728.35216549</v>
      </c>
      <c r="E219" s="231" t="n">
        <v>45.5202252347532</v>
      </c>
      <c r="F219" s="231" t="n">
        <v>580.84</v>
      </c>
      <c r="G219" s="233" t="n">
        <v>0.17</v>
      </c>
    </row>
    <row r="220" customFormat="false" ht="15" hidden="false" customHeight="false" outlineLevel="0" collapsed="false">
      <c r="B220" s="208" t="s">
        <v>575</v>
      </c>
      <c r="C220" s="231" t="n">
        <v>213477.875667188</v>
      </c>
      <c r="D220" s="231" t="n">
        <v>9247983.58662672</v>
      </c>
      <c r="E220" s="231" t="n">
        <v>43.3205715473969</v>
      </c>
      <c r="F220" s="231" t="n">
        <v>403.26</v>
      </c>
      <c r="G220" s="233" t="n">
        <v>0.07</v>
      </c>
    </row>
    <row r="221" customFormat="false" ht="15" hidden="false" customHeight="false" outlineLevel="0" collapsed="false">
      <c r="B221" s="208" t="s">
        <v>576</v>
      </c>
      <c r="C221" s="231" t="n">
        <v>264779.149923543</v>
      </c>
      <c r="D221" s="231" t="n">
        <v>12635773.9494642</v>
      </c>
      <c r="E221" s="231" t="n">
        <v>47.7219371431357</v>
      </c>
      <c r="F221" s="231" t="n">
        <v>1053.56</v>
      </c>
      <c r="G221" s="233" t="n">
        <v>0.8</v>
      </c>
    </row>
    <row r="222" customFormat="false" ht="15" hidden="false" customHeight="false" outlineLevel="0" collapsed="false">
      <c r="B222" s="207" t="s">
        <v>198</v>
      </c>
      <c r="C222" s="231"/>
      <c r="D222" s="231"/>
      <c r="E222" s="231"/>
      <c r="F222" s="231"/>
      <c r="G222" s="233"/>
    </row>
    <row r="223" customFormat="false" ht="15" hidden="false" customHeight="false" outlineLevel="0" collapsed="false">
      <c r="B223" s="399" t="s">
        <v>792</v>
      </c>
      <c r="C223" s="231" t="n">
        <v>266577.313241939</v>
      </c>
      <c r="D223" s="231" t="n">
        <v>142517989.512456</v>
      </c>
      <c r="E223" s="231" t="n">
        <v>534.621599187288</v>
      </c>
      <c r="F223" s="231" t="n">
        <v>5217.92</v>
      </c>
      <c r="G223" s="233" t="n">
        <v>14.87</v>
      </c>
      <c r="I223" s="149"/>
    </row>
    <row r="224" customFormat="false" ht="30" hidden="false" customHeight="false" outlineLevel="0" collapsed="false">
      <c r="B224" s="208" t="s">
        <v>793</v>
      </c>
      <c r="C224" s="231" t="n">
        <v>265454.617975499</v>
      </c>
      <c r="D224" s="231" t="n">
        <v>44962530.0052459</v>
      </c>
      <c r="E224" s="231" t="n">
        <v>169.379347581724</v>
      </c>
      <c r="F224" s="231" t="n">
        <v>719.78</v>
      </c>
      <c r="G224" s="233" t="n">
        <v>0.64</v>
      </c>
    </row>
    <row r="225" customFormat="false" ht="15" hidden="false" customHeight="false" outlineLevel="0" collapsed="false">
      <c r="B225" s="208" t="s">
        <v>566</v>
      </c>
      <c r="C225" s="231" t="n">
        <v>73620.7763816813</v>
      </c>
      <c r="D225" s="231" t="n">
        <v>1077528.78319754</v>
      </c>
      <c r="E225" s="231" t="n">
        <v>14.636205106167</v>
      </c>
      <c r="F225" s="231" t="n">
        <v>128.27</v>
      </c>
      <c r="G225" s="233" t="n">
        <v>0.1</v>
      </c>
    </row>
    <row r="226" customFormat="false" ht="15" hidden="false" customHeight="false" outlineLevel="0" collapsed="false">
      <c r="B226" s="208" t="s">
        <v>567</v>
      </c>
      <c r="C226" s="231" t="n">
        <v>257245.262425562</v>
      </c>
      <c r="D226" s="231" t="n">
        <v>10958577.3402185</v>
      </c>
      <c r="E226" s="231" t="n">
        <v>42.599724624237</v>
      </c>
      <c r="F226" s="231" t="n">
        <v>543</v>
      </c>
      <c r="G226" s="233" t="n">
        <v>0.17</v>
      </c>
    </row>
    <row r="227" customFormat="false" ht="30" hidden="false" customHeight="false" outlineLevel="0" collapsed="false">
      <c r="B227" s="208" t="s">
        <v>794</v>
      </c>
      <c r="C227" s="231" t="n">
        <v>264776.608062569</v>
      </c>
      <c r="D227" s="231" t="n">
        <v>13144095.647986</v>
      </c>
      <c r="E227" s="231" t="n">
        <v>49.6422087440594</v>
      </c>
      <c r="F227" s="231" t="n">
        <v>840.5</v>
      </c>
      <c r="G227" s="233" t="n">
        <v>0.6</v>
      </c>
    </row>
    <row r="228" customFormat="false" ht="30" hidden="false" customHeight="false" outlineLevel="0" collapsed="false">
      <c r="B228" s="208" t="s">
        <v>664</v>
      </c>
      <c r="C228" s="231" t="n">
        <v>264391.303448106</v>
      </c>
      <c r="D228" s="231" t="n">
        <v>7271485.92165921</v>
      </c>
      <c r="E228" s="231" t="n">
        <v>27.5027424382982</v>
      </c>
      <c r="F228" s="231" t="n">
        <v>1022.77</v>
      </c>
      <c r="G228" s="233" t="n">
        <v>0.1</v>
      </c>
    </row>
    <row r="229" customFormat="false" ht="15" hidden="false" customHeight="false" outlineLevel="0" collapsed="false">
      <c r="B229" s="208" t="s">
        <v>570</v>
      </c>
      <c r="C229" s="231" t="n">
        <v>249719.288540596</v>
      </c>
      <c r="D229" s="231" t="n">
        <v>9251034.10300686</v>
      </c>
      <c r="E229" s="231" t="n">
        <v>37.0457330591944</v>
      </c>
      <c r="F229" s="231" t="n">
        <v>1463.73</v>
      </c>
      <c r="G229" s="233" t="n">
        <v>0</v>
      </c>
    </row>
    <row r="230" customFormat="false" ht="15" hidden="false" customHeight="false" outlineLevel="0" collapsed="false">
      <c r="B230" s="208" t="s">
        <v>571</v>
      </c>
      <c r="C230" s="231" t="n">
        <v>247832.613868069</v>
      </c>
      <c r="D230" s="231" t="n">
        <v>13914666.8323983</v>
      </c>
      <c r="E230" s="231" t="n">
        <v>56.145422570597</v>
      </c>
      <c r="F230" s="231" t="n">
        <v>2687.86</v>
      </c>
      <c r="G230" s="233" t="n">
        <v>0.13</v>
      </c>
    </row>
    <row r="231" customFormat="false" ht="15" hidden="false" customHeight="false" outlineLevel="0" collapsed="false">
      <c r="B231" s="208" t="s">
        <v>572</v>
      </c>
      <c r="C231" s="231" t="n">
        <v>236295.548863301</v>
      </c>
      <c r="D231" s="231" t="n">
        <v>6944827.96830918</v>
      </c>
      <c r="E231" s="231" t="n">
        <v>29.3904307623113</v>
      </c>
      <c r="F231" s="231" t="n">
        <v>337.58</v>
      </c>
      <c r="G231" s="233" t="n">
        <v>0.33</v>
      </c>
    </row>
    <row r="232" customFormat="false" ht="15" hidden="false" customHeight="false" outlineLevel="0" collapsed="false">
      <c r="B232" s="208" t="s">
        <v>573</v>
      </c>
      <c r="C232" s="231" t="n">
        <v>237238.714570184</v>
      </c>
      <c r="D232" s="231" t="n">
        <v>5743303.2231269</v>
      </c>
      <c r="E232" s="231" t="n">
        <v>24.2089628310974</v>
      </c>
      <c r="F232" s="231" t="n">
        <v>430.67</v>
      </c>
      <c r="G232" s="233" t="n">
        <v>0.05</v>
      </c>
    </row>
    <row r="233" customFormat="false" ht="15" hidden="false" customHeight="false" outlineLevel="0" collapsed="false">
      <c r="B233" s="208" t="s">
        <v>574</v>
      </c>
      <c r="C233" s="231" t="n">
        <v>88343.7524320199</v>
      </c>
      <c r="D233" s="231" t="n">
        <v>4424532.39362689</v>
      </c>
      <c r="E233" s="231" t="n">
        <v>50.0831385561933</v>
      </c>
      <c r="F233" s="231" t="n">
        <v>412.5</v>
      </c>
      <c r="G233" s="233" t="n">
        <v>0.17</v>
      </c>
    </row>
    <row r="234" customFormat="false" ht="15" hidden="false" customHeight="false" outlineLevel="0" collapsed="false">
      <c r="B234" s="208" t="s">
        <v>575</v>
      </c>
      <c r="C234" s="231" t="n">
        <v>222047.422846228</v>
      </c>
      <c r="D234" s="231" t="n">
        <v>10977448.0035337</v>
      </c>
      <c r="E234" s="231" t="n">
        <v>49.4374033385462</v>
      </c>
      <c r="F234" s="231" t="n">
        <v>551.18</v>
      </c>
      <c r="G234" s="233" t="n">
        <v>0.17</v>
      </c>
    </row>
    <row r="235" customFormat="false" ht="15" hidden="false" customHeight="false" outlineLevel="0" collapsed="false">
      <c r="B235" s="208" t="s">
        <v>576</v>
      </c>
      <c r="C235" s="231" t="n">
        <v>265090.678209795</v>
      </c>
      <c r="D235" s="231" t="n">
        <v>13847959.2901471</v>
      </c>
      <c r="E235" s="231" t="n">
        <v>52.238575055392</v>
      </c>
      <c r="F235" s="231" t="n">
        <v>442.42</v>
      </c>
      <c r="G235" s="233" t="n">
        <v>0.17</v>
      </c>
    </row>
    <row r="236" customFormat="false" ht="15" hidden="false" customHeight="false" outlineLevel="0" collapsed="false">
      <c r="B236" s="207" t="s">
        <v>199</v>
      </c>
      <c r="C236" s="231"/>
      <c r="D236" s="231"/>
      <c r="E236" s="231"/>
      <c r="F236" s="231"/>
      <c r="G236" s="233"/>
    </row>
    <row r="237" customFormat="false" ht="15" hidden="false" customHeight="false" outlineLevel="0" collapsed="false">
      <c r="B237" s="399" t="s">
        <v>792</v>
      </c>
      <c r="C237" s="231" t="n">
        <v>266692.372222648</v>
      </c>
      <c r="D237" s="231" t="n">
        <v>155464580.67612</v>
      </c>
      <c r="E237" s="231" t="n">
        <v>582.935984934474</v>
      </c>
      <c r="F237" s="231" t="n">
        <v>6688.12</v>
      </c>
      <c r="G237" s="233" t="n">
        <v>7.15</v>
      </c>
      <c r="I237" s="149"/>
    </row>
    <row r="238" customFormat="false" ht="30" hidden="false" customHeight="false" outlineLevel="0" collapsed="false">
      <c r="B238" s="208" t="s">
        <v>793</v>
      </c>
      <c r="C238" s="231" t="n">
        <v>264540.919659969</v>
      </c>
      <c r="D238" s="231" t="n">
        <v>43737196.3954663</v>
      </c>
      <c r="E238" s="231" t="n">
        <v>165.332442526035</v>
      </c>
      <c r="F238" s="231" t="n">
        <v>983.88</v>
      </c>
      <c r="G238" s="233" t="n">
        <v>0.47</v>
      </c>
    </row>
    <row r="239" customFormat="false" ht="15" hidden="false" customHeight="false" outlineLevel="0" collapsed="false">
      <c r="B239" s="208" t="s">
        <v>566</v>
      </c>
      <c r="C239" s="231" t="n">
        <v>79466.0407978675</v>
      </c>
      <c r="D239" s="231" t="n">
        <v>1298771.62416127</v>
      </c>
      <c r="E239" s="231" t="n">
        <v>16.3437313740704</v>
      </c>
      <c r="F239" s="231" t="n">
        <v>214.34</v>
      </c>
      <c r="G239" s="233" t="n">
        <v>0.08</v>
      </c>
    </row>
    <row r="240" customFormat="false" ht="15" hidden="false" customHeight="false" outlineLevel="0" collapsed="false">
      <c r="B240" s="208" t="s">
        <v>567</v>
      </c>
      <c r="C240" s="231" t="n">
        <v>257037.025443761</v>
      </c>
      <c r="D240" s="231" t="n">
        <v>13020212.3713576</v>
      </c>
      <c r="E240" s="231" t="n">
        <v>50.6550071876957</v>
      </c>
      <c r="F240" s="231" t="n">
        <v>471.32</v>
      </c>
      <c r="G240" s="233" t="n">
        <v>0.08</v>
      </c>
    </row>
    <row r="241" customFormat="false" ht="30" hidden="false" customHeight="false" outlineLevel="0" collapsed="false">
      <c r="B241" s="208" t="s">
        <v>794</v>
      </c>
      <c r="C241" s="231" t="n">
        <v>262428.34839283</v>
      </c>
      <c r="D241" s="231" t="n">
        <v>13575228.3869545</v>
      </c>
      <c r="E241" s="231" t="n">
        <v>51.7292757055107</v>
      </c>
      <c r="F241" s="231" t="n">
        <v>437.5</v>
      </c>
      <c r="G241" s="233" t="n">
        <v>0.38</v>
      </c>
    </row>
    <row r="242" customFormat="false" ht="30" hidden="false" customHeight="false" outlineLevel="0" collapsed="false">
      <c r="B242" s="208" t="s">
        <v>664</v>
      </c>
      <c r="C242" s="231" t="n">
        <v>264033.492725278</v>
      </c>
      <c r="D242" s="231" t="n">
        <v>7588911.04993675</v>
      </c>
      <c r="E242" s="231" t="n">
        <v>28.7422287665334</v>
      </c>
      <c r="F242" s="231" t="n">
        <v>640.35</v>
      </c>
      <c r="G242" s="233" t="n">
        <v>0.08</v>
      </c>
    </row>
    <row r="243" customFormat="false" ht="15" hidden="false" customHeight="false" outlineLevel="0" collapsed="false">
      <c r="B243" s="208" t="s">
        <v>570</v>
      </c>
      <c r="C243" s="231" t="n">
        <v>248290.387794096</v>
      </c>
      <c r="D243" s="231" t="n">
        <v>11368761.7842918</v>
      </c>
      <c r="E243" s="231" t="n">
        <v>45.7881671751213</v>
      </c>
      <c r="F243" s="231" t="n">
        <v>1288.13</v>
      </c>
      <c r="G243" s="233" t="n">
        <v>0.03</v>
      </c>
    </row>
    <row r="244" customFormat="false" ht="15" hidden="false" customHeight="false" outlineLevel="0" collapsed="false">
      <c r="B244" s="208" t="s">
        <v>571</v>
      </c>
      <c r="C244" s="231" t="n">
        <v>251155.889494213</v>
      </c>
      <c r="D244" s="231" t="n">
        <v>16669500.5501125</v>
      </c>
      <c r="E244" s="231" t="n">
        <v>66.3711314263112</v>
      </c>
      <c r="F244" s="231" t="n">
        <v>5591.3</v>
      </c>
      <c r="G244" s="233" t="n">
        <v>0.13</v>
      </c>
    </row>
    <row r="245" customFormat="false" ht="15" hidden="false" customHeight="false" outlineLevel="0" collapsed="false">
      <c r="B245" s="208" t="s">
        <v>572</v>
      </c>
      <c r="C245" s="231" t="n">
        <v>241609.656214275</v>
      </c>
      <c r="D245" s="231" t="n">
        <v>7676649.91511236</v>
      </c>
      <c r="E245" s="231" t="n">
        <v>31.7729433309744</v>
      </c>
      <c r="F245" s="231" t="n">
        <v>180.18</v>
      </c>
      <c r="G245" s="233" t="n">
        <v>0.25</v>
      </c>
    </row>
    <row r="246" customFormat="false" ht="15" hidden="false" customHeight="false" outlineLevel="0" collapsed="false">
      <c r="B246" s="208" t="s">
        <v>573</v>
      </c>
      <c r="C246" s="231" t="n">
        <v>236762.375424246</v>
      </c>
      <c r="D246" s="231" t="n">
        <v>6456163.36563426</v>
      </c>
      <c r="E246" s="231" t="n">
        <v>27.2685360335049</v>
      </c>
      <c r="F246" s="231" t="n">
        <v>367.74</v>
      </c>
      <c r="G246" s="233" t="n">
        <v>0</v>
      </c>
    </row>
    <row r="247" customFormat="false" ht="15" hidden="false" customHeight="false" outlineLevel="0" collapsed="false">
      <c r="B247" s="208" t="s">
        <v>574</v>
      </c>
      <c r="C247" s="231" t="n">
        <v>89998.5759192176</v>
      </c>
      <c r="D247" s="231" t="n">
        <v>5481423.35895646</v>
      </c>
      <c r="E247" s="231" t="n">
        <v>60.905667706082</v>
      </c>
      <c r="F247" s="231" t="n">
        <v>1000</v>
      </c>
      <c r="G247" s="233" t="n">
        <v>0.33</v>
      </c>
    </row>
    <row r="248" customFormat="false" ht="15" hidden="false" customHeight="false" outlineLevel="0" collapsed="false">
      <c r="B248" s="208" t="s">
        <v>575</v>
      </c>
      <c r="C248" s="231" t="n">
        <v>226881.577373101</v>
      </c>
      <c r="D248" s="231" t="n">
        <v>13357538.5190933</v>
      </c>
      <c r="E248" s="231" t="n">
        <v>58.8744959980916</v>
      </c>
      <c r="F248" s="231" t="n">
        <v>531.96</v>
      </c>
      <c r="G248" s="233" t="n">
        <v>0.08</v>
      </c>
    </row>
    <row r="249" customFormat="false" ht="15" hidden="false" customHeight="false" outlineLevel="0" collapsed="false">
      <c r="B249" s="208" t="s">
        <v>576</v>
      </c>
      <c r="C249" s="231" t="n">
        <v>264627.671327336</v>
      </c>
      <c r="D249" s="231" t="n">
        <v>15234223.3550432</v>
      </c>
      <c r="E249" s="231" t="n">
        <v>57.5685198703159</v>
      </c>
      <c r="F249" s="231" t="n">
        <v>437.27</v>
      </c>
      <c r="G249" s="233" t="n">
        <v>0.2</v>
      </c>
    </row>
    <row r="250" customFormat="false" ht="15" hidden="false" customHeight="false" outlineLevel="0" collapsed="false">
      <c r="B250" s="207" t="s">
        <v>200</v>
      </c>
      <c r="C250" s="231"/>
      <c r="D250" s="231"/>
      <c r="E250" s="231"/>
      <c r="F250" s="231"/>
      <c r="G250" s="233"/>
    </row>
    <row r="251" customFormat="false" ht="15" hidden="false" customHeight="false" outlineLevel="0" collapsed="false">
      <c r="B251" s="399" t="s">
        <v>792</v>
      </c>
      <c r="C251" s="231" t="n">
        <v>266213.991724999</v>
      </c>
      <c r="D251" s="231" t="n">
        <v>175431457.552198</v>
      </c>
      <c r="E251" s="231" t="n">
        <v>658.986616050669</v>
      </c>
      <c r="F251" s="231" t="n">
        <v>4250.77</v>
      </c>
      <c r="G251" s="233" t="n">
        <v>4.08</v>
      </c>
      <c r="I251" s="149"/>
    </row>
    <row r="252" customFormat="false" ht="30" hidden="false" customHeight="false" outlineLevel="0" collapsed="false">
      <c r="B252" s="208" t="s">
        <v>793</v>
      </c>
      <c r="C252" s="231" t="n">
        <v>263560.310295986</v>
      </c>
      <c r="D252" s="231" t="n">
        <v>44464272.3497711</v>
      </c>
      <c r="E252" s="231" t="n">
        <v>168.706252849059</v>
      </c>
      <c r="F252" s="231" t="n">
        <v>894.06</v>
      </c>
      <c r="G252" s="233" t="n">
        <v>0.51</v>
      </c>
    </row>
    <row r="253" customFormat="false" ht="15" hidden="false" customHeight="false" outlineLevel="0" collapsed="false">
      <c r="B253" s="208" t="s">
        <v>566</v>
      </c>
      <c r="C253" s="231" t="n">
        <v>80812.0616797383</v>
      </c>
      <c r="D253" s="231" t="n">
        <v>1331847.48280494</v>
      </c>
      <c r="E253" s="231" t="n">
        <v>16.4808007013001</v>
      </c>
      <c r="F253" s="231" t="n">
        <v>223.18</v>
      </c>
      <c r="G253" s="233" t="n">
        <v>0.04</v>
      </c>
    </row>
    <row r="254" customFormat="false" ht="15" hidden="false" customHeight="false" outlineLevel="0" collapsed="false">
      <c r="B254" s="208" t="s">
        <v>567</v>
      </c>
      <c r="C254" s="231" t="n">
        <v>253017.527770799</v>
      </c>
      <c r="D254" s="231" t="n">
        <v>13562968.5253479</v>
      </c>
      <c r="E254" s="231" t="n">
        <v>53.6048575165677</v>
      </c>
      <c r="F254" s="231" t="n">
        <v>472.67</v>
      </c>
      <c r="G254" s="233" t="n">
        <v>0.08</v>
      </c>
    </row>
    <row r="255" customFormat="false" ht="30" hidden="false" customHeight="false" outlineLevel="0" collapsed="false">
      <c r="B255" s="208" t="s">
        <v>794</v>
      </c>
      <c r="C255" s="231" t="n">
        <v>261734.837644773</v>
      </c>
      <c r="D255" s="231" t="n">
        <v>14989954.159397</v>
      </c>
      <c r="E255" s="231" t="n">
        <v>57.2715282928494</v>
      </c>
      <c r="F255" s="231" t="n">
        <v>513</v>
      </c>
      <c r="G255" s="233" t="n">
        <v>0.83</v>
      </c>
    </row>
    <row r="256" customFormat="false" ht="30" hidden="false" customHeight="false" outlineLevel="0" collapsed="false">
      <c r="B256" s="208" t="s">
        <v>664</v>
      </c>
      <c r="C256" s="231" t="n">
        <v>265506.263805365</v>
      </c>
      <c r="D256" s="231" t="n">
        <v>8638365.33369563</v>
      </c>
      <c r="E256" s="231" t="n">
        <v>32.5354483539724</v>
      </c>
      <c r="F256" s="231" t="n">
        <v>757.2</v>
      </c>
      <c r="G256" s="233" t="n">
        <v>0.08</v>
      </c>
    </row>
    <row r="257" customFormat="false" ht="15" hidden="false" customHeight="false" outlineLevel="0" collapsed="false">
      <c r="B257" s="208" t="s">
        <v>570</v>
      </c>
      <c r="C257" s="231" t="n">
        <v>251814.644739214</v>
      </c>
      <c r="D257" s="231" t="n">
        <v>12433450.5722181</v>
      </c>
      <c r="E257" s="231" t="n">
        <v>49.3754069986457</v>
      </c>
      <c r="F257" s="231" t="n">
        <v>1121.86</v>
      </c>
      <c r="G257" s="233" t="n">
        <v>0.08</v>
      </c>
    </row>
    <row r="258" customFormat="false" ht="15" hidden="false" customHeight="false" outlineLevel="0" collapsed="false">
      <c r="B258" s="208" t="s">
        <v>571</v>
      </c>
      <c r="C258" s="231" t="n">
        <v>249358.429681817</v>
      </c>
      <c r="D258" s="231" t="n">
        <v>22838267.7530347</v>
      </c>
      <c r="E258" s="231" t="n">
        <v>91.5881118684317</v>
      </c>
      <c r="F258" s="231" t="n">
        <v>2711.67</v>
      </c>
      <c r="G258" s="233" t="n">
        <v>0.04</v>
      </c>
    </row>
    <row r="259" customFormat="false" ht="15" hidden="false" customHeight="false" outlineLevel="0" collapsed="false">
      <c r="B259" s="208" t="s">
        <v>572</v>
      </c>
      <c r="C259" s="231" t="n">
        <v>246292.379685025</v>
      </c>
      <c r="D259" s="231" t="n">
        <v>9786852.13235946</v>
      </c>
      <c r="E259" s="231" t="n">
        <v>39.7367232590612</v>
      </c>
      <c r="F259" s="231" t="n">
        <v>238.07</v>
      </c>
      <c r="G259" s="233" t="n">
        <v>0.2</v>
      </c>
    </row>
    <row r="260" customFormat="false" ht="15" hidden="false" customHeight="false" outlineLevel="0" collapsed="false">
      <c r="B260" s="208" t="s">
        <v>573</v>
      </c>
      <c r="C260" s="231" t="n">
        <v>234199.628270254</v>
      </c>
      <c r="D260" s="231" t="n">
        <v>7671396.95763536</v>
      </c>
      <c r="E260" s="231" t="n">
        <v>32.7558033046191</v>
      </c>
      <c r="F260" s="231" t="n">
        <v>282.2</v>
      </c>
      <c r="G260" s="233" t="n">
        <v>0.08</v>
      </c>
    </row>
    <row r="261" customFormat="false" ht="15" hidden="false" customHeight="false" outlineLevel="0" collapsed="false">
      <c r="B261" s="208" t="s">
        <v>574</v>
      </c>
      <c r="C261" s="231" t="n">
        <v>99137.0680709513</v>
      </c>
      <c r="D261" s="231" t="n">
        <v>7672429.91029771</v>
      </c>
      <c r="E261" s="231" t="n">
        <v>77.3921405947434</v>
      </c>
      <c r="F261" s="231" t="n">
        <v>1441.67</v>
      </c>
      <c r="G261" s="233" t="n">
        <v>0.42</v>
      </c>
    </row>
    <row r="262" customFormat="false" ht="15" hidden="false" customHeight="false" outlineLevel="0" collapsed="false">
      <c r="B262" s="208" t="s">
        <v>575</v>
      </c>
      <c r="C262" s="231" t="n">
        <v>228687.441146225</v>
      </c>
      <c r="D262" s="231" t="n">
        <v>15389758.0924499</v>
      </c>
      <c r="E262" s="231" t="n">
        <v>67.2960352143232</v>
      </c>
      <c r="F262" s="231" t="n">
        <v>815.14</v>
      </c>
      <c r="G262" s="233" t="n">
        <v>0.15</v>
      </c>
    </row>
    <row r="263" customFormat="false" ht="15" hidden="false" customHeight="false" outlineLevel="0" collapsed="false">
      <c r="B263" s="208" t="s">
        <v>576</v>
      </c>
      <c r="C263" s="231" t="n">
        <v>263198.030682832</v>
      </c>
      <c r="D263" s="231" t="n">
        <v>16651894.2831862</v>
      </c>
      <c r="E263" s="231" t="n">
        <v>63.2675489249867</v>
      </c>
      <c r="F263" s="231" t="n">
        <v>599.71</v>
      </c>
      <c r="G263" s="233" t="n">
        <v>0.2</v>
      </c>
    </row>
    <row r="264" customFormat="false" ht="15" hidden="false" customHeight="false" outlineLevel="0" collapsed="false">
      <c r="B264" s="207" t="s">
        <v>201</v>
      </c>
      <c r="C264" s="231"/>
      <c r="D264" s="231"/>
      <c r="E264" s="231"/>
      <c r="F264" s="231"/>
      <c r="G264" s="233"/>
    </row>
    <row r="265" customFormat="false" ht="15" hidden="false" customHeight="false" outlineLevel="0" collapsed="false">
      <c r="B265" s="399" t="s">
        <v>792</v>
      </c>
      <c r="C265" s="231" t="n">
        <v>266656.145744554</v>
      </c>
      <c r="D265" s="231" t="n">
        <v>190245446.633495</v>
      </c>
      <c r="E265" s="231" t="n">
        <v>713.448572888856</v>
      </c>
      <c r="F265" s="231" t="n">
        <v>3978.01</v>
      </c>
      <c r="G265" s="233" t="n">
        <v>6.54</v>
      </c>
      <c r="I265" s="149"/>
    </row>
    <row r="266" customFormat="false" ht="30" hidden="false" customHeight="false" outlineLevel="0" collapsed="false">
      <c r="B266" s="208" t="s">
        <v>793</v>
      </c>
      <c r="C266" s="231" t="n">
        <v>262712.437478523</v>
      </c>
      <c r="D266" s="231" t="n">
        <v>43546021.6997503</v>
      </c>
      <c r="E266" s="231" t="n">
        <v>165.755462960562</v>
      </c>
      <c r="F266" s="231" t="n">
        <v>1171.73</v>
      </c>
      <c r="G266" s="233" t="n">
        <v>0.5</v>
      </c>
    </row>
    <row r="267" customFormat="false" ht="15" hidden="false" customHeight="false" outlineLevel="0" collapsed="false">
      <c r="B267" s="208" t="s">
        <v>566</v>
      </c>
      <c r="C267" s="231" t="n">
        <v>80513.3998031808</v>
      </c>
      <c r="D267" s="231" t="n">
        <v>1304616.37922116</v>
      </c>
      <c r="E267" s="231" t="n">
        <v>16.2037174235639</v>
      </c>
      <c r="F267" s="231" t="n">
        <v>150.96</v>
      </c>
      <c r="G267" s="233" t="n">
        <v>0.08</v>
      </c>
    </row>
    <row r="268" customFormat="false" ht="15" hidden="false" customHeight="false" outlineLevel="0" collapsed="false">
      <c r="B268" s="208" t="s">
        <v>567</v>
      </c>
      <c r="C268" s="231" t="n">
        <v>255969.986544033</v>
      </c>
      <c r="D268" s="231" t="n">
        <v>14821108.4627942</v>
      </c>
      <c r="E268" s="231" t="n">
        <v>57.9017433367899</v>
      </c>
      <c r="F268" s="231" t="n">
        <v>650.36</v>
      </c>
      <c r="G268" s="233" t="n">
        <v>0.17</v>
      </c>
    </row>
    <row r="269" customFormat="false" ht="30" hidden="false" customHeight="false" outlineLevel="0" collapsed="false">
      <c r="B269" s="208" t="s">
        <v>794</v>
      </c>
      <c r="C269" s="231" t="n">
        <v>262374.553318759</v>
      </c>
      <c r="D269" s="231" t="n">
        <v>16321955.9610614</v>
      </c>
      <c r="E269" s="231" t="n">
        <v>62.2086088555692</v>
      </c>
      <c r="F269" s="231" t="n">
        <v>611</v>
      </c>
      <c r="G269" s="233" t="n">
        <v>0</v>
      </c>
    </row>
    <row r="270" customFormat="false" ht="30" hidden="false" customHeight="false" outlineLevel="0" collapsed="false">
      <c r="B270" s="208" t="s">
        <v>664</v>
      </c>
      <c r="C270" s="231" t="n">
        <v>264181.60544162</v>
      </c>
      <c r="D270" s="231" t="n">
        <v>9859262.68656091</v>
      </c>
      <c r="E270" s="231" t="n">
        <v>37.3200195754722</v>
      </c>
      <c r="F270" s="231" t="n">
        <v>464.63</v>
      </c>
      <c r="G270" s="233" t="n">
        <v>0.02</v>
      </c>
    </row>
    <row r="271" customFormat="false" ht="15" hidden="false" customHeight="false" outlineLevel="0" collapsed="false">
      <c r="B271" s="208" t="s">
        <v>570</v>
      </c>
      <c r="C271" s="231" t="n">
        <v>250151.780929362</v>
      </c>
      <c r="D271" s="231" t="n">
        <v>13675887.0209429</v>
      </c>
      <c r="E271" s="231" t="n">
        <v>54.6703564137513</v>
      </c>
      <c r="F271" s="231" t="n">
        <v>1310.33</v>
      </c>
      <c r="G271" s="233" t="n">
        <v>0.08</v>
      </c>
    </row>
    <row r="272" customFormat="false" ht="15" hidden="false" customHeight="false" outlineLevel="0" collapsed="false">
      <c r="B272" s="208" t="s">
        <v>571</v>
      </c>
      <c r="C272" s="231" t="n">
        <v>249689.797985589</v>
      </c>
      <c r="D272" s="231" t="n">
        <v>27154122.6323732</v>
      </c>
      <c r="E272" s="231" t="n">
        <v>108.751430180341</v>
      </c>
      <c r="F272" s="231" t="n">
        <v>3048.33</v>
      </c>
      <c r="G272" s="233" t="n">
        <v>0.17</v>
      </c>
    </row>
    <row r="273" customFormat="false" ht="15" hidden="false" customHeight="false" outlineLevel="0" collapsed="false">
      <c r="B273" s="208" t="s">
        <v>572</v>
      </c>
      <c r="C273" s="231" t="n">
        <v>243746.09411399</v>
      </c>
      <c r="D273" s="231" t="n">
        <v>10817477.8158638</v>
      </c>
      <c r="E273" s="231" t="n">
        <v>44.3801073210425</v>
      </c>
      <c r="F273" s="231" t="n">
        <v>355.11</v>
      </c>
      <c r="G273" s="233" t="n">
        <v>0.25</v>
      </c>
    </row>
    <row r="274" customFormat="false" ht="15" hidden="false" customHeight="false" outlineLevel="0" collapsed="false">
      <c r="B274" s="208" t="s">
        <v>573</v>
      </c>
      <c r="C274" s="231" t="n">
        <v>230967.700128498</v>
      </c>
      <c r="D274" s="231" t="n">
        <v>8482102.80630397</v>
      </c>
      <c r="E274" s="231" t="n">
        <v>36.7241947752218</v>
      </c>
      <c r="F274" s="231" t="n">
        <v>502.82</v>
      </c>
      <c r="G274" s="233" t="n">
        <v>0</v>
      </c>
    </row>
    <row r="275" customFormat="false" ht="15" hidden="false" customHeight="false" outlineLevel="0" collapsed="false">
      <c r="B275" s="208" t="s">
        <v>574</v>
      </c>
      <c r="C275" s="231" t="n">
        <v>102267.659642653</v>
      </c>
      <c r="D275" s="231" t="n">
        <v>9616704.966971</v>
      </c>
      <c r="E275" s="231" t="n">
        <v>94.0346635541875</v>
      </c>
      <c r="F275" s="231" t="n">
        <v>1006.16</v>
      </c>
      <c r="G275" s="233" t="n">
        <v>0.42</v>
      </c>
    </row>
    <row r="276" customFormat="false" ht="15" hidden="false" customHeight="false" outlineLevel="0" collapsed="false">
      <c r="B276" s="208" t="s">
        <v>575</v>
      </c>
      <c r="C276" s="231" t="n">
        <v>231893.125198667</v>
      </c>
      <c r="D276" s="231" t="n">
        <v>16728451.8610364</v>
      </c>
      <c r="E276" s="231" t="n">
        <v>72.1386278558487</v>
      </c>
      <c r="F276" s="231" t="n">
        <v>720.72</v>
      </c>
      <c r="G276" s="233" t="n">
        <v>0.25</v>
      </c>
    </row>
    <row r="277" customFormat="false" ht="15" hidden="false" customHeight="false" outlineLevel="0" collapsed="false">
      <c r="B277" s="208" t="s">
        <v>576</v>
      </c>
      <c r="C277" s="231" t="n">
        <v>264753.892336071</v>
      </c>
      <c r="D277" s="231" t="n">
        <v>17917734.3406157</v>
      </c>
      <c r="E277" s="231" t="n">
        <v>67.6769439818902</v>
      </c>
      <c r="F277" s="231" t="n">
        <v>1195.7</v>
      </c>
      <c r="G277" s="233" t="n">
        <v>0.06</v>
      </c>
    </row>
    <row r="278" customFormat="false" ht="15" hidden="false" customHeight="false" outlineLevel="0" collapsed="false">
      <c r="B278" s="207" t="s">
        <v>202</v>
      </c>
      <c r="C278" s="231"/>
      <c r="D278" s="231"/>
      <c r="E278" s="231"/>
      <c r="F278" s="231"/>
      <c r="G278" s="233"/>
    </row>
    <row r="279" customFormat="false" ht="15" hidden="false" customHeight="false" outlineLevel="0" collapsed="false">
      <c r="B279" s="399" t="s">
        <v>792</v>
      </c>
      <c r="C279" s="231" t="n">
        <v>266493.786278057</v>
      </c>
      <c r="D279" s="231" t="n">
        <v>219505803.053264</v>
      </c>
      <c r="E279" s="231" t="n">
        <v>823.680754883468</v>
      </c>
      <c r="F279" s="231" t="n">
        <v>5258.31</v>
      </c>
      <c r="G279" s="233" t="n">
        <v>4</v>
      </c>
      <c r="I279" s="149"/>
    </row>
    <row r="280" customFormat="false" ht="30" hidden="false" customHeight="false" outlineLevel="0" collapsed="false">
      <c r="B280" s="208" t="s">
        <v>793</v>
      </c>
      <c r="C280" s="231" t="n">
        <v>262222.998835888</v>
      </c>
      <c r="D280" s="231" t="n">
        <v>42250567.2744745</v>
      </c>
      <c r="E280" s="231" t="n">
        <v>161.124567494237</v>
      </c>
      <c r="F280" s="231" t="n">
        <v>1180.97</v>
      </c>
      <c r="G280" s="233" t="n">
        <v>0.5</v>
      </c>
    </row>
    <row r="281" customFormat="false" ht="15" hidden="false" customHeight="false" outlineLevel="0" collapsed="false">
      <c r="B281" s="208" t="s">
        <v>566</v>
      </c>
      <c r="C281" s="231" t="n">
        <v>83486.4072284853</v>
      </c>
      <c r="D281" s="231" t="n">
        <v>1522814.48672686</v>
      </c>
      <c r="E281" s="231" t="n">
        <v>18.2402685332862</v>
      </c>
      <c r="F281" s="231" t="n">
        <v>343.2</v>
      </c>
      <c r="G281" s="233" t="n">
        <v>0.04</v>
      </c>
    </row>
    <row r="282" customFormat="false" ht="15" hidden="false" customHeight="false" outlineLevel="0" collapsed="false">
      <c r="B282" s="208" t="s">
        <v>567</v>
      </c>
      <c r="C282" s="231" t="n">
        <v>255670.063904315</v>
      </c>
      <c r="D282" s="231" t="n">
        <v>18268326.0227562</v>
      </c>
      <c r="E282" s="231" t="n">
        <v>71.4527377346499</v>
      </c>
      <c r="F282" s="231" t="n">
        <v>621.67</v>
      </c>
      <c r="G282" s="233" t="n">
        <v>0</v>
      </c>
    </row>
    <row r="283" customFormat="false" ht="30" hidden="false" customHeight="false" outlineLevel="0" collapsed="false">
      <c r="B283" s="208" t="s">
        <v>794</v>
      </c>
      <c r="C283" s="231" t="n">
        <v>260816.958539903</v>
      </c>
      <c r="D283" s="231" t="n">
        <v>16688435.760828</v>
      </c>
      <c r="E283" s="231" t="n">
        <v>63.985240278288</v>
      </c>
      <c r="F283" s="231" t="n">
        <v>697</v>
      </c>
      <c r="G283" s="233" t="n">
        <v>0.4</v>
      </c>
    </row>
    <row r="284" customFormat="false" ht="30" hidden="false" customHeight="false" outlineLevel="0" collapsed="false">
      <c r="B284" s="208" t="s">
        <v>664</v>
      </c>
      <c r="C284" s="231" t="n">
        <v>263745.508005069</v>
      </c>
      <c r="D284" s="231" t="n">
        <v>11777808.2781972</v>
      </c>
      <c r="E284" s="231" t="n">
        <v>44.6559578105528</v>
      </c>
      <c r="F284" s="231" t="n">
        <v>647.96</v>
      </c>
      <c r="G284" s="233" t="n">
        <v>0.17</v>
      </c>
    </row>
    <row r="285" customFormat="false" ht="15" hidden="false" customHeight="false" outlineLevel="0" collapsed="false">
      <c r="B285" s="208" t="s">
        <v>570</v>
      </c>
      <c r="C285" s="231" t="n">
        <v>248068.921652901</v>
      </c>
      <c r="D285" s="231" t="n">
        <v>15991200.9606017</v>
      </c>
      <c r="E285" s="231" t="n">
        <v>64.4627342032658</v>
      </c>
      <c r="F285" s="231" t="n">
        <v>2670</v>
      </c>
      <c r="G285" s="233" t="n">
        <v>0.01</v>
      </c>
    </row>
    <row r="286" customFormat="false" ht="15" hidden="false" customHeight="false" outlineLevel="0" collapsed="false">
      <c r="B286" s="208" t="s">
        <v>571</v>
      </c>
      <c r="C286" s="231" t="n">
        <v>249837.579247321</v>
      </c>
      <c r="D286" s="231" t="n">
        <v>35218338.1183621</v>
      </c>
      <c r="E286" s="231" t="n">
        <v>140.964934996822</v>
      </c>
      <c r="F286" s="231" t="n">
        <v>3593.97</v>
      </c>
      <c r="G286" s="233" t="n">
        <v>0.1</v>
      </c>
    </row>
    <row r="287" customFormat="false" ht="15" hidden="false" customHeight="false" outlineLevel="0" collapsed="false">
      <c r="B287" s="208" t="s">
        <v>572</v>
      </c>
      <c r="C287" s="231" t="n">
        <v>253124.84460012</v>
      </c>
      <c r="D287" s="231" t="n">
        <v>12754801.7227231</v>
      </c>
      <c r="E287" s="231" t="n">
        <v>50.3893710744704</v>
      </c>
      <c r="F287" s="231" t="n">
        <v>373.3</v>
      </c>
      <c r="G287" s="233" t="n">
        <v>0.25</v>
      </c>
    </row>
    <row r="288" customFormat="false" ht="15" hidden="false" customHeight="false" outlineLevel="0" collapsed="false">
      <c r="B288" s="208" t="s">
        <v>573</v>
      </c>
      <c r="C288" s="231" t="n">
        <v>233064.952771895</v>
      </c>
      <c r="D288" s="231" t="n">
        <v>10605261.6792017</v>
      </c>
      <c r="E288" s="231" t="n">
        <v>45.5034596710953</v>
      </c>
      <c r="F288" s="231" t="n">
        <v>652.66</v>
      </c>
      <c r="G288" s="233" t="n">
        <v>0</v>
      </c>
    </row>
    <row r="289" customFormat="false" ht="15" hidden="false" customHeight="false" outlineLevel="0" collapsed="false">
      <c r="B289" s="208" t="s">
        <v>574</v>
      </c>
      <c r="C289" s="231" t="n">
        <v>110335.460156516</v>
      </c>
      <c r="D289" s="231" t="n">
        <v>11844430.5145402</v>
      </c>
      <c r="E289" s="231" t="n">
        <v>107.349264667391</v>
      </c>
      <c r="F289" s="231" t="n">
        <v>1125</v>
      </c>
      <c r="G289" s="233" t="n">
        <v>0.36</v>
      </c>
    </row>
    <row r="290" customFormat="false" ht="15" hidden="false" customHeight="false" outlineLevel="0" collapsed="false">
      <c r="B290" s="208" t="s">
        <v>575</v>
      </c>
      <c r="C290" s="231" t="n">
        <v>234329.066552216</v>
      </c>
      <c r="D290" s="231" t="n">
        <v>21044927.4150801</v>
      </c>
      <c r="E290" s="231" t="n">
        <v>89.809291372697</v>
      </c>
      <c r="F290" s="231" t="n">
        <v>677.38</v>
      </c>
      <c r="G290" s="233" t="n">
        <v>0.21</v>
      </c>
    </row>
    <row r="291" customFormat="false" ht="15" hidden="false" customHeight="false" outlineLevel="0" collapsed="false">
      <c r="B291" s="208" t="s">
        <v>576</v>
      </c>
      <c r="C291" s="231" t="n">
        <v>264009.320622446</v>
      </c>
      <c r="D291" s="231" t="n">
        <v>21538890.8197722</v>
      </c>
      <c r="E291" s="231" t="n">
        <v>81.5838273019705</v>
      </c>
      <c r="F291" s="231" t="n">
        <v>1101.38</v>
      </c>
      <c r="G291" s="233" t="n">
        <v>0.17</v>
      </c>
    </row>
    <row r="292" customFormat="false" ht="15" hidden="false" customHeight="false" outlineLevel="0" collapsed="false">
      <c r="B292" s="207" t="s">
        <v>203</v>
      </c>
      <c r="C292" s="231"/>
      <c r="D292" s="231"/>
      <c r="E292" s="231"/>
      <c r="F292" s="231"/>
      <c r="G292" s="233"/>
    </row>
    <row r="293" customFormat="false" ht="15" hidden="false" customHeight="false" outlineLevel="0" collapsed="false">
      <c r="B293" s="399" t="s">
        <v>792</v>
      </c>
      <c r="C293" s="231" t="n">
        <v>266628.545837592</v>
      </c>
      <c r="D293" s="231" t="n">
        <v>278063247.532846</v>
      </c>
      <c r="E293" s="231" t="n">
        <v>1042.8862620817</v>
      </c>
      <c r="F293" s="231" t="n">
        <v>5636.61</v>
      </c>
      <c r="G293" s="233" t="n">
        <v>46.7</v>
      </c>
      <c r="I293" s="149"/>
    </row>
    <row r="294" customFormat="false" ht="30" hidden="false" customHeight="false" outlineLevel="0" collapsed="false">
      <c r="B294" s="208" t="s">
        <v>793</v>
      </c>
      <c r="C294" s="231" t="n">
        <v>262875.421165989</v>
      </c>
      <c r="D294" s="231" t="n">
        <v>42932746.751361</v>
      </c>
      <c r="E294" s="231" t="n">
        <v>163.319744999102</v>
      </c>
      <c r="F294" s="231" t="n">
        <v>954.53</v>
      </c>
      <c r="G294" s="233" t="n">
        <v>0.2</v>
      </c>
    </row>
    <row r="295" customFormat="false" ht="15" hidden="false" customHeight="false" outlineLevel="0" collapsed="false">
      <c r="B295" s="208" t="s">
        <v>566</v>
      </c>
      <c r="C295" s="231" t="n">
        <v>79198.9929972719</v>
      </c>
      <c r="D295" s="231" t="n">
        <v>1416086.20946675</v>
      </c>
      <c r="E295" s="231" t="n">
        <v>17.8801037219694</v>
      </c>
      <c r="F295" s="231" t="n">
        <v>252.68</v>
      </c>
      <c r="G295" s="233" t="n">
        <v>0.08</v>
      </c>
    </row>
    <row r="296" customFormat="false" ht="15" hidden="false" customHeight="false" outlineLevel="0" collapsed="false">
      <c r="B296" s="208" t="s">
        <v>567</v>
      </c>
      <c r="C296" s="231" t="n">
        <v>257803.215906289</v>
      </c>
      <c r="D296" s="231" t="n">
        <v>22373046.934853</v>
      </c>
      <c r="E296" s="231" t="n">
        <v>86.7834284231179</v>
      </c>
      <c r="F296" s="231" t="n">
        <v>833.16</v>
      </c>
      <c r="G296" s="233" t="n">
        <v>0</v>
      </c>
    </row>
    <row r="297" customFormat="false" ht="30" hidden="false" customHeight="false" outlineLevel="0" collapsed="false">
      <c r="B297" s="208" t="s">
        <v>794</v>
      </c>
      <c r="C297" s="231" t="n">
        <v>261790.324188538</v>
      </c>
      <c r="D297" s="231" t="n">
        <v>20629167.1651161</v>
      </c>
      <c r="E297" s="231" t="n">
        <v>78.8003423314427</v>
      </c>
      <c r="F297" s="231" t="n">
        <v>801.5</v>
      </c>
      <c r="G297" s="233" t="n">
        <v>1.25</v>
      </c>
    </row>
    <row r="298" customFormat="false" ht="30" hidden="false" customHeight="false" outlineLevel="0" collapsed="false">
      <c r="B298" s="208" t="s">
        <v>664</v>
      </c>
      <c r="C298" s="231" t="n">
        <v>264446.884949324</v>
      </c>
      <c r="D298" s="231" t="n">
        <v>16426545.7357154</v>
      </c>
      <c r="E298" s="231" t="n">
        <v>62.1166164950788</v>
      </c>
      <c r="F298" s="231" t="n">
        <v>730.22</v>
      </c>
      <c r="G298" s="233" t="n">
        <v>0.15</v>
      </c>
    </row>
    <row r="299" customFormat="false" ht="15" hidden="false" customHeight="false" outlineLevel="0" collapsed="false">
      <c r="B299" s="208" t="s">
        <v>570</v>
      </c>
      <c r="C299" s="231" t="n">
        <v>250023.879827365</v>
      </c>
      <c r="D299" s="231" t="n">
        <v>22589236.5014808</v>
      </c>
      <c r="E299" s="231" t="n">
        <v>90.3483159971684</v>
      </c>
      <c r="F299" s="231" t="n">
        <v>3124.82</v>
      </c>
      <c r="G299" s="233" t="n">
        <v>0.07</v>
      </c>
    </row>
    <row r="300" customFormat="false" ht="15" hidden="false" customHeight="false" outlineLevel="0" collapsed="false">
      <c r="B300" s="208" t="s">
        <v>571</v>
      </c>
      <c r="C300" s="231" t="n">
        <v>253315.395018084</v>
      </c>
      <c r="D300" s="231" t="n">
        <v>49778206.1583326</v>
      </c>
      <c r="E300" s="231" t="n">
        <v>196.506833525767</v>
      </c>
      <c r="F300" s="231" t="n">
        <v>3414.96</v>
      </c>
      <c r="G300" s="233" t="n">
        <v>0</v>
      </c>
    </row>
    <row r="301" customFormat="false" ht="15" hidden="false" customHeight="false" outlineLevel="0" collapsed="false">
      <c r="B301" s="208" t="s">
        <v>572</v>
      </c>
      <c r="C301" s="231" t="n">
        <v>258239.324061854</v>
      </c>
      <c r="D301" s="231" t="n">
        <v>16173548.920643</v>
      </c>
      <c r="E301" s="231" t="n">
        <v>62.6300776591605</v>
      </c>
      <c r="F301" s="231" t="n">
        <v>401.64</v>
      </c>
      <c r="G301" s="233" t="n">
        <v>0.21</v>
      </c>
    </row>
    <row r="302" customFormat="false" ht="15" hidden="false" customHeight="false" outlineLevel="0" collapsed="false">
      <c r="B302" s="208" t="s">
        <v>573</v>
      </c>
      <c r="C302" s="231" t="n">
        <v>241820.975459465</v>
      </c>
      <c r="D302" s="231" t="n">
        <v>14560927.5875159</v>
      </c>
      <c r="E302" s="231" t="n">
        <v>60.2136665764822</v>
      </c>
      <c r="F302" s="231" t="n">
        <v>557.04</v>
      </c>
      <c r="G302" s="233" t="n">
        <v>0</v>
      </c>
    </row>
    <row r="303" customFormat="false" ht="15" hidden="false" customHeight="false" outlineLevel="0" collapsed="false">
      <c r="B303" s="208" t="s">
        <v>574</v>
      </c>
      <c r="C303" s="231" t="n">
        <v>118960.217360427</v>
      </c>
      <c r="D303" s="231" t="n">
        <v>19322169.187086</v>
      </c>
      <c r="E303" s="231" t="n">
        <v>162.425469756359</v>
      </c>
      <c r="F303" s="231" t="n">
        <v>1252.33</v>
      </c>
      <c r="G303" s="233" t="n">
        <v>0.36</v>
      </c>
    </row>
    <row r="304" customFormat="false" ht="15" hidden="false" customHeight="false" outlineLevel="0" collapsed="false">
      <c r="B304" s="208" t="s">
        <v>575</v>
      </c>
      <c r="C304" s="231" t="n">
        <v>239915.483620954</v>
      </c>
      <c r="D304" s="231" t="n">
        <v>24331115.5044943</v>
      </c>
      <c r="E304" s="231" t="n">
        <v>101.415361515122</v>
      </c>
      <c r="F304" s="231" t="n">
        <v>1349.75</v>
      </c>
      <c r="G304" s="233" t="n">
        <v>0.25</v>
      </c>
    </row>
    <row r="305" customFormat="false" ht="15" hidden="false" customHeight="false" outlineLevel="0" collapsed="false">
      <c r="B305" s="208" t="s">
        <v>576</v>
      </c>
      <c r="C305" s="231" t="n">
        <v>265990.054061592</v>
      </c>
      <c r="D305" s="231" t="n">
        <v>27530450.876781</v>
      </c>
      <c r="E305" s="231" t="n">
        <v>103.501805636711</v>
      </c>
      <c r="F305" s="231" t="n">
        <v>1027.35</v>
      </c>
      <c r="G305" s="233" t="n">
        <v>0.1</v>
      </c>
    </row>
    <row r="306" customFormat="false" ht="15" hidden="false" customHeight="false" outlineLevel="0" collapsed="false">
      <c r="B306" s="207" t="s">
        <v>204</v>
      </c>
      <c r="C306" s="231"/>
      <c r="D306" s="231"/>
      <c r="E306" s="231"/>
      <c r="F306" s="231"/>
      <c r="G306" s="233"/>
    </row>
    <row r="307" customFormat="false" ht="15" hidden="false" customHeight="false" outlineLevel="0" collapsed="false">
      <c r="B307" s="399" t="s">
        <v>792</v>
      </c>
      <c r="C307" s="231" t="n">
        <v>266724.179738703</v>
      </c>
      <c r="D307" s="231" t="n">
        <v>421158379.691563</v>
      </c>
      <c r="E307" s="231" t="n">
        <v>1579.00337383792</v>
      </c>
      <c r="F307" s="231" t="n">
        <v>10299.46</v>
      </c>
      <c r="G307" s="233" t="n">
        <v>34.27</v>
      </c>
      <c r="I307" s="149"/>
    </row>
    <row r="308" customFormat="false" ht="30" hidden="false" customHeight="false" outlineLevel="0" collapsed="false">
      <c r="B308" s="208" t="s">
        <v>793</v>
      </c>
      <c r="C308" s="231" t="n">
        <v>261479.366015568</v>
      </c>
      <c r="D308" s="231" t="n">
        <v>43682668.1887621</v>
      </c>
      <c r="E308" s="231" t="n">
        <v>167.059714326221</v>
      </c>
      <c r="F308" s="231" t="n">
        <v>1255.55</v>
      </c>
      <c r="G308" s="233" t="n">
        <v>0.43</v>
      </c>
    </row>
    <row r="309" customFormat="false" ht="15" hidden="false" customHeight="false" outlineLevel="0" collapsed="false">
      <c r="B309" s="208" t="s">
        <v>566</v>
      </c>
      <c r="C309" s="231" t="n">
        <v>83025.4215121031</v>
      </c>
      <c r="D309" s="231" t="n">
        <v>2276525.16663751</v>
      </c>
      <c r="E309" s="231" t="n">
        <v>27.4196158860289</v>
      </c>
      <c r="F309" s="231" t="n">
        <v>660.66</v>
      </c>
      <c r="G309" s="233" t="n">
        <v>0.13</v>
      </c>
    </row>
    <row r="310" customFormat="false" ht="15" hidden="false" customHeight="false" outlineLevel="0" collapsed="false">
      <c r="B310" s="208" t="s">
        <v>567</v>
      </c>
      <c r="C310" s="231" t="n">
        <v>258628.872785168</v>
      </c>
      <c r="D310" s="231" t="n">
        <v>30553513.005763</v>
      </c>
      <c r="E310" s="231" t="n">
        <v>118.13651228006</v>
      </c>
      <c r="F310" s="231" t="n">
        <v>1826.41</v>
      </c>
      <c r="G310" s="233" t="n">
        <v>0</v>
      </c>
    </row>
    <row r="311" customFormat="false" ht="30" hidden="false" customHeight="false" outlineLevel="0" collapsed="false">
      <c r="B311" s="208" t="s">
        <v>794</v>
      </c>
      <c r="C311" s="231" t="n">
        <v>264949.571928246</v>
      </c>
      <c r="D311" s="231" t="n">
        <v>31447242.3581856</v>
      </c>
      <c r="E311" s="231" t="n">
        <v>118.691425426051</v>
      </c>
      <c r="F311" s="231" t="n">
        <v>1633</v>
      </c>
      <c r="G311" s="233" t="n">
        <v>0.67</v>
      </c>
    </row>
    <row r="312" customFormat="false" ht="30" hidden="false" customHeight="false" outlineLevel="0" collapsed="false">
      <c r="B312" s="208" t="s">
        <v>664</v>
      </c>
      <c r="C312" s="231" t="n">
        <v>263887.043943601</v>
      </c>
      <c r="D312" s="231" t="n">
        <v>34477870.8964276</v>
      </c>
      <c r="E312" s="231" t="n">
        <v>130.653897899574</v>
      </c>
      <c r="F312" s="231" t="n">
        <v>1823.63</v>
      </c>
      <c r="G312" s="233" t="n">
        <v>0.08</v>
      </c>
    </row>
    <row r="313" customFormat="false" ht="15" hidden="false" customHeight="false" outlineLevel="0" collapsed="false">
      <c r="B313" s="208" t="s">
        <v>570</v>
      </c>
      <c r="C313" s="231" t="n">
        <v>255615.974397468</v>
      </c>
      <c r="D313" s="231" t="n">
        <v>35370906.544567</v>
      </c>
      <c r="E313" s="231" t="n">
        <v>138.37518029905</v>
      </c>
      <c r="F313" s="231" t="n">
        <v>2878.7</v>
      </c>
      <c r="G313" s="233" t="n">
        <v>0.07</v>
      </c>
    </row>
    <row r="314" customFormat="false" ht="15" hidden="false" customHeight="false" outlineLevel="0" collapsed="false">
      <c r="B314" s="208" t="s">
        <v>571</v>
      </c>
      <c r="C314" s="231" t="n">
        <v>255569.014797762</v>
      </c>
      <c r="D314" s="231" t="n">
        <v>87277091.89966</v>
      </c>
      <c r="E314" s="231" t="n">
        <v>341.50106955933</v>
      </c>
      <c r="F314" s="231" t="n">
        <v>7706.72</v>
      </c>
      <c r="G314" s="233" t="n">
        <v>1</v>
      </c>
    </row>
    <row r="315" customFormat="false" ht="15" hidden="false" customHeight="false" outlineLevel="0" collapsed="false">
      <c r="B315" s="208" t="s">
        <v>572</v>
      </c>
      <c r="C315" s="231" t="n">
        <v>262323.755221371</v>
      </c>
      <c r="D315" s="231" t="n">
        <v>24831957.7834617</v>
      </c>
      <c r="E315" s="231" t="n">
        <v>94.6614909599263</v>
      </c>
      <c r="F315" s="231" t="n">
        <v>1126.9</v>
      </c>
      <c r="G315" s="233" t="n">
        <v>0.64</v>
      </c>
    </row>
    <row r="316" customFormat="false" ht="15" hidden="false" customHeight="false" outlineLevel="0" collapsed="false">
      <c r="B316" s="208" t="s">
        <v>573</v>
      </c>
      <c r="C316" s="231" t="n">
        <v>245959.824780774</v>
      </c>
      <c r="D316" s="231" t="n">
        <v>24742578.0570685</v>
      </c>
      <c r="E316" s="231" t="n">
        <v>100.596014325192</v>
      </c>
      <c r="F316" s="231" t="n">
        <v>1438.04</v>
      </c>
      <c r="G316" s="233" t="n">
        <v>0.13</v>
      </c>
    </row>
    <row r="317" customFormat="false" ht="15" hidden="false" customHeight="false" outlineLevel="0" collapsed="false">
      <c r="B317" s="208" t="s">
        <v>574</v>
      </c>
      <c r="C317" s="231" t="n">
        <v>124332.469164904</v>
      </c>
      <c r="D317" s="231" t="n">
        <v>30399994.9388227</v>
      </c>
      <c r="E317" s="231" t="n">
        <v>244.505680157471</v>
      </c>
      <c r="F317" s="231" t="n">
        <v>1908.33</v>
      </c>
      <c r="G317" s="233" t="n">
        <v>0</v>
      </c>
    </row>
    <row r="318" customFormat="false" ht="15" hidden="false" customHeight="false" outlineLevel="0" collapsed="false">
      <c r="B318" s="208" t="s">
        <v>575</v>
      </c>
      <c r="C318" s="231" t="n">
        <v>242391.535684516</v>
      </c>
      <c r="D318" s="231" t="n">
        <v>32834276.5678016</v>
      </c>
      <c r="E318" s="231" t="n">
        <v>135.459666423901</v>
      </c>
      <c r="F318" s="231" t="n">
        <v>1147.78</v>
      </c>
      <c r="G318" s="233" t="n">
        <v>0.25</v>
      </c>
    </row>
    <row r="319" customFormat="false" ht="15" hidden="false" customHeight="false" outlineLevel="0" collapsed="false">
      <c r="B319" s="211" t="s">
        <v>576</v>
      </c>
      <c r="C319" s="240" t="n">
        <v>265898.016150177</v>
      </c>
      <c r="D319" s="240" t="n">
        <v>43263754.2844062</v>
      </c>
      <c r="E319" s="240" t="n">
        <v>162.708074737839</v>
      </c>
      <c r="F319" s="240" t="n">
        <v>2936.17</v>
      </c>
      <c r="G319" s="248" t="n">
        <v>0</v>
      </c>
    </row>
    <row r="322" customFormat="false" ht="15" hidden="false" customHeight="false" outlineLevel="0" collapsed="false">
      <c r="B322" s="6" t="s">
        <v>798</v>
      </c>
      <c r="C322" s="6"/>
      <c r="D322" s="6"/>
      <c r="E322" s="6"/>
      <c r="F322" s="6"/>
      <c r="G322" s="6"/>
    </row>
    <row r="323" customFormat="false" ht="31.5" hidden="false" customHeight="true" outlineLevel="0" collapsed="false">
      <c r="B323" s="104" t="s">
        <v>786</v>
      </c>
      <c r="C323" s="104"/>
      <c r="D323" s="104"/>
      <c r="E323" s="104"/>
      <c r="F323" s="104"/>
      <c r="G323" s="104"/>
    </row>
    <row r="325" customFormat="false" ht="33" hidden="false" customHeight="true" outlineLevel="0" collapsed="false">
      <c r="B325" s="106" t="s">
        <v>787</v>
      </c>
      <c r="C325" s="106" t="s">
        <v>74</v>
      </c>
      <c r="D325" s="106" t="s">
        <v>788</v>
      </c>
      <c r="E325" s="106" t="s">
        <v>789</v>
      </c>
      <c r="F325" s="106" t="s">
        <v>790</v>
      </c>
      <c r="G325" s="106" t="s">
        <v>791</v>
      </c>
    </row>
    <row r="326" customFormat="false" ht="15" hidden="false" customHeight="false" outlineLevel="0" collapsed="false">
      <c r="B326" s="121" t="s">
        <v>229</v>
      </c>
      <c r="C326" s="159"/>
      <c r="D326" s="159"/>
      <c r="E326" s="159"/>
      <c r="F326" s="159"/>
      <c r="G326" s="160"/>
    </row>
    <row r="327" customFormat="false" ht="15" hidden="false" customHeight="false" outlineLevel="0" collapsed="false">
      <c r="B327" s="399" t="s">
        <v>792</v>
      </c>
      <c r="C327" s="231" t="n">
        <v>1254897.33757469</v>
      </c>
      <c r="D327" s="231" t="n">
        <v>474217880.873813</v>
      </c>
      <c r="E327" s="231" t="n">
        <v>377.893766027366</v>
      </c>
      <c r="F327" s="231" t="n">
        <v>8038.33</v>
      </c>
      <c r="G327" s="233" t="n">
        <v>1.5</v>
      </c>
      <c r="I327" s="186"/>
      <c r="J327" s="149"/>
    </row>
    <row r="328" customFormat="false" ht="30" hidden="false" customHeight="false" outlineLevel="0" collapsed="false">
      <c r="B328" s="208" t="s">
        <v>793</v>
      </c>
      <c r="C328" s="231" t="n">
        <v>1220436.96222184</v>
      </c>
      <c r="D328" s="231" t="n">
        <v>151552282.641792</v>
      </c>
      <c r="E328" s="231" t="n">
        <v>124.178705933231</v>
      </c>
      <c r="F328" s="231" t="n">
        <v>990.24</v>
      </c>
      <c r="G328" s="233" t="n">
        <v>0.03</v>
      </c>
    </row>
    <row r="329" customFormat="false" ht="15" hidden="false" customHeight="false" outlineLevel="0" collapsed="false">
      <c r="B329" s="208" t="s">
        <v>566</v>
      </c>
      <c r="C329" s="231" t="n">
        <v>306466.811929819</v>
      </c>
      <c r="D329" s="231" t="n">
        <v>4648765.848694</v>
      </c>
      <c r="E329" s="231" t="n">
        <v>15.1689046504604</v>
      </c>
      <c r="F329" s="231" t="n">
        <v>226.51</v>
      </c>
      <c r="G329" s="233" t="n">
        <v>0.04</v>
      </c>
    </row>
    <row r="330" customFormat="false" ht="15" hidden="false" customHeight="false" outlineLevel="0" collapsed="false">
      <c r="B330" s="208" t="s">
        <v>567</v>
      </c>
      <c r="C330" s="231" t="n">
        <v>1181624.3701124</v>
      </c>
      <c r="D330" s="231" t="n">
        <v>41021367.9238666</v>
      </c>
      <c r="E330" s="231" t="n">
        <v>34.7160814904017</v>
      </c>
      <c r="F330" s="231" t="n">
        <v>1061.05</v>
      </c>
      <c r="G330" s="233" t="n">
        <v>0.08</v>
      </c>
    </row>
    <row r="331" customFormat="false" ht="30" hidden="false" customHeight="false" outlineLevel="0" collapsed="false">
      <c r="B331" s="208" t="s">
        <v>794</v>
      </c>
      <c r="C331" s="231" t="n">
        <v>1207167.13263321</v>
      </c>
      <c r="D331" s="231" t="n">
        <v>20494302.0343579</v>
      </c>
      <c r="E331" s="231" t="n">
        <v>16.977186903402</v>
      </c>
      <c r="F331" s="231" t="n">
        <v>424.67</v>
      </c>
      <c r="G331" s="233" t="n">
        <v>0</v>
      </c>
    </row>
    <row r="332" customFormat="false" ht="30" hidden="false" customHeight="false" outlineLevel="0" collapsed="false">
      <c r="B332" s="208" t="s">
        <v>664</v>
      </c>
      <c r="C332" s="231" t="n">
        <v>1247823.33431302</v>
      </c>
      <c r="D332" s="231" t="n">
        <v>29339277.2453738</v>
      </c>
      <c r="E332" s="231" t="n">
        <v>23.5123646421682</v>
      </c>
      <c r="F332" s="231" t="n">
        <v>1005.08</v>
      </c>
      <c r="G332" s="233" t="n">
        <v>0.08</v>
      </c>
    </row>
    <row r="333" customFormat="false" ht="15" hidden="false" customHeight="false" outlineLevel="0" collapsed="false">
      <c r="B333" s="208" t="s">
        <v>570</v>
      </c>
      <c r="C333" s="231" t="n">
        <v>1082066.72499679</v>
      </c>
      <c r="D333" s="231" t="n">
        <v>38421610.6388404</v>
      </c>
      <c r="E333" s="231" t="n">
        <v>35.5076168144386</v>
      </c>
      <c r="F333" s="231" t="n">
        <v>3177.48</v>
      </c>
      <c r="G333" s="233" t="n">
        <v>0.02</v>
      </c>
    </row>
    <row r="334" customFormat="false" ht="15" hidden="false" customHeight="false" outlineLevel="0" collapsed="false">
      <c r="B334" s="208" t="s">
        <v>571</v>
      </c>
      <c r="C334" s="231" t="n">
        <v>1122764.7640557</v>
      </c>
      <c r="D334" s="231" t="n">
        <v>68647667.7452849</v>
      </c>
      <c r="E334" s="231" t="n">
        <v>61.1416299682516</v>
      </c>
      <c r="F334" s="231" t="n">
        <v>3505</v>
      </c>
      <c r="G334" s="233" t="n">
        <v>0.04</v>
      </c>
    </row>
    <row r="335" customFormat="false" ht="15" hidden="false" customHeight="false" outlineLevel="0" collapsed="false">
      <c r="B335" s="208" t="s">
        <v>572</v>
      </c>
      <c r="C335" s="231" t="n">
        <v>834921.082509424</v>
      </c>
      <c r="D335" s="231" t="n">
        <v>17367665.1402228</v>
      </c>
      <c r="E335" s="231" t="n">
        <v>20.8015649671019</v>
      </c>
      <c r="F335" s="231" t="n">
        <v>322.87</v>
      </c>
      <c r="G335" s="233" t="n">
        <v>0</v>
      </c>
    </row>
    <row r="336" customFormat="false" ht="15" hidden="false" customHeight="false" outlineLevel="0" collapsed="false">
      <c r="B336" s="208" t="s">
        <v>573</v>
      </c>
      <c r="C336" s="231" t="n">
        <v>964628.781703688</v>
      </c>
      <c r="D336" s="231" t="n">
        <v>17935671.1877391</v>
      </c>
      <c r="E336" s="231" t="n">
        <v>18.5933402858475</v>
      </c>
      <c r="F336" s="231" t="n">
        <v>682.17</v>
      </c>
      <c r="G336" s="233" t="n">
        <v>0</v>
      </c>
    </row>
    <row r="337" customFormat="false" ht="15" hidden="false" customHeight="false" outlineLevel="0" collapsed="false">
      <c r="B337" s="208" t="s">
        <v>574</v>
      </c>
      <c r="C337" s="231" t="n">
        <v>161438.062539149</v>
      </c>
      <c r="D337" s="231" t="n">
        <v>9370878.88169562</v>
      </c>
      <c r="E337" s="231" t="n">
        <v>58.0462793860846</v>
      </c>
      <c r="F337" s="231" t="n">
        <v>2008.34</v>
      </c>
      <c r="G337" s="233" t="n">
        <v>0.17</v>
      </c>
    </row>
    <row r="338" customFormat="false" ht="15" hidden="false" customHeight="false" outlineLevel="0" collapsed="false">
      <c r="B338" s="208" t="s">
        <v>575</v>
      </c>
      <c r="C338" s="231" t="n">
        <v>837558.547693506</v>
      </c>
      <c r="D338" s="231" t="n">
        <v>28463921.7193603</v>
      </c>
      <c r="E338" s="231" t="n">
        <v>33.9843964314436</v>
      </c>
      <c r="F338" s="231" t="n">
        <v>625.35</v>
      </c>
      <c r="G338" s="233" t="n">
        <v>0.04</v>
      </c>
    </row>
    <row r="339" customFormat="false" ht="15" hidden="false" customHeight="false" outlineLevel="0" collapsed="false">
      <c r="B339" s="208" t="s">
        <v>576</v>
      </c>
      <c r="C339" s="231" t="n">
        <v>1236575.05851176</v>
      </c>
      <c r="D339" s="231" t="n">
        <v>46954469.8665815</v>
      </c>
      <c r="E339" s="231" t="n">
        <v>37.9713868101884</v>
      </c>
      <c r="F339" s="231" t="n">
        <v>1088.4</v>
      </c>
      <c r="G339" s="233" t="n">
        <v>0.1</v>
      </c>
    </row>
    <row r="340" customFormat="false" ht="15" hidden="false" customHeight="false" outlineLevel="0" collapsed="false">
      <c r="B340" s="399" t="s">
        <v>195</v>
      </c>
      <c r="C340" s="231"/>
      <c r="D340" s="231"/>
      <c r="E340" s="231"/>
      <c r="F340" s="231"/>
      <c r="G340" s="233"/>
    </row>
    <row r="341" customFormat="false" ht="15" hidden="false" customHeight="false" outlineLevel="0" collapsed="false">
      <c r="B341" s="399" t="s">
        <v>792</v>
      </c>
      <c r="C341" s="231" t="n">
        <v>125329.753202939</v>
      </c>
      <c r="D341" s="231" t="n">
        <v>23134241.7883355</v>
      </c>
      <c r="E341" s="231" t="n">
        <v>184.586989099672</v>
      </c>
      <c r="F341" s="231" t="n">
        <v>1317.78</v>
      </c>
      <c r="G341" s="233" t="n">
        <v>4.09</v>
      </c>
      <c r="I341" s="149"/>
    </row>
    <row r="342" customFormat="false" ht="30" hidden="false" customHeight="false" outlineLevel="0" collapsed="false">
      <c r="B342" s="208" t="s">
        <v>793</v>
      </c>
      <c r="C342" s="231" t="n">
        <v>116887.216414354</v>
      </c>
      <c r="D342" s="231" t="n">
        <v>9260713.42068322</v>
      </c>
      <c r="E342" s="231" t="n">
        <v>79.2277693383927</v>
      </c>
      <c r="F342" s="231" t="n">
        <v>330.03</v>
      </c>
      <c r="G342" s="233" t="n">
        <v>0.55</v>
      </c>
    </row>
    <row r="343" customFormat="false" ht="15" hidden="false" customHeight="false" outlineLevel="0" collapsed="false">
      <c r="B343" s="208" t="s">
        <v>566</v>
      </c>
      <c r="C343" s="231" t="n">
        <v>17558.4148242728</v>
      </c>
      <c r="D343" s="231" t="n">
        <v>157319.489905708</v>
      </c>
      <c r="E343" s="231" t="n">
        <v>8.95977749017692</v>
      </c>
      <c r="F343" s="231" t="n">
        <v>51.48</v>
      </c>
      <c r="G343" s="233" t="n">
        <v>0.13</v>
      </c>
    </row>
    <row r="344" customFormat="false" ht="15" hidden="false" customHeight="false" outlineLevel="0" collapsed="false">
      <c r="B344" s="208" t="s">
        <v>567</v>
      </c>
      <c r="C344" s="231" t="n">
        <v>116507.259098366</v>
      </c>
      <c r="D344" s="231" t="n">
        <v>2492912.91439469</v>
      </c>
      <c r="E344" s="231" t="n">
        <v>21.3970608671683</v>
      </c>
      <c r="F344" s="231" t="n">
        <v>149.32</v>
      </c>
      <c r="G344" s="233" t="n">
        <v>0.25</v>
      </c>
    </row>
    <row r="345" customFormat="false" ht="30" hidden="false" customHeight="false" outlineLevel="0" collapsed="false">
      <c r="B345" s="208" t="s">
        <v>794</v>
      </c>
      <c r="C345" s="231" t="n">
        <v>116104.137130287</v>
      </c>
      <c r="D345" s="231" t="n">
        <v>1146988.60890206</v>
      </c>
      <c r="E345" s="231" t="n">
        <v>9.8789641545242</v>
      </c>
      <c r="F345" s="231" t="n">
        <v>106</v>
      </c>
      <c r="G345" s="233" t="n">
        <v>0.25</v>
      </c>
    </row>
    <row r="346" customFormat="false" ht="30" hidden="false" customHeight="false" outlineLevel="0" collapsed="false">
      <c r="B346" s="208" t="s">
        <v>664</v>
      </c>
      <c r="C346" s="231" t="n">
        <v>124737.903279114</v>
      </c>
      <c r="D346" s="231" t="n">
        <v>1556085.92670018</v>
      </c>
      <c r="E346" s="231" t="n">
        <v>12.4748443399619</v>
      </c>
      <c r="F346" s="231" t="n">
        <v>132.99</v>
      </c>
      <c r="G346" s="233" t="n">
        <v>0.38</v>
      </c>
    </row>
    <row r="347" customFormat="false" ht="15" hidden="false" customHeight="false" outlineLevel="0" collapsed="false">
      <c r="B347" s="208" t="s">
        <v>570</v>
      </c>
      <c r="C347" s="231" t="n">
        <v>93317.2071210694</v>
      </c>
      <c r="D347" s="231" t="n">
        <v>1341461.88017146</v>
      </c>
      <c r="E347" s="231" t="n">
        <v>14.3752896336798</v>
      </c>
      <c r="F347" s="231" t="n">
        <v>369.64</v>
      </c>
      <c r="G347" s="233" t="n">
        <v>0.1</v>
      </c>
    </row>
    <row r="348" customFormat="false" ht="15" hidden="false" customHeight="false" outlineLevel="0" collapsed="false">
      <c r="B348" s="208" t="s">
        <v>571</v>
      </c>
      <c r="C348" s="231" t="n">
        <v>101872.74620259</v>
      </c>
      <c r="D348" s="231" t="n">
        <v>2288695.48259895</v>
      </c>
      <c r="E348" s="231" t="n">
        <v>22.4662195524555</v>
      </c>
      <c r="F348" s="231" t="n">
        <v>1007</v>
      </c>
      <c r="G348" s="233" t="n">
        <v>0.4</v>
      </c>
    </row>
    <row r="349" customFormat="false" ht="15" hidden="false" customHeight="false" outlineLevel="0" collapsed="false">
      <c r="B349" s="208" t="s">
        <v>572</v>
      </c>
      <c r="C349" s="231" t="n">
        <v>48127.4483989511</v>
      </c>
      <c r="D349" s="231" t="n">
        <v>431175.79561617</v>
      </c>
      <c r="E349" s="231" t="n">
        <v>8.95904125317325</v>
      </c>
      <c r="F349" s="231" t="n">
        <v>78.39</v>
      </c>
      <c r="G349" s="233" t="n">
        <v>0.08</v>
      </c>
    </row>
    <row r="350" customFormat="false" ht="15" hidden="false" customHeight="false" outlineLevel="0" collapsed="false">
      <c r="B350" s="208" t="s">
        <v>573</v>
      </c>
      <c r="C350" s="231" t="n">
        <v>101778.540324001</v>
      </c>
      <c r="D350" s="231" t="n">
        <v>991574.33892067</v>
      </c>
      <c r="E350" s="231" t="n">
        <v>9.74246963813881</v>
      </c>
      <c r="F350" s="231" t="n">
        <v>116.68</v>
      </c>
      <c r="G350" s="233" t="n">
        <v>0.07</v>
      </c>
    </row>
    <row r="351" customFormat="false" ht="15" hidden="false" customHeight="false" outlineLevel="0" collapsed="false">
      <c r="B351" s="208" t="s">
        <v>574</v>
      </c>
      <c r="C351" s="231" t="n">
        <v>6799.18422928279</v>
      </c>
      <c r="D351" s="231" t="n">
        <v>132034.730246577</v>
      </c>
      <c r="E351" s="231" t="n">
        <v>19.4192017445164</v>
      </c>
      <c r="F351" s="231" t="n">
        <v>177.5</v>
      </c>
      <c r="G351" s="233" t="n">
        <v>0.83</v>
      </c>
    </row>
    <row r="352" customFormat="false" ht="15" hidden="false" customHeight="false" outlineLevel="0" collapsed="false">
      <c r="B352" s="208" t="s">
        <v>575</v>
      </c>
      <c r="C352" s="231" t="n">
        <v>66111.9792842092</v>
      </c>
      <c r="D352" s="231" t="n">
        <v>927954.166507544</v>
      </c>
      <c r="E352" s="231" t="n">
        <v>14.036097187748</v>
      </c>
      <c r="F352" s="231" t="n">
        <v>143.73</v>
      </c>
      <c r="G352" s="233" t="n">
        <v>0.1</v>
      </c>
    </row>
    <row r="353" customFormat="false" ht="15" hidden="false" customHeight="false" outlineLevel="0" collapsed="false">
      <c r="B353" s="208" t="s">
        <v>576</v>
      </c>
      <c r="C353" s="231" t="n">
        <v>121484.44865679</v>
      </c>
      <c r="D353" s="231" t="n">
        <v>2407325.03368824</v>
      </c>
      <c r="E353" s="231" t="n">
        <v>19.8159110923675</v>
      </c>
      <c r="F353" s="231" t="n">
        <v>198.84</v>
      </c>
      <c r="G353" s="233" t="n">
        <v>0.13</v>
      </c>
    </row>
    <row r="354" customFormat="false" ht="15" hidden="false" customHeight="false" outlineLevel="0" collapsed="false">
      <c r="B354" s="399" t="s">
        <v>216</v>
      </c>
      <c r="C354" s="231"/>
      <c r="D354" s="231"/>
      <c r="E354" s="231"/>
      <c r="F354" s="231"/>
      <c r="G354" s="233"/>
    </row>
    <row r="355" customFormat="false" ht="15" hidden="false" customHeight="false" outlineLevel="0" collapsed="false">
      <c r="B355" s="399" t="s">
        <v>792</v>
      </c>
      <c r="C355" s="231" t="n">
        <v>125473.038436809</v>
      </c>
      <c r="D355" s="231" t="n">
        <v>30444930.0748698</v>
      </c>
      <c r="E355" s="231" t="n">
        <v>242.64121164327</v>
      </c>
      <c r="F355" s="231" t="n">
        <v>2044.08</v>
      </c>
      <c r="G355" s="233" t="n">
        <v>2</v>
      </c>
      <c r="I355" s="149"/>
    </row>
    <row r="356" customFormat="false" ht="30" hidden="false" customHeight="false" outlineLevel="0" collapsed="false">
      <c r="B356" s="208" t="s">
        <v>793</v>
      </c>
      <c r="C356" s="231" t="n">
        <v>122896.578974363</v>
      </c>
      <c r="D356" s="231" t="n">
        <v>12794498.9230394</v>
      </c>
      <c r="E356" s="231" t="n">
        <v>104.107852552253</v>
      </c>
      <c r="F356" s="231" t="n">
        <v>535.58</v>
      </c>
      <c r="G356" s="233" t="n">
        <v>0.4</v>
      </c>
    </row>
    <row r="357" customFormat="false" ht="15" hidden="false" customHeight="false" outlineLevel="0" collapsed="false">
      <c r="B357" s="208" t="s">
        <v>566</v>
      </c>
      <c r="C357" s="231" t="n">
        <v>23007.1579283243</v>
      </c>
      <c r="D357" s="231" t="n">
        <v>289296.686173789</v>
      </c>
      <c r="E357" s="231" t="n">
        <v>12.5742035185334</v>
      </c>
      <c r="F357" s="231" t="n">
        <v>85.8</v>
      </c>
      <c r="G357" s="233" t="n">
        <v>0.08</v>
      </c>
    </row>
    <row r="358" customFormat="false" ht="15" hidden="false" customHeight="false" outlineLevel="0" collapsed="false">
      <c r="B358" s="208" t="s">
        <v>567</v>
      </c>
      <c r="C358" s="231" t="n">
        <v>116733.39000959</v>
      </c>
      <c r="D358" s="231" t="n">
        <v>2730322.3912506</v>
      </c>
      <c r="E358" s="231" t="n">
        <v>23.3893866273077</v>
      </c>
      <c r="F358" s="231" t="n">
        <v>185.29</v>
      </c>
      <c r="G358" s="233" t="n">
        <v>0.17</v>
      </c>
    </row>
    <row r="359" customFormat="false" ht="30" hidden="false" customHeight="false" outlineLevel="0" collapsed="false">
      <c r="B359" s="208" t="s">
        <v>794</v>
      </c>
      <c r="C359" s="231" t="n">
        <v>121277.817257292</v>
      </c>
      <c r="D359" s="231" t="n">
        <v>1366784.29663222</v>
      </c>
      <c r="E359" s="231" t="n">
        <v>11.2698622678257</v>
      </c>
      <c r="F359" s="231" t="n">
        <v>153.1</v>
      </c>
      <c r="G359" s="233" t="n">
        <v>1</v>
      </c>
    </row>
    <row r="360" customFormat="false" ht="30" hidden="false" customHeight="false" outlineLevel="0" collapsed="false">
      <c r="B360" s="208" t="s">
        <v>664</v>
      </c>
      <c r="C360" s="231" t="n">
        <v>125083.922740939</v>
      </c>
      <c r="D360" s="231" t="n">
        <v>1865300.45155925</v>
      </c>
      <c r="E360" s="231" t="n">
        <v>14.9123917021891</v>
      </c>
      <c r="F360" s="231" t="n">
        <v>107.64</v>
      </c>
      <c r="G360" s="233" t="n">
        <v>0.13</v>
      </c>
    </row>
    <row r="361" customFormat="false" ht="15" hidden="false" customHeight="false" outlineLevel="0" collapsed="false">
      <c r="B361" s="208" t="s">
        <v>570</v>
      </c>
      <c r="C361" s="231" t="n">
        <v>101313.472687055</v>
      </c>
      <c r="D361" s="231" t="n">
        <v>1855828.92500427</v>
      </c>
      <c r="E361" s="231" t="n">
        <v>18.3176913769079</v>
      </c>
      <c r="F361" s="231" t="n">
        <v>453.25</v>
      </c>
      <c r="G361" s="233" t="n">
        <v>0.1</v>
      </c>
    </row>
    <row r="362" customFormat="false" ht="15" hidden="false" customHeight="false" outlineLevel="0" collapsed="false">
      <c r="B362" s="208" t="s">
        <v>571</v>
      </c>
      <c r="C362" s="231" t="n">
        <v>108395.966630379</v>
      </c>
      <c r="D362" s="231" t="n">
        <v>3096747.60436737</v>
      </c>
      <c r="E362" s="231" t="n">
        <v>28.568845323618</v>
      </c>
      <c r="F362" s="231" t="n">
        <v>1211.4</v>
      </c>
      <c r="G362" s="233" t="n">
        <v>0.07</v>
      </c>
    </row>
    <row r="363" customFormat="false" ht="15" hidden="false" customHeight="false" outlineLevel="0" collapsed="false">
      <c r="B363" s="208" t="s">
        <v>572</v>
      </c>
      <c r="C363" s="231" t="n">
        <v>68061.1644223672</v>
      </c>
      <c r="D363" s="231" t="n">
        <v>681526.162385699</v>
      </c>
      <c r="E363" s="231" t="n">
        <v>10.0134367104911</v>
      </c>
      <c r="F363" s="231" t="n">
        <v>91.88</v>
      </c>
      <c r="G363" s="233" t="n">
        <v>0</v>
      </c>
    </row>
    <row r="364" customFormat="false" ht="15" hidden="false" customHeight="false" outlineLevel="0" collapsed="false">
      <c r="B364" s="208" t="s">
        <v>573</v>
      </c>
      <c r="C364" s="231" t="n">
        <v>96157.2308860541</v>
      </c>
      <c r="D364" s="231" t="n">
        <v>1092395.91065908</v>
      </c>
      <c r="E364" s="231" t="n">
        <v>11.3605175668335</v>
      </c>
      <c r="F364" s="231" t="n">
        <v>144.1</v>
      </c>
      <c r="G364" s="233" t="n">
        <v>0.08</v>
      </c>
    </row>
    <row r="365" customFormat="false" ht="15" hidden="false" customHeight="false" outlineLevel="0" collapsed="false">
      <c r="B365" s="208" t="s">
        <v>574</v>
      </c>
      <c r="C365" s="231" t="n">
        <v>8139.5423620586</v>
      </c>
      <c r="D365" s="231" t="n">
        <v>158899.839140405</v>
      </c>
      <c r="E365" s="231" t="n">
        <v>19.5219623011111</v>
      </c>
      <c r="F365" s="231" t="n">
        <v>63.33</v>
      </c>
      <c r="G365" s="233" t="n">
        <v>0.5</v>
      </c>
    </row>
    <row r="366" customFormat="false" ht="15" hidden="false" customHeight="false" outlineLevel="0" collapsed="false">
      <c r="B366" s="208" t="s">
        <v>575</v>
      </c>
      <c r="C366" s="231" t="n">
        <v>72196.3834518891</v>
      </c>
      <c r="D366" s="231" t="n">
        <v>1330875.99204962</v>
      </c>
      <c r="E366" s="231" t="n">
        <v>18.4341088627591</v>
      </c>
      <c r="F366" s="231" t="n">
        <v>177.62</v>
      </c>
      <c r="G366" s="233" t="n">
        <v>0.2</v>
      </c>
    </row>
    <row r="367" customFormat="false" ht="15" hidden="false" customHeight="false" outlineLevel="0" collapsed="false">
      <c r="B367" s="208" t="s">
        <v>576</v>
      </c>
      <c r="C367" s="231" t="n">
        <v>123088.283529913</v>
      </c>
      <c r="D367" s="231" t="n">
        <v>3182452.89260815</v>
      </c>
      <c r="E367" s="231" t="n">
        <v>25.8550432367898</v>
      </c>
      <c r="F367" s="231" t="n">
        <v>273.31</v>
      </c>
      <c r="G367" s="233" t="n">
        <v>0.25</v>
      </c>
    </row>
    <row r="368" customFormat="false" ht="15" hidden="false" customHeight="false" outlineLevel="0" collapsed="false">
      <c r="B368" s="207" t="s">
        <v>197</v>
      </c>
      <c r="C368" s="231"/>
      <c r="D368" s="231"/>
      <c r="E368" s="231"/>
      <c r="F368" s="231"/>
      <c r="G368" s="233"/>
    </row>
    <row r="369" customFormat="false" ht="15" hidden="false" customHeight="false" outlineLevel="0" collapsed="false">
      <c r="B369" s="399" t="s">
        <v>792</v>
      </c>
      <c r="C369" s="231" t="n">
        <v>125621.271204321</v>
      </c>
      <c r="D369" s="231" t="n">
        <v>35558457.8878926</v>
      </c>
      <c r="E369" s="231" t="n">
        <v>283.060802895851</v>
      </c>
      <c r="F369" s="231" t="n">
        <v>1024.49</v>
      </c>
      <c r="G369" s="233" t="n">
        <v>1.77</v>
      </c>
      <c r="I369" s="149"/>
    </row>
    <row r="370" customFormat="false" ht="17.25" hidden="false" customHeight="true" outlineLevel="0" collapsed="false">
      <c r="B370" s="208" t="s">
        <v>793</v>
      </c>
      <c r="C370" s="231" t="n">
        <v>123250.819700025</v>
      </c>
      <c r="D370" s="231" t="n">
        <v>14603285.3055234</v>
      </c>
      <c r="E370" s="231" t="n">
        <v>118.484285468167</v>
      </c>
      <c r="F370" s="231" t="n">
        <v>572.21</v>
      </c>
      <c r="G370" s="233" t="n">
        <v>0.3</v>
      </c>
    </row>
    <row r="371" customFormat="false" ht="15" hidden="false" customHeight="false" outlineLevel="0" collapsed="false">
      <c r="B371" s="208" t="s">
        <v>566</v>
      </c>
      <c r="C371" s="231" t="n">
        <v>31919.2111548507</v>
      </c>
      <c r="D371" s="231" t="n">
        <v>363022.129838607</v>
      </c>
      <c r="E371" s="231" t="n">
        <v>11.3731548087911</v>
      </c>
      <c r="F371" s="231" t="n">
        <v>68.64</v>
      </c>
      <c r="G371" s="233" t="n">
        <v>0.04</v>
      </c>
    </row>
    <row r="372" customFormat="false" ht="15" hidden="false" customHeight="false" outlineLevel="0" collapsed="false">
      <c r="B372" s="208" t="s">
        <v>567</v>
      </c>
      <c r="C372" s="231" t="n">
        <v>118044.763033004</v>
      </c>
      <c r="D372" s="231" t="n">
        <v>3162293.51761554</v>
      </c>
      <c r="E372" s="231" t="n">
        <v>26.7889352849258</v>
      </c>
      <c r="F372" s="231" t="n">
        <v>234.38</v>
      </c>
      <c r="G372" s="233" t="n">
        <v>0.17</v>
      </c>
    </row>
    <row r="373" customFormat="false" ht="30" hidden="false" customHeight="false" outlineLevel="0" collapsed="false">
      <c r="B373" s="208" t="s">
        <v>794</v>
      </c>
      <c r="C373" s="231" t="n">
        <v>122556.84095389</v>
      </c>
      <c r="D373" s="231" t="n">
        <v>1600892.97092612</v>
      </c>
      <c r="E373" s="231" t="n">
        <v>13.0624529684837</v>
      </c>
      <c r="F373" s="231" t="n">
        <v>164.1</v>
      </c>
      <c r="G373" s="233" t="n">
        <v>0.25</v>
      </c>
    </row>
    <row r="374" customFormat="false" ht="30" hidden="false" customHeight="false" outlineLevel="0" collapsed="false">
      <c r="B374" s="208" t="s">
        <v>664</v>
      </c>
      <c r="C374" s="231" t="n">
        <v>125158.262911843</v>
      </c>
      <c r="D374" s="231" t="n">
        <v>2298497.43377029</v>
      </c>
      <c r="E374" s="231" t="n">
        <v>18.3647278277525</v>
      </c>
      <c r="F374" s="231" t="n">
        <v>144.22</v>
      </c>
      <c r="G374" s="233" t="n">
        <v>0.17</v>
      </c>
    </row>
    <row r="375" customFormat="false" ht="15" hidden="false" customHeight="false" outlineLevel="0" collapsed="false">
      <c r="B375" s="208" t="s">
        <v>570</v>
      </c>
      <c r="C375" s="231" t="n">
        <v>106575.907087092</v>
      </c>
      <c r="D375" s="231" t="n">
        <v>2092393.1422855</v>
      </c>
      <c r="E375" s="231" t="n">
        <v>19.6328907674756</v>
      </c>
      <c r="F375" s="231" t="n">
        <v>297.17</v>
      </c>
      <c r="G375" s="233" t="n">
        <v>0.03</v>
      </c>
    </row>
    <row r="376" customFormat="false" ht="15" hidden="false" customHeight="false" outlineLevel="0" collapsed="false">
      <c r="B376" s="208" t="s">
        <v>571</v>
      </c>
      <c r="C376" s="231" t="n">
        <v>112452.351899016</v>
      </c>
      <c r="D376" s="231" t="n">
        <v>3643295.65781262</v>
      </c>
      <c r="E376" s="231" t="n">
        <v>32.398572340082</v>
      </c>
      <c r="F376" s="231" t="n">
        <v>554.56</v>
      </c>
      <c r="G376" s="233" t="n">
        <v>0.04</v>
      </c>
    </row>
    <row r="377" customFormat="false" ht="15" hidden="false" customHeight="false" outlineLevel="0" collapsed="false">
      <c r="B377" s="208" t="s">
        <v>572</v>
      </c>
      <c r="C377" s="231" t="n">
        <v>73269.3606876554</v>
      </c>
      <c r="D377" s="231" t="n">
        <v>898039.249713201</v>
      </c>
      <c r="E377" s="231" t="n">
        <v>12.2566819375088</v>
      </c>
      <c r="F377" s="231" t="n">
        <v>98.58</v>
      </c>
      <c r="G377" s="233" t="n">
        <v>0.06</v>
      </c>
    </row>
    <row r="378" customFormat="false" ht="15" hidden="false" customHeight="false" outlineLevel="0" collapsed="false">
      <c r="B378" s="208" t="s">
        <v>573</v>
      </c>
      <c r="C378" s="231" t="n">
        <v>99133.8002435971</v>
      </c>
      <c r="D378" s="231" t="n">
        <v>1226515.50671904</v>
      </c>
      <c r="E378" s="231" t="n">
        <v>12.3723241084795</v>
      </c>
      <c r="F378" s="231" t="n">
        <v>101.33</v>
      </c>
      <c r="G378" s="233" t="n">
        <v>0.05</v>
      </c>
    </row>
    <row r="379" customFormat="false" ht="15" hidden="false" customHeight="false" outlineLevel="0" collapsed="false">
      <c r="B379" s="208" t="s">
        <v>574</v>
      </c>
      <c r="C379" s="231" t="n">
        <v>10070.3130407971</v>
      </c>
      <c r="D379" s="231" t="n">
        <v>302443.741241911</v>
      </c>
      <c r="E379" s="231" t="n">
        <v>30.0332015515946</v>
      </c>
      <c r="F379" s="231" t="n">
        <v>350</v>
      </c>
      <c r="G379" s="233" t="n">
        <v>0.17</v>
      </c>
    </row>
    <row r="380" customFormat="false" ht="15" hidden="false" customHeight="false" outlineLevel="0" collapsed="false">
      <c r="B380" s="208" t="s">
        <v>575</v>
      </c>
      <c r="C380" s="231" t="n">
        <v>77257.691012505</v>
      </c>
      <c r="D380" s="231" t="n">
        <v>1614608.07415485</v>
      </c>
      <c r="E380" s="231" t="n">
        <v>20.8989946890014</v>
      </c>
      <c r="F380" s="231" t="n">
        <v>225.22</v>
      </c>
      <c r="G380" s="233" t="n">
        <v>0.17</v>
      </c>
    </row>
    <row r="381" customFormat="false" ht="15" hidden="false" customHeight="false" outlineLevel="0" collapsed="false">
      <c r="B381" s="208" t="s">
        <v>576</v>
      </c>
      <c r="C381" s="231" t="n">
        <v>123835.894152689</v>
      </c>
      <c r="D381" s="231" t="n">
        <v>3753171.15829142</v>
      </c>
      <c r="E381" s="231" t="n">
        <v>30.3076194827953</v>
      </c>
      <c r="F381" s="231" t="n">
        <v>353.82</v>
      </c>
      <c r="G381" s="233" t="n">
        <v>0.25</v>
      </c>
    </row>
    <row r="382" customFormat="false" ht="15" hidden="false" customHeight="false" outlineLevel="0" collapsed="false">
      <c r="B382" s="207" t="s">
        <v>198</v>
      </c>
      <c r="C382" s="231"/>
      <c r="D382" s="231"/>
      <c r="E382" s="231"/>
      <c r="F382" s="231"/>
      <c r="G382" s="233"/>
    </row>
    <row r="383" customFormat="false" ht="15" hidden="false" customHeight="false" outlineLevel="0" collapsed="false">
      <c r="B383" s="399" t="s">
        <v>792</v>
      </c>
      <c r="C383" s="231" t="n">
        <v>125595.897618118</v>
      </c>
      <c r="D383" s="231" t="n">
        <v>38629691.8748494</v>
      </c>
      <c r="E383" s="231" t="n">
        <v>307.571287020101</v>
      </c>
      <c r="F383" s="231" t="n">
        <v>1662.24</v>
      </c>
      <c r="G383" s="233" t="n">
        <v>1.5</v>
      </c>
      <c r="I383" s="149"/>
    </row>
    <row r="384" customFormat="false" ht="30" hidden="false" customHeight="false" outlineLevel="0" collapsed="false">
      <c r="B384" s="208" t="s">
        <v>793</v>
      </c>
      <c r="C384" s="231" t="n">
        <v>121606.383683405</v>
      </c>
      <c r="D384" s="231" t="n">
        <v>15337483.5647586</v>
      </c>
      <c r="E384" s="231" t="n">
        <v>126.124000239073</v>
      </c>
      <c r="F384" s="231" t="n">
        <v>521.25</v>
      </c>
      <c r="G384" s="233" t="n">
        <v>0.13</v>
      </c>
    </row>
    <row r="385" customFormat="false" ht="15" hidden="false" customHeight="false" outlineLevel="0" collapsed="false">
      <c r="B385" s="208" t="s">
        <v>566</v>
      </c>
      <c r="C385" s="231" t="n">
        <v>25683.9755848485</v>
      </c>
      <c r="D385" s="231" t="n">
        <v>313925.617071816</v>
      </c>
      <c r="E385" s="231" t="n">
        <v>12.2226255835957</v>
      </c>
      <c r="F385" s="231" t="n">
        <v>85.8</v>
      </c>
      <c r="G385" s="233" t="n">
        <v>0.46</v>
      </c>
    </row>
    <row r="386" customFormat="false" ht="15" hidden="false" customHeight="false" outlineLevel="0" collapsed="false">
      <c r="B386" s="208" t="s">
        <v>567</v>
      </c>
      <c r="C386" s="231" t="n">
        <v>118360.780386741</v>
      </c>
      <c r="D386" s="231" t="n">
        <v>3427683.54192213</v>
      </c>
      <c r="E386" s="231" t="n">
        <v>28.9596226953071</v>
      </c>
      <c r="F386" s="231" t="n">
        <v>467.08</v>
      </c>
      <c r="G386" s="233" t="n">
        <v>0.33</v>
      </c>
    </row>
    <row r="387" customFormat="false" ht="30" hidden="false" customHeight="false" outlineLevel="0" collapsed="false">
      <c r="B387" s="208" t="s">
        <v>794</v>
      </c>
      <c r="C387" s="231" t="n">
        <v>122058.561718701</v>
      </c>
      <c r="D387" s="231" t="n">
        <v>1693133.8268744</v>
      </c>
      <c r="E387" s="231" t="n">
        <v>13.8714876124498</v>
      </c>
      <c r="F387" s="231" t="n">
        <v>175.42</v>
      </c>
      <c r="G387" s="233" t="n">
        <v>1</v>
      </c>
    </row>
    <row r="388" customFormat="false" ht="30" hidden="false" customHeight="false" outlineLevel="0" collapsed="false">
      <c r="B388" s="208" t="s">
        <v>664</v>
      </c>
      <c r="C388" s="231" t="n">
        <v>124668.279346661</v>
      </c>
      <c r="D388" s="231" t="n">
        <v>2315919.4965326</v>
      </c>
      <c r="E388" s="231" t="n">
        <v>18.5766540508094</v>
      </c>
      <c r="F388" s="231" t="n">
        <v>122.47</v>
      </c>
      <c r="G388" s="233" t="n">
        <v>0.23</v>
      </c>
    </row>
    <row r="389" customFormat="false" ht="15" hidden="false" customHeight="false" outlineLevel="0" collapsed="false">
      <c r="B389" s="208" t="s">
        <v>570</v>
      </c>
      <c r="C389" s="231" t="n">
        <v>108666.083215453</v>
      </c>
      <c r="D389" s="231" t="n">
        <v>2778456.47857607</v>
      </c>
      <c r="E389" s="231" t="n">
        <v>25.5687551843311</v>
      </c>
      <c r="F389" s="231" t="n">
        <v>857.16</v>
      </c>
      <c r="G389" s="233" t="n">
        <v>0.02</v>
      </c>
    </row>
    <row r="390" customFormat="false" ht="15" hidden="false" customHeight="false" outlineLevel="0" collapsed="false">
      <c r="B390" s="208" t="s">
        <v>571</v>
      </c>
      <c r="C390" s="231" t="n">
        <v>112549.351870187</v>
      </c>
      <c r="D390" s="231" t="n">
        <v>4112186.59462415</v>
      </c>
      <c r="E390" s="231" t="n">
        <v>36.5367416719299</v>
      </c>
      <c r="F390" s="231" t="n">
        <v>1197.7</v>
      </c>
      <c r="G390" s="233" t="n">
        <v>0.4</v>
      </c>
    </row>
    <row r="391" customFormat="false" ht="15" hidden="false" customHeight="false" outlineLevel="0" collapsed="false">
      <c r="B391" s="208" t="s">
        <v>572</v>
      </c>
      <c r="C391" s="231" t="n">
        <v>79233.3892980513</v>
      </c>
      <c r="D391" s="231" t="n">
        <v>1037913.25267238</v>
      </c>
      <c r="E391" s="231" t="n">
        <v>13.0994428216124</v>
      </c>
      <c r="F391" s="231" t="n">
        <v>93.42</v>
      </c>
      <c r="G391" s="233" t="n">
        <v>0.33</v>
      </c>
    </row>
    <row r="392" customFormat="false" ht="15" hidden="false" customHeight="false" outlineLevel="0" collapsed="false">
      <c r="B392" s="208" t="s">
        <v>573</v>
      </c>
      <c r="C392" s="231" t="n">
        <v>97121.9255066385</v>
      </c>
      <c r="D392" s="231" t="n">
        <v>1303840.05670677</v>
      </c>
      <c r="E392" s="231" t="n">
        <v>13.4247756096809</v>
      </c>
      <c r="F392" s="231" t="n">
        <v>155.54</v>
      </c>
      <c r="G392" s="233" t="n">
        <v>0.07</v>
      </c>
    </row>
    <row r="393" customFormat="false" ht="15" hidden="false" customHeight="false" outlineLevel="0" collapsed="false">
      <c r="B393" s="208" t="s">
        <v>574</v>
      </c>
      <c r="C393" s="231" t="n">
        <v>12920.4658287371</v>
      </c>
      <c r="D393" s="231" t="n">
        <v>408267.858152327</v>
      </c>
      <c r="E393" s="231" t="n">
        <v>31.598540142746</v>
      </c>
      <c r="F393" s="231" t="n">
        <v>201.5</v>
      </c>
      <c r="G393" s="233" t="n">
        <v>0.25</v>
      </c>
    </row>
    <row r="394" customFormat="false" ht="15" hidden="false" customHeight="false" outlineLevel="0" collapsed="false">
      <c r="B394" s="208" t="s">
        <v>575</v>
      </c>
      <c r="C394" s="231" t="n">
        <v>80948.5027699618</v>
      </c>
      <c r="D394" s="231" t="n">
        <v>1959152.13716206</v>
      </c>
      <c r="E394" s="231" t="n">
        <v>24.2024505719339</v>
      </c>
      <c r="F394" s="231" t="n">
        <v>286.59</v>
      </c>
      <c r="G394" s="233" t="n">
        <v>0.25</v>
      </c>
    </row>
    <row r="395" customFormat="false" ht="15" hidden="false" customHeight="false" outlineLevel="0" collapsed="false">
      <c r="B395" s="208" t="s">
        <v>576</v>
      </c>
      <c r="C395" s="231" t="n">
        <v>123200.281594361</v>
      </c>
      <c r="D395" s="231" t="n">
        <v>3941729.44979609</v>
      </c>
      <c r="E395" s="231" t="n">
        <v>31.994484093586</v>
      </c>
      <c r="F395" s="231" t="n">
        <v>255.95</v>
      </c>
      <c r="G395" s="233" t="n">
        <v>0.75</v>
      </c>
    </row>
    <row r="396" customFormat="false" ht="15" hidden="false" customHeight="false" outlineLevel="0" collapsed="false">
      <c r="B396" s="207" t="s">
        <v>199</v>
      </c>
      <c r="C396" s="231"/>
      <c r="D396" s="231"/>
      <c r="E396" s="231"/>
      <c r="F396" s="231"/>
      <c r="G396" s="233"/>
    </row>
    <row r="397" customFormat="false" ht="15" hidden="false" customHeight="false" outlineLevel="0" collapsed="false">
      <c r="B397" s="399" t="s">
        <v>792</v>
      </c>
      <c r="C397" s="231" t="n">
        <v>125230.703859267</v>
      </c>
      <c r="D397" s="231" t="n">
        <v>42404944.6918876</v>
      </c>
      <c r="E397" s="231" t="n">
        <v>338.614599974954</v>
      </c>
      <c r="F397" s="231" t="n">
        <v>1525.19</v>
      </c>
      <c r="G397" s="233" t="n">
        <v>2</v>
      </c>
      <c r="I397" s="149"/>
    </row>
    <row r="398" customFormat="false" ht="30" hidden="false" customHeight="false" outlineLevel="0" collapsed="false">
      <c r="B398" s="208" t="s">
        <v>793</v>
      </c>
      <c r="C398" s="231" t="n">
        <v>123096.083929852</v>
      </c>
      <c r="D398" s="231" t="n">
        <v>16111603.5491431</v>
      </c>
      <c r="E398" s="231" t="n">
        <v>130.886402189077</v>
      </c>
      <c r="F398" s="231" t="n">
        <v>663.77</v>
      </c>
      <c r="G398" s="233" t="n">
        <v>1.07</v>
      </c>
    </row>
    <row r="399" customFormat="false" ht="15" hidden="false" customHeight="false" outlineLevel="0" collapsed="false">
      <c r="B399" s="208" t="s">
        <v>566</v>
      </c>
      <c r="C399" s="231" t="n">
        <v>31319.069594883</v>
      </c>
      <c r="D399" s="231" t="n">
        <v>391498.783292532</v>
      </c>
      <c r="E399" s="231" t="n">
        <v>12.5003324925238</v>
      </c>
      <c r="F399" s="231" t="n">
        <v>102.97</v>
      </c>
      <c r="G399" s="233" t="n">
        <v>0.25</v>
      </c>
    </row>
    <row r="400" customFormat="false" ht="15" hidden="false" customHeight="false" outlineLevel="0" collapsed="false">
      <c r="B400" s="208" t="s">
        <v>567</v>
      </c>
      <c r="C400" s="231" t="n">
        <v>117875.989285859</v>
      </c>
      <c r="D400" s="231" t="n">
        <v>3718408.10184602</v>
      </c>
      <c r="E400" s="231" t="n">
        <v>31.5450850030924</v>
      </c>
      <c r="F400" s="231" t="n">
        <v>291.36</v>
      </c>
      <c r="G400" s="233" t="n">
        <v>0.25</v>
      </c>
    </row>
    <row r="401" customFormat="false" ht="30" hidden="false" customHeight="false" outlineLevel="0" collapsed="false">
      <c r="B401" s="208" t="s">
        <v>794</v>
      </c>
      <c r="C401" s="231" t="n">
        <v>121898.458313961</v>
      </c>
      <c r="D401" s="231" t="n">
        <v>1967702.81018766</v>
      </c>
      <c r="E401" s="231" t="n">
        <v>16.1421468114031</v>
      </c>
      <c r="F401" s="231" t="n">
        <v>148.1</v>
      </c>
      <c r="G401" s="233" t="n">
        <v>0.3</v>
      </c>
    </row>
    <row r="402" customFormat="false" ht="30" hidden="false" customHeight="false" outlineLevel="0" collapsed="false">
      <c r="B402" s="208" t="s">
        <v>664</v>
      </c>
      <c r="C402" s="231" t="n">
        <v>124749.546873438</v>
      </c>
      <c r="D402" s="231" t="n">
        <v>2527758.67159482</v>
      </c>
      <c r="E402" s="231" t="n">
        <v>20.2626681615069</v>
      </c>
      <c r="F402" s="231" t="n">
        <v>167.09</v>
      </c>
      <c r="G402" s="233" t="n">
        <v>0.08</v>
      </c>
    </row>
    <row r="403" customFormat="false" ht="15" hidden="false" customHeight="false" outlineLevel="0" collapsed="false">
      <c r="B403" s="208" t="s">
        <v>570</v>
      </c>
      <c r="C403" s="231" t="n">
        <v>107673.675161573</v>
      </c>
      <c r="D403" s="231" t="n">
        <v>3080298.23535153</v>
      </c>
      <c r="E403" s="231" t="n">
        <v>28.6077189315709</v>
      </c>
      <c r="F403" s="231" t="n">
        <v>300</v>
      </c>
      <c r="G403" s="233" t="n">
        <v>0.1</v>
      </c>
    </row>
    <row r="404" customFormat="false" ht="15" hidden="false" customHeight="false" outlineLevel="0" collapsed="false">
      <c r="B404" s="208" t="s">
        <v>571</v>
      </c>
      <c r="C404" s="231" t="n">
        <v>115178.761913027</v>
      </c>
      <c r="D404" s="231" t="n">
        <v>4970940.64005681</v>
      </c>
      <c r="E404" s="231" t="n">
        <v>43.1584830179926</v>
      </c>
      <c r="F404" s="231" t="n">
        <v>934.37</v>
      </c>
      <c r="G404" s="233" t="n">
        <v>0.5</v>
      </c>
    </row>
    <row r="405" customFormat="false" ht="15" hidden="false" customHeight="false" outlineLevel="0" collapsed="false">
      <c r="B405" s="208" t="s">
        <v>572</v>
      </c>
      <c r="C405" s="231" t="n">
        <v>85839.1789705465</v>
      </c>
      <c r="D405" s="231" t="n">
        <v>1267226.09790448</v>
      </c>
      <c r="E405" s="231" t="n">
        <v>14.7627937860321</v>
      </c>
      <c r="F405" s="231" t="n">
        <v>305.86</v>
      </c>
      <c r="G405" s="233" t="n">
        <v>0.12</v>
      </c>
    </row>
    <row r="406" customFormat="false" ht="15" hidden="false" customHeight="false" outlineLevel="0" collapsed="false">
      <c r="B406" s="208" t="s">
        <v>573</v>
      </c>
      <c r="C406" s="231" t="n">
        <v>97602.2736908078</v>
      </c>
      <c r="D406" s="231" t="n">
        <v>1408428.49011964</v>
      </c>
      <c r="E406" s="231" t="n">
        <v>14.4302836077505</v>
      </c>
      <c r="F406" s="231" t="n">
        <v>222.94</v>
      </c>
      <c r="G406" s="233" t="n">
        <v>0.05</v>
      </c>
    </row>
    <row r="407" customFormat="false" ht="15" hidden="false" customHeight="false" outlineLevel="0" collapsed="false">
      <c r="B407" s="208" t="s">
        <v>574</v>
      </c>
      <c r="C407" s="231" t="n">
        <v>13553.2007709189</v>
      </c>
      <c r="D407" s="231" t="n">
        <v>392686.752326991</v>
      </c>
      <c r="E407" s="231" t="n">
        <v>28.9737279749872</v>
      </c>
      <c r="F407" s="231" t="n">
        <v>149.67</v>
      </c>
      <c r="G407" s="233" t="n">
        <v>0.42</v>
      </c>
    </row>
    <row r="408" customFormat="false" ht="15" hidden="false" customHeight="false" outlineLevel="0" collapsed="false">
      <c r="B408" s="208" t="s">
        <v>575</v>
      </c>
      <c r="C408" s="231" t="n">
        <v>85891.8683078408</v>
      </c>
      <c r="D408" s="231" t="n">
        <v>2392272.53404201</v>
      </c>
      <c r="E408" s="231" t="n">
        <v>27.8521422478317</v>
      </c>
      <c r="F408" s="231" t="n">
        <v>306.2</v>
      </c>
      <c r="G408" s="233" t="n">
        <v>0.1</v>
      </c>
    </row>
    <row r="409" customFormat="false" ht="15" hidden="false" customHeight="false" outlineLevel="0" collapsed="false">
      <c r="B409" s="208" t="s">
        <v>576</v>
      </c>
      <c r="C409" s="231" t="n">
        <v>123409.060858121</v>
      </c>
      <c r="D409" s="231" t="n">
        <v>4176120.02602213</v>
      </c>
      <c r="E409" s="231" t="n">
        <v>33.8396548598912</v>
      </c>
      <c r="F409" s="231" t="n">
        <v>324.74</v>
      </c>
      <c r="G409" s="233" t="n">
        <v>0.1</v>
      </c>
    </row>
    <row r="410" customFormat="false" ht="15" hidden="false" customHeight="false" outlineLevel="0" collapsed="false">
      <c r="B410" s="207" t="s">
        <v>200</v>
      </c>
      <c r="C410" s="231"/>
      <c r="D410" s="231"/>
      <c r="E410" s="231"/>
      <c r="F410" s="231"/>
      <c r="G410" s="233"/>
    </row>
    <row r="411" customFormat="false" ht="15" hidden="false" customHeight="false" outlineLevel="0" collapsed="false">
      <c r="B411" s="399" t="s">
        <v>792</v>
      </c>
      <c r="C411" s="231" t="n">
        <v>125542.509586126</v>
      </c>
      <c r="D411" s="231" t="n">
        <v>46202303.8048204</v>
      </c>
      <c r="E411" s="231" t="n">
        <v>368.0211902497</v>
      </c>
      <c r="F411" s="231" t="n">
        <v>3338.68</v>
      </c>
      <c r="G411" s="233" t="n">
        <v>15.97</v>
      </c>
      <c r="I411" s="149"/>
    </row>
    <row r="412" customFormat="false" ht="30" hidden="false" customHeight="false" outlineLevel="0" collapsed="false">
      <c r="B412" s="208" t="s">
        <v>793</v>
      </c>
      <c r="C412" s="231" t="n">
        <v>123061.959234991</v>
      </c>
      <c r="D412" s="231" t="n">
        <v>16407334.9017936</v>
      </c>
      <c r="E412" s="231" t="n">
        <v>133.325805990649</v>
      </c>
      <c r="F412" s="231" t="n">
        <v>624.51</v>
      </c>
      <c r="G412" s="233" t="n">
        <v>1.2</v>
      </c>
    </row>
    <row r="413" customFormat="false" ht="15" hidden="false" customHeight="false" outlineLevel="0" collapsed="false">
      <c r="B413" s="208" t="s">
        <v>566</v>
      </c>
      <c r="C413" s="231" t="n">
        <v>32126.7488555931</v>
      </c>
      <c r="D413" s="231" t="n">
        <v>494564.636301471</v>
      </c>
      <c r="E413" s="231" t="n">
        <v>15.3941700893699</v>
      </c>
      <c r="F413" s="231" t="n">
        <v>106.31</v>
      </c>
      <c r="G413" s="233" t="n">
        <v>0.33</v>
      </c>
    </row>
    <row r="414" customFormat="false" ht="15" hidden="false" customHeight="false" outlineLevel="0" collapsed="false">
      <c r="B414" s="208" t="s">
        <v>567</v>
      </c>
      <c r="C414" s="231" t="n">
        <v>117405.753517605</v>
      </c>
      <c r="D414" s="231" t="n">
        <v>3861084.81168954</v>
      </c>
      <c r="E414" s="231" t="n">
        <v>32.886674596493</v>
      </c>
      <c r="F414" s="231" t="n">
        <v>220.65</v>
      </c>
      <c r="G414" s="233" t="n">
        <v>0.17</v>
      </c>
    </row>
    <row r="415" customFormat="false" ht="30" hidden="false" customHeight="false" outlineLevel="0" collapsed="false">
      <c r="B415" s="208" t="s">
        <v>794</v>
      </c>
      <c r="C415" s="231" t="n">
        <v>122400.497935043</v>
      </c>
      <c r="D415" s="231" t="n">
        <v>2149908.02350906</v>
      </c>
      <c r="E415" s="231" t="n">
        <v>17.5645365809704</v>
      </c>
      <c r="F415" s="231" t="n">
        <v>215.58</v>
      </c>
      <c r="G415" s="233" t="n">
        <v>0</v>
      </c>
    </row>
    <row r="416" customFormat="false" ht="30" hidden="false" customHeight="false" outlineLevel="0" collapsed="false">
      <c r="B416" s="208" t="s">
        <v>664</v>
      </c>
      <c r="C416" s="231" t="n">
        <v>125181.965542766</v>
      </c>
      <c r="D416" s="231" t="n">
        <v>2656728.41277345</v>
      </c>
      <c r="E416" s="231" t="n">
        <v>21.2229325626449</v>
      </c>
      <c r="F416" s="231" t="n">
        <v>176.91</v>
      </c>
      <c r="G416" s="233" t="n">
        <v>0.13</v>
      </c>
    </row>
    <row r="417" customFormat="false" ht="15" hidden="false" customHeight="false" outlineLevel="0" collapsed="false">
      <c r="B417" s="208" t="s">
        <v>570</v>
      </c>
      <c r="C417" s="231" t="n">
        <v>110842.062564945</v>
      </c>
      <c r="D417" s="231" t="n">
        <v>4034070.91570715</v>
      </c>
      <c r="E417" s="231" t="n">
        <v>36.3947658709753</v>
      </c>
      <c r="F417" s="231" t="n">
        <v>2631.8</v>
      </c>
      <c r="G417" s="233" t="n">
        <v>0.03</v>
      </c>
    </row>
    <row r="418" customFormat="false" ht="15" hidden="false" customHeight="false" outlineLevel="0" collapsed="false">
      <c r="B418" s="208" t="s">
        <v>571</v>
      </c>
      <c r="C418" s="231" t="n">
        <v>114293.345737808</v>
      </c>
      <c r="D418" s="231" t="n">
        <v>5597454.259379</v>
      </c>
      <c r="E418" s="231" t="n">
        <v>48.9744544902879</v>
      </c>
      <c r="F418" s="231" t="n">
        <v>1332.97</v>
      </c>
      <c r="G418" s="233" t="n">
        <v>0.6</v>
      </c>
    </row>
    <row r="419" customFormat="false" ht="15" hidden="false" customHeight="false" outlineLevel="0" collapsed="false">
      <c r="B419" s="208" t="s">
        <v>572</v>
      </c>
      <c r="C419" s="231" t="n">
        <v>90058.1934344461</v>
      </c>
      <c r="D419" s="231" t="n">
        <v>1593896.73150381</v>
      </c>
      <c r="E419" s="231" t="n">
        <v>17.6985199316042</v>
      </c>
      <c r="F419" s="231" t="n">
        <v>164.57</v>
      </c>
      <c r="G419" s="233" t="n">
        <v>0.06</v>
      </c>
    </row>
    <row r="420" customFormat="false" ht="15" hidden="false" customHeight="false" outlineLevel="0" collapsed="false">
      <c r="B420" s="208" t="s">
        <v>573</v>
      </c>
      <c r="C420" s="231" t="n">
        <v>96172.2346617493</v>
      </c>
      <c r="D420" s="231" t="n">
        <v>1647393.68781428</v>
      </c>
      <c r="E420" s="231" t="n">
        <v>17.1296184767712</v>
      </c>
      <c r="F420" s="231" t="n">
        <v>177.62</v>
      </c>
      <c r="G420" s="233" t="n">
        <v>0.04</v>
      </c>
    </row>
    <row r="421" customFormat="false" ht="15" hidden="false" customHeight="false" outlineLevel="0" collapsed="false">
      <c r="B421" s="208" t="s">
        <v>574</v>
      </c>
      <c r="C421" s="231" t="n">
        <v>16568.1646974346</v>
      </c>
      <c r="D421" s="231" t="n">
        <v>697816.204016656</v>
      </c>
      <c r="E421" s="231" t="n">
        <v>42.1178939707609</v>
      </c>
      <c r="F421" s="231" t="n">
        <v>416.67</v>
      </c>
      <c r="G421" s="233" t="n">
        <v>0.83</v>
      </c>
    </row>
    <row r="422" customFormat="false" ht="15" hidden="false" customHeight="false" outlineLevel="0" collapsed="false">
      <c r="B422" s="208" t="s">
        <v>575</v>
      </c>
      <c r="C422" s="231" t="n">
        <v>87352.1580117169</v>
      </c>
      <c r="D422" s="231" t="n">
        <v>2602703.66171139</v>
      </c>
      <c r="E422" s="231" t="n">
        <v>29.7955279062743</v>
      </c>
      <c r="F422" s="231" t="n">
        <v>268.8</v>
      </c>
      <c r="G422" s="233" t="n">
        <v>0.21</v>
      </c>
    </row>
    <row r="423" customFormat="false" ht="15" hidden="false" customHeight="false" outlineLevel="0" collapsed="false">
      <c r="B423" s="208" t="s">
        <v>576</v>
      </c>
      <c r="C423" s="231" t="n">
        <v>124108.957062356</v>
      </c>
      <c r="D423" s="231" t="n">
        <v>4459347.55862093</v>
      </c>
      <c r="E423" s="231" t="n">
        <v>35.9309083258222</v>
      </c>
      <c r="F423" s="231" t="n">
        <v>310.85</v>
      </c>
      <c r="G423" s="233" t="n">
        <v>0.3</v>
      </c>
    </row>
    <row r="424" customFormat="false" ht="15" hidden="false" customHeight="false" outlineLevel="0" collapsed="false">
      <c r="B424" s="207" t="s">
        <v>201</v>
      </c>
      <c r="C424" s="231"/>
      <c r="D424" s="231"/>
      <c r="E424" s="231"/>
      <c r="F424" s="231"/>
      <c r="G424" s="233"/>
    </row>
    <row r="425" customFormat="false" ht="15" hidden="false" customHeight="false" outlineLevel="0" collapsed="false">
      <c r="B425" s="399" t="s">
        <v>792</v>
      </c>
      <c r="C425" s="231" t="n">
        <v>125564.482899705</v>
      </c>
      <c r="D425" s="231" t="n">
        <v>50696381.361081</v>
      </c>
      <c r="E425" s="231" t="n">
        <v>403.747781142657</v>
      </c>
      <c r="F425" s="231" t="n">
        <v>3397.63</v>
      </c>
      <c r="G425" s="233" t="n">
        <v>7.5</v>
      </c>
      <c r="I425" s="149"/>
    </row>
    <row r="426" customFormat="false" ht="17.25" hidden="false" customHeight="true" outlineLevel="0" collapsed="false">
      <c r="B426" s="208" t="s">
        <v>793</v>
      </c>
      <c r="C426" s="231" t="n">
        <v>122988.780740836</v>
      </c>
      <c r="D426" s="231" t="n">
        <v>16531603.9179992</v>
      </c>
      <c r="E426" s="231" t="n">
        <v>134.415544396971</v>
      </c>
      <c r="F426" s="231" t="n">
        <v>611.48</v>
      </c>
      <c r="G426" s="233" t="n">
        <v>0.03</v>
      </c>
    </row>
    <row r="427" customFormat="false" ht="15" hidden="false" customHeight="false" outlineLevel="0" collapsed="false">
      <c r="B427" s="208" t="s">
        <v>566</v>
      </c>
      <c r="C427" s="231" t="n">
        <v>33294.7651851059</v>
      </c>
      <c r="D427" s="231" t="n">
        <v>530830.197557389</v>
      </c>
      <c r="E427" s="231" t="n">
        <v>15.9433530948838</v>
      </c>
      <c r="F427" s="231" t="n">
        <v>187.97</v>
      </c>
      <c r="G427" s="233" t="n">
        <v>0.1</v>
      </c>
    </row>
    <row r="428" customFormat="false" ht="15" hidden="false" customHeight="false" outlineLevel="0" collapsed="false">
      <c r="B428" s="208" t="s">
        <v>567</v>
      </c>
      <c r="C428" s="231" t="n">
        <v>118811.753934723</v>
      </c>
      <c r="D428" s="231" t="n">
        <v>4349583.93137232</v>
      </c>
      <c r="E428" s="231" t="n">
        <v>36.6090372991383</v>
      </c>
      <c r="F428" s="231" t="n">
        <v>450.18</v>
      </c>
      <c r="G428" s="233" t="n">
        <v>0.08</v>
      </c>
    </row>
    <row r="429" customFormat="false" ht="30" hidden="false" customHeight="false" outlineLevel="0" collapsed="false">
      <c r="B429" s="208" t="s">
        <v>794</v>
      </c>
      <c r="C429" s="231" t="n">
        <v>122303.789125391</v>
      </c>
      <c r="D429" s="231" t="n">
        <v>2213307.96489758</v>
      </c>
      <c r="E429" s="231" t="n">
        <v>18.0968061637764</v>
      </c>
      <c r="F429" s="231" t="n">
        <v>299.6</v>
      </c>
      <c r="G429" s="233" t="n">
        <v>0.08</v>
      </c>
    </row>
    <row r="430" customFormat="false" ht="30" hidden="false" customHeight="false" outlineLevel="0" collapsed="false">
      <c r="B430" s="208" t="s">
        <v>664</v>
      </c>
      <c r="C430" s="231" t="n">
        <v>124639.808518031</v>
      </c>
      <c r="D430" s="231" t="n">
        <v>2945891.98514412</v>
      </c>
      <c r="E430" s="231" t="n">
        <v>23.6352415826918</v>
      </c>
      <c r="F430" s="231" t="n">
        <v>213.5</v>
      </c>
      <c r="G430" s="233" t="n">
        <v>0.08</v>
      </c>
    </row>
    <row r="431" customFormat="false" ht="15" hidden="false" customHeight="false" outlineLevel="0" collapsed="false">
      <c r="B431" s="208" t="s">
        <v>570</v>
      </c>
      <c r="C431" s="231" t="n">
        <v>112028.033263771</v>
      </c>
      <c r="D431" s="231" t="n">
        <v>4160766.96770116</v>
      </c>
      <c r="E431" s="231" t="n">
        <v>37.1404089359009</v>
      </c>
      <c r="F431" s="231" t="n">
        <v>1130</v>
      </c>
      <c r="G431" s="233" t="n">
        <v>0.08</v>
      </c>
    </row>
    <row r="432" customFormat="false" ht="15" hidden="false" customHeight="false" outlineLevel="0" collapsed="false">
      <c r="B432" s="208" t="s">
        <v>571</v>
      </c>
      <c r="C432" s="231" t="n">
        <v>113101.624955692</v>
      </c>
      <c r="D432" s="231" t="n">
        <v>7707698.2830154</v>
      </c>
      <c r="E432" s="231" t="n">
        <v>68.1484309888111</v>
      </c>
      <c r="F432" s="231" t="n">
        <v>2729.22</v>
      </c>
      <c r="G432" s="233" t="n">
        <v>0.83</v>
      </c>
    </row>
    <row r="433" customFormat="false" ht="15" hidden="false" customHeight="false" outlineLevel="0" collapsed="false">
      <c r="B433" s="208" t="s">
        <v>572</v>
      </c>
      <c r="C433" s="231" t="n">
        <v>94659.921509861</v>
      </c>
      <c r="D433" s="231" t="n">
        <v>1972168.79926385</v>
      </c>
      <c r="E433" s="231" t="n">
        <v>20.8342534813787</v>
      </c>
      <c r="F433" s="231" t="n">
        <v>160.8</v>
      </c>
      <c r="G433" s="233" t="n">
        <v>0</v>
      </c>
    </row>
    <row r="434" customFormat="false" ht="15" hidden="false" customHeight="false" outlineLevel="0" collapsed="false">
      <c r="B434" s="208" t="s">
        <v>573</v>
      </c>
      <c r="C434" s="231" t="n">
        <v>92864.3628509533</v>
      </c>
      <c r="D434" s="231" t="n">
        <v>1832596.68526479</v>
      </c>
      <c r="E434" s="231" t="n">
        <v>19.7341222079571</v>
      </c>
      <c r="F434" s="231" t="n">
        <v>218.33</v>
      </c>
      <c r="G434" s="233" t="n">
        <v>0.04</v>
      </c>
    </row>
    <row r="435" customFormat="false" ht="15" hidden="false" customHeight="false" outlineLevel="0" collapsed="false">
      <c r="B435" s="208" t="s">
        <v>574</v>
      </c>
      <c r="C435" s="231" t="n">
        <v>17410.0180560651</v>
      </c>
      <c r="D435" s="231" t="n">
        <v>664695.362665433</v>
      </c>
      <c r="E435" s="231" t="n">
        <v>38.1789013960198</v>
      </c>
      <c r="F435" s="231" t="n">
        <v>225.33</v>
      </c>
      <c r="G435" s="233" t="n">
        <v>0.42</v>
      </c>
    </row>
    <row r="436" customFormat="false" ht="15" hidden="false" customHeight="false" outlineLevel="0" collapsed="false">
      <c r="B436" s="208" t="s">
        <v>575</v>
      </c>
      <c r="C436" s="231" t="n">
        <v>88241.5085755257</v>
      </c>
      <c r="D436" s="231" t="n">
        <v>2888691.55968939</v>
      </c>
      <c r="E436" s="231" t="n">
        <v>32.7361987155621</v>
      </c>
      <c r="F436" s="231" t="n">
        <v>249.95</v>
      </c>
      <c r="G436" s="233" t="n">
        <v>0.1</v>
      </c>
    </row>
    <row r="437" customFormat="false" ht="15" hidden="false" customHeight="false" outlineLevel="0" collapsed="false">
      <c r="B437" s="208" t="s">
        <v>576</v>
      </c>
      <c r="C437" s="231" t="n">
        <v>124527.539360556</v>
      </c>
      <c r="D437" s="231" t="n">
        <v>4898545.70651041</v>
      </c>
      <c r="E437" s="231" t="n">
        <v>39.3370473042689</v>
      </c>
      <c r="F437" s="231" t="n">
        <v>343.18</v>
      </c>
      <c r="G437" s="233" t="n">
        <v>0.3</v>
      </c>
    </row>
    <row r="438" customFormat="false" ht="15" hidden="false" customHeight="false" outlineLevel="0" collapsed="false">
      <c r="B438" s="207" t="s">
        <v>202</v>
      </c>
      <c r="C438" s="231"/>
      <c r="D438" s="231"/>
      <c r="E438" s="231"/>
      <c r="F438" s="231"/>
      <c r="G438" s="233"/>
    </row>
    <row r="439" customFormat="false" ht="15" hidden="false" customHeight="false" outlineLevel="0" collapsed="false">
      <c r="B439" s="399" t="s">
        <v>792</v>
      </c>
      <c r="C439" s="231" t="n">
        <v>125536.535558462</v>
      </c>
      <c r="D439" s="231" t="n">
        <v>52845139.0774758</v>
      </c>
      <c r="E439" s="231" t="n">
        <v>420.954257200017</v>
      </c>
      <c r="F439" s="231" t="n">
        <v>2582.98</v>
      </c>
      <c r="G439" s="233" t="n">
        <v>4.5</v>
      </c>
      <c r="I439" s="149"/>
    </row>
    <row r="440" customFormat="false" ht="18.75" hidden="false" customHeight="true" outlineLevel="0" collapsed="false">
      <c r="B440" s="208" t="s">
        <v>793</v>
      </c>
      <c r="C440" s="231" t="n">
        <v>122928.495756245</v>
      </c>
      <c r="D440" s="231" t="n">
        <v>16010832.2279452</v>
      </c>
      <c r="E440" s="231" t="n">
        <v>130.245083773684</v>
      </c>
      <c r="F440" s="231" t="n">
        <v>983.94</v>
      </c>
      <c r="G440" s="233" t="n">
        <v>0.4</v>
      </c>
    </row>
    <row r="441" customFormat="false" ht="15" hidden="false" customHeight="false" outlineLevel="0" collapsed="false">
      <c r="B441" s="208" t="s">
        <v>566</v>
      </c>
      <c r="C441" s="231" t="n">
        <v>31597.5747544203</v>
      </c>
      <c r="D441" s="231" t="n">
        <v>511503.886414479</v>
      </c>
      <c r="E441" s="231" t="n">
        <v>16.1880742553801</v>
      </c>
      <c r="F441" s="231" t="n">
        <v>226.51</v>
      </c>
      <c r="G441" s="233" t="n">
        <v>0.5</v>
      </c>
    </row>
    <row r="442" customFormat="false" ht="15" hidden="false" customHeight="false" outlineLevel="0" collapsed="false">
      <c r="B442" s="208" t="s">
        <v>567</v>
      </c>
      <c r="C442" s="231" t="n">
        <v>119596.052897529</v>
      </c>
      <c r="D442" s="231" t="n">
        <v>4354396.33236714</v>
      </c>
      <c r="E442" s="231" t="n">
        <v>36.4091976856297</v>
      </c>
      <c r="F442" s="231" t="n">
        <v>328.93</v>
      </c>
      <c r="G442" s="233" t="n">
        <v>0.17</v>
      </c>
    </row>
    <row r="443" customFormat="false" ht="30" hidden="false" customHeight="false" outlineLevel="0" collapsed="false">
      <c r="B443" s="208" t="s">
        <v>794</v>
      </c>
      <c r="C443" s="231" t="n">
        <v>121415.989545784</v>
      </c>
      <c r="D443" s="231" t="n">
        <v>2410097.90061781</v>
      </c>
      <c r="E443" s="231" t="n">
        <v>19.8499218235914</v>
      </c>
      <c r="F443" s="231" t="n">
        <v>274.07</v>
      </c>
      <c r="G443" s="233" t="n">
        <v>0.51</v>
      </c>
    </row>
    <row r="444" customFormat="false" ht="30" hidden="false" customHeight="false" outlineLevel="0" collapsed="false">
      <c r="B444" s="208" t="s">
        <v>664</v>
      </c>
      <c r="C444" s="231" t="n">
        <v>124583.28979221</v>
      </c>
      <c r="D444" s="231" t="n">
        <v>3176630.81757864</v>
      </c>
      <c r="E444" s="231" t="n">
        <v>25.4980489187345</v>
      </c>
      <c r="F444" s="231" t="n">
        <v>196.73</v>
      </c>
      <c r="G444" s="233" t="n">
        <v>0.08</v>
      </c>
    </row>
    <row r="445" customFormat="false" ht="15" hidden="false" customHeight="false" outlineLevel="0" collapsed="false">
      <c r="B445" s="208" t="s">
        <v>570</v>
      </c>
      <c r="C445" s="231" t="n">
        <v>111891.553075415</v>
      </c>
      <c r="D445" s="231" t="n">
        <v>4796516.98315776</v>
      </c>
      <c r="E445" s="231" t="n">
        <v>42.8675521191925</v>
      </c>
      <c r="F445" s="231" t="n">
        <v>689.55</v>
      </c>
      <c r="G445" s="233" t="n">
        <v>0.08</v>
      </c>
    </row>
    <row r="446" customFormat="false" ht="15" hidden="false" customHeight="false" outlineLevel="0" collapsed="false">
      <c r="B446" s="208" t="s">
        <v>571</v>
      </c>
      <c r="C446" s="231" t="n">
        <v>114434.470968086</v>
      </c>
      <c r="D446" s="231" t="n">
        <v>7515258.95350459</v>
      </c>
      <c r="E446" s="231" t="n">
        <v>65.6730344443196</v>
      </c>
      <c r="F446" s="231" t="n">
        <v>1686.67</v>
      </c>
      <c r="G446" s="233" t="n">
        <v>0.17</v>
      </c>
    </row>
    <row r="447" customFormat="false" ht="15" hidden="false" customHeight="false" outlineLevel="0" collapsed="false">
      <c r="B447" s="208" t="s">
        <v>572</v>
      </c>
      <c r="C447" s="231" t="n">
        <v>93465.9965661107</v>
      </c>
      <c r="D447" s="231" t="n">
        <v>2145201.88874332</v>
      </c>
      <c r="E447" s="231" t="n">
        <v>22.9516826178167</v>
      </c>
      <c r="F447" s="231" t="n">
        <v>189.44</v>
      </c>
      <c r="G447" s="233" t="n">
        <v>0.4</v>
      </c>
    </row>
    <row r="448" customFormat="false" ht="15" hidden="false" customHeight="false" outlineLevel="0" collapsed="false">
      <c r="B448" s="208" t="s">
        <v>573</v>
      </c>
      <c r="C448" s="231" t="n">
        <v>93487.3360172331</v>
      </c>
      <c r="D448" s="231" t="n">
        <v>1868791.06647055</v>
      </c>
      <c r="E448" s="231" t="n">
        <v>19.9897777184074</v>
      </c>
      <c r="F448" s="231" t="n">
        <v>490.02</v>
      </c>
      <c r="G448" s="233" t="n">
        <v>0.1</v>
      </c>
    </row>
    <row r="449" customFormat="false" ht="15" hidden="false" customHeight="false" outlineLevel="0" collapsed="false">
      <c r="B449" s="208" t="s">
        <v>574</v>
      </c>
      <c r="C449" s="231" t="n">
        <v>22491.0914487885</v>
      </c>
      <c r="D449" s="231" t="n">
        <v>1176956.99206133</v>
      </c>
      <c r="E449" s="231" t="n">
        <v>52.3299189255098</v>
      </c>
      <c r="F449" s="231" t="n">
        <v>1016.67</v>
      </c>
      <c r="G449" s="233" t="n">
        <v>0.54</v>
      </c>
    </row>
    <row r="450" customFormat="false" ht="15" hidden="false" customHeight="false" outlineLevel="0" collapsed="false">
      <c r="B450" s="208" t="s">
        <v>575</v>
      </c>
      <c r="C450" s="231" t="n">
        <v>88314.6120025288</v>
      </c>
      <c r="D450" s="231" t="n">
        <v>3571499.58164936</v>
      </c>
      <c r="E450" s="231" t="n">
        <v>40.4406417088386</v>
      </c>
      <c r="F450" s="231" t="n">
        <v>321.56</v>
      </c>
      <c r="G450" s="233" t="n">
        <v>0.21</v>
      </c>
    </row>
    <row r="451" customFormat="false" ht="15" hidden="false" customHeight="false" outlineLevel="0" collapsed="false">
      <c r="B451" s="208" t="s">
        <v>576</v>
      </c>
      <c r="C451" s="231" t="n">
        <v>123741.170415756</v>
      </c>
      <c r="D451" s="231" t="n">
        <v>5307452.44696562</v>
      </c>
      <c r="E451" s="231" t="n">
        <v>42.8915649426395</v>
      </c>
      <c r="F451" s="231" t="n">
        <v>503.97</v>
      </c>
      <c r="G451" s="233" t="n">
        <v>0.2</v>
      </c>
    </row>
    <row r="452" customFormat="false" ht="15" hidden="false" customHeight="false" outlineLevel="0" collapsed="false">
      <c r="B452" s="207" t="s">
        <v>203</v>
      </c>
      <c r="C452" s="231"/>
      <c r="D452" s="231"/>
      <c r="E452" s="231"/>
      <c r="F452" s="231"/>
      <c r="G452" s="233"/>
    </row>
    <row r="453" customFormat="false" ht="15" hidden="false" customHeight="false" outlineLevel="0" collapsed="false">
      <c r="B453" s="399" t="s">
        <v>792</v>
      </c>
      <c r="C453" s="231" t="n">
        <v>125420.230774037</v>
      </c>
      <c r="D453" s="231" t="n">
        <v>62963619.6949803</v>
      </c>
      <c r="E453" s="231" t="n">
        <v>502.02123936782</v>
      </c>
      <c r="F453" s="231" t="n">
        <v>3610.76</v>
      </c>
      <c r="G453" s="233" t="n">
        <v>14.36</v>
      </c>
      <c r="I453" s="149"/>
    </row>
    <row r="454" customFormat="false" ht="30" hidden="false" customHeight="false" outlineLevel="0" collapsed="false">
      <c r="B454" s="208" t="s">
        <v>793</v>
      </c>
      <c r="C454" s="231" t="n">
        <v>123062.88501747</v>
      </c>
      <c r="D454" s="231" t="n">
        <v>17415319.5763276</v>
      </c>
      <c r="E454" s="231" t="n">
        <v>141.515612719913</v>
      </c>
      <c r="F454" s="231" t="n">
        <v>786.09</v>
      </c>
      <c r="G454" s="233" t="n">
        <v>0.25</v>
      </c>
    </row>
    <row r="455" customFormat="false" ht="15" hidden="false" customHeight="false" outlineLevel="0" collapsed="false">
      <c r="B455" s="208" t="s">
        <v>566</v>
      </c>
      <c r="C455" s="231" t="n">
        <v>39658.1246208767</v>
      </c>
      <c r="D455" s="231" t="n">
        <v>695664.802893519</v>
      </c>
      <c r="E455" s="231" t="n">
        <v>17.5415456364598</v>
      </c>
      <c r="F455" s="231" t="n">
        <v>158.73</v>
      </c>
      <c r="G455" s="233" t="n">
        <v>0.08</v>
      </c>
    </row>
    <row r="456" customFormat="false" ht="15" hidden="false" customHeight="false" outlineLevel="0" collapsed="false">
      <c r="B456" s="208" t="s">
        <v>567</v>
      </c>
      <c r="C456" s="231" t="n">
        <v>118712.970169194</v>
      </c>
      <c r="D456" s="231" t="n">
        <v>5495916.98659794</v>
      </c>
      <c r="E456" s="231" t="n">
        <v>46.2958426426778</v>
      </c>
      <c r="F456" s="231" t="n">
        <v>371.56</v>
      </c>
      <c r="G456" s="233" t="n">
        <v>0.17</v>
      </c>
    </row>
    <row r="457" customFormat="false" ht="30" hidden="false" customHeight="false" outlineLevel="0" collapsed="false">
      <c r="B457" s="208" t="s">
        <v>794</v>
      </c>
      <c r="C457" s="231" t="n">
        <v>120670.674384709</v>
      </c>
      <c r="D457" s="231" t="n">
        <v>2525522.24010721</v>
      </c>
      <c r="E457" s="231" t="n">
        <v>20.9290472021032</v>
      </c>
      <c r="F457" s="231" t="n">
        <v>215.9</v>
      </c>
      <c r="G457" s="233" t="n">
        <v>0.33</v>
      </c>
    </row>
    <row r="458" customFormat="false" ht="30" hidden="false" customHeight="false" outlineLevel="0" collapsed="false">
      <c r="B458" s="208" t="s">
        <v>664</v>
      </c>
      <c r="C458" s="231" t="n">
        <v>124296.107468172</v>
      </c>
      <c r="D458" s="231" t="n">
        <v>3718158.14296756</v>
      </c>
      <c r="E458" s="231" t="n">
        <v>29.9137134597691</v>
      </c>
      <c r="F458" s="231" t="n">
        <v>287.41</v>
      </c>
      <c r="G458" s="233" t="n">
        <v>0.13</v>
      </c>
    </row>
    <row r="459" customFormat="false" ht="15" hidden="false" customHeight="false" outlineLevel="0" collapsed="false">
      <c r="B459" s="208" t="s">
        <v>570</v>
      </c>
      <c r="C459" s="231" t="n">
        <v>114589.68667231</v>
      </c>
      <c r="D459" s="231" t="n">
        <v>5974410.5588336</v>
      </c>
      <c r="E459" s="231" t="n">
        <v>52.1374194513554</v>
      </c>
      <c r="F459" s="231" t="n">
        <v>1023.65</v>
      </c>
      <c r="G459" s="233" t="n">
        <v>0.1</v>
      </c>
    </row>
    <row r="460" customFormat="false" ht="15" hidden="false" customHeight="false" outlineLevel="0" collapsed="false">
      <c r="B460" s="208" t="s">
        <v>571</v>
      </c>
      <c r="C460" s="231" t="n">
        <v>115144.052102212</v>
      </c>
      <c r="D460" s="231" t="n">
        <v>9907275.71606553</v>
      </c>
      <c r="E460" s="231" t="n">
        <v>86.0424445308816</v>
      </c>
      <c r="F460" s="231" t="n">
        <v>2872.69</v>
      </c>
      <c r="G460" s="233" t="n">
        <v>0.49</v>
      </c>
    </row>
    <row r="461" customFormat="false" ht="15" hidden="false" customHeight="false" outlineLevel="0" collapsed="false">
      <c r="B461" s="208" t="s">
        <v>572</v>
      </c>
      <c r="C461" s="231" t="n">
        <v>98737.0125960518</v>
      </c>
      <c r="D461" s="231" t="n">
        <v>2862402.2424436</v>
      </c>
      <c r="E461" s="231" t="n">
        <v>28.9901645511003</v>
      </c>
      <c r="F461" s="231" t="n">
        <v>152.24</v>
      </c>
      <c r="G461" s="233" t="n">
        <v>0.33</v>
      </c>
    </row>
    <row r="462" customFormat="false" ht="15" hidden="false" customHeight="false" outlineLevel="0" collapsed="false">
      <c r="B462" s="208" t="s">
        <v>573</v>
      </c>
      <c r="C462" s="231" t="n">
        <v>93260.9946247476</v>
      </c>
      <c r="D462" s="231" t="n">
        <v>2386163.44522899</v>
      </c>
      <c r="E462" s="231" t="n">
        <v>25.5858674339701</v>
      </c>
      <c r="F462" s="231" t="n">
        <v>256.46</v>
      </c>
      <c r="G462" s="233" t="n">
        <v>0</v>
      </c>
    </row>
    <row r="463" customFormat="false" ht="15" hidden="false" customHeight="false" outlineLevel="0" collapsed="false">
      <c r="B463" s="208" t="s">
        <v>574</v>
      </c>
      <c r="C463" s="231" t="n">
        <v>24614.684602201</v>
      </c>
      <c r="D463" s="231" t="n">
        <v>1496059.71435543</v>
      </c>
      <c r="E463" s="231" t="n">
        <v>60.7791543354432</v>
      </c>
      <c r="F463" s="231" t="n">
        <v>326.67</v>
      </c>
      <c r="G463" s="233" t="n">
        <v>0.25</v>
      </c>
    </row>
    <row r="464" customFormat="false" ht="15" hidden="false" customHeight="false" outlineLevel="0" collapsed="false">
      <c r="B464" s="208" t="s">
        <v>575</v>
      </c>
      <c r="C464" s="231" t="n">
        <v>93880.0514860998</v>
      </c>
      <c r="D464" s="231" t="n">
        <v>4272598.73457455</v>
      </c>
      <c r="E464" s="231" t="n">
        <v>45.5112525711298</v>
      </c>
      <c r="F464" s="231" t="n">
        <v>488</v>
      </c>
      <c r="G464" s="233" t="n">
        <v>0.25</v>
      </c>
    </row>
    <row r="465" customFormat="false" ht="15" hidden="false" customHeight="false" outlineLevel="0" collapsed="false">
      <c r="B465" s="208" t="s">
        <v>576</v>
      </c>
      <c r="C465" s="231" t="n">
        <v>124204.984729697</v>
      </c>
      <c r="D465" s="231" t="n">
        <v>6214127.53458478</v>
      </c>
      <c r="E465" s="231" t="n">
        <v>50.0312249794835</v>
      </c>
      <c r="F465" s="231" t="n">
        <v>509.33</v>
      </c>
      <c r="G465" s="233" t="n">
        <v>0.21</v>
      </c>
    </row>
    <row r="466" customFormat="false" ht="15" hidden="false" customHeight="false" outlineLevel="0" collapsed="false">
      <c r="B466" s="207" t="s">
        <v>204</v>
      </c>
      <c r="C466" s="231"/>
      <c r="D466" s="231"/>
      <c r="E466" s="231"/>
      <c r="F466" s="231"/>
      <c r="G466" s="233"/>
    </row>
    <row r="467" customFormat="false" ht="15" hidden="false" customHeight="false" outlineLevel="0" collapsed="false">
      <c r="B467" s="399" t="s">
        <v>792</v>
      </c>
      <c r="C467" s="231" t="n">
        <v>125582.914434937</v>
      </c>
      <c r="D467" s="231" t="n">
        <v>91338170.6176295</v>
      </c>
      <c r="E467" s="231" t="n">
        <v>727.313671836709</v>
      </c>
      <c r="F467" s="231" t="n">
        <v>8038.33</v>
      </c>
      <c r="G467" s="233" t="n">
        <v>5.91</v>
      </c>
      <c r="I467" s="149"/>
    </row>
    <row r="468" customFormat="false" ht="30" hidden="false" customHeight="false" outlineLevel="0" collapsed="false">
      <c r="B468" s="208" t="s">
        <v>793</v>
      </c>
      <c r="C468" s="231" t="n">
        <v>120657.758770333</v>
      </c>
      <c r="D468" s="231" t="n">
        <v>17079607.2545834</v>
      </c>
      <c r="E468" s="231" t="n">
        <v>141.554156389509</v>
      </c>
      <c r="F468" s="231" t="n">
        <v>990.24</v>
      </c>
      <c r="G468" s="233" t="n">
        <v>0.6</v>
      </c>
    </row>
    <row r="469" customFormat="false" ht="15" hidden="false" customHeight="false" outlineLevel="0" collapsed="false">
      <c r="B469" s="208" t="s">
        <v>566</v>
      </c>
      <c r="C469" s="231" t="n">
        <v>40301.7694266424</v>
      </c>
      <c r="D469" s="231" t="n">
        <v>901139.619244665</v>
      </c>
      <c r="E469" s="231" t="n">
        <v>22.3598028589025</v>
      </c>
      <c r="F469" s="231" t="n">
        <v>197.35</v>
      </c>
      <c r="G469" s="233" t="n">
        <v>0.21</v>
      </c>
    </row>
    <row r="470" customFormat="false" ht="15" hidden="false" customHeight="false" outlineLevel="0" collapsed="false">
      <c r="B470" s="208" t="s">
        <v>567</v>
      </c>
      <c r="C470" s="231" t="n">
        <v>119575.657779821</v>
      </c>
      <c r="D470" s="231" t="n">
        <v>7428765.3948117</v>
      </c>
      <c r="E470" s="231" t="n">
        <v>62.1260675687905</v>
      </c>
      <c r="F470" s="231" t="n">
        <v>1061.05</v>
      </c>
      <c r="G470" s="233" t="n">
        <v>0.08</v>
      </c>
    </row>
    <row r="471" customFormat="false" ht="30" hidden="false" customHeight="false" outlineLevel="0" collapsed="false">
      <c r="B471" s="208" t="s">
        <v>794</v>
      </c>
      <c r="C471" s="231" t="n">
        <v>116480.366268186</v>
      </c>
      <c r="D471" s="231" t="n">
        <v>3419963.39170421</v>
      </c>
      <c r="E471" s="231" t="n">
        <v>29.3608571235949</v>
      </c>
      <c r="F471" s="231" t="n">
        <v>424.67</v>
      </c>
      <c r="G471" s="233" t="n">
        <v>0.3</v>
      </c>
    </row>
    <row r="472" customFormat="false" ht="30" hidden="false" customHeight="false" outlineLevel="0" collapsed="false">
      <c r="B472" s="208" t="s">
        <v>664</v>
      </c>
      <c r="C472" s="231" t="n">
        <v>124724.247839878</v>
      </c>
      <c r="D472" s="231" t="n">
        <v>6278305.90675363</v>
      </c>
      <c r="E472" s="231" t="n">
        <v>50.3374926326577</v>
      </c>
      <c r="F472" s="231" t="n">
        <v>1005.08</v>
      </c>
      <c r="G472" s="233" t="n">
        <v>0.17</v>
      </c>
    </row>
    <row r="473" customFormat="false" ht="15" hidden="false" customHeight="false" outlineLevel="0" collapsed="false">
      <c r="B473" s="208" t="s">
        <v>570</v>
      </c>
      <c r="C473" s="231" t="n">
        <v>115169.044148149</v>
      </c>
      <c r="D473" s="231" t="n">
        <v>8307406.55205343</v>
      </c>
      <c r="E473" s="231" t="n">
        <v>72.132287052475</v>
      </c>
      <c r="F473" s="231" t="n">
        <v>3177.48</v>
      </c>
      <c r="G473" s="233" t="n">
        <v>0.1</v>
      </c>
    </row>
    <row r="474" customFormat="false" ht="15" hidden="false" customHeight="false" outlineLevel="0" collapsed="false">
      <c r="B474" s="208" t="s">
        <v>571</v>
      </c>
      <c r="C474" s="231" t="n">
        <v>115342.091776742</v>
      </c>
      <c r="D474" s="231" t="n">
        <v>19808114.5538622</v>
      </c>
      <c r="E474" s="231" t="n">
        <v>171.733616485846</v>
      </c>
      <c r="F474" s="231" t="n">
        <v>3505</v>
      </c>
      <c r="G474" s="233" t="n">
        <v>0.5</v>
      </c>
    </row>
    <row r="475" customFormat="false" ht="15" hidden="false" customHeight="false" outlineLevel="0" collapsed="false">
      <c r="B475" s="208" t="s">
        <v>572</v>
      </c>
      <c r="C475" s="231" t="n">
        <v>103469.416625403</v>
      </c>
      <c r="D475" s="231" t="n">
        <v>4478114.91997675</v>
      </c>
      <c r="E475" s="231" t="n">
        <v>43.2795995766472</v>
      </c>
      <c r="F475" s="231" t="n">
        <v>322.87</v>
      </c>
      <c r="G475" s="233" t="n">
        <v>0.64</v>
      </c>
    </row>
    <row r="476" customFormat="false" ht="15" hidden="false" customHeight="false" outlineLevel="0" collapsed="false">
      <c r="B476" s="208" t="s">
        <v>573</v>
      </c>
      <c r="C476" s="231" t="n">
        <v>97050.0828979398</v>
      </c>
      <c r="D476" s="231" t="n">
        <v>4177971.99983591</v>
      </c>
      <c r="E476" s="231" t="n">
        <v>43.0496489552674</v>
      </c>
      <c r="F476" s="231" t="n">
        <v>682.17</v>
      </c>
      <c r="G476" s="233" t="n">
        <v>0.1</v>
      </c>
    </row>
    <row r="477" customFormat="false" ht="15" hidden="false" customHeight="false" outlineLevel="0" collapsed="false">
      <c r="B477" s="208" t="s">
        <v>574</v>
      </c>
      <c r="C477" s="231" t="n">
        <v>28871.3975028648</v>
      </c>
      <c r="D477" s="231" t="n">
        <v>3941017.68748856</v>
      </c>
      <c r="E477" s="231" t="n">
        <v>136.502491335846</v>
      </c>
      <c r="F477" s="231" t="n">
        <v>2008.34</v>
      </c>
      <c r="G477" s="233" t="n">
        <v>0.17</v>
      </c>
    </row>
    <row r="478" customFormat="false" ht="15" hidden="false" customHeight="false" outlineLevel="0" collapsed="false">
      <c r="B478" s="208" t="s">
        <v>575</v>
      </c>
      <c r="C478" s="231" t="n">
        <v>97363.7927912481</v>
      </c>
      <c r="D478" s="231" t="n">
        <v>6903565.27782025</v>
      </c>
      <c r="E478" s="231" t="n">
        <v>70.9048515870964</v>
      </c>
      <c r="F478" s="231" t="n">
        <v>625.35</v>
      </c>
      <c r="G478" s="233" t="n">
        <v>0.04</v>
      </c>
    </row>
    <row r="479" customFormat="false" ht="15" hidden="false" customHeight="false" outlineLevel="0" collapsed="false">
      <c r="B479" s="211" t="s">
        <v>576</v>
      </c>
      <c r="C479" s="240" t="n">
        <v>124974.438151556</v>
      </c>
      <c r="D479" s="240" t="n">
        <v>8614198.05949481</v>
      </c>
      <c r="E479" s="240" t="n">
        <v>68.927679827201</v>
      </c>
      <c r="F479" s="240" t="n">
        <v>1088.4</v>
      </c>
      <c r="G479" s="248" t="n">
        <v>0.42</v>
      </c>
    </row>
    <row r="481" customFormat="false" ht="15" hidden="false" customHeight="false" outlineLevel="0" collapsed="false">
      <c r="B481" s="0" t="s">
        <v>109</v>
      </c>
    </row>
    <row r="483" customFormat="false" ht="15" hidden="false" customHeight="false" outlineLevel="0" collapsed="false">
      <c r="C483" s="60"/>
    </row>
    <row r="558" customFormat="false" ht="15" hidden="false" customHeight="false" outlineLevel="0" collapsed="false">
      <c r="B558" s="10"/>
      <c r="C558" s="10"/>
      <c r="D558" s="10"/>
      <c r="E558" s="10"/>
      <c r="F558" s="10"/>
      <c r="G558" s="10"/>
    </row>
    <row r="559" customFormat="false" ht="15" hidden="false" customHeight="false" outlineLevel="0" collapsed="false">
      <c r="B559" s="10"/>
      <c r="C559" s="10"/>
      <c r="D559" s="10"/>
      <c r="E559" s="10"/>
      <c r="F559" s="10"/>
      <c r="G559" s="10"/>
    </row>
    <row r="560" customFormat="false" ht="15" hidden="false" customHeight="false" outlineLevel="0" collapsed="false">
      <c r="B560" s="10"/>
      <c r="C560" s="10"/>
      <c r="D560" s="10"/>
      <c r="E560" s="10"/>
      <c r="F560" s="10"/>
      <c r="G560" s="10"/>
    </row>
    <row r="561" customFormat="false" ht="15" hidden="false" customHeight="false" outlineLevel="0" collapsed="false">
      <c r="B561" s="10"/>
      <c r="C561" s="10"/>
      <c r="D561" s="10"/>
      <c r="E561" s="10"/>
      <c r="F561" s="10"/>
      <c r="G561" s="10"/>
    </row>
    <row r="562" customFormat="false" ht="15" hidden="false" customHeight="false" outlineLevel="0" collapsed="false">
      <c r="B562" s="10"/>
      <c r="C562" s="10"/>
      <c r="D562" s="10"/>
      <c r="E562" s="10"/>
      <c r="F562" s="10"/>
      <c r="G562" s="10"/>
    </row>
    <row r="563" customFormat="false" ht="15" hidden="false" customHeight="false" outlineLevel="0" collapsed="false">
      <c r="B563" s="10"/>
      <c r="C563" s="10"/>
      <c r="D563" s="10"/>
      <c r="E563" s="10"/>
      <c r="F563" s="10"/>
      <c r="G563" s="10"/>
    </row>
    <row r="564" customFormat="false" ht="15" hidden="false" customHeight="false" outlineLevel="0" collapsed="false">
      <c r="B564" s="10"/>
      <c r="C564" s="10"/>
      <c r="D564" s="10"/>
      <c r="E564" s="10"/>
      <c r="F564" s="10"/>
      <c r="G564" s="10"/>
    </row>
    <row r="565" customFormat="false" ht="15" hidden="false" customHeight="false" outlineLevel="0" collapsed="false">
      <c r="B565" s="10"/>
      <c r="C565" s="10"/>
      <c r="D565" s="10"/>
      <c r="E565" s="10"/>
      <c r="F565" s="10"/>
      <c r="G565" s="10"/>
    </row>
    <row r="566" customFormat="false" ht="15" hidden="false" customHeight="false" outlineLevel="0" collapsed="false">
      <c r="B566" s="10"/>
      <c r="C566" s="10"/>
      <c r="D566" s="10"/>
      <c r="E566" s="10"/>
      <c r="F566" s="10"/>
      <c r="G566" s="10"/>
    </row>
    <row r="567" customFormat="false" ht="15" hidden="false" customHeight="false" outlineLevel="0" collapsed="false">
      <c r="B567" s="10"/>
      <c r="C567" s="10"/>
      <c r="D567" s="10"/>
      <c r="E567" s="10"/>
      <c r="F567" s="10"/>
      <c r="G567" s="10"/>
    </row>
    <row r="568" customFormat="false" ht="15" hidden="false" customHeight="false" outlineLevel="0" collapsed="false">
      <c r="B568" s="10"/>
      <c r="C568" s="10"/>
      <c r="D568" s="10"/>
      <c r="E568" s="10"/>
      <c r="F568" s="10"/>
      <c r="G568" s="10"/>
    </row>
    <row r="569" customFormat="false" ht="15" hidden="false" customHeight="false" outlineLevel="0" collapsed="false">
      <c r="B569" s="10"/>
      <c r="C569" s="10"/>
      <c r="D569" s="10"/>
      <c r="E569" s="10"/>
      <c r="F569" s="10"/>
      <c r="G569" s="10"/>
    </row>
    <row r="570" customFormat="false" ht="15" hidden="false" customHeight="false" outlineLevel="0" collapsed="false">
      <c r="B570" s="10"/>
      <c r="C570" s="10"/>
      <c r="D570" s="10"/>
      <c r="E570" s="10"/>
      <c r="F570" s="10"/>
      <c r="G570" s="10"/>
    </row>
    <row r="571" customFormat="false" ht="15" hidden="false" customHeight="false" outlineLevel="0" collapsed="false">
      <c r="B571" s="10"/>
      <c r="C571" s="10"/>
      <c r="D571" s="10"/>
      <c r="E571" s="10"/>
      <c r="F571" s="10"/>
      <c r="G571" s="10"/>
    </row>
    <row r="572" customFormat="false" ht="15" hidden="false" customHeight="false" outlineLevel="0" collapsed="false">
      <c r="B572" s="10"/>
      <c r="C572" s="10"/>
      <c r="D572" s="10"/>
      <c r="E572" s="10"/>
      <c r="F572" s="10"/>
      <c r="G572" s="10"/>
    </row>
    <row r="573" customFormat="false" ht="15" hidden="false" customHeight="false" outlineLevel="0" collapsed="false">
      <c r="B573" s="10"/>
      <c r="C573" s="10"/>
      <c r="D573" s="10"/>
      <c r="E573" s="10"/>
      <c r="F573" s="10"/>
      <c r="G573" s="10"/>
    </row>
    <row r="574" customFormat="false" ht="15" hidden="false" customHeight="false" outlineLevel="0" collapsed="false">
      <c r="B574" s="10"/>
      <c r="C574" s="10"/>
      <c r="D574" s="10"/>
      <c r="E574" s="10"/>
      <c r="F574" s="10"/>
      <c r="G574" s="10"/>
    </row>
    <row r="575" customFormat="false" ht="15" hidden="false" customHeight="false" outlineLevel="0" collapsed="false">
      <c r="B575" s="10"/>
      <c r="C575" s="10"/>
      <c r="D575" s="10"/>
      <c r="E575" s="10"/>
      <c r="F575" s="10"/>
      <c r="G575" s="10"/>
    </row>
    <row r="576" customFormat="false" ht="15" hidden="false" customHeight="false" outlineLevel="0" collapsed="false">
      <c r="B576" s="10"/>
      <c r="C576" s="10"/>
      <c r="D576" s="10"/>
      <c r="E576" s="10"/>
      <c r="F576" s="10"/>
      <c r="G576" s="10"/>
    </row>
    <row r="577" customFormat="false" ht="15" hidden="false" customHeight="false" outlineLevel="0" collapsed="false">
      <c r="B577" s="10"/>
      <c r="C577" s="10"/>
      <c r="D577" s="10"/>
      <c r="E577" s="10"/>
      <c r="F577" s="10"/>
      <c r="G577" s="10"/>
    </row>
    <row r="578" customFormat="false" ht="15" hidden="false" customHeight="false" outlineLevel="0" collapsed="false">
      <c r="B578" s="10"/>
      <c r="C578" s="10"/>
      <c r="D578" s="10"/>
      <c r="E578" s="10"/>
      <c r="F578" s="10"/>
      <c r="G578" s="10"/>
    </row>
    <row r="579" customFormat="false" ht="15" hidden="false" customHeight="false" outlineLevel="0" collapsed="false">
      <c r="B579" s="10"/>
      <c r="C579" s="10"/>
      <c r="D579" s="10"/>
      <c r="E579" s="10"/>
      <c r="F579" s="10"/>
      <c r="G579" s="10"/>
    </row>
    <row r="580" customFormat="false" ht="15" hidden="false" customHeight="false" outlineLevel="0" collapsed="false">
      <c r="B580" s="10"/>
      <c r="C580" s="10"/>
      <c r="D580" s="10"/>
      <c r="E580" s="10"/>
      <c r="F580" s="10"/>
      <c r="G580" s="10"/>
    </row>
    <row r="581" customFormat="false" ht="15" hidden="false" customHeight="false" outlineLevel="0" collapsed="false">
      <c r="B581" s="10"/>
      <c r="C581" s="10"/>
      <c r="D581" s="10"/>
      <c r="E581" s="10"/>
      <c r="F581" s="10"/>
      <c r="G581" s="10"/>
    </row>
    <row r="582" customFormat="false" ht="15" hidden="false" customHeight="false" outlineLevel="0" collapsed="false">
      <c r="B582" s="10"/>
      <c r="C582" s="10"/>
      <c r="D582" s="10"/>
      <c r="E582" s="10"/>
      <c r="F582" s="10"/>
      <c r="G582" s="10"/>
    </row>
    <row r="583" customFormat="false" ht="15" hidden="false" customHeight="false" outlineLevel="0" collapsed="false">
      <c r="B583" s="10"/>
      <c r="C583" s="10"/>
      <c r="D583" s="10"/>
      <c r="E583" s="10"/>
      <c r="F583" s="10"/>
      <c r="G583" s="10"/>
    </row>
    <row r="584" customFormat="false" ht="15" hidden="false" customHeight="false" outlineLevel="0" collapsed="false">
      <c r="B584" s="10"/>
      <c r="C584" s="10"/>
      <c r="D584" s="10"/>
      <c r="E584" s="10"/>
      <c r="F584" s="10"/>
      <c r="G584" s="10"/>
    </row>
    <row r="585" customFormat="false" ht="15" hidden="false" customHeight="false" outlineLevel="0" collapsed="false">
      <c r="B585" s="10"/>
      <c r="C585" s="10"/>
      <c r="D585" s="10"/>
      <c r="E585" s="10"/>
      <c r="F585" s="10"/>
      <c r="G585" s="10"/>
    </row>
    <row r="586" customFormat="false" ht="15" hidden="false" customHeight="false" outlineLevel="0" collapsed="false">
      <c r="B586" s="10"/>
      <c r="C586" s="10"/>
      <c r="D586" s="10"/>
      <c r="E586" s="10"/>
      <c r="F586" s="10"/>
      <c r="G586" s="10"/>
    </row>
    <row r="587" customFormat="false" ht="15" hidden="false" customHeight="false" outlineLevel="0" collapsed="false">
      <c r="B587" s="10"/>
      <c r="C587" s="10"/>
      <c r="D587" s="10"/>
      <c r="E587" s="10"/>
      <c r="F587" s="10"/>
      <c r="G587" s="10"/>
    </row>
    <row r="589" customFormat="false" ht="15" hidden="false" customHeight="false" outlineLevel="0" collapsed="false">
      <c r="B589" s="0" t="s">
        <v>109</v>
      </c>
    </row>
    <row r="591" customFormat="false" ht="15" hidden="false" customHeight="false" outlineLevel="0" collapsed="false">
      <c r="B591" s="0" t="s">
        <v>799</v>
      </c>
    </row>
  </sheetData>
  <mergeCells count="6">
    <mergeCell ref="B2:G2"/>
    <mergeCell ref="B3:G3"/>
    <mergeCell ref="B162:G162"/>
    <mergeCell ref="B163:G163"/>
    <mergeCell ref="B322:G322"/>
    <mergeCell ref="B323:G323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7"/>
    <col collapsed="false" customWidth="true" hidden="false" outlineLevel="0" max="3" min="3" style="0" width="14.14"/>
    <col collapsed="false" customWidth="true" hidden="false" outlineLevel="0" max="7" min="4" style="0" width="16.14"/>
    <col collapsed="false" customWidth="true" hidden="false" outlineLevel="0" max="8" min="8" style="0" width="19"/>
  </cols>
  <sheetData>
    <row r="1" customFormat="false" ht="15" hidden="false" customHeight="false" outlineLevel="0" collapsed="false">
      <c r="F1" s="60"/>
      <c r="G1" s="60"/>
    </row>
    <row r="2" customFormat="false" ht="15" hidden="false" customHeight="false" outlineLevel="0" collapsed="false">
      <c r="A2" s="3" t="s">
        <v>52</v>
      </c>
      <c r="B2" s="6" t="s">
        <v>800</v>
      </c>
      <c r="C2" s="6"/>
      <c r="D2" s="6"/>
      <c r="E2" s="6"/>
      <c r="F2" s="6"/>
      <c r="G2" s="6"/>
      <c r="H2" s="6"/>
      <c r="J2" s="60"/>
    </row>
    <row r="3" customFormat="false" ht="15" hidden="false" customHeight="false" outlineLevel="0" collapsed="false">
      <c r="B3" s="6" t="s">
        <v>801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D4" s="149"/>
      <c r="J4" s="215"/>
    </row>
    <row r="5" customFormat="false" ht="14.25" hidden="false" customHeight="true" outlineLevel="0" collapsed="false">
      <c r="B5" s="106" t="s">
        <v>562</v>
      </c>
      <c r="C5" s="105" t="s">
        <v>57</v>
      </c>
      <c r="D5" s="105" t="s">
        <v>802</v>
      </c>
      <c r="E5" s="105"/>
      <c r="F5" s="105"/>
      <c r="G5" s="105"/>
      <c r="H5" s="105"/>
      <c r="I5" s="9"/>
      <c r="J5" s="9"/>
      <c r="K5" s="9"/>
      <c r="L5" s="9"/>
      <c r="M5" s="9"/>
    </row>
    <row r="6" customFormat="false" ht="32.25" hidden="false" customHeight="true" outlineLevel="0" collapsed="false">
      <c r="B6" s="106"/>
      <c r="C6" s="105"/>
      <c r="D6" s="106" t="s">
        <v>803</v>
      </c>
      <c r="E6" s="106" t="s">
        <v>338</v>
      </c>
      <c r="F6" s="106" t="s">
        <v>339</v>
      </c>
      <c r="G6" s="106" t="s">
        <v>340</v>
      </c>
      <c r="H6" s="106" t="s">
        <v>804</v>
      </c>
      <c r="I6" s="9"/>
      <c r="J6" s="9"/>
      <c r="K6" s="9"/>
      <c r="L6" s="9"/>
      <c r="M6" s="9"/>
    </row>
    <row r="7" customFormat="false" ht="15" hidden="false" customHeight="false" outlineLevel="0" collapsed="false">
      <c r="B7" s="12" t="s">
        <v>57</v>
      </c>
      <c r="C7" s="280"/>
      <c r="D7" s="14"/>
      <c r="E7" s="14"/>
      <c r="F7" s="14"/>
      <c r="G7" s="14"/>
      <c r="H7" s="15"/>
      <c r="I7" s="10"/>
      <c r="J7" s="10"/>
      <c r="K7" s="10"/>
      <c r="L7" s="10"/>
      <c r="M7" s="10"/>
    </row>
    <row r="8" customFormat="false" ht="15" hidden="false" customHeight="false" outlineLevel="0" collapsed="false">
      <c r="B8" s="339" t="s">
        <v>212</v>
      </c>
      <c r="C8" s="28" t="n">
        <v>15225080.0000011</v>
      </c>
      <c r="D8" s="28" t="n">
        <v>970917.947080718</v>
      </c>
      <c r="E8" s="28" t="n">
        <v>155163.29725073</v>
      </c>
      <c r="F8" s="28" t="n">
        <v>7089799.56110986</v>
      </c>
      <c r="G8" s="28" t="n">
        <v>4585790.44175427</v>
      </c>
      <c r="H8" s="29" t="n">
        <v>2423408.75280395</v>
      </c>
      <c r="I8" s="10"/>
      <c r="J8" s="10"/>
      <c r="K8" s="10"/>
      <c r="L8" s="10"/>
      <c r="M8" s="10"/>
    </row>
    <row r="9" customFormat="false" ht="15" hidden="false" customHeight="false" outlineLevel="0" collapsed="false">
      <c r="B9" s="216" t="s">
        <v>805</v>
      </c>
      <c r="C9" s="402" t="n">
        <f aca="false">SUM(C10:C21)</f>
        <v>157.212429470987</v>
      </c>
      <c r="D9" s="402" t="n">
        <f aca="false">SUM(D10:D21)</f>
        <v>77.8377962407547</v>
      </c>
      <c r="E9" s="402" t="n">
        <f aca="false">SUM(E10:E21)</f>
        <v>93.5293744347637</v>
      </c>
      <c r="F9" s="402" t="n">
        <f aca="false">SUM(F10:F21)</f>
        <v>108.175741170491</v>
      </c>
      <c r="G9" s="402" t="n">
        <f aca="false">SUM(G10:G21)</f>
        <v>161.013346677418</v>
      </c>
      <c r="H9" s="403" t="n">
        <f aca="false">SUM(H10:H21)</f>
        <v>329.357392493792</v>
      </c>
      <c r="I9" s="10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</row>
    <row r="10" customFormat="false" ht="15" hidden="false" customHeight="false" outlineLevel="0" collapsed="false">
      <c r="B10" s="218" t="s">
        <v>565</v>
      </c>
      <c r="C10" s="231" t="n">
        <v>38.3903625253096</v>
      </c>
      <c r="D10" s="231" t="n">
        <v>28.7195448359901</v>
      </c>
      <c r="E10" s="231" t="n">
        <v>29.2114931417334</v>
      </c>
      <c r="F10" s="231" t="n">
        <v>34.8246204778628</v>
      </c>
      <c r="G10" s="404" t="n">
        <v>40.4082852232004</v>
      </c>
      <c r="H10" s="233" t="n">
        <v>49.4658444669622</v>
      </c>
    </row>
    <row r="11" customFormat="false" ht="28.5" hidden="false" customHeight="true" outlineLevel="0" collapsed="false">
      <c r="B11" s="331" t="s">
        <v>603</v>
      </c>
      <c r="C11" s="231" t="n">
        <v>1.136534867287</v>
      </c>
      <c r="D11" s="231" t="n">
        <v>1.25703601313082</v>
      </c>
      <c r="E11" s="231" t="n">
        <v>0.966651637556656</v>
      </c>
      <c r="F11" s="231" t="n">
        <v>1.01601735175707</v>
      </c>
      <c r="G11" s="404" t="n">
        <v>1.08794461550843</v>
      </c>
      <c r="H11" s="233" t="n">
        <v>1.54366084496987</v>
      </c>
    </row>
    <row r="12" customFormat="false" ht="15" hidden="false" customHeight="false" outlineLevel="0" collapsed="false">
      <c r="B12" s="218" t="s">
        <v>567</v>
      </c>
      <c r="C12" s="231" t="n">
        <v>12.4968680917705</v>
      </c>
      <c r="D12" s="231" t="n">
        <v>5.85252462897103</v>
      </c>
      <c r="E12" s="231" t="n">
        <v>8.14651292029481</v>
      </c>
      <c r="F12" s="231" t="n">
        <v>8.48264407546017</v>
      </c>
      <c r="G12" s="404" t="n">
        <v>13.2478361162008</v>
      </c>
      <c r="H12" s="233" t="n">
        <v>25.7601648470394</v>
      </c>
      <c r="J12" s="149"/>
    </row>
    <row r="13" customFormat="false" ht="29.25" hidden="false" customHeight="true" outlineLevel="0" collapsed="false">
      <c r="B13" s="331" t="s">
        <v>568</v>
      </c>
      <c r="C13" s="231" t="n">
        <v>11.6480333384464</v>
      </c>
      <c r="D13" s="231" t="n">
        <v>4.60738487988388</v>
      </c>
      <c r="E13" s="231" t="n">
        <v>4.25577448581862</v>
      </c>
      <c r="F13" s="231" t="n">
        <v>6.92477409464915</v>
      </c>
      <c r="G13" s="404" t="n">
        <v>13.0322746854672</v>
      </c>
      <c r="H13" s="233" t="n">
        <v>26.1408504251244</v>
      </c>
    </row>
    <row r="14" customFormat="false" ht="30" hidden="false" customHeight="false" outlineLevel="0" collapsed="false">
      <c r="B14" s="331" t="s">
        <v>569</v>
      </c>
      <c r="C14" s="231" t="n">
        <v>9.33101948141627</v>
      </c>
      <c r="D14" s="231" t="n">
        <v>4.57294532658969</v>
      </c>
      <c r="E14" s="231" t="n">
        <v>5.09851874054259</v>
      </c>
      <c r="F14" s="231" t="n">
        <v>6.00684565169235</v>
      </c>
      <c r="G14" s="404" t="n">
        <v>9.04947655624969</v>
      </c>
      <c r="H14" s="233" t="n">
        <v>21.766086962445</v>
      </c>
    </row>
    <row r="15" customFormat="false" ht="15" hidden="false" customHeight="false" outlineLevel="0" collapsed="false">
      <c r="B15" s="218" t="s">
        <v>570</v>
      </c>
      <c r="C15" s="231" t="n">
        <v>11.7628688690576</v>
      </c>
      <c r="D15" s="231" t="n">
        <v>7.3625367877312</v>
      </c>
      <c r="E15" s="231" t="n">
        <v>8.35470966859393</v>
      </c>
      <c r="F15" s="231" t="n">
        <v>8.95254998354466</v>
      </c>
      <c r="G15" s="404" t="n">
        <v>10.9618266952364</v>
      </c>
      <c r="H15" s="233" t="n">
        <v>23.481565404403</v>
      </c>
    </row>
    <row r="16" customFormat="false" ht="15" hidden="false" customHeight="false" outlineLevel="0" collapsed="false">
      <c r="B16" s="218" t="s">
        <v>571</v>
      </c>
      <c r="C16" s="231" t="n">
        <v>22.9553763983428</v>
      </c>
      <c r="D16" s="231" t="n">
        <v>7.27236326833364</v>
      </c>
      <c r="E16" s="231" t="n">
        <v>12.6776119771609</v>
      </c>
      <c r="F16" s="231" t="n">
        <v>12.847022272434</v>
      </c>
      <c r="G16" s="404" t="n">
        <v>22.3541632054888</v>
      </c>
      <c r="H16" s="233" t="n">
        <v>60.6068427394051</v>
      </c>
    </row>
    <row r="17" customFormat="false" ht="15" hidden="false" customHeight="false" outlineLevel="0" collapsed="false">
      <c r="B17" s="218" t="s">
        <v>572</v>
      </c>
      <c r="C17" s="231" t="n">
        <v>7.79862516971387</v>
      </c>
      <c r="D17" s="231" t="n">
        <v>2.43115321212029</v>
      </c>
      <c r="E17" s="231" t="n">
        <v>3.76123427529734</v>
      </c>
      <c r="F17" s="231" t="n">
        <v>4.56283945676763</v>
      </c>
      <c r="G17" s="404" t="n">
        <v>8.28054371065284</v>
      </c>
      <c r="H17" s="233" t="n">
        <v>18.7620767110819</v>
      </c>
    </row>
    <row r="18" customFormat="false" ht="15" hidden="false" customHeight="false" outlineLevel="0" collapsed="false">
      <c r="B18" s="218" t="s">
        <v>573</v>
      </c>
      <c r="C18" s="231" t="n">
        <v>7.17795740281372</v>
      </c>
      <c r="D18" s="231" t="n">
        <v>2.2167257652072</v>
      </c>
      <c r="E18" s="231" t="n">
        <v>3.49485456719688</v>
      </c>
      <c r="F18" s="231" t="n">
        <v>3.96612854583182</v>
      </c>
      <c r="G18" s="404" t="n">
        <v>7.36422421809527</v>
      </c>
      <c r="H18" s="233" t="n">
        <v>18.4453399376524</v>
      </c>
    </row>
    <row r="19" customFormat="false" ht="15" hidden="false" customHeight="false" outlineLevel="0" collapsed="false">
      <c r="B19" s="218" t="s">
        <v>574</v>
      </c>
      <c r="C19" s="231" t="n">
        <v>6.85589029177516</v>
      </c>
      <c r="D19" s="231" t="n">
        <v>0.834331100579091</v>
      </c>
      <c r="E19" s="231" t="n">
        <v>2.05628439897075</v>
      </c>
      <c r="F19" s="231" t="n">
        <v>2.12913750404367</v>
      </c>
      <c r="G19" s="404" t="n">
        <v>5.9611489914982</v>
      </c>
      <c r="H19" s="233" t="n">
        <v>25.0971335221746</v>
      </c>
    </row>
    <row r="20" customFormat="false" ht="15" hidden="false" customHeight="false" outlineLevel="0" collapsed="false">
      <c r="B20" s="218" t="s">
        <v>575</v>
      </c>
      <c r="C20" s="231" t="n">
        <v>12.1330841692354</v>
      </c>
      <c r="D20" s="231" t="n">
        <v>5.18701083085644</v>
      </c>
      <c r="E20" s="231" t="n">
        <v>5.83098021658378</v>
      </c>
      <c r="F20" s="231" t="n">
        <v>8.05457455692651</v>
      </c>
      <c r="G20" s="404" t="n">
        <v>13.3517135427645</v>
      </c>
      <c r="H20" s="233" t="n">
        <v>24.9453508514904</v>
      </c>
    </row>
    <row r="21" customFormat="false" ht="15" hidden="false" customHeight="false" outlineLevel="0" collapsed="false">
      <c r="B21" s="218" t="s">
        <v>576</v>
      </c>
      <c r="C21" s="231" t="n">
        <v>15.525808865819</v>
      </c>
      <c r="D21" s="231" t="n">
        <v>7.52423959136134</v>
      </c>
      <c r="E21" s="231" t="n">
        <v>9.67474840501411</v>
      </c>
      <c r="F21" s="231" t="n">
        <v>10.4085871995214</v>
      </c>
      <c r="G21" s="404" t="n">
        <v>15.9139091170552</v>
      </c>
      <c r="H21" s="233" t="n">
        <v>33.3424757810433</v>
      </c>
    </row>
    <row r="22" customFormat="false" ht="15" hidden="false" customHeight="false" outlineLevel="0" collapsed="false">
      <c r="B22" s="218"/>
      <c r="C22" s="231"/>
      <c r="D22" s="231"/>
      <c r="E22" s="231"/>
      <c r="F22" s="231"/>
      <c r="G22" s="231"/>
      <c r="H22" s="233"/>
    </row>
    <row r="23" customFormat="false" ht="15" hidden="false" customHeight="false" outlineLevel="0" collapsed="false">
      <c r="B23" s="339" t="s">
        <v>227</v>
      </c>
      <c r="C23" s="231"/>
      <c r="D23" s="231"/>
      <c r="E23" s="231"/>
      <c r="F23" s="231"/>
      <c r="G23" s="231"/>
      <c r="H23" s="233"/>
    </row>
    <row r="24" customFormat="false" ht="15" hidden="false" customHeight="false" outlineLevel="0" collapsed="false">
      <c r="B24" s="339" t="s">
        <v>212</v>
      </c>
      <c r="C24" s="28" t="n">
        <v>10179095.0000007</v>
      </c>
      <c r="D24" s="28" t="n">
        <v>345360.139382254</v>
      </c>
      <c r="E24" s="28" t="n">
        <v>67247.9688107379</v>
      </c>
      <c r="F24" s="28" t="n">
        <v>3858224.36171015</v>
      </c>
      <c r="G24" s="28" t="n">
        <v>3711355.67967826</v>
      </c>
      <c r="H24" s="29" t="n">
        <v>2196906.8504183</v>
      </c>
    </row>
    <row r="25" customFormat="false" ht="15" hidden="false" customHeight="false" outlineLevel="0" collapsed="false">
      <c r="B25" s="405" t="s">
        <v>805</v>
      </c>
      <c r="C25" s="402" t="n">
        <f aca="false">SUM(C26:C37)</f>
        <v>188.558406696885</v>
      </c>
      <c r="D25" s="402" t="n">
        <f aca="false">SUM(D26:D37)</f>
        <v>102.127746944468</v>
      </c>
      <c r="E25" s="402" t="n">
        <f aca="false">SUM(E26:E37)</f>
        <v>115.470746367172</v>
      </c>
      <c r="F25" s="402" t="n">
        <f aca="false">SUM(F26:F37)</f>
        <v>127.161009140319</v>
      </c>
      <c r="G25" s="402" t="n">
        <f aca="false">SUM(G26:G37)</f>
        <v>171.627153171507</v>
      </c>
      <c r="H25" s="403" t="n">
        <f aca="false">SUM(H26:H37)</f>
        <v>340.812263191317</v>
      </c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5" hidden="false" customHeight="false" outlineLevel="0" collapsed="false">
      <c r="B26" s="218" t="s">
        <v>565</v>
      </c>
      <c r="C26" s="231" t="n">
        <v>42.532667003799</v>
      </c>
      <c r="D26" s="231" t="n">
        <v>35.1119005570825</v>
      </c>
      <c r="E26" s="231" t="n">
        <v>34.145265341143</v>
      </c>
      <c r="F26" s="231" t="n">
        <v>39.3393520672173</v>
      </c>
      <c r="G26" s="231" t="n">
        <v>42.0743659379694</v>
      </c>
      <c r="H26" s="233" t="n">
        <v>50.3383308639292</v>
      </c>
    </row>
    <row r="27" customFormat="false" ht="15" hidden="false" customHeight="false" outlineLevel="0" collapsed="false">
      <c r="B27" s="331" t="s">
        <v>603</v>
      </c>
      <c r="C27" s="231" t="n">
        <v>1.24324101784499</v>
      </c>
      <c r="D27" s="231" t="n">
        <v>1.44731806367029</v>
      </c>
      <c r="E27" s="231" t="n">
        <v>1.05169305451663</v>
      </c>
      <c r="F27" s="231" t="n">
        <v>1.12906536552161</v>
      </c>
      <c r="G27" s="231" t="n">
        <v>1.13036412786838</v>
      </c>
      <c r="H27" s="233" t="n">
        <v>1.60822813796295</v>
      </c>
    </row>
    <row r="28" customFormat="false" ht="15" hidden="false" customHeight="false" outlineLevel="0" collapsed="false">
      <c r="B28" s="218" t="s">
        <v>567</v>
      </c>
      <c r="C28" s="231" t="n">
        <v>14.6618583010355</v>
      </c>
      <c r="D28" s="231" t="n">
        <v>7.02594065123692</v>
      </c>
      <c r="E28" s="231" t="n">
        <v>8.70252656995247</v>
      </c>
      <c r="F28" s="231" t="n">
        <v>9.54219216387085</v>
      </c>
      <c r="G28" s="231" t="n">
        <v>13.8482415147757</v>
      </c>
      <c r="H28" s="233" t="n">
        <v>26.410347513639</v>
      </c>
    </row>
    <row r="29" customFormat="false" ht="30" hidden="false" customHeight="false" outlineLevel="0" collapsed="false">
      <c r="B29" s="331" t="s">
        <v>568</v>
      </c>
      <c r="C29" s="231" t="n">
        <v>15.4088293100862</v>
      </c>
      <c r="D29" s="231" t="n">
        <v>7.44534071481222</v>
      </c>
      <c r="E29" s="231" t="n">
        <v>5.25915263731969</v>
      </c>
      <c r="F29" s="231" t="n">
        <v>9.55591739516243</v>
      </c>
      <c r="G29" s="231" t="n">
        <v>14.9445601493825</v>
      </c>
      <c r="H29" s="233" t="n">
        <v>28.0346409096375</v>
      </c>
    </row>
    <row r="30" customFormat="false" ht="30" hidden="false" customHeight="false" outlineLevel="0" collapsed="false">
      <c r="B30" s="331" t="s">
        <v>569</v>
      </c>
      <c r="C30" s="231" t="n">
        <v>11.0742891033775</v>
      </c>
      <c r="D30" s="231" t="n">
        <v>5.33091763967817</v>
      </c>
      <c r="E30" s="231" t="n">
        <v>5.59583216410355</v>
      </c>
      <c r="F30" s="231" t="n">
        <v>6.69850055004727</v>
      </c>
      <c r="G30" s="231" t="n">
        <v>9.47610623676845</v>
      </c>
      <c r="H30" s="233" t="n">
        <v>22.5295520896647</v>
      </c>
    </row>
    <row r="31" customFormat="false" ht="15" hidden="false" customHeight="false" outlineLevel="0" collapsed="false">
      <c r="B31" s="218" t="s">
        <v>570</v>
      </c>
      <c r="C31" s="231" t="n">
        <v>13.819402306596</v>
      </c>
      <c r="D31" s="231" t="n">
        <v>8.63418703568933</v>
      </c>
      <c r="E31" s="231" t="n">
        <v>10.9456839999703</v>
      </c>
      <c r="F31" s="231" t="n">
        <v>10.3922769509796</v>
      </c>
      <c r="G31" s="231" t="n">
        <v>11.5913292692858</v>
      </c>
      <c r="H31" s="233" t="n">
        <v>24.5052483827344</v>
      </c>
    </row>
    <row r="32" customFormat="false" ht="15" hidden="false" customHeight="false" outlineLevel="0" collapsed="false">
      <c r="B32" s="218" t="s">
        <v>571</v>
      </c>
      <c r="C32" s="231" t="n">
        <v>27.5908392985403</v>
      </c>
      <c r="D32" s="231" t="n">
        <v>10.1819150395116</v>
      </c>
      <c r="E32" s="231" t="n">
        <v>17.9808107151964</v>
      </c>
      <c r="F32" s="231" t="n">
        <v>13.9710545780209</v>
      </c>
      <c r="G32" s="231" t="n">
        <v>23.2728511413011</v>
      </c>
      <c r="H32" s="233" t="n">
        <v>61.8355222166344</v>
      </c>
    </row>
    <row r="33" customFormat="false" ht="15" hidden="false" customHeight="false" outlineLevel="0" collapsed="false">
      <c r="B33" s="218" t="s">
        <v>572</v>
      </c>
      <c r="C33" s="231" t="n">
        <v>9.95835356273555</v>
      </c>
      <c r="D33" s="231" t="n">
        <v>3.9443450234218</v>
      </c>
      <c r="E33" s="231" t="n">
        <v>4.65199089801525</v>
      </c>
      <c r="F33" s="231" t="n">
        <v>5.92464463662358</v>
      </c>
      <c r="G33" s="231" t="n">
        <v>9.0666700059051</v>
      </c>
      <c r="H33" s="233" t="n">
        <v>19.6566026324229</v>
      </c>
    </row>
    <row r="34" customFormat="false" ht="15" hidden="false" customHeight="false" outlineLevel="0" collapsed="false">
      <c r="B34" s="218" t="s">
        <v>573</v>
      </c>
      <c r="C34" s="231" t="n">
        <v>8.97420689233017</v>
      </c>
      <c r="D34" s="231" t="n">
        <v>3.24145234812777</v>
      </c>
      <c r="E34" s="231" t="n">
        <v>3.94509070483884</v>
      </c>
      <c r="F34" s="231" t="n">
        <v>4.81307244878404</v>
      </c>
      <c r="G34" s="231" t="n">
        <v>7.94345750907524</v>
      </c>
      <c r="H34" s="233" t="n">
        <v>19.0784726298795</v>
      </c>
    </row>
    <row r="35" customFormat="false" ht="15" hidden="false" customHeight="false" outlineLevel="0" collapsed="false">
      <c r="B35" s="218" t="s">
        <v>574</v>
      </c>
      <c r="C35" s="231" t="n">
        <v>9.33389454384773</v>
      </c>
      <c r="D35" s="231" t="n">
        <v>1.42909616639845</v>
      </c>
      <c r="E35" s="231" t="n">
        <v>4.02398141493821</v>
      </c>
      <c r="F35" s="231" t="n">
        <v>3.05166611395971</v>
      </c>
      <c r="G35" s="231" t="n">
        <v>6.73773410133047</v>
      </c>
      <c r="H35" s="233" t="n">
        <v>26.1578234749241</v>
      </c>
    </row>
    <row r="36" customFormat="false" ht="15" hidden="false" customHeight="false" outlineLevel="0" collapsed="false">
      <c r="B36" s="218" t="s">
        <v>575</v>
      </c>
      <c r="C36" s="231" t="n">
        <v>15.3513898243375</v>
      </c>
      <c r="D36" s="231" t="n">
        <v>8.9985582026406</v>
      </c>
      <c r="E36" s="231" t="n">
        <v>7.57152880132935</v>
      </c>
      <c r="F36" s="231" t="n">
        <v>10.5772844290715</v>
      </c>
      <c r="G36" s="231" t="n">
        <v>14.7061542099982</v>
      </c>
      <c r="H36" s="233" t="n">
        <v>26.0625691648266</v>
      </c>
    </row>
    <row r="37" customFormat="false" ht="15" hidden="false" customHeight="false" outlineLevel="0" collapsed="false">
      <c r="B37" s="218" t="s">
        <v>576</v>
      </c>
      <c r="C37" s="231" t="n">
        <v>18.6094355323549</v>
      </c>
      <c r="D37" s="231" t="n">
        <v>9.33677550219804</v>
      </c>
      <c r="E37" s="231" t="n">
        <v>11.5971900658485</v>
      </c>
      <c r="F37" s="231" t="n">
        <v>12.1659824410605</v>
      </c>
      <c r="G37" s="231" t="n">
        <v>16.8353189678471</v>
      </c>
      <c r="H37" s="233" t="n">
        <v>34.5949251750615</v>
      </c>
    </row>
    <row r="38" customFormat="false" ht="15" hidden="false" customHeight="false" outlineLevel="0" collapsed="false">
      <c r="B38" s="218"/>
      <c r="C38" s="231"/>
      <c r="D38" s="231"/>
      <c r="E38" s="231"/>
      <c r="F38" s="231"/>
      <c r="G38" s="231"/>
      <c r="H38" s="233"/>
    </row>
    <row r="39" customFormat="false" ht="15" hidden="false" customHeight="false" outlineLevel="0" collapsed="false">
      <c r="B39" s="339" t="s">
        <v>229</v>
      </c>
      <c r="C39" s="231"/>
      <c r="D39" s="231"/>
      <c r="E39" s="231"/>
      <c r="F39" s="231"/>
      <c r="G39" s="231"/>
      <c r="H39" s="233"/>
    </row>
    <row r="40" customFormat="false" ht="15" hidden="false" customHeight="false" outlineLevel="0" collapsed="false">
      <c r="B40" s="339" t="s">
        <v>212</v>
      </c>
      <c r="C40" s="28" t="n">
        <v>5045984.99999948</v>
      </c>
      <c r="D40" s="28" t="n">
        <v>625557.80769847</v>
      </c>
      <c r="E40" s="28" t="n">
        <v>87915.3284399924</v>
      </c>
      <c r="F40" s="28" t="n">
        <v>3231575.19939962</v>
      </c>
      <c r="G40" s="28" t="n">
        <v>874434.762076157</v>
      </c>
      <c r="H40" s="29" t="n">
        <v>226501.902385672</v>
      </c>
    </row>
    <row r="41" customFormat="false" ht="15" hidden="false" customHeight="false" outlineLevel="0" collapsed="false">
      <c r="B41" s="216" t="s">
        <v>805</v>
      </c>
      <c r="C41" s="402" t="n">
        <f aca="false">SUM(C42:C53)</f>
        <v>93.9792490215147</v>
      </c>
      <c r="D41" s="402" t="n">
        <f aca="false">SUM(D42:D53)</f>
        <v>64.4277154178711</v>
      </c>
      <c r="E41" s="402" t="n">
        <f aca="false">SUM(E42:E53)</f>
        <v>76.7460361755826</v>
      </c>
      <c r="F41" s="402" t="n">
        <f aca="false">SUM(F42:F53)</f>
        <v>85.508955199252</v>
      </c>
      <c r="G41" s="402" t="n">
        <f aca="false">SUM(G42:G53)</f>
        <v>115.965262219601</v>
      </c>
      <c r="H41" s="403" t="n">
        <f aca="false">SUM(H42:H53)</f>
        <v>218.253319455143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</row>
    <row r="42" customFormat="false" ht="15" hidden="false" customHeight="false" outlineLevel="0" collapsed="false">
      <c r="B42" s="218" t="s">
        <v>565</v>
      </c>
      <c r="C42" s="231" t="n">
        <v>30.0342316994197</v>
      </c>
      <c r="D42" s="231" t="n">
        <v>25.1904307626805</v>
      </c>
      <c r="E42" s="231" t="n">
        <v>25.437564694072</v>
      </c>
      <c r="F42" s="231" t="n">
        <v>29.4344171467246</v>
      </c>
      <c r="G42" s="231" t="n">
        <v>33.3369536708267</v>
      </c>
      <c r="H42" s="233" t="n">
        <v>41.0033489108325</v>
      </c>
    </row>
    <row r="43" customFormat="false" ht="15" hidden="false" customHeight="false" outlineLevel="0" collapsed="false">
      <c r="B43" s="331" t="s">
        <v>603</v>
      </c>
      <c r="C43" s="231" t="n">
        <v>0.92128015614285</v>
      </c>
      <c r="D43" s="231" t="n">
        <v>1.15198443406407</v>
      </c>
      <c r="E43" s="231" t="n">
        <v>0.901601973785578</v>
      </c>
      <c r="F43" s="231" t="n">
        <v>0.881047693359412</v>
      </c>
      <c r="G43" s="231" t="n">
        <v>0.907903856661297</v>
      </c>
      <c r="H43" s="233" t="n">
        <v>0.917404169880281</v>
      </c>
    </row>
    <row r="44" customFormat="false" ht="15" hidden="false" customHeight="false" outlineLevel="0" collapsed="false">
      <c r="B44" s="218" t="s">
        <v>567</v>
      </c>
      <c r="C44" s="231" t="n">
        <v>8.12950651337014</v>
      </c>
      <c r="D44" s="231" t="n">
        <v>5.20470101296647</v>
      </c>
      <c r="E44" s="231" t="n">
        <v>7.72120837745796</v>
      </c>
      <c r="F44" s="231" t="n">
        <v>7.21763429079927</v>
      </c>
      <c r="G44" s="231" t="n">
        <v>10.6995408256277</v>
      </c>
      <c r="H44" s="233" t="n">
        <v>19.4538568680282</v>
      </c>
    </row>
    <row r="45" customFormat="false" ht="30" hidden="false" customHeight="false" outlineLevel="0" collapsed="false">
      <c r="B45" s="331" t="s">
        <v>568</v>
      </c>
      <c r="C45" s="231" t="n">
        <v>4.06150672948065</v>
      </c>
      <c r="D45" s="231" t="n">
        <v>3.04059631030702</v>
      </c>
      <c r="E45" s="231" t="n">
        <v>3.48827302919181</v>
      </c>
      <c r="F45" s="231" t="n">
        <v>3.78341405974228</v>
      </c>
      <c r="G45" s="231" t="n">
        <v>4.91597850710035</v>
      </c>
      <c r="H45" s="233" t="n">
        <v>7.77243389147403</v>
      </c>
    </row>
    <row r="46" customFormat="false" ht="30" hidden="false" customHeight="false" outlineLevel="0" collapsed="false">
      <c r="B46" s="331" t="s">
        <v>569</v>
      </c>
      <c r="C46" s="231" t="n">
        <v>5.81438059078151</v>
      </c>
      <c r="D46" s="231" t="n">
        <v>4.15448132458288</v>
      </c>
      <c r="E46" s="231" t="n">
        <v>4.71811502494234</v>
      </c>
      <c r="F46" s="231" t="n">
        <v>5.1810688666666</v>
      </c>
      <c r="G46" s="231" t="n">
        <v>7.23873599951215</v>
      </c>
      <c r="H46" s="233" t="n">
        <v>14.3610199392615</v>
      </c>
    </row>
    <row r="47" customFormat="false" ht="15" hidden="false" customHeight="false" outlineLevel="0" collapsed="false">
      <c r="B47" s="218" t="s">
        <v>570</v>
      </c>
      <c r="C47" s="231" t="n">
        <v>7.61429347071826</v>
      </c>
      <c r="D47" s="231" t="n">
        <v>6.66047967730025</v>
      </c>
      <c r="E47" s="231" t="n">
        <v>6.37282819106813</v>
      </c>
      <c r="F47" s="231" t="n">
        <v>7.2336391375289</v>
      </c>
      <c r="G47" s="231" t="n">
        <v>8.29003452171305</v>
      </c>
      <c r="H47" s="233" t="n">
        <v>13.5525708835385</v>
      </c>
    </row>
    <row r="48" customFormat="false" ht="15" hidden="false" customHeight="false" outlineLevel="0" collapsed="false">
      <c r="B48" s="218" t="s">
        <v>571</v>
      </c>
      <c r="C48" s="231" t="n">
        <v>13.6044137557459</v>
      </c>
      <c r="D48" s="231" t="n">
        <v>5.66604776420642</v>
      </c>
      <c r="E48" s="231" t="n">
        <v>8.62110272376054</v>
      </c>
      <c r="F48" s="231" t="n">
        <v>11.5050238483956</v>
      </c>
      <c r="G48" s="231" t="n">
        <v>18.4549841742992</v>
      </c>
      <c r="H48" s="233" t="n">
        <v>48.6895284384545</v>
      </c>
    </row>
    <row r="49" customFormat="false" ht="15" hidden="false" customHeight="false" outlineLevel="0" collapsed="false">
      <c r="B49" s="218" t="s">
        <v>572</v>
      </c>
      <c r="C49" s="231" t="n">
        <v>3.44187807538554</v>
      </c>
      <c r="D49" s="231" t="n">
        <v>1.59574499175788</v>
      </c>
      <c r="E49" s="231" t="n">
        <v>3.07987899123698</v>
      </c>
      <c r="F49" s="231" t="n">
        <v>2.93696055975292</v>
      </c>
      <c r="G49" s="231" t="n">
        <v>4.9439948709175</v>
      </c>
      <c r="H49" s="233" t="n">
        <v>10.0858134931039</v>
      </c>
    </row>
    <row r="50" customFormat="false" ht="15" hidden="false" customHeight="false" outlineLevel="0" collapsed="false">
      <c r="B50" s="218" t="s">
        <v>573</v>
      </c>
      <c r="C50" s="231" t="n">
        <v>3.55444401593356</v>
      </c>
      <c r="D50" s="231" t="n">
        <v>1.65099113420927</v>
      </c>
      <c r="E50" s="231" t="n">
        <v>3.15046108907572</v>
      </c>
      <c r="F50" s="231" t="n">
        <v>2.95494997261581</v>
      </c>
      <c r="G50" s="231" t="n">
        <v>4.90578951539229</v>
      </c>
      <c r="H50" s="233" t="n">
        <v>12.3044045453796</v>
      </c>
    </row>
    <row r="51" customFormat="false" ht="15" hidden="false" customHeight="false" outlineLevel="0" collapsed="false">
      <c r="B51" s="218" t="s">
        <v>574</v>
      </c>
      <c r="C51" s="231" t="n">
        <v>1.85709606384017</v>
      </c>
      <c r="D51" s="231" t="n">
        <v>0.505971125684355</v>
      </c>
      <c r="E51" s="231" t="n">
        <v>0.551158615938714</v>
      </c>
      <c r="F51" s="231" t="n">
        <v>1.02771725616773</v>
      </c>
      <c r="G51" s="231" t="n">
        <v>2.66509572013976</v>
      </c>
      <c r="H51" s="233" t="n">
        <v>14.8091977528836</v>
      </c>
    </row>
    <row r="52" customFormat="false" ht="15" hidden="false" customHeight="false" outlineLevel="0" collapsed="false">
      <c r="B52" s="218" t="s">
        <v>575</v>
      </c>
      <c r="C52" s="231" t="n">
        <v>5.64090494112894</v>
      </c>
      <c r="D52" s="231" t="n">
        <v>3.08271844511425</v>
      </c>
      <c r="E52" s="231" t="n">
        <v>4.49960423224179</v>
      </c>
      <c r="F52" s="231" t="n">
        <v>5.04267476018355</v>
      </c>
      <c r="G52" s="231" t="n">
        <v>7.60307307107149</v>
      </c>
      <c r="H52" s="233" t="n">
        <v>14.1091303159034</v>
      </c>
    </row>
    <row r="53" customFormat="false" ht="15" hidden="false" customHeight="false" outlineLevel="0" collapsed="false">
      <c r="B53" s="67" t="s">
        <v>576</v>
      </c>
      <c r="C53" s="240" t="n">
        <v>9.30531300956755</v>
      </c>
      <c r="D53" s="240" t="n">
        <v>6.52356843499774</v>
      </c>
      <c r="E53" s="240" t="n">
        <v>8.20423923281106</v>
      </c>
      <c r="F53" s="240" t="n">
        <v>8.31040760731532</v>
      </c>
      <c r="G53" s="240" t="n">
        <v>12.0031774863399</v>
      </c>
      <c r="H53" s="248" t="n">
        <v>21.1946102464029</v>
      </c>
    </row>
    <row r="55" customFormat="false" ht="15" hidden="false" customHeight="false" outlineLevel="0" collapsed="false">
      <c r="B55" s="0" t="s">
        <v>109</v>
      </c>
    </row>
    <row r="56" customFormat="false" ht="15" hidden="false" customHeight="false" outlineLevel="0" collapsed="false">
      <c r="F56" s="60"/>
    </row>
    <row r="68" customFormat="false" ht="15" hidden="false" customHeight="false" outlineLevel="0" collapsed="false">
      <c r="B68" s="191"/>
    </row>
  </sheetData>
  <mergeCells count="5">
    <mergeCell ref="B2:H2"/>
    <mergeCell ref="B3:H3"/>
    <mergeCell ref="B5:B6"/>
    <mergeCell ref="C5:C6"/>
    <mergeCell ref="D5:H5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57"/>
    <col collapsed="false" customWidth="true" hidden="false" outlineLevel="0" max="3" min="3" style="0" width="13.57"/>
    <col collapsed="false" customWidth="true" hidden="false" outlineLevel="0" max="4" min="4" style="0" width="11.14"/>
    <col collapsed="false" customWidth="true" hidden="false" outlineLevel="0" max="9" min="5" style="0" width="12.57"/>
  </cols>
  <sheetData>
    <row r="1" customFormat="false" ht="15" hidden="false" customHeight="false" outlineLevel="0" collapsed="false">
      <c r="A1" s="3" t="s">
        <v>52</v>
      </c>
      <c r="E1" s="60"/>
      <c r="I1" s="60"/>
    </row>
    <row r="2" customFormat="false" ht="15" hidden="false" customHeight="false" outlineLevel="0" collapsed="false">
      <c r="B2" s="6" t="s">
        <v>806</v>
      </c>
      <c r="C2" s="6"/>
      <c r="D2" s="6"/>
      <c r="E2" s="6"/>
      <c r="F2" s="6"/>
      <c r="G2" s="6"/>
      <c r="H2" s="6"/>
      <c r="I2" s="60"/>
      <c r="J2" s="60"/>
    </row>
    <row r="3" customFormat="false" ht="15" hidden="false" customHeight="false" outlineLevel="0" collapsed="false">
      <c r="B3" s="6" t="s">
        <v>807</v>
      </c>
      <c r="C3" s="6"/>
      <c r="D3" s="6"/>
      <c r="E3" s="6"/>
      <c r="F3" s="6"/>
      <c r="G3" s="6"/>
      <c r="H3" s="6"/>
    </row>
    <row r="5" customFormat="false" ht="14.25" hidden="false" customHeight="true" outlineLevel="0" collapsed="false">
      <c r="B5" s="106" t="s">
        <v>808</v>
      </c>
      <c r="C5" s="106" t="s">
        <v>57</v>
      </c>
      <c r="D5" s="406" t="s">
        <v>809</v>
      </c>
      <c r="E5" s="406"/>
      <c r="F5" s="406"/>
      <c r="G5" s="406"/>
      <c r="H5" s="406"/>
      <c r="I5" s="406"/>
      <c r="J5" s="9"/>
      <c r="K5" s="9"/>
      <c r="L5" s="9"/>
    </row>
    <row r="6" customFormat="false" ht="15" hidden="false" customHeight="false" outlineLevel="0" collapsed="false">
      <c r="B6" s="106"/>
      <c r="C6" s="106"/>
      <c r="D6" s="106" t="s">
        <v>810</v>
      </c>
      <c r="E6" s="106" t="s">
        <v>811</v>
      </c>
      <c r="F6" s="106" t="s">
        <v>812</v>
      </c>
      <c r="G6" s="106" t="s">
        <v>813</v>
      </c>
      <c r="H6" s="106" t="s">
        <v>814</v>
      </c>
      <c r="I6" s="106" t="s">
        <v>815</v>
      </c>
      <c r="J6" s="9"/>
      <c r="K6" s="9"/>
      <c r="L6" s="9"/>
    </row>
    <row r="7" customFormat="false" ht="15" hidden="false" customHeight="false" outlineLevel="0" collapsed="false">
      <c r="B7" s="12" t="s">
        <v>57</v>
      </c>
      <c r="C7" s="407"/>
      <c r="D7" s="407"/>
      <c r="E7" s="407"/>
      <c r="F7" s="407"/>
      <c r="G7" s="407"/>
      <c r="H7" s="407"/>
      <c r="I7" s="408"/>
      <c r="J7" s="10"/>
      <c r="K7" s="10"/>
      <c r="L7" s="10"/>
    </row>
    <row r="8" customFormat="false" ht="15" hidden="false" customHeight="false" outlineLevel="0" collapsed="false">
      <c r="B8" s="339" t="s">
        <v>212</v>
      </c>
      <c r="C8" s="231" t="n">
        <v>15225080.0000001</v>
      </c>
      <c r="D8" s="231" t="n">
        <v>395367.812231207</v>
      </c>
      <c r="E8" s="231" t="n">
        <v>1197784.50813068</v>
      </c>
      <c r="F8" s="231" t="n">
        <v>2346763.31933393</v>
      </c>
      <c r="G8" s="231" t="n">
        <v>3414521.21569632</v>
      </c>
      <c r="H8" s="231" t="n">
        <v>3159322.25743506</v>
      </c>
      <c r="I8" s="233" t="n">
        <v>4711320.88717277</v>
      </c>
      <c r="J8" s="10"/>
      <c r="K8" s="10"/>
      <c r="L8" s="10"/>
    </row>
    <row r="9" customFormat="false" ht="15" hidden="false" customHeight="false" outlineLevel="0" collapsed="false">
      <c r="B9" s="216" t="s">
        <v>805</v>
      </c>
      <c r="C9" s="409" t="n">
        <f aca="false">SUM(C10:C21)</f>
        <v>157.212429470987</v>
      </c>
      <c r="D9" s="409" t="n">
        <f aca="false">SUM(D10:D21)</f>
        <v>277.483407506479</v>
      </c>
      <c r="E9" s="409" t="n">
        <f aca="false">SUM(E10:E21)</f>
        <v>234.995118977578</v>
      </c>
      <c r="F9" s="409" t="n">
        <f aca="false">SUM(F10:F21)</f>
        <v>196.226123218131</v>
      </c>
      <c r="G9" s="409" t="n">
        <f aca="false">SUM(G10:G21)</f>
        <v>176.307640848026</v>
      </c>
      <c r="H9" s="409" t="n">
        <f aca="false">SUM(H10:H21)</f>
        <v>147.436286301339</v>
      </c>
      <c r="I9" s="410" t="n">
        <f aca="false">SUM(I10:I21)</f>
        <v>100.627640739393</v>
      </c>
    </row>
    <row r="10" customFormat="false" ht="15" hidden="false" customHeight="false" outlineLevel="0" collapsed="false">
      <c r="B10" s="18" t="s">
        <v>565</v>
      </c>
      <c r="C10" s="231" t="n">
        <v>38.3903625253096</v>
      </c>
      <c r="D10" s="231" t="n">
        <v>45.3878428133813</v>
      </c>
      <c r="E10" s="231" t="n">
        <v>49.8266848488587</v>
      </c>
      <c r="F10" s="231" t="n">
        <v>45.9284838392512</v>
      </c>
      <c r="G10" s="231" t="n">
        <v>40.8139981147968</v>
      </c>
      <c r="H10" s="231" t="n">
        <v>37.4722817518437</v>
      </c>
      <c r="I10" s="233" t="n">
        <v>29.9999221706048</v>
      </c>
    </row>
    <row r="11" customFormat="false" ht="30" hidden="false" customHeight="false" outlineLevel="0" collapsed="false">
      <c r="B11" s="331" t="s">
        <v>603</v>
      </c>
      <c r="C11" s="231" t="n">
        <v>1.136534867287</v>
      </c>
      <c r="D11" s="231" t="n">
        <v>3.60513271731237</v>
      </c>
      <c r="E11" s="231" t="n">
        <v>1.72023459398862</v>
      </c>
      <c r="F11" s="231" t="n">
        <v>1.21916061314342</v>
      </c>
      <c r="G11" s="231" t="n">
        <v>1.06405687075675</v>
      </c>
      <c r="H11" s="231" t="n">
        <v>0.962319642943913</v>
      </c>
      <c r="I11" s="233" t="n">
        <v>0.909173151990916</v>
      </c>
    </row>
    <row r="12" customFormat="false" ht="15" hidden="false" customHeight="false" outlineLevel="0" collapsed="false">
      <c r="B12" s="18" t="s">
        <v>567</v>
      </c>
      <c r="C12" s="231" t="n">
        <v>12.4968680917705</v>
      </c>
      <c r="D12" s="231" t="n">
        <v>19.60724158996</v>
      </c>
      <c r="E12" s="231" t="n">
        <v>15.95149437161</v>
      </c>
      <c r="F12" s="231" t="n">
        <v>15.1712381475158</v>
      </c>
      <c r="G12" s="231" t="n">
        <v>14.1636143104127</v>
      </c>
      <c r="H12" s="231" t="n">
        <v>12.1338047296036</v>
      </c>
      <c r="I12" s="233" t="n">
        <v>8.72524421134007</v>
      </c>
    </row>
    <row r="13" customFormat="false" ht="30" hidden="false" customHeight="false" outlineLevel="0" collapsed="false">
      <c r="B13" s="331" t="s">
        <v>568</v>
      </c>
      <c r="C13" s="231" t="n">
        <v>11.6480333384464</v>
      </c>
      <c r="D13" s="411" t="n">
        <v>32.9422318248882</v>
      </c>
      <c r="E13" s="231" t="n">
        <v>22.0309634795536</v>
      </c>
      <c r="F13" s="231" t="n">
        <v>16.0324916649982</v>
      </c>
      <c r="G13" s="231" t="n">
        <v>12.7332720125049</v>
      </c>
      <c r="H13" s="231" t="n">
        <v>9.52384657976952</v>
      </c>
      <c r="I13" s="233" t="n">
        <v>5.67530930592139</v>
      </c>
    </row>
    <row r="14" customFormat="false" ht="45" hidden="false" customHeight="false" outlineLevel="0" collapsed="false">
      <c r="B14" s="331" t="s">
        <v>569</v>
      </c>
      <c r="C14" s="231" t="n">
        <v>9.33101948141627</v>
      </c>
      <c r="D14" s="231" t="n">
        <v>21.5964451783391</v>
      </c>
      <c r="E14" s="231" t="n">
        <v>16.8785642981427</v>
      </c>
      <c r="F14" s="231" t="n">
        <v>12.3315248780679</v>
      </c>
      <c r="G14" s="231" t="n">
        <v>10.020356138571</v>
      </c>
      <c r="H14" s="231" t="n">
        <v>8.13502176334087</v>
      </c>
      <c r="I14" s="233" t="n">
        <v>5.19069966850268</v>
      </c>
    </row>
    <row r="15" customFormat="false" ht="15" hidden="false" customHeight="false" outlineLevel="0" collapsed="false">
      <c r="B15" s="18" t="s">
        <v>570</v>
      </c>
      <c r="C15" s="231" t="n">
        <v>11.7628688690576</v>
      </c>
      <c r="D15" s="231" t="n">
        <v>26.5333293329696</v>
      </c>
      <c r="E15" s="231" t="n">
        <v>24.4954328693512</v>
      </c>
      <c r="F15" s="231" t="n">
        <v>14.9744764545987</v>
      </c>
      <c r="G15" s="231" t="n">
        <v>12.329890242342</v>
      </c>
      <c r="H15" s="231" t="n">
        <v>9.61135290347322</v>
      </c>
      <c r="I15" s="233" t="n">
        <v>6.71836219542304</v>
      </c>
    </row>
    <row r="16" customFormat="false" ht="15" hidden="false" customHeight="false" outlineLevel="0" collapsed="false">
      <c r="B16" s="18" t="s">
        <v>571</v>
      </c>
      <c r="C16" s="231" t="n">
        <v>22.9553763983428</v>
      </c>
      <c r="D16" s="231" t="n">
        <v>29.4159139019463</v>
      </c>
      <c r="E16" s="231" t="n">
        <v>35.7769573148576</v>
      </c>
      <c r="F16" s="231" t="n">
        <v>28.5127149985969</v>
      </c>
      <c r="G16" s="231" t="n">
        <v>27.9313670673449</v>
      </c>
      <c r="H16" s="231" t="n">
        <v>22.1318928632119</v>
      </c>
      <c r="I16" s="233" t="n">
        <v>13.3312147495202</v>
      </c>
    </row>
    <row r="17" customFormat="false" ht="15" hidden="false" customHeight="false" outlineLevel="0" collapsed="false">
      <c r="B17" s="18" t="s">
        <v>572</v>
      </c>
      <c r="C17" s="231" t="n">
        <v>7.79862516971387</v>
      </c>
      <c r="D17" s="231" t="n">
        <v>15.149466225342</v>
      </c>
      <c r="E17" s="231" t="n">
        <v>12.0379885706955</v>
      </c>
      <c r="F17" s="231" t="n">
        <v>9.95957186284277</v>
      </c>
      <c r="G17" s="231" t="n">
        <v>8.74439892435723</v>
      </c>
      <c r="H17" s="231" t="n">
        <v>7.28140342539488</v>
      </c>
      <c r="I17" s="233" t="n">
        <v>4.68895488420264</v>
      </c>
    </row>
    <row r="18" customFormat="false" ht="15" hidden="false" customHeight="false" outlineLevel="0" collapsed="false">
      <c r="B18" s="18" t="s">
        <v>573</v>
      </c>
      <c r="C18" s="231" t="n">
        <v>7.17795740281372</v>
      </c>
      <c r="D18" s="231" t="n">
        <v>13.1819300261776</v>
      </c>
      <c r="E18" s="231" t="n">
        <v>9.17150573877962</v>
      </c>
      <c r="F18" s="231" t="n">
        <v>8.91486624060433</v>
      </c>
      <c r="G18" s="231" t="n">
        <v>8.32139556476637</v>
      </c>
      <c r="H18" s="231" t="n">
        <v>7.17509086790849</v>
      </c>
      <c r="I18" s="233" t="n">
        <v>4.47532460755172</v>
      </c>
    </row>
    <row r="19" customFormat="false" ht="15" hidden="false" customHeight="false" outlineLevel="0" collapsed="false">
      <c r="B19" s="18" t="s">
        <v>574</v>
      </c>
      <c r="C19" s="231" t="n">
        <v>6.85589029177516</v>
      </c>
      <c r="D19" s="231" t="n">
        <v>3.74458377366313</v>
      </c>
      <c r="E19" s="231" t="n">
        <v>5.26686645153317</v>
      </c>
      <c r="F19" s="231" t="n">
        <v>8.07172368930977</v>
      </c>
      <c r="G19" s="231" t="n">
        <v>10.2862032923102</v>
      </c>
      <c r="H19" s="231" t="n">
        <v>8.17375961531285</v>
      </c>
      <c r="I19" s="233" t="n">
        <v>3.54550125096164</v>
      </c>
    </row>
    <row r="20" customFormat="false" ht="15" hidden="false" customHeight="false" outlineLevel="0" collapsed="false">
      <c r="B20" s="18" t="s">
        <v>575</v>
      </c>
      <c r="C20" s="231" t="n">
        <v>12.1330841692354</v>
      </c>
      <c r="D20" s="231" t="n">
        <v>38.6739315360794</v>
      </c>
      <c r="E20" s="231" t="n">
        <v>20.0086038272222</v>
      </c>
      <c r="F20" s="231" t="n">
        <v>15.6785628411887</v>
      </c>
      <c r="G20" s="231" t="n">
        <v>12.626025320898</v>
      </c>
      <c r="H20" s="231" t="n">
        <v>10.1236908925394</v>
      </c>
      <c r="I20" s="233" t="n">
        <v>7.1277344643429</v>
      </c>
    </row>
    <row r="21" customFormat="false" ht="15" hidden="false" customHeight="false" outlineLevel="0" collapsed="false">
      <c r="B21" s="18" t="s">
        <v>576</v>
      </c>
      <c r="C21" s="231" t="n">
        <v>15.525808865819</v>
      </c>
      <c r="D21" s="231" t="n">
        <v>27.6453585864203</v>
      </c>
      <c r="E21" s="231" t="n">
        <v>21.8298226129855</v>
      </c>
      <c r="F21" s="231" t="n">
        <v>19.431307988013</v>
      </c>
      <c r="G21" s="231" t="n">
        <v>17.2730629889652</v>
      </c>
      <c r="H21" s="231" t="n">
        <v>14.7118212659965</v>
      </c>
      <c r="I21" s="233" t="n">
        <v>10.240200079031</v>
      </c>
    </row>
    <row r="22" customFormat="false" ht="15" hidden="false" customHeight="false" outlineLevel="0" collapsed="false">
      <c r="B22" s="18"/>
      <c r="C22" s="231"/>
      <c r="D22" s="231"/>
      <c r="E22" s="231"/>
      <c r="F22" s="231"/>
      <c r="G22" s="231"/>
      <c r="H22" s="231"/>
      <c r="I22" s="233"/>
    </row>
    <row r="23" customFormat="false" ht="15" hidden="false" customHeight="false" outlineLevel="0" collapsed="false">
      <c r="B23" s="339" t="s">
        <v>227</v>
      </c>
      <c r="C23" s="231"/>
      <c r="D23" s="231"/>
      <c r="E23" s="231"/>
      <c r="F23" s="231"/>
      <c r="G23" s="231"/>
      <c r="H23" s="231"/>
      <c r="I23" s="233"/>
    </row>
    <row r="24" customFormat="false" ht="15" hidden="false" customHeight="false" outlineLevel="0" collapsed="false">
      <c r="B24" s="216" t="s">
        <v>212</v>
      </c>
      <c r="C24" s="231" t="n">
        <v>10179094.9999993</v>
      </c>
      <c r="D24" s="231" t="n">
        <v>261805.14723791</v>
      </c>
      <c r="E24" s="231" t="n">
        <v>806000.078637322</v>
      </c>
      <c r="F24" s="231" t="n">
        <v>1659183.93735619</v>
      </c>
      <c r="G24" s="231" t="n">
        <v>2463202.70177742</v>
      </c>
      <c r="H24" s="231" t="n">
        <v>2186020.26941427</v>
      </c>
      <c r="I24" s="233" t="n">
        <v>2802882.8655768</v>
      </c>
    </row>
    <row r="25" customFormat="false" ht="15" hidden="false" customHeight="false" outlineLevel="0" collapsed="false">
      <c r="B25" s="216" t="s">
        <v>805</v>
      </c>
      <c r="C25" s="402" t="n">
        <f aca="false">SUM(C26:C37)</f>
        <v>188.558406696885</v>
      </c>
      <c r="D25" s="402" t="n">
        <f aca="false">SUM(D26:D37)</f>
        <v>349.998303329497</v>
      </c>
      <c r="E25" s="402" t="n">
        <f aca="false">SUM(E26:E37)</f>
        <v>287.97226958642</v>
      </c>
      <c r="F25" s="402" t="n">
        <f aca="false">SUM(F26:F37)</f>
        <v>227.892421002101</v>
      </c>
      <c r="G25" s="402" t="n">
        <f aca="false">SUM(G26:G37)</f>
        <v>202.967830192096</v>
      </c>
      <c r="H25" s="402" t="n">
        <f aca="false">SUM(H26:H37)</f>
        <v>171.550716459603</v>
      </c>
      <c r="I25" s="403" t="n">
        <f aca="false">SUM(I26:I37)</f>
        <v>122.208892232598</v>
      </c>
    </row>
    <row r="26" customFormat="false" ht="15" hidden="false" customHeight="false" outlineLevel="0" collapsed="false">
      <c r="B26" s="18" t="s">
        <v>565</v>
      </c>
      <c r="C26" s="231" t="n">
        <v>42.532667003799</v>
      </c>
      <c r="D26" s="231" t="n">
        <v>48.6067689519141</v>
      </c>
      <c r="E26" s="231" t="n">
        <v>54.3773276900044</v>
      </c>
      <c r="F26" s="231" t="n">
        <v>49.3380871153852</v>
      </c>
      <c r="G26" s="231" t="n">
        <v>43.5411772538481</v>
      </c>
      <c r="H26" s="231" t="n">
        <v>41.1205426484715</v>
      </c>
      <c r="I26" s="233" t="n">
        <v>34.7457896738403</v>
      </c>
    </row>
    <row r="27" customFormat="false" ht="30" hidden="false" customHeight="false" outlineLevel="0" collapsed="false">
      <c r="B27" s="331" t="s">
        <v>603</v>
      </c>
      <c r="C27" s="231" t="n">
        <v>1.24324101784499</v>
      </c>
      <c r="D27" s="231" t="n">
        <v>4.08139718781938</v>
      </c>
      <c r="E27" s="231" t="n">
        <v>1.96736398391399</v>
      </c>
      <c r="F27" s="231" t="n">
        <v>1.26239926179219</v>
      </c>
      <c r="G27" s="231" t="n">
        <v>1.1066130026707</v>
      </c>
      <c r="H27" s="231" t="n">
        <v>1.05367156488287</v>
      </c>
      <c r="I27" s="233" t="n">
        <v>1.02648955923379</v>
      </c>
    </row>
    <row r="28" customFormat="false" ht="15" hidden="false" customHeight="false" outlineLevel="0" collapsed="false">
      <c r="B28" s="18" t="s">
        <v>567</v>
      </c>
      <c r="C28" s="231" t="n">
        <v>14.6618583010355</v>
      </c>
      <c r="D28" s="231" t="n">
        <v>24.7438378443645</v>
      </c>
      <c r="E28" s="231" t="n">
        <v>19.7470385240871</v>
      </c>
      <c r="F28" s="231" t="n">
        <v>17.3726455565143</v>
      </c>
      <c r="G28" s="231" t="n">
        <v>16.0307983833854</v>
      </c>
      <c r="H28" s="231" t="n">
        <v>13.7807145054554</v>
      </c>
      <c r="I28" s="233" t="n">
        <v>10.137358423396</v>
      </c>
    </row>
    <row r="29" customFormat="false" ht="30" hidden="false" customHeight="false" outlineLevel="0" collapsed="false">
      <c r="B29" s="331" t="s">
        <v>568</v>
      </c>
      <c r="C29" s="231" t="n">
        <v>15.4088293100862</v>
      </c>
      <c r="D29" s="231" t="n">
        <v>45.3098050150737</v>
      </c>
      <c r="E29" s="231" t="n">
        <v>29.2967561640924</v>
      </c>
      <c r="F29" s="231" t="n">
        <v>20.3529175407763</v>
      </c>
      <c r="G29" s="231" t="n">
        <v>15.8626967884336</v>
      </c>
      <c r="H29" s="231" t="n">
        <v>12.1160238103353</v>
      </c>
      <c r="I29" s="233" t="n">
        <v>7.86485394330311</v>
      </c>
    </row>
    <row r="30" customFormat="false" ht="45" hidden="false" customHeight="false" outlineLevel="0" collapsed="false">
      <c r="B30" s="331" t="s">
        <v>569</v>
      </c>
      <c r="C30" s="231" t="n">
        <v>11.0742891033775</v>
      </c>
      <c r="D30" s="231" t="n">
        <v>26.7378067115604</v>
      </c>
      <c r="E30" s="231" t="n">
        <v>20.9106620691477</v>
      </c>
      <c r="F30" s="231" t="n">
        <v>14.0128980243798</v>
      </c>
      <c r="G30" s="231" t="n">
        <v>11.2931647718844</v>
      </c>
      <c r="H30" s="231" t="n">
        <v>9.344670590654</v>
      </c>
      <c r="I30" s="233" t="n">
        <v>6.1997530262061</v>
      </c>
    </row>
    <row r="31" customFormat="false" ht="15" hidden="false" customHeight="false" outlineLevel="0" collapsed="false">
      <c r="B31" s="18" t="s">
        <v>570</v>
      </c>
      <c r="C31" s="231" t="n">
        <v>13.819402306596</v>
      </c>
      <c r="D31" s="231" t="n">
        <v>31.8961588545043</v>
      </c>
      <c r="E31" s="231" t="n">
        <v>28.5235631593785</v>
      </c>
      <c r="F31" s="231" t="n">
        <v>17.0737543899044</v>
      </c>
      <c r="G31" s="231" t="n">
        <v>13.7993057194769</v>
      </c>
      <c r="H31" s="231" t="n">
        <v>11.0184164192329</v>
      </c>
      <c r="I31" s="233" t="n">
        <v>8.17835404206038</v>
      </c>
    </row>
    <row r="32" customFormat="false" ht="15" hidden="false" customHeight="false" outlineLevel="0" collapsed="false">
      <c r="B32" s="18" t="s">
        <v>571</v>
      </c>
      <c r="C32" s="231" t="n">
        <v>27.5908392985403</v>
      </c>
      <c r="D32" s="231" t="n">
        <v>38.4226069955289</v>
      </c>
      <c r="E32" s="231" t="n">
        <v>44.8693880914435</v>
      </c>
      <c r="F32" s="231" t="n">
        <v>33.1402199334814</v>
      </c>
      <c r="G32" s="231" t="n">
        <v>32.6180900420424</v>
      </c>
      <c r="H32" s="231" t="n">
        <v>25.417520047302</v>
      </c>
      <c r="I32" s="233" t="n">
        <v>15.602473489252</v>
      </c>
    </row>
    <row r="33" customFormat="false" ht="15" hidden="false" customHeight="false" outlineLevel="0" collapsed="false">
      <c r="B33" s="18" t="s">
        <v>572</v>
      </c>
      <c r="C33" s="231" t="n">
        <v>9.95835356273555</v>
      </c>
      <c r="D33" s="231" t="n">
        <v>20.5742296727225</v>
      </c>
      <c r="E33" s="231" t="n">
        <v>15.7112878870916</v>
      </c>
      <c r="F33" s="231" t="n">
        <v>12.2259810781646</v>
      </c>
      <c r="G33" s="231" t="n">
        <v>10.5519157833628</v>
      </c>
      <c r="H33" s="231" t="n">
        <v>8.95763329784365</v>
      </c>
      <c r="I33" s="233" t="n">
        <v>6.22896583619465</v>
      </c>
    </row>
    <row r="34" customFormat="false" ht="15" hidden="false" customHeight="false" outlineLevel="0" collapsed="false">
      <c r="B34" s="18" t="s">
        <v>573</v>
      </c>
      <c r="C34" s="231" t="n">
        <v>8.97420689233017</v>
      </c>
      <c r="D34" s="231" t="n">
        <v>17.8178925895837</v>
      </c>
      <c r="E34" s="231" t="n">
        <v>12.037196773748</v>
      </c>
      <c r="F34" s="231" t="n">
        <v>10.8100465946162</v>
      </c>
      <c r="G34" s="231" t="n">
        <v>9.90074728067676</v>
      </c>
      <c r="H34" s="231" t="n">
        <v>8.62266152780879</v>
      </c>
      <c r="I34" s="233" t="n">
        <v>5.64054643967819</v>
      </c>
    </row>
    <row r="35" customFormat="false" ht="15" hidden="false" customHeight="false" outlineLevel="0" collapsed="false">
      <c r="B35" s="18" t="s">
        <v>574</v>
      </c>
      <c r="C35" s="231" t="n">
        <v>9.33389454384773</v>
      </c>
      <c r="D35" s="231" t="n">
        <v>5.38880043246479</v>
      </c>
      <c r="E35" s="231" t="n">
        <v>7.03666490361183</v>
      </c>
      <c r="F35" s="231" t="n">
        <v>10.4269916128183</v>
      </c>
      <c r="G35" s="231" t="n">
        <v>13.3075786927635</v>
      </c>
      <c r="H35" s="231" t="n">
        <v>10.7687299514845</v>
      </c>
      <c r="I35" s="233" t="n">
        <v>5.10474717383468</v>
      </c>
    </row>
    <row r="36" customFormat="false" ht="15" hidden="false" customHeight="false" outlineLevel="0" collapsed="false">
      <c r="B36" s="18" t="s">
        <v>575</v>
      </c>
      <c r="C36" s="231" t="n">
        <v>15.3513898243375</v>
      </c>
      <c r="D36" s="231" t="n">
        <v>51.2955678536342</v>
      </c>
      <c r="E36" s="231" t="n">
        <v>26.3667280997333</v>
      </c>
      <c r="F36" s="231" t="n">
        <v>19.1712722804005</v>
      </c>
      <c r="G36" s="231" t="n">
        <v>15.1424842923825</v>
      </c>
      <c r="H36" s="231" t="n">
        <v>12.304244211425</v>
      </c>
      <c r="I36" s="233" t="n">
        <v>9.12532757212035</v>
      </c>
    </row>
    <row r="37" customFormat="false" ht="15" hidden="false" customHeight="false" outlineLevel="0" collapsed="false">
      <c r="B37" s="18" t="s">
        <v>576</v>
      </c>
      <c r="C37" s="231" t="n">
        <v>18.6094355323549</v>
      </c>
      <c r="D37" s="231" t="n">
        <v>35.1234312203265</v>
      </c>
      <c r="E37" s="231" t="n">
        <v>27.1282922401681</v>
      </c>
      <c r="F37" s="231" t="n">
        <v>22.7052076138682</v>
      </c>
      <c r="G37" s="231" t="n">
        <v>19.8132581811687</v>
      </c>
      <c r="H37" s="231" t="n">
        <v>17.0458878847076</v>
      </c>
      <c r="I37" s="233" t="n">
        <v>12.3542330534785</v>
      </c>
    </row>
    <row r="38" customFormat="false" ht="15" hidden="false" customHeight="false" outlineLevel="0" collapsed="false">
      <c r="B38" s="18"/>
      <c r="C38" s="231"/>
      <c r="D38" s="231"/>
      <c r="E38" s="231"/>
      <c r="F38" s="231"/>
      <c r="G38" s="231"/>
      <c r="H38" s="231"/>
      <c r="I38" s="233"/>
    </row>
    <row r="39" customFormat="false" ht="15" hidden="false" customHeight="false" outlineLevel="0" collapsed="false">
      <c r="B39" s="218"/>
      <c r="C39" s="231"/>
      <c r="D39" s="231"/>
      <c r="E39" s="231"/>
      <c r="F39" s="231"/>
      <c r="G39" s="231"/>
      <c r="H39" s="231"/>
      <c r="I39" s="233"/>
    </row>
    <row r="40" customFormat="false" ht="15" hidden="false" customHeight="false" outlineLevel="0" collapsed="false">
      <c r="B40" s="339" t="s">
        <v>229</v>
      </c>
      <c r="C40" s="231"/>
      <c r="D40" s="231"/>
      <c r="E40" s="231"/>
      <c r="F40" s="231"/>
      <c r="G40" s="231"/>
      <c r="H40" s="231"/>
      <c r="I40" s="233"/>
    </row>
    <row r="41" customFormat="false" ht="15" hidden="false" customHeight="false" outlineLevel="0" collapsed="false">
      <c r="B41" s="216" t="s">
        <v>212</v>
      </c>
      <c r="C41" s="231" t="n">
        <v>5045984.99999991</v>
      </c>
      <c r="D41" s="231" t="n">
        <v>133562.664993297</v>
      </c>
      <c r="E41" s="231" t="n">
        <v>391784.429493356</v>
      </c>
      <c r="F41" s="231" t="n">
        <v>687579.381977717</v>
      </c>
      <c r="G41" s="231" t="n">
        <v>951318.513918886</v>
      </c>
      <c r="H41" s="231" t="n">
        <v>973301.988020778</v>
      </c>
      <c r="I41" s="233" t="n">
        <v>1908438.02159595</v>
      </c>
    </row>
    <row r="42" customFormat="false" ht="15" hidden="false" customHeight="false" outlineLevel="0" collapsed="false">
      <c r="B42" s="216" t="s">
        <v>805</v>
      </c>
      <c r="C42" s="402" t="n">
        <f aca="false">SUM(C43:C54)</f>
        <v>93.9792490215147</v>
      </c>
      <c r="D42" s="402" t="n">
        <f aca="false">SUM(D43:D54)</f>
        <v>135.34209145203</v>
      </c>
      <c r="E42" s="402" t="n">
        <f aca="false">SUM(E43:E54)</f>
        <v>126.007664800471</v>
      </c>
      <c r="F42" s="402" t="n">
        <f aca="false">SUM(F43:F54)</f>
        <v>119.812818782536</v>
      </c>
      <c r="G42" s="402" t="n">
        <f aca="false">SUM(G43:G54)</f>
        <v>107.277710849406</v>
      </c>
      <c r="H42" s="402" t="n">
        <f aca="false">SUM(H43:H54)</f>
        <v>93.2756724732117</v>
      </c>
      <c r="I42" s="403" t="n">
        <f aca="false">SUM(I43:I54)</f>
        <v>68.9317096462647</v>
      </c>
    </row>
    <row r="43" customFormat="false" ht="15" hidden="false" customHeight="false" outlineLevel="0" collapsed="false">
      <c r="B43" s="218" t="s">
        <v>565</v>
      </c>
      <c r="C43" s="231" t="n">
        <v>30.0342316994197</v>
      </c>
      <c r="D43" s="231" t="n">
        <v>39.0782095660299</v>
      </c>
      <c r="E43" s="231" t="n">
        <v>40.4648567319075</v>
      </c>
      <c r="F43" s="231" t="n">
        <v>37.7008389493675</v>
      </c>
      <c r="G43" s="231" t="n">
        <v>33.7526459753637</v>
      </c>
      <c r="H43" s="231" t="n">
        <v>29.2783477351697</v>
      </c>
      <c r="I43" s="233" t="n">
        <v>23.0297661809471</v>
      </c>
    </row>
    <row r="44" customFormat="false" ht="30" hidden="false" customHeight="false" outlineLevel="0" collapsed="false">
      <c r="B44" s="331" t="s">
        <v>603</v>
      </c>
      <c r="C44" s="231" t="n">
        <v>0.92128015614285</v>
      </c>
      <c r="D44" s="231" t="n">
        <v>2.67157475160764</v>
      </c>
      <c r="E44" s="231" t="n">
        <v>1.21182667187945</v>
      </c>
      <c r="F44" s="231" t="n">
        <v>1.11482230226403</v>
      </c>
      <c r="G44" s="231" t="n">
        <v>0.953868350745826</v>
      </c>
      <c r="H44" s="231" t="n">
        <v>0.757144727587398</v>
      </c>
      <c r="I44" s="233" t="n">
        <v>0.736873007060298</v>
      </c>
    </row>
    <row r="45" customFormat="false" ht="15" hidden="false" customHeight="false" outlineLevel="0" collapsed="false">
      <c r="B45" s="218" t="s">
        <v>567</v>
      </c>
      <c r="C45" s="231" t="n">
        <v>8.12950651337014</v>
      </c>
      <c r="D45" s="231" t="n">
        <v>9.53865439342902</v>
      </c>
      <c r="E45" s="231" t="n">
        <v>8.14309604060858</v>
      </c>
      <c r="F45" s="231" t="n">
        <v>9.85906633386929</v>
      </c>
      <c r="G45" s="231" t="n">
        <v>9.32900551643925</v>
      </c>
      <c r="H45" s="231" t="n">
        <v>8.43487243909258</v>
      </c>
      <c r="I45" s="233" t="n">
        <v>6.65130170735475</v>
      </c>
    </row>
    <row r="46" customFormat="false" ht="30" hidden="false" customHeight="false" outlineLevel="0" collapsed="false">
      <c r="B46" s="331" t="s">
        <v>568</v>
      </c>
      <c r="C46" s="231" t="n">
        <v>4.06150672948065</v>
      </c>
      <c r="D46" s="231" t="n">
        <v>8.69972123860478</v>
      </c>
      <c r="E46" s="231" t="n">
        <v>7.08338252878927</v>
      </c>
      <c r="F46" s="231" t="n">
        <v>5.60695913228888</v>
      </c>
      <c r="G46" s="231" t="n">
        <v>4.63040483364357</v>
      </c>
      <c r="H46" s="231" t="n">
        <v>3.70185912091935</v>
      </c>
      <c r="I46" s="233" t="n">
        <v>2.45957105396554</v>
      </c>
    </row>
    <row r="47" customFormat="false" ht="45" hidden="false" customHeight="false" outlineLevel="0" collapsed="false">
      <c r="B47" s="331" t="s">
        <v>569</v>
      </c>
      <c r="C47" s="231" t="n">
        <v>5.81438059078151</v>
      </c>
      <c r="D47" s="231" t="n">
        <v>11.5185172388513</v>
      </c>
      <c r="E47" s="231" t="n">
        <v>8.58351509287895</v>
      </c>
      <c r="F47" s="231" t="n">
        <v>8.27423725399959</v>
      </c>
      <c r="G47" s="231" t="n">
        <v>6.72473472623469</v>
      </c>
      <c r="H47" s="231" t="n">
        <v>5.41817037710574</v>
      </c>
      <c r="I47" s="233" t="n">
        <v>3.7087241813477</v>
      </c>
      <c r="J47" s="57"/>
    </row>
    <row r="48" customFormat="false" ht="15" hidden="false" customHeight="false" outlineLevel="0" collapsed="false">
      <c r="B48" s="218" t="s">
        <v>570</v>
      </c>
      <c r="C48" s="231" t="n">
        <v>7.61429347071826</v>
      </c>
      <c r="D48" s="231" t="n">
        <v>16.0212871199183</v>
      </c>
      <c r="E48" s="231" t="n">
        <v>16.2085457801366</v>
      </c>
      <c r="F48" s="231" t="n">
        <v>9.90875121384683</v>
      </c>
      <c r="G48" s="231" t="n">
        <v>8.52520430345267</v>
      </c>
      <c r="H48" s="231" t="n">
        <v>6.45111137138796</v>
      </c>
      <c r="I48" s="233" t="n">
        <v>4.57410281444525</v>
      </c>
    </row>
    <row r="49" customFormat="false" ht="15" hidden="false" customHeight="false" outlineLevel="0" collapsed="false">
      <c r="B49" s="218" t="s">
        <v>571</v>
      </c>
      <c r="C49" s="231" t="n">
        <v>13.6044137557459</v>
      </c>
      <c r="D49" s="231" t="n">
        <v>11.7612900472157</v>
      </c>
      <c r="E49" s="231" t="n">
        <v>17.0715178710027</v>
      </c>
      <c r="F49" s="231" t="n">
        <v>17.3461761825084</v>
      </c>
      <c r="G49" s="231" t="n">
        <v>15.7962634980877</v>
      </c>
      <c r="H49" s="231" t="n">
        <v>14.7524282052127</v>
      </c>
      <c r="I49" s="233" t="n">
        <v>9.99546471056328</v>
      </c>
    </row>
    <row r="50" customFormat="false" ht="15" hidden="false" customHeight="false" outlineLevel="0" collapsed="false">
      <c r="B50" s="218" t="s">
        <v>572</v>
      </c>
      <c r="C50" s="231" t="n">
        <v>3.44187807538554</v>
      </c>
      <c r="D50" s="231" t="n">
        <v>4.51602316591008</v>
      </c>
      <c r="E50" s="231" t="n">
        <v>4.48107891580575</v>
      </c>
      <c r="F50" s="231" t="n">
        <v>4.49054550151992</v>
      </c>
      <c r="G50" s="231" t="n">
        <v>4.0642835418975</v>
      </c>
      <c r="H50" s="231" t="n">
        <v>3.51661867978673</v>
      </c>
      <c r="I50" s="233" t="n">
        <v>2.42717312273378</v>
      </c>
    </row>
    <row r="51" customFormat="false" ht="15" hidden="false" customHeight="false" outlineLevel="0" collapsed="false">
      <c r="B51" s="218" t="s">
        <v>573</v>
      </c>
      <c r="C51" s="231" t="n">
        <v>3.55444401593356</v>
      </c>
      <c r="D51" s="231" t="n">
        <v>4.09466854062091</v>
      </c>
      <c r="E51" s="231" t="n">
        <v>3.27605143876602</v>
      </c>
      <c r="F51" s="231" t="n">
        <v>4.341644756381</v>
      </c>
      <c r="G51" s="231" t="n">
        <v>4.23205707637534</v>
      </c>
      <c r="H51" s="231" t="n">
        <v>3.92387095579632</v>
      </c>
      <c r="I51" s="233" t="n">
        <v>2.76398775987547</v>
      </c>
    </row>
    <row r="52" customFormat="false" ht="15" hidden="false" customHeight="false" outlineLevel="0" collapsed="false">
      <c r="B52" s="218" t="s">
        <v>574</v>
      </c>
      <c r="C52" s="231" t="n">
        <v>1.85709606384017</v>
      </c>
      <c r="D52" s="231" t="n">
        <v>0.521644305734922</v>
      </c>
      <c r="E52" s="231" t="n">
        <v>1.62594153424568</v>
      </c>
      <c r="F52" s="231" t="n">
        <v>2.38827417164753</v>
      </c>
      <c r="G52" s="231" t="n">
        <v>2.46310309969058</v>
      </c>
      <c r="H52" s="231" t="n">
        <v>2.34549888717505</v>
      </c>
      <c r="I52" s="233" t="n">
        <v>1.25546949148815</v>
      </c>
    </row>
    <row r="53" customFormat="false" ht="15" hidden="false" customHeight="false" outlineLevel="0" collapsed="false">
      <c r="B53" s="218" t="s">
        <v>575</v>
      </c>
      <c r="C53" s="231" t="n">
        <v>5.64090494112894</v>
      </c>
      <c r="D53" s="231" t="n">
        <v>13.9334147556868</v>
      </c>
      <c r="E53" s="231" t="n">
        <v>6.9283273336994</v>
      </c>
      <c r="F53" s="231" t="n">
        <v>7.25037614553072</v>
      </c>
      <c r="G53" s="231" t="n">
        <v>6.11028064991675</v>
      </c>
      <c r="H53" s="231" t="n">
        <v>5.2262039745114</v>
      </c>
      <c r="I53" s="233" t="n">
        <v>4.19391139499225</v>
      </c>
    </row>
    <row r="54" customFormat="false" ht="15" hidden="false" customHeight="false" outlineLevel="0" collapsed="false">
      <c r="B54" s="67" t="s">
        <v>576</v>
      </c>
      <c r="C54" s="240" t="n">
        <v>9.30531300956755</v>
      </c>
      <c r="D54" s="240" t="n">
        <v>12.9870863284212</v>
      </c>
      <c r="E54" s="240" t="n">
        <v>10.9295248607512</v>
      </c>
      <c r="F54" s="240" t="n">
        <v>11.5311268393124</v>
      </c>
      <c r="G54" s="240" t="n">
        <v>10.6958592775581</v>
      </c>
      <c r="H54" s="240" t="n">
        <v>9.4695459994668</v>
      </c>
      <c r="I54" s="248" t="n">
        <v>7.13536422149107</v>
      </c>
    </row>
    <row r="56" customFormat="false" ht="15" hidden="false" customHeight="false" outlineLevel="0" collapsed="false">
      <c r="B56" s="0" t="s">
        <v>816</v>
      </c>
      <c r="F56" s="60"/>
    </row>
  </sheetData>
  <mergeCells count="5">
    <mergeCell ref="B2:H2"/>
    <mergeCell ref="B3:H3"/>
    <mergeCell ref="B5:B6"/>
    <mergeCell ref="C5:C6"/>
    <mergeCell ref="D5:I5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70" width="11"/>
    <col collapsed="false" customWidth="true" hidden="false" outlineLevel="0" max="2" min="2" style="71" width="66.71"/>
    <col collapsed="false" customWidth="true" hidden="false" outlineLevel="0" max="3" min="3" style="70" width="14.29"/>
    <col collapsed="false" customWidth="true" hidden="false" outlineLevel="0" max="4" min="4" style="70" width="16.29"/>
    <col collapsed="false" customWidth="true" hidden="false" outlineLevel="0" max="5" min="5" style="70" width="15.42"/>
    <col collapsed="false" customWidth="false" hidden="false" outlineLevel="0" max="16384" min="6" style="70" width="11"/>
  </cols>
  <sheetData>
    <row r="1" customFormat="false" ht="15" hidden="false" customHeight="false" outlineLevel="0" collapsed="false">
      <c r="B1" s="6" t="s">
        <v>158</v>
      </c>
      <c r="C1" s="6"/>
      <c r="D1" s="6"/>
      <c r="E1" s="6"/>
    </row>
    <row r="2" customFormat="false" ht="15" hidden="false" customHeight="false" outlineLevel="0" collapsed="false">
      <c r="A2" s="72" t="s">
        <v>52</v>
      </c>
      <c r="B2" s="6" t="s">
        <v>159</v>
      </c>
      <c r="C2" s="6"/>
      <c r="D2" s="6"/>
      <c r="E2" s="6"/>
    </row>
    <row r="4" customFormat="false" ht="15" hidden="false" customHeight="true" outlineLevel="0" collapsed="false">
      <c r="B4" s="8" t="s">
        <v>56</v>
      </c>
      <c r="C4" s="8" t="s">
        <v>57</v>
      </c>
      <c r="D4" s="8" t="s">
        <v>58</v>
      </c>
      <c r="E4" s="8"/>
    </row>
    <row r="5" customFormat="false" ht="15" hidden="false" customHeight="false" outlineLevel="0" collapsed="false">
      <c r="B5" s="8"/>
      <c r="C5" s="8"/>
      <c r="D5" s="8" t="s">
        <v>160</v>
      </c>
      <c r="E5" s="8" t="s">
        <v>60</v>
      </c>
    </row>
    <row r="6" customFormat="false" ht="15" hidden="false" customHeight="false" outlineLevel="0" collapsed="false">
      <c r="B6" s="73"/>
      <c r="C6" s="74"/>
      <c r="D6" s="74"/>
      <c r="E6" s="75"/>
    </row>
    <row r="7" customFormat="false" ht="15" hidden="false" customHeight="false" outlineLevel="0" collapsed="false">
      <c r="B7" s="76" t="s">
        <v>161</v>
      </c>
      <c r="C7" s="77"/>
      <c r="D7" s="77"/>
      <c r="E7" s="78"/>
    </row>
    <row r="8" customFormat="false" ht="15" hidden="false" customHeight="false" outlineLevel="0" collapsed="false">
      <c r="B8" s="76" t="s">
        <v>162</v>
      </c>
      <c r="C8" s="79"/>
      <c r="D8" s="77"/>
      <c r="E8" s="78"/>
    </row>
    <row r="9" customFormat="false" ht="15" hidden="false" customHeight="false" outlineLevel="0" collapsed="false">
      <c r="B9" s="80" t="s">
        <v>163</v>
      </c>
      <c r="C9" s="81" t="n">
        <v>15225079.9999993</v>
      </c>
      <c r="D9" s="81" t="n">
        <v>10179095.0000019</v>
      </c>
      <c r="E9" s="82" t="n">
        <v>5045985.00000152</v>
      </c>
    </row>
    <row r="10" customFormat="false" ht="15" hidden="false" customHeight="false" outlineLevel="0" collapsed="false">
      <c r="B10" s="80" t="s">
        <v>164</v>
      </c>
      <c r="C10" s="64" t="n">
        <v>0.505591031764285</v>
      </c>
      <c r="D10" s="64" t="n">
        <v>0.510479647838047</v>
      </c>
      <c r="E10" s="65" t="n">
        <v>0.495729391780177</v>
      </c>
    </row>
    <row r="11" customFormat="false" ht="15" hidden="false" customHeight="false" outlineLevel="0" collapsed="false">
      <c r="B11" s="80" t="s">
        <v>165</v>
      </c>
      <c r="C11" s="64" t="n">
        <v>0.494408968235826</v>
      </c>
      <c r="D11" s="64" t="n">
        <v>0.489520352161916</v>
      </c>
      <c r="E11" s="65" t="n">
        <v>0.504270608219492</v>
      </c>
    </row>
    <row r="12" customFormat="false" ht="15" hidden="false" customHeight="false" outlineLevel="0" collapsed="false">
      <c r="B12" s="83" t="s">
        <v>166</v>
      </c>
      <c r="C12" s="64" t="n">
        <v>0.318694054962019</v>
      </c>
      <c r="D12" s="64" t="n">
        <v>0.306557225157106</v>
      </c>
      <c r="E12" s="65" t="n">
        <v>0.343177271535391</v>
      </c>
      <c r="G12" s="84"/>
      <c r="H12" s="85"/>
      <c r="I12" s="84"/>
    </row>
    <row r="13" customFormat="false" ht="15" hidden="false" customHeight="false" outlineLevel="0" collapsed="false">
      <c r="B13" s="83" t="s">
        <v>167</v>
      </c>
      <c r="C13" s="64" t="n">
        <v>0.608099843699801</v>
      </c>
      <c r="D13" s="64" t="n">
        <v>0.629124709771666</v>
      </c>
      <c r="E13" s="65" t="n">
        <v>0.565687091955463</v>
      </c>
    </row>
    <row r="14" customFormat="false" ht="15" hidden="false" customHeight="false" outlineLevel="0" collapsed="false">
      <c r="B14" s="80" t="s">
        <v>168</v>
      </c>
      <c r="C14" s="64" t="n">
        <v>0.0732061013384386</v>
      </c>
      <c r="D14" s="64" t="n">
        <v>0.0643180650712194</v>
      </c>
      <c r="E14" s="65" t="n">
        <v>0.0911356365089223</v>
      </c>
    </row>
    <row r="15" customFormat="false" ht="17.25" hidden="false" customHeight="false" outlineLevel="0" collapsed="false">
      <c r="B15" s="83" t="s">
        <v>169</v>
      </c>
      <c r="C15" s="64" t="n">
        <v>0.362439168925715</v>
      </c>
      <c r="D15" s="64" t="n">
        <v>0.387576481055318</v>
      </c>
      <c r="E15" s="65" t="n">
        <v>0.311730518738575</v>
      </c>
    </row>
    <row r="16" customFormat="false" ht="17.25" hidden="false" customHeight="false" outlineLevel="0" collapsed="false">
      <c r="B16" s="83" t="s">
        <v>170</v>
      </c>
      <c r="C16" s="64" t="n">
        <v>0.644466793341204</v>
      </c>
      <c r="D16" s="64" t="n">
        <v>0.589509972296122</v>
      </c>
      <c r="E16" s="65" t="n">
        <v>0.767761743586845</v>
      </c>
      <c r="G16" s="84"/>
      <c r="H16" s="84"/>
      <c r="I16" s="84"/>
    </row>
    <row r="17" customFormat="false" ht="15" hidden="false" customHeight="false" outlineLevel="0" collapsed="false">
      <c r="B17" s="83" t="s">
        <v>171</v>
      </c>
      <c r="C17" s="86" t="n">
        <v>9.30393226564377</v>
      </c>
      <c r="D17" s="86" t="n">
        <v>10.6168454379221</v>
      </c>
      <c r="E17" s="87" t="n">
        <v>6.48722743133626</v>
      </c>
    </row>
    <row r="18" customFormat="false" ht="15" hidden="false" customHeight="false" outlineLevel="0" collapsed="false">
      <c r="B18" s="83" t="s">
        <v>172</v>
      </c>
      <c r="C18" s="88" t="n">
        <v>0.942</v>
      </c>
      <c r="D18" s="88" t="n">
        <v>0.953</v>
      </c>
      <c r="E18" s="89" t="n">
        <v>0.924</v>
      </c>
      <c r="G18" s="90"/>
      <c r="H18" s="90"/>
      <c r="I18" s="90"/>
    </row>
    <row r="19" customFormat="false" ht="15" hidden="false" customHeight="false" outlineLevel="0" collapsed="false">
      <c r="B19" s="83" t="s">
        <v>173</v>
      </c>
      <c r="C19" s="64" t="n">
        <v>0.588</v>
      </c>
      <c r="D19" s="64" t="n">
        <v>0.64</v>
      </c>
      <c r="E19" s="65" t="n">
        <v>0.491</v>
      </c>
      <c r="G19" s="90"/>
      <c r="H19" s="90"/>
      <c r="I19" s="90"/>
    </row>
    <row r="20" customFormat="false" ht="15" hidden="false" customHeight="false" outlineLevel="0" collapsed="false">
      <c r="B20" s="80"/>
      <c r="C20" s="91"/>
      <c r="D20" s="92"/>
      <c r="E20" s="93"/>
    </row>
    <row r="21" customFormat="false" ht="15" hidden="false" customHeight="false" outlineLevel="0" collapsed="false">
      <c r="B21" s="76" t="s">
        <v>174</v>
      </c>
      <c r="C21" s="91"/>
      <c r="D21" s="92"/>
      <c r="E21" s="93"/>
    </row>
    <row r="22" customFormat="false" ht="17.25" hidden="false" customHeight="false" outlineLevel="0" collapsed="false">
      <c r="B22" s="94" t="s">
        <v>175</v>
      </c>
      <c r="C22" s="64" t="n">
        <v>0.499886364627409</v>
      </c>
      <c r="D22" s="64" t="n">
        <v>0.478551659333634</v>
      </c>
      <c r="E22" s="65" t="n">
        <v>0.542924144561576</v>
      </c>
    </row>
    <row r="23" customFormat="false" ht="17.25" hidden="false" customHeight="false" outlineLevel="0" collapsed="false">
      <c r="B23" s="94" t="s">
        <v>176</v>
      </c>
      <c r="C23" s="64" t="n">
        <v>0.628710228087852</v>
      </c>
      <c r="D23" s="64" t="n">
        <v>0.597040476835282</v>
      </c>
      <c r="E23" s="65" t="n">
        <v>0.694184166179408</v>
      </c>
    </row>
    <row r="24" customFormat="false" ht="15" hidden="false" customHeight="false" outlineLevel="0" collapsed="false">
      <c r="B24" s="80" t="s">
        <v>177</v>
      </c>
      <c r="C24" s="64" t="n">
        <v>0.423720900025485</v>
      </c>
      <c r="D24" s="64" t="n">
        <v>0.403614469355791</v>
      </c>
      <c r="E24" s="65" t="n">
        <v>0.465487772486236</v>
      </c>
    </row>
    <row r="25" customFormat="false" ht="15" hidden="false" customHeight="false" outlineLevel="0" collapsed="false">
      <c r="B25" s="80" t="s">
        <v>178</v>
      </c>
      <c r="C25" s="64" t="n">
        <v>0.577774465990704</v>
      </c>
      <c r="D25" s="64" t="n">
        <v>0.556697358855364</v>
      </c>
      <c r="E25" s="65" t="n">
        <v>0.619048917659443</v>
      </c>
    </row>
    <row r="26" customFormat="false" ht="15" hidden="false" customHeight="false" outlineLevel="0" collapsed="false">
      <c r="B26" s="80" t="s">
        <v>179</v>
      </c>
      <c r="C26" s="95" t="n">
        <v>1.9</v>
      </c>
      <c r="D26" s="95" t="n">
        <v>1.7</v>
      </c>
      <c r="E26" s="96" t="n">
        <v>2.1</v>
      </c>
      <c r="G26" s="97"/>
      <c r="H26" s="97"/>
      <c r="I26" s="97"/>
    </row>
    <row r="27" customFormat="false" ht="17.25" hidden="false" customHeight="false" outlineLevel="0" collapsed="false">
      <c r="B27" s="83" t="s">
        <v>180</v>
      </c>
      <c r="C27" s="95" t="n">
        <v>1</v>
      </c>
      <c r="D27" s="98" t="n">
        <v>1.1</v>
      </c>
      <c r="E27" s="99" t="n">
        <v>0.8</v>
      </c>
      <c r="G27" s="100"/>
    </row>
    <row r="28" customFormat="false" ht="17.25" hidden="false" customHeight="false" outlineLevel="0" collapsed="false">
      <c r="B28" s="83" t="s">
        <v>181</v>
      </c>
      <c r="C28" s="98" t="n">
        <v>1.1</v>
      </c>
      <c r="D28" s="98" t="n">
        <v>1.2</v>
      </c>
      <c r="E28" s="99" t="n">
        <v>0.9</v>
      </c>
    </row>
    <row r="29" customFormat="false" ht="15" hidden="false" customHeight="false" outlineLevel="0" collapsed="false">
      <c r="B29" s="101" t="s">
        <v>182</v>
      </c>
      <c r="C29" s="68" t="n">
        <v>0.37128977191219</v>
      </c>
      <c r="D29" s="68" t="n">
        <v>0.402959523164554</v>
      </c>
      <c r="E29" s="69" t="n">
        <v>0.305815833820398</v>
      </c>
    </row>
    <row r="30" customFormat="false" ht="15" hidden="false" customHeight="false" outlineLevel="0" collapsed="false">
      <c r="B30" s="102"/>
    </row>
    <row r="31" customFormat="false" ht="15" hidden="false" customHeight="false" outlineLevel="0" collapsed="false">
      <c r="B31" s="71" t="s">
        <v>109</v>
      </c>
    </row>
    <row r="33" customFormat="false" ht="17.25" hidden="false" customHeight="false" outlineLevel="0" collapsed="false">
      <c r="B33" s="103" t="s">
        <v>183</v>
      </c>
    </row>
    <row r="34" customFormat="false" ht="17.25" hidden="false" customHeight="false" outlineLevel="0" collapsed="false">
      <c r="B34" s="103" t="s">
        <v>184</v>
      </c>
    </row>
    <row r="35" customFormat="false" ht="17.25" hidden="false" customHeight="false" outlineLevel="0" collapsed="false">
      <c r="B35" s="103" t="s">
        <v>185</v>
      </c>
    </row>
    <row r="36" customFormat="false" ht="17.25" hidden="false" customHeight="false" outlineLevel="0" collapsed="false">
      <c r="B36" s="103" t="s">
        <v>186</v>
      </c>
    </row>
    <row r="37" customFormat="false" ht="17.25" hidden="false" customHeight="false" outlineLevel="0" collapsed="false">
      <c r="B37" s="103" t="s">
        <v>187</v>
      </c>
    </row>
    <row r="38" customFormat="false" ht="17.25" hidden="false" customHeight="false" outlineLevel="0" collapsed="false">
      <c r="B38" s="103" t="s">
        <v>188</v>
      </c>
    </row>
  </sheetData>
  <mergeCells count="5">
    <mergeCell ref="B1:E1"/>
    <mergeCell ref="B2:E2"/>
    <mergeCell ref="B4:B5"/>
    <mergeCell ref="C4:C5"/>
    <mergeCell ref="D4:E4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6.71"/>
    <col collapsed="false" customWidth="true" hidden="false" outlineLevel="0" max="4" min="4" style="0" width="12.29"/>
    <col collapsed="false" customWidth="true" hidden="false" outlineLevel="0" max="5" min="5" style="0" width="13.57"/>
    <col collapsed="false" customWidth="true" hidden="false" outlineLevel="0" max="6" min="6" style="0" width="12.86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13"/>
    <col collapsed="false" customWidth="true" hidden="false" outlineLevel="0" max="10" min="10" style="0" width="11.57"/>
    <col collapsed="false" customWidth="true" hidden="false" outlineLevel="0" max="12" min="11" style="0" width="11.85"/>
    <col collapsed="false" customWidth="true" hidden="false" outlineLevel="0" max="13" min="13" style="0" width="11.43"/>
    <col collapsed="false" customWidth="true" hidden="false" outlineLevel="0" max="15" min="14" style="0" width="12.15"/>
  </cols>
  <sheetData>
    <row r="1" customFormat="false" ht="15" hidden="false" customHeight="false" outlineLevel="0" collapsed="false">
      <c r="F1" s="60"/>
      <c r="N1" s="60"/>
    </row>
    <row r="2" customFormat="false" ht="15" hidden="false" customHeight="false" outlineLevel="0" collapsed="false">
      <c r="A2" s="3" t="s">
        <v>52</v>
      </c>
      <c r="B2" s="6" t="s">
        <v>81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B3" s="104" t="s">
        <v>81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60"/>
    </row>
    <row r="4" customFormat="false" ht="15" hidden="false" customHeight="false" outlineLevel="0" collapsed="false"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4.25" hidden="false" customHeight="true" outlineLevel="0" collapsed="false">
      <c r="B5" s="412" t="s">
        <v>819</v>
      </c>
      <c r="C5" s="106" t="s">
        <v>57</v>
      </c>
      <c r="D5" s="105" t="s">
        <v>820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28.5" hidden="false" customHeight="true" outlineLevel="0" collapsed="false">
      <c r="B6" s="412"/>
      <c r="C6" s="106"/>
      <c r="D6" s="106" t="s">
        <v>195</v>
      </c>
      <c r="E6" s="106" t="s">
        <v>196</v>
      </c>
      <c r="F6" s="106" t="s">
        <v>197</v>
      </c>
      <c r="G6" s="106" t="s">
        <v>198</v>
      </c>
      <c r="H6" s="106" t="s">
        <v>199</v>
      </c>
      <c r="I6" s="106" t="s">
        <v>200</v>
      </c>
      <c r="J6" s="106" t="s">
        <v>201</v>
      </c>
      <c r="K6" s="106" t="s">
        <v>202</v>
      </c>
      <c r="L6" s="106" t="s">
        <v>203</v>
      </c>
      <c r="M6" s="106" t="s">
        <v>204</v>
      </c>
    </row>
    <row r="7" customFormat="false" ht="15" hidden="false" customHeight="false" outlineLevel="0" collapsed="false">
      <c r="B7" s="184" t="s">
        <v>57</v>
      </c>
      <c r="C7" s="159" t="n">
        <v>584496340.676834</v>
      </c>
      <c r="D7" s="159" t="n">
        <v>41597342.7718775</v>
      </c>
      <c r="E7" s="159" t="n">
        <v>53008148.6363888</v>
      </c>
      <c r="F7" s="159" t="n">
        <v>58751466.7295228</v>
      </c>
      <c r="G7" s="159" t="n">
        <v>59628960.2411453</v>
      </c>
      <c r="H7" s="159" t="n">
        <v>61405272.1502284</v>
      </c>
      <c r="I7" s="159" t="n">
        <v>61284820.7887975</v>
      </c>
      <c r="J7" s="159" t="n">
        <v>62720100.7085052</v>
      </c>
      <c r="K7" s="159" t="n">
        <v>60985146.149351</v>
      </c>
      <c r="L7" s="159" t="n">
        <v>61365531.9432696</v>
      </c>
      <c r="M7" s="160" t="n">
        <v>63749550.5577491</v>
      </c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</row>
    <row r="8" customFormat="false" ht="15" hidden="false" customHeight="false" outlineLevel="0" collapsed="false">
      <c r="B8" s="32" t="s">
        <v>821</v>
      </c>
      <c r="C8" s="138" t="n">
        <v>34344155.4299116</v>
      </c>
      <c r="D8" s="138" t="n">
        <v>2267831.27906048</v>
      </c>
      <c r="E8" s="138" t="n">
        <v>2901250.16026432</v>
      </c>
      <c r="F8" s="138" t="n">
        <v>3403452.29708256</v>
      </c>
      <c r="G8" s="138" t="n">
        <v>3517264.06410435</v>
      </c>
      <c r="H8" s="138" t="n">
        <v>3775267.7436011</v>
      </c>
      <c r="I8" s="138" t="n">
        <v>3739693.44178872</v>
      </c>
      <c r="J8" s="138" t="n">
        <v>3981009.45107743</v>
      </c>
      <c r="K8" s="138" t="n">
        <v>3739609.53375415</v>
      </c>
      <c r="L8" s="138" t="n">
        <v>3709946.75187547</v>
      </c>
      <c r="M8" s="299" t="n">
        <v>3308830.70730102</v>
      </c>
    </row>
    <row r="9" customFormat="false" ht="15" hidden="false" customHeight="false" outlineLevel="0" collapsed="false">
      <c r="B9" s="32" t="s">
        <v>822</v>
      </c>
      <c r="C9" s="138" t="n">
        <v>33732943.0771333</v>
      </c>
      <c r="D9" s="138" t="n">
        <v>4239660.85398654</v>
      </c>
      <c r="E9" s="138" t="n">
        <v>4753447.10477602</v>
      </c>
      <c r="F9" s="138" t="n">
        <v>4868070.42979227</v>
      </c>
      <c r="G9" s="138" t="n">
        <v>4203790.65407908</v>
      </c>
      <c r="H9" s="138" t="n">
        <v>3876007.06334365</v>
      </c>
      <c r="I9" s="138" t="n">
        <v>3326850.45509116</v>
      </c>
      <c r="J9" s="138" t="n">
        <v>3043593.04717888</v>
      </c>
      <c r="K9" s="138" t="n">
        <v>2450165.42997707</v>
      </c>
      <c r="L9" s="138" t="n">
        <v>1780768.28608091</v>
      </c>
      <c r="M9" s="299" t="n">
        <v>1190589.75282633</v>
      </c>
    </row>
    <row r="10" customFormat="false" ht="14.25" hidden="false" customHeight="true" outlineLevel="0" collapsed="false">
      <c r="B10" s="32" t="s">
        <v>823</v>
      </c>
      <c r="C10" s="138" t="n">
        <v>20619508.4513652</v>
      </c>
      <c r="D10" s="138" t="n">
        <v>1190475.05078361</v>
      </c>
      <c r="E10" s="138" t="n">
        <v>1650466.4522295</v>
      </c>
      <c r="F10" s="138" t="n">
        <v>1901751.35138609</v>
      </c>
      <c r="G10" s="138" t="n">
        <v>2106705.67633601</v>
      </c>
      <c r="H10" s="138" t="n">
        <v>2209643.23505316</v>
      </c>
      <c r="I10" s="138" t="n">
        <v>2372153.04743023</v>
      </c>
      <c r="J10" s="138" t="n">
        <v>2440791.64620819</v>
      </c>
      <c r="K10" s="138" t="n">
        <v>2228687.12961914</v>
      </c>
      <c r="L10" s="138" t="n">
        <v>2368987.62037016</v>
      </c>
      <c r="M10" s="299" t="n">
        <v>2149847.24194927</v>
      </c>
    </row>
    <row r="11" customFormat="false" ht="15" hidden="false" customHeight="false" outlineLevel="0" collapsed="false">
      <c r="B11" s="32" t="s">
        <v>824</v>
      </c>
      <c r="C11" s="138" t="n">
        <v>20130324.5472656</v>
      </c>
      <c r="D11" s="138" t="n">
        <v>694515.982725604</v>
      </c>
      <c r="E11" s="138" t="n">
        <v>1231945.94689547</v>
      </c>
      <c r="F11" s="138" t="n">
        <v>1767659.31791813</v>
      </c>
      <c r="G11" s="138" t="n">
        <v>1988769.65814391</v>
      </c>
      <c r="H11" s="138" t="n">
        <v>2273843.99844352</v>
      </c>
      <c r="I11" s="138" t="n">
        <v>2429338.96661127</v>
      </c>
      <c r="J11" s="138" t="n">
        <v>2558237.362141</v>
      </c>
      <c r="K11" s="138" t="n">
        <v>2548460.80465435</v>
      </c>
      <c r="L11" s="138" t="n">
        <v>2641790.35980106</v>
      </c>
      <c r="M11" s="299" t="n">
        <v>1995762.14993156</v>
      </c>
    </row>
    <row r="12" customFormat="false" ht="15" hidden="false" customHeight="false" outlineLevel="0" collapsed="false">
      <c r="B12" s="32" t="s">
        <v>825</v>
      </c>
      <c r="C12" s="138" t="n">
        <v>19410523.1390599</v>
      </c>
      <c r="D12" s="138" t="n">
        <v>1353734.79838364</v>
      </c>
      <c r="E12" s="138" t="n">
        <v>2047429.65733145</v>
      </c>
      <c r="F12" s="138" t="n">
        <v>2320027.00577566</v>
      </c>
      <c r="G12" s="138" t="n">
        <v>2261658.19015112</v>
      </c>
      <c r="H12" s="138" t="n">
        <v>2403027.76815172</v>
      </c>
      <c r="I12" s="138" t="n">
        <v>2262592.60403767</v>
      </c>
      <c r="J12" s="138" t="n">
        <v>2162310.86699499</v>
      </c>
      <c r="K12" s="138" t="n">
        <v>1937771.63267211</v>
      </c>
      <c r="L12" s="138" t="n">
        <v>1549480.39196942</v>
      </c>
      <c r="M12" s="299" t="n">
        <v>1112490.22359268</v>
      </c>
      <c r="O12" s="60"/>
    </row>
    <row r="13" customFormat="false" ht="15" hidden="false" customHeight="false" outlineLevel="0" collapsed="false">
      <c r="B13" s="32" t="s">
        <v>826</v>
      </c>
      <c r="C13" s="138" t="n">
        <v>17778378.3597425</v>
      </c>
      <c r="D13" s="138" t="n">
        <v>638753.280460232</v>
      </c>
      <c r="E13" s="138" t="n">
        <v>947144.854982429</v>
      </c>
      <c r="F13" s="138" t="n">
        <v>1389243.35834534</v>
      </c>
      <c r="G13" s="138" t="n">
        <v>1674837.41279258</v>
      </c>
      <c r="H13" s="138" t="n">
        <v>1722021.55804014</v>
      </c>
      <c r="I13" s="138" t="n">
        <v>2015709.88909986</v>
      </c>
      <c r="J13" s="138" t="n">
        <v>2045938.10886841</v>
      </c>
      <c r="K13" s="138" t="n">
        <v>2428984.88732019</v>
      </c>
      <c r="L13" s="138" t="n">
        <v>2381794.64579488</v>
      </c>
      <c r="M13" s="299" t="n">
        <v>2533950.36403864</v>
      </c>
    </row>
    <row r="14" customFormat="false" ht="15" hidden="false" customHeight="false" outlineLevel="0" collapsed="false">
      <c r="B14" s="32" t="s">
        <v>827</v>
      </c>
      <c r="C14" s="138" t="n">
        <v>14207895.9817296</v>
      </c>
      <c r="D14" s="138" t="n">
        <v>866938.946656432</v>
      </c>
      <c r="E14" s="138" t="n">
        <v>1165796.25516441</v>
      </c>
      <c r="F14" s="138" t="n">
        <v>1364456.21263697</v>
      </c>
      <c r="G14" s="138" t="n">
        <v>1426029.06545348</v>
      </c>
      <c r="H14" s="138" t="n">
        <v>1457911.16146584</v>
      </c>
      <c r="I14" s="138" t="n">
        <v>1467385.71142309</v>
      </c>
      <c r="J14" s="138" t="n">
        <v>1594647.48856024</v>
      </c>
      <c r="K14" s="138" t="n">
        <v>1531463.03575045</v>
      </c>
      <c r="L14" s="138" t="n">
        <v>1664731.10201807</v>
      </c>
      <c r="M14" s="299" t="n">
        <v>1668537.00260025</v>
      </c>
    </row>
    <row r="15" customFormat="false" ht="15" hidden="false" customHeight="false" outlineLevel="0" collapsed="false">
      <c r="B15" s="32" t="s">
        <v>828</v>
      </c>
      <c r="C15" s="138" t="n">
        <v>14199599.4138467</v>
      </c>
      <c r="D15" s="138" t="n">
        <v>1712535.2288218</v>
      </c>
      <c r="E15" s="138" t="n">
        <v>1891659.43151299</v>
      </c>
      <c r="F15" s="138" t="n">
        <v>1902072.88647741</v>
      </c>
      <c r="G15" s="138" t="n">
        <v>1768628.05584116</v>
      </c>
      <c r="H15" s="138" t="n">
        <v>1586092.55876449</v>
      </c>
      <c r="I15" s="138" t="n">
        <v>1483361.19952302</v>
      </c>
      <c r="J15" s="138" t="n">
        <v>1318925.40126181</v>
      </c>
      <c r="K15" s="138" t="n">
        <v>1116940.28019364</v>
      </c>
      <c r="L15" s="138" t="n">
        <v>827983.928056366</v>
      </c>
      <c r="M15" s="299" t="n">
        <v>591400.443394135</v>
      </c>
    </row>
    <row r="16" customFormat="false" ht="15" hidden="false" customHeight="false" outlineLevel="0" collapsed="false">
      <c r="B16" s="32" t="s">
        <v>829</v>
      </c>
      <c r="C16" s="138" t="n">
        <v>13318413.7155194</v>
      </c>
      <c r="D16" s="138" t="n">
        <v>891573.023633556</v>
      </c>
      <c r="E16" s="138" t="n">
        <v>1289892.89472895</v>
      </c>
      <c r="F16" s="138" t="n">
        <v>1459133.84495504</v>
      </c>
      <c r="G16" s="138" t="n">
        <v>1452374.99718155</v>
      </c>
      <c r="H16" s="138" t="n">
        <v>1538030.12346404</v>
      </c>
      <c r="I16" s="138" t="n">
        <v>1470522.2404658</v>
      </c>
      <c r="J16" s="138" t="n">
        <v>1413181.11085158</v>
      </c>
      <c r="K16" s="138" t="n">
        <v>1339908.25807281</v>
      </c>
      <c r="L16" s="138" t="n">
        <v>1272163.45600022</v>
      </c>
      <c r="M16" s="299" t="n">
        <v>1191633.76616614</v>
      </c>
    </row>
    <row r="17" customFormat="false" ht="15" hidden="false" customHeight="false" outlineLevel="0" collapsed="false">
      <c r="B17" s="32" t="s">
        <v>830</v>
      </c>
      <c r="C17" s="138" t="n">
        <v>12684677.5769062</v>
      </c>
      <c r="D17" s="138" t="n">
        <v>470575.148207011</v>
      </c>
      <c r="E17" s="138" t="n">
        <v>761041.105068588</v>
      </c>
      <c r="F17" s="138" t="n">
        <v>965518.220871926</v>
      </c>
      <c r="G17" s="138" t="n">
        <v>1076754.34134245</v>
      </c>
      <c r="H17" s="138" t="n">
        <v>1202245.7504098</v>
      </c>
      <c r="I17" s="138" t="n">
        <v>1339343.66195511</v>
      </c>
      <c r="J17" s="138" t="n">
        <v>1501243.41878517</v>
      </c>
      <c r="K17" s="138" t="n">
        <v>1668786.74796857</v>
      </c>
      <c r="L17" s="138" t="n">
        <v>1806500.93461528</v>
      </c>
      <c r="M17" s="299" t="n">
        <v>1892668.24768237</v>
      </c>
    </row>
    <row r="18" customFormat="false" ht="15" hidden="false" customHeight="false" outlineLevel="0" collapsed="false">
      <c r="B18" s="32" t="s">
        <v>831</v>
      </c>
      <c r="C18" s="138" t="n">
        <v>12669027.2327952</v>
      </c>
      <c r="D18" s="138" t="n">
        <v>1332547.7221298</v>
      </c>
      <c r="E18" s="138" t="n">
        <v>1621025.83806981</v>
      </c>
      <c r="F18" s="138" t="n">
        <v>1561356.654902</v>
      </c>
      <c r="G18" s="138" t="n">
        <v>1479447.94355716</v>
      </c>
      <c r="H18" s="138" t="n">
        <v>1513132.32170426</v>
      </c>
      <c r="I18" s="138" t="n">
        <v>1332072.14065514</v>
      </c>
      <c r="J18" s="138" t="n">
        <v>1252232.16528913</v>
      </c>
      <c r="K18" s="138" t="n">
        <v>1080603.37202442</v>
      </c>
      <c r="L18" s="138" t="n">
        <v>887919.97242968</v>
      </c>
      <c r="M18" s="299" t="n">
        <v>608689.102034323</v>
      </c>
    </row>
    <row r="19" customFormat="false" ht="15" hidden="false" customHeight="false" outlineLevel="0" collapsed="false">
      <c r="B19" s="32" t="s">
        <v>832</v>
      </c>
      <c r="C19" s="138" t="n">
        <v>12507284.5813902</v>
      </c>
      <c r="D19" s="138" t="n">
        <v>1525947.18460651</v>
      </c>
      <c r="E19" s="138" t="n">
        <v>1645231.50870887</v>
      </c>
      <c r="F19" s="138" t="n">
        <v>1607479.90372119</v>
      </c>
      <c r="G19" s="138" t="n">
        <v>1489216.39322002</v>
      </c>
      <c r="H19" s="138" t="n">
        <v>1330569.64139229</v>
      </c>
      <c r="I19" s="138" t="n">
        <v>1249604.15838484</v>
      </c>
      <c r="J19" s="138" t="n">
        <v>1161030.29527473</v>
      </c>
      <c r="K19" s="138" t="n">
        <v>965718.086278132</v>
      </c>
      <c r="L19" s="138" t="n">
        <v>875825.017823547</v>
      </c>
      <c r="M19" s="299" t="n">
        <v>656662.391979956</v>
      </c>
    </row>
    <row r="20" customFormat="false" ht="15" hidden="false" customHeight="false" outlineLevel="0" collapsed="false">
      <c r="B20" s="32" t="s">
        <v>833</v>
      </c>
      <c r="C20" s="138" t="n">
        <v>10499880.5520377</v>
      </c>
      <c r="D20" s="138" t="n">
        <v>556939.193992722</v>
      </c>
      <c r="E20" s="138" t="n">
        <v>768478.356540266</v>
      </c>
      <c r="F20" s="138" t="n">
        <v>975949.500605245</v>
      </c>
      <c r="G20" s="138" t="n">
        <v>1168462.26895614</v>
      </c>
      <c r="H20" s="138" t="n">
        <v>1103852.00753751</v>
      </c>
      <c r="I20" s="138" t="n">
        <v>1155496.93146792</v>
      </c>
      <c r="J20" s="138" t="n">
        <v>1311077.92197492</v>
      </c>
      <c r="K20" s="138" t="n">
        <v>1185957.26319959</v>
      </c>
      <c r="L20" s="138" t="n">
        <v>1105399.40971583</v>
      </c>
      <c r="M20" s="299" t="n">
        <v>1168267.69804776</v>
      </c>
    </row>
    <row r="21" customFormat="false" ht="15" hidden="false" customHeight="false" outlineLevel="0" collapsed="false">
      <c r="B21" s="32" t="s">
        <v>834</v>
      </c>
      <c r="C21" s="138" t="n">
        <v>10442075.9510946</v>
      </c>
      <c r="D21" s="138" t="n">
        <v>683510.81558828</v>
      </c>
      <c r="E21" s="138" t="n">
        <v>979828.475334693</v>
      </c>
      <c r="F21" s="138" t="n">
        <v>1176480.89446096</v>
      </c>
      <c r="G21" s="138" t="n">
        <v>1126471.27253382</v>
      </c>
      <c r="H21" s="138" t="n">
        <v>1228941.10608599</v>
      </c>
      <c r="I21" s="138" t="n">
        <v>1246538.74497741</v>
      </c>
      <c r="J21" s="138" t="n">
        <v>1111802.80952518</v>
      </c>
      <c r="K21" s="138" t="n">
        <v>1149907.62265326</v>
      </c>
      <c r="L21" s="138" t="n">
        <v>896839.559086636</v>
      </c>
      <c r="M21" s="299" t="n">
        <v>841754.650848633</v>
      </c>
    </row>
    <row r="22" customFormat="false" ht="15" hidden="false" customHeight="false" outlineLevel="0" collapsed="false">
      <c r="B22" s="32" t="s">
        <v>835</v>
      </c>
      <c r="C22" s="138" t="n">
        <v>10221042.336503</v>
      </c>
      <c r="D22" s="138" t="n">
        <v>734497.000519583</v>
      </c>
      <c r="E22" s="138" t="n">
        <v>969275.947160365</v>
      </c>
      <c r="F22" s="138" t="n">
        <v>1115370.58082688</v>
      </c>
      <c r="G22" s="138" t="n">
        <v>1132943.42697884</v>
      </c>
      <c r="H22" s="138" t="n">
        <v>1149680.67644947</v>
      </c>
      <c r="I22" s="138" t="n">
        <v>1077039.28606096</v>
      </c>
      <c r="J22" s="138" t="n">
        <v>1121834.25888413</v>
      </c>
      <c r="K22" s="138" t="n">
        <v>1051310.13830678</v>
      </c>
      <c r="L22" s="138" t="n">
        <v>969630.612106354</v>
      </c>
      <c r="M22" s="299" t="n">
        <v>899460.409209714</v>
      </c>
    </row>
    <row r="23" customFormat="false" ht="15" hidden="false" customHeight="false" outlineLevel="0" collapsed="false">
      <c r="B23" s="32" t="s">
        <v>836</v>
      </c>
      <c r="C23" s="138" t="n">
        <v>10079483.1562874</v>
      </c>
      <c r="D23" s="138" t="n">
        <v>724068.631785153</v>
      </c>
      <c r="E23" s="138" t="n">
        <v>980199.587764932</v>
      </c>
      <c r="F23" s="138" t="n">
        <v>1251935.28356313</v>
      </c>
      <c r="G23" s="138" t="n">
        <v>1097095.39574214</v>
      </c>
      <c r="H23" s="138" t="n">
        <v>1072976.87470884</v>
      </c>
      <c r="I23" s="138" t="n">
        <v>1107368.60920172</v>
      </c>
      <c r="J23" s="138" t="n">
        <v>1130570.38303403</v>
      </c>
      <c r="K23" s="138" t="n">
        <v>959532.922598269</v>
      </c>
      <c r="L23" s="138" t="n">
        <v>942980.950581041</v>
      </c>
      <c r="M23" s="299" t="n">
        <v>812754.517308335</v>
      </c>
    </row>
    <row r="24" customFormat="false" ht="15" hidden="false" customHeight="false" outlineLevel="0" collapsed="false">
      <c r="B24" s="32" t="s">
        <v>837</v>
      </c>
      <c r="C24" s="138" t="n">
        <v>9546361.07597494</v>
      </c>
      <c r="D24" s="138" t="n">
        <v>856841.6224021</v>
      </c>
      <c r="E24" s="138" t="n">
        <v>1102524.51752091</v>
      </c>
      <c r="F24" s="138" t="n">
        <v>1097551.93067214</v>
      </c>
      <c r="G24" s="138" t="n">
        <v>1144928.71341468</v>
      </c>
      <c r="H24" s="138" t="n">
        <v>1009971.42453602</v>
      </c>
      <c r="I24" s="138" t="n">
        <v>1032738.17482816</v>
      </c>
      <c r="J24" s="138" t="n">
        <v>978622.653585148</v>
      </c>
      <c r="K24" s="138" t="n">
        <v>900695.725396496</v>
      </c>
      <c r="L24" s="138" t="n">
        <v>781105.268016856</v>
      </c>
      <c r="M24" s="299" t="n">
        <v>641381.045603013</v>
      </c>
    </row>
    <row r="25" customFormat="false" ht="15" hidden="false" customHeight="false" outlineLevel="0" collapsed="false">
      <c r="B25" s="32" t="s">
        <v>838</v>
      </c>
      <c r="C25" s="138" t="n">
        <v>8974567.73408138</v>
      </c>
      <c r="D25" s="138" t="n">
        <v>796276.895876896</v>
      </c>
      <c r="E25" s="138" t="n">
        <v>921402.798580941</v>
      </c>
      <c r="F25" s="138" t="n">
        <v>940945.685185511</v>
      </c>
      <c r="G25" s="138" t="n">
        <v>967376.279177087</v>
      </c>
      <c r="H25" s="138" t="n">
        <v>965212.730139295</v>
      </c>
      <c r="I25" s="138" t="n">
        <v>950415.722218025</v>
      </c>
      <c r="J25" s="138" t="n">
        <v>918860.18362365</v>
      </c>
      <c r="K25" s="138" t="n">
        <v>865910.608226911</v>
      </c>
      <c r="L25" s="138" t="n">
        <v>832759.632856656</v>
      </c>
      <c r="M25" s="299" t="n">
        <v>815407.198196044</v>
      </c>
    </row>
    <row r="26" customFormat="false" ht="15" hidden="false" customHeight="false" outlineLevel="0" collapsed="false">
      <c r="B26" s="32" t="s">
        <v>839</v>
      </c>
      <c r="C26" s="138" t="n">
        <v>8641271.44378564</v>
      </c>
      <c r="D26" s="138" t="n">
        <v>963236.675436211</v>
      </c>
      <c r="E26" s="138" t="n">
        <v>1096617.17792785</v>
      </c>
      <c r="F26" s="138" t="n">
        <v>1005740.30893838</v>
      </c>
      <c r="G26" s="138" t="n">
        <v>1004797.6393306</v>
      </c>
      <c r="H26" s="138" t="n">
        <v>932993.092748698</v>
      </c>
      <c r="I26" s="138" t="n">
        <v>832371.808538353</v>
      </c>
      <c r="J26" s="138" t="n">
        <v>855961.231668448</v>
      </c>
      <c r="K26" s="138" t="n">
        <v>674527.252942177</v>
      </c>
      <c r="L26" s="138" t="n">
        <v>687722.142339903</v>
      </c>
      <c r="M26" s="299" t="n">
        <v>587304.113914993</v>
      </c>
    </row>
    <row r="27" customFormat="false" ht="15" hidden="false" customHeight="false" outlineLevel="0" collapsed="false">
      <c r="B27" s="32" t="s">
        <v>840</v>
      </c>
      <c r="C27" s="138" t="n">
        <v>7770562.43582819</v>
      </c>
      <c r="D27" s="138" t="n">
        <v>753918.164630318</v>
      </c>
      <c r="E27" s="138" t="n">
        <v>890137.540845237</v>
      </c>
      <c r="F27" s="138" t="n">
        <v>881583.766840843</v>
      </c>
      <c r="G27" s="138" t="n">
        <v>859118.161303853</v>
      </c>
      <c r="H27" s="138" t="n">
        <v>831987.313138143</v>
      </c>
      <c r="I27" s="138" t="n">
        <v>815781.232407989</v>
      </c>
      <c r="J27" s="138" t="n">
        <v>796214.441865101</v>
      </c>
      <c r="K27" s="138" t="n">
        <v>719622.565136071</v>
      </c>
      <c r="L27" s="138" t="n">
        <v>633043.301205559</v>
      </c>
      <c r="M27" s="299" t="n">
        <v>589155.948454881</v>
      </c>
    </row>
    <row r="28" customFormat="false" ht="15" hidden="false" customHeight="false" outlineLevel="0" collapsed="false">
      <c r="B28" s="32" t="s">
        <v>841</v>
      </c>
      <c r="C28" s="138" t="n">
        <v>7351632.44284936</v>
      </c>
      <c r="D28" s="138" t="n">
        <v>231558.989775273</v>
      </c>
      <c r="E28" s="138" t="n">
        <v>339455.826953542</v>
      </c>
      <c r="F28" s="138" t="n">
        <v>489224.616695786</v>
      </c>
      <c r="G28" s="138" t="n">
        <v>515041.905306383</v>
      </c>
      <c r="H28" s="138" t="n">
        <v>670338.599769867</v>
      </c>
      <c r="I28" s="138" t="n">
        <v>733758.428908655</v>
      </c>
      <c r="J28" s="138" t="n">
        <v>846607.718065033</v>
      </c>
      <c r="K28" s="138" t="n">
        <v>972659.401408568</v>
      </c>
      <c r="L28" s="138" t="n">
        <v>1224107.61391277</v>
      </c>
      <c r="M28" s="299" t="n">
        <v>1328879.34205382</v>
      </c>
    </row>
    <row r="29" customFormat="false" ht="15" hidden="false" customHeight="false" outlineLevel="0" collapsed="false">
      <c r="B29" s="32" t="s">
        <v>842</v>
      </c>
      <c r="C29" s="138" t="n">
        <v>6670400.55016411</v>
      </c>
      <c r="D29" s="138" t="n">
        <v>576562.350022518</v>
      </c>
      <c r="E29" s="138" t="n">
        <v>741236.857337665</v>
      </c>
      <c r="F29" s="138" t="n">
        <v>750250.084838369</v>
      </c>
      <c r="G29" s="138" t="n">
        <v>768845.274674688</v>
      </c>
      <c r="H29" s="138" t="n">
        <v>755785.805536225</v>
      </c>
      <c r="I29" s="138" t="n">
        <v>699641.938242297</v>
      </c>
      <c r="J29" s="138" t="n">
        <v>722017.489990697</v>
      </c>
      <c r="K29" s="138" t="n">
        <v>642637.847632753</v>
      </c>
      <c r="L29" s="138" t="n">
        <v>550543.060939999</v>
      </c>
      <c r="M29" s="299" t="n">
        <v>462879.840948932</v>
      </c>
    </row>
    <row r="30" customFormat="false" ht="15" hidden="false" customHeight="false" outlineLevel="0" collapsed="false">
      <c r="B30" s="32" t="s">
        <v>843</v>
      </c>
      <c r="C30" s="138" t="n">
        <v>5653494.32152099</v>
      </c>
      <c r="D30" s="138" t="n">
        <v>840301.326928371</v>
      </c>
      <c r="E30" s="138" t="n">
        <v>837691.327737609</v>
      </c>
      <c r="F30" s="138" t="n">
        <v>778935.697124262</v>
      </c>
      <c r="G30" s="138" t="n">
        <v>690645.26828306</v>
      </c>
      <c r="H30" s="138" t="n">
        <v>595257.475857071</v>
      </c>
      <c r="I30" s="138" t="n">
        <v>533210.919787274</v>
      </c>
      <c r="J30" s="138" t="n">
        <v>490387.38443197</v>
      </c>
      <c r="K30" s="138" t="n">
        <v>378955.973124568</v>
      </c>
      <c r="L30" s="138" t="n">
        <v>283338.714285691</v>
      </c>
      <c r="M30" s="299" t="n">
        <v>224770.233961099</v>
      </c>
    </row>
    <row r="31" customFormat="false" ht="15" hidden="false" customHeight="false" outlineLevel="0" collapsed="false">
      <c r="B31" s="32" t="s">
        <v>844</v>
      </c>
      <c r="C31" s="138" t="n">
        <v>5488668.09517289</v>
      </c>
      <c r="D31" s="138" t="n">
        <v>160899.820225621</v>
      </c>
      <c r="E31" s="138" t="n">
        <v>237996.484829467</v>
      </c>
      <c r="F31" s="138" t="n">
        <v>336117.18985809</v>
      </c>
      <c r="G31" s="138" t="n">
        <v>402051.693962872</v>
      </c>
      <c r="H31" s="138" t="n">
        <v>515572.007935722</v>
      </c>
      <c r="I31" s="138" t="n">
        <v>559576.30896021</v>
      </c>
      <c r="J31" s="138" t="n">
        <v>672158.927195826</v>
      </c>
      <c r="K31" s="138" t="n">
        <v>675350.272533435</v>
      </c>
      <c r="L31" s="138" t="n">
        <v>833416.118450529</v>
      </c>
      <c r="M31" s="299" t="n">
        <v>1095529.27122126</v>
      </c>
    </row>
    <row r="32" customFormat="false" ht="15" hidden="false" customHeight="false" outlineLevel="0" collapsed="false">
      <c r="B32" s="32" t="s">
        <v>845</v>
      </c>
      <c r="C32" s="138" t="n">
        <v>5168663.23588776</v>
      </c>
      <c r="D32" s="138" t="n">
        <v>656803.260609238</v>
      </c>
      <c r="E32" s="138" t="n">
        <v>806404.155126759</v>
      </c>
      <c r="F32" s="138" t="n">
        <v>719719.450857369</v>
      </c>
      <c r="G32" s="138" t="n">
        <v>710055.504639824</v>
      </c>
      <c r="H32" s="138" t="n">
        <v>546996.254994758</v>
      </c>
      <c r="I32" s="138" t="n">
        <v>486227.859537382</v>
      </c>
      <c r="J32" s="138" t="n">
        <v>457784.211947094</v>
      </c>
      <c r="K32" s="138" t="n">
        <v>347171.230682289</v>
      </c>
      <c r="L32" s="138" t="n">
        <v>239655.015697965</v>
      </c>
      <c r="M32" s="299" t="n">
        <v>197846.291795043</v>
      </c>
    </row>
    <row r="33" customFormat="false" ht="15" hidden="false" customHeight="false" outlineLevel="0" collapsed="false">
      <c r="B33" s="32" t="s">
        <v>846</v>
      </c>
      <c r="C33" s="138" t="n">
        <v>5164499.22920877</v>
      </c>
      <c r="D33" s="138" t="n">
        <v>245419.398726289</v>
      </c>
      <c r="E33" s="138" t="n">
        <v>352729.944811719</v>
      </c>
      <c r="F33" s="138" t="n">
        <v>402040.865947405</v>
      </c>
      <c r="G33" s="138" t="n">
        <v>461304.972377128</v>
      </c>
      <c r="H33" s="138" t="n">
        <v>465869.065021423</v>
      </c>
      <c r="I33" s="138" t="n">
        <v>536447.515493095</v>
      </c>
      <c r="J33" s="138" t="n">
        <v>578699.588693192</v>
      </c>
      <c r="K33" s="138" t="n">
        <v>615077.051595369</v>
      </c>
      <c r="L33" s="138" t="n">
        <v>690569.589226397</v>
      </c>
      <c r="M33" s="299" t="n">
        <v>816341.237316912</v>
      </c>
    </row>
    <row r="34" customFormat="false" ht="15" hidden="false" customHeight="false" outlineLevel="0" collapsed="false">
      <c r="B34" s="32" t="s">
        <v>847</v>
      </c>
      <c r="C34" s="138" t="n">
        <v>4932952.36225329</v>
      </c>
      <c r="D34" s="138" t="n">
        <v>287992.428135351</v>
      </c>
      <c r="E34" s="138" t="n">
        <v>348641.193173756</v>
      </c>
      <c r="F34" s="138" t="n">
        <v>416565.781356192</v>
      </c>
      <c r="G34" s="138" t="n">
        <v>440651.116886829</v>
      </c>
      <c r="H34" s="138" t="n">
        <v>472626.446999521</v>
      </c>
      <c r="I34" s="138" t="n">
        <v>516589.676324911</v>
      </c>
      <c r="J34" s="138" t="n">
        <v>532503.877953217</v>
      </c>
      <c r="K34" s="138" t="n">
        <v>581159.54465395</v>
      </c>
      <c r="L34" s="138" t="n">
        <v>618274.992276525</v>
      </c>
      <c r="M34" s="299" t="n">
        <v>717947.304493176</v>
      </c>
    </row>
    <row r="35" customFormat="false" ht="15" hidden="false" customHeight="false" outlineLevel="0" collapsed="false">
      <c r="B35" s="32" t="s">
        <v>848</v>
      </c>
      <c r="C35" s="138" t="n">
        <v>4802411.9845259</v>
      </c>
      <c r="D35" s="138" t="n">
        <v>331364.579823746</v>
      </c>
      <c r="E35" s="138" t="n">
        <v>549488.950711216</v>
      </c>
      <c r="F35" s="138" t="n">
        <v>431858.50789422</v>
      </c>
      <c r="G35" s="138" t="n">
        <v>462555.185869698</v>
      </c>
      <c r="H35" s="138" t="n">
        <v>510831.364722753</v>
      </c>
      <c r="I35" s="138" t="n">
        <v>538022.877015681</v>
      </c>
      <c r="J35" s="138" t="n">
        <v>571403.034667731</v>
      </c>
      <c r="K35" s="138" t="n">
        <v>483988.473523894</v>
      </c>
      <c r="L35" s="138" t="n">
        <v>474711.066726451</v>
      </c>
      <c r="M35" s="299" t="n">
        <v>448187.943570446</v>
      </c>
    </row>
    <row r="36" customFormat="false" ht="15" hidden="false" customHeight="false" outlineLevel="0" collapsed="false">
      <c r="B36" s="32" t="s">
        <v>849</v>
      </c>
      <c r="C36" s="138" t="n">
        <v>4474641.95755896</v>
      </c>
      <c r="D36" s="138" t="n">
        <v>187891.395252888</v>
      </c>
      <c r="E36" s="138" t="n">
        <v>309000.70902318</v>
      </c>
      <c r="F36" s="138" t="n">
        <v>396158.934617794</v>
      </c>
      <c r="G36" s="138" t="n">
        <v>436765.142189118</v>
      </c>
      <c r="H36" s="138" t="n">
        <v>440364.766378068</v>
      </c>
      <c r="I36" s="138" t="n">
        <v>476705.390402192</v>
      </c>
      <c r="J36" s="138" t="n">
        <v>535851.479526345</v>
      </c>
      <c r="K36" s="138" t="n">
        <v>522369.467234409</v>
      </c>
      <c r="L36" s="138" t="n">
        <v>598388.692838625</v>
      </c>
      <c r="M36" s="299" t="n">
        <v>571145.980096395</v>
      </c>
    </row>
    <row r="37" customFormat="false" ht="15" hidden="false" customHeight="false" outlineLevel="0" collapsed="false">
      <c r="B37" s="32" t="s">
        <v>850</v>
      </c>
      <c r="C37" s="138" t="n">
        <v>4409353.66213884</v>
      </c>
      <c r="D37" s="138" t="n">
        <v>309318.168924887</v>
      </c>
      <c r="E37" s="138" t="n">
        <v>473508.401169437</v>
      </c>
      <c r="F37" s="138" t="n">
        <v>539049.809486929</v>
      </c>
      <c r="G37" s="138" t="n">
        <v>563990.39051607</v>
      </c>
      <c r="H37" s="138" t="n">
        <v>559881.450594702</v>
      </c>
      <c r="I37" s="138" t="n">
        <v>466125.093383134</v>
      </c>
      <c r="J37" s="138" t="n">
        <v>459441.460995761</v>
      </c>
      <c r="K37" s="138" t="n">
        <v>366444.385450309</v>
      </c>
      <c r="L37" s="138" t="n">
        <v>347835.9184175</v>
      </c>
      <c r="M37" s="299" t="n">
        <v>323758.583200098</v>
      </c>
    </row>
    <row r="38" customFormat="false" ht="15" hidden="false" customHeight="false" outlineLevel="0" collapsed="false">
      <c r="B38" s="32" t="s">
        <v>851</v>
      </c>
      <c r="C38" s="138" t="n">
        <v>4356725.93290987</v>
      </c>
      <c r="D38" s="138" t="n">
        <v>388924.748164426</v>
      </c>
      <c r="E38" s="138" t="n">
        <v>475641.656825262</v>
      </c>
      <c r="F38" s="138" t="n">
        <v>486752.094043007</v>
      </c>
      <c r="G38" s="138" t="n">
        <v>438452.097659959</v>
      </c>
      <c r="H38" s="138" t="n">
        <v>427852.438097635</v>
      </c>
      <c r="I38" s="138" t="n">
        <v>485666.611770498</v>
      </c>
      <c r="J38" s="138" t="n">
        <v>471296.044518215</v>
      </c>
      <c r="K38" s="138" t="n">
        <v>416033.871412715</v>
      </c>
      <c r="L38" s="138" t="n">
        <v>398096.028326329</v>
      </c>
      <c r="M38" s="299" t="n">
        <v>368010.342091712</v>
      </c>
    </row>
    <row r="39" customFormat="false" ht="15" hidden="false" customHeight="false" outlineLevel="0" collapsed="false">
      <c r="B39" s="32" t="s">
        <v>852</v>
      </c>
      <c r="C39" s="138" t="n">
        <v>4240330.54496623</v>
      </c>
      <c r="D39" s="138" t="n">
        <v>325521.241884175</v>
      </c>
      <c r="E39" s="138" t="n">
        <v>463605.381947494</v>
      </c>
      <c r="F39" s="138" t="n">
        <v>451500.727950845</v>
      </c>
      <c r="G39" s="138" t="n">
        <v>488317.465686087</v>
      </c>
      <c r="H39" s="138" t="n">
        <v>494565.611074921</v>
      </c>
      <c r="I39" s="138" t="n">
        <v>497430.346478592</v>
      </c>
      <c r="J39" s="138" t="n">
        <v>443268.801815357</v>
      </c>
      <c r="K39" s="138" t="n">
        <v>419255.186116316</v>
      </c>
      <c r="L39" s="138" t="n">
        <v>418136.78100417</v>
      </c>
      <c r="M39" s="299" t="n">
        <v>238729.001008151</v>
      </c>
    </row>
    <row r="40" customFormat="false" ht="15" hidden="false" customHeight="false" outlineLevel="0" collapsed="false">
      <c r="B40" s="32" t="s">
        <v>853</v>
      </c>
      <c r="C40" s="138" t="n">
        <v>4015555.66337531</v>
      </c>
      <c r="D40" s="138" t="n">
        <v>160944.905184095</v>
      </c>
      <c r="E40" s="138" t="n">
        <v>251828.185124027</v>
      </c>
      <c r="F40" s="138" t="n">
        <v>432266.270485771</v>
      </c>
      <c r="G40" s="138" t="n">
        <v>402610.92059876</v>
      </c>
      <c r="H40" s="138" t="n">
        <v>624115.260224697</v>
      </c>
      <c r="I40" s="138" t="n">
        <v>483095.514747177</v>
      </c>
      <c r="J40" s="138" t="n">
        <v>502068.938525302</v>
      </c>
      <c r="K40" s="138" t="n">
        <v>431079.579660574</v>
      </c>
      <c r="L40" s="138" t="n">
        <v>383957.301658213</v>
      </c>
      <c r="M40" s="299" t="n">
        <v>343588.787166698</v>
      </c>
    </row>
    <row r="41" customFormat="false" ht="15" hidden="false" customHeight="false" outlineLevel="0" collapsed="false">
      <c r="B41" s="32" t="s">
        <v>854</v>
      </c>
      <c r="C41" s="138" t="n">
        <v>3952957.86771219</v>
      </c>
      <c r="D41" s="138" t="n">
        <v>145658.85451783</v>
      </c>
      <c r="E41" s="138" t="n">
        <v>212724.582999608</v>
      </c>
      <c r="F41" s="138" t="n">
        <v>252053.573456655</v>
      </c>
      <c r="G41" s="138" t="n">
        <v>338310.07776268</v>
      </c>
      <c r="H41" s="138" t="n">
        <v>357497.387963004</v>
      </c>
      <c r="I41" s="138" t="n">
        <v>359945.10639959</v>
      </c>
      <c r="J41" s="138" t="n">
        <v>493885.568861135</v>
      </c>
      <c r="K41" s="138" t="n">
        <v>489404.630400903</v>
      </c>
      <c r="L41" s="138" t="n">
        <v>567620.392928009</v>
      </c>
      <c r="M41" s="299" t="n">
        <v>735857.692422811</v>
      </c>
    </row>
    <row r="42" customFormat="false" ht="15" hidden="false" customHeight="false" outlineLevel="0" collapsed="false">
      <c r="B42" s="32" t="s">
        <v>855</v>
      </c>
      <c r="C42" s="138" t="n">
        <v>3577007.40655867</v>
      </c>
      <c r="D42" s="138" t="n">
        <v>303746.403679708</v>
      </c>
      <c r="E42" s="138" t="n">
        <v>356656.354169795</v>
      </c>
      <c r="F42" s="138" t="n">
        <v>375010.178926325</v>
      </c>
      <c r="G42" s="138" t="n">
        <v>357121.919202257</v>
      </c>
      <c r="H42" s="138" t="n">
        <v>378932.87379241</v>
      </c>
      <c r="I42" s="138" t="n">
        <v>369319.74957634</v>
      </c>
      <c r="J42" s="138" t="n">
        <v>388261.046604243</v>
      </c>
      <c r="K42" s="138" t="n">
        <v>356263.206913628</v>
      </c>
      <c r="L42" s="138" t="n">
        <v>342444.99758323</v>
      </c>
      <c r="M42" s="299" t="n">
        <v>349250.676110778</v>
      </c>
    </row>
    <row r="43" customFormat="false" ht="15" hidden="false" customHeight="false" outlineLevel="0" collapsed="false">
      <c r="B43" s="32" t="s">
        <v>856</v>
      </c>
      <c r="C43" s="138" t="n">
        <v>3544000.14814512</v>
      </c>
      <c r="D43" s="138" t="n">
        <v>74253.0912544443</v>
      </c>
      <c r="E43" s="138" t="n">
        <v>105785.924800414</v>
      </c>
      <c r="F43" s="138" t="n">
        <v>153214.673761086</v>
      </c>
      <c r="G43" s="138" t="n">
        <v>196096.736565333</v>
      </c>
      <c r="H43" s="138" t="n">
        <v>198144.688469823</v>
      </c>
      <c r="I43" s="138" t="n">
        <v>270600.78203921</v>
      </c>
      <c r="J43" s="138" t="n">
        <v>395424.215657348</v>
      </c>
      <c r="K43" s="138" t="n">
        <v>398819.198708654</v>
      </c>
      <c r="L43" s="138" t="n">
        <v>637515.873516203</v>
      </c>
      <c r="M43" s="299" t="n">
        <v>1114144.96337259</v>
      </c>
    </row>
    <row r="44" customFormat="false" ht="15" hidden="false" customHeight="false" outlineLevel="0" collapsed="false">
      <c r="B44" s="32" t="s">
        <v>857</v>
      </c>
      <c r="C44" s="138" t="n">
        <v>3517459.95514203</v>
      </c>
      <c r="D44" s="138" t="n">
        <v>293489.098766359</v>
      </c>
      <c r="E44" s="138" t="n">
        <v>358014.792010551</v>
      </c>
      <c r="F44" s="138" t="n">
        <v>376400.105108877</v>
      </c>
      <c r="G44" s="138" t="n">
        <v>399202.792292352</v>
      </c>
      <c r="H44" s="138" t="n">
        <v>383807.890126583</v>
      </c>
      <c r="I44" s="138" t="n">
        <v>368853.205501883</v>
      </c>
      <c r="J44" s="138" t="n">
        <v>380671.657774056</v>
      </c>
      <c r="K44" s="138" t="n">
        <v>343776.140430644</v>
      </c>
      <c r="L44" s="138" t="n">
        <v>308032.988646711</v>
      </c>
      <c r="M44" s="299" t="n">
        <v>305211.284483956</v>
      </c>
    </row>
    <row r="45" customFormat="false" ht="15" hidden="false" customHeight="false" outlineLevel="0" collapsed="false">
      <c r="B45" s="32" t="s">
        <v>858</v>
      </c>
      <c r="C45" s="138" t="n">
        <v>3464412.34179571</v>
      </c>
      <c r="D45" s="138" t="n">
        <v>136556.95251524</v>
      </c>
      <c r="E45" s="138" t="n">
        <v>197551.093737462</v>
      </c>
      <c r="F45" s="138" t="n">
        <v>211586.701901125</v>
      </c>
      <c r="G45" s="138" t="n">
        <v>249274.519898748</v>
      </c>
      <c r="H45" s="138" t="n">
        <v>346771.818272506</v>
      </c>
      <c r="I45" s="138" t="n">
        <v>349135.962134049</v>
      </c>
      <c r="J45" s="138" t="n">
        <v>375920.958214483</v>
      </c>
      <c r="K45" s="138" t="n">
        <v>318771.0430316</v>
      </c>
      <c r="L45" s="138" t="n">
        <v>525072.429201691</v>
      </c>
      <c r="M45" s="299" t="n">
        <v>753770.862888804</v>
      </c>
    </row>
    <row r="46" customFormat="false" ht="15" hidden="false" customHeight="false" outlineLevel="0" collapsed="false">
      <c r="B46" s="32" t="s">
        <v>859</v>
      </c>
      <c r="C46" s="138" t="n">
        <v>3443737.84355411</v>
      </c>
      <c r="D46" s="138" t="n">
        <v>213139.430787234</v>
      </c>
      <c r="E46" s="138" t="n">
        <v>288952.210560876</v>
      </c>
      <c r="F46" s="138" t="n">
        <v>349278.587528485</v>
      </c>
      <c r="G46" s="138" t="n">
        <v>351245.477726497</v>
      </c>
      <c r="H46" s="138" t="n">
        <v>412097.052187201</v>
      </c>
      <c r="I46" s="138" t="n">
        <v>378175.066135023</v>
      </c>
      <c r="J46" s="138" t="n">
        <v>371106.372832062</v>
      </c>
      <c r="K46" s="138" t="n">
        <v>369137.216090601</v>
      </c>
      <c r="L46" s="138" t="n">
        <v>375172.254953028</v>
      </c>
      <c r="M46" s="299" t="n">
        <v>335434.174753257</v>
      </c>
      <c r="N46" s="60"/>
    </row>
    <row r="47" customFormat="false" ht="15" hidden="false" customHeight="false" outlineLevel="0" collapsed="false">
      <c r="B47" s="32" t="s">
        <v>860</v>
      </c>
      <c r="C47" s="138" t="n">
        <v>3432784.34704943</v>
      </c>
      <c r="D47" s="138" t="n">
        <v>352167.781314577</v>
      </c>
      <c r="E47" s="138" t="n">
        <v>413312.555051373</v>
      </c>
      <c r="F47" s="138" t="n">
        <v>408704.038901554</v>
      </c>
      <c r="G47" s="138" t="n">
        <v>409655.238473607</v>
      </c>
      <c r="H47" s="138" t="n">
        <v>377636.320410795</v>
      </c>
      <c r="I47" s="138" t="n">
        <v>363522.252094616</v>
      </c>
      <c r="J47" s="138" t="n">
        <v>351682.308771114</v>
      </c>
      <c r="K47" s="138" t="n">
        <v>279869.170407694</v>
      </c>
      <c r="L47" s="138" t="n">
        <v>257078.585395374</v>
      </c>
      <c r="M47" s="299" t="n">
        <v>219156.096228906</v>
      </c>
    </row>
    <row r="48" customFormat="false" ht="15" hidden="false" customHeight="false" outlineLevel="0" collapsed="false">
      <c r="B48" s="32" t="s">
        <v>861</v>
      </c>
      <c r="C48" s="138" t="n">
        <v>3314887.49195278</v>
      </c>
      <c r="D48" s="138" t="n">
        <v>202105.915110857</v>
      </c>
      <c r="E48" s="138" t="n">
        <v>283421.265159058</v>
      </c>
      <c r="F48" s="138" t="n">
        <v>313363.065305943</v>
      </c>
      <c r="G48" s="138" t="n">
        <v>356879.202245212</v>
      </c>
      <c r="H48" s="138" t="n">
        <v>373796.201493091</v>
      </c>
      <c r="I48" s="138" t="n">
        <v>372190.403345759</v>
      </c>
      <c r="J48" s="138" t="n">
        <v>362865.06585288</v>
      </c>
      <c r="K48" s="138" t="n">
        <v>386160.482760782</v>
      </c>
      <c r="L48" s="138" t="n">
        <v>332830.564158694</v>
      </c>
      <c r="M48" s="299" t="n">
        <v>331275.326520711</v>
      </c>
    </row>
    <row r="49" customFormat="false" ht="15" hidden="false" customHeight="false" outlineLevel="0" collapsed="false">
      <c r="B49" s="32" t="s">
        <v>862</v>
      </c>
      <c r="C49" s="138" t="n">
        <v>3227576.15373353</v>
      </c>
      <c r="D49" s="138" t="n">
        <v>94093.8541369891</v>
      </c>
      <c r="E49" s="138" t="n">
        <v>149665.123594563</v>
      </c>
      <c r="F49" s="138" t="n">
        <v>206494.756058559</v>
      </c>
      <c r="G49" s="138" t="n">
        <v>214725.768262625</v>
      </c>
      <c r="H49" s="138" t="n">
        <v>292020.472573705</v>
      </c>
      <c r="I49" s="138" t="n">
        <v>363484.556226467</v>
      </c>
      <c r="J49" s="138" t="n">
        <v>372580.753032507</v>
      </c>
      <c r="K49" s="138" t="n">
        <v>401835.962675873</v>
      </c>
      <c r="L49" s="138" t="n">
        <v>489527.029620197</v>
      </c>
      <c r="M49" s="299" t="n">
        <v>643147.877552052</v>
      </c>
    </row>
    <row r="50" customFormat="false" ht="15" hidden="false" customHeight="false" outlineLevel="0" collapsed="false">
      <c r="B50" s="32" t="s">
        <v>863</v>
      </c>
      <c r="C50" s="138" t="n">
        <v>3143252.4735755</v>
      </c>
      <c r="D50" s="138" t="n">
        <v>198564.027179741</v>
      </c>
      <c r="E50" s="138" t="n">
        <v>288723.545261512</v>
      </c>
      <c r="F50" s="138" t="n">
        <v>319071.55130281</v>
      </c>
      <c r="G50" s="138" t="n">
        <v>350130.210650746</v>
      </c>
      <c r="H50" s="138" t="n">
        <v>340781.721095213</v>
      </c>
      <c r="I50" s="138" t="n">
        <v>353034.999090816</v>
      </c>
      <c r="J50" s="138" t="n">
        <v>364010.614308849</v>
      </c>
      <c r="K50" s="138" t="n">
        <v>337624.494175946</v>
      </c>
      <c r="L50" s="138" t="n">
        <v>314277.46315652</v>
      </c>
      <c r="M50" s="299" t="n">
        <v>277033.847353382</v>
      </c>
    </row>
    <row r="51" customFormat="false" ht="15" hidden="false" customHeight="false" outlineLevel="0" collapsed="false">
      <c r="B51" s="32" t="s">
        <v>864</v>
      </c>
      <c r="C51" s="138" t="n">
        <v>2977196.16835861</v>
      </c>
      <c r="D51" s="138" t="n">
        <v>226854.544935243</v>
      </c>
      <c r="E51" s="138" t="n">
        <v>242638.632195219</v>
      </c>
      <c r="F51" s="138" t="n">
        <v>294493.914521718</v>
      </c>
      <c r="G51" s="138" t="n">
        <v>302420.475010436</v>
      </c>
      <c r="H51" s="138" t="n">
        <v>294052.46363679</v>
      </c>
      <c r="I51" s="138" t="n">
        <v>316354.254683397</v>
      </c>
      <c r="J51" s="138" t="n">
        <v>310720.250322252</v>
      </c>
      <c r="K51" s="138" t="n">
        <v>310066.066877224</v>
      </c>
      <c r="L51" s="138" t="n">
        <v>308774.879903063</v>
      </c>
      <c r="M51" s="299" t="n">
        <v>370820.68627335</v>
      </c>
    </row>
    <row r="52" customFormat="false" ht="15" hidden="false" customHeight="false" outlineLevel="0" collapsed="false">
      <c r="B52" s="32" t="s">
        <v>865</v>
      </c>
      <c r="C52" s="138" t="n">
        <v>2970303.47211252</v>
      </c>
      <c r="D52" s="138" t="n">
        <v>28317.2341378121</v>
      </c>
      <c r="E52" s="138" t="n">
        <v>87088.7355030998</v>
      </c>
      <c r="F52" s="138" t="n">
        <v>174317.37528344</v>
      </c>
      <c r="G52" s="138" t="n">
        <v>168478.514796478</v>
      </c>
      <c r="H52" s="138" t="n">
        <v>245322.252638786</v>
      </c>
      <c r="I52" s="138" t="n">
        <v>304290.833831136</v>
      </c>
      <c r="J52" s="138" t="n">
        <v>376531.489820964</v>
      </c>
      <c r="K52" s="138" t="n">
        <v>394724.213410692</v>
      </c>
      <c r="L52" s="138" t="n">
        <v>550757.971661238</v>
      </c>
      <c r="M52" s="299" t="n">
        <v>640474.85102885</v>
      </c>
    </row>
    <row r="53" customFormat="false" ht="15" hidden="false" customHeight="false" outlineLevel="0" collapsed="false">
      <c r="B53" s="32" t="s">
        <v>866</v>
      </c>
      <c r="C53" s="138" t="n">
        <v>2965873.90000737</v>
      </c>
      <c r="D53" s="138" t="n">
        <v>130465.413832398</v>
      </c>
      <c r="E53" s="138" t="n">
        <v>172626.919182212</v>
      </c>
      <c r="F53" s="138" t="n">
        <v>240143.76814723</v>
      </c>
      <c r="G53" s="138" t="n">
        <v>213390.867114558</v>
      </c>
      <c r="H53" s="138" t="n">
        <v>336034.941883454</v>
      </c>
      <c r="I53" s="138" t="n">
        <v>261717.975470473</v>
      </c>
      <c r="J53" s="138" t="n">
        <v>334011.918499889</v>
      </c>
      <c r="K53" s="138" t="n">
        <v>439162.785239407</v>
      </c>
      <c r="L53" s="138" t="n">
        <v>387707.85877341</v>
      </c>
      <c r="M53" s="299" t="n">
        <v>450611.451864349</v>
      </c>
    </row>
    <row r="54" customFormat="false" ht="15" hidden="false" customHeight="false" outlineLevel="0" collapsed="false">
      <c r="B54" s="32" t="s">
        <v>867</v>
      </c>
      <c r="C54" s="138" t="n">
        <v>2765881.90063746</v>
      </c>
      <c r="D54" s="138" t="n">
        <v>286151.641203798</v>
      </c>
      <c r="E54" s="138" t="n">
        <v>370327.002598921</v>
      </c>
      <c r="F54" s="138" t="n">
        <v>345684.288176319</v>
      </c>
      <c r="G54" s="138" t="n">
        <v>315917.662523428</v>
      </c>
      <c r="H54" s="138" t="n">
        <v>304243.54422625</v>
      </c>
      <c r="I54" s="138" t="n">
        <v>297618.602235919</v>
      </c>
      <c r="J54" s="138" t="n">
        <v>259490.136299886</v>
      </c>
      <c r="K54" s="138" t="n">
        <v>238823.304992608</v>
      </c>
      <c r="L54" s="138" t="n">
        <v>185821.199698876</v>
      </c>
      <c r="M54" s="299" t="n">
        <v>161804.518681556</v>
      </c>
    </row>
    <row r="55" customFormat="false" ht="15" hidden="false" customHeight="false" outlineLevel="0" collapsed="false">
      <c r="B55" s="32" t="s">
        <v>868</v>
      </c>
      <c r="C55" s="138" t="n">
        <v>2708212.3188705</v>
      </c>
      <c r="D55" s="138" t="n">
        <v>132685.508252792</v>
      </c>
      <c r="E55" s="138" t="n">
        <v>197832.825699315</v>
      </c>
      <c r="F55" s="138" t="n">
        <v>239066.623117818</v>
      </c>
      <c r="G55" s="138" t="n">
        <v>246720.434720516</v>
      </c>
      <c r="H55" s="138" t="n">
        <v>260521.468239906</v>
      </c>
      <c r="I55" s="138" t="n">
        <v>300534.538413889</v>
      </c>
      <c r="J55" s="138" t="n">
        <v>311830.871687765</v>
      </c>
      <c r="K55" s="138" t="n">
        <v>364779.174297134</v>
      </c>
      <c r="L55" s="138" t="n">
        <v>332001.223694621</v>
      </c>
      <c r="M55" s="299" t="n">
        <v>322239.65074672</v>
      </c>
    </row>
    <row r="56" customFormat="false" ht="15" hidden="false" customHeight="false" outlineLevel="0" collapsed="false">
      <c r="B56" s="32" t="s">
        <v>869</v>
      </c>
      <c r="C56" s="138" t="n">
        <v>2662197.19839277</v>
      </c>
      <c r="D56" s="138" t="n">
        <v>52304.3085844647</v>
      </c>
      <c r="E56" s="138" t="n">
        <v>84609.2959105639</v>
      </c>
      <c r="F56" s="138" t="n">
        <v>124344.66011515</v>
      </c>
      <c r="G56" s="138" t="n">
        <v>165352.903449593</v>
      </c>
      <c r="H56" s="138" t="n">
        <v>256035.636294777</v>
      </c>
      <c r="I56" s="138" t="n">
        <v>256000.016753541</v>
      </c>
      <c r="J56" s="138" t="n">
        <v>345722.345509308</v>
      </c>
      <c r="K56" s="138" t="n">
        <v>342315.189772505</v>
      </c>
      <c r="L56" s="138" t="n">
        <v>444759.136527282</v>
      </c>
      <c r="M56" s="299" t="n">
        <v>590753.705475591</v>
      </c>
    </row>
    <row r="57" customFormat="false" ht="15" hidden="false" customHeight="false" outlineLevel="0" collapsed="false">
      <c r="B57" s="32" t="s">
        <v>870</v>
      </c>
      <c r="C57" s="138" t="n">
        <v>2649500.20770866</v>
      </c>
      <c r="D57" s="138" t="n">
        <v>250148.8131209</v>
      </c>
      <c r="E57" s="138" t="n">
        <v>256682.941149937</v>
      </c>
      <c r="F57" s="138" t="n">
        <v>267866.819430442</v>
      </c>
      <c r="G57" s="138" t="n">
        <v>273598.521559985</v>
      </c>
      <c r="H57" s="138" t="n">
        <v>274306.760281601</v>
      </c>
      <c r="I57" s="138" t="n">
        <v>271557.82194877</v>
      </c>
      <c r="J57" s="138" t="n">
        <v>270042.219920401</v>
      </c>
      <c r="K57" s="138" t="n">
        <v>270913.325228715</v>
      </c>
      <c r="L57" s="138" t="n">
        <v>253599.114572501</v>
      </c>
      <c r="M57" s="299" t="n">
        <v>260783.870495619</v>
      </c>
    </row>
    <row r="58" customFormat="false" ht="15" hidden="false" customHeight="false" outlineLevel="0" collapsed="false">
      <c r="B58" s="32" t="s">
        <v>871</v>
      </c>
      <c r="C58" s="138" t="n">
        <v>2554075.28608071</v>
      </c>
      <c r="D58" s="138" t="n">
        <v>83407.4048042623</v>
      </c>
      <c r="E58" s="138" t="n">
        <v>115582.668760718</v>
      </c>
      <c r="F58" s="138" t="n">
        <v>205020.455690173</v>
      </c>
      <c r="G58" s="138" t="n">
        <v>247007.98948663</v>
      </c>
      <c r="H58" s="138" t="n">
        <v>277252.684929832</v>
      </c>
      <c r="I58" s="138" t="n">
        <v>260306.023159331</v>
      </c>
      <c r="J58" s="138" t="n">
        <v>304335.442157765</v>
      </c>
      <c r="K58" s="138" t="n">
        <v>329001.72779726</v>
      </c>
      <c r="L58" s="138" t="n">
        <v>337919.120467133</v>
      </c>
      <c r="M58" s="299" t="n">
        <v>394241.768827681</v>
      </c>
    </row>
    <row r="59" customFormat="false" ht="15" hidden="false" customHeight="false" outlineLevel="0" collapsed="false">
      <c r="B59" s="50" t="s">
        <v>872</v>
      </c>
      <c r="C59" s="413" t="n">
        <v>159117718.020656</v>
      </c>
      <c r="D59" s="413" t="n">
        <v>10435352.3803995</v>
      </c>
      <c r="E59" s="413" t="n">
        <v>13023927.4818645</v>
      </c>
      <c r="F59" s="413" t="n">
        <v>14309132.1266754</v>
      </c>
      <c r="G59" s="413" t="n">
        <v>14745474.3811131</v>
      </c>
      <c r="H59" s="413" t="n">
        <v>15432551.2753273</v>
      </c>
      <c r="I59" s="413" t="n">
        <v>15749302.1325397</v>
      </c>
      <c r="J59" s="413" t="n">
        <v>16369434.2674004</v>
      </c>
      <c r="K59" s="413" t="n">
        <v>17216953.2343654</v>
      </c>
      <c r="L59" s="413" t="n">
        <v>18736214.6223068</v>
      </c>
      <c r="M59" s="414" t="n">
        <v>23099376.1186644</v>
      </c>
    </row>
    <row r="62" customFormat="false" ht="15" hidden="false" customHeight="false" outlineLevel="0" collapsed="false">
      <c r="B62" s="154" t="s">
        <v>873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5" hidden="false" customHeight="true" outlineLevel="0" collapsed="false">
      <c r="B63" s="104" t="s">
        <v>87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</row>
    <row r="65" customFormat="false" ht="15" hidden="false" customHeight="true" outlineLevel="0" collapsed="false">
      <c r="B65" s="412" t="s">
        <v>819</v>
      </c>
      <c r="C65" s="106" t="s">
        <v>57</v>
      </c>
      <c r="D65" s="105" t="s">
        <v>820</v>
      </c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5" hidden="false" customHeight="false" outlineLevel="0" collapsed="false">
      <c r="B66" s="412"/>
      <c r="C66" s="106"/>
      <c r="D66" s="106" t="s">
        <v>195</v>
      </c>
      <c r="E66" s="106" t="s">
        <v>196</v>
      </c>
      <c r="F66" s="106" t="s">
        <v>197</v>
      </c>
      <c r="G66" s="106" t="s">
        <v>198</v>
      </c>
      <c r="H66" s="106" t="s">
        <v>199</v>
      </c>
      <c r="I66" s="106" t="s">
        <v>200</v>
      </c>
      <c r="J66" s="106" t="s">
        <v>201</v>
      </c>
      <c r="K66" s="106" t="s">
        <v>202</v>
      </c>
      <c r="L66" s="106" t="s">
        <v>203</v>
      </c>
      <c r="M66" s="106" t="s">
        <v>204</v>
      </c>
    </row>
    <row r="67" customFormat="false" ht="15" hidden="false" customHeight="false" outlineLevel="0" collapsed="false">
      <c r="B67" s="184" t="s">
        <v>59</v>
      </c>
      <c r="C67" s="312" t="n">
        <v>432944058.035033</v>
      </c>
      <c r="D67" s="159" t="n">
        <v>39699991.6935378</v>
      </c>
      <c r="E67" s="159" t="n">
        <v>43701639.2710364</v>
      </c>
      <c r="F67" s="159" t="n">
        <v>43966424.4056337</v>
      </c>
      <c r="G67" s="159" t="n">
        <v>44962530.0052462</v>
      </c>
      <c r="H67" s="159" t="n">
        <v>43737196.3954666</v>
      </c>
      <c r="I67" s="159" t="n">
        <v>44464272.3497712</v>
      </c>
      <c r="J67" s="159" t="n">
        <v>43546021.6997505</v>
      </c>
      <c r="K67" s="159" t="n">
        <v>42250567.2744744</v>
      </c>
      <c r="L67" s="159" t="n">
        <v>42932746.751361</v>
      </c>
      <c r="M67" s="160" t="n">
        <v>43682668.1887619</v>
      </c>
      <c r="N67" s="149"/>
    </row>
    <row r="68" customFormat="false" ht="15" hidden="false" customHeight="false" outlineLevel="0" collapsed="false">
      <c r="B68" s="415" t="s">
        <v>821</v>
      </c>
      <c r="C68" s="28" t="n">
        <v>26644791.0190138</v>
      </c>
      <c r="D68" s="28" t="n">
        <v>2523994.44857247</v>
      </c>
      <c r="E68" s="28" t="n">
        <v>2776088.90781212</v>
      </c>
      <c r="F68" s="28" t="n">
        <v>2747321.87558317</v>
      </c>
      <c r="G68" s="28" t="n">
        <v>2853801.98372066</v>
      </c>
      <c r="H68" s="28" t="n">
        <v>2788022.56704401</v>
      </c>
      <c r="I68" s="28" t="n">
        <v>2893183.49325646</v>
      </c>
      <c r="J68" s="28" t="n">
        <v>2710590.96446042</v>
      </c>
      <c r="K68" s="28" t="n">
        <v>2608324.08880577</v>
      </c>
      <c r="L68" s="28" t="n">
        <v>2630233.92875113</v>
      </c>
      <c r="M68" s="29" t="n">
        <v>2113228.76100769</v>
      </c>
    </row>
    <row r="69" customFormat="false" ht="15" hidden="false" customHeight="false" outlineLevel="0" collapsed="false">
      <c r="B69" s="415" t="s">
        <v>822</v>
      </c>
      <c r="C69" s="28" t="n">
        <v>23303682.407638</v>
      </c>
      <c r="D69" s="28" t="n">
        <v>4085277.87786491</v>
      </c>
      <c r="E69" s="28" t="n">
        <v>3824143.47496077</v>
      </c>
      <c r="F69" s="28" t="n">
        <v>3152384.9164501</v>
      </c>
      <c r="G69" s="28" t="n">
        <v>2759367.53115746</v>
      </c>
      <c r="H69" s="28" t="n">
        <v>2438831.10095079</v>
      </c>
      <c r="I69" s="28" t="n">
        <v>2152567.98745148</v>
      </c>
      <c r="J69" s="28" t="n">
        <v>1677106.83097371</v>
      </c>
      <c r="K69" s="28" t="n">
        <v>1507780.36755493</v>
      </c>
      <c r="L69" s="28" t="n">
        <v>978731.651262705</v>
      </c>
      <c r="M69" s="29" t="n">
        <v>727490.6690118</v>
      </c>
    </row>
    <row r="70" customFormat="false" ht="15" hidden="false" customHeight="false" outlineLevel="0" collapsed="false">
      <c r="B70" s="415" t="s">
        <v>875</v>
      </c>
      <c r="C70" s="28" t="n">
        <v>18096504.5693087</v>
      </c>
      <c r="D70" s="28" t="n">
        <v>1317042.29405087</v>
      </c>
      <c r="E70" s="28" t="n">
        <v>1723389.91759305</v>
      </c>
      <c r="F70" s="28" t="n">
        <v>1890382.31622156</v>
      </c>
      <c r="G70" s="28" t="n">
        <v>1988680.30177975</v>
      </c>
      <c r="H70" s="28" t="n">
        <v>2021774.23759448</v>
      </c>
      <c r="I70" s="28" t="n">
        <v>2026737.97766643</v>
      </c>
      <c r="J70" s="28" t="n">
        <v>2056189.80437206</v>
      </c>
      <c r="K70" s="28" t="n">
        <v>1924304.64269172</v>
      </c>
      <c r="L70" s="28" t="n">
        <v>1861881.10095107</v>
      </c>
      <c r="M70" s="29" t="n">
        <v>1286121.97638838</v>
      </c>
    </row>
    <row r="71" customFormat="false" ht="30" hidden="false" customHeight="false" outlineLevel="0" collapsed="false">
      <c r="B71" s="415" t="s">
        <v>876</v>
      </c>
      <c r="C71" s="28" t="n">
        <v>15753575.5882095</v>
      </c>
      <c r="D71" s="28" t="n">
        <v>1249955.10393141</v>
      </c>
      <c r="E71" s="28" t="n">
        <v>1481331.21732173</v>
      </c>
      <c r="F71" s="28" t="n">
        <v>1610684.26532442</v>
      </c>
      <c r="G71" s="28" t="n">
        <v>1656335.61223032</v>
      </c>
      <c r="H71" s="28" t="n">
        <v>1752781.06507857</v>
      </c>
      <c r="I71" s="28" t="n">
        <v>1786489.00250028</v>
      </c>
      <c r="J71" s="28" t="n">
        <v>1537903.28260751</v>
      </c>
      <c r="K71" s="28" t="n">
        <v>1642910.98882436</v>
      </c>
      <c r="L71" s="28" t="n">
        <v>1583502.89303339</v>
      </c>
      <c r="M71" s="29" t="n">
        <v>1451682.15735733</v>
      </c>
    </row>
    <row r="72" customFormat="false" ht="15" hidden="false" customHeight="false" outlineLevel="0" collapsed="false">
      <c r="B72" s="415" t="s">
        <v>825</v>
      </c>
      <c r="C72" s="28" t="n">
        <v>15229883.2402258</v>
      </c>
      <c r="D72" s="28" t="n">
        <v>1725493.33502637</v>
      </c>
      <c r="E72" s="28" t="n">
        <v>2022097.66404619</v>
      </c>
      <c r="F72" s="28" t="n">
        <v>1865842.91396667</v>
      </c>
      <c r="G72" s="28" t="n">
        <v>1790515.99948374</v>
      </c>
      <c r="H72" s="28" t="n">
        <v>1766130.63510223</v>
      </c>
      <c r="I72" s="28" t="n">
        <v>1662676.76849748</v>
      </c>
      <c r="J72" s="28" t="n">
        <v>1414529.92430423</v>
      </c>
      <c r="K72" s="28" t="n">
        <v>1277092.67946395</v>
      </c>
      <c r="L72" s="28" t="n">
        <v>942953.003944176</v>
      </c>
      <c r="M72" s="29" t="n">
        <v>762550.316391083</v>
      </c>
      <c r="N72" s="60"/>
    </row>
    <row r="73" customFormat="false" ht="15" hidden="false" customHeight="false" outlineLevel="0" collapsed="false">
      <c r="B73" s="415" t="s">
        <v>826</v>
      </c>
      <c r="C73" s="28" t="n">
        <v>13338553.9277541</v>
      </c>
      <c r="D73" s="28" t="n">
        <v>536144.051933535</v>
      </c>
      <c r="E73" s="28" t="n">
        <v>1024990.13927933</v>
      </c>
      <c r="F73" s="28" t="n">
        <v>1193230.07653586</v>
      </c>
      <c r="G73" s="28" t="n">
        <v>1265902.77387354</v>
      </c>
      <c r="H73" s="28" t="n">
        <v>1297642.34484573</v>
      </c>
      <c r="I73" s="28" t="n">
        <v>1309931.2570788</v>
      </c>
      <c r="J73" s="28" t="n">
        <v>1635936.44019903</v>
      </c>
      <c r="K73" s="28" t="n">
        <v>1666227.61200023</v>
      </c>
      <c r="L73" s="28" t="n">
        <v>1795861.79599089</v>
      </c>
      <c r="M73" s="29" t="n">
        <v>1612687.43601723</v>
      </c>
    </row>
    <row r="74" customFormat="false" ht="15" hidden="false" customHeight="false" outlineLevel="0" collapsed="false">
      <c r="B74" s="415" t="s">
        <v>827</v>
      </c>
      <c r="C74" s="28" t="n">
        <v>11364089.0082313</v>
      </c>
      <c r="D74" s="28" t="n">
        <v>978056.071753142</v>
      </c>
      <c r="E74" s="28" t="n">
        <v>1114695.53382402</v>
      </c>
      <c r="F74" s="28" t="n">
        <v>1122048.46041531</v>
      </c>
      <c r="G74" s="28" t="n">
        <v>1167345.08161536</v>
      </c>
      <c r="H74" s="28" t="n">
        <v>1115273.25198659</v>
      </c>
      <c r="I74" s="28" t="n">
        <v>1187422.37037454</v>
      </c>
      <c r="J74" s="28" t="n">
        <v>1153288.56018159</v>
      </c>
      <c r="K74" s="28" t="n">
        <v>1161470.68270341</v>
      </c>
      <c r="L74" s="28" t="n">
        <v>1232499.96624664</v>
      </c>
      <c r="M74" s="29" t="n">
        <v>1131989.02913122</v>
      </c>
    </row>
    <row r="75" customFormat="false" ht="15" hidden="false" customHeight="false" outlineLevel="0" collapsed="false">
      <c r="B75" s="415" t="s">
        <v>877</v>
      </c>
      <c r="C75" s="28" t="n">
        <v>10748985.8589471</v>
      </c>
      <c r="D75" s="28" t="n">
        <v>1203915.55425051</v>
      </c>
      <c r="E75" s="28" t="n">
        <v>1271183.55234988</v>
      </c>
      <c r="F75" s="28" t="n">
        <v>1217712.06197316</v>
      </c>
      <c r="G75" s="28" t="n">
        <v>1236296.56723246</v>
      </c>
      <c r="H75" s="28" t="n">
        <v>1104711.56032355</v>
      </c>
      <c r="I75" s="28" t="n">
        <v>1088841.57277012</v>
      </c>
      <c r="J75" s="28" t="n">
        <v>992279.145355493</v>
      </c>
      <c r="K75" s="28" t="n">
        <v>921381.426176825</v>
      </c>
      <c r="L75" s="28" t="n">
        <v>906356.213373348</v>
      </c>
      <c r="M75" s="29" t="n">
        <v>806308.205142027</v>
      </c>
    </row>
    <row r="76" customFormat="false" ht="30" hidden="false" customHeight="false" outlineLevel="0" collapsed="false">
      <c r="B76" s="415" t="s">
        <v>878</v>
      </c>
      <c r="C76" s="28" t="n">
        <v>10319228.1663957</v>
      </c>
      <c r="D76" s="28" t="n">
        <v>605606.717795929</v>
      </c>
      <c r="E76" s="28" t="n">
        <v>804281.56895356</v>
      </c>
      <c r="F76" s="28" t="n">
        <v>869585.15705419</v>
      </c>
      <c r="G76" s="28" t="n">
        <v>935846.607789769</v>
      </c>
      <c r="H76" s="28" t="n">
        <v>1012327.55208419</v>
      </c>
      <c r="I76" s="28" t="n">
        <v>1130988.73301812</v>
      </c>
      <c r="J76" s="28" t="n">
        <v>1135780.23419565</v>
      </c>
      <c r="K76" s="28" t="n">
        <v>1252149.41367321</v>
      </c>
      <c r="L76" s="28" t="n">
        <v>1303063.56035908</v>
      </c>
      <c r="M76" s="29" t="n">
        <v>1269598.6214724</v>
      </c>
    </row>
    <row r="77" customFormat="false" ht="15" hidden="false" customHeight="false" outlineLevel="0" collapsed="false">
      <c r="B77" s="415" t="s">
        <v>879</v>
      </c>
      <c r="C77" s="28" t="n">
        <v>8845749.19786993</v>
      </c>
      <c r="D77" s="28" t="n">
        <v>691362.279720873</v>
      </c>
      <c r="E77" s="28" t="n">
        <v>896739.685086681</v>
      </c>
      <c r="F77" s="28" t="n">
        <v>984223.324069979</v>
      </c>
      <c r="G77" s="28" t="n">
        <v>886774.266627271</v>
      </c>
      <c r="H77" s="28" t="n">
        <v>984910.316106949</v>
      </c>
      <c r="I77" s="28" t="n">
        <v>1015057.79470553</v>
      </c>
      <c r="J77" s="28" t="n">
        <v>884118.45819115</v>
      </c>
      <c r="K77" s="28" t="n">
        <v>892742.23899406</v>
      </c>
      <c r="L77" s="28" t="n">
        <v>837875.376806256</v>
      </c>
      <c r="M77" s="29" t="n">
        <v>771945.457561278</v>
      </c>
    </row>
    <row r="78" customFormat="false" ht="30" hidden="false" customHeight="false" outlineLevel="0" collapsed="false">
      <c r="B78" s="415" t="s">
        <v>880</v>
      </c>
      <c r="C78" s="28" t="n">
        <v>8753176.03016719</v>
      </c>
      <c r="D78" s="28" t="n">
        <v>1288513.39249478</v>
      </c>
      <c r="E78" s="28" t="n">
        <v>1275147.05324019</v>
      </c>
      <c r="F78" s="28" t="n">
        <v>1140796.35076123</v>
      </c>
      <c r="G78" s="28" t="n">
        <v>1018083.13905038</v>
      </c>
      <c r="H78" s="28" t="n">
        <v>971151.314529798</v>
      </c>
      <c r="I78" s="28" t="n">
        <v>871087.431595984</v>
      </c>
      <c r="J78" s="28" t="n">
        <v>727227.042490013</v>
      </c>
      <c r="K78" s="28" t="n">
        <v>642439.673622278</v>
      </c>
      <c r="L78" s="28" t="n">
        <v>463278.935507473</v>
      </c>
      <c r="M78" s="29" t="n">
        <v>355451.69687535</v>
      </c>
    </row>
    <row r="79" customFormat="false" ht="15" hidden="false" customHeight="false" outlineLevel="0" collapsed="false">
      <c r="B79" s="415" t="s">
        <v>881</v>
      </c>
      <c r="C79" s="28" t="n">
        <v>8427027.70630451</v>
      </c>
      <c r="D79" s="28" t="n">
        <v>1009860.03418468</v>
      </c>
      <c r="E79" s="28" t="n">
        <v>1119856.21865409</v>
      </c>
      <c r="F79" s="28" t="n">
        <v>930055.943234521</v>
      </c>
      <c r="G79" s="28" t="n">
        <v>897546.92586237</v>
      </c>
      <c r="H79" s="28" t="n">
        <v>910822.937787863</v>
      </c>
      <c r="I79" s="28" t="n">
        <v>884703.110811954</v>
      </c>
      <c r="J79" s="28" t="n">
        <v>824286.574866134</v>
      </c>
      <c r="K79" s="28" t="n">
        <v>637990.947736796</v>
      </c>
      <c r="L79" s="28" t="n">
        <v>625305.051580697</v>
      </c>
      <c r="M79" s="29" t="n">
        <v>586599.961585497</v>
      </c>
    </row>
    <row r="80" customFormat="false" ht="15" hidden="false" customHeight="false" outlineLevel="0" collapsed="false">
      <c r="B80" s="415" t="s">
        <v>882</v>
      </c>
      <c r="C80" s="28" t="n">
        <v>8228291.56156864</v>
      </c>
      <c r="D80" s="28" t="n">
        <v>803612.360229865</v>
      </c>
      <c r="E80" s="28" t="n">
        <v>982339.167823432</v>
      </c>
      <c r="F80" s="28" t="n">
        <v>918437.98213997</v>
      </c>
      <c r="G80" s="28" t="n">
        <v>1034168.41161253</v>
      </c>
      <c r="H80" s="28" t="n">
        <v>924283.835223027</v>
      </c>
      <c r="I80" s="28" t="n">
        <v>832255.126195656</v>
      </c>
      <c r="J80" s="28" t="n">
        <v>873944.907156799</v>
      </c>
      <c r="K80" s="28" t="n">
        <v>609761.904446144</v>
      </c>
      <c r="L80" s="28" t="n">
        <v>722890.794842505</v>
      </c>
      <c r="M80" s="29" t="n">
        <v>526597.071898866</v>
      </c>
    </row>
    <row r="81" customFormat="false" ht="15" hidden="false" customHeight="false" outlineLevel="0" collapsed="false">
      <c r="B81" s="415" t="s">
        <v>883</v>
      </c>
      <c r="C81" s="28" t="n">
        <v>7915360.57693846</v>
      </c>
      <c r="D81" s="28" t="n">
        <v>795111.713215136</v>
      </c>
      <c r="E81" s="28" t="n">
        <v>907109.365172434</v>
      </c>
      <c r="F81" s="28" t="n">
        <v>908034.559383931</v>
      </c>
      <c r="G81" s="28" t="n">
        <v>893268.304491595</v>
      </c>
      <c r="H81" s="28" t="n">
        <v>813975.553365441</v>
      </c>
      <c r="I81" s="28" t="n">
        <v>847985.228158068</v>
      </c>
      <c r="J81" s="28" t="n">
        <v>788865.285045809</v>
      </c>
      <c r="K81" s="28" t="n">
        <v>683591.503413861</v>
      </c>
      <c r="L81" s="28" t="n">
        <v>657777.804462653</v>
      </c>
      <c r="M81" s="29" t="n">
        <v>619641.26022989</v>
      </c>
    </row>
    <row r="82" customFormat="false" ht="15" hidden="false" customHeight="false" outlineLevel="0" collapsed="false">
      <c r="B82" s="415" t="s">
        <v>884</v>
      </c>
      <c r="C82" s="28" t="n">
        <v>7759656.46590155</v>
      </c>
      <c r="D82" s="28" t="n">
        <v>1093763.50860329</v>
      </c>
      <c r="E82" s="28" t="n">
        <v>1024906.70068078</v>
      </c>
      <c r="F82" s="28" t="n">
        <v>981575.45123392</v>
      </c>
      <c r="G82" s="28" t="n">
        <v>865388.415269575</v>
      </c>
      <c r="H82" s="28" t="n">
        <v>826360.479000678</v>
      </c>
      <c r="I82" s="28" t="n">
        <v>760866.068666348</v>
      </c>
      <c r="J82" s="28" t="n">
        <v>655883.95772557</v>
      </c>
      <c r="K82" s="28" t="n">
        <v>579828.868249296</v>
      </c>
      <c r="L82" s="28" t="n">
        <v>553946.360399279</v>
      </c>
      <c r="M82" s="29" t="n">
        <v>417136.656073177</v>
      </c>
    </row>
    <row r="83" customFormat="false" ht="15" hidden="false" customHeight="false" outlineLevel="0" collapsed="false">
      <c r="B83" s="415" t="s">
        <v>885</v>
      </c>
      <c r="C83" s="28" t="n">
        <v>7389297.75084824</v>
      </c>
      <c r="D83" s="28" t="n">
        <v>973821.464617359</v>
      </c>
      <c r="E83" s="28" t="n">
        <v>923346.757545849</v>
      </c>
      <c r="F83" s="28" t="n">
        <v>929019.173382313</v>
      </c>
      <c r="G83" s="28" t="n">
        <v>929239.480566484</v>
      </c>
      <c r="H83" s="28" t="n">
        <v>774712.337881452</v>
      </c>
      <c r="I83" s="28" t="n">
        <v>770257.926619691</v>
      </c>
      <c r="J83" s="28" t="n">
        <v>676564.864639771</v>
      </c>
      <c r="K83" s="28" t="n">
        <v>560947.660501487</v>
      </c>
      <c r="L83" s="28" t="n">
        <v>489755.523657355</v>
      </c>
      <c r="M83" s="29" t="n">
        <v>361632.561436687</v>
      </c>
    </row>
    <row r="84" customFormat="false" ht="15" hidden="false" customHeight="false" outlineLevel="0" collapsed="false">
      <c r="B84" s="415" t="s">
        <v>886</v>
      </c>
      <c r="C84" s="28" t="n">
        <v>6439374.74319528</v>
      </c>
      <c r="D84" s="28" t="n">
        <v>754797.587397449</v>
      </c>
      <c r="E84" s="28" t="n">
        <v>747479.856472811</v>
      </c>
      <c r="F84" s="28" t="n">
        <v>798571.528811524</v>
      </c>
      <c r="G84" s="28" t="n">
        <v>706213.194187926</v>
      </c>
      <c r="H84" s="28" t="n">
        <v>719565.781384595</v>
      </c>
      <c r="I84" s="28" t="n">
        <v>639227.187448166</v>
      </c>
      <c r="J84" s="28" t="n">
        <v>635254.193137982</v>
      </c>
      <c r="K84" s="28" t="n">
        <v>561091.001239856</v>
      </c>
      <c r="L84" s="28" t="n">
        <v>430274.537156639</v>
      </c>
      <c r="M84" s="29" t="n">
        <v>446899.875958535</v>
      </c>
    </row>
    <row r="85" customFormat="false" ht="15" hidden="false" customHeight="false" outlineLevel="0" collapsed="false">
      <c r="B85" s="415" t="s">
        <v>887</v>
      </c>
      <c r="C85" s="28" t="n">
        <v>6322811.01429642</v>
      </c>
      <c r="D85" s="28" t="n">
        <v>315630.710500703</v>
      </c>
      <c r="E85" s="28" t="n">
        <v>435367.921300759</v>
      </c>
      <c r="F85" s="28" t="n">
        <v>437934.298738546</v>
      </c>
      <c r="G85" s="28" t="n">
        <v>569204.840978947</v>
      </c>
      <c r="H85" s="28" t="n">
        <v>574283.824872992</v>
      </c>
      <c r="I85" s="28" t="n">
        <v>667706.877532958</v>
      </c>
      <c r="J85" s="28" t="n">
        <v>684306.809451392</v>
      </c>
      <c r="K85" s="28" t="n">
        <v>741270.598100267</v>
      </c>
      <c r="L85" s="28" t="n">
        <v>914614.009855015</v>
      </c>
      <c r="M85" s="29" t="n">
        <v>982491.122965083</v>
      </c>
    </row>
    <row r="86" customFormat="false" ht="15" hidden="false" customHeight="false" outlineLevel="0" collapsed="false">
      <c r="B86" s="415" t="s">
        <v>888</v>
      </c>
      <c r="C86" s="28" t="n">
        <v>6247590.20423679</v>
      </c>
      <c r="D86" s="28" t="n">
        <v>984707.098527367</v>
      </c>
      <c r="E86" s="28" t="n">
        <v>708382.912527543</v>
      </c>
      <c r="F86" s="28" t="n">
        <v>714496.819110709</v>
      </c>
      <c r="G86" s="28" t="n">
        <v>749560.257837089</v>
      </c>
      <c r="H86" s="28" t="n">
        <v>606689.25396104</v>
      </c>
      <c r="I86" s="28" t="n">
        <v>601790.093835265</v>
      </c>
      <c r="J86" s="28" t="n">
        <v>517410.822910526</v>
      </c>
      <c r="K86" s="28" t="n">
        <v>413435.561362465</v>
      </c>
      <c r="L86" s="28" t="n">
        <v>488701.035399436</v>
      </c>
      <c r="M86" s="29" t="n">
        <v>462416.34876536</v>
      </c>
    </row>
    <row r="87" customFormat="false" ht="15" hidden="false" customHeight="false" outlineLevel="0" collapsed="false">
      <c r="B87" s="415" t="s">
        <v>889</v>
      </c>
      <c r="C87" s="28" t="n">
        <v>6087459.34860789</v>
      </c>
      <c r="D87" s="28" t="n">
        <v>620421.431117861</v>
      </c>
      <c r="E87" s="28" t="n">
        <v>631687.49872984</v>
      </c>
      <c r="F87" s="28" t="n">
        <v>661457.483867228</v>
      </c>
      <c r="G87" s="28" t="n">
        <v>663847.585699992</v>
      </c>
      <c r="H87" s="28" t="n">
        <v>641958.284948227</v>
      </c>
      <c r="I87" s="28" t="n">
        <v>608063.307079095</v>
      </c>
      <c r="J87" s="28" t="n">
        <v>601204.336456476</v>
      </c>
      <c r="K87" s="28" t="n">
        <v>567492.539083383</v>
      </c>
      <c r="L87" s="28" t="n">
        <v>558275.722864168</v>
      </c>
      <c r="M87" s="29" t="n">
        <v>533051.158761572</v>
      </c>
    </row>
    <row r="88" customFormat="false" ht="15" hidden="false" customHeight="false" outlineLevel="0" collapsed="false">
      <c r="B88" s="415" t="s">
        <v>890</v>
      </c>
      <c r="C88" s="28" t="n">
        <v>5198791.78633105</v>
      </c>
      <c r="D88" s="28" t="n">
        <v>585463.068799738</v>
      </c>
      <c r="E88" s="28" t="n">
        <v>602623.753766446</v>
      </c>
      <c r="F88" s="28" t="n">
        <v>587100.690060354</v>
      </c>
      <c r="G88" s="28" t="n">
        <v>575775.847693025</v>
      </c>
      <c r="H88" s="28" t="n">
        <v>552954.580561143</v>
      </c>
      <c r="I88" s="28" t="n">
        <v>538630.994551216</v>
      </c>
      <c r="J88" s="28" t="n">
        <v>499343.1449727</v>
      </c>
      <c r="K88" s="28" t="n">
        <v>458664.570635225</v>
      </c>
      <c r="L88" s="28" t="n">
        <v>405372.248578412</v>
      </c>
      <c r="M88" s="29" t="n">
        <v>392862.886712678</v>
      </c>
      <c r="O88" s="60"/>
    </row>
    <row r="89" customFormat="false" ht="15" hidden="false" customHeight="false" outlineLevel="0" collapsed="false">
      <c r="B89" s="415" t="s">
        <v>891</v>
      </c>
      <c r="C89" s="28" t="n">
        <v>5173636.74951637</v>
      </c>
      <c r="D89" s="28" t="n">
        <v>693179.794626371</v>
      </c>
      <c r="E89" s="28" t="n">
        <v>643723.205132987</v>
      </c>
      <c r="F89" s="28" t="n">
        <v>602478.554475359</v>
      </c>
      <c r="G89" s="28" t="n">
        <v>613527.343108522</v>
      </c>
      <c r="H89" s="28" t="n">
        <v>529295.182886021</v>
      </c>
      <c r="I89" s="28" t="n">
        <v>529519.468230531</v>
      </c>
      <c r="J89" s="28" t="n">
        <v>480639.401351401</v>
      </c>
      <c r="K89" s="28" t="n">
        <v>420216.701321113</v>
      </c>
      <c r="L89" s="28" t="n">
        <v>358949.004643586</v>
      </c>
      <c r="M89" s="29" t="n">
        <v>302108.093740696</v>
      </c>
    </row>
    <row r="90" customFormat="false" ht="15" hidden="false" customHeight="false" outlineLevel="0" collapsed="false">
      <c r="B90" s="415" t="s">
        <v>892</v>
      </c>
      <c r="C90" s="28" t="n">
        <v>4491406.36639081</v>
      </c>
      <c r="D90" s="28" t="n">
        <v>153425.644025429</v>
      </c>
      <c r="E90" s="28" t="n">
        <v>259138.816474988</v>
      </c>
      <c r="F90" s="28" t="n">
        <v>312967.692729966</v>
      </c>
      <c r="G90" s="28" t="n">
        <v>375748.897096152</v>
      </c>
      <c r="H90" s="28" t="n">
        <v>427773.90455841</v>
      </c>
      <c r="I90" s="28" t="n">
        <v>501867.815584901</v>
      </c>
      <c r="J90" s="28" t="n">
        <v>483782.762756481</v>
      </c>
      <c r="K90" s="28" t="n">
        <v>511988.944571346</v>
      </c>
      <c r="L90" s="28" t="n">
        <v>686302.291895674</v>
      </c>
      <c r="M90" s="29" t="n">
        <v>778409.59669746</v>
      </c>
    </row>
    <row r="91" customFormat="false" ht="15" hidden="false" customHeight="false" outlineLevel="0" collapsed="false">
      <c r="B91" s="415" t="s">
        <v>893</v>
      </c>
      <c r="C91" s="28" t="n">
        <v>3855680.03720905</v>
      </c>
      <c r="D91" s="28" t="n">
        <v>273576.945243185</v>
      </c>
      <c r="E91" s="28" t="n">
        <v>319724.666008464</v>
      </c>
      <c r="F91" s="28" t="n">
        <v>343646.550179498</v>
      </c>
      <c r="G91" s="28" t="n">
        <v>347827.611429139</v>
      </c>
      <c r="H91" s="28" t="n">
        <v>377664.055523746</v>
      </c>
      <c r="I91" s="28" t="n">
        <v>371542.415551133</v>
      </c>
      <c r="J91" s="28" t="n">
        <v>424712.629334812</v>
      </c>
      <c r="K91" s="28" t="n">
        <v>409469.553499978</v>
      </c>
      <c r="L91" s="28" t="n">
        <v>480417.601564278</v>
      </c>
      <c r="M91" s="29" t="n">
        <v>507098.008874922</v>
      </c>
    </row>
    <row r="92" customFormat="false" ht="15" hidden="false" customHeight="false" outlineLevel="0" collapsed="false">
      <c r="B92" s="415" t="s">
        <v>894</v>
      </c>
      <c r="C92" s="28" t="n">
        <v>3742418.50032091</v>
      </c>
      <c r="D92" s="28" t="n">
        <v>206799.402336426</v>
      </c>
      <c r="E92" s="28" t="n">
        <v>244093.030243347</v>
      </c>
      <c r="F92" s="28" t="n">
        <v>294756.926630187</v>
      </c>
      <c r="G92" s="28" t="n">
        <v>326170.191635914</v>
      </c>
      <c r="H92" s="28" t="n">
        <v>361594.991383139</v>
      </c>
      <c r="I92" s="28" t="n">
        <v>371698.248985929</v>
      </c>
      <c r="J92" s="28" t="n">
        <v>430062.53735886</v>
      </c>
      <c r="K92" s="28" t="n">
        <v>457413.076087897</v>
      </c>
      <c r="L92" s="28" t="n">
        <v>471313.717821752</v>
      </c>
      <c r="M92" s="29" t="n">
        <v>578516.377837494</v>
      </c>
    </row>
    <row r="93" customFormat="false" ht="15" hidden="false" customHeight="false" outlineLevel="0" collapsed="false">
      <c r="B93" s="415" t="s">
        <v>895</v>
      </c>
      <c r="C93" s="28" t="n">
        <v>3543818.62028099</v>
      </c>
      <c r="D93" s="28" t="n">
        <v>455411.387756532</v>
      </c>
      <c r="E93" s="28" t="n">
        <v>487189.777082416</v>
      </c>
      <c r="F93" s="28" t="n">
        <v>451276.015714359</v>
      </c>
      <c r="G93" s="28" t="n">
        <v>442739.095504466</v>
      </c>
      <c r="H93" s="28" t="n">
        <v>372397.711167295</v>
      </c>
      <c r="I93" s="28" t="n">
        <v>344725.035707276</v>
      </c>
      <c r="J93" s="28" t="n">
        <v>285900.119405367</v>
      </c>
      <c r="K93" s="28" t="n">
        <v>276370.093544902</v>
      </c>
      <c r="L93" s="28" t="n">
        <v>193502.266721295</v>
      </c>
      <c r="M93" s="29" t="n">
        <v>234307.11767713</v>
      </c>
    </row>
    <row r="94" customFormat="false" ht="15" hidden="false" customHeight="false" outlineLevel="0" collapsed="false">
      <c r="B94" s="415" t="s">
        <v>896</v>
      </c>
      <c r="C94" s="28" t="n">
        <v>3524027.31379359</v>
      </c>
      <c r="D94" s="28" t="n">
        <v>227703.25278686</v>
      </c>
      <c r="E94" s="28" t="n">
        <v>296260.084468498</v>
      </c>
      <c r="F94" s="28" t="n">
        <v>347367.903927455</v>
      </c>
      <c r="G94" s="28" t="n">
        <v>315538.764454873</v>
      </c>
      <c r="H94" s="28" t="n">
        <v>361610.914516645</v>
      </c>
      <c r="I94" s="28" t="n">
        <v>397636.847372855</v>
      </c>
      <c r="J94" s="28" t="n">
        <v>379311.181918413</v>
      </c>
      <c r="K94" s="28" t="n">
        <v>386733.650979702</v>
      </c>
      <c r="L94" s="28" t="n">
        <v>428184.859859738</v>
      </c>
      <c r="M94" s="29" t="n">
        <v>383679.853508599</v>
      </c>
    </row>
    <row r="95" customFormat="false" ht="15" hidden="false" customHeight="false" outlineLevel="0" collapsed="false">
      <c r="B95" s="415" t="s">
        <v>897</v>
      </c>
      <c r="C95" s="28" t="n">
        <v>3374655.02276288</v>
      </c>
      <c r="D95" s="28" t="n">
        <v>197225.097984011</v>
      </c>
      <c r="E95" s="28" t="n">
        <v>326254.160381325</v>
      </c>
      <c r="F95" s="28" t="n">
        <v>346529.415733166</v>
      </c>
      <c r="G95" s="28" t="n">
        <v>551148.040560623</v>
      </c>
      <c r="H95" s="28" t="n">
        <v>355290.719145589</v>
      </c>
      <c r="I95" s="28" t="n">
        <v>421161.995741912</v>
      </c>
      <c r="J95" s="28" t="n">
        <v>384841.721060852</v>
      </c>
      <c r="K95" s="28" t="n">
        <v>304993.943009786</v>
      </c>
      <c r="L95" s="28" t="n">
        <v>236403.307794517</v>
      </c>
      <c r="M95" s="29" t="n">
        <v>250806.621351093</v>
      </c>
    </row>
    <row r="96" customFormat="false" ht="15" hidden="false" customHeight="false" outlineLevel="0" collapsed="false">
      <c r="B96" s="415" t="s">
        <v>898</v>
      </c>
      <c r="C96" s="28" t="n">
        <v>3288448.4211132</v>
      </c>
      <c r="D96" s="28" t="n">
        <v>565057.167702282</v>
      </c>
      <c r="E96" s="28" t="n">
        <v>561117.063762193</v>
      </c>
      <c r="F96" s="28" t="n">
        <v>470260.898670237</v>
      </c>
      <c r="G96" s="28" t="n">
        <v>393406.666816512</v>
      </c>
      <c r="H96" s="28" t="n">
        <v>320975.626357243</v>
      </c>
      <c r="I96" s="28" t="n">
        <v>318297.915938594</v>
      </c>
      <c r="J96" s="28" t="n">
        <v>251773.411834955</v>
      </c>
      <c r="K96" s="28" t="n">
        <v>150429.458453111</v>
      </c>
      <c r="L96" s="28" t="n">
        <v>147076.509258217</v>
      </c>
      <c r="M96" s="29" t="n">
        <v>110053.702319907</v>
      </c>
    </row>
    <row r="97" customFormat="false" ht="15" hidden="false" customHeight="false" outlineLevel="0" collapsed="false">
      <c r="B97" s="415" t="s">
        <v>899</v>
      </c>
      <c r="C97" s="28" t="n">
        <v>3129326.80846034</v>
      </c>
      <c r="D97" s="28" t="n">
        <v>513870.195114564</v>
      </c>
      <c r="E97" s="28" t="n">
        <v>473311.5039947</v>
      </c>
      <c r="F97" s="28" t="n">
        <v>413163.355344246</v>
      </c>
      <c r="G97" s="28" t="n">
        <v>372803.825805385</v>
      </c>
      <c r="H97" s="28" t="n">
        <v>328367.446131097</v>
      </c>
      <c r="I97" s="28" t="n">
        <v>285698.850056731</v>
      </c>
      <c r="J97" s="28" t="n">
        <v>253252.771278626</v>
      </c>
      <c r="K97" s="28" t="n">
        <v>190620.186671216</v>
      </c>
      <c r="L97" s="28" t="n">
        <v>172083.717988929</v>
      </c>
      <c r="M97" s="29" t="n">
        <v>126154.95607493</v>
      </c>
    </row>
    <row r="98" customFormat="false" ht="15" hidden="false" customHeight="false" outlineLevel="0" collapsed="false">
      <c r="B98" s="415" t="s">
        <v>900</v>
      </c>
      <c r="C98" s="28" t="n">
        <v>3126250.73482225</v>
      </c>
      <c r="D98" s="28" t="n">
        <v>77368.0568067882</v>
      </c>
      <c r="E98" s="28" t="n">
        <v>130220.803509474</v>
      </c>
      <c r="F98" s="28" t="n">
        <v>154352.36966887</v>
      </c>
      <c r="G98" s="28" t="n">
        <v>179079.35894594</v>
      </c>
      <c r="H98" s="28" t="n">
        <v>217230.513172331</v>
      </c>
      <c r="I98" s="28" t="n">
        <v>279796.382839883</v>
      </c>
      <c r="J98" s="28" t="n">
        <v>328604.958657952</v>
      </c>
      <c r="K98" s="28" t="n">
        <v>339092.771348555</v>
      </c>
      <c r="L98" s="28" t="n">
        <v>610814.437258376</v>
      </c>
      <c r="M98" s="29" t="n">
        <v>809691.082614074</v>
      </c>
    </row>
    <row r="99" customFormat="false" ht="30" hidden="false" customHeight="false" outlineLevel="0" collapsed="false">
      <c r="B99" s="415" t="s">
        <v>901</v>
      </c>
      <c r="C99" s="28" t="n">
        <v>3010562.24872411</v>
      </c>
      <c r="D99" s="28" t="n">
        <v>139199.15531198</v>
      </c>
      <c r="E99" s="28" t="n">
        <v>188124.87418341</v>
      </c>
      <c r="F99" s="28" t="n">
        <v>241398.026546562</v>
      </c>
      <c r="G99" s="28" t="n">
        <v>228337.730269415</v>
      </c>
      <c r="H99" s="28" t="n">
        <v>240542.603574757</v>
      </c>
      <c r="I99" s="28" t="n">
        <v>357492.5073953</v>
      </c>
      <c r="J99" s="28" t="n">
        <v>324793.101055362</v>
      </c>
      <c r="K99" s="28" t="n">
        <v>347800.743828822</v>
      </c>
      <c r="L99" s="28" t="n">
        <v>463252.94232621</v>
      </c>
      <c r="M99" s="29" t="n">
        <v>479620.564232219</v>
      </c>
    </row>
    <row r="100" customFormat="false" ht="15" hidden="false" customHeight="false" outlineLevel="0" collapsed="false">
      <c r="B100" s="415" t="s">
        <v>902</v>
      </c>
      <c r="C100" s="28" t="n">
        <v>2917510.96726502</v>
      </c>
      <c r="D100" s="28" t="n">
        <v>265594.396529166</v>
      </c>
      <c r="E100" s="28" t="n">
        <v>231417.888578458</v>
      </c>
      <c r="F100" s="28" t="n">
        <v>263342.088465552</v>
      </c>
      <c r="G100" s="28" t="n">
        <v>317206.527124439</v>
      </c>
      <c r="H100" s="28" t="n">
        <v>322365.454379615</v>
      </c>
      <c r="I100" s="28" t="n">
        <v>349459.861505819</v>
      </c>
      <c r="J100" s="28" t="n">
        <v>278436.595678387</v>
      </c>
      <c r="K100" s="28" t="n">
        <v>323230.163640166</v>
      </c>
      <c r="L100" s="28" t="n">
        <v>275434.368189997</v>
      </c>
      <c r="M100" s="29" t="n">
        <v>291023.623173453</v>
      </c>
    </row>
    <row r="101" customFormat="false" ht="15" hidden="false" customHeight="false" outlineLevel="0" collapsed="false">
      <c r="B101" s="415" t="s">
        <v>903</v>
      </c>
      <c r="C101" s="28" t="n">
        <v>2845332.44229453</v>
      </c>
      <c r="D101" s="28" t="n">
        <v>133407.395742995</v>
      </c>
      <c r="E101" s="28" t="n">
        <v>160301.12096808</v>
      </c>
      <c r="F101" s="28" t="n">
        <v>215802.737635872</v>
      </c>
      <c r="G101" s="28" t="n">
        <v>257236.291269256</v>
      </c>
      <c r="H101" s="28" t="n">
        <v>272443.797717181</v>
      </c>
      <c r="I101" s="28" t="n">
        <v>253555.59702319</v>
      </c>
      <c r="J101" s="28" t="n">
        <v>263015.642311485</v>
      </c>
      <c r="K101" s="28" t="n">
        <v>365373.122442367</v>
      </c>
      <c r="L101" s="28" t="n">
        <v>297971.340420903</v>
      </c>
      <c r="M101" s="29" t="n">
        <v>626225.396763226</v>
      </c>
    </row>
    <row r="102" customFormat="false" ht="15" hidden="false" customHeight="false" outlineLevel="0" collapsed="false">
      <c r="B102" s="415" t="s">
        <v>904</v>
      </c>
      <c r="C102" s="28" t="n">
        <v>2756434.74213354</v>
      </c>
      <c r="D102" s="28" t="n">
        <v>322348.472851693</v>
      </c>
      <c r="E102" s="28" t="n">
        <v>274898.667286466</v>
      </c>
      <c r="F102" s="28" t="n">
        <v>271815.290747182</v>
      </c>
      <c r="G102" s="28" t="n">
        <v>278594.162807151</v>
      </c>
      <c r="H102" s="28" t="n">
        <v>303751.960592217</v>
      </c>
      <c r="I102" s="28" t="n">
        <v>284982.730427141</v>
      </c>
      <c r="J102" s="28" t="n">
        <v>262638.16008563</v>
      </c>
      <c r="K102" s="28" t="n">
        <v>273036.74601828</v>
      </c>
      <c r="L102" s="28" t="n">
        <v>239310.949231262</v>
      </c>
      <c r="M102" s="29" t="n">
        <v>245057.602086489</v>
      </c>
    </row>
    <row r="103" customFormat="false" ht="15" hidden="false" customHeight="false" outlineLevel="0" collapsed="false">
      <c r="B103" s="415" t="s">
        <v>905</v>
      </c>
      <c r="C103" s="28" t="n">
        <v>2730098.49348585</v>
      </c>
      <c r="D103" s="28" t="n">
        <v>253850.556339908</v>
      </c>
      <c r="E103" s="28" t="n">
        <v>293691.884025104</v>
      </c>
      <c r="F103" s="28" t="n">
        <v>286294.07367862</v>
      </c>
      <c r="G103" s="28" t="n">
        <v>311785.727082532</v>
      </c>
      <c r="H103" s="28" t="n">
        <v>286672.920800941</v>
      </c>
      <c r="I103" s="28" t="n">
        <v>274066.859072142</v>
      </c>
      <c r="J103" s="28" t="n">
        <v>275925.846468476</v>
      </c>
      <c r="K103" s="28" t="n">
        <v>256530.413869206</v>
      </c>
      <c r="L103" s="28" t="n">
        <v>278087.461123855</v>
      </c>
      <c r="M103" s="29" t="n">
        <v>213192.751025149</v>
      </c>
    </row>
    <row r="104" customFormat="false" ht="15" hidden="false" customHeight="false" outlineLevel="0" collapsed="false">
      <c r="B104" s="415" t="s">
        <v>906</v>
      </c>
      <c r="C104" s="28" t="n">
        <v>2723046.80280689</v>
      </c>
      <c r="D104" s="28" t="n">
        <v>123554.928063975</v>
      </c>
      <c r="E104" s="28" t="n">
        <v>165210.481202952</v>
      </c>
      <c r="F104" s="28" t="n">
        <v>177197.31718235</v>
      </c>
      <c r="G104" s="28" t="n">
        <v>230984.112757665</v>
      </c>
      <c r="H104" s="28" t="n">
        <v>267418.285838165</v>
      </c>
      <c r="I104" s="28" t="n">
        <v>289811.331296637</v>
      </c>
      <c r="J104" s="28" t="n">
        <v>273633.862114751</v>
      </c>
      <c r="K104" s="28" t="n">
        <v>347476.36725572</v>
      </c>
      <c r="L104" s="28" t="n">
        <v>403870.389427172</v>
      </c>
      <c r="M104" s="29" t="n">
        <v>443889.727667507</v>
      </c>
    </row>
    <row r="105" customFormat="false" ht="15" hidden="false" customHeight="false" outlineLevel="0" collapsed="false">
      <c r="B105" s="415" t="s">
        <v>907</v>
      </c>
      <c r="C105" s="28" t="n">
        <v>2595834.14405051</v>
      </c>
      <c r="D105" s="28" t="n">
        <v>226789.72721315</v>
      </c>
      <c r="E105" s="28" t="n">
        <v>254037.677977652</v>
      </c>
      <c r="F105" s="28" t="n">
        <v>284915.369680607</v>
      </c>
      <c r="G105" s="28" t="n">
        <v>293130.629755618</v>
      </c>
      <c r="H105" s="28" t="n">
        <v>276938.347207914</v>
      </c>
      <c r="I105" s="28" t="n">
        <v>262455.665624422</v>
      </c>
      <c r="J105" s="28" t="n">
        <v>289960.224356028</v>
      </c>
      <c r="K105" s="28" t="n">
        <v>232401.671477613</v>
      </c>
      <c r="L105" s="28" t="n">
        <v>248849.522937072</v>
      </c>
      <c r="M105" s="29" t="n">
        <v>226355.307820559</v>
      </c>
    </row>
    <row r="106" customFormat="false" ht="15" hidden="false" customHeight="false" outlineLevel="0" collapsed="false">
      <c r="B106" s="415" t="s">
        <v>908</v>
      </c>
      <c r="C106" s="28" t="n">
        <v>2569322.62274509</v>
      </c>
      <c r="D106" s="28" t="n">
        <v>284197.903656336</v>
      </c>
      <c r="E106" s="28" t="n">
        <v>286882.965255876</v>
      </c>
      <c r="F106" s="28" t="n">
        <v>292962.514214974</v>
      </c>
      <c r="G106" s="28" t="n">
        <v>283901.1786189</v>
      </c>
      <c r="H106" s="28" t="n">
        <v>266739.41676656</v>
      </c>
      <c r="I106" s="28" t="n">
        <v>270623.786415592</v>
      </c>
      <c r="J106" s="28" t="n">
        <v>242522.469694227</v>
      </c>
      <c r="K106" s="28" t="n">
        <v>234205.825110341</v>
      </c>
      <c r="L106" s="28" t="n">
        <v>200725.076700277</v>
      </c>
      <c r="M106" s="29" t="n">
        <v>206561.486312119</v>
      </c>
    </row>
    <row r="107" customFormat="false" ht="15" hidden="false" customHeight="false" outlineLevel="0" collapsed="false">
      <c r="B107" s="415" t="s">
        <v>909</v>
      </c>
      <c r="C107" s="28" t="n">
        <v>2561369.86650826</v>
      </c>
      <c r="D107" s="28" t="n">
        <v>73095.0412702131</v>
      </c>
      <c r="E107" s="28" t="n">
        <v>144804.367792421</v>
      </c>
      <c r="F107" s="28" t="n">
        <v>128763.784936688</v>
      </c>
      <c r="G107" s="28" t="n">
        <v>190283.525871768</v>
      </c>
      <c r="H107" s="28" t="n">
        <v>245477.036802985</v>
      </c>
      <c r="I107" s="28" t="n">
        <v>284577.522703549</v>
      </c>
      <c r="J107" s="28" t="n">
        <v>301371.681511075</v>
      </c>
      <c r="K107" s="28" t="n">
        <v>355057.008705071</v>
      </c>
      <c r="L107" s="28" t="n">
        <v>387740.047601288</v>
      </c>
      <c r="M107" s="29" t="n">
        <v>450199.849313186</v>
      </c>
    </row>
    <row r="108" customFormat="false" ht="15" hidden="false" customHeight="false" outlineLevel="0" collapsed="false">
      <c r="B108" s="415" t="s">
        <v>910</v>
      </c>
      <c r="C108" s="28" t="n">
        <v>2481711.21270882</v>
      </c>
      <c r="D108" s="28" t="n">
        <v>170584.884286175</v>
      </c>
      <c r="E108" s="28" t="n">
        <v>194426.870754137</v>
      </c>
      <c r="F108" s="28" t="n">
        <v>196163.402546577</v>
      </c>
      <c r="G108" s="28" t="n">
        <v>260564.896414664</v>
      </c>
      <c r="H108" s="28" t="n">
        <v>198646.595499773</v>
      </c>
      <c r="I108" s="28" t="n">
        <v>241570.772399385</v>
      </c>
      <c r="J108" s="28" t="n">
        <v>339595.859329963</v>
      </c>
      <c r="K108" s="28" t="n">
        <v>265563.970303196</v>
      </c>
      <c r="L108" s="28" t="n">
        <v>313304.665304345</v>
      </c>
      <c r="M108" s="29" t="n">
        <v>301289.295870635</v>
      </c>
    </row>
    <row r="109" customFormat="false" ht="15" hidden="false" customHeight="false" outlineLevel="0" collapsed="false">
      <c r="B109" s="415" t="s">
        <v>911</v>
      </c>
      <c r="C109" s="28" t="n">
        <v>2453758.96365554</v>
      </c>
      <c r="D109" s="28" t="n">
        <v>252316.591261142</v>
      </c>
      <c r="E109" s="28" t="n">
        <v>254877.273631705</v>
      </c>
      <c r="F109" s="28" t="n">
        <v>278632.168431487</v>
      </c>
      <c r="G109" s="28" t="n">
        <v>280628.944167836</v>
      </c>
      <c r="H109" s="28" t="n">
        <v>281726.797418568</v>
      </c>
      <c r="I109" s="28" t="n">
        <v>257432.958532976</v>
      </c>
      <c r="J109" s="28" t="n">
        <v>261489.746987296</v>
      </c>
      <c r="K109" s="28" t="n">
        <v>233505.185387531</v>
      </c>
      <c r="L109" s="28" t="n">
        <v>224617.19473862</v>
      </c>
      <c r="M109" s="29" t="n">
        <v>128532.103098387</v>
      </c>
    </row>
    <row r="110" customFormat="false" ht="15" hidden="false" customHeight="false" outlineLevel="0" collapsed="false">
      <c r="B110" s="415" t="s">
        <v>912</v>
      </c>
      <c r="C110" s="28" t="n">
        <v>2418311.32201144</v>
      </c>
      <c r="D110" s="28" t="n">
        <v>352794.740471424</v>
      </c>
      <c r="E110" s="28" t="n">
        <v>305674.513643984</v>
      </c>
      <c r="F110" s="28" t="n">
        <v>302883.435663794</v>
      </c>
      <c r="G110" s="28" t="n">
        <v>268832.648461762</v>
      </c>
      <c r="H110" s="28" t="n">
        <v>253044.866432408</v>
      </c>
      <c r="I110" s="28" t="n">
        <v>253009.658361671</v>
      </c>
      <c r="J110" s="28" t="n">
        <v>188464.718922213</v>
      </c>
      <c r="K110" s="28" t="n">
        <v>189665.633050248</v>
      </c>
      <c r="L110" s="28" t="n">
        <v>157205.817904561</v>
      </c>
      <c r="M110" s="29" t="n">
        <v>146735.289099443</v>
      </c>
    </row>
    <row r="111" customFormat="false" ht="15" hidden="false" customHeight="false" outlineLevel="0" collapsed="false">
      <c r="B111" s="415" t="s">
        <v>913</v>
      </c>
      <c r="C111" s="28" t="n">
        <v>2401467.9738986</v>
      </c>
      <c r="D111" s="28" t="n">
        <v>220421.353316137</v>
      </c>
      <c r="E111" s="28" t="n">
        <v>244768.734233493</v>
      </c>
      <c r="F111" s="28" t="n">
        <v>238750.620049111</v>
      </c>
      <c r="G111" s="28" t="n">
        <v>250704.350340602</v>
      </c>
      <c r="H111" s="28" t="n">
        <v>246772.890709333</v>
      </c>
      <c r="I111" s="28" t="n">
        <v>249765.806708339</v>
      </c>
      <c r="J111" s="28" t="n">
        <v>256032.858362648</v>
      </c>
      <c r="K111" s="28" t="n">
        <v>226087.552798904</v>
      </c>
      <c r="L111" s="28" t="n">
        <v>232926.593513796</v>
      </c>
      <c r="M111" s="29" t="n">
        <v>235237.213866379</v>
      </c>
    </row>
    <row r="112" customFormat="false" ht="15" hidden="false" customHeight="false" outlineLevel="0" collapsed="false">
      <c r="B112" s="415" t="s">
        <v>914</v>
      </c>
      <c r="C112" s="28" t="n">
        <v>2186159.89439856</v>
      </c>
      <c r="D112" s="28" t="n">
        <v>48125.7838745152</v>
      </c>
      <c r="E112" s="28" t="n">
        <v>78879.2744611262</v>
      </c>
      <c r="F112" s="28" t="n">
        <v>123051.218544509</v>
      </c>
      <c r="G112" s="28" t="n">
        <v>202226.21332035</v>
      </c>
      <c r="H112" s="28" t="n">
        <v>178615.046949531</v>
      </c>
      <c r="I112" s="28" t="n">
        <v>250591.169409509</v>
      </c>
      <c r="J112" s="28" t="n">
        <v>272109.14873222</v>
      </c>
      <c r="K112" s="28" t="n">
        <v>279936.731943869</v>
      </c>
      <c r="L112" s="28" t="n">
        <v>335669.784258231</v>
      </c>
      <c r="M112" s="29" t="n">
        <v>416955.522904711</v>
      </c>
    </row>
    <row r="113" customFormat="false" ht="15" hidden="false" customHeight="false" outlineLevel="0" collapsed="false">
      <c r="B113" s="415" t="s">
        <v>915</v>
      </c>
      <c r="C113" s="28" t="n">
        <v>2176277.79150963</v>
      </c>
      <c r="D113" s="28" t="n">
        <v>188769.507424218</v>
      </c>
      <c r="E113" s="28" t="n">
        <v>216445.505145875</v>
      </c>
      <c r="F113" s="28" t="n">
        <v>244095.778624154</v>
      </c>
      <c r="G113" s="28" t="n">
        <v>230393.702627573</v>
      </c>
      <c r="H113" s="28" t="n">
        <v>231817.631601542</v>
      </c>
      <c r="I113" s="28" t="n">
        <v>241062.570893534</v>
      </c>
      <c r="J113" s="28" t="n">
        <v>224701.353359093</v>
      </c>
      <c r="K113" s="28" t="n">
        <v>229816.234822236</v>
      </c>
      <c r="L113" s="28" t="n">
        <v>185048.097633564</v>
      </c>
      <c r="M113" s="29" t="n">
        <v>184127.409377853</v>
      </c>
    </row>
    <row r="114" customFormat="false" ht="15" hidden="false" customHeight="false" outlineLevel="0" collapsed="false">
      <c r="B114" s="415" t="s">
        <v>916</v>
      </c>
      <c r="C114" s="28" t="n">
        <v>2175078.01300277</v>
      </c>
      <c r="D114" s="28" t="n">
        <v>191664.354439236</v>
      </c>
      <c r="E114" s="28" t="n">
        <v>161560.996964293</v>
      </c>
      <c r="F114" s="28" t="n">
        <v>263916.168797057</v>
      </c>
      <c r="G114" s="28" t="n">
        <v>300062.927187435</v>
      </c>
      <c r="H114" s="28" t="n">
        <v>263509.800380672</v>
      </c>
      <c r="I114" s="28" t="n">
        <v>183000.009156292</v>
      </c>
      <c r="J114" s="28" t="n">
        <v>273792.82616839</v>
      </c>
      <c r="K114" s="28" t="n">
        <v>269016.243219261</v>
      </c>
      <c r="L114" s="28" t="n">
        <v>150022.360480424</v>
      </c>
      <c r="M114" s="29" t="n">
        <v>118532.326209723</v>
      </c>
    </row>
    <row r="115" customFormat="false" ht="15" hidden="false" customHeight="false" outlineLevel="0" collapsed="false">
      <c r="B115" s="415" t="s">
        <v>917</v>
      </c>
      <c r="C115" s="28" t="n">
        <v>2142905.86591694</v>
      </c>
      <c r="D115" s="28" t="n">
        <v>101767.468685379</v>
      </c>
      <c r="E115" s="28" t="n">
        <v>173216.615698067</v>
      </c>
      <c r="F115" s="28" t="n">
        <v>199510.125107607</v>
      </c>
      <c r="G115" s="28" t="n">
        <v>220073.664737692</v>
      </c>
      <c r="H115" s="28" t="n">
        <v>200636.558660358</v>
      </c>
      <c r="I115" s="28" t="n">
        <v>224135.605604194</v>
      </c>
      <c r="J115" s="28" t="n">
        <v>240761.908446008</v>
      </c>
      <c r="K115" s="28" t="n">
        <v>240324.258299361</v>
      </c>
      <c r="L115" s="28" t="n">
        <v>248907.94944835</v>
      </c>
      <c r="M115" s="29" t="n">
        <v>293571.711229971</v>
      </c>
    </row>
    <row r="116" customFormat="false" ht="15" hidden="false" customHeight="false" outlineLevel="0" collapsed="false">
      <c r="B116" s="415" t="s">
        <v>918</v>
      </c>
      <c r="C116" s="28" t="n">
        <v>2065861.00140221</v>
      </c>
      <c r="D116" s="28" t="n">
        <v>82098.7932708214</v>
      </c>
      <c r="E116" s="28" t="n">
        <v>122351.332387787</v>
      </c>
      <c r="F116" s="28" t="n">
        <v>159448.81095362</v>
      </c>
      <c r="G116" s="28" t="n">
        <v>193349.283417763</v>
      </c>
      <c r="H116" s="28" t="n">
        <v>231481.556986222</v>
      </c>
      <c r="I116" s="28" t="n">
        <v>210415.985541085</v>
      </c>
      <c r="J116" s="28" t="n">
        <v>226154.216427191</v>
      </c>
      <c r="K116" s="28" t="n">
        <v>256295.128864619</v>
      </c>
      <c r="L116" s="28" t="n">
        <v>261549.210464849</v>
      </c>
      <c r="M116" s="29" t="n">
        <v>322716.683088261</v>
      </c>
    </row>
    <row r="117" customFormat="false" ht="15" hidden="false" customHeight="false" outlineLevel="0" collapsed="false">
      <c r="B117" s="415" t="s">
        <v>919</v>
      </c>
      <c r="C117" s="28" t="n">
        <v>2018509.0604694</v>
      </c>
      <c r="D117" s="28" t="n">
        <v>138056.155125168</v>
      </c>
      <c r="E117" s="28" t="n">
        <v>183811.695823747</v>
      </c>
      <c r="F117" s="28" t="n">
        <v>188904.291802337</v>
      </c>
      <c r="G117" s="28" t="n">
        <v>190143.190875413</v>
      </c>
      <c r="H117" s="28" t="n">
        <v>204052.873056034</v>
      </c>
      <c r="I117" s="28" t="n">
        <v>209059.497835931</v>
      </c>
      <c r="J117" s="28" t="n">
        <v>215687.402791259</v>
      </c>
      <c r="K117" s="28" t="n">
        <v>201313.866307513</v>
      </c>
      <c r="L117" s="28" t="n">
        <v>241684.520006989</v>
      </c>
      <c r="M117" s="29" t="n">
        <v>245795.566845052</v>
      </c>
    </row>
    <row r="118" customFormat="false" ht="15" hidden="false" customHeight="false" outlineLevel="0" collapsed="false">
      <c r="B118" s="415" t="s">
        <v>920</v>
      </c>
      <c r="C118" s="28" t="n">
        <v>1977020.41266845</v>
      </c>
      <c r="D118" s="28" t="n">
        <v>80585.4366363284</v>
      </c>
      <c r="E118" s="28" t="n">
        <v>120443.146453431</v>
      </c>
      <c r="F118" s="28" t="n">
        <v>176464.47829253</v>
      </c>
      <c r="G118" s="28" t="n">
        <v>195901.489015879</v>
      </c>
      <c r="H118" s="28" t="n">
        <v>190340.930841838</v>
      </c>
      <c r="I118" s="28" t="n">
        <v>202398.715130346</v>
      </c>
      <c r="J118" s="28" t="n">
        <v>193937.20860224</v>
      </c>
      <c r="K118" s="28" t="n">
        <v>221224.683110758</v>
      </c>
      <c r="L118" s="28" t="n">
        <v>275538.381058557</v>
      </c>
      <c r="M118" s="29" t="n">
        <v>320185.943526546</v>
      </c>
    </row>
    <row r="119" customFormat="false" ht="15" hidden="false" customHeight="false" outlineLevel="0" collapsed="false">
      <c r="B119" s="416" t="s">
        <v>921</v>
      </c>
      <c r="C119" s="133" t="n">
        <v>114073935.446717</v>
      </c>
      <c r="D119" s="133" t="n">
        <v>8544601.99879716</v>
      </c>
      <c r="E119" s="133" t="n">
        <v>9607591.40636841</v>
      </c>
      <c r="F119" s="133" t="n">
        <v>10034417.3723405</v>
      </c>
      <c r="G119" s="133" t="n">
        <v>10617035.8850048</v>
      </c>
      <c r="H119" s="133" t="n">
        <v>10522837.1437751</v>
      </c>
      <c r="I119" s="133" t="n">
        <v>11216388.4529108</v>
      </c>
      <c r="J119" s="133" t="n">
        <v>11956099.7896948</v>
      </c>
      <c r="K119" s="133" t="n">
        <v>12144478.3752522</v>
      </c>
      <c r="L119" s="133" t="n">
        <v>13342830.848762</v>
      </c>
      <c r="M119" s="189" t="n">
        <v>16087654.1738116</v>
      </c>
    </row>
    <row r="122" customFormat="false" ht="15" hidden="false" customHeight="false" outlineLevel="0" collapsed="false">
      <c r="B122" s="154" t="s">
        <v>817</v>
      </c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</row>
    <row r="123" customFormat="false" ht="15" hidden="false" customHeight="true" outlineLevel="0" collapsed="false">
      <c r="B123" s="104" t="s">
        <v>922</v>
      </c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</row>
    <row r="124" customFormat="false" ht="15" hidden="false" customHeight="false" outlineLevel="0" collapsed="false"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</row>
    <row r="125" customFormat="false" ht="15" hidden="false" customHeight="true" outlineLevel="0" collapsed="false">
      <c r="B125" s="412" t="s">
        <v>819</v>
      </c>
      <c r="C125" s="106" t="s">
        <v>57</v>
      </c>
      <c r="D125" s="105" t="s">
        <v>820</v>
      </c>
      <c r="E125" s="105"/>
      <c r="F125" s="105"/>
      <c r="G125" s="105"/>
      <c r="H125" s="105"/>
      <c r="I125" s="105"/>
      <c r="J125" s="105"/>
      <c r="K125" s="105"/>
      <c r="L125" s="105"/>
      <c r="M125" s="105"/>
    </row>
    <row r="126" customFormat="false" ht="15" hidden="false" customHeight="false" outlineLevel="0" collapsed="false">
      <c r="B126" s="412"/>
      <c r="C126" s="106"/>
      <c r="D126" s="106" t="s">
        <v>195</v>
      </c>
      <c r="E126" s="106" t="s">
        <v>196</v>
      </c>
      <c r="F126" s="106" t="s">
        <v>197</v>
      </c>
      <c r="G126" s="106" t="s">
        <v>198</v>
      </c>
      <c r="H126" s="106" t="s">
        <v>199</v>
      </c>
      <c r="I126" s="106" t="s">
        <v>200</v>
      </c>
      <c r="J126" s="106" t="s">
        <v>201</v>
      </c>
      <c r="K126" s="106" t="s">
        <v>202</v>
      </c>
      <c r="L126" s="106" t="s">
        <v>203</v>
      </c>
      <c r="M126" s="106" t="s">
        <v>204</v>
      </c>
    </row>
    <row r="127" customFormat="false" ht="15" hidden="false" customHeight="false" outlineLevel="0" collapsed="false">
      <c r="B127" s="184" t="s">
        <v>60</v>
      </c>
      <c r="C127" s="159" t="n">
        <v>151552282.641798</v>
      </c>
      <c r="D127" s="159" t="n">
        <v>9260713.42068317</v>
      </c>
      <c r="E127" s="159" t="n">
        <v>12794498.9230393</v>
      </c>
      <c r="F127" s="159" t="n">
        <v>14603285.3055233</v>
      </c>
      <c r="G127" s="159" t="n">
        <v>15337483.5647585</v>
      </c>
      <c r="H127" s="159" t="n">
        <v>16111603.5491429</v>
      </c>
      <c r="I127" s="159" t="n">
        <v>16407334.9017935</v>
      </c>
      <c r="J127" s="159" t="n">
        <v>16531603.9179991</v>
      </c>
      <c r="K127" s="159" t="n">
        <v>16010832.2279452</v>
      </c>
      <c r="L127" s="159" t="n">
        <v>17415319.5763275</v>
      </c>
      <c r="M127" s="160" t="n">
        <v>17079607.2545834</v>
      </c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</row>
    <row r="128" customFormat="false" ht="15" hidden="false" customHeight="false" outlineLevel="0" collapsed="false">
      <c r="B128" s="218" t="s">
        <v>923</v>
      </c>
      <c r="C128" s="138" t="n">
        <v>10429260.6694939</v>
      </c>
      <c r="D128" s="138" t="n">
        <v>937715.944011246</v>
      </c>
      <c r="E128" s="138" t="n">
        <v>1194680.52659829</v>
      </c>
      <c r="F128" s="138" t="n">
        <v>1307946.45604674</v>
      </c>
      <c r="G128" s="138" t="n">
        <v>1170773.26885336</v>
      </c>
      <c r="H128" s="138" t="n">
        <v>1275022.18032715</v>
      </c>
      <c r="I128" s="138" t="n">
        <v>1089542.18530181</v>
      </c>
      <c r="J128" s="138" t="n">
        <v>1030697.76306523</v>
      </c>
      <c r="K128" s="138" t="n">
        <v>893731.72923897</v>
      </c>
      <c r="L128" s="138" t="n">
        <v>875300.805916645</v>
      </c>
      <c r="M128" s="299" t="n">
        <v>653849.810133783</v>
      </c>
    </row>
    <row r="129" customFormat="false" ht="15" hidden="false" customHeight="false" outlineLevel="0" collapsed="false">
      <c r="B129" s="218" t="s">
        <v>924</v>
      </c>
      <c r="C129" s="138" t="n">
        <v>7699364.4108955</v>
      </c>
      <c r="D129" s="138" t="n">
        <v>433514.985554658</v>
      </c>
      <c r="E129" s="138" t="n">
        <v>611824.520166289</v>
      </c>
      <c r="F129" s="138" t="n">
        <v>679131.843673122</v>
      </c>
      <c r="G129" s="138" t="n">
        <v>728056.294643313</v>
      </c>
      <c r="H129" s="138" t="n">
        <v>729734.766957008</v>
      </c>
      <c r="I129" s="138" t="n">
        <v>818403.385668439</v>
      </c>
      <c r="J129" s="138" t="n">
        <v>906151.748775831</v>
      </c>
      <c r="K129" s="138" t="n">
        <v>863583.085548832</v>
      </c>
      <c r="L129" s="138" t="n">
        <v>998127.857005187</v>
      </c>
      <c r="M129" s="299" t="n">
        <v>930835.922903054</v>
      </c>
    </row>
    <row r="130" customFormat="false" ht="15" hidden="false" customHeight="false" outlineLevel="0" collapsed="false">
      <c r="B130" s="218" t="s">
        <v>925</v>
      </c>
      <c r="C130" s="138" t="n">
        <v>5446423.38367958</v>
      </c>
      <c r="D130" s="138" t="n">
        <v>449998.686027802</v>
      </c>
      <c r="E130" s="138" t="n">
        <v>562584.096615965</v>
      </c>
      <c r="F130" s="138" t="n">
        <v>605403.856202854</v>
      </c>
      <c r="G130" s="138" t="n">
        <v>639151.530166185</v>
      </c>
      <c r="H130" s="138" t="n">
        <v>624632.586661082</v>
      </c>
      <c r="I130" s="138" t="n">
        <v>593228.333754573</v>
      </c>
      <c r="J130" s="138" t="n">
        <v>590507.208903465</v>
      </c>
      <c r="K130" s="138" t="n">
        <v>526469.244242103</v>
      </c>
      <c r="L130" s="138" t="n">
        <v>474030.47347751</v>
      </c>
      <c r="M130" s="299" t="n">
        <v>380417.367627835</v>
      </c>
    </row>
    <row r="131" customFormat="false" ht="15" hidden="false" customHeight="false" outlineLevel="0" collapsed="false">
      <c r="B131" s="218" t="s">
        <v>926</v>
      </c>
      <c r="C131" s="138" t="n">
        <v>5279729.48194756</v>
      </c>
      <c r="D131" s="138" t="n">
        <v>313741.01649781</v>
      </c>
      <c r="E131" s="138" t="n">
        <v>476238.254277473</v>
      </c>
      <c r="F131" s="138" t="n">
        <v>606039.417774489</v>
      </c>
      <c r="G131" s="138" t="n">
        <v>556757.163450229</v>
      </c>
      <c r="H131" s="138" t="n">
        <v>572045.53600141</v>
      </c>
      <c r="I131" s="138" t="n">
        <v>587977.540597841</v>
      </c>
      <c r="J131" s="138" t="n">
        <v>581457.801998062</v>
      </c>
      <c r="K131" s="138" t="n">
        <v>554955.690882613</v>
      </c>
      <c r="L131" s="138" t="n">
        <v>561633.988183689</v>
      </c>
      <c r="M131" s="299" t="n">
        <v>468883.072283681</v>
      </c>
    </row>
    <row r="132" customFormat="false" ht="15" hidden="false" customHeight="false" outlineLevel="0" collapsed="false">
      <c r="B132" s="218" t="s">
        <v>927</v>
      </c>
      <c r="C132" s="138" t="n">
        <v>4865932.8631562</v>
      </c>
      <c r="D132" s="138" t="n">
        <v>254467.806387835</v>
      </c>
      <c r="E132" s="138" t="n">
        <v>374474.042543925</v>
      </c>
      <c r="F132" s="138" t="n">
        <v>413830.227847526</v>
      </c>
      <c r="G132" s="138" t="n">
        <v>436541.897372965</v>
      </c>
      <c r="H132" s="138" t="n">
        <v>487271.112567634</v>
      </c>
      <c r="I132" s="138" t="n">
        <v>534158.119415047</v>
      </c>
      <c r="J132" s="138" t="n">
        <v>515303.638790721</v>
      </c>
      <c r="K132" s="138" t="n">
        <v>548248.308568969</v>
      </c>
      <c r="L132" s="138" t="n">
        <v>680571.704559073</v>
      </c>
      <c r="M132" s="299" t="n">
        <v>621066.005102384</v>
      </c>
    </row>
    <row r="133" customFormat="false" ht="15" hidden="false" customHeight="false" outlineLevel="0" collapsed="false">
      <c r="B133" s="218" t="s">
        <v>928</v>
      </c>
      <c r="C133" s="138" t="n">
        <v>4747628.11548827</v>
      </c>
      <c r="D133" s="138" t="n">
        <v>411121.340552989</v>
      </c>
      <c r="E133" s="138" t="n">
        <v>516226.541735609</v>
      </c>
      <c r="F133" s="138" t="n">
        <v>544016.375647412</v>
      </c>
      <c r="G133" s="138" t="n">
        <v>561142.38744736</v>
      </c>
      <c r="H133" s="138" t="n">
        <v>560552.968051371</v>
      </c>
      <c r="I133" s="138" t="n">
        <v>513154.754258392</v>
      </c>
      <c r="J133" s="138" t="n">
        <v>468395.559881927</v>
      </c>
      <c r="K133" s="138" t="n">
        <v>425038.031867932</v>
      </c>
      <c r="L133" s="138" t="n">
        <v>407560.522710994</v>
      </c>
      <c r="M133" s="299" t="n">
        <v>340419.633334229</v>
      </c>
    </row>
    <row r="134" customFormat="false" ht="15" hidden="false" customHeight="false" outlineLevel="0" collapsed="false">
      <c r="B134" s="218" t="s">
        <v>929</v>
      </c>
      <c r="C134" s="138" t="n">
        <v>4439824.43198858</v>
      </c>
      <c r="D134" s="138" t="n">
        <v>145878.267370065</v>
      </c>
      <c r="E134" s="138" t="n">
        <v>213132.77049216</v>
      </c>
      <c r="F134" s="138" t="n">
        <v>262198.275359908</v>
      </c>
      <c r="G134" s="138" t="n">
        <v>371586.418775737</v>
      </c>
      <c r="H134" s="138" t="n">
        <v>378643.276089371</v>
      </c>
      <c r="I134" s="138" t="n">
        <v>444107.610573702</v>
      </c>
      <c r="J134" s="138" t="n">
        <v>559626.584132601</v>
      </c>
      <c r="K134" s="138" t="n">
        <v>580667.484524126</v>
      </c>
      <c r="L134" s="138" t="n">
        <v>729191.464516509</v>
      </c>
      <c r="M134" s="299" t="n">
        <v>754792.280154406</v>
      </c>
    </row>
    <row r="135" customFormat="false" ht="15" hidden="false" customHeight="false" outlineLevel="0" collapsed="false">
      <c r="B135" s="218" t="s">
        <v>930</v>
      </c>
      <c r="C135" s="138" t="n">
        <v>4180639.89883435</v>
      </c>
      <c r="D135" s="138" t="n">
        <v>255355.92600261</v>
      </c>
      <c r="E135" s="138" t="n">
        <v>335037.271141632</v>
      </c>
      <c r="F135" s="138" t="n">
        <v>421179.028624666</v>
      </c>
      <c r="G135" s="138" t="n">
        <v>492654.393105404</v>
      </c>
      <c r="H135" s="138" t="n">
        <v>449899.176413428</v>
      </c>
      <c r="I135" s="138" t="n">
        <v>455364.643304556</v>
      </c>
      <c r="J135" s="138" t="n">
        <v>515981.314987346</v>
      </c>
      <c r="K135" s="138" t="n">
        <v>502038.676344448</v>
      </c>
      <c r="L135" s="138" t="n">
        <v>438374.486251861</v>
      </c>
      <c r="M135" s="299" t="n">
        <v>314754.982658405</v>
      </c>
      <c r="N135" s="60"/>
    </row>
    <row r="136" customFormat="false" ht="15" hidden="false" customHeight="false" outlineLevel="0" collapsed="false">
      <c r="B136" s="218" t="s">
        <v>931</v>
      </c>
      <c r="C136" s="138" t="n">
        <v>3106986.33278021</v>
      </c>
      <c r="D136" s="138" t="n">
        <v>195371.849679479</v>
      </c>
      <c r="E136" s="138" t="n">
        <v>280809.029497628</v>
      </c>
      <c r="F136" s="138" t="n">
        <v>355114.264792106</v>
      </c>
      <c r="G136" s="138" t="n">
        <v>333602.41201212</v>
      </c>
      <c r="H136" s="138" t="n">
        <v>350071.920006844</v>
      </c>
      <c r="I136" s="138" t="n">
        <v>347611.678585227</v>
      </c>
      <c r="J136" s="138" t="n">
        <v>314723.454557033</v>
      </c>
      <c r="K136" s="138" t="n">
        <v>285097.162209827</v>
      </c>
      <c r="L136" s="138" t="n">
        <v>345463.778897777</v>
      </c>
      <c r="M136" s="299" t="n">
        <v>299120.782542015</v>
      </c>
    </row>
    <row r="137" customFormat="false" ht="15" hidden="false" customHeight="false" outlineLevel="0" collapsed="false">
      <c r="B137" s="218" t="s">
        <v>932</v>
      </c>
      <c r="C137" s="138" t="n">
        <v>2887108.38547315</v>
      </c>
      <c r="D137" s="138" t="n">
        <v>200708.238632748</v>
      </c>
      <c r="E137" s="138" t="n">
        <v>260635.453675204</v>
      </c>
      <c r="F137" s="138" t="n">
        <v>298232.558339924</v>
      </c>
      <c r="G137" s="138" t="n">
        <v>296418.619331393</v>
      </c>
      <c r="H137" s="138" t="n">
        <v>314718.522456988</v>
      </c>
      <c r="I137" s="138" t="n">
        <v>296692.048450604</v>
      </c>
      <c r="J137" s="138" t="n">
        <v>316386.968235808</v>
      </c>
      <c r="K137" s="138" t="n">
        <v>298560.22060764</v>
      </c>
      <c r="L137" s="138" t="n">
        <v>316446.475544922</v>
      </c>
      <c r="M137" s="299" t="n">
        <v>288309.280197957</v>
      </c>
    </row>
    <row r="138" customFormat="false" ht="15" hidden="false" customHeight="false" outlineLevel="0" collapsed="false">
      <c r="B138" s="218" t="s">
        <v>933</v>
      </c>
      <c r="C138" s="138" t="n">
        <v>2843806.97349744</v>
      </c>
      <c r="D138" s="138" t="n">
        <v>108329.911661294</v>
      </c>
      <c r="E138" s="138" t="n">
        <v>284844.165783849</v>
      </c>
      <c r="F138" s="138" t="n">
        <v>272419.434518875</v>
      </c>
      <c r="G138" s="138" t="n">
        <v>308466.933886754</v>
      </c>
      <c r="H138" s="138" t="n">
        <v>317429.462432693</v>
      </c>
      <c r="I138" s="138" t="n">
        <v>297142.758552481</v>
      </c>
      <c r="J138" s="138" t="n">
        <v>316560.03625361</v>
      </c>
      <c r="K138" s="138" t="n">
        <v>288362.296533461</v>
      </c>
      <c r="L138" s="138" t="n">
        <v>339514.297741032</v>
      </c>
      <c r="M138" s="299" t="n">
        <v>310737.67613337</v>
      </c>
    </row>
    <row r="139" customFormat="false" ht="15" hidden="false" customHeight="false" outlineLevel="0" collapsed="false">
      <c r="B139" s="218" t="s">
        <v>934</v>
      </c>
      <c r="C139" s="138" t="n">
        <v>2571770.64949704</v>
      </c>
      <c r="D139" s="138" t="n">
        <v>196028.529081158</v>
      </c>
      <c r="E139" s="138" t="n">
        <v>249059.669936748</v>
      </c>
      <c r="F139" s="138" t="n">
        <v>301465.602959374</v>
      </c>
      <c r="G139" s="138" t="n">
        <v>273114.177977316</v>
      </c>
      <c r="H139" s="138" t="n">
        <v>283329.50988168</v>
      </c>
      <c r="I139" s="138" t="n">
        <v>274356.700319521</v>
      </c>
      <c r="J139" s="138" t="n">
        <v>266657.404049051</v>
      </c>
      <c r="K139" s="138" t="n">
        <v>246734.632531203</v>
      </c>
      <c r="L139" s="138" t="n">
        <v>258997.819577422</v>
      </c>
      <c r="M139" s="299" t="n">
        <v>222026.603183602</v>
      </c>
    </row>
    <row r="140" customFormat="false" ht="15" hidden="false" customHeight="false" outlineLevel="0" collapsed="false">
      <c r="B140" s="218" t="s">
        <v>935</v>
      </c>
      <c r="C140" s="138" t="n">
        <v>2569427.85657242</v>
      </c>
      <c r="D140" s="138" t="n">
        <v>143378.605659414</v>
      </c>
      <c r="E140" s="138" t="n">
        <v>193302.903509834</v>
      </c>
      <c r="F140" s="138" t="n">
        <v>249712.12865792</v>
      </c>
      <c r="G140" s="138" t="n">
        <v>279030.087452232</v>
      </c>
      <c r="H140" s="138" t="n">
        <v>262902.058921059</v>
      </c>
      <c r="I140" s="138" t="n">
        <v>285781.082734091</v>
      </c>
      <c r="J140" s="138" t="n">
        <v>300398.741141471</v>
      </c>
      <c r="K140" s="138" t="n">
        <v>289306.722183774</v>
      </c>
      <c r="L140" s="138" t="n">
        <v>297341.803004677</v>
      </c>
      <c r="M140" s="299" t="n">
        <v>268273.723307845</v>
      </c>
    </row>
    <row r="141" customFormat="false" ht="15" hidden="false" customHeight="false" outlineLevel="0" collapsed="false">
      <c r="B141" s="218" t="s">
        <v>936</v>
      </c>
      <c r="C141" s="138" t="n">
        <v>2524167.5130607</v>
      </c>
      <c r="D141" s="138" t="n">
        <v>255108.8770793</v>
      </c>
      <c r="E141" s="138" t="n">
        <v>296076.954589352</v>
      </c>
      <c r="F141" s="138" t="n">
        <v>285089.814520403</v>
      </c>
      <c r="G141" s="138" t="n">
        <v>314979.536923127</v>
      </c>
      <c r="H141" s="138" t="n">
        <v>276003.49115973</v>
      </c>
      <c r="I141" s="138" t="n">
        <v>272048.166231047</v>
      </c>
      <c r="J141" s="138" t="n">
        <v>230573.103617905</v>
      </c>
      <c r="K141" s="138" t="n">
        <v>217970.814743433</v>
      </c>
      <c r="L141" s="138" t="n">
        <v>221140.025014496</v>
      </c>
      <c r="M141" s="299" t="n">
        <v>155176.729181785</v>
      </c>
    </row>
    <row r="142" customFormat="false" ht="15" hidden="false" customHeight="false" outlineLevel="0" collapsed="false">
      <c r="B142" s="218" t="s">
        <v>937</v>
      </c>
      <c r="C142" s="138" t="n">
        <v>2393681.23954878</v>
      </c>
      <c r="D142" s="138" t="n">
        <v>212686.224587156</v>
      </c>
      <c r="E142" s="138" t="n">
        <v>298707.675886649</v>
      </c>
      <c r="F142" s="138" t="n">
        <v>255301.114040599</v>
      </c>
      <c r="G142" s="138" t="n">
        <v>275139.956876881</v>
      </c>
      <c r="H142" s="138" t="n">
        <v>284885.588725282</v>
      </c>
      <c r="I142" s="138" t="n">
        <v>291497.983939738</v>
      </c>
      <c r="J142" s="138" t="n">
        <v>236985.000606232</v>
      </c>
      <c r="K142" s="138" t="n">
        <v>162601.205582916</v>
      </c>
      <c r="L142" s="138" t="n">
        <v>227431.772921462</v>
      </c>
      <c r="M142" s="299" t="n">
        <v>148444.716381891</v>
      </c>
    </row>
    <row r="143" customFormat="false" ht="15" hidden="false" customHeight="false" outlineLevel="0" collapsed="false">
      <c r="B143" s="218" t="s">
        <v>938</v>
      </c>
      <c r="C143" s="138" t="n">
        <v>2365449.41051027</v>
      </c>
      <c r="D143" s="138" t="n">
        <v>78594.7893615177</v>
      </c>
      <c r="E143" s="138" t="n">
        <v>128999.98497045</v>
      </c>
      <c r="F143" s="138" t="n">
        <v>161329.549464578</v>
      </c>
      <c r="G143" s="138" t="n">
        <v>194521.832803974</v>
      </c>
      <c r="H143" s="138" t="n">
        <v>195333.519801879</v>
      </c>
      <c r="I143" s="138" t="n">
        <v>250452.413769893</v>
      </c>
      <c r="J143" s="138" t="n">
        <v>232909.777848524</v>
      </c>
      <c r="K143" s="138" t="n">
        <v>294662.477378143</v>
      </c>
      <c r="L143" s="138" t="n">
        <v>346638.43566078</v>
      </c>
      <c r="M143" s="299" t="n">
        <v>482006.629450393</v>
      </c>
    </row>
    <row r="144" customFormat="false" ht="15" hidden="false" customHeight="false" outlineLevel="0" collapsed="false">
      <c r="B144" s="218" t="s">
        <v>939</v>
      </c>
      <c r="C144" s="138" t="n">
        <v>2305681.75956435</v>
      </c>
      <c r="D144" s="138" t="n">
        <v>143698.141035127</v>
      </c>
      <c r="E144" s="138" t="n">
        <v>204819.469197398</v>
      </c>
      <c r="F144" s="138" t="n">
        <v>247501.713544252</v>
      </c>
      <c r="G144" s="138" t="n">
        <v>237959.215079286</v>
      </c>
      <c r="H144" s="138" t="n">
        <v>263383.865011397</v>
      </c>
      <c r="I144" s="138" t="n">
        <v>243418.570266686</v>
      </c>
      <c r="J144" s="138" t="n">
        <v>259300.497920524</v>
      </c>
      <c r="K144" s="138" t="n">
        <v>218360.198279775</v>
      </c>
      <c r="L144" s="138" t="n">
        <v>247918.265514592</v>
      </c>
      <c r="M144" s="299" t="n">
        <v>239321.823715221</v>
      </c>
    </row>
    <row r="145" customFormat="false" ht="15" hidden="false" customHeight="false" outlineLevel="0" collapsed="false">
      <c r="B145" s="218" t="s">
        <v>940</v>
      </c>
      <c r="C145" s="138" t="n">
        <v>2213784.38952606</v>
      </c>
      <c r="D145" s="138" t="n">
        <v>161262.559512803</v>
      </c>
      <c r="E145" s="138" t="n">
        <v>167421.273202475</v>
      </c>
      <c r="F145" s="138" t="n">
        <v>226282.501543196</v>
      </c>
      <c r="G145" s="138" t="n">
        <v>230772.378169803</v>
      </c>
      <c r="H145" s="138" t="n">
        <v>238765.408997091</v>
      </c>
      <c r="I145" s="138" t="n">
        <v>228436.255863192</v>
      </c>
      <c r="J145" s="138" t="n">
        <v>233259.89394675</v>
      </c>
      <c r="K145" s="138" t="n">
        <v>241007.316570263</v>
      </c>
      <c r="L145" s="138" t="n">
        <v>255731.477555235</v>
      </c>
      <c r="M145" s="299" t="n">
        <v>230845.324165258</v>
      </c>
    </row>
    <row r="146" customFormat="false" ht="15" hidden="false" customHeight="false" outlineLevel="0" collapsed="false">
      <c r="B146" s="218" t="s">
        <v>941</v>
      </c>
      <c r="C146" s="138" t="n">
        <v>2033819.97795653</v>
      </c>
      <c r="D146" s="138" t="n">
        <v>52286.5904523203</v>
      </c>
      <c r="E146" s="138" t="n">
        <v>98911.569490876</v>
      </c>
      <c r="F146" s="138" t="n">
        <v>129396.459117269</v>
      </c>
      <c r="G146" s="138" t="n">
        <v>172558.108884253</v>
      </c>
      <c r="H146" s="138" t="n">
        <v>185356.83570327</v>
      </c>
      <c r="I146" s="138" t="n">
        <v>197751.761785883</v>
      </c>
      <c r="J146" s="138" t="n">
        <v>260614.145195376</v>
      </c>
      <c r="K146" s="138" t="n">
        <v>275671.137380904</v>
      </c>
      <c r="L146" s="138" t="n">
        <v>343385.877011331</v>
      </c>
      <c r="M146" s="299" t="n">
        <v>317887.492935054</v>
      </c>
    </row>
    <row r="147" customFormat="false" ht="15" hidden="false" customHeight="false" outlineLevel="0" collapsed="false">
      <c r="B147" s="218" t="s">
        <v>942</v>
      </c>
      <c r="C147" s="138" t="n">
        <v>1884901.01726078</v>
      </c>
      <c r="D147" s="138" t="n">
        <v>77998.9193319895</v>
      </c>
      <c r="E147" s="138" t="n">
        <v>136155.963899881</v>
      </c>
      <c r="F147" s="138" t="n">
        <v>213527.592041465</v>
      </c>
      <c r="G147" s="138" t="n">
        <v>171821.188786175</v>
      </c>
      <c r="H147" s="138" t="n">
        <v>197720.638284706</v>
      </c>
      <c r="I147" s="138" t="n">
        <v>188006.560433756</v>
      </c>
      <c r="J147" s="138" t="n">
        <v>190908.205701235</v>
      </c>
      <c r="K147" s="138" t="n">
        <v>208022.257128422</v>
      </c>
      <c r="L147" s="138" t="n">
        <v>266959.552587243</v>
      </c>
      <c r="M147" s="299" t="n">
        <v>233780.139065908</v>
      </c>
    </row>
    <row r="148" customFormat="false" ht="15" hidden="false" customHeight="false" outlineLevel="0" collapsed="false">
      <c r="B148" s="218" t="s">
        <v>943</v>
      </c>
      <c r="C148" s="138" t="n">
        <v>1880214.81477447</v>
      </c>
      <c r="D148" s="138" t="n">
        <v>168878.777493342</v>
      </c>
      <c r="E148" s="138" t="n">
        <v>214353.966319662</v>
      </c>
      <c r="F148" s="138" t="n">
        <v>207366.09079257</v>
      </c>
      <c r="G148" s="138" t="n">
        <v>220775.140972277</v>
      </c>
      <c r="H148" s="138" t="n">
        <v>219852.545886493</v>
      </c>
      <c r="I148" s="138" t="n">
        <v>251431.868396052</v>
      </c>
      <c r="J148" s="138" t="n">
        <v>156217.066281218</v>
      </c>
      <c r="K148" s="138" t="n">
        <v>157125.574496355</v>
      </c>
      <c r="L148" s="138" t="n">
        <v>150904.197330734</v>
      </c>
      <c r="M148" s="299" t="n">
        <v>133309.58680577</v>
      </c>
    </row>
    <row r="149" customFormat="false" ht="15" hidden="false" customHeight="false" outlineLevel="0" collapsed="false">
      <c r="B149" s="218" t="s">
        <v>944</v>
      </c>
      <c r="C149" s="138" t="n">
        <v>1786571.58131053</v>
      </c>
      <c r="D149" s="138" t="n">
        <v>72483.6817452339</v>
      </c>
      <c r="E149" s="138" t="n">
        <v>119514.25598426</v>
      </c>
      <c r="F149" s="138" t="n">
        <v>145360.860363351</v>
      </c>
      <c r="G149" s="138" t="n">
        <v>196055.120420363</v>
      </c>
      <c r="H149" s="138" t="n">
        <v>179721.501364887</v>
      </c>
      <c r="I149" s="138" t="n">
        <v>192638.619867952</v>
      </c>
      <c r="J149" s="138" t="n">
        <v>223343.925893929</v>
      </c>
      <c r="K149" s="138" t="n">
        <v>211087.792020795</v>
      </c>
      <c r="L149" s="138" t="n">
        <v>236391.412752887</v>
      </c>
      <c r="M149" s="299" t="n">
        <v>209974.410896888</v>
      </c>
    </row>
    <row r="150" customFormat="false" ht="15" hidden="false" customHeight="false" outlineLevel="0" collapsed="false">
      <c r="B150" s="218" t="s">
        <v>945</v>
      </c>
      <c r="C150" s="138" t="n">
        <v>1654131.35416788</v>
      </c>
      <c r="D150" s="138" t="n">
        <v>91398.0603830334</v>
      </c>
      <c r="E150" s="138" t="n">
        <v>141477.766017428</v>
      </c>
      <c r="F150" s="138" t="n">
        <v>144407.841798508</v>
      </c>
      <c r="G150" s="138" t="n">
        <v>141209.312529236</v>
      </c>
      <c r="H150" s="138" t="n">
        <v>189166.308607398</v>
      </c>
      <c r="I150" s="138" t="n">
        <v>225449.994263452</v>
      </c>
      <c r="J150" s="138" t="n">
        <v>169777.685826971</v>
      </c>
      <c r="K150" s="138" t="n">
        <v>159502.04933034</v>
      </c>
      <c r="L150" s="138" t="n">
        <v>204058.527515419</v>
      </c>
      <c r="M150" s="299" t="n">
        <v>187683.8078961</v>
      </c>
    </row>
    <row r="151" customFormat="false" ht="15" hidden="false" customHeight="false" outlineLevel="0" collapsed="false">
      <c r="B151" s="218" t="s">
        <v>946</v>
      </c>
      <c r="C151" s="138" t="n">
        <v>1652455.44998299</v>
      </c>
      <c r="D151" s="138" t="n">
        <v>98294.4524880688</v>
      </c>
      <c r="E151" s="138" t="n">
        <v>153782.651006053</v>
      </c>
      <c r="F151" s="138" t="n">
        <v>171731.034531489</v>
      </c>
      <c r="G151" s="138" t="n">
        <v>179998.360062884</v>
      </c>
      <c r="H151" s="138" t="n">
        <v>198093.792842852</v>
      </c>
      <c r="I151" s="138" t="n">
        <v>198655.438370167</v>
      </c>
      <c r="J151" s="138" t="n">
        <v>190435.443116651</v>
      </c>
      <c r="K151" s="138" t="n">
        <v>149253.518508183</v>
      </c>
      <c r="L151" s="138" t="n">
        <v>159531.256553943</v>
      </c>
      <c r="M151" s="299" t="n">
        <v>152679.502502697</v>
      </c>
    </row>
    <row r="152" customFormat="false" ht="15" hidden="false" customHeight="false" outlineLevel="0" collapsed="false">
      <c r="B152" s="218" t="s">
        <v>947</v>
      </c>
      <c r="C152" s="138" t="n">
        <v>1600291.19077624</v>
      </c>
      <c r="D152" s="138" t="n">
        <v>110664.157593396</v>
      </c>
      <c r="E152" s="138" t="n">
        <v>116781.120244035</v>
      </c>
      <c r="F152" s="138" t="n">
        <v>161335.71963315</v>
      </c>
      <c r="G152" s="138" t="n">
        <v>152934.287677133</v>
      </c>
      <c r="H152" s="138" t="n">
        <v>182546.2463302</v>
      </c>
      <c r="I152" s="138" t="n">
        <v>170140.280711655</v>
      </c>
      <c r="J152" s="138" t="n">
        <v>164697.589481632</v>
      </c>
      <c r="K152" s="138" t="n">
        <v>169337.075590566</v>
      </c>
      <c r="L152" s="138" t="n">
        <v>191709.442466509</v>
      </c>
      <c r="M152" s="299" t="n">
        <v>180145.27104796</v>
      </c>
    </row>
    <row r="153" customFormat="false" ht="15" hidden="false" customHeight="false" outlineLevel="0" collapsed="false">
      <c r="B153" s="218" t="s">
        <v>948</v>
      </c>
      <c r="C153" s="138" t="n">
        <v>1496763.80064756</v>
      </c>
      <c r="D153" s="138" t="n">
        <v>112446.7147938</v>
      </c>
      <c r="E153" s="138" t="n">
        <v>133346.276096721</v>
      </c>
      <c r="F153" s="138" t="n">
        <v>152690.680296457</v>
      </c>
      <c r="G153" s="138" t="n">
        <v>152929.330722642</v>
      </c>
      <c r="H153" s="138" t="n">
        <v>170906.98235393</v>
      </c>
      <c r="I153" s="138" t="n">
        <v>167094.312076812</v>
      </c>
      <c r="J153" s="138" t="n">
        <v>164259.865984773</v>
      </c>
      <c r="K153" s="138" t="n">
        <v>135641.59815527</v>
      </c>
      <c r="L153" s="138" t="n">
        <v>153375.790902601</v>
      </c>
      <c r="M153" s="299" t="n">
        <v>154072.249264563</v>
      </c>
    </row>
    <row r="154" customFormat="false" ht="15" hidden="false" customHeight="false" outlineLevel="0" collapsed="false">
      <c r="B154" s="218" t="s">
        <v>949</v>
      </c>
      <c r="C154" s="138" t="n">
        <v>1422080.72888801</v>
      </c>
      <c r="D154" s="138" t="n">
        <v>52055.5984937667</v>
      </c>
      <c r="E154" s="138" t="n">
        <v>96138.3114089319</v>
      </c>
      <c r="F154" s="138" t="n">
        <v>119643.74814221</v>
      </c>
      <c r="G154" s="138" t="n">
        <v>125008.948979531</v>
      </c>
      <c r="H154" s="138" t="n">
        <v>136461.410147837</v>
      </c>
      <c r="I154" s="138" t="n">
        <v>160451.287679359</v>
      </c>
      <c r="J154" s="138" t="n">
        <v>157995.582451794</v>
      </c>
      <c r="K154" s="138" t="n">
        <v>151333.109243156</v>
      </c>
      <c r="L154" s="138" t="n">
        <v>202772.94399711</v>
      </c>
      <c r="M154" s="299" t="n">
        <v>220219.788344322</v>
      </c>
    </row>
    <row r="155" customFormat="false" ht="15" hidden="false" customHeight="false" outlineLevel="0" collapsed="false">
      <c r="B155" s="218" t="s">
        <v>950</v>
      </c>
      <c r="C155" s="138" t="n">
        <v>1175539.43266007</v>
      </c>
      <c r="D155" s="138" t="n">
        <v>76945.1324484212</v>
      </c>
      <c r="E155" s="138" t="n">
        <v>112928.104622467</v>
      </c>
      <c r="F155" s="138" t="n">
        <v>121925.340229222</v>
      </c>
      <c r="G155" s="138" t="n">
        <v>114731.069105528</v>
      </c>
      <c r="H155" s="138" t="n">
        <v>126076.886712254</v>
      </c>
      <c r="I155" s="138" t="n">
        <v>122540.928117939</v>
      </c>
      <c r="J155" s="138" t="n">
        <v>124789.049965239</v>
      </c>
      <c r="K155" s="138" t="n">
        <v>125210.63333962</v>
      </c>
      <c r="L155" s="138" t="n">
        <v>134735.726496255</v>
      </c>
      <c r="M155" s="299" t="n">
        <v>115656.56162304</v>
      </c>
    </row>
    <row r="156" customFormat="false" ht="15" hidden="false" customHeight="false" outlineLevel="0" collapsed="false">
      <c r="B156" s="218" t="s">
        <v>951</v>
      </c>
      <c r="C156" s="138" t="n">
        <v>1144365.987384</v>
      </c>
      <c r="D156" s="138" t="n">
        <v>102131.125309526</v>
      </c>
      <c r="E156" s="138" t="n">
        <v>123986.024805753</v>
      </c>
      <c r="F156" s="138" t="n">
        <v>124068.736330683</v>
      </c>
      <c r="G156" s="138" t="n">
        <v>120872.740663365</v>
      </c>
      <c r="H156" s="138" t="n">
        <v>116232.205863749</v>
      </c>
      <c r="I156" s="138" t="n">
        <v>126839.56968821</v>
      </c>
      <c r="J156" s="138" t="n">
        <v>121058.410885142</v>
      </c>
      <c r="K156" s="138" t="n">
        <v>115526.875754363</v>
      </c>
      <c r="L156" s="138" t="n">
        <v>112092.348102749</v>
      </c>
      <c r="M156" s="299" t="n">
        <v>81557.9499804603</v>
      </c>
    </row>
    <row r="157" customFormat="false" ht="15" hidden="false" customHeight="false" outlineLevel="0" collapsed="false">
      <c r="B157" s="218" t="s">
        <v>952</v>
      </c>
      <c r="C157" s="138" t="n">
        <v>1103669.12234951</v>
      </c>
      <c r="D157" s="138" t="n">
        <v>114081.981140974</v>
      </c>
      <c r="E157" s="138" t="n">
        <v>129046.347794403</v>
      </c>
      <c r="F157" s="138" t="n">
        <v>133123.257322313</v>
      </c>
      <c r="G157" s="138" t="n">
        <v>115167.272308269</v>
      </c>
      <c r="H157" s="138" t="n">
        <v>112402.201211851</v>
      </c>
      <c r="I157" s="138" t="n">
        <v>140196.932713834</v>
      </c>
      <c r="J157" s="138" t="n">
        <v>91599.8898409421</v>
      </c>
      <c r="K157" s="138" t="n">
        <v>109754.177159618</v>
      </c>
      <c r="L157" s="138" t="n">
        <v>85600.3488519174</v>
      </c>
      <c r="M157" s="299" t="n">
        <v>72696.7140053904</v>
      </c>
    </row>
    <row r="158" customFormat="false" ht="15" hidden="false" customHeight="false" outlineLevel="0" collapsed="false">
      <c r="B158" s="218" t="s">
        <v>953</v>
      </c>
      <c r="C158" s="138" t="n">
        <v>1077272.32504429</v>
      </c>
      <c r="D158" s="138" t="n">
        <v>69085.5908417418</v>
      </c>
      <c r="E158" s="138" t="n">
        <v>80024.3416504758</v>
      </c>
      <c r="F158" s="138" t="n">
        <v>94870.441858572</v>
      </c>
      <c r="G158" s="138" t="n">
        <v>93998.1389750791</v>
      </c>
      <c r="H158" s="138" t="n">
        <v>105411.925210639</v>
      </c>
      <c r="I158" s="138" t="n">
        <v>119382.54342554</v>
      </c>
      <c r="J158" s="138" t="n">
        <v>122158.327223408</v>
      </c>
      <c r="K158" s="138" t="n">
        <v>120236.3344135</v>
      </c>
      <c r="L158" s="138" t="n">
        <v>136333.21098361</v>
      </c>
      <c r="M158" s="299" t="n">
        <v>135771.470461729</v>
      </c>
    </row>
    <row r="159" customFormat="false" ht="15" hidden="false" customHeight="false" outlineLevel="0" collapsed="false">
      <c r="B159" s="218" t="s">
        <v>954</v>
      </c>
      <c r="C159" s="138" t="n">
        <v>1028821.42855304</v>
      </c>
      <c r="D159" s="138" t="n">
        <v>29444.0729058948</v>
      </c>
      <c r="E159" s="138" t="n">
        <v>51184.3663683257</v>
      </c>
      <c r="F159" s="138" t="n">
        <v>68887.6651346728</v>
      </c>
      <c r="G159" s="138" t="n">
        <v>69862.5292793898</v>
      </c>
      <c r="H159" s="138" t="n">
        <v>83958.1148658687</v>
      </c>
      <c r="I159" s="138" t="n">
        <v>90273.9283576219</v>
      </c>
      <c r="J159" s="138" t="n">
        <v>94379.8390636176</v>
      </c>
      <c r="K159" s="138" t="n">
        <v>134096.586292927</v>
      </c>
      <c r="L159" s="138" t="n">
        <v>165255.995134821</v>
      </c>
      <c r="M159" s="299" t="n">
        <v>241478.331149897</v>
      </c>
    </row>
    <row r="160" customFormat="false" ht="15" hidden="false" customHeight="false" outlineLevel="0" collapsed="false">
      <c r="B160" s="218" t="s">
        <v>955</v>
      </c>
      <c r="C160" s="138" t="n">
        <v>1014473.0250381</v>
      </c>
      <c r="D160" s="138" t="n">
        <v>58906.4487476607</v>
      </c>
      <c r="E160" s="138" t="n">
        <v>102568.166153234</v>
      </c>
      <c r="F160" s="138" t="n">
        <v>119627.737537961</v>
      </c>
      <c r="G160" s="138" t="n">
        <v>107999.396997918</v>
      </c>
      <c r="H160" s="138" t="n">
        <v>119072.423868055</v>
      </c>
      <c r="I160" s="138" t="n">
        <v>108477.730834088</v>
      </c>
      <c r="J160" s="138" t="n">
        <v>111907.301038658</v>
      </c>
      <c r="K160" s="138" t="n">
        <v>96567.3807795601</v>
      </c>
      <c r="L160" s="138" t="n">
        <v>102179.300950436</v>
      </c>
      <c r="M160" s="299" t="n">
        <v>87167.1381305316</v>
      </c>
    </row>
    <row r="161" customFormat="false" ht="15" hidden="false" customHeight="false" outlineLevel="0" collapsed="false">
      <c r="B161" s="218" t="s">
        <v>956</v>
      </c>
      <c r="C161" s="138" t="n">
        <v>997261.728782237</v>
      </c>
      <c r="D161" s="138" t="n">
        <v>32308.9929392561</v>
      </c>
      <c r="E161" s="138" t="n">
        <v>53422.6780055688</v>
      </c>
      <c r="F161" s="138" t="n">
        <v>74564.5167074122</v>
      </c>
      <c r="G161" s="138" t="n">
        <v>63232.2017614623</v>
      </c>
      <c r="H161" s="138" t="n">
        <v>93856.4398919056</v>
      </c>
      <c r="I161" s="138" t="n">
        <v>103264.40622798</v>
      </c>
      <c r="J161" s="138" t="n">
        <v>118069.90564729</v>
      </c>
      <c r="K161" s="138" t="n">
        <v>128891.404191001</v>
      </c>
      <c r="L161" s="138" t="n">
        <v>139401.3525494</v>
      </c>
      <c r="M161" s="299" t="n">
        <v>190249.830860968</v>
      </c>
    </row>
    <row r="162" customFormat="false" ht="15" hidden="false" customHeight="false" outlineLevel="0" collapsed="false">
      <c r="B162" s="218" t="s">
        <v>957</v>
      </c>
      <c r="C162" s="138" t="n">
        <v>995311.478279652</v>
      </c>
      <c r="D162" s="138" t="n">
        <v>142164.405264526</v>
      </c>
      <c r="E162" s="138" t="n">
        <v>132962.254024445</v>
      </c>
      <c r="F162" s="138" t="n">
        <v>145570.308013561</v>
      </c>
      <c r="G162" s="138" t="n">
        <v>141166.200873299</v>
      </c>
      <c r="H162" s="138" t="n">
        <v>129172.100823898</v>
      </c>
      <c r="I162" s="138" t="n">
        <v>100989.994376749</v>
      </c>
      <c r="J162" s="138" t="n">
        <v>65835.481963063</v>
      </c>
      <c r="K162" s="138" t="n">
        <v>57243.2133396186</v>
      </c>
      <c r="L162" s="138" t="n">
        <v>54729.7930132693</v>
      </c>
      <c r="M162" s="299" t="n">
        <v>25477.7265872258</v>
      </c>
    </row>
    <row r="163" customFormat="false" ht="15" hidden="false" customHeight="false" outlineLevel="0" collapsed="false">
      <c r="B163" s="218" t="s">
        <v>958</v>
      </c>
      <c r="C163" s="138" t="n">
        <v>966974.68206591</v>
      </c>
      <c r="D163" s="138" t="n">
        <v>32338.9932369031</v>
      </c>
      <c r="E163" s="138" t="n">
        <v>76091.6643406686</v>
      </c>
      <c r="F163" s="138" t="n">
        <v>88891.2023623812</v>
      </c>
      <c r="G163" s="138" t="n">
        <v>95723.3709851942</v>
      </c>
      <c r="H163" s="138" t="n">
        <v>95635.5622677507</v>
      </c>
      <c r="I163" s="138" t="n">
        <v>108311.504144353</v>
      </c>
      <c r="J163" s="138" t="n">
        <v>103838.052662748</v>
      </c>
      <c r="K163" s="138" t="n">
        <v>118637.329922538</v>
      </c>
      <c r="L163" s="138" t="n">
        <v>120308.037839563</v>
      </c>
      <c r="M163" s="299" t="n">
        <v>127198.964303809</v>
      </c>
    </row>
    <row r="164" customFormat="false" ht="15" hidden="false" customHeight="false" outlineLevel="0" collapsed="false">
      <c r="B164" s="218" t="s">
        <v>959</v>
      </c>
      <c r="C164" s="138" t="n">
        <v>958687.107889257</v>
      </c>
      <c r="D164" s="138" t="n">
        <v>76936.8930264085</v>
      </c>
      <c r="E164" s="138" t="n">
        <v>74176.985438525</v>
      </c>
      <c r="F164" s="138" t="n">
        <v>82831.2339619794</v>
      </c>
      <c r="G164" s="138" t="n">
        <v>94696.4686044882</v>
      </c>
      <c r="H164" s="138" t="n">
        <v>95579.6530256422</v>
      </c>
      <c r="I164" s="138" t="n">
        <v>99225.2482441781</v>
      </c>
      <c r="J164" s="138" t="n">
        <v>120829.371176198</v>
      </c>
      <c r="K164" s="138" t="n">
        <v>110999.450023618</v>
      </c>
      <c r="L164" s="138" t="n">
        <v>113554.039156234</v>
      </c>
      <c r="M164" s="299" t="n">
        <v>89857.7652319916</v>
      </c>
    </row>
    <row r="165" customFormat="false" ht="15" hidden="false" customHeight="false" outlineLevel="0" collapsed="false">
      <c r="B165" s="218" t="s">
        <v>960</v>
      </c>
      <c r="C165" s="138" t="n">
        <v>950614.643765396</v>
      </c>
      <c r="D165" s="138" t="n">
        <v>33889.3124624794</v>
      </c>
      <c r="E165" s="138" t="n">
        <v>54246.4410481157</v>
      </c>
      <c r="F165" s="138" t="n">
        <v>80456.2413815067</v>
      </c>
      <c r="G165" s="138" t="n">
        <v>88392.4189855869</v>
      </c>
      <c r="H165" s="138" t="n">
        <v>94205.5649527945</v>
      </c>
      <c r="I165" s="138" t="n">
        <v>104294.023579947</v>
      </c>
      <c r="J165" s="138" t="n">
        <v>112989.33791551</v>
      </c>
      <c r="K165" s="138" t="n">
        <v>111726.870121805</v>
      </c>
      <c r="L165" s="138" t="n">
        <v>129764.880323813</v>
      </c>
      <c r="M165" s="299" t="n">
        <v>140649.552993841</v>
      </c>
    </row>
    <row r="166" customFormat="false" ht="15" hidden="false" customHeight="false" outlineLevel="0" collapsed="false">
      <c r="B166" s="218" t="s">
        <v>961</v>
      </c>
      <c r="C166" s="138" t="n">
        <v>948137.332396835</v>
      </c>
      <c r="D166" s="138" t="n">
        <v>57780.1585547456</v>
      </c>
      <c r="E166" s="138" t="n">
        <v>88558.2766400052</v>
      </c>
      <c r="F166" s="138" t="n">
        <v>99873.6874642627</v>
      </c>
      <c r="G166" s="138" t="n">
        <v>98498.4544168429</v>
      </c>
      <c r="H166" s="138" t="n">
        <v>100385.561530605</v>
      </c>
      <c r="I166" s="138" t="n">
        <v>107036.260556091</v>
      </c>
      <c r="J166" s="138" t="n">
        <v>106249.441004032</v>
      </c>
      <c r="K166" s="138" t="n">
        <v>94101.3213338785</v>
      </c>
      <c r="L166" s="138" t="n">
        <v>104578.400901012</v>
      </c>
      <c r="M166" s="299" t="n">
        <v>91075.7699952957</v>
      </c>
    </row>
    <row r="167" customFormat="false" ht="15" hidden="false" customHeight="false" outlineLevel="0" collapsed="false">
      <c r="B167" s="218" t="s">
        <v>962</v>
      </c>
      <c r="C167" s="138" t="n">
        <v>942395.618988187</v>
      </c>
      <c r="D167" s="138" t="n">
        <v>27294.3746886942</v>
      </c>
      <c r="E167" s="138" t="n">
        <v>48943.2803088274</v>
      </c>
      <c r="F167" s="138" t="n">
        <v>54636.0155221892</v>
      </c>
      <c r="G167" s="138" t="n">
        <v>71075.7382681189</v>
      </c>
      <c r="H167" s="138" t="n">
        <v>69481.4771489749</v>
      </c>
      <c r="I167" s="138" t="n">
        <v>94297.5750469664</v>
      </c>
      <c r="J167" s="138" t="n">
        <v>126342.949647806</v>
      </c>
      <c r="K167" s="138" t="n">
        <v>119146.388549775</v>
      </c>
      <c r="L167" s="138" t="n">
        <v>133151.295991992</v>
      </c>
      <c r="M167" s="299" t="n">
        <v>198026.523814852</v>
      </c>
    </row>
    <row r="168" customFormat="false" ht="15" hidden="false" customHeight="false" outlineLevel="0" collapsed="false">
      <c r="B168" s="218" t="s">
        <v>963</v>
      </c>
      <c r="C168" s="138" t="n">
        <v>936594.983418463</v>
      </c>
      <c r="D168" s="138" t="n">
        <v>62463.8200565387</v>
      </c>
      <c r="E168" s="138" t="n">
        <v>102751.70228789</v>
      </c>
      <c r="F168" s="138" t="n">
        <v>107435.534784554</v>
      </c>
      <c r="G168" s="138" t="n">
        <v>123421.698924995</v>
      </c>
      <c r="H168" s="138" t="n">
        <v>113271.192505406</v>
      </c>
      <c r="I168" s="138" t="n">
        <v>97889.9936660532</v>
      </c>
      <c r="J168" s="138" t="n">
        <v>90322.4318041589</v>
      </c>
      <c r="K168" s="138" t="n">
        <v>86560.1681007867</v>
      </c>
      <c r="L168" s="138" t="n">
        <v>76593.6439580515</v>
      </c>
      <c r="M168" s="299" t="n">
        <v>75884.7973300325</v>
      </c>
    </row>
    <row r="169" customFormat="false" ht="15" hidden="false" customHeight="false" outlineLevel="0" collapsed="false">
      <c r="B169" s="218" t="s">
        <v>964</v>
      </c>
      <c r="C169" s="138" t="n">
        <v>923722.402979222</v>
      </c>
      <c r="D169" s="138" t="n">
        <v>73188.7461416992</v>
      </c>
      <c r="E169" s="138" t="n">
        <v>88561.3433244851</v>
      </c>
      <c r="F169" s="138" t="n">
        <v>96550.0874461788</v>
      </c>
      <c r="G169" s="138" t="n">
        <v>83475.8250074825</v>
      </c>
      <c r="H169" s="138" t="n">
        <v>91580.0218126649</v>
      </c>
      <c r="I169" s="138" t="n">
        <v>103135.589117241</v>
      </c>
      <c r="J169" s="138" t="n">
        <v>95404.7362510713</v>
      </c>
      <c r="K169" s="138" t="n">
        <v>102601.211814853</v>
      </c>
      <c r="L169" s="138" t="n">
        <v>100296.277186351</v>
      </c>
      <c r="M169" s="299" t="n">
        <v>88928.5648771675</v>
      </c>
    </row>
    <row r="170" customFormat="false" ht="15" hidden="false" customHeight="false" outlineLevel="0" collapsed="false">
      <c r="B170" s="218" t="s">
        <v>965</v>
      </c>
      <c r="C170" s="138" t="n">
        <v>914119.279682179</v>
      </c>
      <c r="D170" s="138" t="n">
        <v>27052.0627569833</v>
      </c>
      <c r="E170" s="138" t="n">
        <v>53245.6979974842</v>
      </c>
      <c r="F170" s="138" t="n">
        <v>71537.7559340367</v>
      </c>
      <c r="G170" s="138" t="n">
        <v>75634.0701350964</v>
      </c>
      <c r="H170" s="138" t="n">
        <v>89409.9363748948</v>
      </c>
      <c r="I170" s="138" t="n">
        <v>96461.724989322</v>
      </c>
      <c r="J170" s="138" t="n">
        <v>97003.1152499186</v>
      </c>
      <c r="K170" s="138" t="n">
        <v>113030.317850715</v>
      </c>
      <c r="L170" s="138" t="n">
        <v>136639.28957656</v>
      </c>
      <c r="M170" s="299" t="n">
        <v>154105.308817179</v>
      </c>
    </row>
    <row r="171" customFormat="false" ht="15" hidden="false" customHeight="false" outlineLevel="0" collapsed="false">
      <c r="B171" s="218" t="s">
        <v>966</v>
      </c>
      <c r="C171" s="138" t="n">
        <v>909071.963460924</v>
      </c>
      <c r="D171" s="138" t="n">
        <v>65582.0380996923</v>
      </c>
      <c r="E171" s="138" t="n">
        <v>77473.8893308208</v>
      </c>
      <c r="F171" s="138" t="n">
        <v>91498.4544950369</v>
      </c>
      <c r="G171" s="138" t="n">
        <v>84191.9532637266</v>
      </c>
      <c r="H171" s="138" t="n">
        <v>123822.479986025</v>
      </c>
      <c r="I171" s="138" t="n">
        <v>105293.454824366</v>
      </c>
      <c r="J171" s="138" t="n">
        <v>97693.2122343958</v>
      </c>
      <c r="K171" s="138" t="n">
        <v>68952.1737590019</v>
      </c>
      <c r="L171" s="138" t="n">
        <v>101790.408886187</v>
      </c>
      <c r="M171" s="299" t="n">
        <v>92773.8985816779</v>
      </c>
    </row>
    <row r="172" customFormat="false" ht="15" hidden="false" customHeight="false" outlineLevel="0" collapsed="false">
      <c r="B172" s="218" t="s">
        <v>967</v>
      </c>
      <c r="C172" s="138" t="n">
        <v>884561.72172692</v>
      </c>
      <c r="D172" s="138" t="n">
        <v>50677.0281206304</v>
      </c>
      <c r="E172" s="138" t="n">
        <v>81760.5375677863</v>
      </c>
      <c r="F172" s="138" t="n">
        <v>100435.619519531</v>
      </c>
      <c r="G172" s="138" t="n">
        <v>93471.5435150132</v>
      </c>
      <c r="H172" s="138" t="n">
        <v>91077.4404305167</v>
      </c>
      <c r="I172" s="138" t="n">
        <v>92361.6499716343</v>
      </c>
      <c r="J172" s="138" t="n">
        <v>101289.786515407</v>
      </c>
      <c r="K172" s="138" t="n">
        <v>93462.8384255184</v>
      </c>
      <c r="L172" s="138" t="n">
        <v>85592.5929431283</v>
      </c>
      <c r="M172" s="299" t="n">
        <v>94432.6847177639</v>
      </c>
    </row>
    <row r="173" customFormat="false" ht="15" hidden="false" customHeight="false" outlineLevel="0" collapsed="false">
      <c r="B173" s="218" t="s">
        <v>968</v>
      </c>
      <c r="C173" s="138" t="n">
        <v>865535.041857791</v>
      </c>
      <c r="D173" s="138" t="n">
        <v>42817.7036905401</v>
      </c>
      <c r="E173" s="138" t="n">
        <v>73170.6679946908</v>
      </c>
      <c r="F173" s="138" t="n">
        <v>69296.1377605544</v>
      </c>
      <c r="G173" s="138" t="n">
        <v>96810.616194146</v>
      </c>
      <c r="H173" s="138" t="n">
        <v>108048.002516735</v>
      </c>
      <c r="I173" s="138" t="n">
        <v>116634.86502747</v>
      </c>
      <c r="J173" s="138" t="n">
        <v>113497.877184521</v>
      </c>
      <c r="K173" s="138" t="n">
        <v>73533.7476448842</v>
      </c>
      <c r="L173" s="138" t="n">
        <v>92683.2962256677</v>
      </c>
      <c r="M173" s="299" t="n">
        <v>79042.1276185795</v>
      </c>
    </row>
    <row r="174" customFormat="false" ht="15" hidden="false" customHeight="false" outlineLevel="0" collapsed="false">
      <c r="B174" s="218" t="s">
        <v>969</v>
      </c>
      <c r="C174" s="138" t="n">
        <v>805026.125339742</v>
      </c>
      <c r="D174" s="138" t="n">
        <v>105689.376558324</v>
      </c>
      <c r="E174" s="138" t="n">
        <v>113559.26000782</v>
      </c>
      <c r="F174" s="138" t="n">
        <v>109185.058742272</v>
      </c>
      <c r="G174" s="138" t="n">
        <v>92685.6270087631</v>
      </c>
      <c r="H174" s="138" t="n">
        <v>88168.6816537319</v>
      </c>
      <c r="I174" s="138" t="n">
        <v>72944.9627310075</v>
      </c>
      <c r="J174" s="138" t="n">
        <v>66979.0043191446</v>
      </c>
      <c r="K174" s="138" t="n">
        <v>63758.5997132576</v>
      </c>
      <c r="L174" s="138" t="n">
        <v>49096.101641938</v>
      </c>
      <c r="M174" s="299" t="n">
        <v>42959.4529634837</v>
      </c>
    </row>
    <row r="175" customFormat="false" ht="15" hidden="false" customHeight="false" outlineLevel="0" collapsed="false">
      <c r="B175" s="218" t="s">
        <v>970</v>
      </c>
      <c r="C175" s="138" t="n">
        <v>769366.54679846</v>
      </c>
      <c r="D175" s="138" t="n">
        <v>53947.6131853627</v>
      </c>
      <c r="E175" s="138" t="n">
        <v>70541.3295835562</v>
      </c>
      <c r="F175" s="138" t="n">
        <v>76718.5855326887</v>
      </c>
      <c r="G175" s="138" t="n">
        <v>82085.2782549532</v>
      </c>
      <c r="H175" s="138" t="n">
        <v>80125.5799490367</v>
      </c>
      <c r="I175" s="138" t="n">
        <v>81107.895800792</v>
      </c>
      <c r="J175" s="138" t="n">
        <v>83474.8357404293</v>
      </c>
      <c r="K175" s="138" t="n">
        <v>80888.959485097</v>
      </c>
      <c r="L175" s="138" t="n">
        <v>92461.6840032025</v>
      </c>
      <c r="M175" s="299" t="n">
        <v>68014.7852633473</v>
      </c>
    </row>
    <row r="176" customFormat="false" ht="15" hidden="false" customHeight="false" outlineLevel="0" collapsed="false">
      <c r="B176" s="218" t="s">
        <v>971</v>
      </c>
      <c r="C176" s="138" t="n">
        <v>746141.393906651</v>
      </c>
      <c r="D176" s="138" t="n">
        <v>41661.3518410299</v>
      </c>
      <c r="E176" s="138" t="n">
        <v>58250.4397766656</v>
      </c>
      <c r="F176" s="138" t="n">
        <v>88367.2386210497</v>
      </c>
      <c r="G176" s="138" t="n">
        <v>78750.9316857437</v>
      </c>
      <c r="H176" s="138" t="n">
        <v>71318.1344873861</v>
      </c>
      <c r="I176" s="138" t="n">
        <v>76494.9795683978</v>
      </c>
      <c r="J176" s="138" t="n">
        <v>82084.1434522742</v>
      </c>
      <c r="K176" s="138" t="n">
        <v>71012.9143110628</v>
      </c>
      <c r="L176" s="138" t="n">
        <v>92850.7489172353</v>
      </c>
      <c r="M176" s="299" t="n">
        <v>85350.5112458052</v>
      </c>
    </row>
    <row r="177" customFormat="false" ht="15" hidden="false" customHeight="false" outlineLevel="0" collapsed="false">
      <c r="B177" s="218" t="s">
        <v>972</v>
      </c>
      <c r="C177" s="138" t="n">
        <v>734814.556959316</v>
      </c>
      <c r="D177" s="138" t="n">
        <v>70565.9990173645</v>
      </c>
      <c r="E177" s="138" t="n">
        <v>76484.7922428844</v>
      </c>
      <c r="F177" s="138" t="n">
        <v>90156.077363371</v>
      </c>
      <c r="G177" s="138" t="n">
        <v>81923.5356570739</v>
      </c>
      <c r="H177" s="138" t="n">
        <v>84807.3559615694</v>
      </c>
      <c r="I177" s="138" t="n">
        <v>82200.683829364</v>
      </c>
      <c r="J177" s="138" t="n">
        <v>73668.744814333</v>
      </c>
      <c r="K177" s="138" t="n">
        <v>55066.8813329842</v>
      </c>
      <c r="L177" s="138" t="n">
        <v>62880.1653618575</v>
      </c>
      <c r="M177" s="299" t="n">
        <v>57060.3213785121</v>
      </c>
    </row>
    <row r="178" customFormat="false" ht="15" hidden="false" customHeight="false" outlineLevel="0" collapsed="false">
      <c r="B178" s="218" t="s">
        <v>973</v>
      </c>
      <c r="C178" s="138" t="n">
        <v>719053.347902379</v>
      </c>
      <c r="D178" s="138" t="n">
        <v>39456.2463131551</v>
      </c>
      <c r="E178" s="138" t="n">
        <v>59476.0677253818</v>
      </c>
      <c r="F178" s="138" t="n">
        <v>64022.5642241958</v>
      </c>
      <c r="G178" s="138" t="n">
        <v>73394.1074420865</v>
      </c>
      <c r="H178" s="138" t="n">
        <v>72455.673334039</v>
      </c>
      <c r="I178" s="138" t="n">
        <v>78583.8614782417</v>
      </c>
      <c r="J178" s="138" t="n">
        <v>82827.3965302041</v>
      </c>
      <c r="K178" s="138" t="n">
        <v>85527.0773525317</v>
      </c>
      <c r="L178" s="138" t="n">
        <v>90285.0161091765</v>
      </c>
      <c r="M178" s="299" t="n">
        <v>73025.3373933548</v>
      </c>
    </row>
    <row r="179" customFormat="false" ht="15" hidden="false" customHeight="false" outlineLevel="0" collapsed="false">
      <c r="B179" s="67" t="s">
        <v>872</v>
      </c>
      <c r="C179" s="413" t="n">
        <v>40758853.6832897</v>
      </c>
      <c r="D179" s="413" t="n">
        <v>2040835.30186466</v>
      </c>
      <c r="E179" s="413" t="n">
        <v>2951747.77971021</v>
      </c>
      <c r="F179" s="413" t="n">
        <v>3411101.61699872</v>
      </c>
      <c r="G179" s="413" t="n">
        <v>3882264.07308293</v>
      </c>
      <c r="H179" s="413" t="n">
        <v>4231597.72077228</v>
      </c>
      <c r="I179" s="413" t="n">
        <v>4404100.24030424</v>
      </c>
      <c r="J179" s="413" t="n">
        <v>4573185.26722391</v>
      </c>
      <c r="K179" s="413" t="n">
        <v>4619929.96324022</v>
      </c>
      <c r="L179" s="413" t="n">
        <v>4971961.16605141</v>
      </c>
      <c r="M179" s="414" t="n">
        <v>5672130.55404109</v>
      </c>
    </row>
    <row r="181" customFormat="false" ht="15" hidden="false" customHeight="false" outlineLevel="0" collapsed="false">
      <c r="B181" s="0" t="s">
        <v>816</v>
      </c>
      <c r="J181" s="60"/>
    </row>
    <row r="184" customFormat="false" ht="15" hidden="false" customHeight="false" outlineLevel="0" collapsed="false">
      <c r="C184" s="149"/>
      <c r="D184" s="149"/>
    </row>
  </sheetData>
  <mergeCells count="15">
    <mergeCell ref="B2:M2"/>
    <mergeCell ref="B3:M3"/>
    <mergeCell ref="B5:B6"/>
    <mergeCell ref="C5:C6"/>
    <mergeCell ref="D5:M5"/>
    <mergeCell ref="B62:M62"/>
    <mergeCell ref="B63:M63"/>
    <mergeCell ref="B65:B66"/>
    <mergeCell ref="C65:C66"/>
    <mergeCell ref="D65:M65"/>
    <mergeCell ref="B122:M122"/>
    <mergeCell ref="B123:M123"/>
    <mergeCell ref="B125:B126"/>
    <mergeCell ref="C125:C126"/>
    <mergeCell ref="D125:M125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0" width="40.71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14.57"/>
    <col collapsed="false" customWidth="true" hidden="false" outlineLevel="0" max="7" min="6" style="0" width="13.15"/>
    <col collapsed="false" customWidth="true" hidden="false" outlineLevel="0" max="8" min="8" style="0" width="14.14"/>
    <col collapsed="false" customWidth="true" hidden="false" outlineLevel="0" max="9" min="9" style="0" width="12.15"/>
    <col collapsed="false" customWidth="true" hidden="false" outlineLevel="0" max="10" min="10" style="0" width="13.57"/>
    <col collapsed="false" customWidth="true" hidden="false" outlineLevel="0" max="11" min="11" style="0" width="12.86"/>
    <col collapsed="false" customWidth="true" hidden="false" outlineLevel="0" max="12" min="12" style="0" width="12.42"/>
    <col collapsed="false" customWidth="true" hidden="false" outlineLevel="0" max="13" min="13" style="0" width="13.42"/>
    <col collapsed="false" customWidth="true" hidden="false" outlineLevel="0" max="14" min="14" style="0" width="11.85"/>
    <col collapsed="false" customWidth="true" hidden="false" outlineLevel="0" max="15" min="15" style="0" width="13.15"/>
    <col collapsed="false" customWidth="true" hidden="false" outlineLevel="0" max="16" min="16" style="0" width="12.29"/>
  </cols>
  <sheetData>
    <row r="1" customFormat="false" ht="15" hidden="false" customHeight="false" outlineLevel="0" collapsed="false">
      <c r="F1" s="60"/>
    </row>
    <row r="2" customFormat="false" ht="15" hidden="false" customHeight="false" outlineLevel="0" collapsed="false">
      <c r="A2" s="3" t="s">
        <v>52</v>
      </c>
      <c r="B2" s="154" t="s">
        <v>974</v>
      </c>
      <c r="C2" s="154"/>
      <c r="D2" s="154"/>
      <c r="E2" s="154"/>
      <c r="F2" s="154"/>
      <c r="G2" s="154"/>
      <c r="J2" s="60"/>
    </row>
    <row r="3" customFormat="false" ht="43.5" hidden="false" customHeight="true" outlineLevel="0" collapsed="false">
      <c r="B3" s="104" t="s">
        <v>975</v>
      </c>
      <c r="C3" s="104"/>
      <c r="D3" s="104"/>
      <c r="E3" s="104"/>
      <c r="F3" s="104"/>
      <c r="G3" s="104"/>
      <c r="H3" s="104"/>
      <c r="J3" s="60"/>
    </row>
    <row r="4" customFormat="false" ht="15" hidden="false" customHeight="false" outlineLevel="0" collapsed="false">
      <c r="A4" s="3"/>
      <c r="C4" s="149"/>
      <c r="D4" s="149"/>
      <c r="E4" s="149"/>
      <c r="F4" s="149"/>
      <c r="G4" s="149"/>
      <c r="H4" s="149"/>
      <c r="I4" s="60"/>
      <c r="J4" s="149"/>
    </row>
    <row r="5" customFormat="false" ht="14.25" hidden="false" customHeight="true" outlineLevel="0" collapsed="false">
      <c r="B5" s="412" t="s">
        <v>976</v>
      </c>
      <c r="C5" s="106" t="s">
        <v>57</v>
      </c>
      <c r="D5" s="105" t="s">
        <v>977</v>
      </c>
      <c r="E5" s="105"/>
      <c r="F5" s="105"/>
      <c r="G5" s="105"/>
      <c r="H5" s="105"/>
      <c r="I5" s="10"/>
      <c r="J5" s="417"/>
    </row>
    <row r="6" customFormat="false" ht="60" hidden="false" customHeight="false" outlineLevel="0" collapsed="false">
      <c r="B6" s="412"/>
      <c r="C6" s="106"/>
      <c r="D6" s="106" t="s">
        <v>978</v>
      </c>
      <c r="E6" s="106" t="s">
        <v>979</v>
      </c>
      <c r="F6" s="106" t="s">
        <v>980</v>
      </c>
      <c r="G6" s="106" t="s">
        <v>981</v>
      </c>
      <c r="H6" s="106" t="s">
        <v>982</v>
      </c>
    </row>
    <row r="7" customFormat="false" ht="15" hidden="false" customHeight="false" outlineLevel="0" collapsed="false">
      <c r="B7" s="58" t="s">
        <v>57</v>
      </c>
      <c r="C7" s="159" t="n">
        <v>584496340.676869</v>
      </c>
      <c r="D7" s="312" t="n">
        <v>51048794.063633</v>
      </c>
      <c r="E7" s="312" t="n">
        <v>277853193.129378</v>
      </c>
      <c r="F7" s="312" t="n">
        <v>173138246.592509</v>
      </c>
      <c r="G7" s="312" t="n">
        <v>23102660.9466181</v>
      </c>
      <c r="H7" s="313" t="n">
        <v>59353445.9447067</v>
      </c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true" outlineLevel="0" collapsed="false">
      <c r="B8" s="218" t="s">
        <v>983</v>
      </c>
      <c r="C8" s="418" t="n">
        <v>34344155.4299239</v>
      </c>
      <c r="D8" s="28" t="n">
        <v>327047.890998164</v>
      </c>
      <c r="E8" s="28" t="n">
        <v>13676206.7867077</v>
      </c>
      <c r="F8" s="28" t="n">
        <v>622967.189432179</v>
      </c>
      <c r="G8" s="28" t="n">
        <v>894635.50711353</v>
      </c>
      <c r="H8" s="29" t="n">
        <v>18823298.0556631</v>
      </c>
    </row>
    <row r="9" customFormat="false" ht="15" hidden="false" customHeight="false" outlineLevel="0" collapsed="false">
      <c r="B9" s="218" t="s">
        <v>984</v>
      </c>
      <c r="C9" s="418" t="n">
        <v>33732943.0771379</v>
      </c>
      <c r="D9" s="28" t="n">
        <v>1520480.1187526</v>
      </c>
      <c r="E9" s="28" t="n">
        <v>24078543.1895778</v>
      </c>
      <c r="F9" s="28" t="n">
        <v>7546646.83989588</v>
      </c>
      <c r="G9" s="28" t="n">
        <v>385514.562651821</v>
      </c>
      <c r="H9" s="29" t="n">
        <v>201758.366254157</v>
      </c>
    </row>
    <row r="10" customFormat="false" ht="30" hidden="false" customHeight="false" outlineLevel="0" collapsed="false">
      <c r="B10" s="331" t="s">
        <v>985</v>
      </c>
      <c r="C10" s="418" t="n">
        <v>20619508.4513696</v>
      </c>
      <c r="D10" s="28" t="n">
        <v>481840.307284922</v>
      </c>
      <c r="E10" s="28" t="n">
        <v>17266877.9019514</v>
      </c>
      <c r="F10" s="28" t="n">
        <v>410409.409716719</v>
      </c>
      <c r="G10" s="28" t="n">
        <v>164100.46635655</v>
      </c>
      <c r="H10" s="29" t="n">
        <v>2296280.36605728</v>
      </c>
    </row>
    <row r="11" customFormat="false" ht="15" hidden="false" customHeight="false" outlineLevel="0" collapsed="false">
      <c r="B11" s="218" t="s">
        <v>986</v>
      </c>
      <c r="C11" s="418" t="n">
        <v>20130324.5472732</v>
      </c>
      <c r="D11" s="28" t="n">
        <v>1318052.61336872</v>
      </c>
      <c r="E11" s="28" t="n">
        <v>14751076.8853145</v>
      </c>
      <c r="F11" s="28" t="n">
        <v>1214008.30283959</v>
      </c>
      <c r="G11" s="28" t="n">
        <v>222089.243078057</v>
      </c>
      <c r="H11" s="29" t="n">
        <v>2625097.50266635</v>
      </c>
      <c r="J11" s="60"/>
    </row>
    <row r="12" customFormat="false" ht="15" hidden="false" customHeight="false" outlineLevel="0" collapsed="false">
      <c r="B12" s="218" t="s">
        <v>987</v>
      </c>
      <c r="C12" s="418" t="n">
        <v>19410523.1390596</v>
      </c>
      <c r="D12" s="28" t="n">
        <v>694655.296398871</v>
      </c>
      <c r="E12" s="28" t="n">
        <v>12135413.2585805</v>
      </c>
      <c r="F12" s="28" t="n">
        <v>5664934.28177753</v>
      </c>
      <c r="G12" s="28" t="n">
        <v>125315.037987884</v>
      </c>
      <c r="H12" s="29" t="n">
        <v>790205.264315019</v>
      </c>
    </row>
    <row r="13" customFormat="false" ht="15" hidden="false" customHeight="false" outlineLevel="0" collapsed="false">
      <c r="B13" s="218" t="s">
        <v>988</v>
      </c>
      <c r="C13" s="418" t="n">
        <v>17778378.3597422</v>
      </c>
      <c r="D13" s="28" t="n">
        <v>2316171.77592429</v>
      </c>
      <c r="E13" s="28" t="n">
        <v>4548583.31255289</v>
      </c>
      <c r="F13" s="28" t="n">
        <v>9069680.73752682</v>
      </c>
      <c r="G13" s="28" t="n">
        <v>517765.585152151</v>
      </c>
      <c r="H13" s="29" t="n">
        <v>1326176.94858672</v>
      </c>
    </row>
    <row r="14" customFormat="false" ht="15" hidden="false" customHeight="false" outlineLevel="0" collapsed="false">
      <c r="B14" s="218" t="s">
        <v>989</v>
      </c>
      <c r="C14" s="418" t="n">
        <v>14207895.9817304</v>
      </c>
      <c r="D14" s="28" t="n">
        <v>1303442.24745527</v>
      </c>
      <c r="E14" s="28" t="n">
        <v>8099768.55732907</v>
      </c>
      <c r="F14" s="28" t="n">
        <v>3688170.68571207</v>
      </c>
      <c r="G14" s="28" t="n">
        <v>419656.023384205</v>
      </c>
      <c r="H14" s="29" t="n">
        <v>696858.467849096</v>
      </c>
    </row>
    <row r="15" customFormat="false" ht="30" hidden="false" customHeight="false" outlineLevel="0" collapsed="false">
      <c r="B15" s="331" t="s">
        <v>990</v>
      </c>
      <c r="C15" s="418" t="n">
        <v>14199599.4138479</v>
      </c>
      <c r="D15" s="28" t="n">
        <v>1444464.06176136</v>
      </c>
      <c r="E15" s="28" t="n">
        <v>9283731.16813512</v>
      </c>
      <c r="F15" s="28" t="n">
        <v>3389032.48076456</v>
      </c>
      <c r="G15" s="28" t="n">
        <v>53478.627223746</v>
      </c>
      <c r="H15" s="29" t="n">
        <v>28893.0759620126</v>
      </c>
    </row>
    <row r="16" customFormat="false" ht="15" hidden="false" customHeight="false" outlineLevel="0" collapsed="false">
      <c r="B16" s="218" t="s">
        <v>991</v>
      </c>
      <c r="C16" s="418" t="n">
        <v>13318413.7155209</v>
      </c>
      <c r="D16" s="28" t="n">
        <v>922606.118934906</v>
      </c>
      <c r="E16" s="28" t="n">
        <v>9689913.1822051</v>
      </c>
      <c r="F16" s="28" t="n">
        <v>2200231.70750804</v>
      </c>
      <c r="G16" s="28" t="n">
        <v>163104.210599326</v>
      </c>
      <c r="H16" s="29" t="n">
        <v>342558.496273893</v>
      </c>
    </row>
    <row r="17" customFormat="false" ht="30" hidden="false" customHeight="false" outlineLevel="0" collapsed="false">
      <c r="B17" s="331" t="s">
        <v>992</v>
      </c>
      <c r="C17" s="418" t="n">
        <v>12684677.5769076</v>
      </c>
      <c r="D17" s="28" t="n">
        <v>180710.148055173</v>
      </c>
      <c r="E17" s="28" t="n">
        <v>9529865.10889835</v>
      </c>
      <c r="F17" s="28" t="n">
        <v>79652.7482044061</v>
      </c>
      <c r="G17" s="28" t="n">
        <v>1330953.58156417</v>
      </c>
      <c r="H17" s="29" t="n">
        <v>1563495.99018391</v>
      </c>
    </row>
    <row r="18" customFormat="false" ht="15" hidden="false" customHeight="false" outlineLevel="0" collapsed="false">
      <c r="B18" s="218" t="s">
        <v>993</v>
      </c>
      <c r="C18" s="418" t="n">
        <v>12669027.2327946</v>
      </c>
      <c r="D18" s="28" t="n">
        <v>576543.563220362</v>
      </c>
      <c r="E18" s="28" t="n">
        <v>3932148.74716211</v>
      </c>
      <c r="F18" s="28" t="n">
        <v>5423762.91145326</v>
      </c>
      <c r="G18" s="28" t="n">
        <v>156743.303255273</v>
      </c>
      <c r="H18" s="29" t="n">
        <v>2579828.70770485</v>
      </c>
    </row>
    <row r="19" customFormat="false" ht="15" hidden="false" customHeight="false" outlineLevel="0" collapsed="false">
      <c r="B19" s="218" t="s">
        <v>994</v>
      </c>
      <c r="C19" s="418" t="n">
        <v>12507284.5813914</v>
      </c>
      <c r="D19" s="28" t="n">
        <v>1310659.65951426</v>
      </c>
      <c r="E19" s="28" t="n">
        <v>8025957.31325494</v>
      </c>
      <c r="F19" s="28" t="n">
        <v>3082445.68321692</v>
      </c>
      <c r="G19" s="28" t="n">
        <v>40253.9412191767</v>
      </c>
      <c r="H19" s="29" t="n">
        <v>47967.9841847436</v>
      </c>
    </row>
    <row r="20" customFormat="false" ht="15" hidden="false" customHeight="false" outlineLevel="0" collapsed="false">
      <c r="B20" s="218" t="s">
        <v>995</v>
      </c>
      <c r="C20" s="418" t="n">
        <v>10499880.5520373</v>
      </c>
      <c r="D20" s="28" t="n">
        <v>849223.613627805</v>
      </c>
      <c r="E20" s="28" t="n">
        <v>4215843.55307405</v>
      </c>
      <c r="F20" s="28" t="n">
        <v>3744360.37874653</v>
      </c>
      <c r="G20" s="28" t="n">
        <v>80973.1680256962</v>
      </c>
      <c r="H20" s="29" t="n">
        <v>1609479.83856381</v>
      </c>
    </row>
    <row r="21" customFormat="false" ht="15" hidden="false" customHeight="false" outlineLevel="0" collapsed="false">
      <c r="B21" s="218" t="s">
        <v>996</v>
      </c>
      <c r="C21" s="418" t="n">
        <v>10442075.9510944</v>
      </c>
      <c r="D21" s="28" t="n">
        <v>686790.848589419</v>
      </c>
      <c r="E21" s="28" t="n">
        <v>4318276.86796908</v>
      </c>
      <c r="F21" s="28" t="n">
        <v>3526694.43234403</v>
      </c>
      <c r="G21" s="28" t="n">
        <v>63973.5222112181</v>
      </c>
      <c r="H21" s="29" t="n">
        <v>1846340.27998109</v>
      </c>
    </row>
    <row r="22" customFormat="false" ht="15" hidden="false" customHeight="false" outlineLevel="0" collapsed="false">
      <c r="B22" s="218" t="s">
        <v>997</v>
      </c>
      <c r="C22" s="418" t="n">
        <v>10221042.3365044</v>
      </c>
      <c r="D22" s="28" t="n">
        <v>506252.993739451</v>
      </c>
      <c r="E22" s="28" t="n">
        <v>4306201.88532524</v>
      </c>
      <c r="F22" s="28" t="n">
        <v>4826917.61025999</v>
      </c>
      <c r="G22" s="28" t="n">
        <v>340448.650788444</v>
      </c>
      <c r="H22" s="29" t="n">
        <v>241221.196389944</v>
      </c>
    </row>
    <row r="23" customFormat="false" ht="15" hidden="false" customHeight="false" outlineLevel="0" collapsed="false">
      <c r="B23" s="218" t="s">
        <v>998</v>
      </c>
      <c r="C23" s="418" t="n">
        <v>10079483.1562872</v>
      </c>
      <c r="D23" s="28" t="n">
        <v>660510.804891282</v>
      </c>
      <c r="E23" s="28" t="n">
        <v>6868915.28222414</v>
      </c>
      <c r="F23" s="28" t="n">
        <v>2017981.44099832</v>
      </c>
      <c r="G23" s="28" t="n">
        <v>51246.9746105868</v>
      </c>
      <c r="H23" s="29" t="n">
        <v>480828.653563045</v>
      </c>
    </row>
    <row r="24" customFormat="false" ht="15" hidden="false" customHeight="false" outlineLevel="0" collapsed="false">
      <c r="B24" s="218" t="s">
        <v>999</v>
      </c>
      <c r="C24" s="418" t="n">
        <v>9546361.07597536</v>
      </c>
      <c r="D24" s="28" t="n">
        <v>1328456.42590536</v>
      </c>
      <c r="E24" s="28" t="n">
        <v>6517298.60152337</v>
      </c>
      <c r="F24" s="28" t="n">
        <v>1653804.38668126</v>
      </c>
      <c r="G24" s="28" t="n">
        <v>25422.3886230145</v>
      </c>
      <c r="H24" s="29" t="n">
        <v>21379.2732421733</v>
      </c>
    </row>
    <row r="25" customFormat="false" ht="15" hidden="false" customHeight="false" outlineLevel="0" collapsed="false">
      <c r="B25" s="218" t="s">
        <v>1000</v>
      </c>
      <c r="C25" s="418" t="n">
        <v>8974567.73408243</v>
      </c>
      <c r="D25" s="28" t="n">
        <v>404324.112273262</v>
      </c>
      <c r="E25" s="28" t="n">
        <v>3035661.2910049</v>
      </c>
      <c r="F25" s="28" t="n">
        <v>4954621.65810007</v>
      </c>
      <c r="G25" s="28" t="n">
        <v>350956.361644571</v>
      </c>
      <c r="H25" s="29" t="n">
        <v>229004.311058488</v>
      </c>
    </row>
    <row r="26" customFormat="false" ht="15" hidden="false" customHeight="false" outlineLevel="0" collapsed="false">
      <c r="B26" s="218" t="s">
        <v>1001</v>
      </c>
      <c r="C26" s="418" t="n">
        <v>8641271.44378489</v>
      </c>
      <c r="D26" s="28" t="n">
        <v>922841.085667875</v>
      </c>
      <c r="E26" s="28" t="n">
        <v>5737040.6482989</v>
      </c>
      <c r="F26" s="28" t="n">
        <v>1816942.96040485</v>
      </c>
      <c r="G26" s="28" t="n">
        <v>100303.026850701</v>
      </c>
      <c r="H26" s="29" t="n">
        <v>64143.7225629666</v>
      </c>
    </row>
    <row r="27" customFormat="false" ht="15" hidden="false" customHeight="false" outlineLevel="0" collapsed="false">
      <c r="B27" s="218" t="s">
        <v>1002</v>
      </c>
      <c r="C27" s="418" t="n">
        <v>7770562.43582816</v>
      </c>
      <c r="D27" s="28" t="n">
        <v>296302.926910094</v>
      </c>
      <c r="E27" s="28" t="n">
        <v>2744699.06623109</v>
      </c>
      <c r="F27" s="28" t="n">
        <v>4273280.744435</v>
      </c>
      <c r="G27" s="28" t="n">
        <v>308660.788652748</v>
      </c>
      <c r="H27" s="29" t="n">
        <v>147618.909599295</v>
      </c>
    </row>
    <row r="28" customFormat="false" ht="30" hidden="false" customHeight="false" outlineLevel="0" collapsed="false">
      <c r="B28" s="331" t="s">
        <v>1003</v>
      </c>
      <c r="C28" s="418" t="n">
        <v>7351632.44284975</v>
      </c>
      <c r="D28" s="28" t="n">
        <v>581342.470574514</v>
      </c>
      <c r="E28" s="28" t="n">
        <v>1705031.38761544</v>
      </c>
      <c r="F28" s="28" t="n">
        <v>556775.201509351</v>
      </c>
      <c r="G28" s="28" t="n">
        <v>704176.237827494</v>
      </c>
      <c r="H28" s="29" t="n">
        <v>3804307.14532284</v>
      </c>
    </row>
    <row r="29" customFormat="false" ht="15" hidden="false" customHeight="false" outlineLevel="0" collapsed="false">
      <c r="B29" s="218" t="s">
        <v>1004</v>
      </c>
      <c r="C29" s="418" t="n">
        <v>6670400.55016461</v>
      </c>
      <c r="D29" s="28" t="n">
        <v>140618.680146644</v>
      </c>
      <c r="E29" s="28" t="n">
        <v>2836925.23002493</v>
      </c>
      <c r="F29" s="28" t="n">
        <v>2990317.14741949</v>
      </c>
      <c r="G29" s="28" t="n">
        <v>532251.301086606</v>
      </c>
      <c r="H29" s="29" t="n">
        <v>170288.191486618</v>
      </c>
    </row>
    <row r="30" customFormat="false" ht="15" hidden="false" customHeight="false" outlineLevel="0" collapsed="false">
      <c r="B30" s="218" t="s">
        <v>1005</v>
      </c>
      <c r="C30" s="418" t="n">
        <v>5653494.32152106</v>
      </c>
      <c r="D30" s="28" t="n">
        <v>448504.06461163</v>
      </c>
      <c r="E30" s="28" t="n">
        <v>3841322.17285063</v>
      </c>
      <c r="F30" s="28" t="n">
        <v>1314334.27381016</v>
      </c>
      <c r="G30" s="28" t="n">
        <v>38571.9706604351</v>
      </c>
      <c r="H30" s="29" t="n">
        <v>10761.8395881788</v>
      </c>
    </row>
    <row r="31" customFormat="false" ht="15" hidden="false" customHeight="false" outlineLevel="0" collapsed="false">
      <c r="B31" s="218" t="s">
        <v>1006</v>
      </c>
      <c r="C31" s="418" t="n">
        <v>5488668.09517289</v>
      </c>
      <c r="D31" s="28" t="n">
        <v>1202746.11939634</v>
      </c>
      <c r="E31" s="28" t="n">
        <v>3195769.80385942</v>
      </c>
      <c r="F31" s="28" t="n">
        <v>359057.48114431</v>
      </c>
      <c r="G31" s="28" t="n">
        <v>104209.446073089</v>
      </c>
      <c r="H31" s="29" t="n">
        <v>626885.244699835</v>
      </c>
    </row>
    <row r="32" customFormat="false" ht="15" hidden="false" customHeight="false" outlineLevel="0" collapsed="false">
      <c r="B32" s="218" t="s">
        <v>1007</v>
      </c>
      <c r="C32" s="418" t="n">
        <v>5168663.23588776</v>
      </c>
      <c r="D32" s="28" t="n">
        <v>55326.8785343422</v>
      </c>
      <c r="E32" s="28" t="n">
        <v>580365.753550441</v>
      </c>
      <c r="F32" s="28" t="n">
        <v>2772884.33455433</v>
      </c>
      <c r="G32" s="28" t="n">
        <v>1540330.1037898</v>
      </c>
      <c r="H32" s="29" t="n">
        <v>219756.165458738</v>
      </c>
    </row>
    <row r="33" customFormat="false" ht="15" hidden="false" customHeight="false" outlineLevel="0" collapsed="false">
      <c r="B33" s="218" t="s">
        <v>1008</v>
      </c>
      <c r="C33" s="418" t="n">
        <v>5164499.22920887</v>
      </c>
      <c r="D33" s="28" t="n">
        <v>471060.27679295</v>
      </c>
      <c r="E33" s="28" t="n">
        <v>800001.4156857</v>
      </c>
      <c r="F33" s="28" t="n">
        <v>3175936.66475972</v>
      </c>
      <c r="G33" s="28" t="n">
        <v>436122.368758675</v>
      </c>
      <c r="H33" s="29" t="n">
        <v>281378.503211858</v>
      </c>
    </row>
    <row r="34" customFormat="false" ht="15" hidden="false" customHeight="false" outlineLevel="0" collapsed="false">
      <c r="B34" s="218" t="s">
        <v>1009</v>
      </c>
      <c r="C34" s="418" t="n">
        <v>4932952.36225313</v>
      </c>
      <c r="D34" s="28" t="n">
        <v>270173.577796428</v>
      </c>
      <c r="E34" s="28" t="n">
        <v>1078102.88013666</v>
      </c>
      <c r="F34" s="28" t="n">
        <v>2844951.734321</v>
      </c>
      <c r="G34" s="28" t="n">
        <v>526359.669309814</v>
      </c>
      <c r="H34" s="29" t="n">
        <v>213364.500689557</v>
      </c>
    </row>
    <row r="35" customFormat="false" ht="15" hidden="false" customHeight="false" outlineLevel="0" collapsed="false">
      <c r="B35" s="218" t="s">
        <v>1010</v>
      </c>
      <c r="C35" s="418" t="n">
        <v>4802411.98452593</v>
      </c>
      <c r="D35" s="28" t="n">
        <v>250821.624957561</v>
      </c>
      <c r="E35" s="28" t="n">
        <v>1030129.58843835</v>
      </c>
      <c r="F35" s="28" t="n">
        <v>2326960.45291908</v>
      </c>
      <c r="G35" s="28" t="n">
        <v>183567.721023457</v>
      </c>
      <c r="H35" s="29" t="n">
        <v>1010932.59718737</v>
      </c>
    </row>
    <row r="36" customFormat="false" ht="15" hidden="false" customHeight="false" outlineLevel="0" collapsed="false">
      <c r="B36" s="218" t="s">
        <v>1011</v>
      </c>
      <c r="C36" s="418" t="n">
        <v>4474641.95755879</v>
      </c>
      <c r="D36" s="28" t="n">
        <v>227231.794787506</v>
      </c>
      <c r="E36" s="28" t="n">
        <v>1374852.08921949</v>
      </c>
      <c r="F36" s="28" t="n">
        <v>2539458.24376159</v>
      </c>
      <c r="G36" s="28" t="n">
        <v>171948.639824332</v>
      </c>
      <c r="H36" s="29" t="n">
        <v>161151.189966159</v>
      </c>
    </row>
    <row r="37" customFormat="false" ht="15" hidden="false" customHeight="false" outlineLevel="0" collapsed="false">
      <c r="B37" s="218" t="s">
        <v>1012</v>
      </c>
      <c r="C37" s="418" t="n">
        <v>4409353.66213883</v>
      </c>
      <c r="D37" s="28" t="n">
        <v>315696.903377328</v>
      </c>
      <c r="E37" s="28" t="n">
        <v>3119046.59668253</v>
      </c>
      <c r="F37" s="28" t="n">
        <v>762394.422809219</v>
      </c>
      <c r="G37" s="28" t="n">
        <v>17027.7644171827</v>
      </c>
      <c r="H37" s="29" t="n">
        <v>195187.974852599</v>
      </c>
    </row>
    <row r="38" customFormat="false" ht="15" hidden="false" customHeight="false" outlineLevel="0" collapsed="false">
      <c r="B38" s="218" t="s">
        <v>1013</v>
      </c>
      <c r="C38" s="418" t="n">
        <v>4356725.93290971</v>
      </c>
      <c r="D38" s="28" t="n">
        <v>162117.001383599</v>
      </c>
      <c r="E38" s="28" t="n">
        <v>2075306.53213815</v>
      </c>
      <c r="F38" s="28" t="n">
        <v>1768759.57113447</v>
      </c>
      <c r="G38" s="28" t="n">
        <v>212013.179349294</v>
      </c>
      <c r="H38" s="29" t="n">
        <v>138529.648904215</v>
      </c>
    </row>
    <row r="39" customFormat="false" ht="15" hidden="false" customHeight="false" outlineLevel="0" collapsed="false">
      <c r="B39" s="218" t="s">
        <v>1014</v>
      </c>
      <c r="C39" s="418" t="n">
        <v>4240330.54496618</v>
      </c>
      <c r="D39" s="28" t="n">
        <v>38941.2108755368</v>
      </c>
      <c r="E39" s="28" t="n">
        <v>587152.592613388</v>
      </c>
      <c r="F39" s="28" t="n">
        <v>312918.166215232</v>
      </c>
      <c r="G39" s="28" t="n">
        <v>2905752.21861155</v>
      </c>
      <c r="H39" s="29" t="n">
        <v>395566.356650435</v>
      </c>
    </row>
    <row r="40" customFormat="false" ht="16.5" hidden="false" customHeight="true" outlineLevel="0" collapsed="false">
      <c r="B40" s="218" t="s">
        <v>1015</v>
      </c>
      <c r="C40" s="418" t="n">
        <v>4015555.66337532</v>
      </c>
      <c r="D40" s="28" t="n">
        <v>1600856.41569125</v>
      </c>
      <c r="E40" s="28" t="n">
        <v>739837.828467295</v>
      </c>
      <c r="F40" s="28" t="n">
        <v>191603.281801097</v>
      </c>
      <c r="G40" s="28" t="n">
        <v>0</v>
      </c>
      <c r="H40" s="29" t="n">
        <v>1483258.13741567</v>
      </c>
    </row>
    <row r="41" customFormat="false" ht="30" hidden="false" customHeight="false" outlineLevel="0" collapsed="false">
      <c r="B41" s="331" t="s">
        <v>1016</v>
      </c>
      <c r="C41" s="418" t="n">
        <v>3952957.86771208</v>
      </c>
      <c r="D41" s="28" t="n">
        <v>91058.0102762435</v>
      </c>
      <c r="E41" s="28" t="n">
        <v>3402931.99029222</v>
      </c>
      <c r="F41" s="28" t="n">
        <v>39089.90889626</v>
      </c>
      <c r="G41" s="28" t="n">
        <v>86431.9194173675</v>
      </c>
      <c r="H41" s="29" t="n">
        <v>333446.038830068</v>
      </c>
    </row>
    <row r="42" customFormat="false" ht="15" hidden="false" customHeight="false" outlineLevel="0" collapsed="false">
      <c r="B42" s="218" t="s">
        <v>1017</v>
      </c>
      <c r="C42" s="418" t="n">
        <v>3577007.4065587</v>
      </c>
      <c r="D42" s="28" t="n">
        <v>188268.301021315</v>
      </c>
      <c r="E42" s="28" t="n">
        <v>927668.666602221</v>
      </c>
      <c r="F42" s="28" t="n">
        <v>2251543.95585273</v>
      </c>
      <c r="G42" s="28" t="n">
        <v>135995.405587735</v>
      </c>
      <c r="H42" s="29" t="n">
        <v>73531.0774946038</v>
      </c>
    </row>
    <row r="43" customFormat="false" ht="15" hidden="false" customHeight="false" outlineLevel="0" collapsed="false">
      <c r="B43" s="218" t="s">
        <v>1018</v>
      </c>
      <c r="C43" s="418" t="n">
        <v>3544000.14814503</v>
      </c>
      <c r="D43" s="28" t="n">
        <v>1166533.05893992</v>
      </c>
      <c r="E43" s="28" t="n">
        <v>1861888.03056985</v>
      </c>
      <c r="F43" s="28" t="n">
        <v>267349.110969109</v>
      </c>
      <c r="G43" s="28" t="n">
        <v>7178.66312977105</v>
      </c>
      <c r="H43" s="29" t="n">
        <v>241051.284536432</v>
      </c>
    </row>
    <row r="44" customFormat="false" ht="15" hidden="false" customHeight="false" outlineLevel="0" collapsed="false">
      <c r="B44" s="218" t="s">
        <v>1019</v>
      </c>
      <c r="C44" s="418" t="n">
        <v>3517459.95514223</v>
      </c>
      <c r="D44" s="28" t="n">
        <v>138221.811387888</v>
      </c>
      <c r="E44" s="28" t="n">
        <v>1321079.68620903</v>
      </c>
      <c r="F44" s="28" t="n">
        <v>1875911.43231553</v>
      </c>
      <c r="G44" s="28" t="n">
        <v>128774.896184831</v>
      </c>
      <c r="H44" s="29" t="n">
        <v>53472.1290447199</v>
      </c>
    </row>
    <row r="45" customFormat="false" ht="15" hidden="false" customHeight="false" outlineLevel="0" collapsed="false">
      <c r="B45" s="218" t="s">
        <v>1020</v>
      </c>
      <c r="C45" s="418" t="n">
        <v>3464412.34179571</v>
      </c>
      <c r="D45" s="28" t="n">
        <v>706488.983768246</v>
      </c>
      <c r="E45" s="28" t="n">
        <v>1089672.14717576</v>
      </c>
      <c r="F45" s="28" t="n">
        <v>1084212.31103281</v>
      </c>
      <c r="G45" s="28" t="n">
        <v>20286.5752416901</v>
      </c>
      <c r="H45" s="29" t="n">
        <v>563752.324577197</v>
      </c>
    </row>
    <row r="46" customFormat="false" ht="15" hidden="false" customHeight="false" outlineLevel="0" collapsed="false">
      <c r="B46" s="218" t="s">
        <v>1021</v>
      </c>
      <c r="C46" s="418" t="n">
        <v>3443737.84355397</v>
      </c>
      <c r="D46" s="28" t="n">
        <v>74709.8958258088</v>
      </c>
      <c r="E46" s="28" t="n">
        <v>1142381.76428177</v>
      </c>
      <c r="F46" s="28" t="n">
        <v>1938757.78704258</v>
      </c>
      <c r="G46" s="28" t="n">
        <v>195088.030577349</v>
      </c>
      <c r="H46" s="29" t="n">
        <v>92800.3658267616</v>
      </c>
    </row>
    <row r="47" customFormat="false" ht="15" hidden="false" customHeight="false" outlineLevel="0" collapsed="false">
      <c r="B47" s="218" t="s">
        <v>1022</v>
      </c>
      <c r="C47" s="418" t="n">
        <v>3432784.3470497</v>
      </c>
      <c r="D47" s="28" t="n">
        <v>422490.331455356</v>
      </c>
      <c r="E47" s="28" t="n">
        <v>2313173.25558375</v>
      </c>
      <c r="F47" s="28" t="n">
        <v>627076.339611399</v>
      </c>
      <c r="G47" s="28" t="n">
        <v>9879.45398757813</v>
      </c>
      <c r="H47" s="29" t="n">
        <v>60164.9664113404</v>
      </c>
    </row>
    <row r="48" customFormat="false" ht="15" hidden="false" customHeight="false" outlineLevel="0" collapsed="false">
      <c r="A48" s="331"/>
      <c r="B48" s="218" t="s">
        <v>1023</v>
      </c>
      <c r="C48" s="418" t="n">
        <v>3314887.49195304</v>
      </c>
      <c r="D48" s="28" t="n">
        <v>181788.349794323</v>
      </c>
      <c r="E48" s="28" t="n">
        <v>1225477.41424891</v>
      </c>
      <c r="F48" s="28" t="n">
        <v>1738709.85539801</v>
      </c>
      <c r="G48" s="28" t="n">
        <v>118060.366214471</v>
      </c>
      <c r="H48" s="29" t="n">
        <v>50851.5062971975</v>
      </c>
    </row>
    <row r="49" customFormat="false" ht="15" hidden="false" customHeight="false" outlineLevel="0" collapsed="false">
      <c r="B49" s="218" t="s">
        <v>1024</v>
      </c>
      <c r="C49" s="418" t="n">
        <v>3227576.15373346</v>
      </c>
      <c r="D49" s="28" t="n">
        <v>134270.843578314</v>
      </c>
      <c r="E49" s="28" t="n">
        <v>2340671.21565682</v>
      </c>
      <c r="F49" s="28" t="n">
        <v>17928.0447020084</v>
      </c>
      <c r="G49" s="28" t="n">
        <v>82743.9701508831</v>
      </c>
      <c r="H49" s="29" t="n">
        <v>651962.079645505</v>
      </c>
    </row>
    <row r="50" customFormat="false" ht="15" hidden="false" customHeight="false" outlineLevel="0" collapsed="false">
      <c r="B50" s="218" t="s">
        <v>1025</v>
      </c>
      <c r="C50" s="418" t="n">
        <v>3143252.47357548</v>
      </c>
      <c r="D50" s="28" t="n">
        <v>87723.961434383</v>
      </c>
      <c r="E50" s="28" t="n">
        <v>722442.258662956</v>
      </c>
      <c r="F50" s="28" t="n">
        <v>2100802.65603571</v>
      </c>
      <c r="G50" s="28" t="n">
        <v>174618.231896271</v>
      </c>
      <c r="H50" s="29" t="n">
        <v>57665.3655462515</v>
      </c>
    </row>
    <row r="51" customFormat="false" ht="15" hidden="false" customHeight="false" outlineLevel="0" collapsed="false">
      <c r="B51" s="218" t="s">
        <v>1026</v>
      </c>
      <c r="C51" s="418" t="n">
        <v>2977196.16835852</v>
      </c>
      <c r="D51" s="28" t="n">
        <v>184184.885246433</v>
      </c>
      <c r="E51" s="28" t="n">
        <v>890333.813156235</v>
      </c>
      <c r="F51" s="28" t="n">
        <v>1637044.44986638</v>
      </c>
      <c r="G51" s="28" t="n">
        <v>151046.121291272</v>
      </c>
      <c r="H51" s="29" t="n">
        <v>114586.898798434</v>
      </c>
    </row>
    <row r="52" customFormat="false" ht="15" hidden="false" customHeight="false" outlineLevel="0" collapsed="false">
      <c r="B52" s="218" t="s">
        <v>1027</v>
      </c>
      <c r="C52" s="418" t="n">
        <v>2970303.47211251</v>
      </c>
      <c r="D52" s="28" t="n">
        <v>69286.7130513925</v>
      </c>
      <c r="E52" s="28" t="n">
        <v>2550061.63665985</v>
      </c>
      <c r="F52" s="28" t="n">
        <v>2748.20665922519</v>
      </c>
      <c r="G52" s="28" t="n">
        <v>94865.4354507213</v>
      </c>
      <c r="H52" s="29" t="n">
        <v>253341.480291333</v>
      </c>
    </row>
    <row r="53" customFormat="false" ht="15" hidden="false" customHeight="false" outlineLevel="0" collapsed="false">
      <c r="B53" s="218" t="s">
        <v>1028</v>
      </c>
      <c r="C53" s="418" t="n">
        <v>2965873.90000738</v>
      </c>
      <c r="D53" s="28" t="n">
        <v>220311.299477246</v>
      </c>
      <c r="E53" s="28" t="n">
        <v>386406.953990587</v>
      </c>
      <c r="F53" s="28" t="n">
        <v>1711052.73154765</v>
      </c>
      <c r="G53" s="28" t="n">
        <v>556598.704471731</v>
      </c>
      <c r="H53" s="29" t="n">
        <v>91504.21052016</v>
      </c>
    </row>
    <row r="54" customFormat="false" ht="15" hidden="false" customHeight="true" outlineLevel="0" collapsed="false">
      <c r="B54" s="218" t="s">
        <v>1029</v>
      </c>
      <c r="C54" s="418" t="n">
        <v>2765881.90063743</v>
      </c>
      <c r="D54" s="28" t="n">
        <v>254205.166612948</v>
      </c>
      <c r="E54" s="28" t="n">
        <v>1586852.15583487</v>
      </c>
      <c r="F54" s="28" t="n">
        <v>902933.96761831</v>
      </c>
      <c r="G54" s="28" t="n">
        <v>15642.2836695993</v>
      </c>
      <c r="H54" s="29" t="n">
        <v>6248.32690180556</v>
      </c>
    </row>
    <row r="55" customFormat="false" ht="15" hidden="false" customHeight="false" outlineLevel="0" collapsed="false">
      <c r="B55" s="218" t="s">
        <v>1030</v>
      </c>
      <c r="C55" s="418" t="n">
        <v>2708212.31887047</v>
      </c>
      <c r="D55" s="28" t="n">
        <v>112264.058610645</v>
      </c>
      <c r="E55" s="28" t="n">
        <v>437341.830022389</v>
      </c>
      <c r="F55" s="28" t="n">
        <v>1981874.24203817</v>
      </c>
      <c r="G55" s="28" t="n">
        <v>103780.98841467</v>
      </c>
      <c r="H55" s="29" t="n">
        <v>72951.1997846748</v>
      </c>
    </row>
    <row r="56" customFormat="false" ht="15" hidden="false" customHeight="false" outlineLevel="0" collapsed="false">
      <c r="B56" s="218" t="s">
        <v>1031</v>
      </c>
      <c r="C56" s="418" t="n">
        <v>2662197.19839276</v>
      </c>
      <c r="D56" s="28" t="n">
        <v>492849.371964889</v>
      </c>
      <c r="E56" s="28" t="n">
        <v>593283.633329538</v>
      </c>
      <c r="F56" s="28" t="n">
        <v>1024049.65786656</v>
      </c>
      <c r="G56" s="28" t="n">
        <v>36096.140659285</v>
      </c>
      <c r="H56" s="29" t="n">
        <v>515918.394572497</v>
      </c>
    </row>
    <row r="57" customFormat="false" ht="15" hidden="false" customHeight="false" outlineLevel="0" collapsed="false">
      <c r="B57" s="218" t="s">
        <v>1032</v>
      </c>
      <c r="C57" s="418" t="n">
        <v>2649500.20770883</v>
      </c>
      <c r="D57" s="28" t="n">
        <v>107970.615650463</v>
      </c>
      <c r="E57" s="28" t="n">
        <v>663424.426969769</v>
      </c>
      <c r="F57" s="28" t="n">
        <v>1713093.98152909</v>
      </c>
      <c r="G57" s="28" t="n">
        <v>96926.1021526176</v>
      </c>
      <c r="H57" s="29" t="n">
        <v>68085.0814069099</v>
      </c>
    </row>
    <row r="58" customFormat="false" ht="15" hidden="false" customHeight="false" outlineLevel="0" collapsed="false">
      <c r="B58" s="218" t="s">
        <v>1033</v>
      </c>
      <c r="C58" s="418" t="n">
        <v>2554075.28608071</v>
      </c>
      <c r="D58" s="28" t="n">
        <v>80383.9754171762</v>
      </c>
      <c r="E58" s="28" t="n">
        <v>1255380.03869066</v>
      </c>
      <c r="F58" s="28" t="n">
        <v>101884.868558528</v>
      </c>
      <c r="G58" s="28" t="n">
        <v>1023084.28782776</v>
      </c>
      <c r="H58" s="29" t="n">
        <v>93342.1155866588</v>
      </c>
    </row>
    <row r="59" customFormat="false" ht="15" hidden="false" customHeight="false" outlineLevel="0" collapsed="false">
      <c r="B59" s="67" t="s">
        <v>921</v>
      </c>
      <c r="C59" s="419" t="n">
        <v>159117718.020656</v>
      </c>
      <c r="D59" s="133" t="n">
        <v>22518970.7979209</v>
      </c>
      <c r="E59" s="133" t="n">
        <v>57416855.7328379</v>
      </c>
      <c r="F59" s="133" t="n">
        <v>60999285.5187915</v>
      </c>
      <c r="G59" s="133" t="n">
        <v>6897637.77856788</v>
      </c>
      <c r="H59" s="189" t="n">
        <v>11284968.1925382</v>
      </c>
    </row>
    <row r="60" customFormat="false" ht="15" hidden="false" customHeight="false" outlineLevel="0" collapsed="false">
      <c r="B60" s="420"/>
      <c r="C60" s="421"/>
      <c r="D60" s="422"/>
      <c r="E60" s="422"/>
      <c r="F60" s="422"/>
      <c r="G60" s="422"/>
      <c r="H60" s="422"/>
    </row>
    <row r="61" customFormat="false" ht="15" hidden="false" customHeight="false" outlineLevel="0" collapsed="false">
      <c r="B61" s="154" t="s">
        <v>1034</v>
      </c>
      <c r="C61" s="154"/>
      <c r="D61" s="154"/>
      <c r="E61" s="154"/>
      <c r="F61" s="154"/>
      <c r="G61" s="154"/>
    </row>
    <row r="62" customFormat="false" ht="15" hidden="false" customHeight="true" outlineLevel="0" collapsed="false">
      <c r="B62" s="104" t="s">
        <v>975</v>
      </c>
      <c r="C62" s="104"/>
      <c r="D62" s="104"/>
      <c r="E62" s="104"/>
      <c r="F62" s="104"/>
      <c r="G62" s="104"/>
      <c r="H62" s="104"/>
    </row>
    <row r="63" customFormat="false" ht="1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60"/>
    </row>
    <row r="64" customFormat="false" ht="15" hidden="false" customHeight="true" outlineLevel="0" collapsed="false">
      <c r="B64" s="412" t="s">
        <v>976</v>
      </c>
      <c r="C64" s="106" t="s">
        <v>57</v>
      </c>
      <c r="D64" s="406" t="s">
        <v>977</v>
      </c>
      <c r="E64" s="406"/>
      <c r="F64" s="406"/>
      <c r="G64" s="406"/>
      <c r="H64" s="406"/>
    </row>
    <row r="65" customFormat="false" ht="60" hidden="false" customHeight="false" outlineLevel="0" collapsed="false">
      <c r="B65" s="412"/>
      <c r="C65" s="106"/>
      <c r="D65" s="106" t="s">
        <v>978</v>
      </c>
      <c r="E65" s="106" t="s">
        <v>979</v>
      </c>
      <c r="F65" s="106" t="s">
        <v>980</v>
      </c>
      <c r="G65" s="106" t="s">
        <v>981</v>
      </c>
      <c r="H65" s="106" t="s">
        <v>982</v>
      </c>
    </row>
    <row r="66" customFormat="false" ht="15" hidden="false" customHeight="false" outlineLevel="0" collapsed="false">
      <c r="B66" s="423" t="s">
        <v>227</v>
      </c>
      <c r="C66" s="122" t="n">
        <v>432944058.035047</v>
      </c>
      <c r="D66" s="122" t="n">
        <v>46145227.2767492</v>
      </c>
      <c r="E66" s="122" t="n">
        <v>207732202.165619</v>
      </c>
      <c r="F66" s="122" t="n">
        <v>116438788.916129</v>
      </c>
      <c r="G66" s="122" t="n">
        <v>14535946.6757967</v>
      </c>
      <c r="H66" s="185" t="n">
        <v>48091893.0007481</v>
      </c>
      <c r="I66" s="149"/>
      <c r="J66" s="149"/>
    </row>
    <row r="67" customFormat="false" ht="15" hidden="false" customHeight="false" outlineLevel="0" collapsed="false">
      <c r="A67" s="424"/>
      <c r="B67" s="218" t="s">
        <v>983</v>
      </c>
      <c r="C67" s="28" t="n">
        <v>26644791.0190193</v>
      </c>
      <c r="D67" s="28" t="n">
        <v>290211.119577291</v>
      </c>
      <c r="E67" s="28" t="n">
        <v>9589153.50376349</v>
      </c>
      <c r="F67" s="28" t="n">
        <v>244177.640136211</v>
      </c>
      <c r="G67" s="28" t="n">
        <v>488646.518123866</v>
      </c>
      <c r="H67" s="29" t="n">
        <v>16032602.2374139</v>
      </c>
    </row>
    <row r="68" customFormat="false" ht="15" hidden="false" customHeight="false" outlineLevel="0" collapsed="false">
      <c r="A68" s="424"/>
      <c r="B68" s="218" t="s">
        <v>984</v>
      </c>
      <c r="C68" s="28" t="n">
        <v>23303682.4076379</v>
      </c>
      <c r="D68" s="28" t="n">
        <v>1207225.43186509</v>
      </c>
      <c r="E68" s="28" t="n">
        <v>16708554.5704623</v>
      </c>
      <c r="F68" s="28" t="n">
        <v>5069457.30015016</v>
      </c>
      <c r="G68" s="28" t="n">
        <v>192729.760504734</v>
      </c>
      <c r="H68" s="29" t="n">
        <v>125715.344655594</v>
      </c>
    </row>
    <row r="69" customFormat="false" ht="15" hidden="false" customHeight="false" outlineLevel="0" collapsed="false">
      <c r="A69" s="424"/>
      <c r="B69" s="218" t="s">
        <v>1035</v>
      </c>
      <c r="C69" s="28" t="n">
        <v>18096504.5693114</v>
      </c>
      <c r="D69" s="28" t="n">
        <v>1224606.61713517</v>
      </c>
      <c r="E69" s="28" t="n">
        <v>13186848.3090605</v>
      </c>
      <c r="F69" s="28" t="n">
        <v>1031318.14679434</v>
      </c>
      <c r="G69" s="28" t="n">
        <v>156701.132969938</v>
      </c>
      <c r="H69" s="29" t="n">
        <v>2497030.36334986</v>
      </c>
    </row>
    <row r="70" customFormat="false" ht="30" hidden="false" customHeight="false" outlineLevel="0" collapsed="false">
      <c r="A70" s="424"/>
      <c r="B70" s="331" t="s">
        <v>1036</v>
      </c>
      <c r="C70" s="28" t="n">
        <v>15753575.5882109</v>
      </c>
      <c r="D70" s="28" t="n">
        <v>430213.947187232</v>
      </c>
      <c r="E70" s="28" t="n">
        <v>13066894.4976844</v>
      </c>
      <c r="F70" s="28" t="n">
        <v>228539.369468226</v>
      </c>
      <c r="G70" s="28" t="n">
        <v>140653.159361915</v>
      </c>
      <c r="H70" s="29" t="n">
        <v>1887274.6145092</v>
      </c>
    </row>
    <row r="71" customFormat="false" ht="15" hidden="false" customHeight="false" outlineLevel="0" collapsed="false">
      <c r="A71" s="424"/>
      <c r="B71" s="218" t="s">
        <v>987</v>
      </c>
      <c r="C71" s="28" t="n">
        <v>15229883.2402253</v>
      </c>
      <c r="D71" s="28" t="n">
        <v>627428.071621372</v>
      </c>
      <c r="E71" s="28" t="n">
        <v>9815395.06701567</v>
      </c>
      <c r="F71" s="28" t="n">
        <v>4217746.17583993</v>
      </c>
      <c r="G71" s="28" t="n">
        <v>41586.6355920394</v>
      </c>
      <c r="H71" s="29" t="n">
        <v>527727.290156843</v>
      </c>
      <c r="J71" s="60"/>
    </row>
    <row r="72" customFormat="false" ht="15" hidden="false" customHeight="false" outlineLevel="0" collapsed="false">
      <c r="A72" s="424"/>
      <c r="B72" s="218" t="s">
        <v>988</v>
      </c>
      <c r="C72" s="28" t="n">
        <v>13338553.9277541</v>
      </c>
      <c r="D72" s="28" t="n">
        <v>2148311.48210032</v>
      </c>
      <c r="E72" s="28" t="n">
        <v>3172556.24418637</v>
      </c>
      <c r="F72" s="28" t="n">
        <v>6801538.64222476</v>
      </c>
      <c r="G72" s="28" t="n">
        <v>328394.02505658</v>
      </c>
      <c r="H72" s="29" t="n">
        <v>887753.534186005</v>
      </c>
    </row>
    <row r="73" customFormat="false" ht="15" hidden="false" customHeight="false" outlineLevel="0" collapsed="false">
      <c r="A73" s="424"/>
      <c r="B73" s="218" t="s">
        <v>989</v>
      </c>
      <c r="C73" s="28" t="n">
        <v>11364089.0082323</v>
      </c>
      <c r="D73" s="28" t="n">
        <v>1224498.19108147</v>
      </c>
      <c r="E73" s="28" t="n">
        <v>6614372.65133105</v>
      </c>
      <c r="F73" s="28" t="n">
        <v>2683211.71218555</v>
      </c>
      <c r="G73" s="28" t="n">
        <v>246142.118040798</v>
      </c>
      <c r="H73" s="29" t="n">
        <v>595864.335593328</v>
      </c>
    </row>
    <row r="74" customFormat="false" ht="15" hidden="false" customHeight="false" outlineLevel="0" collapsed="false">
      <c r="A74" s="424"/>
      <c r="B74" s="218" t="s">
        <v>1037</v>
      </c>
      <c r="C74" s="28" t="n">
        <v>10748985.8589481</v>
      </c>
      <c r="D74" s="28" t="n">
        <v>846718.167208448</v>
      </c>
      <c r="E74" s="28" t="n">
        <v>7801484.69721368</v>
      </c>
      <c r="F74" s="28" t="n">
        <v>1681752.7856768</v>
      </c>
      <c r="G74" s="28" t="n">
        <v>107381.852269084</v>
      </c>
      <c r="H74" s="29" t="n">
        <v>311648.356579991</v>
      </c>
    </row>
    <row r="75" customFormat="false" ht="30" hidden="false" customHeight="false" outlineLevel="0" collapsed="false">
      <c r="A75" s="424"/>
      <c r="B75" s="331" t="s">
        <v>1038</v>
      </c>
      <c r="C75" s="28" t="n">
        <v>10319228.166396</v>
      </c>
      <c r="D75" s="28" t="n">
        <v>153780.17388581</v>
      </c>
      <c r="E75" s="28" t="n">
        <v>7575427.52275651</v>
      </c>
      <c r="F75" s="28" t="n">
        <v>66866.9333839811</v>
      </c>
      <c r="G75" s="28" t="n">
        <v>1209843.26960336</v>
      </c>
      <c r="H75" s="29" t="n">
        <v>1313310.26676637</v>
      </c>
    </row>
    <row r="76" customFormat="false" ht="15" hidden="false" customHeight="false" outlineLevel="0" collapsed="false">
      <c r="A76" s="424"/>
      <c r="B76" s="218" t="s">
        <v>1039</v>
      </c>
      <c r="C76" s="28" t="n">
        <v>8845749.19786998</v>
      </c>
      <c r="D76" s="28" t="n">
        <v>816822.358793223</v>
      </c>
      <c r="E76" s="28" t="n">
        <v>3813957.31001079</v>
      </c>
      <c r="F76" s="28" t="n">
        <v>3007282.19892983</v>
      </c>
      <c r="G76" s="28" t="n">
        <v>29954.7273021442</v>
      </c>
      <c r="H76" s="29" t="n">
        <v>1177732.60283392</v>
      </c>
    </row>
    <row r="77" customFormat="false" ht="30" hidden="false" customHeight="false" outlineLevel="0" collapsed="false">
      <c r="A77" s="424"/>
      <c r="B77" s="331" t="s">
        <v>1040</v>
      </c>
      <c r="C77" s="28" t="n">
        <v>8753176.03016782</v>
      </c>
      <c r="D77" s="28" t="n">
        <v>1170171.85855243</v>
      </c>
      <c r="E77" s="28" t="n">
        <v>5617370.11167965</v>
      </c>
      <c r="F77" s="28" t="n">
        <v>1930934.27405567</v>
      </c>
      <c r="G77" s="28" t="n">
        <v>16860.0319749815</v>
      </c>
      <c r="H77" s="29" t="n">
        <v>17839.7539045419</v>
      </c>
    </row>
    <row r="78" customFormat="false" ht="15" hidden="false" customHeight="false" outlineLevel="0" collapsed="false">
      <c r="A78" s="424"/>
      <c r="B78" s="218" t="s">
        <v>1041</v>
      </c>
      <c r="C78" s="28" t="n">
        <v>8427027.70630437</v>
      </c>
      <c r="D78" s="28" t="n">
        <v>624417.964153486</v>
      </c>
      <c r="E78" s="28" t="n">
        <v>5845119.13604404</v>
      </c>
      <c r="F78" s="28" t="n">
        <v>1540414.10429583</v>
      </c>
      <c r="G78" s="28" t="n">
        <v>28565.3220750776</v>
      </c>
      <c r="H78" s="29" t="n">
        <v>388511.179736005</v>
      </c>
    </row>
    <row r="79" customFormat="false" ht="15" hidden="false" customHeight="false" outlineLevel="0" collapsed="false">
      <c r="A79" s="424"/>
      <c r="B79" s="218" t="s">
        <v>1042</v>
      </c>
      <c r="C79" s="28" t="n">
        <v>8228291.56156865</v>
      </c>
      <c r="D79" s="28" t="n">
        <v>622604.139911997</v>
      </c>
      <c r="E79" s="28" t="n">
        <v>3614776.81259492</v>
      </c>
      <c r="F79" s="28" t="n">
        <v>2546311.93872248</v>
      </c>
      <c r="G79" s="28" t="n">
        <v>27353.3712481816</v>
      </c>
      <c r="H79" s="29" t="n">
        <v>1417245.29909122</v>
      </c>
    </row>
    <row r="80" customFormat="false" ht="15" hidden="false" customHeight="false" outlineLevel="0" collapsed="false">
      <c r="A80" s="424"/>
      <c r="B80" s="218" t="s">
        <v>1043</v>
      </c>
      <c r="C80" s="28" t="n">
        <v>7915360.57693917</v>
      </c>
      <c r="D80" s="28" t="n">
        <v>469742.074479596</v>
      </c>
      <c r="E80" s="28" t="n">
        <v>3622777.82990711</v>
      </c>
      <c r="F80" s="28" t="n">
        <v>3427243.79810571</v>
      </c>
      <c r="G80" s="28" t="n">
        <v>188270.279488924</v>
      </c>
      <c r="H80" s="29" t="n">
        <v>207326.594957665</v>
      </c>
    </row>
    <row r="81" customFormat="false" ht="15" hidden="false" customHeight="false" outlineLevel="0" collapsed="false">
      <c r="A81" s="424"/>
      <c r="B81" s="218" t="s">
        <v>1044</v>
      </c>
      <c r="C81" s="28" t="n">
        <v>7759656.46590194</v>
      </c>
      <c r="D81" s="28" t="n">
        <v>1117150.045261</v>
      </c>
      <c r="E81" s="28" t="n">
        <v>4893543.74836763</v>
      </c>
      <c r="F81" s="28" t="n">
        <v>1699787.05818084</v>
      </c>
      <c r="G81" s="28" t="n">
        <v>5261.33579279926</v>
      </c>
      <c r="H81" s="29" t="n">
        <v>43914.2782996711</v>
      </c>
    </row>
    <row r="82" customFormat="false" ht="15" hidden="false" customHeight="false" outlineLevel="0" collapsed="false">
      <c r="A82" s="424"/>
      <c r="B82" s="218" t="s">
        <v>1045</v>
      </c>
      <c r="C82" s="28" t="n">
        <v>7389297.75084851</v>
      </c>
      <c r="D82" s="28" t="n">
        <v>468614.138128652</v>
      </c>
      <c r="E82" s="28" t="n">
        <v>2578088.37467076</v>
      </c>
      <c r="F82" s="28" t="n">
        <v>2936775.36902759</v>
      </c>
      <c r="G82" s="28" t="n">
        <v>43169.8750004684</v>
      </c>
      <c r="H82" s="29" t="n">
        <v>1362649.99402096</v>
      </c>
    </row>
    <row r="83" customFormat="false" ht="15" hidden="false" customHeight="false" outlineLevel="0" collapsed="false">
      <c r="A83" s="424"/>
      <c r="B83" s="218" t="s">
        <v>999</v>
      </c>
      <c r="C83" s="28" t="n">
        <v>6439374.74319536</v>
      </c>
      <c r="D83" s="28" t="n">
        <v>1155855.26348066</v>
      </c>
      <c r="E83" s="28" t="n">
        <v>4318535.03826457</v>
      </c>
      <c r="F83" s="28" t="n">
        <v>944359.150948705</v>
      </c>
      <c r="G83" s="28" t="n">
        <v>2718.70551398449</v>
      </c>
      <c r="H83" s="29" t="n">
        <v>17906.5849874764</v>
      </c>
    </row>
    <row r="84" customFormat="false" ht="30" hidden="false" customHeight="false" outlineLevel="0" collapsed="false">
      <c r="A84" s="424"/>
      <c r="B84" s="331" t="s">
        <v>1046</v>
      </c>
      <c r="C84" s="28" t="n">
        <v>6322811.01429686</v>
      </c>
      <c r="D84" s="28" t="n">
        <v>545318.680664524</v>
      </c>
      <c r="E84" s="28" t="n">
        <v>1460285.30406426</v>
      </c>
      <c r="F84" s="28" t="n">
        <v>408336.190586955</v>
      </c>
      <c r="G84" s="28" t="n">
        <v>605538.258307419</v>
      </c>
      <c r="H84" s="29" t="n">
        <v>3303332.58067345</v>
      </c>
    </row>
    <row r="85" customFormat="false" ht="15" hidden="false" customHeight="false" outlineLevel="0" collapsed="false">
      <c r="A85" s="424"/>
      <c r="B85" s="218" t="s">
        <v>1001</v>
      </c>
      <c r="C85" s="28" t="n">
        <v>6247590.20423658</v>
      </c>
      <c r="D85" s="28" t="n">
        <v>827269.101173783</v>
      </c>
      <c r="E85" s="28" t="n">
        <v>4134511.76422775</v>
      </c>
      <c r="F85" s="28" t="n">
        <v>1194393.52694868</v>
      </c>
      <c r="G85" s="28" t="n">
        <v>37017.1633990168</v>
      </c>
      <c r="H85" s="29" t="n">
        <v>54398.648487472</v>
      </c>
    </row>
    <row r="86" customFormat="false" ht="15" hidden="false" customHeight="false" outlineLevel="0" collapsed="false">
      <c r="A86" s="424"/>
      <c r="B86" s="218" t="s">
        <v>1047</v>
      </c>
      <c r="C86" s="28" t="n">
        <v>6087459.34860783</v>
      </c>
      <c r="D86" s="28" t="n">
        <v>363777.284021588</v>
      </c>
      <c r="E86" s="28" t="n">
        <v>2310492.001591</v>
      </c>
      <c r="F86" s="28" t="n">
        <v>3068585.8915664</v>
      </c>
      <c r="G86" s="28" t="n">
        <v>144327.88852707</v>
      </c>
      <c r="H86" s="29" t="n">
        <v>200276.282901896</v>
      </c>
    </row>
    <row r="87" customFormat="false" ht="15" hidden="false" customHeight="false" outlineLevel="0" collapsed="false">
      <c r="A87" s="424"/>
      <c r="B87" s="218" t="s">
        <v>1048</v>
      </c>
      <c r="C87" s="28" t="n">
        <v>5198791.78633098</v>
      </c>
      <c r="D87" s="28" t="n">
        <v>266345.627760909</v>
      </c>
      <c r="E87" s="28" t="n">
        <v>2062018.65449878</v>
      </c>
      <c r="F87" s="28" t="n">
        <v>2602441.2370373</v>
      </c>
      <c r="G87" s="28" t="n">
        <v>140134.838881032</v>
      </c>
      <c r="H87" s="29" t="n">
        <v>127851.428153004</v>
      </c>
    </row>
    <row r="88" customFormat="false" ht="15" hidden="false" customHeight="false" outlineLevel="0" collapsed="false">
      <c r="A88" s="424"/>
      <c r="B88" s="218" t="s">
        <v>1004</v>
      </c>
      <c r="C88" s="28" t="n">
        <v>5173636.74951655</v>
      </c>
      <c r="D88" s="28" t="n">
        <v>132498.231664564</v>
      </c>
      <c r="E88" s="28" t="n">
        <v>2518567.06264927</v>
      </c>
      <c r="F88" s="28" t="n">
        <v>2093504.7549698</v>
      </c>
      <c r="G88" s="28" t="n">
        <v>318194.884334893</v>
      </c>
      <c r="H88" s="29" t="n">
        <v>110871.815898215</v>
      </c>
    </row>
    <row r="89" customFormat="false" ht="15" hidden="false" customHeight="false" outlineLevel="0" collapsed="false">
      <c r="A89" s="424"/>
      <c r="B89" s="218" t="s">
        <v>1049</v>
      </c>
      <c r="C89" s="28" t="n">
        <v>4491406.36639074</v>
      </c>
      <c r="D89" s="28" t="n">
        <v>1100142.64546899</v>
      </c>
      <c r="E89" s="28" t="n">
        <v>2560346.32996288</v>
      </c>
      <c r="F89" s="28" t="n">
        <v>232393.793985839</v>
      </c>
      <c r="G89" s="28" t="n">
        <v>76944.3713755041</v>
      </c>
      <c r="H89" s="29" t="n">
        <v>521579.22559759</v>
      </c>
    </row>
    <row r="90" customFormat="false" ht="15" hidden="false" customHeight="false" outlineLevel="0" collapsed="false">
      <c r="A90" s="424"/>
      <c r="B90" s="218" t="s">
        <v>1050</v>
      </c>
      <c r="C90" s="28" t="n">
        <v>3855680.03720909</v>
      </c>
      <c r="D90" s="28" t="n">
        <v>246551.553566806</v>
      </c>
      <c r="E90" s="28" t="n">
        <v>963518.708508096</v>
      </c>
      <c r="F90" s="28" t="n">
        <v>2086599.81766978</v>
      </c>
      <c r="G90" s="28" t="n">
        <v>371076.385984885</v>
      </c>
      <c r="H90" s="29" t="n">
        <v>187933.571479535</v>
      </c>
    </row>
    <row r="91" customFormat="false" ht="15" hidden="false" customHeight="false" outlineLevel="0" collapsed="false">
      <c r="A91" s="424"/>
      <c r="B91" s="218" t="s">
        <v>1051</v>
      </c>
      <c r="C91" s="28" t="n">
        <v>3742418.50032088</v>
      </c>
      <c r="D91" s="28" t="n">
        <v>440131.075204014</v>
      </c>
      <c r="E91" s="28" t="n">
        <v>618041.836809543</v>
      </c>
      <c r="F91" s="28" t="n">
        <v>2155551.01235868</v>
      </c>
      <c r="G91" s="28" t="n">
        <v>286513.681550004</v>
      </c>
      <c r="H91" s="29" t="n">
        <v>242180.894398708</v>
      </c>
    </row>
    <row r="92" customFormat="false" ht="12.75" hidden="false" customHeight="true" outlineLevel="0" collapsed="false">
      <c r="A92" s="424"/>
      <c r="B92" s="218" t="s">
        <v>1052</v>
      </c>
      <c r="C92" s="28" t="n">
        <v>3543818.62028099</v>
      </c>
      <c r="D92" s="28" t="n">
        <v>301458.295413488</v>
      </c>
      <c r="E92" s="28" t="n">
        <v>2496352.26776935</v>
      </c>
      <c r="F92" s="28" t="n">
        <v>582730.445341193</v>
      </c>
      <c r="G92" s="28" t="n">
        <v>3948.41163959927</v>
      </c>
      <c r="H92" s="29" t="n">
        <v>159329.200117372</v>
      </c>
    </row>
    <row r="93" customFormat="false" ht="15" hidden="false" customHeight="false" outlineLevel="0" collapsed="false">
      <c r="A93" s="424"/>
      <c r="B93" s="218" t="s">
        <v>1053</v>
      </c>
      <c r="C93" s="28" t="n">
        <v>3524027.31379364</v>
      </c>
      <c r="D93" s="28" t="n">
        <v>212659.768208487</v>
      </c>
      <c r="E93" s="28" t="n">
        <v>1190666.45845665</v>
      </c>
      <c r="F93" s="28" t="n">
        <v>1874518.68006985</v>
      </c>
      <c r="G93" s="28" t="n">
        <v>104957.259352349</v>
      </c>
      <c r="H93" s="29" t="n">
        <v>141225.147706304</v>
      </c>
    </row>
    <row r="94" customFormat="false" ht="15" hidden="false" customHeight="false" outlineLevel="0" collapsed="false">
      <c r="A94" s="424"/>
      <c r="B94" s="218" t="s">
        <v>1054</v>
      </c>
      <c r="C94" s="28" t="n">
        <v>3374655.02276287</v>
      </c>
      <c r="D94" s="28" t="n">
        <v>1441372.83322707</v>
      </c>
      <c r="E94" s="28" t="n">
        <v>545107.051031611</v>
      </c>
      <c r="F94" s="28" t="n">
        <v>119252.429584453</v>
      </c>
      <c r="G94" s="28" t="s">
        <v>431</v>
      </c>
      <c r="H94" s="29" t="n">
        <v>1268922.70891974</v>
      </c>
    </row>
    <row r="95" customFormat="false" ht="15" hidden="false" customHeight="false" outlineLevel="0" collapsed="false">
      <c r="A95" s="424"/>
      <c r="B95" s="218" t="s">
        <v>1055</v>
      </c>
      <c r="C95" s="28" t="n">
        <v>3288448.42111316</v>
      </c>
      <c r="D95" s="28" t="n">
        <v>44039.1111101811</v>
      </c>
      <c r="E95" s="28" t="n">
        <v>432834.802793395</v>
      </c>
      <c r="F95" s="28" t="n">
        <v>1854225.81137707</v>
      </c>
      <c r="G95" s="28" t="n">
        <v>838424.337544939</v>
      </c>
      <c r="H95" s="29" t="n">
        <v>118924.358287647</v>
      </c>
    </row>
    <row r="96" customFormat="false" ht="15" hidden="false" customHeight="false" outlineLevel="0" collapsed="false">
      <c r="A96" s="424"/>
      <c r="B96" s="218" t="s">
        <v>1056</v>
      </c>
      <c r="C96" s="28" t="n">
        <v>3129326.80846034</v>
      </c>
      <c r="D96" s="28" t="n">
        <v>368385.377731999</v>
      </c>
      <c r="E96" s="28" t="n">
        <v>2164333.27373701</v>
      </c>
      <c r="F96" s="28" t="n">
        <v>573579.574567317</v>
      </c>
      <c r="G96" s="28" t="n">
        <v>16497.8532482658</v>
      </c>
      <c r="H96" s="29" t="n">
        <v>6530.72917577195</v>
      </c>
    </row>
    <row r="97" customFormat="false" ht="15" hidden="false" customHeight="false" outlineLevel="0" collapsed="false">
      <c r="A97" s="424"/>
      <c r="B97" s="218" t="s">
        <v>1057</v>
      </c>
      <c r="C97" s="28" t="n">
        <v>3126250.73482215</v>
      </c>
      <c r="D97" s="28" t="n">
        <v>1095456.7028681</v>
      </c>
      <c r="E97" s="28" t="n">
        <v>1578009.65546176</v>
      </c>
      <c r="F97" s="28" t="n">
        <v>224263.960415186</v>
      </c>
      <c r="G97" s="28" t="n">
        <v>4009.99782782476</v>
      </c>
      <c r="H97" s="29" t="n">
        <v>224510.418249381</v>
      </c>
    </row>
    <row r="98" customFormat="false" ht="30" hidden="false" customHeight="false" outlineLevel="0" collapsed="false">
      <c r="A98" s="424"/>
      <c r="B98" s="331" t="s">
        <v>1058</v>
      </c>
      <c r="C98" s="28" t="n">
        <v>3010562.24872411</v>
      </c>
      <c r="D98" s="28" t="n">
        <v>76588.2127735379</v>
      </c>
      <c r="E98" s="28" t="n">
        <v>2576043.11393207</v>
      </c>
      <c r="F98" s="28" t="n">
        <v>27582.7659834434</v>
      </c>
      <c r="G98" s="28" t="n">
        <v>74533.4875821761</v>
      </c>
      <c r="H98" s="29" t="n">
        <v>255814.668452866</v>
      </c>
    </row>
    <row r="99" customFormat="false" ht="14.25" hidden="false" customHeight="true" outlineLevel="0" collapsed="false">
      <c r="A99" s="424"/>
      <c r="B99" s="218" t="s">
        <v>1059</v>
      </c>
      <c r="C99" s="28" t="n">
        <v>2917510.96726503</v>
      </c>
      <c r="D99" s="28" t="n">
        <v>200478.820186518</v>
      </c>
      <c r="E99" s="28" t="n">
        <v>660932.699321721</v>
      </c>
      <c r="F99" s="28" t="n">
        <v>1457901.87630574</v>
      </c>
      <c r="G99" s="28" t="n">
        <v>78085.077678573</v>
      </c>
      <c r="H99" s="29" t="n">
        <v>520112.493772496</v>
      </c>
    </row>
    <row r="100" customFormat="false" ht="15" hidden="false" customHeight="false" outlineLevel="0" collapsed="false">
      <c r="A100" s="424"/>
      <c r="B100" s="218" t="s">
        <v>1060</v>
      </c>
      <c r="C100" s="28" t="n">
        <v>2845332.44229455</v>
      </c>
      <c r="D100" s="28" t="n">
        <v>684208.288282122</v>
      </c>
      <c r="E100" s="28" t="n">
        <v>929824.12091113</v>
      </c>
      <c r="F100" s="28" t="n">
        <v>765711.027600065</v>
      </c>
      <c r="G100" s="28" t="n">
        <v>6623.69741580845</v>
      </c>
      <c r="H100" s="29" t="n">
        <v>458965.308085437</v>
      </c>
    </row>
    <row r="101" customFormat="false" ht="15" hidden="false" customHeight="false" outlineLevel="0" collapsed="false">
      <c r="A101" s="424"/>
      <c r="B101" s="218" t="s">
        <v>1061</v>
      </c>
      <c r="C101" s="28" t="n">
        <v>2756434.74213349</v>
      </c>
      <c r="D101" s="28" t="n">
        <v>140409.725083893</v>
      </c>
      <c r="E101" s="28" t="n">
        <v>1340075.38197021</v>
      </c>
      <c r="F101" s="28" t="n">
        <v>1102424.53369945</v>
      </c>
      <c r="G101" s="28" t="n">
        <v>91472.940952818</v>
      </c>
      <c r="H101" s="29" t="n">
        <v>82052.1604271115</v>
      </c>
    </row>
    <row r="102" customFormat="false" ht="15" hidden="false" customHeight="false" outlineLevel="0" collapsed="false">
      <c r="A102" s="424"/>
      <c r="B102" s="218" t="s">
        <v>1062</v>
      </c>
      <c r="C102" s="28" t="n">
        <v>2730098.49348587</v>
      </c>
      <c r="D102" s="28" t="n">
        <v>73193.5153922215</v>
      </c>
      <c r="E102" s="28" t="n">
        <v>977137.5173075</v>
      </c>
      <c r="F102" s="28" t="n">
        <v>1481599.9214352</v>
      </c>
      <c r="G102" s="28" t="n">
        <v>116521.407530602</v>
      </c>
      <c r="H102" s="29" t="n">
        <v>81646.1318203428</v>
      </c>
    </row>
    <row r="103" customFormat="false" ht="15" hidden="false" customHeight="false" outlineLevel="0" collapsed="false">
      <c r="A103" s="424"/>
      <c r="B103" s="218" t="s">
        <v>1063</v>
      </c>
      <c r="C103" s="28" t="n">
        <v>2723046.80280686</v>
      </c>
      <c r="D103" s="28" t="n">
        <v>131957.056025275</v>
      </c>
      <c r="E103" s="28" t="n">
        <v>1968700.2784267</v>
      </c>
      <c r="F103" s="28" t="n">
        <v>11468.3599561378</v>
      </c>
      <c r="G103" s="28" t="n">
        <v>74898.7161625005</v>
      </c>
      <c r="H103" s="29" t="n">
        <v>536022.392236261</v>
      </c>
    </row>
    <row r="104" customFormat="false" ht="15" hidden="false" customHeight="false" outlineLevel="0" collapsed="false">
      <c r="A104" s="424"/>
      <c r="B104" s="218" t="s">
        <v>1064</v>
      </c>
      <c r="C104" s="28" t="n">
        <v>2595834.1440505</v>
      </c>
      <c r="D104" s="28" t="n">
        <v>173588.015561131</v>
      </c>
      <c r="E104" s="28" t="n">
        <v>1056797.02098627</v>
      </c>
      <c r="F104" s="28" t="n">
        <v>1242727.46838671</v>
      </c>
      <c r="G104" s="28" t="n">
        <v>77431.8799048532</v>
      </c>
      <c r="H104" s="29" t="n">
        <v>45289.7592116271</v>
      </c>
    </row>
    <row r="105" customFormat="false" ht="15" hidden="false" customHeight="false" outlineLevel="0" collapsed="false">
      <c r="A105" s="424"/>
      <c r="B105" s="218" t="s">
        <v>1065</v>
      </c>
      <c r="C105" s="28" t="n">
        <v>2569322.6227453</v>
      </c>
      <c r="D105" s="28" t="n">
        <v>125086.24500073</v>
      </c>
      <c r="E105" s="28" t="n">
        <v>1083451.99714133</v>
      </c>
      <c r="F105" s="28" t="n">
        <v>1243769.58235669</v>
      </c>
      <c r="G105" s="28" t="n">
        <v>69208.4027541298</v>
      </c>
      <c r="H105" s="29" t="n">
        <v>47806.3954924133</v>
      </c>
    </row>
    <row r="106" customFormat="false" ht="15" hidden="false" customHeight="false" outlineLevel="0" collapsed="false">
      <c r="A106" s="424"/>
      <c r="B106" s="218" t="s">
        <v>1066</v>
      </c>
      <c r="C106" s="28" t="n">
        <v>2561369.86650825</v>
      </c>
      <c r="D106" s="28" t="n">
        <v>65728.2874920606</v>
      </c>
      <c r="E106" s="28" t="n">
        <v>2183598.10173935</v>
      </c>
      <c r="F106" s="28" t="n">
        <v>1820.40730870549</v>
      </c>
      <c r="G106" s="28" t="n">
        <v>84902.3360386212</v>
      </c>
      <c r="H106" s="29" t="n">
        <v>225320.733929509</v>
      </c>
    </row>
    <row r="107" customFormat="false" ht="15" hidden="false" customHeight="false" outlineLevel="0" collapsed="false">
      <c r="A107" s="424"/>
      <c r="B107" s="218" t="s">
        <v>1067</v>
      </c>
      <c r="C107" s="28" t="n">
        <v>2481711.21270881</v>
      </c>
      <c r="D107" s="28" t="n">
        <v>207286.099007083</v>
      </c>
      <c r="E107" s="28" t="n">
        <v>333125.252831661</v>
      </c>
      <c r="F107" s="28" t="n">
        <v>1434377.53181663</v>
      </c>
      <c r="G107" s="28" t="n">
        <v>431235.403309197</v>
      </c>
      <c r="H107" s="29" t="n">
        <v>75686.9257442744</v>
      </c>
    </row>
    <row r="108" customFormat="false" ht="15" hidden="false" customHeight="false" outlineLevel="0" collapsed="false">
      <c r="A108" s="424"/>
      <c r="B108" s="218" t="s">
        <v>1068</v>
      </c>
      <c r="C108" s="28" t="n">
        <v>2453758.96365569</v>
      </c>
      <c r="D108" s="28" t="n">
        <v>33074.7515997573</v>
      </c>
      <c r="E108" s="28" t="n">
        <v>336907.552960725</v>
      </c>
      <c r="F108" s="28" t="n">
        <v>193381.245662609</v>
      </c>
      <c r="G108" s="28" t="n">
        <v>1687969.15371168</v>
      </c>
      <c r="H108" s="29" t="n">
        <v>202426.259720832</v>
      </c>
    </row>
    <row r="109" customFormat="false" ht="15" hidden="false" customHeight="true" outlineLevel="0" collapsed="false">
      <c r="A109" s="424"/>
      <c r="B109" s="218" t="s">
        <v>1069</v>
      </c>
      <c r="C109" s="28" t="n">
        <v>2418311.32201141</v>
      </c>
      <c r="D109" s="28" t="n">
        <v>372879.166964943</v>
      </c>
      <c r="E109" s="28" t="n">
        <v>1639775.42479828</v>
      </c>
      <c r="F109" s="28" t="n">
        <v>345485.490752289</v>
      </c>
      <c r="G109" s="28" t="n">
        <v>2812.29113367491</v>
      </c>
      <c r="H109" s="29" t="n">
        <v>57358.9483622413</v>
      </c>
    </row>
    <row r="110" customFormat="false" ht="15" hidden="false" customHeight="false" outlineLevel="0" collapsed="false">
      <c r="A110" s="424"/>
      <c r="B110" s="218" t="s">
        <v>1070</v>
      </c>
      <c r="C110" s="28" t="n">
        <v>2401467.9738986</v>
      </c>
      <c r="D110" s="28" t="n">
        <v>176944.858439124</v>
      </c>
      <c r="E110" s="28" t="n">
        <v>733530.568478867</v>
      </c>
      <c r="F110" s="28" t="n">
        <v>1368060.84760854</v>
      </c>
      <c r="G110" s="28" t="n">
        <v>60292.6796435875</v>
      </c>
      <c r="H110" s="29" t="n">
        <v>62639.0197285764</v>
      </c>
    </row>
    <row r="111" customFormat="false" ht="15" hidden="false" customHeight="false" outlineLevel="0" collapsed="false">
      <c r="A111" s="424"/>
      <c r="B111" s="218" t="s">
        <v>1071</v>
      </c>
      <c r="C111" s="28" t="n">
        <v>2186159.89439856</v>
      </c>
      <c r="D111" s="28" t="n">
        <v>451967.053524433</v>
      </c>
      <c r="E111" s="28" t="n">
        <v>489196.629641289</v>
      </c>
      <c r="F111" s="28" t="n">
        <v>831782.688782584</v>
      </c>
      <c r="G111" s="28" t="n">
        <v>14166.5909764172</v>
      </c>
      <c r="H111" s="29" t="n">
        <v>399046.93147385</v>
      </c>
    </row>
    <row r="112" customFormat="false" ht="15.75" hidden="false" customHeight="true" outlineLevel="0" collapsed="false">
      <c r="A112" s="424"/>
      <c r="B112" s="218" t="s">
        <v>1072</v>
      </c>
      <c r="C112" s="28" t="n">
        <v>2176277.79150965</v>
      </c>
      <c r="D112" s="28" t="n">
        <v>77698.8157311527</v>
      </c>
      <c r="E112" s="28" t="n">
        <v>543504.630930955</v>
      </c>
      <c r="F112" s="28" t="n">
        <v>1422719.11356611</v>
      </c>
      <c r="G112" s="28" t="n">
        <v>84595.6841101037</v>
      </c>
      <c r="H112" s="29" t="n">
        <v>47759.5471712879</v>
      </c>
    </row>
    <row r="113" customFormat="false" ht="15" hidden="false" customHeight="false" outlineLevel="0" collapsed="false">
      <c r="A113" s="424"/>
      <c r="B113" s="218" t="s">
        <v>1073</v>
      </c>
      <c r="C113" s="28" t="n">
        <v>2175078.01300277</v>
      </c>
      <c r="D113" s="28" t="n">
        <v>51626.1893004775</v>
      </c>
      <c r="E113" s="28" t="n">
        <v>375774.415810889</v>
      </c>
      <c r="F113" s="28" t="n">
        <v>1461724.7358797</v>
      </c>
      <c r="G113" s="28" t="n">
        <v>219215.776969326</v>
      </c>
      <c r="H113" s="29" t="n">
        <v>66736.8950423924</v>
      </c>
    </row>
    <row r="114" customFormat="false" ht="15" hidden="false" customHeight="false" outlineLevel="0" collapsed="false">
      <c r="A114" s="424"/>
      <c r="B114" s="218" t="s">
        <v>1074</v>
      </c>
      <c r="C114" s="28" t="n">
        <v>2142905.86591694</v>
      </c>
      <c r="D114" s="28" t="n">
        <v>72029.0073777826</v>
      </c>
      <c r="E114" s="28" t="n">
        <v>1054150.05094509</v>
      </c>
      <c r="F114" s="28" t="n">
        <v>78700.6038808104</v>
      </c>
      <c r="G114" s="28" t="n">
        <v>856580.586649126</v>
      </c>
      <c r="H114" s="29" t="n">
        <v>81445.6170641728</v>
      </c>
    </row>
    <row r="115" customFormat="false" ht="15" hidden="false" customHeight="false" outlineLevel="0" collapsed="false">
      <c r="A115" s="424"/>
      <c r="B115" s="218" t="s">
        <v>1075</v>
      </c>
      <c r="C115" s="28" t="n">
        <v>2065861.00140221</v>
      </c>
      <c r="D115" s="28" t="n">
        <v>152914.381108604</v>
      </c>
      <c r="E115" s="28" t="n">
        <v>274139.91220346</v>
      </c>
      <c r="F115" s="28" t="n">
        <v>1195273.56054916</v>
      </c>
      <c r="G115" s="28" t="n">
        <v>299882.128702876</v>
      </c>
      <c r="H115" s="29" t="n">
        <v>143651.018838118</v>
      </c>
    </row>
    <row r="116" customFormat="false" ht="15" hidden="false" customHeight="false" outlineLevel="0" collapsed="false">
      <c r="A116" s="424"/>
      <c r="B116" s="218" t="s">
        <v>1076</v>
      </c>
      <c r="C116" s="28" t="n">
        <v>2018509.06046946</v>
      </c>
      <c r="D116" s="28" t="n">
        <v>166791.776098363</v>
      </c>
      <c r="E116" s="28" t="n">
        <v>739909.170526635</v>
      </c>
      <c r="F116" s="28" t="n">
        <v>918637.891310135</v>
      </c>
      <c r="G116" s="28" t="n">
        <v>93577.7531720013</v>
      </c>
      <c r="H116" s="29" t="n">
        <v>99592.4693623436</v>
      </c>
    </row>
    <row r="117" customFormat="false" ht="15" hidden="false" customHeight="false" outlineLevel="0" collapsed="false">
      <c r="A117" s="424"/>
      <c r="B117" s="218" t="s">
        <v>1077</v>
      </c>
      <c r="C117" s="28" t="n">
        <v>1977020.41266844</v>
      </c>
      <c r="D117" s="28" t="n">
        <v>747394.970447057</v>
      </c>
      <c r="E117" s="28" t="n">
        <v>948257.755747765</v>
      </c>
      <c r="F117" s="28" t="n">
        <v>177023.463547808</v>
      </c>
      <c r="G117" s="28" t="n">
        <v>46967.4306209147</v>
      </c>
      <c r="H117" s="29" t="n">
        <v>57376.7923049025</v>
      </c>
    </row>
    <row r="118" customFormat="false" ht="15" hidden="false" customHeight="false" outlineLevel="0" collapsed="false">
      <c r="A118" s="424"/>
      <c r="B118" s="67" t="s">
        <v>872</v>
      </c>
      <c r="C118" s="133" t="n">
        <v>114073935.446717</v>
      </c>
      <c r="D118" s="133" t="n">
        <v>19979604.7088452</v>
      </c>
      <c r="E118" s="133" t="n">
        <v>40617429.9724323</v>
      </c>
      <c r="F118" s="133" t="n">
        <v>40548522.0751352</v>
      </c>
      <c r="G118" s="133" t="n">
        <v>3863155.798886</v>
      </c>
      <c r="H118" s="189" t="n">
        <v>9065222.89141844</v>
      </c>
    </row>
    <row r="119" customFormat="false" ht="15" hidden="false" customHeight="true" outlineLevel="0" collapsed="false">
      <c r="B119" s="425"/>
      <c r="C119" s="28"/>
      <c r="D119" s="28"/>
      <c r="E119" s="28"/>
      <c r="F119" s="28"/>
      <c r="G119" s="28"/>
      <c r="H119" s="28"/>
    </row>
    <row r="120" customFormat="false" ht="15" hidden="false" customHeight="true" outlineLevel="0" collapsed="false">
      <c r="B120" s="425"/>
      <c r="C120" s="28"/>
      <c r="D120" s="28"/>
      <c r="E120" s="28"/>
      <c r="F120" s="28"/>
      <c r="G120" s="28"/>
      <c r="H120" s="28"/>
    </row>
    <row r="121" customFormat="false" ht="15" hidden="false" customHeight="true" outlineLevel="0" collapsed="false">
      <c r="B121" s="154" t="s">
        <v>974</v>
      </c>
      <c r="C121" s="154"/>
      <c r="D121" s="154"/>
      <c r="E121" s="154"/>
      <c r="F121" s="154"/>
      <c r="G121" s="154"/>
    </row>
    <row r="122" customFormat="false" ht="15" hidden="false" customHeight="true" outlineLevel="0" collapsed="false">
      <c r="B122" s="104" t="s">
        <v>975</v>
      </c>
      <c r="C122" s="104"/>
      <c r="D122" s="104"/>
      <c r="E122" s="104"/>
      <c r="F122" s="104"/>
      <c r="G122" s="104"/>
      <c r="H122" s="104"/>
    </row>
    <row r="123" customFormat="false" ht="1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60"/>
    </row>
    <row r="124" customFormat="false" ht="15" hidden="false" customHeight="true" outlineLevel="0" collapsed="false">
      <c r="B124" s="412" t="s">
        <v>976</v>
      </c>
      <c r="C124" s="106" t="s">
        <v>57</v>
      </c>
      <c r="D124" s="406" t="s">
        <v>977</v>
      </c>
      <c r="E124" s="406"/>
      <c r="F124" s="406"/>
      <c r="G124" s="406"/>
      <c r="H124" s="406"/>
    </row>
    <row r="125" customFormat="false" ht="48" hidden="false" customHeight="true" outlineLevel="0" collapsed="false">
      <c r="B125" s="412"/>
      <c r="C125" s="106"/>
      <c r="D125" s="106" t="s">
        <v>978</v>
      </c>
      <c r="E125" s="106" t="s">
        <v>979</v>
      </c>
      <c r="F125" s="106" t="s">
        <v>980</v>
      </c>
      <c r="G125" s="106" t="s">
        <v>981</v>
      </c>
      <c r="H125" s="106" t="s">
        <v>982</v>
      </c>
    </row>
    <row r="126" customFormat="false" ht="15" hidden="false" customHeight="false" outlineLevel="0" collapsed="false">
      <c r="B126" s="423" t="s">
        <v>229</v>
      </c>
      <c r="C126" s="122" t="n">
        <v>151552282.641796</v>
      </c>
      <c r="D126" s="122" t="n">
        <v>4903566.78688379</v>
      </c>
      <c r="E126" s="122" t="n">
        <v>70120990.9637557</v>
      </c>
      <c r="F126" s="122" t="n">
        <v>56699457.6763796</v>
      </c>
      <c r="G126" s="122" t="n">
        <v>8566714.27082144</v>
      </c>
      <c r="H126" s="185" t="n">
        <v>11261552.9439559</v>
      </c>
      <c r="I126" s="149"/>
      <c r="J126" s="149"/>
    </row>
    <row r="127" customFormat="false" ht="12" hidden="false" customHeight="true" outlineLevel="0" collapsed="false">
      <c r="A127" s="424"/>
      <c r="B127" s="218" t="s">
        <v>1078</v>
      </c>
      <c r="C127" s="28" t="n">
        <v>10429260.669493</v>
      </c>
      <c r="D127" s="28" t="n">
        <v>313254.686887518</v>
      </c>
      <c r="E127" s="28" t="n">
        <v>7369988.61911439</v>
      </c>
      <c r="F127" s="28" t="n">
        <v>2477189.53974576</v>
      </c>
      <c r="G127" s="28" t="n">
        <v>192784.802147086</v>
      </c>
      <c r="H127" s="29" t="n">
        <v>76043.0215985633</v>
      </c>
    </row>
    <row r="128" customFormat="false" ht="15" hidden="false" customHeight="false" outlineLevel="0" collapsed="false">
      <c r="A128" s="424"/>
      <c r="B128" s="218" t="s">
        <v>1079</v>
      </c>
      <c r="C128" s="28" t="n">
        <v>7699364.4108954</v>
      </c>
      <c r="D128" s="28" t="n">
        <v>36836.7714208742</v>
      </c>
      <c r="E128" s="28" t="n">
        <v>4087053.2829426</v>
      </c>
      <c r="F128" s="28" t="n">
        <v>378789.549295969</v>
      </c>
      <c r="G128" s="28" t="n">
        <v>405988.98898967</v>
      </c>
      <c r="H128" s="29" t="n">
        <v>2790695.81824637</v>
      </c>
    </row>
    <row r="129" customFormat="false" ht="30" hidden="false" customHeight="false" outlineLevel="0" collapsed="false">
      <c r="A129" s="424"/>
      <c r="B129" s="331" t="s">
        <v>1080</v>
      </c>
      <c r="C129" s="28" t="n">
        <v>5446423.38367946</v>
      </c>
      <c r="D129" s="28" t="n">
        <v>274292.203208929</v>
      </c>
      <c r="E129" s="28" t="n">
        <v>3666361.05645557</v>
      </c>
      <c r="F129" s="28" t="n">
        <v>1458098.20670886</v>
      </c>
      <c r="G129" s="28" t="n">
        <v>36618.5952487645</v>
      </c>
      <c r="H129" s="29" t="n">
        <v>11053.3220574707</v>
      </c>
    </row>
    <row r="130" customFormat="false" ht="15" hidden="false" customHeight="false" outlineLevel="0" collapsed="false">
      <c r="A130" s="424"/>
      <c r="B130" s="218" t="s">
        <v>1081</v>
      </c>
      <c r="C130" s="28" t="n">
        <v>5279729.48194751</v>
      </c>
      <c r="D130" s="28" t="n">
        <v>107929.42509171</v>
      </c>
      <c r="E130" s="28" t="n">
        <v>1354060.3724913</v>
      </c>
      <c r="F130" s="28" t="n">
        <v>2486987.54242554</v>
      </c>
      <c r="G130" s="28" t="n">
        <v>113573.428254804</v>
      </c>
      <c r="H130" s="29" t="n">
        <v>1217178.71368392</v>
      </c>
      <c r="J130" s="60"/>
    </row>
    <row r="131" customFormat="false" ht="30" hidden="false" customHeight="false" outlineLevel="0" collapsed="false">
      <c r="A131" s="424"/>
      <c r="B131" s="331" t="s">
        <v>1082</v>
      </c>
      <c r="C131" s="28" t="n">
        <v>4865932.86315583</v>
      </c>
      <c r="D131" s="28" t="n">
        <v>51626.3600976903</v>
      </c>
      <c r="E131" s="28" t="n">
        <v>4199983.40426691</v>
      </c>
      <c r="F131" s="28" t="n">
        <v>181870.040248494</v>
      </c>
      <c r="G131" s="28" t="n">
        <v>23447.3069946354</v>
      </c>
      <c r="H131" s="29" t="n">
        <v>409005.75154811</v>
      </c>
    </row>
    <row r="132" customFormat="false" ht="15" hidden="false" customHeight="false" outlineLevel="0" collapsed="false">
      <c r="A132" s="424"/>
      <c r="B132" s="218" t="s">
        <v>1083</v>
      </c>
      <c r="C132" s="28" t="n">
        <v>4747628.1154882</v>
      </c>
      <c r="D132" s="28" t="n">
        <v>193509.614253259</v>
      </c>
      <c r="E132" s="28" t="n">
        <v>3132413.56488763</v>
      </c>
      <c r="F132" s="28" t="n">
        <v>1382658.62503602</v>
      </c>
      <c r="G132" s="28" t="n">
        <v>34992.6054263774</v>
      </c>
      <c r="H132" s="29" t="n">
        <v>4053.70588507253</v>
      </c>
    </row>
    <row r="133" customFormat="false" ht="15" hidden="false" customHeight="false" outlineLevel="0" collapsed="false">
      <c r="A133" s="424"/>
      <c r="B133" s="218" t="s">
        <v>1084</v>
      </c>
      <c r="C133" s="28" t="n">
        <v>4439824.43198859</v>
      </c>
      <c r="D133" s="28" t="n">
        <v>167860.293823971</v>
      </c>
      <c r="E133" s="28" t="n">
        <v>1376027.06836648</v>
      </c>
      <c r="F133" s="28" t="n">
        <v>2268142.09530185</v>
      </c>
      <c r="G133" s="28" t="n">
        <v>189371.560095571</v>
      </c>
      <c r="H133" s="29" t="n">
        <v>438423.414400709</v>
      </c>
    </row>
    <row r="134" customFormat="false" ht="15" hidden="false" customHeight="false" outlineLevel="0" collapsed="false">
      <c r="A134" s="424"/>
      <c r="B134" s="218" t="s">
        <v>1085</v>
      </c>
      <c r="C134" s="28" t="n">
        <v>4180639.89883445</v>
      </c>
      <c r="D134" s="28" t="n">
        <v>67227.2247774994</v>
      </c>
      <c r="E134" s="28" t="n">
        <v>2320018.19156532</v>
      </c>
      <c r="F134" s="28" t="n">
        <v>1447188.10593752</v>
      </c>
      <c r="G134" s="28" t="n">
        <v>83728.4023958443</v>
      </c>
      <c r="H134" s="29" t="n">
        <v>262477.974158177</v>
      </c>
    </row>
    <row r="135" customFormat="false" ht="15" hidden="false" customHeight="false" outlineLevel="0" collapsed="false">
      <c r="A135" s="424"/>
      <c r="B135" s="218" t="s">
        <v>1086</v>
      </c>
      <c r="C135" s="28" t="n">
        <v>3106986.33278018</v>
      </c>
      <c r="D135" s="28" t="n">
        <v>172601.1624247</v>
      </c>
      <c r="E135" s="28" t="n">
        <v>2198763.5632591</v>
      </c>
      <c r="F135" s="28" t="n">
        <v>709445.235732566</v>
      </c>
      <c r="G135" s="28" t="n">
        <v>22703.68310903</v>
      </c>
      <c r="H135" s="29" t="n">
        <v>3472.68825469691</v>
      </c>
    </row>
    <row r="136" customFormat="false" ht="15" hidden="false" customHeight="false" outlineLevel="0" collapsed="false">
      <c r="A136" s="424"/>
      <c r="B136" s="218" t="s">
        <v>1087</v>
      </c>
      <c r="C136" s="28" t="n">
        <v>2887108.38547301</v>
      </c>
      <c r="D136" s="28" t="n">
        <v>40546.8282516755</v>
      </c>
      <c r="E136" s="28" t="n">
        <v>725169.28941371</v>
      </c>
      <c r="F136" s="28" t="n">
        <v>1886035.76653384</v>
      </c>
      <c r="G136" s="28" t="n">
        <v>206628.473117501</v>
      </c>
      <c r="H136" s="29" t="n">
        <v>28728.0281565915</v>
      </c>
    </row>
    <row r="137" customFormat="false" ht="15" hidden="false" customHeight="false" outlineLevel="0" collapsed="false">
      <c r="A137" s="424"/>
      <c r="B137" s="218" t="s">
        <v>1088</v>
      </c>
      <c r="C137" s="28" t="n">
        <v>2843806.9734975</v>
      </c>
      <c r="D137" s="28" t="n">
        <v>78944.0563738079</v>
      </c>
      <c r="E137" s="28" t="n">
        <v>1485395.905998</v>
      </c>
      <c r="F137" s="28" t="n">
        <v>1004958.97352644</v>
      </c>
      <c r="G137" s="28" t="n">
        <v>173513.905343407</v>
      </c>
      <c r="H137" s="29" t="n">
        <v>100994.132255773</v>
      </c>
    </row>
    <row r="138" customFormat="false" ht="15" hidden="false" customHeight="false" outlineLevel="0" collapsed="false">
      <c r="A138" s="424"/>
      <c r="B138" s="218" t="s">
        <v>1089</v>
      </c>
      <c r="C138" s="28" t="n">
        <v>2571770.64949691</v>
      </c>
      <c r="D138" s="28" t="n">
        <v>29957.2991491847</v>
      </c>
      <c r="E138" s="28" t="n">
        <v>682680.411732147</v>
      </c>
      <c r="F138" s="28" t="n">
        <v>1670839.50739784</v>
      </c>
      <c r="G138" s="28" t="n">
        <v>168525.949771715</v>
      </c>
      <c r="H138" s="29" t="n">
        <v>19767.4814462915</v>
      </c>
    </row>
    <row r="139" customFormat="false" ht="15" hidden="false" customHeight="false" outlineLevel="0" collapsed="false">
      <c r="A139" s="424"/>
      <c r="B139" s="218" t="s">
        <v>1090</v>
      </c>
      <c r="C139" s="28" t="n">
        <v>2569427.85657241</v>
      </c>
      <c r="D139" s="28" t="n">
        <v>75887.9517264615</v>
      </c>
      <c r="E139" s="28" t="n">
        <v>1888428.48499057</v>
      </c>
      <c r="F139" s="28" t="n">
        <v>518478.92183126</v>
      </c>
      <c r="G139" s="28" t="n">
        <v>55722.3583302422</v>
      </c>
      <c r="H139" s="29" t="n">
        <v>30910.139693903</v>
      </c>
    </row>
    <row r="140" customFormat="false" ht="15" hidden="false" customHeight="false" outlineLevel="0" collapsed="false">
      <c r="A140" s="424"/>
      <c r="B140" s="218" t="s">
        <v>1091</v>
      </c>
      <c r="C140" s="28" t="n">
        <v>2524167.51306063</v>
      </c>
      <c r="D140" s="28" t="n">
        <v>80118.6868796314</v>
      </c>
      <c r="E140" s="28" t="n">
        <v>1676988.89911365</v>
      </c>
      <c r="F140" s="28" t="n">
        <v>740754.699242818</v>
      </c>
      <c r="G140" s="28" t="n">
        <v>22074.1174121693</v>
      </c>
      <c r="H140" s="29" t="n">
        <v>4231.11041240683</v>
      </c>
    </row>
    <row r="141" customFormat="false" ht="15" hidden="false" customHeight="false" outlineLevel="0" collapsed="false">
      <c r="A141" s="424"/>
      <c r="B141" s="218" t="s">
        <v>1092</v>
      </c>
      <c r="C141" s="28" t="n">
        <v>2393681.2395488</v>
      </c>
      <c r="D141" s="28" t="n">
        <v>95571.9844940902</v>
      </c>
      <c r="E141" s="28" t="n">
        <v>1602528.88407135</v>
      </c>
      <c r="F141" s="28" t="n">
        <v>622549.433456177</v>
      </c>
      <c r="G141" s="28" t="n">
        <v>63285.8634516838</v>
      </c>
      <c r="H141" s="29" t="n">
        <v>9745.07407549456</v>
      </c>
    </row>
    <row r="142" customFormat="false" ht="30" hidden="false" customHeight="false" outlineLevel="0" collapsed="false">
      <c r="A142" s="424"/>
      <c r="B142" s="331" t="s">
        <v>1093</v>
      </c>
      <c r="C142" s="28" t="n">
        <v>2365449.41051016</v>
      </c>
      <c r="D142" s="28" t="n">
        <v>26929.9741693638</v>
      </c>
      <c r="E142" s="28" t="n">
        <v>1954437.58614209</v>
      </c>
      <c r="F142" s="28" t="n">
        <v>12785.8148204249</v>
      </c>
      <c r="G142" s="28" t="n">
        <v>121110.311960806</v>
      </c>
      <c r="H142" s="29" t="n">
        <v>250185.723417537</v>
      </c>
    </row>
    <row r="143" customFormat="false" ht="15" hidden="false" customHeight="false" outlineLevel="0" collapsed="false">
      <c r="A143" s="424"/>
      <c r="B143" s="218" t="s">
        <v>1094</v>
      </c>
      <c r="C143" s="28" t="n">
        <v>2305681.75956438</v>
      </c>
      <c r="D143" s="28" t="n">
        <v>36510.9192598553</v>
      </c>
      <c r="E143" s="28" t="n">
        <v>683424.055418146</v>
      </c>
      <c r="F143" s="28" t="n">
        <v>1399673.81215447</v>
      </c>
      <c r="G143" s="28" t="n">
        <v>152178.371299521</v>
      </c>
      <c r="H143" s="29" t="n">
        <v>33894.6014322787</v>
      </c>
    </row>
    <row r="144" customFormat="false" ht="15" hidden="false" customHeight="false" outlineLevel="0" collapsed="false">
      <c r="A144" s="424"/>
      <c r="B144" s="218" t="s">
        <v>1095</v>
      </c>
      <c r="C144" s="28" t="n">
        <v>2213784.38952607</v>
      </c>
      <c r="D144" s="28" t="n">
        <v>64186.7086774213</v>
      </c>
      <c r="E144" s="28" t="n">
        <v>703500.055374174</v>
      </c>
      <c r="F144" s="28" t="n">
        <v>980382.493621549</v>
      </c>
      <c r="G144" s="28" t="n">
        <v>36620.1509630365</v>
      </c>
      <c r="H144" s="29" t="n">
        <v>429094.980889883</v>
      </c>
    </row>
    <row r="145" customFormat="false" ht="15" hidden="false" customHeight="false" outlineLevel="0" collapsed="false">
      <c r="A145" s="424"/>
      <c r="B145" s="218" t="s">
        <v>1096</v>
      </c>
      <c r="C145" s="28" t="n">
        <v>2033819.97795665</v>
      </c>
      <c r="D145" s="28" t="n">
        <v>93445.996233549</v>
      </c>
      <c r="E145" s="28" t="n">
        <v>1564228.57625317</v>
      </c>
      <c r="F145" s="28" t="n">
        <v>182690.156045254</v>
      </c>
      <c r="G145" s="28" t="n">
        <v>65388.1101081183</v>
      </c>
      <c r="H145" s="29" t="n">
        <v>128067.13931651</v>
      </c>
    </row>
    <row r="146" customFormat="false" ht="15" hidden="false" customHeight="false" outlineLevel="0" collapsed="false">
      <c r="A146" s="424"/>
      <c r="B146" s="218" t="s">
        <v>1097</v>
      </c>
      <c r="C146" s="28" t="n">
        <v>1884901.01726078</v>
      </c>
      <c r="D146" s="28" t="n">
        <v>50342.804771043</v>
      </c>
      <c r="E146" s="28" t="n">
        <v>369196.88911663</v>
      </c>
      <c r="F146" s="28" t="n">
        <v>869058.576613341</v>
      </c>
      <c r="G146" s="28" t="n">
        <v>105482.643344884</v>
      </c>
      <c r="H146" s="29" t="n">
        <v>490820.103414877</v>
      </c>
    </row>
    <row r="147" customFormat="false" ht="15" hidden="false" customHeight="false" outlineLevel="0" collapsed="false">
      <c r="A147" s="424"/>
      <c r="B147" s="218" t="s">
        <v>1098</v>
      </c>
      <c r="C147" s="28" t="n">
        <v>1880214.81477447</v>
      </c>
      <c r="D147" s="28" t="n">
        <v>11287.7674241611</v>
      </c>
      <c r="E147" s="28" t="n">
        <v>147530.950757046</v>
      </c>
      <c r="F147" s="28" t="n">
        <v>918658.523177298</v>
      </c>
      <c r="G147" s="28" t="n">
        <v>701905.766244875</v>
      </c>
      <c r="H147" s="29" t="n">
        <v>100831.807171091</v>
      </c>
    </row>
    <row r="148" customFormat="false" ht="15" hidden="false" customHeight="false" outlineLevel="0" collapsed="false">
      <c r="A148" s="424"/>
      <c r="B148" s="218" t="s">
        <v>1099</v>
      </c>
      <c r="C148" s="28" t="n">
        <v>1786571.58131062</v>
      </c>
      <c r="D148" s="28" t="n">
        <v>5866.45927577948</v>
      </c>
      <c r="E148" s="28" t="n">
        <v>250245.039652672</v>
      </c>
      <c r="F148" s="28" t="n">
        <v>119536.920552627</v>
      </c>
      <c r="G148" s="28" t="n">
        <v>1217783.06489988</v>
      </c>
      <c r="H148" s="29" t="n">
        <v>193140.09692961</v>
      </c>
    </row>
    <row r="149" customFormat="false" ht="15" hidden="false" customHeight="false" outlineLevel="0" collapsed="false">
      <c r="A149" s="424"/>
      <c r="B149" s="218" t="s">
        <v>1100</v>
      </c>
      <c r="C149" s="28" t="n">
        <v>1654131.35416789</v>
      </c>
      <c r="D149" s="28" t="n">
        <v>32401.2548345819</v>
      </c>
      <c r="E149" s="28" t="n">
        <v>401886.24306322</v>
      </c>
      <c r="F149" s="28" t="n">
        <v>737078.179816644</v>
      </c>
      <c r="G149" s="28" t="n">
        <v>51018.440723552</v>
      </c>
      <c r="H149" s="29" t="n">
        <v>431747.235729885</v>
      </c>
    </row>
    <row r="150" customFormat="false" ht="15" hidden="false" customHeight="false" outlineLevel="0" collapsed="false">
      <c r="A150" s="424"/>
      <c r="B150" s="218" t="s">
        <v>1101</v>
      </c>
      <c r="C150" s="28" t="n">
        <v>1652455.44998298</v>
      </c>
      <c r="D150" s="28" t="n">
        <v>36092.8407377953</v>
      </c>
      <c r="E150" s="28" t="n">
        <v>1023796.14618014</v>
      </c>
      <c r="F150" s="28" t="n">
        <v>477567.3367025</v>
      </c>
      <c r="G150" s="28" t="n">
        <v>22681.6525355092</v>
      </c>
      <c r="H150" s="29" t="n">
        <v>92317.4738270392</v>
      </c>
    </row>
    <row r="151" customFormat="false" ht="14.25" hidden="false" customHeight="true" outlineLevel="0" collapsed="false">
      <c r="A151" s="424"/>
      <c r="B151" s="218" t="s">
        <v>1102</v>
      </c>
      <c r="C151" s="28" t="n">
        <v>1600291.19077623</v>
      </c>
      <c r="D151" s="28" t="n">
        <v>21707.2762997056</v>
      </c>
      <c r="E151" s="28" t="n">
        <v>735231.150167922</v>
      </c>
      <c r="F151" s="28" t="n">
        <v>666335.037435024</v>
      </c>
      <c r="G151" s="28" t="n">
        <v>120540.238396477</v>
      </c>
      <c r="H151" s="29" t="n">
        <v>56477.4884771039</v>
      </c>
    </row>
    <row r="152" customFormat="false" ht="15" hidden="false" customHeight="true" outlineLevel="0" collapsed="false">
      <c r="A152" s="424"/>
      <c r="B152" s="218" t="s">
        <v>1103</v>
      </c>
      <c r="C152" s="28" t="n">
        <v>1496763.80064758</v>
      </c>
      <c r="D152" s="28" t="n">
        <v>8120.44848208013</v>
      </c>
      <c r="E152" s="28" t="n">
        <v>318358.167375691</v>
      </c>
      <c r="F152" s="28" t="n">
        <v>896812.392449676</v>
      </c>
      <c r="G152" s="28" t="n">
        <v>214056.416751713</v>
      </c>
      <c r="H152" s="29" t="n">
        <v>59416.3755884022</v>
      </c>
    </row>
    <row r="153" customFormat="false" ht="15" hidden="false" customHeight="false" outlineLevel="0" collapsed="false">
      <c r="A153" s="424"/>
      <c r="B153" s="218" t="s">
        <v>1104</v>
      </c>
      <c r="C153" s="28" t="n">
        <v>1422080.72888802</v>
      </c>
      <c r="D153" s="28" t="n">
        <v>30929.2015889365</v>
      </c>
      <c r="E153" s="28" t="n">
        <v>181959.578876156</v>
      </c>
      <c r="F153" s="28" t="n">
        <v>1020385.65240109</v>
      </c>
      <c r="G153" s="28" t="n">
        <v>149608.687208672</v>
      </c>
      <c r="H153" s="29" t="n">
        <v>39197.6088131493</v>
      </c>
    </row>
    <row r="154" customFormat="false" ht="15" hidden="false" customHeight="false" outlineLevel="0" collapsed="false">
      <c r="A154" s="424"/>
      <c r="B154" s="218" t="s">
        <v>1105</v>
      </c>
      <c r="C154" s="28" t="n">
        <v>1175539.43266003</v>
      </c>
      <c r="D154" s="28" t="n">
        <v>11323.4425821913</v>
      </c>
      <c r="E154" s="28" t="n">
        <v>194138.098123374</v>
      </c>
      <c r="F154" s="28" t="n">
        <v>883483.108244275</v>
      </c>
      <c r="G154" s="28" t="n">
        <v>75702.7259441473</v>
      </c>
      <c r="H154" s="29" t="n">
        <v>10892.0577660275</v>
      </c>
    </row>
    <row r="155" customFormat="false" ht="15" hidden="false" customHeight="false" outlineLevel="0" collapsed="false">
      <c r="A155" s="424"/>
      <c r="B155" s="218" t="s">
        <v>1106</v>
      </c>
      <c r="C155" s="28" t="n">
        <v>1144365.98738401</v>
      </c>
      <c r="D155" s="28" t="n">
        <v>52127.8918491326</v>
      </c>
      <c r="E155" s="28" t="n">
        <v>703197.738209731</v>
      </c>
      <c r="F155" s="28" t="n">
        <v>376069.185493889</v>
      </c>
      <c r="G155" s="28" t="n">
        <v>12239.1593555101</v>
      </c>
      <c r="H155" s="29" t="n">
        <v>732.012475736143</v>
      </c>
    </row>
    <row r="156" customFormat="false" ht="15" hidden="false" customHeight="false" outlineLevel="0" collapsed="false">
      <c r="A156" s="424"/>
      <c r="B156" s="218" t="s">
        <v>1107</v>
      </c>
      <c r="C156" s="28" t="n">
        <v>1103669.12234952</v>
      </c>
      <c r="D156" s="28" t="n">
        <v>42451.3762440948</v>
      </c>
      <c r="E156" s="28" t="n">
        <v>711301.253023867</v>
      </c>
      <c r="F156" s="28" t="n">
        <v>338437.36314334</v>
      </c>
      <c r="G156" s="28" t="n">
        <v>10139.0759242337</v>
      </c>
      <c r="H156" s="29" t="n">
        <v>1340.05401397978</v>
      </c>
    </row>
    <row r="157" customFormat="false" ht="15" hidden="false" customHeight="false" outlineLevel="0" collapsed="false">
      <c r="A157" s="424"/>
      <c r="B157" s="218" t="s">
        <v>1108</v>
      </c>
      <c r="C157" s="28" t="n">
        <v>1077272.32504429</v>
      </c>
      <c r="D157" s="28" t="n">
        <v>23622.0242296226</v>
      </c>
      <c r="E157" s="28" t="n">
        <v>114584.171628558</v>
      </c>
      <c r="F157" s="28" t="n">
        <v>758351.916651153</v>
      </c>
      <c r="G157" s="28" t="n">
        <v>155283.283324929</v>
      </c>
      <c r="H157" s="29" t="n">
        <v>25430.929210022</v>
      </c>
    </row>
    <row r="158" customFormat="false" ht="30" hidden="false" customHeight="false" outlineLevel="0" collapsed="false">
      <c r="A158" s="424"/>
      <c r="B158" s="331" t="s">
        <v>1109</v>
      </c>
      <c r="C158" s="28" t="n">
        <v>1028821.42855304</v>
      </c>
      <c r="D158" s="28" t="n">
        <v>36023.7899099913</v>
      </c>
      <c r="E158" s="28" t="n">
        <v>244746.083551155</v>
      </c>
      <c r="F158" s="28" t="n">
        <v>148439.010922402</v>
      </c>
      <c r="G158" s="28" t="n">
        <v>98637.9795200754</v>
      </c>
      <c r="H158" s="29" t="n">
        <v>500974.564649412</v>
      </c>
    </row>
    <row r="159" customFormat="false" ht="19.5" hidden="false" customHeight="true" outlineLevel="0" collapsed="false">
      <c r="A159" s="424"/>
      <c r="B159" s="218" t="s">
        <v>1110</v>
      </c>
      <c r="C159" s="28" t="n">
        <v>1014473.02503812</v>
      </c>
      <c r="D159" s="28" t="n">
        <v>49611.164490413</v>
      </c>
      <c r="E159" s="28" t="n">
        <v>673397.830785576</v>
      </c>
      <c r="F159" s="28" t="n">
        <v>281590.848859111</v>
      </c>
      <c r="G159" s="28" t="n">
        <v>7067.16285390322</v>
      </c>
      <c r="H159" s="29" t="n">
        <v>2806.01804909907</v>
      </c>
    </row>
    <row r="160" customFormat="false" ht="15" hidden="false" customHeight="false" outlineLevel="0" collapsed="false">
      <c r="A160" s="424"/>
      <c r="B160" s="218" t="s">
        <v>1111</v>
      </c>
      <c r="C160" s="28" t="n">
        <v>997261.728782235</v>
      </c>
      <c r="D160" s="28" t="n">
        <v>102603.47392736</v>
      </c>
      <c r="E160" s="28" t="n">
        <v>635423.473896576</v>
      </c>
      <c r="F160" s="28" t="n">
        <v>126663.687158469</v>
      </c>
      <c r="G160" s="28" t="n">
        <v>27265.0746975852</v>
      </c>
      <c r="H160" s="29" t="n">
        <v>105306.019102249</v>
      </c>
    </row>
    <row r="161" customFormat="false" ht="15" hidden="false" customHeight="false" outlineLevel="0" collapsed="false">
      <c r="A161" s="424"/>
      <c r="B161" s="218" t="s">
        <v>1112</v>
      </c>
      <c r="C161" s="28" t="n">
        <v>995311.478279653</v>
      </c>
      <c r="D161" s="28" t="n">
        <v>22597.0304827934</v>
      </c>
      <c r="E161" s="28" t="n">
        <v>645381.747337895</v>
      </c>
      <c r="F161" s="28" t="n">
        <v>317637.029278295</v>
      </c>
      <c r="G161" s="28" t="n">
        <v>6127.38975638655</v>
      </c>
      <c r="H161" s="29" t="n">
        <v>3568.28142428371</v>
      </c>
    </row>
    <row r="162" customFormat="false" ht="15" hidden="false" customHeight="false" outlineLevel="0" collapsed="false">
      <c r="A162" s="424"/>
      <c r="B162" s="218" t="s">
        <v>1113</v>
      </c>
      <c r="C162" s="28" t="n">
        <v>966974.682065897</v>
      </c>
      <c r="D162" s="28" t="n">
        <v>10025.1457032305</v>
      </c>
      <c r="E162" s="28" t="n">
        <v>178937.627732001</v>
      </c>
      <c r="F162" s="28" t="n">
        <v>678083.542469543</v>
      </c>
      <c r="G162" s="28" t="n">
        <v>90022.547786167</v>
      </c>
      <c r="H162" s="29" t="n">
        <v>9905.81837496359</v>
      </c>
    </row>
    <row r="163" customFormat="false" ht="15" hidden="false" customHeight="false" outlineLevel="0" collapsed="false">
      <c r="A163" s="424"/>
      <c r="B163" s="218" t="s">
        <v>1114</v>
      </c>
      <c r="C163" s="28" t="n">
        <v>958687.107889253</v>
      </c>
      <c r="D163" s="28" t="n">
        <v>17393.1091480703</v>
      </c>
      <c r="E163" s="28" t="n">
        <v>150424.642629602</v>
      </c>
      <c r="F163" s="28" t="n">
        <v>718406.558556222</v>
      </c>
      <c r="G163" s="28" t="n">
        <v>57468.36811927</v>
      </c>
      <c r="H163" s="29" t="n">
        <v>14994.4294360907</v>
      </c>
    </row>
    <row r="164" customFormat="false" ht="15" hidden="false" customHeight="false" outlineLevel="0" collapsed="false">
      <c r="A164" s="424"/>
      <c r="B164" s="218" t="s">
        <v>1115</v>
      </c>
      <c r="C164" s="28" t="n">
        <v>950614.643765394</v>
      </c>
      <c r="D164" s="28" t="n">
        <v>14572.0265790184</v>
      </c>
      <c r="E164" s="28" t="n">
        <v>184185.630762816</v>
      </c>
      <c r="F164" s="28" t="n">
        <v>664939.563691724</v>
      </c>
      <c r="G164" s="28" t="n">
        <v>66991.3804719834</v>
      </c>
      <c r="H164" s="29" t="n">
        <v>19926.0422598551</v>
      </c>
    </row>
    <row r="165" customFormat="false" ht="15" hidden="false" customHeight="false" outlineLevel="0" collapsed="false">
      <c r="A165" s="424"/>
      <c r="B165" s="218" t="s">
        <v>1065</v>
      </c>
      <c r="C165" s="28" t="n">
        <v>948137.332396811</v>
      </c>
      <c r="D165" s="28" t="n">
        <v>13135.5663871583</v>
      </c>
      <c r="E165" s="28" t="n">
        <v>237627.689067715</v>
      </c>
      <c r="F165" s="28" t="n">
        <v>632141.849958908</v>
      </c>
      <c r="G165" s="28" t="n">
        <v>59566.4934307014</v>
      </c>
      <c r="H165" s="29" t="n">
        <v>5665.73355230651</v>
      </c>
    </row>
    <row r="166" customFormat="false" ht="30" hidden="false" customHeight="false" outlineLevel="0" collapsed="false">
      <c r="A166" s="424"/>
      <c r="B166" s="331" t="s">
        <v>1116</v>
      </c>
      <c r="C166" s="28" t="n">
        <v>942395.618988184</v>
      </c>
      <c r="D166" s="28" t="n">
        <v>14469.7975027055</v>
      </c>
      <c r="E166" s="28" t="n">
        <v>826888.876360269</v>
      </c>
      <c r="F166" s="28" t="n">
        <v>11507.1429128166</v>
      </c>
      <c r="G166" s="28" t="n">
        <v>11898.4318351915</v>
      </c>
      <c r="H166" s="29" t="n">
        <v>77631.3703772033</v>
      </c>
    </row>
    <row r="167" customFormat="false" ht="15" hidden="false" customHeight="false" outlineLevel="0" collapsed="false">
      <c r="A167" s="424"/>
      <c r="B167" s="218" t="s">
        <v>1117</v>
      </c>
      <c r="C167" s="28" t="n">
        <v>936594.983418475</v>
      </c>
      <c r="D167" s="28" t="n">
        <v>38731.4034186813</v>
      </c>
      <c r="E167" s="28" t="n">
        <v>555848.685384913</v>
      </c>
      <c r="F167" s="28" t="n">
        <v>330452.77641789</v>
      </c>
      <c r="G167" s="28" t="n">
        <v>9943.7899883281</v>
      </c>
      <c r="H167" s="29" t="n">
        <v>1618.32820865713</v>
      </c>
    </row>
    <row r="168" customFormat="false" ht="15" hidden="false" customHeight="false" outlineLevel="0" collapsed="false">
      <c r="A168" s="424"/>
      <c r="B168" s="218" t="s">
        <v>1118</v>
      </c>
      <c r="C168" s="28" t="n">
        <v>923722.402979223</v>
      </c>
      <c r="D168" s="28" t="n">
        <v>11065.5455739013</v>
      </c>
      <c r="E168" s="28" t="n">
        <v>148081.176428412</v>
      </c>
      <c r="F168" s="28" t="n">
        <v>696676.31383979</v>
      </c>
      <c r="G168" s="28" t="n">
        <v>58259.7693859384</v>
      </c>
      <c r="H168" s="29" t="n">
        <v>9639.59775114577</v>
      </c>
    </row>
    <row r="169" customFormat="false" ht="15.75" hidden="false" customHeight="true" outlineLevel="0" collapsed="false">
      <c r="A169" s="424"/>
      <c r="B169" s="218" t="s">
        <v>1119</v>
      </c>
      <c r="C169" s="28" t="n">
        <v>914119.279682175</v>
      </c>
      <c r="D169" s="28" t="n">
        <v>5440.94998025427</v>
      </c>
      <c r="E169" s="28" t="n">
        <v>94950.3790704227</v>
      </c>
      <c r="F169" s="28" t="n">
        <v>743184.830843059</v>
      </c>
      <c r="G169" s="28" t="n">
        <v>62921.8740751113</v>
      </c>
      <c r="H169" s="29" t="n">
        <v>7621.24571333332</v>
      </c>
    </row>
    <row r="170" customFormat="false" ht="15.75" hidden="false" customHeight="true" outlineLevel="0" collapsed="false">
      <c r="A170" s="424"/>
      <c r="B170" s="218" t="s">
        <v>1120</v>
      </c>
      <c r="C170" s="28" t="n">
        <v>909071.963460929</v>
      </c>
      <c r="D170" s="28" t="n">
        <v>24955.2899836619</v>
      </c>
      <c r="E170" s="28" t="n">
        <v>414199.508053095</v>
      </c>
      <c r="F170" s="28" t="n">
        <v>332798.215062475</v>
      </c>
      <c r="G170" s="28" t="n">
        <v>90985.6782812675</v>
      </c>
      <c r="H170" s="29" t="n">
        <v>46133.2720804294</v>
      </c>
    </row>
    <row r="171" customFormat="false" ht="15" hidden="false" customHeight="false" outlineLevel="0" collapsed="false">
      <c r="A171" s="424"/>
      <c r="B171" s="218" t="s">
        <v>1121</v>
      </c>
      <c r="C171" s="28" t="n">
        <v>884561.721726926</v>
      </c>
      <c r="D171" s="28" t="n">
        <v>13269.9353213397</v>
      </c>
      <c r="E171" s="28" t="n">
        <v>230584.991802035</v>
      </c>
      <c r="F171" s="28" t="n">
        <v>595550.444838669</v>
      </c>
      <c r="G171" s="28" t="n">
        <v>39628.077291268</v>
      </c>
      <c r="H171" s="29" t="n">
        <v>5528.27247361179</v>
      </c>
    </row>
    <row r="172" customFormat="false" ht="15" hidden="false" customHeight="true" outlineLevel="0" collapsed="false">
      <c r="A172" s="424"/>
      <c r="B172" s="218" t="s">
        <v>1122</v>
      </c>
      <c r="C172" s="28" t="n">
        <v>865535.041857794</v>
      </c>
      <c r="D172" s="28" t="n">
        <v>14238.6079638405</v>
      </c>
      <c r="E172" s="28" t="n">
        <v>622694.328913113</v>
      </c>
      <c r="F172" s="28" t="n">
        <v>179663.977468026</v>
      </c>
      <c r="G172" s="28" t="n">
        <v>13079.3527775835</v>
      </c>
      <c r="H172" s="29" t="n">
        <v>35858.7747352271</v>
      </c>
    </row>
    <row r="173" customFormat="false" ht="15" hidden="false" customHeight="false" outlineLevel="0" collapsed="false">
      <c r="A173" s="424"/>
      <c r="B173" s="218" t="s">
        <v>1123</v>
      </c>
      <c r="C173" s="28" t="n">
        <v>805026.125339742</v>
      </c>
      <c r="D173" s="28" t="n">
        <v>11910.3558790996</v>
      </c>
      <c r="E173" s="28" t="n">
        <v>357618.001093912</v>
      </c>
      <c r="F173" s="28" t="n">
        <v>424668.517082981</v>
      </c>
      <c r="G173" s="28" t="n">
        <v>9184.90409969905</v>
      </c>
      <c r="H173" s="29" t="n">
        <v>1644.34718405038</v>
      </c>
    </row>
    <row r="174" customFormat="false" ht="15" hidden="false" customHeight="false" outlineLevel="0" collapsed="false">
      <c r="A174" s="424"/>
      <c r="B174" s="218" t="s">
        <v>1124</v>
      </c>
      <c r="C174" s="28" t="n">
        <v>769366.54679846</v>
      </c>
      <c r="D174" s="28" t="n">
        <v>3991.91989854639</v>
      </c>
      <c r="E174" s="28" t="n">
        <v>104482.172978493</v>
      </c>
      <c r="F174" s="28" t="n">
        <v>581495.043620222</v>
      </c>
      <c r="G174" s="28" t="n">
        <v>74638.661130527</v>
      </c>
      <c r="H174" s="29" t="n">
        <v>4758.74917067694</v>
      </c>
    </row>
    <row r="175" customFormat="false" ht="15" hidden="false" customHeight="false" outlineLevel="0" collapsed="false">
      <c r="A175" s="424"/>
      <c r="B175" s="218" t="s">
        <v>1125</v>
      </c>
      <c r="C175" s="28" t="n">
        <v>746141.393906651</v>
      </c>
      <c r="D175" s="28" t="n">
        <v>3144.72811700959</v>
      </c>
      <c r="E175" s="28" t="n">
        <v>104158.5222085</v>
      </c>
      <c r="F175" s="28" t="n">
        <v>595436.230092927</v>
      </c>
      <c r="G175" s="28" t="n">
        <v>37975.8399048484</v>
      </c>
      <c r="H175" s="29" t="n">
        <v>5426.07358336798</v>
      </c>
    </row>
    <row r="176" customFormat="false" ht="15" hidden="false" customHeight="false" outlineLevel="0" collapsed="false">
      <c r="A176" s="424"/>
      <c r="B176" s="218" t="s">
        <v>1126</v>
      </c>
      <c r="C176" s="28" t="n">
        <v>734814.556959313</v>
      </c>
      <c r="D176" s="28" t="n">
        <v>32436.2656227709</v>
      </c>
      <c r="E176" s="28" t="n">
        <v>534431.475317158</v>
      </c>
      <c r="F176" s="28" t="n">
        <v>165336.834381358</v>
      </c>
      <c r="G176" s="28" t="n">
        <v>1985.25949022969</v>
      </c>
      <c r="H176" s="29" t="n">
        <v>624.722147794499</v>
      </c>
    </row>
    <row r="177" customFormat="false" ht="15" hidden="false" customHeight="false" outlineLevel="0" collapsed="false">
      <c r="A177" s="424"/>
      <c r="B177" s="218" t="s">
        <v>1127</v>
      </c>
      <c r="C177" s="28" t="n">
        <v>719053.347902379</v>
      </c>
      <c r="D177" s="28" t="n">
        <v>8200.33423319182</v>
      </c>
      <c r="E177" s="28" t="n">
        <v>168680.393262659</v>
      </c>
      <c r="F177" s="28" t="n">
        <v>495982.387011323</v>
      </c>
      <c r="G177" s="28" t="n">
        <v>40628.4863096173</v>
      </c>
      <c r="H177" s="29" t="n">
        <v>5561.74708557045</v>
      </c>
    </row>
    <row r="178" customFormat="false" ht="15" hidden="false" customHeight="false" outlineLevel="0" collapsed="false">
      <c r="A178" s="424"/>
      <c r="B178" s="67" t="s">
        <v>1128</v>
      </c>
      <c r="C178" s="133" t="n">
        <v>40758853.6832897</v>
      </c>
      <c r="D178" s="133" t="n">
        <v>2122239.41124044</v>
      </c>
      <c r="E178" s="133" t="n">
        <v>15185371.029088</v>
      </c>
      <c r="F178" s="133" t="n">
        <v>18107510.1601699</v>
      </c>
      <c r="G178" s="133" t="n">
        <v>2697739.61054139</v>
      </c>
      <c r="H178" s="189" t="n">
        <v>2645993.47224993</v>
      </c>
    </row>
    <row r="179" customFormat="false" ht="15" hidden="false" customHeight="false" outlineLevel="0" collapsed="false">
      <c r="B179" s="426"/>
      <c r="C179" s="145"/>
      <c r="D179" s="145"/>
      <c r="E179" s="145"/>
      <c r="F179" s="145"/>
      <c r="G179" s="145"/>
      <c r="H179" s="145"/>
    </row>
    <row r="180" customFormat="false" ht="15" hidden="false" customHeight="false" outlineLevel="0" collapsed="false">
      <c r="B180" s="0" t="s">
        <v>816</v>
      </c>
      <c r="C180" s="145"/>
      <c r="D180" s="145"/>
      <c r="E180" s="145"/>
      <c r="F180" s="145"/>
      <c r="G180" s="145"/>
      <c r="H180" s="145"/>
    </row>
    <row r="181" customFormat="false" ht="15" hidden="false" customHeight="false" outlineLevel="0" collapsed="false">
      <c r="B181" s="426"/>
      <c r="C181" s="145"/>
      <c r="D181" s="145"/>
      <c r="E181" s="145"/>
      <c r="F181" s="145"/>
      <c r="G181" s="145"/>
      <c r="H181" s="145"/>
    </row>
    <row r="182" customFormat="false" ht="15" hidden="false" customHeight="false" outlineLevel="0" collapsed="false">
      <c r="B182" s="426"/>
      <c r="C182" s="145"/>
      <c r="D182" s="145"/>
      <c r="E182" s="145"/>
      <c r="F182" s="145"/>
      <c r="G182" s="145"/>
      <c r="H182" s="145"/>
    </row>
    <row r="183" customFormat="false" ht="15" hidden="false" customHeight="false" outlineLevel="0" collapsed="false">
      <c r="B183" s="426"/>
      <c r="C183" s="145"/>
      <c r="D183" s="145"/>
      <c r="E183" s="145"/>
      <c r="F183" s="145"/>
      <c r="G183" s="145"/>
      <c r="H183" s="145"/>
    </row>
    <row r="184" customFormat="false" ht="15" hidden="false" customHeight="false" outlineLevel="0" collapsed="false">
      <c r="B184" s="426"/>
      <c r="C184" s="145"/>
      <c r="D184" s="145"/>
      <c r="E184" s="145"/>
      <c r="F184" s="145"/>
      <c r="G184" s="145"/>
      <c r="H184" s="145"/>
    </row>
    <row r="185" customFormat="false" ht="15" hidden="false" customHeight="false" outlineLevel="0" collapsed="false">
      <c r="B185" s="426"/>
      <c r="C185" s="145"/>
      <c r="D185" s="145"/>
      <c r="E185" s="145"/>
      <c r="F185" s="145"/>
      <c r="G185" s="145"/>
      <c r="H185" s="145"/>
    </row>
    <row r="186" customFormat="false" ht="15" hidden="false" customHeight="false" outlineLevel="0" collapsed="false">
      <c r="B186" s="426"/>
      <c r="C186" s="145"/>
      <c r="D186" s="145"/>
      <c r="E186" s="145"/>
      <c r="F186" s="145"/>
      <c r="G186" s="145"/>
      <c r="H186" s="145"/>
    </row>
    <row r="187" customFormat="false" ht="15" hidden="false" customHeight="false" outlineLevel="0" collapsed="false">
      <c r="B187" s="426"/>
      <c r="C187" s="145"/>
      <c r="D187" s="145"/>
      <c r="E187" s="145"/>
      <c r="F187" s="145"/>
      <c r="G187" s="145"/>
      <c r="H187" s="145"/>
    </row>
    <row r="188" customFormat="false" ht="15" hidden="false" customHeight="false" outlineLevel="0" collapsed="false">
      <c r="B188" s="426"/>
      <c r="C188" s="145"/>
      <c r="D188" s="145"/>
      <c r="E188" s="145"/>
      <c r="F188" s="145"/>
      <c r="G188" s="145"/>
      <c r="H188" s="145"/>
    </row>
    <row r="189" customFormat="false" ht="15" hidden="false" customHeight="false" outlineLevel="0" collapsed="false">
      <c r="B189" s="426"/>
      <c r="C189" s="145"/>
      <c r="D189" s="145"/>
      <c r="E189" s="145"/>
      <c r="F189" s="145"/>
      <c r="G189" s="145"/>
      <c r="H189" s="145"/>
    </row>
    <row r="190" customFormat="false" ht="15" hidden="false" customHeight="false" outlineLevel="0" collapsed="false">
      <c r="B190" s="426"/>
      <c r="C190" s="145"/>
      <c r="D190" s="145"/>
      <c r="E190" s="145"/>
      <c r="F190" s="145"/>
      <c r="G190" s="145"/>
      <c r="H190" s="145"/>
    </row>
    <row r="191" customFormat="false" ht="15" hidden="false" customHeight="false" outlineLevel="0" collapsed="false">
      <c r="B191" s="426"/>
      <c r="C191" s="145"/>
      <c r="D191" s="145"/>
      <c r="E191" s="145"/>
      <c r="F191" s="145"/>
      <c r="G191" s="145"/>
      <c r="H191" s="145"/>
    </row>
    <row r="192" customFormat="false" ht="15" hidden="false" customHeight="false" outlineLevel="0" collapsed="false">
      <c r="B192" s="426"/>
      <c r="C192" s="145"/>
      <c r="D192" s="145"/>
      <c r="E192" s="145"/>
      <c r="F192" s="145"/>
      <c r="G192" s="145"/>
      <c r="H192" s="145"/>
    </row>
    <row r="193" customFormat="false" ht="15" hidden="false" customHeight="false" outlineLevel="0" collapsed="false">
      <c r="B193" s="426"/>
      <c r="C193" s="145"/>
      <c r="D193" s="145"/>
      <c r="E193" s="145"/>
      <c r="F193" s="145"/>
      <c r="G193" s="145"/>
      <c r="H193" s="145"/>
    </row>
    <row r="194" customFormat="false" ht="15" hidden="false" customHeight="false" outlineLevel="0" collapsed="false">
      <c r="B194" s="426"/>
      <c r="C194" s="145"/>
      <c r="D194" s="145"/>
      <c r="E194" s="145"/>
      <c r="F194" s="145"/>
      <c r="G194" s="145"/>
      <c r="H194" s="145"/>
    </row>
    <row r="195" customFormat="false" ht="15" hidden="false" customHeight="false" outlineLevel="0" collapsed="false">
      <c r="B195" s="426"/>
      <c r="C195" s="145"/>
      <c r="D195" s="145"/>
      <c r="E195" s="145"/>
      <c r="F195" s="145"/>
      <c r="G195" s="145"/>
      <c r="H195" s="145"/>
    </row>
    <row r="196" customFormat="false" ht="15" hidden="false" customHeight="false" outlineLevel="0" collapsed="false">
      <c r="B196" s="426"/>
      <c r="C196" s="145"/>
      <c r="D196" s="145"/>
      <c r="E196" s="145"/>
      <c r="F196" s="145"/>
      <c r="G196" s="145"/>
      <c r="H196" s="145"/>
    </row>
    <row r="197" customFormat="false" ht="15" hidden="false" customHeight="false" outlineLevel="0" collapsed="false">
      <c r="B197" s="426"/>
      <c r="C197" s="145"/>
      <c r="D197" s="145"/>
      <c r="E197" s="145"/>
      <c r="F197" s="145"/>
      <c r="G197" s="145"/>
      <c r="H197" s="145"/>
    </row>
    <row r="198" customFormat="false" ht="15" hidden="false" customHeight="false" outlineLevel="0" collapsed="false">
      <c r="B198" s="426"/>
      <c r="C198" s="145"/>
      <c r="D198" s="145"/>
      <c r="E198" s="145"/>
      <c r="F198" s="145"/>
      <c r="G198" s="145"/>
      <c r="H198" s="145"/>
    </row>
    <row r="199" customFormat="false" ht="15" hidden="false" customHeight="false" outlineLevel="0" collapsed="false">
      <c r="B199" s="426"/>
      <c r="C199" s="145"/>
      <c r="D199" s="145"/>
      <c r="E199" s="145"/>
      <c r="F199" s="145"/>
      <c r="G199" s="145"/>
      <c r="H199" s="145"/>
    </row>
    <row r="200" customFormat="false" ht="15" hidden="false" customHeight="false" outlineLevel="0" collapsed="false">
      <c r="B200" s="426"/>
      <c r="C200" s="145"/>
      <c r="D200" s="145"/>
      <c r="E200" s="145"/>
      <c r="F200" s="145"/>
      <c r="G200" s="145"/>
      <c r="H200" s="145"/>
    </row>
    <row r="201" customFormat="false" ht="15" hidden="false" customHeight="false" outlineLevel="0" collapsed="false">
      <c r="B201" s="426"/>
      <c r="C201" s="145"/>
      <c r="D201" s="145"/>
      <c r="E201" s="145"/>
      <c r="F201" s="145"/>
      <c r="G201" s="145"/>
      <c r="H201" s="145"/>
    </row>
    <row r="202" customFormat="false" ht="15" hidden="false" customHeight="false" outlineLevel="0" collapsed="false">
      <c r="B202" s="426"/>
      <c r="C202" s="145"/>
      <c r="D202" s="145"/>
      <c r="E202" s="145"/>
      <c r="F202" s="145"/>
      <c r="G202" s="145"/>
      <c r="H202" s="145"/>
    </row>
    <row r="203" customFormat="false" ht="15" hidden="false" customHeight="false" outlineLevel="0" collapsed="false">
      <c r="B203" s="426"/>
      <c r="C203" s="145"/>
      <c r="D203" s="145"/>
      <c r="E203" s="145"/>
      <c r="F203" s="145"/>
      <c r="G203" s="145"/>
      <c r="H203" s="145"/>
    </row>
    <row r="204" customFormat="false" ht="15" hidden="false" customHeight="false" outlineLevel="0" collapsed="false">
      <c r="B204" s="426"/>
      <c r="C204" s="145"/>
      <c r="D204" s="145"/>
      <c r="E204" s="145"/>
      <c r="F204" s="145"/>
      <c r="G204" s="145"/>
      <c r="H204" s="145"/>
    </row>
    <row r="205" customFormat="false" ht="15" hidden="false" customHeight="false" outlineLevel="0" collapsed="false">
      <c r="B205" s="426"/>
      <c r="C205" s="145"/>
      <c r="D205" s="145"/>
      <c r="E205" s="145"/>
      <c r="F205" s="145"/>
      <c r="G205" s="145"/>
      <c r="H205" s="145"/>
    </row>
    <row r="206" customFormat="false" ht="15" hidden="false" customHeight="false" outlineLevel="0" collapsed="false">
      <c r="B206" s="426"/>
      <c r="C206" s="145"/>
      <c r="D206" s="145"/>
      <c r="E206" s="145"/>
      <c r="F206" s="145"/>
      <c r="G206" s="145"/>
      <c r="H206" s="145"/>
    </row>
    <row r="207" customFormat="false" ht="15" hidden="false" customHeight="false" outlineLevel="0" collapsed="false">
      <c r="B207" s="426"/>
      <c r="C207" s="145"/>
      <c r="D207" s="145"/>
      <c r="E207" s="145"/>
      <c r="F207" s="145"/>
      <c r="G207" s="145"/>
      <c r="H207" s="145"/>
    </row>
    <row r="208" customFormat="false" ht="15" hidden="false" customHeight="false" outlineLevel="0" collapsed="false">
      <c r="B208" s="426"/>
      <c r="C208" s="145"/>
      <c r="D208" s="145"/>
      <c r="E208" s="145"/>
      <c r="F208" s="145"/>
      <c r="G208" s="145"/>
      <c r="H208" s="145"/>
    </row>
    <row r="209" customFormat="false" ht="15" hidden="false" customHeight="false" outlineLevel="0" collapsed="false">
      <c r="B209" s="426"/>
      <c r="C209" s="145"/>
      <c r="D209" s="145"/>
      <c r="E209" s="145"/>
      <c r="F209" s="145"/>
      <c r="G209" s="145"/>
      <c r="H209" s="145"/>
    </row>
    <row r="210" customFormat="false" ht="15" hidden="false" customHeight="false" outlineLevel="0" collapsed="false">
      <c r="B210" s="426"/>
      <c r="C210" s="145"/>
      <c r="D210" s="145"/>
      <c r="E210" s="145"/>
      <c r="F210" s="145"/>
      <c r="G210" s="145"/>
      <c r="H210" s="145"/>
    </row>
    <row r="211" customFormat="false" ht="15" hidden="false" customHeight="false" outlineLevel="0" collapsed="false">
      <c r="B211" s="426"/>
      <c r="C211" s="145"/>
      <c r="D211" s="145"/>
      <c r="E211" s="145"/>
      <c r="F211" s="145"/>
      <c r="G211" s="145"/>
      <c r="H211" s="145"/>
    </row>
    <row r="212" customFormat="false" ht="15" hidden="false" customHeight="false" outlineLevel="0" collapsed="false">
      <c r="B212" s="426"/>
      <c r="C212" s="145"/>
      <c r="D212" s="145"/>
      <c r="E212" s="145"/>
      <c r="F212" s="145"/>
      <c r="G212" s="145"/>
      <c r="H212" s="145"/>
    </row>
    <row r="213" customFormat="false" ht="15" hidden="false" customHeight="false" outlineLevel="0" collapsed="false">
      <c r="B213" s="426"/>
      <c r="C213" s="145"/>
      <c r="D213" s="145"/>
      <c r="E213" s="145"/>
      <c r="F213" s="145"/>
      <c r="G213" s="145"/>
      <c r="H213" s="145"/>
    </row>
    <row r="214" customFormat="false" ht="15" hidden="false" customHeight="false" outlineLevel="0" collapsed="false">
      <c r="B214" s="426"/>
      <c r="C214" s="145"/>
      <c r="D214" s="145"/>
      <c r="E214" s="145"/>
      <c r="F214" s="145"/>
      <c r="G214" s="145"/>
      <c r="H214" s="145"/>
    </row>
    <row r="215" customFormat="false" ht="15" hidden="false" customHeight="false" outlineLevel="0" collapsed="false">
      <c r="B215" s="426"/>
      <c r="C215" s="145"/>
      <c r="D215" s="145"/>
      <c r="E215" s="145"/>
      <c r="F215" s="145"/>
      <c r="G215" s="145"/>
      <c r="H215" s="145"/>
    </row>
    <row r="216" customFormat="false" ht="15" hidden="false" customHeight="false" outlineLevel="0" collapsed="false">
      <c r="B216" s="426"/>
      <c r="C216" s="145"/>
      <c r="D216" s="145"/>
      <c r="E216" s="145"/>
      <c r="F216" s="145"/>
      <c r="G216" s="145"/>
      <c r="H216" s="145"/>
    </row>
    <row r="217" customFormat="false" ht="15" hidden="false" customHeight="false" outlineLevel="0" collapsed="false">
      <c r="B217" s="426"/>
      <c r="C217" s="145"/>
      <c r="D217" s="145"/>
      <c r="E217" s="145"/>
      <c r="F217" s="145"/>
      <c r="G217" s="145"/>
      <c r="H217" s="145"/>
    </row>
    <row r="218" customFormat="false" ht="15" hidden="false" customHeight="false" outlineLevel="0" collapsed="false">
      <c r="B218" s="426"/>
      <c r="C218" s="145"/>
      <c r="D218" s="145"/>
      <c r="E218" s="145"/>
      <c r="F218" s="145"/>
      <c r="G218" s="145"/>
      <c r="H218" s="145"/>
    </row>
    <row r="219" customFormat="false" ht="15" hidden="false" customHeight="false" outlineLevel="0" collapsed="false">
      <c r="B219" s="426"/>
      <c r="C219" s="145"/>
      <c r="D219" s="145"/>
      <c r="E219" s="145"/>
      <c r="F219" s="145"/>
      <c r="G219" s="145"/>
      <c r="H219" s="145"/>
    </row>
    <row r="220" customFormat="false" ht="15" hidden="false" customHeight="false" outlineLevel="0" collapsed="false">
      <c r="B220" s="426"/>
      <c r="C220" s="145"/>
      <c r="D220" s="145"/>
      <c r="E220" s="145"/>
      <c r="F220" s="145"/>
      <c r="G220" s="145"/>
      <c r="H220" s="145"/>
    </row>
    <row r="221" customFormat="false" ht="15" hidden="false" customHeight="false" outlineLevel="0" collapsed="false">
      <c r="B221" s="426"/>
      <c r="C221" s="145"/>
      <c r="D221" s="145"/>
      <c r="E221" s="145"/>
      <c r="F221" s="145"/>
      <c r="G221" s="145"/>
      <c r="H221" s="145"/>
    </row>
    <row r="222" customFormat="false" ht="15" hidden="false" customHeight="false" outlineLevel="0" collapsed="false">
      <c r="B222" s="426"/>
      <c r="C222" s="145"/>
      <c r="D222" s="145"/>
      <c r="E222" s="145"/>
      <c r="F222" s="145"/>
      <c r="G222" s="145"/>
      <c r="H222" s="145"/>
    </row>
    <row r="223" customFormat="false" ht="15" hidden="false" customHeight="false" outlineLevel="0" collapsed="false">
      <c r="B223" s="426"/>
      <c r="C223" s="145"/>
      <c r="D223" s="145"/>
      <c r="E223" s="145"/>
      <c r="F223" s="145"/>
      <c r="G223" s="145"/>
      <c r="H223" s="145"/>
    </row>
    <row r="224" customFormat="false" ht="15" hidden="false" customHeight="false" outlineLevel="0" collapsed="false">
      <c r="B224" s="426"/>
      <c r="C224" s="145"/>
      <c r="D224" s="145"/>
      <c r="E224" s="145"/>
      <c r="F224" s="145"/>
      <c r="G224" s="145"/>
      <c r="H224" s="145"/>
    </row>
    <row r="225" customFormat="false" ht="15" hidden="false" customHeight="false" outlineLevel="0" collapsed="false">
      <c r="B225" s="426"/>
      <c r="C225" s="145"/>
      <c r="D225" s="145"/>
      <c r="E225" s="145"/>
      <c r="F225" s="145"/>
      <c r="G225" s="145"/>
      <c r="H225" s="145"/>
    </row>
    <row r="226" customFormat="false" ht="15" hidden="false" customHeight="false" outlineLevel="0" collapsed="false">
      <c r="B226" s="426"/>
      <c r="C226" s="145"/>
      <c r="D226" s="145"/>
      <c r="E226" s="145"/>
      <c r="F226" s="145"/>
      <c r="G226" s="145"/>
      <c r="H226" s="145"/>
    </row>
    <row r="227" customFormat="false" ht="15" hidden="false" customHeight="false" outlineLevel="0" collapsed="false">
      <c r="B227" s="426"/>
      <c r="C227" s="145"/>
      <c r="D227" s="145"/>
      <c r="E227" s="145"/>
      <c r="F227" s="145"/>
      <c r="G227" s="145"/>
      <c r="H227" s="145"/>
    </row>
    <row r="228" customFormat="false" ht="15" hidden="false" customHeight="false" outlineLevel="0" collapsed="false">
      <c r="B228" s="426"/>
      <c r="C228" s="145"/>
      <c r="D228" s="145"/>
      <c r="E228" s="145"/>
      <c r="F228" s="145"/>
      <c r="G228" s="145"/>
      <c r="H228" s="145"/>
    </row>
    <row r="229" customFormat="false" ht="15" hidden="false" customHeight="false" outlineLevel="0" collapsed="false">
      <c r="B229" s="426"/>
      <c r="C229" s="145"/>
      <c r="D229" s="145"/>
      <c r="E229" s="145"/>
      <c r="F229" s="145"/>
      <c r="G229" s="145"/>
      <c r="H229" s="145"/>
    </row>
    <row r="230" customFormat="false" ht="15" hidden="false" customHeight="false" outlineLevel="0" collapsed="false">
      <c r="B230" s="426"/>
      <c r="C230" s="145"/>
      <c r="D230" s="145"/>
      <c r="E230" s="145"/>
      <c r="F230" s="145"/>
      <c r="G230" s="145"/>
      <c r="H230" s="145"/>
    </row>
    <row r="231" customFormat="false" ht="15" hidden="false" customHeight="false" outlineLevel="0" collapsed="false">
      <c r="B231" s="426"/>
      <c r="C231" s="145"/>
      <c r="D231" s="145"/>
      <c r="E231" s="145"/>
      <c r="F231" s="145"/>
      <c r="G231" s="145"/>
      <c r="H231" s="145"/>
    </row>
    <row r="232" customFormat="false" ht="15" hidden="false" customHeight="false" outlineLevel="0" collapsed="false">
      <c r="B232" s="426"/>
      <c r="C232" s="145"/>
      <c r="D232" s="145"/>
      <c r="E232" s="145"/>
      <c r="F232" s="145"/>
      <c r="G232" s="145"/>
      <c r="H232" s="145"/>
    </row>
    <row r="233" customFormat="false" ht="15" hidden="false" customHeight="false" outlineLevel="0" collapsed="false">
      <c r="B233" s="426"/>
      <c r="C233" s="145"/>
      <c r="D233" s="145"/>
      <c r="E233" s="145"/>
      <c r="F233" s="145"/>
      <c r="G233" s="145"/>
      <c r="H233" s="145"/>
    </row>
    <row r="234" customFormat="false" ht="15" hidden="false" customHeight="false" outlineLevel="0" collapsed="false">
      <c r="B234" s="426"/>
      <c r="C234" s="145"/>
      <c r="D234" s="145"/>
      <c r="E234" s="145"/>
      <c r="F234" s="145"/>
      <c r="G234" s="145"/>
      <c r="H234" s="145"/>
    </row>
    <row r="235" customFormat="false" ht="15" hidden="false" customHeight="false" outlineLevel="0" collapsed="false">
      <c r="B235" s="426"/>
      <c r="C235" s="145"/>
      <c r="D235" s="145"/>
      <c r="E235" s="145"/>
      <c r="F235" s="145"/>
      <c r="G235" s="145"/>
      <c r="H235" s="145"/>
    </row>
    <row r="236" customFormat="false" ht="15" hidden="false" customHeight="false" outlineLevel="0" collapsed="false">
      <c r="B236" s="426"/>
      <c r="C236" s="145"/>
      <c r="D236" s="145"/>
      <c r="E236" s="145"/>
      <c r="F236" s="145"/>
      <c r="G236" s="145"/>
      <c r="H236" s="145"/>
    </row>
    <row r="237" customFormat="false" ht="15" hidden="false" customHeight="false" outlineLevel="0" collapsed="false">
      <c r="B237" s="426"/>
      <c r="C237" s="145"/>
      <c r="D237" s="145"/>
      <c r="E237" s="145"/>
      <c r="F237" s="145"/>
      <c r="G237" s="145"/>
      <c r="H237" s="145"/>
    </row>
    <row r="238" customFormat="false" ht="15" hidden="false" customHeight="false" outlineLevel="0" collapsed="false">
      <c r="B238" s="426"/>
      <c r="C238" s="145"/>
      <c r="D238" s="145"/>
      <c r="E238" s="145"/>
      <c r="F238" s="145"/>
      <c r="G238" s="145"/>
      <c r="H238" s="145"/>
    </row>
    <row r="239" customFormat="false" ht="15" hidden="false" customHeight="false" outlineLevel="0" collapsed="false">
      <c r="B239" s="426"/>
      <c r="C239" s="145"/>
      <c r="D239" s="145"/>
      <c r="E239" s="145"/>
      <c r="F239" s="145"/>
      <c r="G239" s="145"/>
      <c r="H239" s="145"/>
    </row>
    <row r="240" customFormat="false" ht="15" hidden="false" customHeight="false" outlineLevel="0" collapsed="false">
      <c r="B240" s="426"/>
      <c r="C240" s="145"/>
      <c r="D240" s="145"/>
      <c r="E240" s="145"/>
      <c r="F240" s="145"/>
      <c r="G240" s="145"/>
      <c r="H240" s="145"/>
    </row>
    <row r="241" customFormat="false" ht="15" hidden="false" customHeight="false" outlineLevel="0" collapsed="false">
      <c r="B241" s="426"/>
      <c r="C241" s="145"/>
      <c r="D241" s="145"/>
      <c r="E241" s="145"/>
      <c r="F241" s="145"/>
      <c r="G241" s="145"/>
      <c r="H241" s="145"/>
    </row>
    <row r="242" customFormat="false" ht="15" hidden="false" customHeight="false" outlineLevel="0" collapsed="false">
      <c r="B242" s="426"/>
      <c r="C242" s="145"/>
      <c r="D242" s="145"/>
      <c r="E242" s="145"/>
      <c r="F242" s="145"/>
      <c r="G242" s="145"/>
      <c r="H242" s="145"/>
    </row>
    <row r="243" customFormat="false" ht="15" hidden="false" customHeight="false" outlineLevel="0" collapsed="false">
      <c r="B243" s="426"/>
      <c r="C243" s="145"/>
      <c r="D243" s="145"/>
      <c r="E243" s="145"/>
      <c r="F243" s="145"/>
      <c r="G243" s="145"/>
      <c r="H243" s="145"/>
    </row>
    <row r="244" customFormat="false" ht="15" hidden="false" customHeight="false" outlineLevel="0" collapsed="false">
      <c r="B244" s="426"/>
      <c r="C244" s="145"/>
      <c r="D244" s="145"/>
      <c r="E244" s="145"/>
      <c r="F244" s="145"/>
      <c r="G244" s="145"/>
      <c r="H244" s="145"/>
    </row>
    <row r="245" customFormat="false" ht="15" hidden="false" customHeight="false" outlineLevel="0" collapsed="false">
      <c r="B245" s="426"/>
      <c r="C245" s="145"/>
      <c r="D245" s="145"/>
      <c r="E245" s="145"/>
      <c r="F245" s="145"/>
      <c r="G245" s="145"/>
      <c r="H245" s="145"/>
    </row>
    <row r="246" customFormat="false" ht="15" hidden="false" customHeight="false" outlineLevel="0" collapsed="false">
      <c r="B246" s="426"/>
      <c r="C246" s="145"/>
      <c r="D246" s="145"/>
      <c r="E246" s="145"/>
      <c r="F246" s="145"/>
      <c r="G246" s="145"/>
      <c r="H246" s="145"/>
    </row>
    <row r="247" customFormat="false" ht="15" hidden="false" customHeight="false" outlineLevel="0" collapsed="false">
      <c r="B247" s="426"/>
      <c r="C247" s="145"/>
      <c r="D247" s="145"/>
      <c r="E247" s="145"/>
      <c r="F247" s="145"/>
      <c r="G247" s="145"/>
      <c r="H247" s="145"/>
    </row>
    <row r="248" customFormat="false" ht="15" hidden="false" customHeight="false" outlineLevel="0" collapsed="false">
      <c r="B248" s="426"/>
      <c r="C248" s="145"/>
      <c r="D248" s="145"/>
      <c r="E248" s="145"/>
      <c r="F248" s="145"/>
      <c r="G248" s="145"/>
      <c r="H248" s="145"/>
    </row>
    <row r="249" customFormat="false" ht="15" hidden="false" customHeight="false" outlineLevel="0" collapsed="false">
      <c r="B249" s="426"/>
      <c r="C249" s="145"/>
      <c r="D249" s="145"/>
      <c r="E249" s="145"/>
      <c r="F249" s="145"/>
      <c r="G249" s="145"/>
      <c r="H249" s="145"/>
    </row>
    <row r="250" customFormat="false" ht="15" hidden="false" customHeight="false" outlineLevel="0" collapsed="false">
      <c r="B250" s="426"/>
      <c r="C250" s="145"/>
      <c r="D250" s="145"/>
      <c r="E250" s="145"/>
      <c r="F250" s="145"/>
      <c r="G250" s="145"/>
      <c r="H250" s="145"/>
    </row>
    <row r="251" customFormat="false" ht="15" hidden="false" customHeight="false" outlineLevel="0" collapsed="false">
      <c r="B251" s="426"/>
      <c r="C251" s="145"/>
      <c r="D251" s="145"/>
      <c r="E251" s="145"/>
      <c r="F251" s="145"/>
      <c r="G251" s="145"/>
      <c r="H251" s="145"/>
    </row>
    <row r="252" customFormat="false" ht="15" hidden="false" customHeight="false" outlineLevel="0" collapsed="false">
      <c r="B252" s="426"/>
      <c r="C252" s="145"/>
      <c r="D252" s="145"/>
      <c r="E252" s="145"/>
      <c r="F252" s="145"/>
      <c r="G252" s="145"/>
      <c r="H252" s="145"/>
    </row>
    <row r="253" customFormat="false" ht="15" hidden="false" customHeight="false" outlineLevel="0" collapsed="false">
      <c r="B253" s="426"/>
      <c r="C253" s="145"/>
      <c r="D253" s="145"/>
      <c r="E253" s="145"/>
      <c r="F253" s="145"/>
      <c r="G253" s="145"/>
      <c r="H253" s="145"/>
    </row>
    <row r="254" customFormat="false" ht="15" hidden="false" customHeight="false" outlineLevel="0" collapsed="false">
      <c r="B254" s="426"/>
      <c r="C254" s="145"/>
      <c r="D254" s="145"/>
      <c r="E254" s="145"/>
      <c r="F254" s="145"/>
      <c r="G254" s="145"/>
      <c r="H254" s="145"/>
    </row>
    <row r="255" customFormat="false" ht="15" hidden="false" customHeight="false" outlineLevel="0" collapsed="false">
      <c r="B255" s="426"/>
      <c r="C255" s="145"/>
      <c r="D255" s="145"/>
      <c r="E255" s="145"/>
      <c r="F255" s="145"/>
      <c r="G255" s="145"/>
      <c r="H255" s="145"/>
    </row>
    <row r="256" customFormat="false" ht="15" hidden="false" customHeight="false" outlineLevel="0" collapsed="false">
      <c r="B256" s="426"/>
      <c r="C256" s="145"/>
      <c r="D256" s="145"/>
      <c r="E256" s="145"/>
      <c r="F256" s="145"/>
      <c r="G256" s="145"/>
      <c r="H256" s="145"/>
    </row>
    <row r="257" customFormat="false" ht="15" hidden="false" customHeight="false" outlineLevel="0" collapsed="false">
      <c r="B257" s="426"/>
      <c r="C257" s="145"/>
      <c r="D257" s="145"/>
      <c r="E257" s="145"/>
      <c r="F257" s="145"/>
      <c r="G257" s="145"/>
      <c r="H257" s="145"/>
    </row>
    <row r="258" customFormat="false" ht="15" hidden="false" customHeight="false" outlineLevel="0" collapsed="false">
      <c r="B258" s="426"/>
      <c r="C258" s="145"/>
      <c r="D258" s="145"/>
      <c r="E258" s="145"/>
      <c r="F258" s="145"/>
      <c r="G258" s="145"/>
      <c r="H258" s="145"/>
    </row>
    <row r="259" customFormat="false" ht="15" hidden="false" customHeight="false" outlineLevel="0" collapsed="false">
      <c r="B259" s="426"/>
      <c r="C259" s="145"/>
      <c r="D259" s="145"/>
      <c r="E259" s="145"/>
      <c r="F259" s="145"/>
      <c r="G259" s="145"/>
      <c r="H259" s="145"/>
    </row>
    <row r="260" customFormat="false" ht="15" hidden="false" customHeight="false" outlineLevel="0" collapsed="false">
      <c r="B260" s="426"/>
      <c r="C260" s="145"/>
      <c r="D260" s="145"/>
      <c r="E260" s="145"/>
      <c r="F260" s="145"/>
      <c r="G260" s="145"/>
      <c r="H260" s="145"/>
    </row>
    <row r="261" customFormat="false" ht="15" hidden="false" customHeight="false" outlineLevel="0" collapsed="false">
      <c r="B261" s="426"/>
      <c r="C261" s="145"/>
      <c r="D261" s="145"/>
      <c r="E261" s="145"/>
      <c r="F261" s="145"/>
      <c r="G261" s="145"/>
      <c r="H261" s="145"/>
    </row>
    <row r="262" customFormat="false" ht="15" hidden="false" customHeight="false" outlineLevel="0" collapsed="false">
      <c r="B262" s="426"/>
      <c r="C262" s="145"/>
      <c r="D262" s="145"/>
      <c r="E262" s="145"/>
      <c r="F262" s="145"/>
      <c r="G262" s="145"/>
      <c r="H262" s="145"/>
    </row>
    <row r="263" customFormat="false" ht="15" hidden="false" customHeight="false" outlineLevel="0" collapsed="false">
      <c r="B263" s="426"/>
      <c r="C263" s="145"/>
      <c r="D263" s="145"/>
      <c r="E263" s="145"/>
      <c r="F263" s="145"/>
      <c r="G263" s="145"/>
      <c r="H263" s="145"/>
    </row>
    <row r="264" customFormat="false" ht="15" hidden="false" customHeight="false" outlineLevel="0" collapsed="false">
      <c r="B264" s="426"/>
      <c r="C264" s="145"/>
      <c r="D264" s="145"/>
      <c r="E264" s="145"/>
      <c r="F264" s="145"/>
      <c r="G264" s="145"/>
      <c r="H264" s="145"/>
    </row>
    <row r="265" customFormat="false" ht="15" hidden="false" customHeight="false" outlineLevel="0" collapsed="false">
      <c r="B265" s="426"/>
      <c r="C265" s="145"/>
      <c r="D265" s="145"/>
      <c r="E265" s="145"/>
      <c r="F265" s="145"/>
      <c r="G265" s="145"/>
      <c r="H265" s="145"/>
    </row>
    <row r="266" customFormat="false" ht="15" hidden="false" customHeight="false" outlineLevel="0" collapsed="false">
      <c r="B266" s="426"/>
      <c r="C266" s="145"/>
      <c r="D266" s="145"/>
      <c r="E266" s="145"/>
      <c r="F266" s="145"/>
      <c r="G266" s="145"/>
      <c r="H266" s="145"/>
    </row>
    <row r="267" customFormat="false" ht="15" hidden="false" customHeight="false" outlineLevel="0" collapsed="false">
      <c r="B267" s="426"/>
      <c r="C267" s="145"/>
      <c r="D267" s="145"/>
      <c r="E267" s="145"/>
      <c r="F267" s="145"/>
      <c r="G267" s="145"/>
      <c r="H267" s="145"/>
    </row>
    <row r="268" customFormat="false" ht="15" hidden="false" customHeight="false" outlineLevel="0" collapsed="false">
      <c r="B268" s="426"/>
      <c r="C268" s="145"/>
      <c r="D268" s="145"/>
      <c r="E268" s="145"/>
      <c r="F268" s="145"/>
      <c r="G268" s="145"/>
      <c r="H268" s="145"/>
    </row>
    <row r="269" customFormat="false" ht="15" hidden="false" customHeight="false" outlineLevel="0" collapsed="false">
      <c r="B269" s="426"/>
      <c r="C269" s="145"/>
      <c r="D269" s="145"/>
      <c r="E269" s="145"/>
      <c r="F269" s="145"/>
      <c r="G269" s="145"/>
      <c r="H269" s="145"/>
    </row>
    <row r="270" customFormat="false" ht="15" hidden="false" customHeight="false" outlineLevel="0" collapsed="false">
      <c r="B270" s="426"/>
      <c r="C270" s="145"/>
      <c r="D270" s="145"/>
      <c r="E270" s="145"/>
      <c r="F270" s="145"/>
      <c r="G270" s="145"/>
      <c r="H270" s="145"/>
    </row>
    <row r="271" customFormat="false" ht="15" hidden="false" customHeight="false" outlineLevel="0" collapsed="false">
      <c r="B271" s="426"/>
      <c r="C271" s="145"/>
      <c r="D271" s="145"/>
      <c r="E271" s="145"/>
      <c r="F271" s="145"/>
      <c r="G271" s="145"/>
      <c r="H271" s="145"/>
    </row>
    <row r="272" customFormat="false" ht="15" hidden="false" customHeight="false" outlineLevel="0" collapsed="false">
      <c r="B272" s="426"/>
      <c r="C272" s="145"/>
      <c r="D272" s="145"/>
      <c r="E272" s="145"/>
      <c r="F272" s="145"/>
      <c r="G272" s="145"/>
      <c r="H272" s="145"/>
    </row>
    <row r="273" customFormat="false" ht="15" hidden="false" customHeight="false" outlineLevel="0" collapsed="false">
      <c r="B273" s="426"/>
      <c r="C273" s="145"/>
      <c r="D273" s="145"/>
      <c r="E273" s="145"/>
      <c r="F273" s="145"/>
      <c r="G273" s="145"/>
      <c r="H273" s="145"/>
    </row>
    <row r="274" customFormat="false" ht="15" hidden="false" customHeight="false" outlineLevel="0" collapsed="false">
      <c r="B274" s="426"/>
      <c r="C274" s="145"/>
      <c r="D274" s="145"/>
      <c r="E274" s="145"/>
      <c r="F274" s="145"/>
      <c r="G274" s="145"/>
      <c r="H274" s="145"/>
    </row>
    <row r="275" customFormat="false" ht="15" hidden="false" customHeight="false" outlineLevel="0" collapsed="false">
      <c r="B275" s="426"/>
      <c r="C275" s="145"/>
      <c r="D275" s="145"/>
      <c r="E275" s="145"/>
      <c r="F275" s="145"/>
      <c r="G275" s="145"/>
      <c r="H275" s="145"/>
    </row>
    <row r="276" customFormat="false" ht="15" hidden="false" customHeight="false" outlineLevel="0" collapsed="false">
      <c r="B276" s="426"/>
      <c r="C276" s="145"/>
      <c r="D276" s="145"/>
      <c r="E276" s="145"/>
      <c r="F276" s="145"/>
      <c r="G276" s="145"/>
      <c r="H276" s="145"/>
    </row>
    <row r="277" customFormat="false" ht="15" hidden="false" customHeight="false" outlineLevel="0" collapsed="false">
      <c r="B277" s="426"/>
      <c r="C277" s="145"/>
      <c r="D277" s="145"/>
      <c r="E277" s="145"/>
      <c r="F277" s="145"/>
      <c r="G277" s="145"/>
      <c r="H277" s="145"/>
    </row>
    <row r="278" customFormat="false" ht="15" hidden="false" customHeight="false" outlineLevel="0" collapsed="false">
      <c r="B278" s="426"/>
      <c r="C278" s="145"/>
      <c r="D278" s="145"/>
      <c r="E278" s="145"/>
      <c r="F278" s="145"/>
      <c r="G278" s="145"/>
      <c r="H278" s="145"/>
    </row>
    <row r="279" customFormat="false" ht="15" hidden="false" customHeight="false" outlineLevel="0" collapsed="false">
      <c r="B279" s="426"/>
      <c r="C279" s="145"/>
      <c r="D279" s="145"/>
      <c r="E279" s="145"/>
      <c r="F279" s="145"/>
      <c r="G279" s="145"/>
      <c r="H279" s="145"/>
    </row>
    <row r="280" customFormat="false" ht="15" hidden="false" customHeight="false" outlineLevel="0" collapsed="false">
      <c r="B280" s="426"/>
      <c r="C280" s="145"/>
      <c r="D280" s="145"/>
      <c r="E280" s="145"/>
      <c r="F280" s="145"/>
      <c r="G280" s="145"/>
      <c r="H280" s="145"/>
    </row>
    <row r="281" customFormat="false" ht="15" hidden="false" customHeight="false" outlineLevel="0" collapsed="false">
      <c r="B281" s="426"/>
      <c r="C281" s="145"/>
      <c r="D281" s="145"/>
      <c r="E281" s="145"/>
      <c r="F281" s="145"/>
      <c r="G281" s="145"/>
      <c r="H281" s="145"/>
    </row>
    <row r="282" customFormat="false" ht="15" hidden="false" customHeight="false" outlineLevel="0" collapsed="false">
      <c r="B282" s="426"/>
      <c r="C282" s="145"/>
      <c r="D282" s="145"/>
      <c r="E282" s="145"/>
      <c r="F282" s="145"/>
      <c r="G282" s="145"/>
      <c r="H282" s="145"/>
    </row>
    <row r="283" customFormat="false" ht="15" hidden="false" customHeight="false" outlineLevel="0" collapsed="false">
      <c r="B283" s="426"/>
      <c r="C283" s="145"/>
      <c r="D283" s="145"/>
      <c r="E283" s="145"/>
      <c r="F283" s="145"/>
      <c r="G283" s="145"/>
      <c r="H283" s="145"/>
    </row>
    <row r="284" customFormat="false" ht="15" hidden="false" customHeight="false" outlineLevel="0" collapsed="false">
      <c r="B284" s="426"/>
      <c r="C284" s="145"/>
      <c r="D284" s="145"/>
      <c r="E284" s="145"/>
      <c r="F284" s="145"/>
      <c r="G284" s="145"/>
      <c r="H284" s="145"/>
    </row>
    <row r="285" customFormat="false" ht="15" hidden="false" customHeight="false" outlineLevel="0" collapsed="false">
      <c r="B285" s="426"/>
      <c r="C285" s="145"/>
      <c r="D285" s="145"/>
      <c r="E285" s="145"/>
      <c r="F285" s="145"/>
      <c r="G285" s="145"/>
      <c r="H285" s="145"/>
    </row>
    <row r="286" customFormat="false" ht="15" hidden="false" customHeight="false" outlineLevel="0" collapsed="false">
      <c r="B286" s="426"/>
      <c r="C286" s="145"/>
      <c r="D286" s="145"/>
      <c r="E286" s="145"/>
      <c r="F286" s="145"/>
      <c r="G286" s="145"/>
      <c r="H286" s="145"/>
    </row>
    <row r="287" customFormat="false" ht="15" hidden="false" customHeight="false" outlineLevel="0" collapsed="false">
      <c r="B287" s="426"/>
      <c r="C287" s="145"/>
      <c r="D287" s="145"/>
      <c r="E287" s="145"/>
      <c r="F287" s="145"/>
      <c r="G287" s="145"/>
      <c r="H287" s="145"/>
    </row>
    <row r="288" customFormat="false" ht="15" hidden="false" customHeight="false" outlineLevel="0" collapsed="false">
      <c r="B288" s="426"/>
      <c r="C288" s="145"/>
      <c r="D288" s="145"/>
      <c r="E288" s="145"/>
      <c r="F288" s="145"/>
      <c r="G288" s="145"/>
      <c r="H288" s="145"/>
    </row>
    <row r="289" customFormat="false" ht="15" hidden="false" customHeight="false" outlineLevel="0" collapsed="false">
      <c r="B289" s="426"/>
      <c r="C289" s="145"/>
      <c r="D289" s="145"/>
      <c r="E289" s="145"/>
      <c r="F289" s="145"/>
      <c r="G289" s="145"/>
      <c r="H289" s="145"/>
    </row>
    <row r="290" customFormat="false" ht="15" hidden="false" customHeight="false" outlineLevel="0" collapsed="false">
      <c r="B290" s="426"/>
      <c r="C290" s="145"/>
      <c r="D290" s="145"/>
      <c r="E290" s="145"/>
      <c r="F290" s="145"/>
      <c r="G290" s="145"/>
      <c r="H290" s="145"/>
    </row>
    <row r="291" customFormat="false" ht="15" hidden="false" customHeight="false" outlineLevel="0" collapsed="false">
      <c r="B291" s="426"/>
      <c r="C291" s="145"/>
      <c r="D291" s="145"/>
      <c r="E291" s="145"/>
      <c r="F291" s="145"/>
      <c r="G291" s="145"/>
      <c r="H291" s="145"/>
    </row>
    <row r="292" customFormat="false" ht="15" hidden="false" customHeight="false" outlineLevel="0" collapsed="false">
      <c r="B292" s="426"/>
      <c r="C292" s="145"/>
      <c r="D292" s="145"/>
      <c r="E292" s="145"/>
      <c r="F292" s="145"/>
      <c r="G292" s="145"/>
      <c r="H292" s="145"/>
    </row>
    <row r="293" customFormat="false" ht="15" hidden="false" customHeight="false" outlineLevel="0" collapsed="false">
      <c r="B293" s="426"/>
      <c r="C293" s="145"/>
      <c r="D293" s="145"/>
      <c r="E293" s="145"/>
      <c r="F293" s="145"/>
      <c r="G293" s="145"/>
      <c r="H293" s="145"/>
    </row>
    <row r="294" customFormat="false" ht="15" hidden="false" customHeight="false" outlineLevel="0" collapsed="false">
      <c r="B294" s="426"/>
      <c r="C294" s="145"/>
      <c r="D294" s="145"/>
      <c r="E294" s="145"/>
      <c r="F294" s="145"/>
      <c r="G294" s="145"/>
      <c r="H294" s="145"/>
    </row>
    <row r="295" customFormat="false" ht="15" hidden="false" customHeight="false" outlineLevel="0" collapsed="false">
      <c r="B295" s="426"/>
      <c r="C295" s="145"/>
      <c r="D295" s="145"/>
      <c r="E295" s="145"/>
      <c r="F295" s="145"/>
      <c r="G295" s="145"/>
      <c r="H295" s="145"/>
    </row>
    <row r="296" customFormat="false" ht="15" hidden="false" customHeight="false" outlineLevel="0" collapsed="false">
      <c r="B296" s="426"/>
      <c r="C296" s="145"/>
      <c r="D296" s="145"/>
      <c r="E296" s="145"/>
      <c r="F296" s="145"/>
      <c r="G296" s="145"/>
      <c r="H296" s="145"/>
    </row>
    <row r="297" customFormat="false" ht="15" hidden="false" customHeight="false" outlineLevel="0" collapsed="false">
      <c r="B297" s="426"/>
      <c r="C297" s="145"/>
      <c r="D297" s="145"/>
      <c r="E297" s="145"/>
      <c r="F297" s="145"/>
      <c r="G297" s="145"/>
      <c r="H297" s="145"/>
    </row>
    <row r="298" customFormat="false" ht="15" hidden="false" customHeight="false" outlineLevel="0" collapsed="false">
      <c r="B298" s="426"/>
      <c r="C298" s="145"/>
      <c r="D298" s="145"/>
      <c r="E298" s="145"/>
      <c r="F298" s="145"/>
      <c r="G298" s="145"/>
      <c r="H298" s="145"/>
    </row>
    <row r="299" customFormat="false" ht="15" hidden="false" customHeight="false" outlineLevel="0" collapsed="false">
      <c r="B299" s="426"/>
      <c r="C299" s="145"/>
      <c r="D299" s="145"/>
      <c r="E299" s="145"/>
      <c r="F299" s="145"/>
      <c r="G299" s="145"/>
      <c r="H299" s="145"/>
    </row>
    <row r="300" customFormat="false" ht="15" hidden="false" customHeight="false" outlineLevel="0" collapsed="false">
      <c r="B300" s="426"/>
      <c r="C300" s="145"/>
      <c r="D300" s="145"/>
      <c r="E300" s="145"/>
      <c r="F300" s="145"/>
      <c r="G300" s="145"/>
      <c r="H300" s="145"/>
    </row>
    <row r="301" customFormat="false" ht="15" hidden="false" customHeight="false" outlineLevel="0" collapsed="false">
      <c r="B301" s="426"/>
      <c r="C301" s="145"/>
      <c r="D301" s="145"/>
      <c r="E301" s="145"/>
      <c r="F301" s="145"/>
      <c r="G301" s="145"/>
      <c r="H301" s="145"/>
    </row>
    <row r="302" customFormat="false" ht="15" hidden="false" customHeight="false" outlineLevel="0" collapsed="false">
      <c r="B302" s="426"/>
      <c r="C302" s="145"/>
      <c r="D302" s="145"/>
      <c r="E302" s="145"/>
      <c r="F302" s="145"/>
      <c r="G302" s="145"/>
      <c r="H302" s="145"/>
    </row>
    <row r="303" customFormat="false" ht="15" hidden="false" customHeight="false" outlineLevel="0" collapsed="false">
      <c r="B303" s="426"/>
      <c r="C303" s="145"/>
      <c r="D303" s="145"/>
      <c r="E303" s="145"/>
      <c r="F303" s="145"/>
      <c r="G303" s="145"/>
      <c r="H303" s="145"/>
    </row>
    <row r="304" customFormat="false" ht="15" hidden="false" customHeight="false" outlineLevel="0" collapsed="false">
      <c r="B304" s="426"/>
      <c r="C304" s="145"/>
      <c r="D304" s="145"/>
      <c r="E304" s="145"/>
      <c r="F304" s="145"/>
      <c r="G304" s="145"/>
      <c r="H304" s="145"/>
    </row>
    <row r="305" customFormat="false" ht="15" hidden="false" customHeight="false" outlineLevel="0" collapsed="false">
      <c r="B305" s="426"/>
      <c r="C305" s="145"/>
      <c r="D305" s="145"/>
      <c r="E305" s="145"/>
      <c r="F305" s="145"/>
      <c r="G305" s="145"/>
      <c r="H305" s="145"/>
    </row>
    <row r="306" customFormat="false" ht="15" hidden="false" customHeight="false" outlineLevel="0" collapsed="false">
      <c r="B306" s="426"/>
      <c r="C306" s="145"/>
      <c r="D306" s="145"/>
      <c r="E306" s="145"/>
      <c r="F306" s="145"/>
      <c r="G306" s="145"/>
      <c r="H306" s="145"/>
    </row>
    <row r="307" customFormat="false" ht="15" hidden="false" customHeight="false" outlineLevel="0" collapsed="false">
      <c r="B307" s="426"/>
      <c r="C307" s="145"/>
      <c r="D307" s="145"/>
      <c r="E307" s="145"/>
      <c r="F307" s="145"/>
      <c r="G307" s="145"/>
      <c r="H307" s="145"/>
    </row>
    <row r="308" customFormat="false" ht="15" hidden="false" customHeight="false" outlineLevel="0" collapsed="false">
      <c r="B308" s="426"/>
      <c r="C308" s="145"/>
      <c r="D308" s="145"/>
      <c r="E308" s="145"/>
      <c r="F308" s="145"/>
      <c r="G308" s="145"/>
      <c r="H308" s="145"/>
    </row>
    <row r="309" customFormat="false" ht="15" hidden="false" customHeight="false" outlineLevel="0" collapsed="false">
      <c r="B309" s="426"/>
      <c r="C309" s="145"/>
      <c r="D309" s="145"/>
      <c r="E309" s="145"/>
      <c r="F309" s="145"/>
      <c r="G309" s="145"/>
      <c r="H309" s="145"/>
    </row>
    <row r="310" customFormat="false" ht="15" hidden="false" customHeight="false" outlineLevel="0" collapsed="false">
      <c r="B310" s="426"/>
      <c r="C310" s="145"/>
      <c r="D310" s="145"/>
      <c r="E310" s="145"/>
      <c r="F310" s="145"/>
      <c r="G310" s="145"/>
      <c r="H310" s="145"/>
    </row>
    <row r="311" customFormat="false" ht="15" hidden="false" customHeight="false" outlineLevel="0" collapsed="false">
      <c r="B311" s="426"/>
      <c r="C311" s="145"/>
      <c r="D311" s="145"/>
      <c r="E311" s="145"/>
      <c r="F311" s="145"/>
      <c r="G311" s="145"/>
      <c r="H311" s="145"/>
    </row>
    <row r="312" customFormat="false" ht="15" hidden="false" customHeight="false" outlineLevel="0" collapsed="false">
      <c r="B312" s="426"/>
      <c r="C312" s="145"/>
      <c r="D312" s="145"/>
      <c r="E312" s="145"/>
      <c r="F312" s="145"/>
      <c r="G312" s="145"/>
      <c r="H312" s="145"/>
    </row>
    <row r="313" customFormat="false" ht="15" hidden="false" customHeight="false" outlineLevel="0" collapsed="false">
      <c r="B313" s="426"/>
      <c r="C313" s="145"/>
      <c r="D313" s="145"/>
      <c r="E313" s="145"/>
      <c r="F313" s="145"/>
      <c r="G313" s="145"/>
      <c r="H313" s="145"/>
    </row>
    <row r="314" customFormat="false" ht="15" hidden="false" customHeight="false" outlineLevel="0" collapsed="false">
      <c r="B314" s="426"/>
      <c r="C314" s="145"/>
      <c r="D314" s="145"/>
      <c r="E314" s="145"/>
      <c r="F314" s="145"/>
      <c r="G314" s="145"/>
      <c r="H314" s="145"/>
    </row>
    <row r="315" customFormat="false" ht="15" hidden="false" customHeight="false" outlineLevel="0" collapsed="false">
      <c r="B315" s="426"/>
      <c r="C315" s="145"/>
      <c r="D315" s="145"/>
      <c r="E315" s="145"/>
      <c r="F315" s="145"/>
      <c r="G315" s="145"/>
      <c r="H315" s="145"/>
    </row>
    <row r="316" customFormat="false" ht="15" hidden="false" customHeight="false" outlineLevel="0" collapsed="false">
      <c r="B316" s="426"/>
      <c r="C316" s="145"/>
      <c r="D316" s="145"/>
      <c r="E316" s="145"/>
      <c r="F316" s="145"/>
      <c r="G316" s="145"/>
      <c r="H316" s="145"/>
    </row>
    <row r="317" customFormat="false" ht="15" hidden="false" customHeight="false" outlineLevel="0" collapsed="false">
      <c r="B317" s="426"/>
      <c r="C317" s="145"/>
      <c r="D317" s="145"/>
      <c r="E317" s="145"/>
      <c r="F317" s="145"/>
      <c r="G317" s="145"/>
      <c r="H317" s="145"/>
    </row>
    <row r="318" customFormat="false" ht="15" hidden="false" customHeight="false" outlineLevel="0" collapsed="false">
      <c r="B318" s="426"/>
      <c r="C318" s="145"/>
      <c r="D318" s="145"/>
      <c r="E318" s="145"/>
      <c r="F318" s="145"/>
      <c r="G318" s="145"/>
      <c r="H318" s="145"/>
    </row>
    <row r="319" customFormat="false" ht="15" hidden="false" customHeight="false" outlineLevel="0" collapsed="false">
      <c r="B319" s="426"/>
      <c r="C319" s="145"/>
      <c r="D319" s="145"/>
      <c r="E319" s="145"/>
      <c r="F319" s="145"/>
      <c r="G319" s="145"/>
      <c r="H319" s="145"/>
    </row>
    <row r="320" customFormat="false" ht="15" hidden="false" customHeight="false" outlineLevel="0" collapsed="false">
      <c r="B320" s="426"/>
      <c r="C320" s="145"/>
      <c r="D320" s="145"/>
      <c r="E320" s="145"/>
      <c r="F320" s="145"/>
      <c r="G320" s="145"/>
      <c r="H320" s="145"/>
    </row>
    <row r="321" customFormat="false" ht="15" hidden="false" customHeight="false" outlineLevel="0" collapsed="false">
      <c r="B321" s="426"/>
      <c r="C321" s="145"/>
      <c r="D321" s="145"/>
      <c r="E321" s="145"/>
      <c r="F321" s="145"/>
      <c r="G321" s="145"/>
      <c r="H321" s="145"/>
    </row>
    <row r="322" customFormat="false" ht="15" hidden="false" customHeight="false" outlineLevel="0" collapsed="false">
      <c r="B322" s="426"/>
      <c r="C322" s="145"/>
      <c r="D322" s="145"/>
      <c r="E322" s="145"/>
      <c r="F322" s="145"/>
      <c r="G322" s="145"/>
      <c r="H322" s="145"/>
    </row>
    <row r="323" customFormat="false" ht="15" hidden="false" customHeight="false" outlineLevel="0" collapsed="false">
      <c r="B323" s="426"/>
      <c r="C323" s="145"/>
      <c r="D323" s="145"/>
      <c r="E323" s="145"/>
      <c r="F323" s="145"/>
      <c r="G323" s="145"/>
      <c r="H323" s="145"/>
    </row>
    <row r="324" customFormat="false" ht="15" hidden="false" customHeight="false" outlineLevel="0" collapsed="false">
      <c r="B324" s="426"/>
      <c r="C324" s="145"/>
      <c r="D324" s="145"/>
      <c r="E324" s="145"/>
      <c r="F324" s="145"/>
      <c r="G324" s="145"/>
      <c r="H324" s="145"/>
    </row>
    <row r="325" customFormat="false" ht="15" hidden="false" customHeight="false" outlineLevel="0" collapsed="false">
      <c r="B325" s="426"/>
      <c r="C325" s="145"/>
      <c r="D325" s="145"/>
      <c r="E325" s="145"/>
      <c r="F325" s="145"/>
      <c r="G325" s="145"/>
      <c r="H325" s="145"/>
    </row>
    <row r="326" customFormat="false" ht="15" hidden="false" customHeight="false" outlineLevel="0" collapsed="false">
      <c r="B326" s="426"/>
      <c r="C326" s="145"/>
      <c r="D326" s="145"/>
      <c r="E326" s="145"/>
      <c r="F326" s="145"/>
      <c r="G326" s="145"/>
      <c r="H326" s="145"/>
    </row>
    <row r="327" customFormat="false" ht="15" hidden="false" customHeight="false" outlineLevel="0" collapsed="false">
      <c r="B327" s="426"/>
      <c r="C327" s="145"/>
      <c r="D327" s="145"/>
      <c r="E327" s="145"/>
      <c r="F327" s="145"/>
      <c r="G327" s="145"/>
      <c r="H327" s="145"/>
    </row>
    <row r="328" customFormat="false" ht="15" hidden="false" customHeight="false" outlineLevel="0" collapsed="false">
      <c r="B328" s="426"/>
      <c r="C328" s="145"/>
      <c r="D328" s="145"/>
      <c r="E328" s="145"/>
      <c r="F328" s="145"/>
      <c r="G328" s="145"/>
      <c r="H328" s="145"/>
    </row>
    <row r="329" customFormat="false" ht="15" hidden="false" customHeight="false" outlineLevel="0" collapsed="false">
      <c r="B329" s="426"/>
      <c r="C329" s="145"/>
      <c r="D329" s="145"/>
      <c r="E329" s="145"/>
      <c r="F329" s="145"/>
      <c r="G329" s="145"/>
      <c r="H329" s="145"/>
    </row>
    <row r="330" customFormat="false" ht="15" hidden="false" customHeight="false" outlineLevel="0" collapsed="false">
      <c r="B330" s="426"/>
      <c r="C330" s="145"/>
      <c r="D330" s="145"/>
      <c r="E330" s="145"/>
      <c r="F330" s="145"/>
      <c r="G330" s="145"/>
      <c r="H330" s="145"/>
    </row>
    <row r="331" customFormat="false" ht="15" hidden="false" customHeight="false" outlineLevel="0" collapsed="false">
      <c r="B331" s="426"/>
      <c r="C331" s="145"/>
      <c r="D331" s="145"/>
      <c r="E331" s="145"/>
      <c r="F331" s="145"/>
      <c r="G331" s="145"/>
      <c r="H331" s="145"/>
    </row>
    <row r="332" customFormat="false" ht="15" hidden="false" customHeight="false" outlineLevel="0" collapsed="false">
      <c r="B332" s="426"/>
      <c r="C332" s="145"/>
      <c r="D332" s="145"/>
      <c r="E332" s="145"/>
      <c r="F332" s="145"/>
      <c r="G332" s="145"/>
      <c r="H332" s="145"/>
    </row>
    <row r="333" customFormat="false" ht="15" hidden="false" customHeight="false" outlineLevel="0" collapsed="false">
      <c r="B333" s="426"/>
      <c r="C333" s="145"/>
      <c r="D333" s="145"/>
      <c r="E333" s="145"/>
      <c r="F333" s="145"/>
      <c r="G333" s="145"/>
      <c r="H333" s="145"/>
    </row>
    <row r="334" customFormat="false" ht="15" hidden="false" customHeight="false" outlineLevel="0" collapsed="false">
      <c r="B334" s="426"/>
      <c r="C334" s="145"/>
      <c r="D334" s="145"/>
      <c r="E334" s="145"/>
      <c r="F334" s="145"/>
      <c r="G334" s="145"/>
      <c r="H334" s="145"/>
    </row>
    <row r="335" customFormat="false" ht="15" hidden="false" customHeight="false" outlineLevel="0" collapsed="false">
      <c r="B335" s="426"/>
      <c r="C335" s="145"/>
      <c r="D335" s="145"/>
      <c r="E335" s="145"/>
      <c r="F335" s="145"/>
      <c r="G335" s="145"/>
      <c r="H335" s="145"/>
    </row>
    <row r="336" customFormat="false" ht="15" hidden="false" customHeight="false" outlineLevel="0" collapsed="false">
      <c r="B336" s="426"/>
      <c r="C336" s="145"/>
      <c r="D336" s="145"/>
      <c r="E336" s="145"/>
      <c r="F336" s="145"/>
      <c r="G336" s="145"/>
      <c r="H336" s="145"/>
    </row>
    <row r="337" customFormat="false" ht="15" hidden="false" customHeight="false" outlineLevel="0" collapsed="false">
      <c r="B337" s="426"/>
      <c r="C337" s="145"/>
      <c r="D337" s="145"/>
      <c r="E337" s="145"/>
      <c r="F337" s="145"/>
      <c r="G337" s="145"/>
      <c r="H337" s="145"/>
    </row>
    <row r="338" customFormat="false" ht="15" hidden="false" customHeight="false" outlineLevel="0" collapsed="false">
      <c r="B338" s="426"/>
      <c r="C338" s="145"/>
      <c r="D338" s="145"/>
      <c r="E338" s="145"/>
      <c r="F338" s="145"/>
      <c r="G338" s="145"/>
      <c r="H338" s="145"/>
    </row>
    <row r="339" customFormat="false" ht="15" hidden="false" customHeight="false" outlineLevel="0" collapsed="false">
      <c r="B339" s="426"/>
      <c r="C339" s="145"/>
      <c r="D339" s="145"/>
      <c r="E339" s="145"/>
      <c r="F339" s="145"/>
      <c r="G339" s="145"/>
      <c r="H339" s="145"/>
    </row>
    <row r="340" customFormat="false" ht="15" hidden="false" customHeight="false" outlineLevel="0" collapsed="false">
      <c r="B340" s="426"/>
      <c r="C340" s="145"/>
      <c r="D340" s="145"/>
      <c r="E340" s="145"/>
      <c r="F340" s="145"/>
      <c r="G340" s="145"/>
      <c r="H340" s="145"/>
    </row>
    <row r="341" customFormat="false" ht="15" hidden="false" customHeight="false" outlineLevel="0" collapsed="false">
      <c r="B341" s="426"/>
      <c r="C341" s="145"/>
      <c r="D341" s="145"/>
      <c r="E341" s="145"/>
      <c r="F341" s="145"/>
      <c r="G341" s="145"/>
      <c r="H341" s="145"/>
    </row>
    <row r="342" customFormat="false" ht="15" hidden="false" customHeight="false" outlineLevel="0" collapsed="false">
      <c r="B342" s="426"/>
      <c r="C342" s="145"/>
      <c r="D342" s="145"/>
      <c r="E342" s="145"/>
      <c r="F342" s="145"/>
      <c r="G342" s="145"/>
      <c r="H342" s="145"/>
    </row>
    <row r="343" customFormat="false" ht="15" hidden="false" customHeight="false" outlineLevel="0" collapsed="false">
      <c r="B343" s="426"/>
      <c r="C343" s="145"/>
      <c r="D343" s="145"/>
      <c r="E343" s="145"/>
      <c r="F343" s="145"/>
      <c r="G343" s="145"/>
      <c r="H343" s="145"/>
    </row>
    <row r="344" customFormat="false" ht="15" hidden="false" customHeight="false" outlineLevel="0" collapsed="false">
      <c r="B344" s="426"/>
      <c r="C344" s="145"/>
      <c r="D344" s="145"/>
      <c r="E344" s="145"/>
      <c r="F344" s="145"/>
      <c r="G344" s="145"/>
      <c r="H344" s="145"/>
    </row>
    <row r="345" customFormat="false" ht="15" hidden="false" customHeight="false" outlineLevel="0" collapsed="false">
      <c r="B345" s="426"/>
      <c r="C345" s="145"/>
      <c r="D345" s="145"/>
      <c r="E345" s="145"/>
      <c r="F345" s="145"/>
      <c r="G345" s="145"/>
      <c r="H345" s="145"/>
    </row>
    <row r="346" customFormat="false" ht="15" hidden="false" customHeight="false" outlineLevel="0" collapsed="false">
      <c r="B346" s="426"/>
      <c r="C346" s="145"/>
      <c r="D346" s="145"/>
      <c r="E346" s="145"/>
      <c r="F346" s="145"/>
      <c r="G346" s="145"/>
      <c r="H346" s="145"/>
    </row>
    <row r="347" customFormat="false" ht="15" hidden="false" customHeight="false" outlineLevel="0" collapsed="false">
      <c r="B347" s="426"/>
      <c r="C347" s="145"/>
      <c r="D347" s="145"/>
      <c r="E347" s="145"/>
      <c r="F347" s="145"/>
      <c r="G347" s="145"/>
      <c r="H347" s="145"/>
    </row>
    <row r="348" customFormat="false" ht="15" hidden="false" customHeight="false" outlineLevel="0" collapsed="false">
      <c r="B348" s="426"/>
      <c r="C348" s="145"/>
      <c r="D348" s="145"/>
      <c r="E348" s="145"/>
      <c r="F348" s="145"/>
      <c r="G348" s="145"/>
      <c r="H348" s="145"/>
    </row>
    <row r="349" customFormat="false" ht="15" hidden="false" customHeight="false" outlineLevel="0" collapsed="false">
      <c r="B349" s="426"/>
      <c r="C349" s="145"/>
      <c r="D349" s="145"/>
      <c r="E349" s="145"/>
      <c r="F349" s="145"/>
      <c r="G349" s="145"/>
      <c r="H349" s="145"/>
    </row>
    <row r="350" customFormat="false" ht="15" hidden="false" customHeight="false" outlineLevel="0" collapsed="false">
      <c r="B350" s="426"/>
      <c r="C350" s="145"/>
      <c r="D350" s="145"/>
      <c r="E350" s="145"/>
      <c r="F350" s="145"/>
      <c r="G350" s="145"/>
      <c r="H350" s="145"/>
    </row>
    <row r="351" customFormat="false" ht="15" hidden="false" customHeight="false" outlineLevel="0" collapsed="false">
      <c r="B351" s="426"/>
      <c r="C351" s="145"/>
      <c r="D351" s="145"/>
      <c r="E351" s="145"/>
      <c r="F351" s="145"/>
      <c r="G351" s="145"/>
      <c r="H351" s="145"/>
    </row>
    <row r="352" customFormat="false" ht="15" hidden="false" customHeight="false" outlineLevel="0" collapsed="false">
      <c r="B352" s="426"/>
      <c r="C352" s="145"/>
      <c r="D352" s="145"/>
      <c r="E352" s="145"/>
      <c r="F352" s="145"/>
      <c r="G352" s="145"/>
      <c r="H352" s="145"/>
    </row>
    <row r="353" customFormat="false" ht="15" hidden="false" customHeight="false" outlineLevel="0" collapsed="false">
      <c r="B353" s="426"/>
      <c r="C353" s="145"/>
      <c r="D353" s="145"/>
      <c r="E353" s="145"/>
      <c r="F353" s="145"/>
      <c r="G353" s="145"/>
      <c r="H353" s="145"/>
    </row>
    <row r="354" customFormat="false" ht="15" hidden="false" customHeight="false" outlineLevel="0" collapsed="false">
      <c r="B354" s="426"/>
      <c r="C354" s="145"/>
      <c r="D354" s="145"/>
      <c r="E354" s="145"/>
      <c r="F354" s="145"/>
      <c r="G354" s="145"/>
      <c r="H354" s="145"/>
    </row>
    <row r="355" customFormat="false" ht="15" hidden="false" customHeight="false" outlineLevel="0" collapsed="false">
      <c r="B355" s="426"/>
      <c r="C355" s="145"/>
      <c r="D355" s="145"/>
      <c r="E355" s="145"/>
      <c r="F355" s="145"/>
      <c r="G355" s="145"/>
      <c r="H355" s="145"/>
    </row>
    <row r="356" customFormat="false" ht="15" hidden="false" customHeight="false" outlineLevel="0" collapsed="false">
      <c r="B356" s="426"/>
      <c r="C356" s="145"/>
      <c r="D356" s="145"/>
      <c r="E356" s="145"/>
      <c r="F356" s="145"/>
      <c r="G356" s="145"/>
      <c r="H356" s="145"/>
    </row>
    <row r="357" customFormat="false" ht="15" hidden="false" customHeight="false" outlineLevel="0" collapsed="false">
      <c r="B357" s="426"/>
      <c r="C357" s="145"/>
      <c r="D357" s="145"/>
      <c r="E357" s="145"/>
      <c r="F357" s="145"/>
      <c r="G357" s="145"/>
      <c r="H357" s="145"/>
    </row>
    <row r="358" customFormat="false" ht="15" hidden="false" customHeight="false" outlineLevel="0" collapsed="false">
      <c r="B358" s="426"/>
      <c r="C358" s="145"/>
      <c r="D358" s="145"/>
      <c r="E358" s="145"/>
      <c r="F358" s="145"/>
      <c r="G358" s="145"/>
      <c r="H358" s="145"/>
    </row>
    <row r="359" customFormat="false" ht="15" hidden="false" customHeight="false" outlineLevel="0" collapsed="false">
      <c r="B359" s="426"/>
      <c r="C359" s="145"/>
      <c r="D359" s="145"/>
      <c r="E359" s="145"/>
      <c r="F359" s="145"/>
      <c r="G359" s="145"/>
      <c r="H359" s="145"/>
    </row>
    <row r="360" customFormat="false" ht="15" hidden="false" customHeight="false" outlineLevel="0" collapsed="false">
      <c r="B360" s="426"/>
      <c r="C360" s="145"/>
      <c r="D360" s="145"/>
      <c r="E360" s="145"/>
      <c r="F360" s="145"/>
      <c r="G360" s="145"/>
      <c r="H360" s="145"/>
    </row>
    <row r="361" customFormat="false" ht="15" hidden="false" customHeight="false" outlineLevel="0" collapsed="false">
      <c r="B361" s="426"/>
      <c r="C361" s="145"/>
      <c r="D361" s="145"/>
      <c r="E361" s="145"/>
      <c r="F361" s="145"/>
      <c r="G361" s="145"/>
      <c r="H361" s="145"/>
    </row>
    <row r="362" customFormat="false" ht="15" hidden="false" customHeight="false" outlineLevel="0" collapsed="false">
      <c r="B362" s="426"/>
      <c r="C362" s="145"/>
      <c r="D362" s="145"/>
      <c r="E362" s="145"/>
      <c r="F362" s="145"/>
      <c r="G362" s="145"/>
      <c r="H362" s="145"/>
    </row>
    <row r="363" customFormat="false" ht="15" hidden="false" customHeight="false" outlineLevel="0" collapsed="false">
      <c r="B363" s="426"/>
      <c r="C363" s="145"/>
      <c r="D363" s="145"/>
      <c r="E363" s="145"/>
      <c r="F363" s="145"/>
      <c r="G363" s="145"/>
      <c r="H363" s="145"/>
    </row>
    <row r="364" customFormat="false" ht="15" hidden="false" customHeight="false" outlineLevel="0" collapsed="false">
      <c r="B364" s="426"/>
      <c r="C364" s="145"/>
      <c r="D364" s="145"/>
      <c r="E364" s="145"/>
      <c r="F364" s="145"/>
      <c r="G364" s="145"/>
      <c r="H364" s="145"/>
    </row>
    <row r="365" customFormat="false" ht="15" hidden="false" customHeight="false" outlineLevel="0" collapsed="false">
      <c r="B365" s="426"/>
      <c r="C365" s="145"/>
      <c r="D365" s="145"/>
      <c r="E365" s="145"/>
      <c r="F365" s="145"/>
      <c r="G365" s="145"/>
      <c r="H365" s="145"/>
    </row>
    <row r="366" customFormat="false" ht="15" hidden="false" customHeight="false" outlineLevel="0" collapsed="false">
      <c r="B366" s="426"/>
      <c r="C366" s="145"/>
      <c r="D366" s="145"/>
      <c r="E366" s="145"/>
      <c r="F366" s="145"/>
      <c r="G366" s="145"/>
      <c r="H366" s="145"/>
    </row>
    <row r="367" customFormat="false" ht="15" hidden="false" customHeight="false" outlineLevel="0" collapsed="false">
      <c r="B367" s="426"/>
      <c r="C367" s="145"/>
      <c r="D367" s="145"/>
      <c r="E367" s="145"/>
      <c r="F367" s="145"/>
      <c r="G367" s="145"/>
      <c r="H367" s="145"/>
    </row>
    <row r="368" customFormat="false" ht="15" hidden="false" customHeight="false" outlineLevel="0" collapsed="false">
      <c r="B368" s="426"/>
      <c r="C368" s="145"/>
      <c r="D368" s="145"/>
      <c r="E368" s="145"/>
      <c r="F368" s="145"/>
      <c r="G368" s="145"/>
      <c r="H368" s="145"/>
    </row>
    <row r="369" customFormat="false" ht="15" hidden="false" customHeight="false" outlineLevel="0" collapsed="false">
      <c r="B369" s="426"/>
      <c r="C369" s="145"/>
      <c r="D369" s="145"/>
      <c r="E369" s="145"/>
      <c r="F369" s="145"/>
      <c r="G369" s="145"/>
      <c r="H369" s="145"/>
    </row>
    <row r="370" customFormat="false" ht="15" hidden="false" customHeight="false" outlineLevel="0" collapsed="false">
      <c r="B370" s="426"/>
      <c r="C370" s="145"/>
      <c r="D370" s="145"/>
      <c r="E370" s="145"/>
      <c r="F370" s="145"/>
      <c r="G370" s="145"/>
      <c r="H370" s="145"/>
    </row>
    <row r="371" customFormat="false" ht="15" hidden="false" customHeight="false" outlineLevel="0" collapsed="false">
      <c r="B371" s="426"/>
      <c r="C371" s="145"/>
      <c r="D371" s="145"/>
      <c r="E371" s="145"/>
      <c r="F371" s="145"/>
      <c r="G371" s="145"/>
      <c r="H371" s="145"/>
    </row>
    <row r="372" customFormat="false" ht="15" hidden="false" customHeight="false" outlineLevel="0" collapsed="false">
      <c r="B372" s="426"/>
      <c r="C372" s="145"/>
      <c r="D372" s="145"/>
      <c r="E372" s="145"/>
      <c r="F372" s="145"/>
      <c r="G372" s="145"/>
      <c r="H372" s="145"/>
    </row>
    <row r="373" customFormat="false" ht="15" hidden="false" customHeight="false" outlineLevel="0" collapsed="false">
      <c r="B373" s="426"/>
      <c r="C373" s="145"/>
      <c r="D373" s="145"/>
      <c r="E373" s="145"/>
      <c r="F373" s="145"/>
      <c r="G373" s="145"/>
      <c r="H373" s="145"/>
    </row>
    <row r="374" customFormat="false" ht="15" hidden="false" customHeight="false" outlineLevel="0" collapsed="false">
      <c r="B374" s="426"/>
      <c r="C374" s="145"/>
      <c r="D374" s="145"/>
      <c r="E374" s="145"/>
      <c r="F374" s="145"/>
      <c r="G374" s="145"/>
      <c r="H374" s="145"/>
    </row>
    <row r="375" customFormat="false" ht="15" hidden="false" customHeight="false" outlineLevel="0" collapsed="false">
      <c r="B375" s="426"/>
      <c r="C375" s="145"/>
      <c r="D375" s="145"/>
      <c r="E375" s="145"/>
      <c r="F375" s="145"/>
      <c r="G375" s="145"/>
      <c r="H375" s="145"/>
    </row>
    <row r="376" customFormat="false" ht="15" hidden="false" customHeight="false" outlineLevel="0" collapsed="false">
      <c r="B376" s="426"/>
      <c r="C376" s="145"/>
      <c r="D376" s="145"/>
      <c r="E376" s="145"/>
      <c r="F376" s="145"/>
      <c r="G376" s="145"/>
      <c r="H376" s="145"/>
    </row>
    <row r="377" customFormat="false" ht="15" hidden="false" customHeight="false" outlineLevel="0" collapsed="false">
      <c r="B377" s="426"/>
      <c r="C377" s="145"/>
      <c r="D377" s="145"/>
      <c r="E377" s="145"/>
      <c r="F377" s="145"/>
      <c r="G377" s="145"/>
      <c r="H377" s="145"/>
    </row>
    <row r="378" customFormat="false" ht="15" hidden="false" customHeight="false" outlineLevel="0" collapsed="false">
      <c r="B378" s="426"/>
      <c r="C378" s="145"/>
      <c r="D378" s="145"/>
      <c r="E378" s="145"/>
      <c r="F378" s="145"/>
      <c r="G378" s="145"/>
      <c r="H378" s="145"/>
    </row>
    <row r="379" customFormat="false" ht="15" hidden="false" customHeight="false" outlineLevel="0" collapsed="false">
      <c r="B379" s="426"/>
      <c r="C379" s="145"/>
      <c r="D379" s="145"/>
      <c r="E379" s="145"/>
      <c r="F379" s="145"/>
      <c r="G379" s="145"/>
      <c r="H379" s="145"/>
    </row>
    <row r="380" customFormat="false" ht="15" hidden="false" customHeight="false" outlineLevel="0" collapsed="false">
      <c r="B380" s="426"/>
      <c r="C380" s="145"/>
      <c r="D380" s="145"/>
      <c r="E380" s="145"/>
      <c r="F380" s="145"/>
      <c r="G380" s="145"/>
      <c r="H380" s="145"/>
    </row>
    <row r="381" customFormat="false" ht="15" hidden="false" customHeight="false" outlineLevel="0" collapsed="false">
      <c r="B381" s="426"/>
      <c r="C381" s="145"/>
      <c r="D381" s="145"/>
      <c r="E381" s="145"/>
      <c r="F381" s="145"/>
      <c r="G381" s="145"/>
      <c r="H381" s="145"/>
    </row>
    <row r="382" customFormat="false" ht="15" hidden="false" customHeight="false" outlineLevel="0" collapsed="false">
      <c r="B382" s="426"/>
      <c r="C382" s="145"/>
      <c r="D382" s="145"/>
      <c r="E382" s="145"/>
      <c r="F382" s="145"/>
      <c r="G382" s="145"/>
      <c r="H382" s="145"/>
    </row>
    <row r="383" customFormat="false" ht="15" hidden="false" customHeight="false" outlineLevel="0" collapsed="false">
      <c r="B383" s="426"/>
      <c r="C383" s="145"/>
      <c r="D383" s="145"/>
      <c r="E383" s="145"/>
      <c r="F383" s="145"/>
      <c r="G383" s="145"/>
      <c r="H383" s="145"/>
    </row>
    <row r="384" customFormat="false" ht="15" hidden="false" customHeight="false" outlineLevel="0" collapsed="false">
      <c r="B384" s="426"/>
      <c r="C384" s="145"/>
      <c r="D384" s="145"/>
      <c r="E384" s="145"/>
      <c r="F384" s="145"/>
      <c r="G384" s="145"/>
      <c r="H384" s="145"/>
    </row>
    <row r="385" customFormat="false" ht="15" hidden="false" customHeight="false" outlineLevel="0" collapsed="false">
      <c r="B385" s="426"/>
      <c r="C385" s="145"/>
      <c r="D385" s="145"/>
      <c r="E385" s="145"/>
      <c r="F385" s="145"/>
      <c r="G385" s="145"/>
      <c r="H385" s="145"/>
    </row>
    <row r="386" customFormat="false" ht="15" hidden="false" customHeight="false" outlineLevel="0" collapsed="false">
      <c r="B386" s="426"/>
      <c r="C386" s="145"/>
      <c r="D386" s="145"/>
      <c r="E386" s="145"/>
      <c r="F386" s="145"/>
      <c r="G386" s="145"/>
      <c r="H386" s="145"/>
    </row>
    <row r="387" customFormat="false" ht="15" hidden="false" customHeight="false" outlineLevel="0" collapsed="false">
      <c r="B387" s="426"/>
      <c r="C387" s="145"/>
      <c r="D387" s="145"/>
      <c r="E387" s="145"/>
      <c r="F387" s="145"/>
      <c r="G387" s="145"/>
      <c r="H387" s="145"/>
    </row>
    <row r="388" customFormat="false" ht="15" hidden="false" customHeight="false" outlineLevel="0" collapsed="false">
      <c r="B388" s="426"/>
      <c r="C388" s="145"/>
      <c r="D388" s="145"/>
      <c r="E388" s="145"/>
      <c r="F388" s="145"/>
      <c r="G388" s="145"/>
      <c r="H388" s="145"/>
    </row>
    <row r="389" customFormat="false" ht="15" hidden="false" customHeight="false" outlineLevel="0" collapsed="false">
      <c r="B389" s="426"/>
      <c r="C389" s="145"/>
      <c r="D389" s="145"/>
      <c r="E389" s="145"/>
      <c r="F389" s="145"/>
      <c r="G389" s="145"/>
      <c r="H389" s="145"/>
    </row>
    <row r="390" customFormat="false" ht="15" hidden="false" customHeight="false" outlineLevel="0" collapsed="false">
      <c r="B390" s="426"/>
      <c r="C390" s="145"/>
      <c r="D390" s="145"/>
      <c r="E390" s="145"/>
      <c r="F390" s="145"/>
      <c r="G390" s="145"/>
      <c r="H390" s="145"/>
    </row>
    <row r="391" customFormat="false" ht="15" hidden="false" customHeight="false" outlineLevel="0" collapsed="false">
      <c r="B391" s="426"/>
      <c r="C391" s="145"/>
      <c r="D391" s="145"/>
      <c r="E391" s="145"/>
      <c r="F391" s="145"/>
      <c r="G391" s="145"/>
      <c r="H391" s="145"/>
    </row>
    <row r="392" customFormat="false" ht="15" hidden="false" customHeight="false" outlineLevel="0" collapsed="false">
      <c r="B392" s="426"/>
      <c r="C392" s="145"/>
      <c r="D392" s="145"/>
      <c r="E392" s="145"/>
      <c r="F392" s="145"/>
      <c r="G392" s="145"/>
      <c r="H392" s="145"/>
    </row>
    <row r="393" customFormat="false" ht="15" hidden="false" customHeight="false" outlineLevel="0" collapsed="false">
      <c r="B393" s="426"/>
      <c r="C393" s="145"/>
      <c r="D393" s="145"/>
      <c r="E393" s="145"/>
      <c r="F393" s="145"/>
      <c r="G393" s="145"/>
      <c r="H393" s="145"/>
    </row>
    <row r="394" customFormat="false" ht="15" hidden="false" customHeight="false" outlineLevel="0" collapsed="false">
      <c r="B394" s="426"/>
      <c r="C394" s="145"/>
      <c r="D394" s="145"/>
      <c r="E394" s="145"/>
      <c r="F394" s="145"/>
      <c r="G394" s="145"/>
      <c r="H394" s="145"/>
    </row>
    <row r="395" customFormat="false" ht="15" hidden="false" customHeight="false" outlineLevel="0" collapsed="false">
      <c r="B395" s="426"/>
      <c r="C395" s="145"/>
      <c r="D395" s="145"/>
      <c r="E395" s="145"/>
      <c r="F395" s="145"/>
      <c r="G395" s="145"/>
      <c r="H395" s="145"/>
    </row>
    <row r="396" customFormat="false" ht="15" hidden="false" customHeight="false" outlineLevel="0" collapsed="false">
      <c r="B396" s="426"/>
      <c r="C396" s="145"/>
      <c r="D396" s="145"/>
      <c r="E396" s="145"/>
      <c r="F396" s="145"/>
      <c r="G396" s="145"/>
      <c r="H396" s="145"/>
    </row>
    <row r="397" customFormat="false" ht="15" hidden="false" customHeight="false" outlineLevel="0" collapsed="false">
      <c r="B397" s="426"/>
      <c r="C397" s="145"/>
      <c r="D397" s="145"/>
      <c r="E397" s="145"/>
      <c r="F397" s="145"/>
      <c r="G397" s="145"/>
      <c r="H397" s="145"/>
    </row>
    <row r="398" customFormat="false" ht="15" hidden="false" customHeight="false" outlineLevel="0" collapsed="false">
      <c r="B398" s="426"/>
      <c r="C398" s="145"/>
      <c r="D398" s="145"/>
      <c r="E398" s="145"/>
      <c r="F398" s="145"/>
      <c r="G398" s="145"/>
      <c r="H398" s="145"/>
    </row>
    <row r="399" customFormat="false" ht="15" hidden="false" customHeight="false" outlineLevel="0" collapsed="false">
      <c r="B399" s="426"/>
      <c r="C399" s="145"/>
      <c r="D399" s="145"/>
      <c r="E399" s="145"/>
      <c r="F399" s="145"/>
      <c r="G399" s="145"/>
      <c r="H399" s="145"/>
    </row>
    <row r="400" customFormat="false" ht="15" hidden="false" customHeight="false" outlineLevel="0" collapsed="false">
      <c r="B400" s="426"/>
      <c r="C400" s="145"/>
      <c r="D400" s="145"/>
      <c r="E400" s="145"/>
      <c r="F400" s="145"/>
      <c r="G400" s="145"/>
      <c r="H400" s="145"/>
    </row>
    <row r="401" customFormat="false" ht="15" hidden="false" customHeight="false" outlineLevel="0" collapsed="false">
      <c r="B401" s="426"/>
      <c r="C401" s="145"/>
      <c r="D401" s="145"/>
      <c r="E401" s="145"/>
      <c r="F401" s="145"/>
      <c r="G401" s="145"/>
      <c r="H401" s="145"/>
    </row>
    <row r="402" customFormat="false" ht="15" hidden="false" customHeight="false" outlineLevel="0" collapsed="false">
      <c r="B402" s="426"/>
      <c r="C402" s="145"/>
      <c r="D402" s="145"/>
      <c r="E402" s="145"/>
      <c r="F402" s="145"/>
      <c r="G402" s="145"/>
      <c r="H402" s="145"/>
    </row>
    <row r="403" customFormat="false" ht="15" hidden="false" customHeight="false" outlineLevel="0" collapsed="false">
      <c r="B403" s="426"/>
      <c r="C403" s="145"/>
      <c r="D403" s="145"/>
      <c r="E403" s="145"/>
      <c r="F403" s="145"/>
      <c r="G403" s="145"/>
      <c r="H403" s="145"/>
    </row>
    <row r="404" customFormat="false" ht="15" hidden="false" customHeight="false" outlineLevel="0" collapsed="false">
      <c r="B404" s="426"/>
      <c r="C404" s="145"/>
      <c r="D404" s="145"/>
      <c r="E404" s="145"/>
      <c r="F404" s="145"/>
      <c r="G404" s="145"/>
      <c r="H404" s="145"/>
    </row>
    <row r="405" customFormat="false" ht="15" hidden="false" customHeight="false" outlineLevel="0" collapsed="false">
      <c r="B405" s="426"/>
      <c r="C405" s="145"/>
      <c r="D405" s="145"/>
      <c r="E405" s="145"/>
      <c r="F405" s="145"/>
      <c r="G405" s="145"/>
      <c r="H405" s="145"/>
    </row>
    <row r="406" customFormat="false" ht="15" hidden="false" customHeight="false" outlineLevel="0" collapsed="false">
      <c r="B406" s="426"/>
      <c r="C406" s="145"/>
      <c r="D406" s="145"/>
      <c r="E406" s="145"/>
      <c r="F406" s="145"/>
      <c r="G406" s="145"/>
      <c r="H406" s="145"/>
    </row>
    <row r="407" customFormat="false" ht="15" hidden="false" customHeight="false" outlineLevel="0" collapsed="false">
      <c r="B407" s="426"/>
      <c r="C407" s="145"/>
      <c r="D407" s="145"/>
      <c r="E407" s="145"/>
      <c r="F407" s="145"/>
      <c r="G407" s="145"/>
      <c r="H407" s="145"/>
    </row>
    <row r="408" customFormat="false" ht="15" hidden="false" customHeight="false" outlineLevel="0" collapsed="false">
      <c r="B408" s="426"/>
      <c r="C408" s="145"/>
      <c r="D408" s="145"/>
      <c r="E408" s="145"/>
      <c r="F408" s="145"/>
      <c r="G408" s="145"/>
      <c r="H408" s="145"/>
    </row>
    <row r="409" customFormat="false" ht="15" hidden="false" customHeight="false" outlineLevel="0" collapsed="false">
      <c r="B409" s="426"/>
      <c r="C409" s="145"/>
      <c r="D409" s="145"/>
      <c r="E409" s="145"/>
      <c r="F409" s="145"/>
      <c r="G409" s="145"/>
      <c r="H409" s="145"/>
    </row>
    <row r="410" customFormat="false" ht="15" hidden="false" customHeight="false" outlineLevel="0" collapsed="false">
      <c r="B410" s="426"/>
      <c r="C410" s="145"/>
      <c r="D410" s="145"/>
      <c r="E410" s="145"/>
      <c r="F410" s="145"/>
      <c r="G410" s="145"/>
      <c r="H410" s="145"/>
    </row>
    <row r="411" customFormat="false" ht="15" hidden="false" customHeight="false" outlineLevel="0" collapsed="false">
      <c r="B411" s="426"/>
      <c r="C411" s="145"/>
      <c r="D411" s="145"/>
      <c r="E411" s="145"/>
      <c r="F411" s="145"/>
      <c r="G411" s="145"/>
      <c r="H411" s="145"/>
    </row>
    <row r="412" customFormat="false" ht="15" hidden="false" customHeight="false" outlineLevel="0" collapsed="false">
      <c r="B412" s="426"/>
      <c r="C412" s="145"/>
      <c r="D412" s="145"/>
      <c r="E412" s="145"/>
      <c r="F412" s="145"/>
      <c r="G412" s="145"/>
      <c r="H412" s="145"/>
    </row>
    <row r="413" customFormat="false" ht="15" hidden="false" customHeight="false" outlineLevel="0" collapsed="false">
      <c r="B413" s="426"/>
      <c r="C413" s="145"/>
      <c r="D413" s="145"/>
      <c r="E413" s="145"/>
      <c r="F413" s="145"/>
      <c r="G413" s="145"/>
      <c r="H413" s="145"/>
    </row>
    <row r="414" customFormat="false" ht="15" hidden="false" customHeight="false" outlineLevel="0" collapsed="false">
      <c r="B414" s="426"/>
      <c r="C414" s="145"/>
      <c r="D414" s="145"/>
      <c r="E414" s="145"/>
      <c r="F414" s="145"/>
      <c r="G414" s="145"/>
      <c r="H414" s="145"/>
    </row>
    <row r="415" customFormat="false" ht="15" hidden="false" customHeight="false" outlineLevel="0" collapsed="false">
      <c r="B415" s="426"/>
      <c r="C415" s="145"/>
      <c r="D415" s="145"/>
      <c r="E415" s="145"/>
      <c r="F415" s="145"/>
      <c r="G415" s="145"/>
      <c r="H415" s="145"/>
    </row>
    <row r="416" customFormat="false" ht="15" hidden="false" customHeight="false" outlineLevel="0" collapsed="false">
      <c r="B416" s="426"/>
      <c r="C416" s="145"/>
      <c r="D416" s="145"/>
      <c r="E416" s="145"/>
      <c r="F416" s="145"/>
      <c r="G416" s="145"/>
      <c r="H416" s="145"/>
    </row>
    <row r="417" customFormat="false" ht="15" hidden="false" customHeight="false" outlineLevel="0" collapsed="false">
      <c r="B417" s="426"/>
      <c r="C417" s="145"/>
      <c r="D417" s="145"/>
      <c r="E417" s="145"/>
      <c r="F417" s="145"/>
      <c r="G417" s="145"/>
      <c r="H417" s="145"/>
    </row>
    <row r="418" customFormat="false" ht="15" hidden="false" customHeight="false" outlineLevel="0" collapsed="false">
      <c r="B418" s="426"/>
      <c r="C418" s="145"/>
      <c r="D418" s="145"/>
      <c r="E418" s="145"/>
      <c r="F418" s="145"/>
      <c r="G418" s="145"/>
      <c r="H418" s="145"/>
    </row>
    <row r="419" customFormat="false" ht="15" hidden="false" customHeight="false" outlineLevel="0" collapsed="false">
      <c r="B419" s="426"/>
      <c r="C419" s="145"/>
      <c r="D419" s="145"/>
      <c r="E419" s="145"/>
      <c r="F419" s="145"/>
      <c r="G419" s="145"/>
      <c r="H419" s="145"/>
    </row>
    <row r="420" customFormat="false" ht="15" hidden="false" customHeight="false" outlineLevel="0" collapsed="false">
      <c r="B420" s="426"/>
      <c r="C420" s="145"/>
      <c r="D420" s="145"/>
      <c r="E420" s="145"/>
      <c r="F420" s="145"/>
      <c r="G420" s="145"/>
      <c r="H420" s="145"/>
    </row>
    <row r="421" customFormat="false" ht="15" hidden="false" customHeight="false" outlineLevel="0" collapsed="false">
      <c r="B421" s="426"/>
      <c r="C421" s="145"/>
      <c r="D421" s="145"/>
      <c r="E421" s="145"/>
      <c r="F421" s="145"/>
      <c r="G421" s="145"/>
      <c r="H421" s="145"/>
    </row>
    <row r="422" customFormat="false" ht="15" hidden="false" customHeight="false" outlineLevel="0" collapsed="false">
      <c r="B422" s="426"/>
      <c r="C422" s="145"/>
      <c r="D422" s="145"/>
      <c r="E422" s="145"/>
      <c r="F422" s="145"/>
      <c r="G422" s="145"/>
      <c r="H422" s="145"/>
    </row>
    <row r="423" customFormat="false" ht="15" hidden="false" customHeight="false" outlineLevel="0" collapsed="false">
      <c r="B423" s="426"/>
      <c r="C423" s="145"/>
      <c r="D423" s="145"/>
      <c r="E423" s="145"/>
      <c r="F423" s="145"/>
      <c r="G423" s="145"/>
      <c r="H423" s="145"/>
    </row>
    <row r="424" customFormat="false" ht="15" hidden="false" customHeight="false" outlineLevel="0" collapsed="false">
      <c r="B424" s="426"/>
      <c r="C424" s="145"/>
      <c r="D424" s="145"/>
      <c r="E424" s="145"/>
      <c r="F424" s="145"/>
      <c r="G424" s="145"/>
      <c r="H424" s="145"/>
    </row>
    <row r="425" customFormat="false" ht="15" hidden="false" customHeight="false" outlineLevel="0" collapsed="false">
      <c r="B425" s="426"/>
      <c r="C425" s="145"/>
      <c r="D425" s="145"/>
      <c r="E425" s="145"/>
      <c r="F425" s="145"/>
      <c r="G425" s="145"/>
      <c r="H425" s="145"/>
    </row>
    <row r="426" customFormat="false" ht="15" hidden="false" customHeight="false" outlineLevel="0" collapsed="false">
      <c r="B426" s="426"/>
      <c r="C426" s="145"/>
      <c r="D426" s="145"/>
      <c r="E426" s="145"/>
      <c r="F426" s="145"/>
      <c r="G426" s="145"/>
      <c r="H426" s="145"/>
    </row>
    <row r="427" customFormat="false" ht="15" hidden="false" customHeight="false" outlineLevel="0" collapsed="false">
      <c r="B427" s="426"/>
      <c r="C427" s="145"/>
      <c r="D427" s="145"/>
      <c r="E427" s="145"/>
      <c r="F427" s="145"/>
      <c r="G427" s="145"/>
      <c r="H427" s="145"/>
    </row>
    <row r="428" customFormat="false" ht="15" hidden="false" customHeight="false" outlineLevel="0" collapsed="false">
      <c r="B428" s="426"/>
      <c r="C428" s="145"/>
      <c r="D428" s="145"/>
      <c r="E428" s="145"/>
      <c r="F428" s="145"/>
      <c r="G428" s="145"/>
      <c r="H428" s="145"/>
    </row>
    <row r="429" customFormat="false" ht="15" hidden="false" customHeight="false" outlineLevel="0" collapsed="false">
      <c r="B429" s="426"/>
      <c r="C429" s="145"/>
      <c r="D429" s="145"/>
      <c r="E429" s="145"/>
      <c r="F429" s="145"/>
      <c r="G429" s="145"/>
      <c r="H429" s="145"/>
    </row>
    <row r="430" customFormat="false" ht="15" hidden="false" customHeight="false" outlineLevel="0" collapsed="false">
      <c r="B430" s="426"/>
      <c r="C430" s="145"/>
      <c r="D430" s="145"/>
      <c r="E430" s="145"/>
      <c r="F430" s="145"/>
      <c r="G430" s="145"/>
      <c r="H430" s="145"/>
    </row>
    <row r="431" customFormat="false" ht="15" hidden="false" customHeight="false" outlineLevel="0" collapsed="false">
      <c r="B431" s="426"/>
      <c r="C431" s="145"/>
      <c r="D431" s="145"/>
      <c r="E431" s="145"/>
      <c r="F431" s="145"/>
      <c r="G431" s="145"/>
      <c r="H431" s="145"/>
    </row>
    <row r="432" customFormat="false" ht="15" hidden="false" customHeight="false" outlineLevel="0" collapsed="false">
      <c r="B432" s="426"/>
      <c r="C432" s="145"/>
      <c r="D432" s="145"/>
      <c r="E432" s="145"/>
      <c r="F432" s="145"/>
      <c r="G432" s="145"/>
      <c r="H432" s="145"/>
    </row>
    <row r="433" customFormat="false" ht="15" hidden="false" customHeight="false" outlineLevel="0" collapsed="false">
      <c r="B433" s="426"/>
      <c r="C433" s="145"/>
      <c r="D433" s="145"/>
      <c r="E433" s="145"/>
      <c r="F433" s="145"/>
      <c r="G433" s="145"/>
      <c r="H433" s="145"/>
    </row>
    <row r="434" customFormat="false" ht="15" hidden="false" customHeight="false" outlineLevel="0" collapsed="false">
      <c r="B434" s="426"/>
      <c r="C434" s="145"/>
      <c r="D434" s="145"/>
      <c r="E434" s="145"/>
      <c r="F434" s="145"/>
      <c r="G434" s="145"/>
      <c r="H434" s="145"/>
    </row>
    <row r="435" customFormat="false" ht="15" hidden="false" customHeight="false" outlineLevel="0" collapsed="false">
      <c r="B435" s="426"/>
      <c r="C435" s="145"/>
      <c r="D435" s="145"/>
      <c r="E435" s="145"/>
      <c r="F435" s="145"/>
      <c r="G435" s="145"/>
      <c r="H435" s="145"/>
    </row>
    <row r="436" customFormat="false" ht="15" hidden="false" customHeight="false" outlineLevel="0" collapsed="false">
      <c r="B436" s="426"/>
      <c r="C436" s="145"/>
      <c r="D436" s="145"/>
      <c r="E436" s="145"/>
      <c r="F436" s="145"/>
      <c r="G436" s="145"/>
      <c r="H436" s="145"/>
    </row>
    <row r="437" customFormat="false" ht="15" hidden="false" customHeight="false" outlineLevel="0" collapsed="false">
      <c r="B437" s="426"/>
      <c r="C437" s="145"/>
      <c r="D437" s="145"/>
      <c r="E437" s="145"/>
      <c r="F437" s="145"/>
      <c r="G437" s="145"/>
      <c r="H437" s="145"/>
    </row>
    <row r="438" customFormat="false" ht="15" hidden="false" customHeight="false" outlineLevel="0" collapsed="false">
      <c r="B438" s="426"/>
      <c r="C438" s="145"/>
      <c r="D438" s="145"/>
      <c r="E438" s="145"/>
      <c r="F438" s="145"/>
      <c r="G438" s="145"/>
      <c r="H438" s="145"/>
    </row>
    <row r="439" customFormat="false" ht="15" hidden="false" customHeight="false" outlineLevel="0" collapsed="false">
      <c r="B439" s="426"/>
      <c r="C439" s="145"/>
      <c r="D439" s="145"/>
      <c r="E439" s="145"/>
      <c r="F439" s="145"/>
      <c r="G439" s="145"/>
      <c r="H439" s="145"/>
    </row>
    <row r="440" customFormat="false" ht="15" hidden="false" customHeight="false" outlineLevel="0" collapsed="false">
      <c r="B440" s="426"/>
      <c r="C440" s="145"/>
      <c r="D440" s="145"/>
      <c r="E440" s="145"/>
      <c r="F440" s="145"/>
      <c r="G440" s="145"/>
      <c r="H440" s="145"/>
    </row>
    <row r="441" customFormat="false" ht="15" hidden="false" customHeight="false" outlineLevel="0" collapsed="false">
      <c r="B441" s="426"/>
      <c r="C441" s="145"/>
      <c r="D441" s="145"/>
      <c r="E441" s="145"/>
      <c r="F441" s="145"/>
      <c r="G441" s="145"/>
      <c r="H441" s="145"/>
    </row>
    <row r="442" customFormat="false" ht="15" hidden="false" customHeight="false" outlineLevel="0" collapsed="false">
      <c r="B442" s="426"/>
      <c r="C442" s="145"/>
      <c r="D442" s="145"/>
      <c r="E442" s="145"/>
      <c r="F442" s="145"/>
      <c r="G442" s="145"/>
      <c r="H442" s="145"/>
    </row>
    <row r="443" customFormat="false" ht="15" hidden="false" customHeight="false" outlineLevel="0" collapsed="false">
      <c r="B443" s="426"/>
      <c r="C443" s="145"/>
      <c r="D443" s="145"/>
      <c r="E443" s="145"/>
      <c r="F443" s="145"/>
      <c r="G443" s="145"/>
      <c r="H443" s="145"/>
    </row>
    <row r="444" customFormat="false" ht="15" hidden="false" customHeight="false" outlineLevel="0" collapsed="false">
      <c r="B444" s="426"/>
      <c r="C444" s="145"/>
      <c r="D444" s="145"/>
      <c r="E444" s="145"/>
      <c r="F444" s="145"/>
      <c r="G444" s="145"/>
      <c r="H444" s="145"/>
    </row>
    <row r="445" customFormat="false" ht="15" hidden="false" customHeight="false" outlineLevel="0" collapsed="false">
      <c r="B445" s="426"/>
      <c r="C445" s="145"/>
      <c r="D445" s="145"/>
      <c r="E445" s="145"/>
      <c r="F445" s="145"/>
      <c r="G445" s="145"/>
      <c r="H445" s="145"/>
    </row>
    <row r="446" customFormat="false" ht="15" hidden="false" customHeight="false" outlineLevel="0" collapsed="false">
      <c r="B446" s="426"/>
      <c r="C446" s="145"/>
      <c r="D446" s="145"/>
      <c r="E446" s="145"/>
      <c r="F446" s="145"/>
      <c r="G446" s="145"/>
      <c r="H446" s="145"/>
    </row>
    <row r="447" customFormat="false" ht="15" hidden="false" customHeight="false" outlineLevel="0" collapsed="false">
      <c r="B447" s="426"/>
      <c r="C447" s="145"/>
      <c r="D447" s="145"/>
      <c r="E447" s="145"/>
      <c r="F447" s="145"/>
      <c r="G447" s="145"/>
      <c r="H447" s="145"/>
    </row>
    <row r="448" customFormat="false" ht="15" hidden="false" customHeight="false" outlineLevel="0" collapsed="false">
      <c r="B448" s="426"/>
      <c r="C448" s="145"/>
      <c r="D448" s="145"/>
      <c r="E448" s="145"/>
      <c r="F448" s="145"/>
      <c r="G448" s="145"/>
      <c r="H448" s="145"/>
    </row>
    <row r="449" customFormat="false" ht="15" hidden="false" customHeight="false" outlineLevel="0" collapsed="false">
      <c r="B449" s="426"/>
      <c r="C449" s="145"/>
      <c r="D449" s="145"/>
      <c r="E449" s="145"/>
      <c r="F449" s="145"/>
      <c r="G449" s="145"/>
      <c r="H449" s="145"/>
    </row>
    <row r="450" customFormat="false" ht="15" hidden="false" customHeight="false" outlineLevel="0" collapsed="false">
      <c r="B450" s="426"/>
      <c r="C450" s="145"/>
      <c r="D450" s="145"/>
      <c r="E450" s="145"/>
      <c r="F450" s="145"/>
      <c r="G450" s="145"/>
      <c r="H450" s="145"/>
    </row>
    <row r="451" customFormat="false" ht="15" hidden="false" customHeight="false" outlineLevel="0" collapsed="false">
      <c r="B451" s="426"/>
      <c r="C451" s="145"/>
      <c r="D451" s="145"/>
      <c r="E451" s="145"/>
      <c r="F451" s="145"/>
      <c r="G451" s="145"/>
      <c r="H451" s="145"/>
    </row>
    <row r="452" customFormat="false" ht="15" hidden="false" customHeight="false" outlineLevel="0" collapsed="false">
      <c r="B452" s="426"/>
      <c r="C452" s="145"/>
      <c r="D452" s="145"/>
      <c r="E452" s="145"/>
      <c r="F452" s="145"/>
      <c r="G452" s="145"/>
      <c r="H452" s="145"/>
    </row>
    <row r="453" customFormat="false" ht="15" hidden="false" customHeight="false" outlineLevel="0" collapsed="false">
      <c r="B453" s="426"/>
      <c r="C453" s="145"/>
      <c r="D453" s="145"/>
      <c r="E453" s="145"/>
      <c r="F453" s="145"/>
      <c r="G453" s="145"/>
      <c r="H453" s="145"/>
    </row>
    <row r="454" customFormat="false" ht="15" hidden="false" customHeight="false" outlineLevel="0" collapsed="false">
      <c r="B454" s="426"/>
      <c r="C454" s="145"/>
      <c r="D454" s="145"/>
      <c r="E454" s="145"/>
      <c r="F454" s="145"/>
      <c r="G454" s="145"/>
      <c r="H454" s="145"/>
    </row>
    <row r="455" customFormat="false" ht="15" hidden="false" customHeight="false" outlineLevel="0" collapsed="false">
      <c r="B455" s="426"/>
      <c r="C455" s="145"/>
      <c r="D455" s="145"/>
      <c r="E455" s="145"/>
      <c r="F455" s="145"/>
      <c r="G455" s="145"/>
      <c r="H455" s="145"/>
    </row>
    <row r="456" customFormat="false" ht="15" hidden="false" customHeight="false" outlineLevel="0" collapsed="false">
      <c r="B456" s="426"/>
      <c r="C456" s="145"/>
      <c r="D456" s="145"/>
      <c r="E456" s="145"/>
      <c r="F456" s="145"/>
      <c r="G456" s="145"/>
      <c r="H456" s="145"/>
    </row>
    <row r="457" customFormat="false" ht="15" hidden="false" customHeight="false" outlineLevel="0" collapsed="false">
      <c r="B457" s="426"/>
      <c r="C457" s="145"/>
      <c r="D457" s="145"/>
      <c r="E457" s="145"/>
      <c r="F457" s="145"/>
      <c r="G457" s="145"/>
      <c r="H457" s="145"/>
    </row>
    <row r="458" customFormat="false" ht="15" hidden="false" customHeight="false" outlineLevel="0" collapsed="false">
      <c r="B458" s="426"/>
      <c r="C458" s="145"/>
      <c r="D458" s="145"/>
      <c r="E458" s="145"/>
      <c r="F458" s="145"/>
      <c r="G458" s="145"/>
      <c r="H458" s="145"/>
    </row>
    <row r="459" customFormat="false" ht="15" hidden="false" customHeight="false" outlineLevel="0" collapsed="false">
      <c r="B459" s="426"/>
      <c r="C459" s="145"/>
      <c r="D459" s="145"/>
      <c r="E459" s="145"/>
      <c r="F459" s="145"/>
      <c r="G459" s="145"/>
      <c r="H459" s="145"/>
    </row>
    <row r="460" customFormat="false" ht="15" hidden="false" customHeight="false" outlineLevel="0" collapsed="false">
      <c r="B460" s="426"/>
      <c r="C460" s="145"/>
      <c r="D460" s="145"/>
      <c r="E460" s="145"/>
      <c r="F460" s="145"/>
      <c r="G460" s="145"/>
      <c r="H460" s="145"/>
    </row>
    <row r="461" customFormat="false" ht="15" hidden="false" customHeight="false" outlineLevel="0" collapsed="false">
      <c r="B461" s="426"/>
      <c r="C461" s="145"/>
      <c r="D461" s="145"/>
      <c r="E461" s="145"/>
      <c r="F461" s="145"/>
      <c r="G461" s="145"/>
      <c r="H461" s="145"/>
    </row>
    <row r="462" customFormat="false" ht="15" hidden="false" customHeight="false" outlineLevel="0" collapsed="false">
      <c r="B462" s="426"/>
      <c r="C462" s="145"/>
      <c r="D462" s="145"/>
      <c r="E462" s="145"/>
      <c r="F462" s="145"/>
      <c r="G462" s="145"/>
      <c r="H462" s="145"/>
    </row>
    <row r="463" customFormat="false" ht="15" hidden="false" customHeight="false" outlineLevel="0" collapsed="false">
      <c r="B463" s="426"/>
      <c r="C463" s="145"/>
      <c r="D463" s="145"/>
      <c r="E463" s="145"/>
      <c r="F463" s="145"/>
      <c r="G463" s="145"/>
      <c r="H463" s="145"/>
    </row>
    <row r="464" customFormat="false" ht="15" hidden="false" customHeight="false" outlineLevel="0" collapsed="false">
      <c r="B464" s="426"/>
      <c r="C464" s="145"/>
      <c r="D464" s="145"/>
      <c r="E464" s="145"/>
      <c r="F464" s="145"/>
      <c r="G464" s="145"/>
      <c r="H464" s="145"/>
    </row>
    <row r="465" customFormat="false" ht="15" hidden="false" customHeight="false" outlineLevel="0" collapsed="false">
      <c r="B465" s="426"/>
      <c r="C465" s="145"/>
      <c r="D465" s="145"/>
      <c r="E465" s="145"/>
      <c r="F465" s="145"/>
      <c r="G465" s="145"/>
      <c r="H465" s="145"/>
    </row>
    <row r="466" customFormat="false" ht="15" hidden="false" customHeight="false" outlineLevel="0" collapsed="false">
      <c r="B466" s="426"/>
      <c r="C466" s="145"/>
      <c r="D466" s="145"/>
      <c r="E466" s="145"/>
      <c r="F466" s="145"/>
      <c r="G466" s="145"/>
      <c r="H466" s="145"/>
    </row>
    <row r="467" customFormat="false" ht="15" hidden="false" customHeight="false" outlineLevel="0" collapsed="false">
      <c r="B467" s="426"/>
      <c r="C467" s="145"/>
      <c r="D467" s="145"/>
      <c r="E467" s="145"/>
      <c r="F467" s="145"/>
      <c r="G467" s="145"/>
      <c r="H467" s="145"/>
    </row>
    <row r="468" customFormat="false" ht="15" hidden="false" customHeight="false" outlineLevel="0" collapsed="false">
      <c r="B468" s="426"/>
      <c r="C468" s="145"/>
      <c r="D468" s="145"/>
      <c r="E468" s="145"/>
      <c r="F468" s="145"/>
      <c r="G468" s="145"/>
      <c r="H468" s="145"/>
    </row>
    <row r="469" customFormat="false" ht="15" hidden="false" customHeight="false" outlineLevel="0" collapsed="false">
      <c r="B469" s="426"/>
      <c r="C469" s="145"/>
      <c r="D469" s="145"/>
      <c r="E469" s="145"/>
      <c r="F469" s="145"/>
      <c r="G469" s="145"/>
      <c r="H469" s="145"/>
    </row>
    <row r="470" customFormat="false" ht="15" hidden="false" customHeight="false" outlineLevel="0" collapsed="false">
      <c r="B470" s="426"/>
      <c r="C470" s="145"/>
      <c r="D470" s="145"/>
      <c r="E470" s="145"/>
      <c r="F470" s="145"/>
      <c r="G470" s="145"/>
      <c r="H470" s="145"/>
    </row>
    <row r="471" customFormat="false" ht="15" hidden="false" customHeight="false" outlineLevel="0" collapsed="false">
      <c r="B471" s="426"/>
      <c r="C471" s="145"/>
      <c r="D471" s="145"/>
      <c r="E471" s="145"/>
      <c r="F471" s="145"/>
      <c r="G471" s="145"/>
      <c r="H471" s="145"/>
    </row>
    <row r="472" customFormat="false" ht="15" hidden="false" customHeight="false" outlineLevel="0" collapsed="false">
      <c r="B472" s="426"/>
      <c r="C472" s="145"/>
      <c r="D472" s="145"/>
      <c r="E472" s="145"/>
      <c r="F472" s="145"/>
      <c r="G472" s="145"/>
      <c r="H472" s="145"/>
    </row>
    <row r="473" customFormat="false" ht="15" hidden="false" customHeight="false" outlineLevel="0" collapsed="false">
      <c r="B473" s="426"/>
      <c r="C473" s="145"/>
      <c r="D473" s="145"/>
      <c r="E473" s="145"/>
      <c r="F473" s="145"/>
      <c r="G473" s="145"/>
      <c r="H473" s="145"/>
    </row>
    <row r="474" customFormat="false" ht="15" hidden="false" customHeight="false" outlineLevel="0" collapsed="false">
      <c r="B474" s="426"/>
      <c r="C474" s="145"/>
      <c r="D474" s="145"/>
      <c r="E474" s="145"/>
      <c r="F474" s="145"/>
      <c r="G474" s="145"/>
      <c r="H474" s="145"/>
    </row>
    <row r="475" customFormat="false" ht="15" hidden="false" customHeight="false" outlineLevel="0" collapsed="false">
      <c r="B475" s="426"/>
      <c r="C475" s="145"/>
      <c r="D475" s="145"/>
      <c r="E475" s="145"/>
      <c r="F475" s="145"/>
      <c r="G475" s="145"/>
      <c r="H475" s="145"/>
    </row>
    <row r="476" customFormat="false" ht="15" hidden="false" customHeight="false" outlineLevel="0" collapsed="false">
      <c r="B476" s="426"/>
      <c r="C476" s="145"/>
      <c r="D476" s="145"/>
      <c r="E476" s="145"/>
      <c r="F476" s="145"/>
      <c r="G476" s="145"/>
      <c r="H476" s="145"/>
    </row>
    <row r="477" customFormat="false" ht="15" hidden="false" customHeight="false" outlineLevel="0" collapsed="false">
      <c r="B477" s="426"/>
      <c r="C477" s="145"/>
      <c r="D477" s="145"/>
      <c r="E477" s="145"/>
      <c r="F477" s="145"/>
      <c r="G477" s="145"/>
      <c r="H477" s="145"/>
    </row>
    <row r="478" customFormat="false" ht="15" hidden="false" customHeight="false" outlineLevel="0" collapsed="false">
      <c r="B478" s="426"/>
      <c r="C478" s="145"/>
      <c r="D478" s="145"/>
      <c r="E478" s="145"/>
      <c r="F478" s="145"/>
      <c r="G478" s="145"/>
      <c r="H478" s="145"/>
    </row>
    <row r="479" customFormat="false" ht="15" hidden="false" customHeight="false" outlineLevel="0" collapsed="false">
      <c r="B479" s="426"/>
      <c r="C479" s="145"/>
      <c r="D479" s="145"/>
      <c r="E479" s="145"/>
      <c r="F479" s="145"/>
      <c r="G479" s="145"/>
      <c r="H479" s="145"/>
    </row>
    <row r="480" customFormat="false" ht="15" hidden="false" customHeight="false" outlineLevel="0" collapsed="false">
      <c r="B480" s="426"/>
      <c r="C480" s="145"/>
      <c r="D480" s="145"/>
      <c r="E480" s="145"/>
      <c r="F480" s="145"/>
      <c r="G480" s="145"/>
      <c r="H480" s="145"/>
    </row>
    <row r="481" customFormat="false" ht="15" hidden="false" customHeight="false" outlineLevel="0" collapsed="false">
      <c r="B481" s="426"/>
      <c r="C481" s="145"/>
      <c r="D481" s="145"/>
      <c r="E481" s="145"/>
      <c r="F481" s="145"/>
      <c r="G481" s="145"/>
      <c r="H481" s="145"/>
    </row>
    <row r="482" customFormat="false" ht="15" hidden="false" customHeight="false" outlineLevel="0" collapsed="false">
      <c r="B482" s="426"/>
      <c r="C482" s="145"/>
      <c r="D482" s="145"/>
      <c r="E482" s="145"/>
      <c r="F482" s="145"/>
      <c r="G482" s="145"/>
      <c r="H482" s="145"/>
    </row>
    <row r="483" customFormat="false" ht="15" hidden="false" customHeight="false" outlineLevel="0" collapsed="false">
      <c r="B483" s="426"/>
      <c r="C483" s="145"/>
      <c r="D483" s="145"/>
      <c r="E483" s="145"/>
      <c r="F483" s="145"/>
      <c r="G483" s="145"/>
      <c r="H483" s="145"/>
    </row>
    <row r="484" customFormat="false" ht="15" hidden="false" customHeight="false" outlineLevel="0" collapsed="false">
      <c r="B484" s="426"/>
      <c r="C484" s="145"/>
      <c r="D484" s="145"/>
      <c r="E484" s="145"/>
      <c r="F484" s="145"/>
      <c r="G484" s="145"/>
      <c r="H484" s="145"/>
    </row>
    <row r="485" customFormat="false" ht="15" hidden="false" customHeight="false" outlineLevel="0" collapsed="false">
      <c r="B485" s="426"/>
      <c r="C485" s="145"/>
      <c r="D485" s="145"/>
      <c r="E485" s="145"/>
      <c r="F485" s="145"/>
      <c r="G485" s="145"/>
      <c r="H485" s="145"/>
    </row>
    <row r="486" customFormat="false" ht="15" hidden="false" customHeight="false" outlineLevel="0" collapsed="false">
      <c r="B486" s="426"/>
      <c r="C486" s="145"/>
      <c r="D486" s="145"/>
      <c r="E486" s="145"/>
      <c r="F486" s="145"/>
      <c r="G486" s="145"/>
      <c r="H486" s="145"/>
    </row>
    <row r="487" customFormat="false" ht="15" hidden="false" customHeight="false" outlineLevel="0" collapsed="false">
      <c r="B487" s="426"/>
      <c r="C487" s="145"/>
      <c r="D487" s="145"/>
      <c r="E487" s="145"/>
      <c r="F487" s="145"/>
      <c r="G487" s="145"/>
      <c r="H487" s="145"/>
    </row>
    <row r="488" customFormat="false" ht="15" hidden="false" customHeight="false" outlineLevel="0" collapsed="false">
      <c r="B488" s="426"/>
      <c r="C488" s="145"/>
      <c r="D488" s="145"/>
      <c r="E488" s="145"/>
      <c r="F488" s="145"/>
      <c r="G488" s="145"/>
      <c r="H488" s="145"/>
    </row>
    <row r="489" customFormat="false" ht="15" hidden="false" customHeight="false" outlineLevel="0" collapsed="false">
      <c r="B489" s="426"/>
      <c r="C489" s="145"/>
      <c r="D489" s="145"/>
      <c r="E489" s="145"/>
      <c r="F489" s="145"/>
      <c r="G489" s="145"/>
      <c r="H489" s="145"/>
    </row>
    <row r="490" customFormat="false" ht="15" hidden="false" customHeight="false" outlineLevel="0" collapsed="false">
      <c r="B490" s="426"/>
      <c r="C490" s="145"/>
      <c r="D490" s="145"/>
      <c r="E490" s="145"/>
      <c r="F490" s="145"/>
      <c r="G490" s="145"/>
      <c r="H490" s="145"/>
    </row>
    <row r="491" customFormat="false" ht="15" hidden="false" customHeight="false" outlineLevel="0" collapsed="false">
      <c r="B491" s="426"/>
      <c r="C491" s="145"/>
      <c r="D491" s="145"/>
      <c r="E491" s="145"/>
      <c r="F491" s="145"/>
      <c r="G491" s="145"/>
      <c r="H491" s="145"/>
    </row>
    <row r="492" customFormat="false" ht="15" hidden="false" customHeight="false" outlineLevel="0" collapsed="false">
      <c r="B492" s="426"/>
      <c r="C492" s="145"/>
      <c r="D492" s="145"/>
      <c r="E492" s="145"/>
      <c r="F492" s="145"/>
      <c r="G492" s="145"/>
      <c r="H492" s="145"/>
    </row>
    <row r="493" customFormat="false" ht="15" hidden="false" customHeight="false" outlineLevel="0" collapsed="false">
      <c r="B493" s="426"/>
      <c r="C493" s="145"/>
      <c r="D493" s="145"/>
      <c r="E493" s="145"/>
      <c r="F493" s="145"/>
      <c r="G493" s="145"/>
      <c r="H493" s="145"/>
    </row>
    <row r="494" customFormat="false" ht="15" hidden="false" customHeight="false" outlineLevel="0" collapsed="false">
      <c r="B494" s="426"/>
      <c r="C494" s="145"/>
      <c r="D494" s="145"/>
      <c r="E494" s="145"/>
      <c r="F494" s="145"/>
      <c r="G494" s="145"/>
      <c r="H494" s="145"/>
    </row>
    <row r="495" customFormat="false" ht="15" hidden="false" customHeight="false" outlineLevel="0" collapsed="false">
      <c r="B495" s="426"/>
      <c r="C495" s="145"/>
      <c r="D495" s="145"/>
      <c r="E495" s="145"/>
      <c r="F495" s="145"/>
      <c r="G495" s="145"/>
      <c r="H495" s="145"/>
    </row>
    <row r="496" customFormat="false" ht="15" hidden="false" customHeight="false" outlineLevel="0" collapsed="false">
      <c r="B496" s="426"/>
      <c r="C496" s="145"/>
      <c r="D496" s="145"/>
      <c r="E496" s="145"/>
      <c r="F496" s="145"/>
      <c r="G496" s="145"/>
      <c r="H496" s="145"/>
    </row>
    <row r="497" customFormat="false" ht="15" hidden="false" customHeight="false" outlineLevel="0" collapsed="false">
      <c r="B497" s="426"/>
      <c r="C497" s="145"/>
      <c r="D497" s="145"/>
      <c r="E497" s="145"/>
      <c r="F497" s="145"/>
      <c r="G497" s="145"/>
      <c r="H497" s="145"/>
    </row>
    <row r="498" customFormat="false" ht="15" hidden="false" customHeight="false" outlineLevel="0" collapsed="false">
      <c r="B498" s="426"/>
      <c r="C498" s="145"/>
      <c r="D498" s="145"/>
      <c r="E498" s="145"/>
      <c r="F498" s="145"/>
      <c r="G498" s="145"/>
      <c r="H498" s="145"/>
    </row>
    <row r="499" customFormat="false" ht="15" hidden="false" customHeight="false" outlineLevel="0" collapsed="false">
      <c r="B499" s="426"/>
      <c r="C499" s="145"/>
      <c r="D499" s="145"/>
      <c r="E499" s="145"/>
      <c r="F499" s="145"/>
      <c r="G499" s="145"/>
      <c r="H499" s="145"/>
    </row>
    <row r="500" customFormat="false" ht="15" hidden="false" customHeight="false" outlineLevel="0" collapsed="false">
      <c r="B500" s="426"/>
      <c r="C500" s="145"/>
      <c r="D500" s="145"/>
      <c r="E500" s="145"/>
      <c r="F500" s="145"/>
      <c r="G500" s="145"/>
      <c r="H500" s="145"/>
    </row>
    <row r="501" customFormat="false" ht="15" hidden="false" customHeight="false" outlineLevel="0" collapsed="false">
      <c r="B501" s="426"/>
      <c r="C501" s="145"/>
      <c r="D501" s="145"/>
      <c r="E501" s="145"/>
      <c r="F501" s="145"/>
      <c r="G501" s="145"/>
      <c r="H501" s="145"/>
    </row>
    <row r="502" customFormat="false" ht="15" hidden="false" customHeight="false" outlineLevel="0" collapsed="false">
      <c r="B502" s="426"/>
      <c r="C502" s="145"/>
      <c r="D502" s="145"/>
      <c r="E502" s="145"/>
      <c r="F502" s="145"/>
      <c r="G502" s="145"/>
      <c r="H502" s="145"/>
    </row>
    <row r="503" customFormat="false" ht="15" hidden="false" customHeight="false" outlineLevel="0" collapsed="false">
      <c r="B503" s="426"/>
      <c r="C503" s="145"/>
      <c r="D503" s="145"/>
      <c r="E503" s="145"/>
      <c r="F503" s="145"/>
      <c r="G503" s="145"/>
      <c r="H503" s="145"/>
    </row>
    <row r="504" customFormat="false" ht="15" hidden="false" customHeight="false" outlineLevel="0" collapsed="false">
      <c r="B504" s="426"/>
      <c r="C504" s="145"/>
      <c r="D504" s="145"/>
      <c r="E504" s="145"/>
      <c r="F504" s="145"/>
      <c r="G504" s="145"/>
      <c r="H504" s="145"/>
    </row>
    <row r="505" customFormat="false" ht="15" hidden="false" customHeight="false" outlineLevel="0" collapsed="false">
      <c r="B505" s="426"/>
      <c r="C505" s="145"/>
      <c r="D505" s="145"/>
      <c r="E505" s="145"/>
      <c r="F505" s="145"/>
      <c r="G505" s="145"/>
      <c r="H505" s="145"/>
    </row>
    <row r="506" customFormat="false" ht="15" hidden="false" customHeight="false" outlineLevel="0" collapsed="false">
      <c r="B506" s="426"/>
      <c r="C506" s="145"/>
      <c r="D506" s="145"/>
      <c r="E506" s="145"/>
      <c r="F506" s="145"/>
      <c r="G506" s="145"/>
      <c r="H506" s="145"/>
    </row>
    <row r="507" customFormat="false" ht="15" hidden="false" customHeight="false" outlineLevel="0" collapsed="false">
      <c r="B507" s="426"/>
      <c r="C507" s="145"/>
      <c r="D507" s="145"/>
      <c r="E507" s="145"/>
      <c r="F507" s="145"/>
      <c r="G507" s="145"/>
      <c r="H507" s="145"/>
    </row>
    <row r="508" customFormat="false" ht="15" hidden="false" customHeight="false" outlineLevel="0" collapsed="false">
      <c r="B508" s="426"/>
      <c r="C508" s="145"/>
      <c r="D508" s="145"/>
      <c r="E508" s="145"/>
      <c r="F508" s="145"/>
      <c r="G508" s="145"/>
      <c r="H508" s="145"/>
    </row>
    <row r="509" customFormat="false" ht="15" hidden="false" customHeight="false" outlineLevel="0" collapsed="false">
      <c r="B509" s="426"/>
      <c r="C509" s="145"/>
      <c r="D509" s="145"/>
      <c r="E509" s="145"/>
      <c r="F509" s="145"/>
      <c r="G509" s="145"/>
      <c r="H509" s="145"/>
    </row>
    <row r="510" customFormat="false" ht="15" hidden="false" customHeight="false" outlineLevel="0" collapsed="false">
      <c r="B510" s="426"/>
      <c r="C510" s="145"/>
      <c r="D510" s="145"/>
      <c r="E510" s="145"/>
      <c r="F510" s="145"/>
      <c r="G510" s="145"/>
      <c r="H510" s="145"/>
    </row>
    <row r="511" customFormat="false" ht="15" hidden="false" customHeight="false" outlineLevel="0" collapsed="false">
      <c r="B511" s="426"/>
      <c r="C511" s="145"/>
      <c r="D511" s="145"/>
      <c r="E511" s="145"/>
      <c r="F511" s="145"/>
      <c r="G511" s="145"/>
      <c r="H511" s="145"/>
    </row>
    <row r="512" customFormat="false" ht="15" hidden="false" customHeight="false" outlineLevel="0" collapsed="false">
      <c r="B512" s="426"/>
      <c r="C512" s="145"/>
      <c r="D512" s="145"/>
      <c r="E512" s="145"/>
      <c r="F512" s="145"/>
      <c r="G512" s="145"/>
      <c r="H512" s="145"/>
    </row>
    <row r="513" customFormat="false" ht="15" hidden="false" customHeight="false" outlineLevel="0" collapsed="false">
      <c r="B513" s="426"/>
      <c r="C513" s="145"/>
      <c r="D513" s="145"/>
      <c r="E513" s="145"/>
      <c r="F513" s="145"/>
      <c r="G513" s="145"/>
      <c r="H513" s="145"/>
    </row>
    <row r="514" customFormat="false" ht="15" hidden="false" customHeight="false" outlineLevel="0" collapsed="false">
      <c r="B514" s="426"/>
      <c r="C514" s="145"/>
      <c r="D514" s="145"/>
      <c r="E514" s="145"/>
      <c r="F514" s="145"/>
      <c r="G514" s="145"/>
      <c r="H514" s="145"/>
    </row>
    <row r="515" customFormat="false" ht="15" hidden="false" customHeight="false" outlineLevel="0" collapsed="false">
      <c r="B515" s="426"/>
      <c r="C515" s="145"/>
      <c r="D515" s="145"/>
      <c r="E515" s="145"/>
      <c r="F515" s="145"/>
      <c r="G515" s="145"/>
      <c r="H515" s="145"/>
    </row>
    <row r="516" customFormat="false" ht="15" hidden="false" customHeight="false" outlineLevel="0" collapsed="false">
      <c r="B516" s="426"/>
      <c r="C516" s="145"/>
      <c r="D516" s="145"/>
      <c r="E516" s="145"/>
      <c r="F516" s="145"/>
      <c r="G516" s="145"/>
      <c r="H516" s="145"/>
    </row>
    <row r="517" customFormat="false" ht="15" hidden="false" customHeight="false" outlineLevel="0" collapsed="false">
      <c r="B517" s="426"/>
      <c r="C517" s="145"/>
      <c r="D517" s="145"/>
      <c r="E517" s="145"/>
      <c r="F517" s="145"/>
      <c r="G517" s="145"/>
      <c r="H517" s="145"/>
    </row>
    <row r="518" customFormat="false" ht="15" hidden="false" customHeight="false" outlineLevel="0" collapsed="false">
      <c r="B518" s="426"/>
      <c r="C518" s="145"/>
      <c r="D518" s="145"/>
      <c r="E518" s="145"/>
      <c r="F518" s="145"/>
      <c r="G518" s="145"/>
      <c r="H518" s="145"/>
    </row>
    <row r="519" customFormat="false" ht="15" hidden="false" customHeight="false" outlineLevel="0" collapsed="false">
      <c r="B519" s="426"/>
      <c r="C519" s="145"/>
      <c r="D519" s="145"/>
      <c r="E519" s="145"/>
      <c r="F519" s="145"/>
      <c r="G519" s="145"/>
      <c r="H519" s="145"/>
    </row>
    <row r="520" customFormat="false" ht="15" hidden="false" customHeight="false" outlineLevel="0" collapsed="false">
      <c r="B520" s="426"/>
      <c r="C520" s="145"/>
      <c r="D520" s="145"/>
      <c r="E520" s="145"/>
      <c r="F520" s="145"/>
      <c r="G520" s="145"/>
      <c r="H520" s="145"/>
    </row>
    <row r="521" customFormat="false" ht="15" hidden="false" customHeight="false" outlineLevel="0" collapsed="false">
      <c r="B521" s="426"/>
      <c r="C521" s="145"/>
      <c r="D521" s="145"/>
      <c r="E521" s="145"/>
      <c r="F521" s="145"/>
      <c r="G521" s="145"/>
      <c r="H521" s="145"/>
    </row>
    <row r="522" customFormat="false" ht="15" hidden="false" customHeight="false" outlineLevel="0" collapsed="false">
      <c r="B522" s="426"/>
      <c r="C522" s="145"/>
      <c r="D522" s="145"/>
      <c r="E522" s="145"/>
      <c r="F522" s="145"/>
      <c r="G522" s="145"/>
      <c r="H522" s="145"/>
    </row>
    <row r="523" customFormat="false" ht="15" hidden="false" customHeight="false" outlineLevel="0" collapsed="false">
      <c r="B523" s="426"/>
      <c r="C523" s="145"/>
      <c r="D523" s="145"/>
      <c r="E523" s="145"/>
      <c r="F523" s="145"/>
      <c r="G523" s="145"/>
      <c r="H523" s="145"/>
    </row>
    <row r="524" customFormat="false" ht="15" hidden="false" customHeight="false" outlineLevel="0" collapsed="false">
      <c r="B524" s="426"/>
      <c r="C524" s="145"/>
      <c r="D524" s="145"/>
      <c r="E524" s="145"/>
      <c r="F524" s="145"/>
      <c r="G524" s="145"/>
      <c r="H524" s="145"/>
    </row>
    <row r="525" customFormat="false" ht="15" hidden="false" customHeight="false" outlineLevel="0" collapsed="false">
      <c r="B525" s="426"/>
      <c r="C525" s="145"/>
      <c r="D525" s="145"/>
      <c r="E525" s="145"/>
      <c r="F525" s="145"/>
      <c r="G525" s="145"/>
      <c r="H525" s="145"/>
    </row>
    <row r="526" customFormat="false" ht="15" hidden="false" customHeight="false" outlineLevel="0" collapsed="false">
      <c r="B526" s="426"/>
      <c r="C526" s="145"/>
      <c r="D526" s="145"/>
      <c r="E526" s="145"/>
      <c r="F526" s="145"/>
      <c r="G526" s="145"/>
      <c r="H526" s="145"/>
    </row>
    <row r="527" customFormat="false" ht="15" hidden="false" customHeight="false" outlineLevel="0" collapsed="false">
      <c r="B527" s="426"/>
      <c r="C527" s="145"/>
      <c r="D527" s="145"/>
      <c r="E527" s="145"/>
      <c r="F527" s="145"/>
      <c r="G527" s="145"/>
      <c r="H527" s="145"/>
    </row>
    <row r="528" customFormat="false" ht="15" hidden="false" customHeight="false" outlineLevel="0" collapsed="false">
      <c r="B528" s="426"/>
      <c r="C528" s="145"/>
      <c r="D528" s="145"/>
      <c r="E528" s="145"/>
      <c r="F528" s="145"/>
      <c r="G528" s="145"/>
      <c r="H528" s="145"/>
    </row>
    <row r="529" customFormat="false" ht="15" hidden="false" customHeight="false" outlineLevel="0" collapsed="false">
      <c r="B529" s="426"/>
      <c r="C529" s="145"/>
      <c r="D529" s="145"/>
      <c r="E529" s="145"/>
      <c r="F529" s="145"/>
      <c r="G529" s="145"/>
      <c r="H529" s="145"/>
    </row>
    <row r="530" customFormat="false" ht="15" hidden="false" customHeight="false" outlineLevel="0" collapsed="false">
      <c r="B530" s="426"/>
      <c r="C530" s="145"/>
      <c r="D530" s="145"/>
      <c r="E530" s="145"/>
      <c r="F530" s="145"/>
      <c r="G530" s="145"/>
      <c r="H530" s="145"/>
    </row>
    <row r="531" customFormat="false" ht="15" hidden="false" customHeight="false" outlineLevel="0" collapsed="false">
      <c r="B531" s="426"/>
      <c r="C531" s="145"/>
      <c r="D531" s="145"/>
      <c r="E531" s="145"/>
      <c r="F531" s="145"/>
      <c r="G531" s="145"/>
      <c r="H531" s="145"/>
    </row>
    <row r="532" customFormat="false" ht="15" hidden="false" customHeight="false" outlineLevel="0" collapsed="false">
      <c r="B532" s="426"/>
      <c r="C532" s="145"/>
      <c r="D532" s="145"/>
      <c r="E532" s="145"/>
      <c r="F532" s="145"/>
      <c r="G532" s="145"/>
      <c r="H532" s="145"/>
    </row>
    <row r="533" customFormat="false" ht="15" hidden="false" customHeight="false" outlineLevel="0" collapsed="false">
      <c r="B533" s="426"/>
      <c r="C533" s="145"/>
      <c r="D533" s="145"/>
      <c r="E533" s="145"/>
      <c r="F533" s="145"/>
      <c r="G533" s="145"/>
      <c r="H533" s="145"/>
    </row>
    <row r="534" customFormat="false" ht="15" hidden="false" customHeight="false" outlineLevel="0" collapsed="false">
      <c r="B534" s="426"/>
      <c r="C534" s="145"/>
      <c r="D534" s="145"/>
      <c r="E534" s="145"/>
      <c r="F534" s="145"/>
      <c r="G534" s="145"/>
      <c r="H534" s="145"/>
    </row>
    <row r="535" customFormat="false" ht="15" hidden="false" customHeight="false" outlineLevel="0" collapsed="false">
      <c r="B535" s="426"/>
      <c r="C535" s="145"/>
      <c r="D535" s="145"/>
      <c r="E535" s="145"/>
      <c r="F535" s="145"/>
      <c r="G535" s="145"/>
      <c r="H535" s="145"/>
    </row>
    <row r="536" customFormat="false" ht="15" hidden="false" customHeight="false" outlineLevel="0" collapsed="false">
      <c r="B536" s="426"/>
      <c r="C536" s="145"/>
      <c r="D536" s="145"/>
      <c r="E536" s="145"/>
      <c r="F536" s="145"/>
      <c r="G536" s="145"/>
      <c r="H536" s="145"/>
    </row>
    <row r="537" customFormat="false" ht="15" hidden="false" customHeight="false" outlineLevel="0" collapsed="false">
      <c r="B537" s="426"/>
      <c r="C537" s="145"/>
      <c r="D537" s="145"/>
      <c r="E537" s="145"/>
      <c r="F537" s="145"/>
      <c r="G537" s="145"/>
      <c r="H537" s="145"/>
    </row>
    <row r="538" customFormat="false" ht="15" hidden="false" customHeight="false" outlineLevel="0" collapsed="false">
      <c r="B538" s="426"/>
      <c r="C538" s="145"/>
      <c r="D538" s="145"/>
      <c r="E538" s="145"/>
      <c r="F538" s="145"/>
      <c r="G538" s="145"/>
      <c r="H538" s="145"/>
    </row>
    <row r="539" customFormat="false" ht="15" hidden="false" customHeight="false" outlineLevel="0" collapsed="false">
      <c r="B539" s="426"/>
      <c r="C539" s="145"/>
      <c r="D539" s="145"/>
      <c r="E539" s="145"/>
      <c r="F539" s="145"/>
      <c r="G539" s="145"/>
      <c r="H539" s="145"/>
    </row>
    <row r="540" customFormat="false" ht="15" hidden="false" customHeight="false" outlineLevel="0" collapsed="false">
      <c r="B540" s="426"/>
      <c r="C540" s="145"/>
      <c r="D540" s="145"/>
      <c r="E540" s="145"/>
      <c r="F540" s="145"/>
      <c r="G540" s="145"/>
      <c r="H540" s="145"/>
    </row>
    <row r="541" customFormat="false" ht="15" hidden="false" customHeight="false" outlineLevel="0" collapsed="false">
      <c r="B541" s="426"/>
      <c r="C541" s="145"/>
      <c r="D541" s="145"/>
      <c r="E541" s="145"/>
      <c r="F541" s="145"/>
      <c r="G541" s="145"/>
      <c r="H541" s="145"/>
    </row>
    <row r="542" customFormat="false" ht="15" hidden="false" customHeight="false" outlineLevel="0" collapsed="false">
      <c r="B542" s="426"/>
      <c r="C542" s="145"/>
      <c r="D542" s="145"/>
      <c r="E542" s="145"/>
      <c r="F542" s="145"/>
      <c r="G542" s="145"/>
      <c r="H542" s="145"/>
    </row>
    <row r="543" customFormat="false" ht="15" hidden="false" customHeight="false" outlineLevel="0" collapsed="false">
      <c r="B543" s="426"/>
      <c r="C543" s="145"/>
      <c r="D543" s="145"/>
      <c r="E543" s="145"/>
      <c r="F543" s="145"/>
      <c r="G543" s="145"/>
      <c r="H543" s="145"/>
    </row>
    <row r="544" customFormat="false" ht="15" hidden="false" customHeight="false" outlineLevel="0" collapsed="false">
      <c r="B544" s="426"/>
      <c r="C544" s="145"/>
      <c r="D544" s="145"/>
      <c r="E544" s="145"/>
      <c r="F544" s="145"/>
      <c r="G544" s="145"/>
      <c r="H544" s="145"/>
    </row>
    <row r="545" customFormat="false" ht="15" hidden="false" customHeight="false" outlineLevel="0" collapsed="false">
      <c r="B545" s="426"/>
      <c r="C545" s="145"/>
      <c r="D545" s="145"/>
      <c r="E545" s="145"/>
      <c r="F545" s="145"/>
      <c r="G545" s="145"/>
      <c r="H545" s="145"/>
    </row>
    <row r="546" customFormat="false" ht="15" hidden="false" customHeight="false" outlineLevel="0" collapsed="false">
      <c r="B546" s="426"/>
      <c r="C546" s="145"/>
      <c r="D546" s="145"/>
      <c r="E546" s="145"/>
      <c r="F546" s="145"/>
      <c r="G546" s="145"/>
      <c r="H546" s="145"/>
    </row>
    <row r="547" customFormat="false" ht="15" hidden="false" customHeight="false" outlineLevel="0" collapsed="false">
      <c r="B547" s="426"/>
      <c r="C547" s="145"/>
      <c r="D547" s="145"/>
      <c r="E547" s="145"/>
      <c r="F547" s="145"/>
      <c r="G547" s="145"/>
      <c r="H547" s="145"/>
    </row>
    <row r="548" customFormat="false" ht="15" hidden="false" customHeight="false" outlineLevel="0" collapsed="false">
      <c r="B548" s="426"/>
      <c r="C548" s="145"/>
      <c r="D548" s="145"/>
      <c r="E548" s="145"/>
      <c r="F548" s="145"/>
      <c r="G548" s="145"/>
      <c r="H548" s="145"/>
    </row>
    <row r="549" customFormat="false" ht="15" hidden="false" customHeight="false" outlineLevel="0" collapsed="false">
      <c r="B549" s="426"/>
      <c r="C549" s="145"/>
      <c r="D549" s="145"/>
      <c r="E549" s="145"/>
      <c r="F549" s="145"/>
      <c r="G549" s="145"/>
      <c r="H549" s="145"/>
    </row>
    <row r="550" customFormat="false" ht="15" hidden="false" customHeight="false" outlineLevel="0" collapsed="false">
      <c r="B550" s="426"/>
      <c r="C550" s="145"/>
      <c r="D550" s="145"/>
      <c r="E550" s="145"/>
      <c r="F550" s="145"/>
      <c r="G550" s="145"/>
      <c r="H550" s="145"/>
    </row>
    <row r="551" customFormat="false" ht="15" hidden="false" customHeight="false" outlineLevel="0" collapsed="false">
      <c r="B551" s="426"/>
      <c r="C551" s="145"/>
      <c r="D551" s="145"/>
      <c r="E551" s="145"/>
      <c r="F551" s="145"/>
      <c r="G551" s="145"/>
      <c r="H551" s="145"/>
    </row>
    <row r="552" customFormat="false" ht="15" hidden="false" customHeight="false" outlineLevel="0" collapsed="false">
      <c r="B552" s="426"/>
      <c r="C552" s="145"/>
      <c r="D552" s="145"/>
      <c r="E552" s="145"/>
      <c r="F552" s="145"/>
      <c r="G552" s="145"/>
      <c r="H552" s="145"/>
    </row>
    <row r="553" customFormat="false" ht="15" hidden="false" customHeight="false" outlineLevel="0" collapsed="false">
      <c r="B553" s="426"/>
      <c r="C553" s="145"/>
      <c r="D553" s="145"/>
      <c r="E553" s="145"/>
      <c r="F553" s="145"/>
      <c r="G553" s="145"/>
      <c r="H553" s="145"/>
    </row>
    <row r="554" customFormat="false" ht="15" hidden="false" customHeight="false" outlineLevel="0" collapsed="false">
      <c r="B554" s="426"/>
      <c r="C554" s="145"/>
      <c r="D554" s="145"/>
      <c r="E554" s="145"/>
      <c r="F554" s="145"/>
      <c r="G554" s="145"/>
      <c r="H554" s="145"/>
    </row>
    <row r="555" customFormat="false" ht="15" hidden="false" customHeight="false" outlineLevel="0" collapsed="false">
      <c r="B555" s="426"/>
      <c r="C555" s="145"/>
      <c r="D555" s="145"/>
      <c r="E555" s="145"/>
      <c r="F555" s="145"/>
      <c r="G555" s="145"/>
      <c r="H555" s="145"/>
    </row>
    <row r="556" customFormat="false" ht="15" hidden="false" customHeight="false" outlineLevel="0" collapsed="false">
      <c r="B556" s="426"/>
      <c r="C556" s="145"/>
      <c r="D556" s="145"/>
      <c r="E556" s="145"/>
      <c r="F556" s="145"/>
      <c r="G556" s="145"/>
      <c r="H556" s="145"/>
    </row>
    <row r="557" customFormat="false" ht="15" hidden="false" customHeight="false" outlineLevel="0" collapsed="false">
      <c r="B557" s="426"/>
      <c r="C557" s="145"/>
      <c r="D557" s="145"/>
      <c r="E557" s="145"/>
      <c r="F557" s="145"/>
      <c r="G557" s="145"/>
      <c r="H557" s="145"/>
    </row>
    <row r="558" customFormat="false" ht="15" hidden="false" customHeight="false" outlineLevel="0" collapsed="false">
      <c r="B558" s="426"/>
      <c r="C558" s="145"/>
      <c r="D558" s="145"/>
      <c r="E558" s="145"/>
      <c r="F558" s="145"/>
      <c r="G558" s="145"/>
      <c r="H558" s="145"/>
    </row>
    <row r="559" customFormat="false" ht="15" hidden="false" customHeight="false" outlineLevel="0" collapsed="false">
      <c r="B559" s="426"/>
      <c r="C559" s="145"/>
      <c r="D559" s="145"/>
      <c r="E559" s="145"/>
      <c r="F559" s="145"/>
      <c r="G559" s="145"/>
      <c r="H559" s="145"/>
    </row>
    <row r="560" customFormat="false" ht="15" hidden="false" customHeight="false" outlineLevel="0" collapsed="false">
      <c r="B560" s="426"/>
      <c r="C560" s="145"/>
      <c r="D560" s="145"/>
      <c r="E560" s="145"/>
      <c r="F560" s="145"/>
      <c r="G560" s="145"/>
      <c r="H560" s="145"/>
    </row>
    <row r="561" customFormat="false" ht="15" hidden="false" customHeight="false" outlineLevel="0" collapsed="false">
      <c r="B561" s="426"/>
      <c r="C561" s="145"/>
      <c r="D561" s="145"/>
      <c r="E561" s="145"/>
      <c r="F561" s="145"/>
      <c r="G561" s="145"/>
      <c r="H561" s="145"/>
    </row>
    <row r="562" customFormat="false" ht="15" hidden="false" customHeight="false" outlineLevel="0" collapsed="false">
      <c r="B562" s="426"/>
      <c r="C562" s="145"/>
      <c r="D562" s="145"/>
      <c r="E562" s="145"/>
      <c r="F562" s="145"/>
      <c r="G562" s="145"/>
      <c r="H562" s="145"/>
    </row>
    <row r="563" customFormat="false" ht="15" hidden="false" customHeight="false" outlineLevel="0" collapsed="false">
      <c r="B563" s="426"/>
      <c r="C563" s="145"/>
      <c r="D563" s="145"/>
      <c r="E563" s="145"/>
      <c r="F563" s="145"/>
      <c r="G563" s="145"/>
      <c r="H563" s="145"/>
    </row>
    <row r="564" customFormat="false" ht="15" hidden="false" customHeight="false" outlineLevel="0" collapsed="false">
      <c r="B564" s="426"/>
      <c r="C564" s="145"/>
      <c r="D564" s="145"/>
      <c r="E564" s="145"/>
      <c r="F564" s="145"/>
      <c r="G564" s="145"/>
      <c r="H564" s="145"/>
    </row>
    <row r="565" customFormat="false" ht="15" hidden="false" customHeight="false" outlineLevel="0" collapsed="false">
      <c r="B565" s="426"/>
      <c r="C565" s="145"/>
      <c r="D565" s="145"/>
      <c r="E565" s="145"/>
      <c r="F565" s="145"/>
      <c r="G565" s="145"/>
      <c r="H565" s="145"/>
    </row>
    <row r="566" customFormat="false" ht="15" hidden="false" customHeight="false" outlineLevel="0" collapsed="false">
      <c r="B566" s="426"/>
      <c r="C566" s="145"/>
      <c r="D566" s="145"/>
      <c r="E566" s="145"/>
      <c r="F566" s="145"/>
      <c r="G566" s="145"/>
      <c r="H566" s="145"/>
    </row>
    <row r="567" customFormat="false" ht="15" hidden="false" customHeight="false" outlineLevel="0" collapsed="false">
      <c r="B567" s="426"/>
      <c r="C567" s="145"/>
      <c r="D567" s="145"/>
      <c r="E567" s="145"/>
      <c r="F567" s="145"/>
      <c r="G567" s="145"/>
      <c r="H567" s="145"/>
    </row>
    <row r="568" customFormat="false" ht="15" hidden="false" customHeight="false" outlineLevel="0" collapsed="false">
      <c r="B568" s="426"/>
      <c r="C568" s="145"/>
      <c r="D568" s="145"/>
      <c r="E568" s="145"/>
      <c r="F568" s="145"/>
      <c r="G568" s="145"/>
      <c r="H568" s="145"/>
    </row>
    <row r="569" customFormat="false" ht="15" hidden="false" customHeight="false" outlineLevel="0" collapsed="false">
      <c r="B569" s="426"/>
      <c r="C569" s="145"/>
      <c r="D569" s="145"/>
      <c r="E569" s="145"/>
      <c r="F569" s="145"/>
      <c r="G569" s="145"/>
      <c r="H569" s="145"/>
    </row>
    <row r="570" customFormat="false" ht="15" hidden="false" customHeight="false" outlineLevel="0" collapsed="false">
      <c r="B570" s="426"/>
      <c r="C570" s="145"/>
      <c r="D570" s="145"/>
      <c r="E570" s="145"/>
      <c r="F570" s="145"/>
      <c r="G570" s="145"/>
      <c r="H570" s="145"/>
    </row>
    <row r="571" customFormat="false" ht="15" hidden="false" customHeight="false" outlineLevel="0" collapsed="false">
      <c r="B571" s="426"/>
      <c r="C571" s="145"/>
      <c r="D571" s="145"/>
      <c r="E571" s="145"/>
      <c r="F571" s="145"/>
      <c r="G571" s="145"/>
      <c r="H571" s="145"/>
    </row>
    <row r="572" customFormat="false" ht="15" hidden="false" customHeight="false" outlineLevel="0" collapsed="false">
      <c r="B572" s="426"/>
      <c r="C572" s="145"/>
      <c r="D572" s="145"/>
      <c r="E572" s="145"/>
      <c r="F572" s="145"/>
      <c r="G572" s="145"/>
      <c r="H572" s="145"/>
    </row>
    <row r="573" customFormat="false" ht="15" hidden="false" customHeight="false" outlineLevel="0" collapsed="false">
      <c r="B573" s="426"/>
      <c r="C573" s="145"/>
      <c r="D573" s="145"/>
      <c r="E573" s="145"/>
      <c r="F573" s="145"/>
      <c r="G573" s="145"/>
      <c r="H573" s="145"/>
    </row>
    <row r="574" customFormat="false" ht="15" hidden="false" customHeight="false" outlineLevel="0" collapsed="false">
      <c r="B574" s="426"/>
      <c r="C574" s="145"/>
      <c r="D574" s="145"/>
      <c r="E574" s="145"/>
      <c r="F574" s="145"/>
      <c r="G574" s="145"/>
      <c r="H574" s="145"/>
    </row>
    <row r="575" customFormat="false" ht="15" hidden="false" customHeight="false" outlineLevel="0" collapsed="false">
      <c r="B575" s="426"/>
      <c r="C575" s="145"/>
      <c r="D575" s="145"/>
      <c r="E575" s="145"/>
      <c r="F575" s="145"/>
      <c r="G575" s="145"/>
      <c r="H575" s="145"/>
    </row>
    <row r="576" customFormat="false" ht="15" hidden="false" customHeight="false" outlineLevel="0" collapsed="false">
      <c r="B576" s="426"/>
      <c r="C576" s="145"/>
      <c r="D576" s="145"/>
      <c r="E576" s="145"/>
      <c r="F576" s="145"/>
      <c r="G576" s="145"/>
      <c r="H576" s="145"/>
    </row>
    <row r="577" customFormat="false" ht="15" hidden="false" customHeight="false" outlineLevel="0" collapsed="false">
      <c r="B577" s="426"/>
      <c r="C577" s="145"/>
      <c r="D577" s="145"/>
      <c r="E577" s="145"/>
      <c r="F577" s="145"/>
      <c r="G577" s="145"/>
      <c r="H577" s="145"/>
    </row>
    <row r="578" customFormat="false" ht="15" hidden="false" customHeight="false" outlineLevel="0" collapsed="false">
      <c r="B578" s="426"/>
      <c r="C578" s="145"/>
      <c r="D578" s="145"/>
      <c r="E578" s="145"/>
      <c r="F578" s="145"/>
      <c r="G578" s="145"/>
      <c r="H578" s="145"/>
    </row>
    <row r="579" customFormat="false" ht="15" hidden="false" customHeight="false" outlineLevel="0" collapsed="false">
      <c r="B579" s="426"/>
      <c r="C579" s="145"/>
      <c r="D579" s="145"/>
      <c r="E579" s="145"/>
      <c r="F579" s="145"/>
      <c r="G579" s="145"/>
      <c r="H579" s="145"/>
    </row>
    <row r="580" customFormat="false" ht="15" hidden="false" customHeight="false" outlineLevel="0" collapsed="false">
      <c r="B580" s="426"/>
      <c r="C580" s="145"/>
      <c r="D580" s="145"/>
      <c r="E580" s="145"/>
      <c r="F580" s="145"/>
      <c r="G580" s="145"/>
      <c r="H580" s="145"/>
    </row>
    <row r="581" customFormat="false" ht="15" hidden="false" customHeight="false" outlineLevel="0" collapsed="false">
      <c r="B581" s="426"/>
      <c r="C581" s="145"/>
      <c r="D581" s="145"/>
      <c r="E581" s="145"/>
      <c r="F581" s="145"/>
      <c r="G581" s="145"/>
      <c r="H581" s="145"/>
    </row>
    <row r="582" customFormat="false" ht="15" hidden="false" customHeight="false" outlineLevel="0" collapsed="false">
      <c r="B582" s="426"/>
      <c r="C582" s="145"/>
      <c r="D582" s="145"/>
      <c r="E582" s="145"/>
      <c r="F582" s="145"/>
      <c r="G582" s="145"/>
      <c r="H582" s="145"/>
    </row>
    <row r="583" customFormat="false" ht="15" hidden="false" customHeight="false" outlineLevel="0" collapsed="false">
      <c r="B583" s="426"/>
      <c r="C583" s="145"/>
      <c r="D583" s="145"/>
      <c r="E583" s="145"/>
      <c r="F583" s="145"/>
      <c r="G583" s="145"/>
      <c r="H583" s="145"/>
    </row>
    <row r="584" customFormat="false" ht="15" hidden="false" customHeight="false" outlineLevel="0" collapsed="false">
      <c r="B584" s="426"/>
      <c r="C584" s="145"/>
      <c r="D584" s="145"/>
      <c r="E584" s="145"/>
      <c r="F584" s="145"/>
      <c r="G584" s="145"/>
      <c r="H584" s="145"/>
    </row>
    <row r="585" customFormat="false" ht="15" hidden="false" customHeight="false" outlineLevel="0" collapsed="false">
      <c r="B585" s="426"/>
      <c r="C585" s="145"/>
      <c r="D585" s="145"/>
      <c r="E585" s="145"/>
      <c r="F585" s="145"/>
      <c r="G585" s="145"/>
      <c r="H585" s="145"/>
    </row>
    <row r="586" customFormat="false" ht="15" hidden="false" customHeight="false" outlineLevel="0" collapsed="false">
      <c r="B586" s="426"/>
      <c r="C586" s="145"/>
      <c r="D586" s="145"/>
      <c r="E586" s="145"/>
      <c r="F586" s="145"/>
      <c r="G586" s="145"/>
      <c r="H586" s="145"/>
    </row>
    <row r="587" customFormat="false" ht="15" hidden="false" customHeight="false" outlineLevel="0" collapsed="false">
      <c r="B587" s="426"/>
      <c r="C587" s="145"/>
      <c r="D587" s="145"/>
      <c r="E587" s="145"/>
      <c r="F587" s="145"/>
      <c r="G587" s="145"/>
      <c r="H587" s="145"/>
    </row>
    <row r="588" customFormat="false" ht="15" hidden="false" customHeight="false" outlineLevel="0" collapsed="false">
      <c r="B588" s="426"/>
      <c r="C588" s="145"/>
      <c r="D588" s="145"/>
      <c r="E588" s="145"/>
      <c r="F588" s="145"/>
      <c r="G588" s="145"/>
      <c r="H588" s="145"/>
    </row>
    <row r="589" customFormat="false" ht="15" hidden="false" customHeight="false" outlineLevel="0" collapsed="false">
      <c r="B589" s="426"/>
      <c r="C589" s="145"/>
      <c r="D589" s="145"/>
      <c r="E589" s="145"/>
      <c r="F589" s="145"/>
      <c r="G589" s="145"/>
      <c r="H589" s="145"/>
    </row>
    <row r="590" customFormat="false" ht="15" hidden="false" customHeight="false" outlineLevel="0" collapsed="false">
      <c r="B590" s="426"/>
      <c r="C590" s="145"/>
      <c r="D590" s="145"/>
      <c r="E590" s="145"/>
      <c r="F590" s="145"/>
      <c r="G590" s="145"/>
      <c r="H590" s="145"/>
    </row>
    <row r="591" customFormat="false" ht="15" hidden="false" customHeight="false" outlineLevel="0" collapsed="false">
      <c r="B591" s="426"/>
      <c r="C591" s="145"/>
      <c r="D591" s="145"/>
      <c r="E591" s="145"/>
      <c r="F591" s="145"/>
      <c r="G591" s="145"/>
      <c r="H591" s="145"/>
    </row>
    <row r="592" customFormat="false" ht="15" hidden="false" customHeight="false" outlineLevel="0" collapsed="false">
      <c r="B592" s="426"/>
      <c r="C592" s="145"/>
      <c r="D592" s="145"/>
      <c r="E592" s="145"/>
      <c r="F592" s="145"/>
      <c r="G592" s="145"/>
      <c r="H592" s="145"/>
    </row>
    <row r="593" customFormat="false" ht="15" hidden="false" customHeight="false" outlineLevel="0" collapsed="false">
      <c r="B593" s="426"/>
      <c r="C593" s="145"/>
      <c r="D593" s="145"/>
      <c r="E593" s="145"/>
      <c r="F593" s="145"/>
      <c r="G593" s="145"/>
      <c r="H593" s="145"/>
    </row>
    <row r="594" customFormat="false" ht="15" hidden="false" customHeight="false" outlineLevel="0" collapsed="false">
      <c r="B594" s="426"/>
      <c r="C594" s="145"/>
      <c r="D594" s="145"/>
      <c r="E594" s="145"/>
      <c r="F594" s="145"/>
      <c r="G594" s="145"/>
      <c r="H594" s="145"/>
    </row>
    <row r="595" customFormat="false" ht="15" hidden="false" customHeight="false" outlineLevel="0" collapsed="false">
      <c r="B595" s="426"/>
      <c r="C595" s="145"/>
      <c r="D595" s="145"/>
      <c r="E595" s="145"/>
      <c r="F595" s="145"/>
      <c r="G595" s="145"/>
      <c r="H595" s="145"/>
    </row>
    <row r="596" customFormat="false" ht="15" hidden="false" customHeight="false" outlineLevel="0" collapsed="false">
      <c r="B596" s="426"/>
      <c r="C596" s="145"/>
      <c r="D596" s="145"/>
      <c r="E596" s="145"/>
      <c r="F596" s="145"/>
      <c r="G596" s="145"/>
      <c r="H596" s="145"/>
    </row>
    <row r="597" customFormat="false" ht="15" hidden="false" customHeight="false" outlineLevel="0" collapsed="false">
      <c r="B597" s="426"/>
      <c r="C597" s="145"/>
      <c r="D597" s="145"/>
      <c r="E597" s="145"/>
      <c r="F597" s="145"/>
      <c r="G597" s="145"/>
      <c r="H597" s="145"/>
    </row>
    <row r="598" customFormat="false" ht="15" hidden="false" customHeight="false" outlineLevel="0" collapsed="false">
      <c r="B598" s="426"/>
      <c r="C598" s="145"/>
      <c r="D598" s="145"/>
      <c r="E598" s="145"/>
      <c r="F598" s="145"/>
      <c r="G598" s="145"/>
      <c r="H598" s="145"/>
    </row>
    <row r="599" customFormat="false" ht="15" hidden="false" customHeight="false" outlineLevel="0" collapsed="false">
      <c r="B599" s="426"/>
      <c r="C599" s="145"/>
      <c r="D599" s="145"/>
      <c r="E599" s="145"/>
      <c r="F599" s="145"/>
      <c r="G599" s="145"/>
      <c r="H599" s="145"/>
    </row>
    <row r="600" customFormat="false" ht="15" hidden="false" customHeight="false" outlineLevel="0" collapsed="false">
      <c r="B600" s="426"/>
      <c r="C600" s="145"/>
      <c r="D600" s="145"/>
      <c r="E600" s="145"/>
      <c r="F600" s="145"/>
      <c r="G600" s="145"/>
      <c r="H600" s="145"/>
    </row>
    <row r="601" customFormat="false" ht="15" hidden="false" customHeight="false" outlineLevel="0" collapsed="false">
      <c r="B601" s="426"/>
      <c r="C601" s="145"/>
      <c r="D601" s="145"/>
      <c r="E601" s="145"/>
      <c r="F601" s="145"/>
      <c r="G601" s="145"/>
      <c r="H601" s="145"/>
    </row>
    <row r="602" customFormat="false" ht="15" hidden="false" customHeight="false" outlineLevel="0" collapsed="false">
      <c r="B602" s="426"/>
      <c r="C602" s="145"/>
      <c r="D602" s="145"/>
      <c r="E602" s="145"/>
      <c r="F602" s="145"/>
      <c r="G602" s="145"/>
      <c r="H602" s="145"/>
    </row>
    <row r="603" customFormat="false" ht="15" hidden="false" customHeight="false" outlineLevel="0" collapsed="false">
      <c r="B603" s="426"/>
      <c r="C603" s="145"/>
      <c r="D603" s="145"/>
      <c r="E603" s="145"/>
      <c r="F603" s="145"/>
      <c r="G603" s="145"/>
      <c r="H603" s="145"/>
    </row>
    <row r="604" customFormat="false" ht="15" hidden="false" customHeight="false" outlineLevel="0" collapsed="false">
      <c r="B604" s="426"/>
      <c r="C604" s="145"/>
      <c r="D604" s="145"/>
      <c r="E604" s="145"/>
      <c r="F604" s="145"/>
      <c r="G604" s="145"/>
      <c r="H604" s="145"/>
    </row>
    <row r="605" customFormat="false" ht="15" hidden="false" customHeight="false" outlineLevel="0" collapsed="false">
      <c r="B605" s="426"/>
      <c r="C605" s="145"/>
      <c r="D605" s="145"/>
      <c r="E605" s="145"/>
      <c r="F605" s="145"/>
      <c r="G605" s="145"/>
      <c r="H605" s="145"/>
    </row>
    <row r="606" customFormat="false" ht="15" hidden="false" customHeight="false" outlineLevel="0" collapsed="false">
      <c r="B606" s="426"/>
      <c r="C606" s="145"/>
      <c r="D606" s="145"/>
      <c r="E606" s="145"/>
      <c r="F606" s="145"/>
      <c r="G606" s="145"/>
      <c r="H606" s="145"/>
    </row>
    <row r="607" customFormat="false" ht="15" hidden="false" customHeight="false" outlineLevel="0" collapsed="false">
      <c r="B607" s="426"/>
      <c r="C607" s="145"/>
      <c r="D607" s="145"/>
      <c r="E607" s="145"/>
      <c r="F607" s="145"/>
      <c r="G607" s="145"/>
      <c r="H607" s="145"/>
    </row>
    <row r="608" customFormat="false" ht="15" hidden="false" customHeight="false" outlineLevel="0" collapsed="false">
      <c r="B608" s="426"/>
      <c r="C608" s="145"/>
      <c r="D608" s="145"/>
      <c r="E608" s="145"/>
      <c r="F608" s="145"/>
      <c r="G608" s="145"/>
      <c r="H608" s="145"/>
    </row>
    <row r="609" customFormat="false" ht="15" hidden="false" customHeight="false" outlineLevel="0" collapsed="false">
      <c r="B609" s="426"/>
      <c r="C609" s="145"/>
      <c r="D609" s="145"/>
      <c r="E609" s="145"/>
      <c r="F609" s="145"/>
      <c r="G609" s="145"/>
      <c r="H609" s="145"/>
    </row>
    <row r="610" customFormat="false" ht="15" hidden="false" customHeight="false" outlineLevel="0" collapsed="false">
      <c r="B610" s="426"/>
      <c r="C610" s="145"/>
      <c r="D610" s="145"/>
      <c r="E610" s="145"/>
      <c r="F610" s="145"/>
      <c r="G610" s="145"/>
      <c r="H610" s="145"/>
    </row>
    <row r="611" customFormat="false" ht="15" hidden="false" customHeight="false" outlineLevel="0" collapsed="false">
      <c r="B611" s="426"/>
      <c r="C611" s="145"/>
      <c r="D611" s="145"/>
      <c r="E611" s="145"/>
      <c r="F611" s="145"/>
      <c r="G611" s="145"/>
      <c r="H611" s="145"/>
    </row>
    <row r="612" customFormat="false" ht="15" hidden="false" customHeight="false" outlineLevel="0" collapsed="false">
      <c r="B612" s="426"/>
      <c r="C612" s="145"/>
      <c r="D612" s="145"/>
      <c r="E612" s="145"/>
      <c r="F612" s="145"/>
      <c r="G612" s="145"/>
      <c r="H612" s="145"/>
    </row>
    <row r="613" customFormat="false" ht="15" hidden="false" customHeight="false" outlineLevel="0" collapsed="false">
      <c r="B613" s="426"/>
      <c r="C613" s="145"/>
      <c r="D613" s="145"/>
      <c r="E613" s="145"/>
      <c r="F613" s="145"/>
      <c r="G613" s="145"/>
      <c r="H613" s="145"/>
    </row>
    <row r="614" customFormat="false" ht="15" hidden="false" customHeight="false" outlineLevel="0" collapsed="false">
      <c r="B614" s="426"/>
      <c r="C614" s="145"/>
      <c r="D614" s="145"/>
      <c r="E614" s="145"/>
      <c r="F614" s="145"/>
      <c r="G614" s="145"/>
      <c r="H614" s="145"/>
    </row>
    <row r="615" customFormat="false" ht="15" hidden="false" customHeight="false" outlineLevel="0" collapsed="false">
      <c r="B615" s="426"/>
      <c r="C615" s="145"/>
      <c r="D615" s="145"/>
      <c r="E615" s="145"/>
      <c r="F615" s="145"/>
      <c r="G615" s="145"/>
      <c r="H615" s="145"/>
    </row>
    <row r="616" customFormat="false" ht="15" hidden="false" customHeight="false" outlineLevel="0" collapsed="false">
      <c r="B616" s="426"/>
      <c r="C616" s="145"/>
      <c r="D616" s="145"/>
      <c r="E616" s="145"/>
      <c r="F616" s="145"/>
      <c r="G616" s="145"/>
      <c r="H616" s="145"/>
    </row>
    <row r="617" customFormat="false" ht="15" hidden="false" customHeight="false" outlineLevel="0" collapsed="false">
      <c r="B617" s="426"/>
      <c r="C617" s="145"/>
      <c r="D617" s="145"/>
      <c r="E617" s="145"/>
      <c r="F617" s="145"/>
      <c r="G617" s="145"/>
      <c r="H617" s="145"/>
    </row>
    <row r="618" customFormat="false" ht="15" hidden="false" customHeight="false" outlineLevel="0" collapsed="false">
      <c r="B618" s="426"/>
      <c r="C618" s="145"/>
      <c r="D618" s="145"/>
      <c r="E618" s="145"/>
      <c r="F618" s="145"/>
      <c r="G618" s="145"/>
      <c r="H618" s="145"/>
    </row>
    <row r="619" customFormat="false" ht="15" hidden="false" customHeight="false" outlineLevel="0" collapsed="false">
      <c r="B619" s="426"/>
      <c r="C619" s="145"/>
      <c r="D619" s="145"/>
      <c r="E619" s="145"/>
      <c r="F619" s="145"/>
      <c r="G619" s="145"/>
      <c r="H619" s="145"/>
    </row>
    <row r="620" customFormat="false" ht="15" hidden="false" customHeight="false" outlineLevel="0" collapsed="false">
      <c r="B620" s="426"/>
      <c r="C620" s="145"/>
      <c r="D620" s="145"/>
      <c r="E620" s="145"/>
      <c r="F620" s="145"/>
      <c r="G620" s="145"/>
      <c r="H620" s="145"/>
    </row>
    <row r="621" customFormat="false" ht="15" hidden="false" customHeight="false" outlineLevel="0" collapsed="false">
      <c r="B621" s="426"/>
      <c r="C621" s="145"/>
      <c r="D621" s="145"/>
      <c r="E621" s="145"/>
      <c r="F621" s="145"/>
      <c r="G621" s="145"/>
      <c r="H621" s="145"/>
    </row>
    <row r="622" customFormat="false" ht="15" hidden="false" customHeight="false" outlineLevel="0" collapsed="false">
      <c r="B622" s="426"/>
      <c r="C622" s="145"/>
      <c r="D622" s="145"/>
      <c r="E622" s="145"/>
      <c r="F622" s="145"/>
      <c r="G622" s="145"/>
      <c r="H622" s="145"/>
    </row>
    <row r="623" customFormat="false" ht="15" hidden="false" customHeight="false" outlineLevel="0" collapsed="false">
      <c r="B623" s="426"/>
      <c r="C623" s="145"/>
      <c r="D623" s="145"/>
      <c r="E623" s="145"/>
      <c r="F623" s="145"/>
      <c r="G623" s="145"/>
      <c r="H623" s="145"/>
    </row>
    <row r="624" customFormat="false" ht="15" hidden="false" customHeight="false" outlineLevel="0" collapsed="false">
      <c r="B624" s="426"/>
      <c r="C624" s="145"/>
      <c r="D624" s="145"/>
      <c r="E624" s="145"/>
      <c r="F624" s="145"/>
      <c r="G624" s="145"/>
      <c r="H624" s="145"/>
    </row>
    <row r="625" customFormat="false" ht="15" hidden="false" customHeight="false" outlineLevel="0" collapsed="false">
      <c r="B625" s="426"/>
      <c r="C625" s="145"/>
      <c r="D625" s="145"/>
      <c r="E625" s="145"/>
      <c r="F625" s="145"/>
      <c r="G625" s="145"/>
      <c r="H625" s="145"/>
    </row>
    <row r="626" customFormat="false" ht="15" hidden="false" customHeight="false" outlineLevel="0" collapsed="false">
      <c r="B626" s="426"/>
      <c r="C626" s="145"/>
      <c r="D626" s="145"/>
      <c r="E626" s="145"/>
      <c r="F626" s="145"/>
      <c r="G626" s="145"/>
      <c r="H626" s="145"/>
    </row>
    <row r="627" customFormat="false" ht="15" hidden="false" customHeight="false" outlineLevel="0" collapsed="false">
      <c r="B627" s="426"/>
      <c r="C627" s="145"/>
      <c r="D627" s="145"/>
      <c r="E627" s="145"/>
      <c r="F627" s="145"/>
      <c r="G627" s="145"/>
      <c r="H627" s="145"/>
    </row>
    <row r="628" customFormat="false" ht="15" hidden="false" customHeight="false" outlineLevel="0" collapsed="false">
      <c r="B628" s="426"/>
      <c r="C628" s="145"/>
      <c r="D628" s="145"/>
      <c r="E628" s="145"/>
      <c r="F628" s="145"/>
      <c r="G628" s="145"/>
      <c r="H628" s="145"/>
    </row>
    <row r="629" customFormat="false" ht="15" hidden="false" customHeight="false" outlineLevel="0" collapsed="false">
      <c r="B629" s="426"/>
      <c r="C629" s="145"/>
      <c r="D629" s="145"/>
      <c r="E629" s="145"/>
      <c r="F629" s="145"/>
      <c r="G629" s="145"/>
      <c r="H629" s="145"/>
    </row>
    <row r="630" customFormat="false" ht="15" hidden="false" customHeight="false" outlineLevel="0" collapsed="false">
      <c r="B630" s="426"/>
      <c r="C630" s="145"/>
      <c r="D630" s="145"/>
      <c r="E630" s="145"/>
      <c r="F630" s="145"/>
      <c r="G630" s="145"/>
      <c r="H630" s="145"/>
    </row>
    <row r="631" customFormat="false" ht="15" hidden="false" customHeight="false" outlineLevel="0" collapsed="false">
      <c r="B631" s="426"/>
      <c r="C631" s="145"/>
      <c r="D631" s="145"/>
      <c r="E631" s="145"/>
      <c r="F631" s="145"/>
      <c r="G631" s="145"/>
      <c r="H631" s="145"/>
    </row>
    <row r="632" customFormat="false" ht="15" hidden="false" customHeight="false" outlineLevel="0" collapsed="false">
      <c r="B632" s="426"/>
      <c r="C632" s="145"/>
      <c r="D632" s="145"/>
      <c r="E632" s="145"/>
      <c r="F632" s="145"/>
      <c r="G632" s="145"/>
      <c r="H632" s="145"/>
    </row>
    <row r="633" customFormat="false" ht="15" hidden="false" customHeight="false" outlineLevel="0" collapsed="false">
      <c r="B633" s="426"/>
      <c r="C633" s="145"/>
      <c r="D633" s="145"/>
      <c r="E633" s="145"/>
      <c r="F633" s="145"/>
      <c r="G633" s="145"/>
      <c r="H633" s="145"/>
    </row>
    <row r="634" customFormat="false" ht="15" hidden="false" customHeight="false" outlineLevel="0" collapsed="false">
      <c r="B634" s="426"/>
      <c r="C634" s="145"/>
      <c r="D634" s="145"/>
      <c r="E634" s="145"/>
      <c r="F634" s="145"/>
      <c r="G634" s="145"/>
      <c r="H634" s="145"/>
    </row>
    <row r="635" customFormat="false" ht="15" hidden="false" customHeight="false" outlineLevel="0" collapsed="false">
      <c r="B635" s="426"/>
      <c r="C635" s="145"/>
      <c r="D635" s="145"/>
      <c r="E635" s="145"/>
      <c r="F635" s="145"/>
      <c r="G635" s="145"/>
      <c r="H635" s="145"/>
    </row>
    <row r="636" customFormat="false" ht="15" hidden="false" customHeight="false" outlineLevel="0" collapsed="false">
      <c r="B636" s="426"/>
      <c r="C636" s="145"/>
      <c r="D636" s="145"/>
      <c r="E636" s="145"/>
      <c r="F636" s="145"/>
      <c r="G636" s="145"/>
      <c r="H636" s="145"/>
    </row>
    <row r="637" customFormat="false" ht="15" hidden="false" customHeight="false" outlineLevel="0" collapsed="false">
      <c r="B637" s="426"/>
      <c r="C637" s="145"/>
      <c r="D637" s="145"/>
      <c r="E637" s="145"/>
      <c r="F637" s="145"/>
      <c r="G637" s="145"/>
      <c r="H637" s="145"/>
    </row>
    <row r="638" customFormat="false" ht="15" hidden="false" customHeight="false" outlineLevel="0" collapsed="false">
      <c r="B638" s="426"/>
      <c r="C638" s="145"/>
      <c r="D638" s="145"/>
      <c r="E638" s="145"/>
      <c r="F638" s="145"/>
      <c r="G638" s="145"/>
      <c r="H638" s="145"/>
    </row>
    <row r="639" customFormat="false" ht="15" hidden="false" customHeight="false" outlineLevel="0" collapsed="false">
      <c r="B639" s="426"/>
      <c r="C639" s="145"/>
      <c r="D639" s="145"/>
      <c r="E639" s="145"/>
      <c r="F639" s="145"/>
      <c r="G639" s="145"/>
      <c r="H639" s="145"/>
    </row>
    <row r="640" customFormat="false" ht="15" hidden="false" customHeight="false" outlineLevel="0" collapsed="false">
      <c r="B640" s="426"/>
      <c r="C640" s="145"/>
      <c r="D640" s="145"/>
      <c r="E640" s="145"/>
      <c r="F640" s="145"/>
      <c r="G640" s="145"/>
      <c r="H640" s="145"/>
    </row>
    <row r="641" customFormat="false" ht="15" hidden="false" customHeight="false" outlineLevel="0" collapsed="false">
      <c r="B641" s="426"/>
      <c r="C641" s="145"/>
      <c r="D641" s="145"/>
      <c r="E641" s="145"/>
      <c r="F641" s="145"/>
      <c r="G641" s="145"/>
      <c r="H641" s="145"/>
    </row>
    <row r="642" customFormat="false" ht="15" hidden="false" customHeight="false" outlineLevel="0" collapsed="false">
      <c r="B642" s="426"/>
      <c r="C642" s="145"/>
      <c r="D642" s="145"/>
      <c r="E642" s="145"/>
      <c r="F642" s="145"/>
      <c r="G642" s="145"/>
      <c r="H642" s="145"/>
    </row>
    <row r="643" customFormat="false" ht="15" hidden="false" customHeight="false" outlineLevel="0" collapsed="false">
      <c r="B643" s="426"/>
      <c r="C643" s="145"/>
      <c r="D643" s="145"/>
      <c r="E643" s="145"/>
      <c r="F643" s="145"/>
      <c r="G643" s="145"/>
      <c r="H643" s="145"/>
    </row>
    <row r="644" customFormat="false" ht="15" hidden="false" customHeight="false" outlineLevel="0" collapsed="false">
      <c r="B644" s="426"/>
      <c r="C644" s="145"/>
      <c r="D644" s="145"/>
      <c r="E644" s="145"/>
      <c r="F644" s="145"/>
      <c r="G644" s="145"/>
      <c r="H644" s="145"/>
    </row>
    <row r="645" customFormat="false" ht="15" hidden="false" customHeight="false" outlineLevel="0" collapsed="false">
      <c r="B645" s="426"/>
      <c r="C645" s="145"/>
      <c r="D645" s="145"/>
      <c r="E645" s="145"/>
      <c r="F645" s="145"/>
      <c r="G645" s="145"/>
      <c r="H645" s="145"/>
    </row>
    <row r="646" customFormat="false" ht="15" hidden="false" customHeight="false" outlineLevel="0" collapsed="false">
      <c r="B646" s="426"/>
      <c r="C646" s="145"/>
      <c r="D646" s="145"/>
      <c r="E646" s="145"/>
      <c r="F646" s="145"/>
      <c r="G646" s="145"/>
      <c r="H646" s="145"/>
    </row>
    <row r="647" customFormat="false" ht="15" hidden="false" customHeight="false" outlineLevel="0" collapsed="false">
      <c r="B647" s="426"/>
      <c r="C647" s="145"/>
      <c r="D647" s="145"/>
      <c r="E647" s="145"/>
      <c r="F647" s="145"/>
      <c r="G647" s="145"/>
      <c r="H647" s="145"/>
    </row>
    <row r="648" customFormat="false" ht="15" hidden="false" customHeight="false" outlineLevel="0" collapsed="false">
      <c r="B648" s="426"/>
      <c r="C648" s="145"/>
      <c r="D648" s="145"/>
      <c r="E648" s="145"/>
      <c r="F648" s="145"/>
      <c r="G648" s="145"/>
      <c r="H648" s="145"/>
    </row>
    <row r="649" customFormat="false" ht="15" hidden="false" customHeight="false" outlineLevel="0" collapsed="false">
      <c r="B649" s="426"/>
      <c r="C649" s="145"/>
      <c r="D649" s="145"/>
      <c r="E649" s="145"/>
      <c r="F649" s="145"/>
      <c r="G649" s="145"/>
      <c r="H649" s="145"/>
    </row>
    <row r="650" customFormat="false" ht="15" hidden="false" customHeight="false" outlineLevel="0" collapsed="false">
      <c r="B650" s="426"/>
      <c r="C650" s="145"/>
      <c r="D650" s="145"/>
      <c r="E650" s="145"/>
      <c r="F650" s="145"/>
      <c r="G650" s="145"/>
      <c r="H650" s="145"/>
    </row>
    <row r="651" customFormat="false" ht="15" hidden="false" customHeight="false" outlineLevel="0" collapsed="false">
      <c r="B651" s="426"/>
      <c r="C651" s="145"/>
      <c r="D651" s="145"/>
      <c r="E651" s="145"/>
      <c r="F651" s="145"/>
      <c r="G651" s="145"/>
      <c r="H651" s="145"/>
    </row>
    <row r="652" customFormat="false" ht="15" hidden="false" customHeight="false" outlineLevel="0" collapsed="false">
      <c r="B652" s="426"/>
      <c r="C652" s="145"/>
      <c r="D652" s="145"/>
      <c r="E652" s="145"/>
      <c r="F652" s="145"/>
      <c r="G652" s="145"/>
      <c r="H652" s="145"/>
    </row>
    <row r="653" customFormat="false" ht="15" hidden="false" customHeight="false" outlineLevel="0" collapsed="false">
      <c r="B653" s="426"/>
      <c r="C653" s="145"/>
      <c r="D653" s="145"/>
      <c r="E653" s="145"/>
      <c r="F653" s="145"/>
      <c r="G653" s="145"/>
      <c r="H653" s="145"/>
    </row>
    <row r="654" customFormat="false" ht="15" hidden="false" customHeight="false" outlineLevel="0" collapsed="false">
      <c r="B654" s="426"/>
      <c r="C654" s="145"/>
      <c r="D654" s="145"/>
      <c r="E654" s="145"/>
      <c r="F654" s="145"/>
      <c r="G654" s="145"/>
      <c r="H654" s="145"/>
    </row>
    <row r="655" customFormat="false" ht="15" hidden="false" customHeight="false" outlineLevel="0" collapsed="false">
      <c r="B655" s="426"/>
      <c r="C655" s="145"/>
      <c r="D655" s="145"/>
      <c r="E655" s="145"/>
      <c r="F655" s="145"/>
      <c r="G655" s="145"/>
      <c r="H655" s="145"/>
    </row>
    <row r="656" customFormat="false" ht="15" hidden="false" customHeight="false" outlineLevel="0" collapsed="false">
      <c r="B656" s="426"/>
      <c r="C656" s="145"/>
      <c r="D656" s="145"/>
      <c r="E656" s="145"/>
      <c r="F656" s="145"/>
      <c r="G656" s="145"/>
      <c r="H656" s="145"/>
    </row>
    <row r="657" customFormat="false" ht="15" hidden="false" customHeight="false" outlineLevel="0" collapsed="false">
      <c r="B657" s="426"/>
      <c r="C657" s="145"/>
      <c r="D657" s="145"/>
      <c r="E657" s="145"/>
      <c r="F657" s="145"/>
      <c r="G657" s="145"/>
      <c r="H657" s="145"/>
    </row>
    <row r="658" customFormat="false" ht="15" hidden="false" customHeight="false" outlineLevel="0" collapsed="false">
      <c r="B658" s="426"/>
      <c r="C658" s="145"/>
      <c r="D658" s="145"/>
      <c r="E658" s="145"/>
      <c r="F658" s="145"/>
      <c r="G658" s="145"/>
      <c r="H658" s="145"/>
    </row>
    <row r="659" customFormat="false" ht="15" hidden="false" customHeight="false" outlineLevel="0" collapsed="false">
      <c r="B659" s="426"/>
      <c r="C659" s="145"/>
      <c r="D659" s="145"/>
      <c r="E659" s="145"/>
      <c r="F659" s="145"/>
      <c r="G659" s="145"/>
      <c r="H659" s="145"/>
    </row>
    <row r="660" customFormat="false" ht="15" hidden="false" customHeight="false" outlineLevel="0" collapsed="false">
      <c r="B660" s="426"/>
      <c r="C660" s="145"/>
      <c r="D660" s="145"/>
      <c r="E660" s="145"/>
      <c r="F660" s="145"/>
      <c r="G660" s="145"/>
      <c r="H660" s="145"/>
    </row>
    <row r="661" customFormat="false" ht="15" hidden="false" customHeight="false" outlineLevel="0" collapsed="false">
      <c r="B661" s="426"/>
      <c r="C661" s="145"/>
      <c r="D661" s="145"/>
      <c r="E661" s="145"/>
      <c r="F661" s="145"/>
      <c r="G661" s="145"/>
      <c r="H661" s="145"/>
    </row>
    <row r="662" customFormat="false" ht="15" hidden="false" customHeight="false" outlineLevel="0" collapsed="false">
      <c r="B662" s="426"/>
      <c r="C662" s="145"/>
      <c r="D662" s="145"/>
      <c r="E662" s="145"/>
      <c r="F662" s="145"/>
      <c r="G662" s="145"/>
      <c r="H662" s="145"/>
    </row>
    <row r="663" customFormat="false" ht="15" hidden="false" customHeight="false" outlineLevel="0" collapsed="false">
      <c r="B663" s="426"/>
      <c r="C663" s="145"/>
      <c r="D663" s="145"/>
      <c r="E663" s="145"/>
      <c r="F663" s="145"/>
      <c r="G663" s="145"/>
      <c r="H663" s="145"/>
    </row>
    <row r="664" customFormat="false" ht="15" hidden="false" customHeight="false" outlineLevel="0" collapsed="false">
      <c r="B664" s="426"/>
      <c r="C664" s="145"/>
      <c r="D664" s="145"/>
      <c r="E664" s="145"/>
      <c r="F664" s="145"/>
      <c r="G664" s="145"/>
      <c r="H664" s="145"/>
    </row>
    <row r="665" customFormat="false" ht="15" hidden="false" customHeight="false" outlineLevel="0" collapsed="false">
      <c r="B665" s="426"/>
      <c r="C665" s="145"/>
      <c r="D665" s="145"/>
      <c r="E665" s="145"/>
      <c r="F665" s="145"/>
      <c r="G665" s="145"/>
      <c r="H665" s="145"/>
    </row>
    <row r="666" customFormat="false" ht="15" hidden="false" customHeight="false" outlineLevel="0" collapsed="false">
      <c r="B666" s="426"/>
      <c r="C666" s="145"/>
      <c r="D666" s="145"/>
      <c r="E666" s="145"/>
      <c r="F666" s="145"/>
      <c r="G666" s="145"/>
      <c r="H666" s="145"/>
    </row>
    <row r="667" customFormat="false" ht="15" hidden="false" customHeight="false" outlineLevel="0" collapsed="false">
      <c r="B667" s="426"/>
      <c r="C667" s="145"/>
      <c r="D667" s="145"/>
      <c r="E667" s="145"/>
      <c r="F667" s="145"/>
      <c r="G667" s="145"/>
      <c r="H667" s="145"/>
    </row>
    <row r="668" customFormat="false" ht="15" hidden="false" customHeight="false" outlineLevel="0" collapsed="false">
      <c r="B668" s="426"/>
      <c r="C668" s="145"/>
      <c r="D668" s="145"/>
      <c r="E668" s="145"/>
      <c r="F668" s="145"/>
      <c r="G668" s="145"/>
      <c r="H668" s="145"/>
    </row>
    <row r="669" customFormat="false" ht="15" hidden="false" customHeight="false" outlineLevel="0" collapsed="false">
      <c r="B669" s="426"/>
      <c r="C669" s="145"/>
      <c r="D669" s="145"/>
      <c r="E669" s="145"/>
      <c r="F669" s="145"/>
      <c r="G669" s="145"/>
      <c r="H669" s="145"/>
    </row>
    <row r="670" customFormat="false" ht="15" hidden="false" customHeight="false" outlineLevel="0" collapsed="false">
      <c r="B670" s="426"/>
      <c r="C670" s="145"/>
      <c r="D670" s="145"/>
      <c r="E670" s="145"/>
      <c r="F670" s="145"/>
      <c r="G670" s="145"/>
      <c r="H670" s="145"/>
    </row>
    <row r="671" customFormat="false" ht="15" hidden="false" customHeight="false" outlineLevel="0" collapsed="false">
      <c r="B671" s="426"/>
      <c r="C671" s="145"/>
      <c r="D671" s="145"/>
      <c r="E671" s="145"/>
      <c r="F671" s="145"/>
      <c r="G671" s="145"/>
      <c r="H671" s="145"/>
    </row>
    <row r="672" customFormat="false" ht="15" hidden="false" customHeight="false" outlineLevel="0" collapsed="false">
      <c r="B672" s="426"/>
      <c r="C672" s="145"/>
      <c r="D672" s="145"/>
      <c r="E672" s="145"/>
      <c r="F672" s="145"/>
      <c r="G672" s="145"/>
      <c r="H672" s="145"/>
    </row>
    <row r="673" customFormat="false" ht="15" hidden="false" customHeight="false" outlineLevel="0" collapsed="false">
      <c r="B673" s="426"/>
      <c r="C673" s="145"/>
      <c r="D673" s="145"/>
      <c r="E673" s="145"/>
      <c r="F673" s="145"/>
      <c r="G673" s="145"/>
      <c r="H673" s="145"/>
    </row>
    <row r="674" customFormat="false" ht="15" hidden="false" customHeight="false" outlineLevel="0" collapsed="false">
      <c r="B674" s="426"/>
      <c r="C674" s="145"/>
      <c r="D674" s="145"/>
      <c r="E674" s="145"/>
      <c r="F674" s="145"/>
      <c r="G674" s="145"/>
      <c r="H674" s="145"/>
    </row>
    <row r="675" customFormat="false" ht="15" hidden="false" customHeight="false" outlineLevel="0" collapsed="false">
      <c r="B675" s="426"/>
      <c r="C675" s="145"/>
      <c r="D675" s="145"/>
      <c r="E675" s="145"/>
      <c r="F675" s="145"/>
      <c r="G675" s="145"/>
      <c r="H675" s="145"/>
    </row>
    <row r="676" customFormat="false" ht="15" hidden="false" customHeight="false" outlineLevel="0" collapsed="false">
      <c r="B676" s="426"/>
      <c r="C676" s="145"/>
      <c r="D676" s="145"/>
      <c r="E676" s="145"/>
      <c r="F676" s="145"/>
      <c r="G676" s="145"/>
      <c r="H676" s="145"/>
    </row>
    <row r="677" customFormat="false" ht="15" hidden="false" customHeight="false" outlineLevel="0" collapsed="false">
      <c r="B677" s="426"/>
      <c r="C677" s="145"/>
      <c r="D677" s="145"/>
      <c r="E677" s="145"/>
      <c r="F677" s="145"/>
      <c r="G677" s="145"/>
      <c r="H677" s="145"/>
    </row>
    <row r="678" customFormat="false" ht="15" hidden="false" customHeight="false" outlineLevel="0" collapsed="false">
      <c r="B678" s="426"/>
      <c r="C678" s="145"/>
      <c r="D678" s="145"/>
      <c r="E678" s="145"/>
      <c r="F678" s="145"/>
      <c r="G678" s="145"/>
      <c r="H678" s="145"/>
    </row>
    <row r="679" customFormat="false" ht="15" hidden="false" customHeight="false" outlineLevel="0" collapsed="false">
      <c r="B679" s="426"/>
      <c r="C679" s="145"/>
      <c r="D679" s="145"/>
      <c r="E679" s="145"/>
      <c r="F679" s="145"/>
      <c r="G679" s="145"/>
      <c r="H679" s="145"/>
    </row>
    <row r="680" customFormat="false" ht="15" hidden="false" customHeight="false" outlineLevel="0" collapsed="false">
      <c r="B680" s="426"/>
      <c r="C680" s="145"/>
      <c r="D680" s="145"/>
      <c r="E680" s="145"/>
      <c r="F680" s="145"/>
      <c r="G680" s="145"/>
      <c r="H680" s="145"/>
    </row>
    <row r="681" customFormat="false" ht="15" hidden="false" customHeight="false" outlineLevel="0" collapsed="false">
      <c r="B681" s="426"/>
      <c r="C681" s="145"/>
      <c r="D681" s="145"/>
      <c r="E681" s="145"/>
      <c r="F681" s="145"/>
      <c r="G681" s="145"/>
      <c r="H681" s="145"/>
    </row>
    <row r="682" customFormat="false" ht="15" hidden="false" customHeight="false" outlineLevel="0" collapsed="false">
      <c r="B682" s="426"/>
      <c r="C682" s="145"/>
      <c r="D682" s="145"/>
      <c r="E682" s="145"/>
      <c r="F682" s="145"/>
      <c r="G682" s="145"/>
      <c r="H682" s="145"/>
    </row>
    <row r="683" customFormat="false" ht="15" hidden="false" customHeight="false" outlineLevel="0" collapsed="false">
      <c r="B683" s="426"/>
      <c r="C683" s="145"/>
      <c r="D683" s="145"/>
      <c r="E683" s="145"/>
      <c r="F683" s="145"/>
      <c r="G683" s="145"/>
      <c r="H683" s="145"/>
    </row>
    <row r="684" customFormat="false" ht="15" hidden="false" customHeight="false" outlineLevel="0" collapsed="false">
      <c r="B684" s="426"/>
      <c r="C684" s="145"/>
      <c r="D684" s="145"/>
      <c r="E684" s="145"/>
      <c r="F684" s="145"/>
      <c r="G684" s="145"/>
      <c r="H684" s="145"/>
    </row>
    <row r="685" customFormat="false" ht="15" hidden="false" customHeight="false" outlineLevel="0" collapsed="false">
      <c r="B685" s="426"/>
      <c r="C685" s="145"/>
      <c r="D685" s="145"/>
      <c r="E685" s="145"/>
      <c r="F685" s="145"/>
      <c r="G685" s="145"/>
      <c r="H685" s="145"/>
    </row>
    <row r="686" customFormat="false" ht="15" hidden="false" customHeight="false" outlineLevel="0" collapsed="false">
      <c r="B686" s="426"/>
      <c r="C686" s="145"/>
      <c r="D686" s="145"/>
      <c r="E686" s="145"/>
      <c r="F686" s="145"/>
      <c r="G686" s="145"/>
      <c r="H686" s="145"/>
    </row>
    <row r="687" customFormat="false" ht="15" hidden="false" customHeight="false" outlineLevel="0" collapsed="false">
      <c r="B687" s="426"/>
      <c r="C687" s="145"/>
      <c r="D687" s="145"/>
      <c r="E687" s="145"/>
      <c r="F687" s="145"/>
      <c r="G687" s="145"/>
      <c r="H687" s="145"/>
    </row>
    <row r="688" customFormat="false" ht="15" hidden="false" customHeight="false" outlineLevel="0" collapsed="false">
      <c r="B688" s="426"/>
      <c r="C688" s="145"/>
      <c r="D688" s="145"/>
      <c r="E688" s="145"/>
      <c r="F688" s="145"/>
      <c r="G688" s="145"/>
      <c r="H688" s="145"/>
    </row>
    <row r="689" customFormat="false" ht="15" hidden="false" customHeight="false" outlineLevel="0" collapsed="false">
      <c r="B689" s="426"/>
      <c r="C689" s="145"/>
      <c r="D689" s="145"/>
      <c r="E689" s="145"/>
      <c r="F689" s="145"/>
      <c r="G689" s="145"/>
      <c r="H689" s="145"/>
    </row>
    <row r="690" customFormat="false" ht="15" hidden="false" customHeight="false" outlineLevel="0" collapsed="false">
      <c r="B690" s="426"/>
      <c r="C690" s="145"/>
      <c r="D690" s="145"/>
      <c r="E690" s="145"/>
      <c r="F690" s="145"/>
      <c r="G690" s="145"/>
      <c r="H690" s="145"/>
    </row>
    <row r="691" customFormat="false" ht="15" hidden="false" customHeight="false" outlineLevel="0" collapsed="false">
      <c r="B691" s="426"/>
      <c r="C691" s="145"/>
      <c r="D691" s="145"/>
      <c r="E691" s="145"/>
      <c r="F691" s="145"/>
      <c r="G691" s="145"/>
      <c r="H691" s="145"/>
    </row>
    <row r="692" customFormat="false" ht="15" hidden="false" customHeight="false" outlineLevel="0" collapsed="false">
      <c r="B692" s="426"/>
      <c r="C692" s="145"/>
      <c r="D692" s="145"/>
      <c r="E692" s="145"/>
      <c r="F692" s="145"/>
      <c r="G692" s="145"/>
      <c r="H692" s="145"/>
    </row>
    <row r="693" customFormat="false" ht="15" hidden="false" customHeight="false" outlineLevel="0" collapsed="false">
      <c r="B693" s="426"/>
      <c r="C693" s="145"/>
      <c r="D693" s="145"/>
      <c r="E693" s="145"/>
      <c r="F693" s="145"/>
      <c r="G693" s="145"/>
      <c r="H693" s="145"/>
    </row>
    <row r="694" customFormat="false" ht="15" hidden="false" customHeight="false" outlineLevel="0" collapsed="false">
      <c r="B694" s="426"/>
      <c r="C694" s="145"/>
      <c r="D694" s="145"/>
      <c r="E694" s="145"/>
      <c r="F694" s="145"/>
      <c r="G694" s="145"/>
      <c r="H694" s="145"/>
    </row>
    <row r="695" customFormat="false" ht="15" hidden="false" customHeight="false" outlineLevel="0" collapsed="false">
      <c r="B695" s="426"/>
      <c r="C695" s="145"/>
      <c r="D695" s="145"/>
      <c r="E695" s="145"/>
      <c r="F695" s="145"/>
      <c r="G695" s="145"/>
      <c r="H695" s="145"/>
    </row>
    <row r="696" customFormat="false" ht="15" hidden="false" customHeight="false" outlineLevel="0" collapsed="false">
      <c r="B696" s="426"/>
      <c r="C696" s="145"/>
      <c r="D696" s="145"/>
      <c r="E696" s="145"/>
      <c r="F696" s="145"/>
      <c r="G696" s="145"/>
      <c r="H696" s="145"/>
    </row>
    <row r="697" customFormat="false" ht="15" hidden="false" customHeight="false" outlineLevel="0" collapsed="false">
      <c r="B697" s="426"/>
      <c r="C697" s="145"/>
      <c r="D697" s="145"/>
      <c r="E697" s="145"/>
      <c r="F697" s="145"/>
      <c r="G697" s="145"/>
      <c r="H697" s="145"/>
    </row>
    <row r="698" customFormat="false" ht="15" hidden="false" customHeight="false" outlineLevel="0" collapsed="false">
      <c r="B698" s="426"/>
      <c r="C698" s="145"/>
      <c r="D698" s="145"/>
      <c r="E698" s="145"/>
      <c r="F698" s="145"/>
      <c r="G698" s="145"/>
      <c r="H698" s="145"/>
    </row>
    <row r="699" customFormat="false" ht="15" hidden="false" customHeight="false" outlineLevel="0" collapsed="false">
      <c r="B699" s="426"/>
      <c r="C699" s="145"/>
      <c r="D699" s="145"/>
      <c r="E699" s="145"/>
      <c r="F699" s="145"/>
      <c r="G699" s="145"/>
      <c r="H699" s="145"/>
    </row>
    <row r="700" customFormat="false" ht="15" hidden="false" customHeight="false" outlineLevel="0" collapsed="false">
      <c r="B700" s="426"/>
      <c r="C700" s="145"/>
      <c r="D700" s="145"/>
      <c r="E700" s="145"/>
      <c r="F700" s="145"/>
      <c r="G700" s="145"/>
      <c r="H700" s="145"/>
    </row>
    <row r="701" customFormat="false" ht="15" hidden="false" customHeight="false" outlineLevel="0" collapsed="false">
      <c r="B701" s="426"/>
      <c r="C701" s="145"/>
      <c r="D701" s="145"/>
      <c r="E701" s="145"/>
      <c r="F701" s="145"/>
      <c r="G701" s="145"/>
      <c r="H701" s="145"/>
    </row>
    <row r="702" customFormat="false" ht="15" hidden="false" customHeight="false" outlineLevel="0" collapsed="false">
      <c r="B702" s="426"/>
      <c r="C702" s="145"/>
      <c r="D702" s="145"/>
      <c r="E702" s="145"/>
      <c r="F702" s="145"/>
      <c r="G702" s="145"/>
      <c r="H702" s="145"/>
    </row>
    <row r="703" customFormat="false" ht="15" hidden="false" customHeight="false" outlineLevel="0" collapsed="false">
      <c r="B703" s="426"/>
      <c r="C703" s="145"/>
      <c r="D703" s="145"/>
      <c r="E703" s="145"/>
      <c r="F703" s="145"/>
      <c r="G703" s="145"/>
      <c r="H703" s="145"/>
    </row>
    <row r="704" customFormat="false" ht="15" hidden="false" customHeight="false" outlineLevel="0" collapsed="false">
      <c r="B704" s="426"/>
      <c r="C704" s="145"/>
      <c r="D704" s="145"/>
      <c r="E704" s="145"/>
      <c r="F704" s="145"/>
      <c r="G704" s="145"/>
      <c r="H704" s="145"/>
    </row>
    <row r="705" customFormat="false" ht="15" hidden="false" customHeight="false" outlineLevel="0" collapsed="false">
      <c r="B705" s="426"/>
      <c r="C705" s="145"/>
      <c r="D705" s="145"/>
      <c r="E705" s="145"/>
      <c r="F705" s="145"/>
      <c r="G705" s="145"/>
      <c r="H705" s="145"/>
    </row>
    <row r="706" customFormat="false" ht="15" hidden="false" customHeight="false" outlineLevel="0" collapsed="false">
      <c r="B706" s="426"/>
      <c r="C706" s="145"/>
      <c r="D706" s="145"/>
      <c r="E706" s="145"/>
      <c r="F706" s="145"/>
      <c r="G706" s="145"/>
      <c r="H706" s="145"/>
    </row>
    <row r="707" customFormat="false" ht="15" hidden="false" customHeight="false" outlineLevel="0" collapsed="false">
      <c r="B707" s="426"/>
      <c r="C707" s="145"/>
      <c r="D707" s="145"/>
      <c r="E707" s="145"/>
      <c r="F707" s="145"/>
      <c r="G707" s="145"/>
      <c r="H707" s="145"/>
    </row>
    <row r="708" customFormat="false" ht="15" hidden="false" customHeight="false" outlineLevel="0" collapsed="false">
      <c r="B708" s="426"/>
      <c r="C708" s="145"/>
      <c r="D708" s="145"/>
      <c r="E708" s="145"/>
      <c r="F708" s="145"/>
      <c r="G708" s="145"/>
      <c r="H708" s="145"/>
    </row>
    <row r="709" customFormat="false" ht="15" hidden="false" customHeight="false" outlineLevel="0" collapsed="false">
      <c r="B709" s="426"/>
      <c r="C709" s="145"/>
      <c r="D709" s="145"/>
      <c r="E709" s="145"/>
      <c r="F709" s="145"/>
      <c r="G709" s="145"/>
      <c r="H709" s="145"/>
    </row>
    <row r="710" customFormat="false" ht="15" hidden="false" customHeight="false" outlineLevel="0" collapsed="false">
      <c r="B710" s="426"/>
      <c r="C710" s="145"/>
      <c r="D710" s="145"/>
      <c r="E710" s="145"/>
      <c r="F710" s="145"/>
      <c r="G710" s="145"/>
      <c r="H710" s="145"/>
    </row>
    <row r="711" customFormat="false" ht="15" hidden="false" customHeight="false" outlineLevel="0" collapsed="false">
      <c r="B711" s="426"/>
      <c r="C711" s="145"/>
      <c r="D711" s="145"/>
      <c r="E711" s="145"/>
      <c r="F711" s="145"/>
      <c r="G711" s="145"/>
      <c r="H711" s="145"/>
    </row>
    <row r="712" customFormat="false" ht="15" hidden="false" customHeight="false" outlineLevel="0" collapsed="false">
      <c r="B712" s="426"/>
      <c r="C712" s="145"/>
      <c r="D712" s="145"/>
      <c r="E712" s="145"/>
      <c r="F712" s="145"/>
      <c r="G712" s="145"/>
      <c r="H712" s="145"/>
    </row>
    <row r="713" customFormat="false" ht="15" hidden="false" customHeight="false" outlineLevel="0" collapsed="false">
      <c r="B713" s="426"/>
      <c r="C713" s="145"/>
      <c r="D713" s="145"/>
      <c r="E713" s="145"/>
      <c r="F713" s="145"/>
      <c r="G713" s="145"/>
      <c r="H713" s="145"/>
    </row>
    <row r="714" customFormat="false" ht="15" hidden="false" customHeight="false" outlineLevel="0" collapsed="false">
      <c r="B714" s="426"/>
      <c r="C714" s="145"/>
      <c r="D714" s="145"/>
      <c r="E714" s="145"/>
      <c r="F714" s="145"/>
      <c r="G714" s="145"/>
      <c r="H714" s="145"/>
    </row>
    <row r="715" customFormat="false" ht="15" hidden="false" customHeight="false" outlineLevel="0" collapsed="false">
      <c r="B715" s="426"/>
      <c r="C715" s="145"/>
      <c r="D715" s="145"/>
      <c r="E715" s="145"/>
      <c r="F715" s="145"/>
      <c r="G715" s="145"/>
      <c r="H715" s="145"/>
    </row>
    <row r="716" customFormat="false" ht="15" hidden="false" customHeight="false" outlineLevel="0" collapsed="false">
      <c r="B716" s="426"/>
      <c r="C716" s="145"/>
      <c r="D716" s="145"/>
      <c r="E716" s="145"/>
      <c r="F716" s="145"/>
      <c r="G716" s="145"/>
      <c r="H716" s="145"/>
    </row>
    <row r="717" customFormat="false" ht="15" hidden="false" customHeight="false" outlineLevel="0" collapsed="false">
      <c r="B717" s="426"/>
      <c r="C717" s="145"/>
      <c r="D717" s="145"/>
      <c r="E717" s="145"/>
      <c r="F717" s="145"/>
      <c r="G717" s="145"/>
      <c r="H717" s="145"/>
    </row>
    <row r="718" customFormat="false" ht="15" hidden="false" customHeight="false" outlineLevel="0" collapsed="false">
      <c r="B718" s="426"/>
      <c r="C718" s="145"/>
      <c r="D718" s="145"/>
      <c r="E718" s="145"/>
      <c r="F718" s="145"/>
      <c r="G718" s="145"/>
      <c r="H718" s="145"/>
    </row>
    <row r="719" customFormat="false" ht="15" hidden="false" customHeight="false" outlineLevel="0" collapsed="false">
      <c r="B719" s="426"/>
      <c r="C719" s="145"/>
      <c r="D719" s="145"/>
      <c r="E719" s="145"/>
      <c r="F719" s="145"/>
      <c r="G719" s="145"/>
      <c r="H719" s="145"/>
    </row>
    <row r="720" customFormat="false" ht="15" hidden="false" customHeight="false" outlineLevel="0" collapsed="false">
      <c r="B720" s="426"/>
      <c r="C720" s="145"/>
      <c r="D720" s="145"/>
      <c r="E720" s="145"/>
      <c r="F720" s="145"/>
      <c r="G720" s="145"/>
      <c r="H720" s="145"/>
    </row>
    <row r="721" customFormat="false" ht="15" hidden="false" customHeight="false" outlineLevel="0" collapsed="false">
      <c r="B721" s="426"/>
      <c r="C721" s="145"/>
      <c r="D721" s="145"/>
      <c r="E721" s="145"/>
      <c r="F721" s="145"/>
      <c r="G721" s="145"/>
      <c r="H721" s="145"/>
    </row>
    <row r="722" customFormat="false" ht="15" hidden="false" customHeight="false" outlineLevel="0" collapsed="false">
      <c r="B722" s="426"/>
      <c r="C722" s="145"/>
      <c r="D722" s="145"/>
      <c r="E722" s="145"/>
      <c r="F722" s="145"/>
      <c r="G722" s="145"/>
      <c r="H722" s="145"/>
    </row>
    <row r="723" customFormat="false" ht="15" hidden="false" customHeight="false" outlineLevel="0" collapsed="false">
      <c r="B723" s="426"/>
      <c r="C723" s="145"/>
      <c r="D723" s="145"/>
      <c r="E723" s="145"/>
      <c r="F723" s="145"/>
      <c r="G723" s="145"/>
      <c r="H723" s="145"/>
    </row>
    <row r="724" customFormat="false" ht="15" hidden="false" customHeight="false" outlineLevel="0" collapsed="false">
      <c r="B724" s="426"/>
      <c r="C724" s="145"/>
      <c r="D724" s="145"/>
      <c r="E724" s="145"/>
      <c r="F724" s="145"/>
      <c r="G724" s="145"/>
      <c r="H724" s="145"/>
    </row>
    <row r="725" customFormat="false" ht="15" hidden="false" customHeight="false" outlineLevel="0" collapsed="false">
      <c r="B725" s="426"/>
      <c r="C725" s="145"/>
      <c r="D725" s="145"/>
      <c r="E725" s="145"/>
      <c r="F725" s="145"/>
      <c r="G725" s="145"/>
      <c r="H725" s="145"/>
    </row>
    <row r="726" customFormat="false" ht="15" hidden="false" customHeight="false" outlineLevel="0" collapsed="false">
      <c r="B726" s="426"/>
      <c r="C726" s="145"/>
      <c r="D726" s="145"/>
      <c r="E726" s="145"/>
      <c r="F726" s="145"/>
      <c r="G726" s="145"/>
      <c r="H726" s="145"/>
    </row>
    <row r="727" customFormat="false" ht="15" hidden="false" customHeight="false" outlineLevel="0" collapsed="false">
      <c r="B727" s="426"/>
      <c r="C727" s="145"/>
      <c r="D727" s="145"/>
      <c r="E727" s="145"/>
      <c r="F727" s="145"/>
      <c r="G727" s="145"/>
      <c r="H727" s="145"/>
    </row>
    <row r="728" customFormat="false" ht="15" hidden="false" customHeight="false" outlineLevel="0" collapsed="false">
      <c r="B728" s="426"/>
      <c r="C728" s="145"/>
      <c r="D728" s="145"/>
      <c r="E728" s="145"/>
      <c r="F728" s="145"/>
      <c r="G728" s="145"/>
      <c r="H728" s="145"/>
    </row>
    <row r="729" customFormat="false" ht="15" hidden="false" customHeight="false" outlineLevel="0" collapsed="false">
      <c r="B729" s="426"/>
      <c r="C729" s="145"/>
      <c r="D729" s="145"/>
      <c r="E729" s="145"/>
      <c r="F729" s="145"/>
      <c r="G729" s="145"/>
      <c r="H729" s="145"/>
    </row>
    <row r="730" customFormat="false" ht="15" hidden="false" customHeight="false" outlineLevel="0" collapsed="false">
      <c r="B730" s="426"/>
      <c r="C730" s="145"/>
      <c r="D730" s="145"/>
      <c r="E730" s="145"/>
      <c r="F730" s="145"/>
      <c r="G730" s="145"/>
      <c r="H730" s="145"/>
    </row>
    <row r="731" customFormat="false" ht="15" hidden="false" customHeight="false" outlineLevel="0" collapsed="false">
      <c r="B731" s="426"/>
      <c r="C731" s="145"/>
      <c r="D731" s="145"/>
      <c r="E731" s="145"/>
      <c r="F731" s="145"/>
      <c r="G731" s="145"/>
      <c r="H731" s="145"/>
    </row>
    <row r="732" customFormat="false" ht="15" hidden="false" customHeight="false" outlineLevel="0" collapsed="false">
      <c r="B732" s="426"/>
      <c r="C732" s="145"/>
      <c r="D732" s="145"/>
      <c r="E732" s="145"/>
      <c r="F732" s="145"/>
      <c r="G732" s="145"/>
      <c r="H732" s="145"/>
    </row>
    <row r="733" customFormat="false" ht="15" hidden="false" customHeight="false" outlineLevel="0" collapsed="false">
      <c r="B733" s="426"/>
      <c r="C733" s="145"/>
      <c r="D733" s="145"/>
      <c r="E733" s="145"/>
      <c r="F733" s="145"/>
      <c r="G733" s="145"/>
      <c r="H733" s="145"/>
    </row>
    <row r="734" customFormat="false" ht="15" hidden="false" customHeight="false" outlineLevel="0" collapsed="false">
      <c r="B734" s="426"/>
      <c r="C734" s="145"/>
      <c r="D734" s="145"/>
      <c r="E734" s="145"/>
      <c r="F734" s="145"/>
      <c r="G734" s="145"/>
      <c r="H734" s="145"/>
    </row>
    <row r="735" customFormat="false" ht="15" hidden="false" customHeight="false" outlineLevel="0" collapsed="false">
      <c r="B735" s="426"/>
      <c r="C735" s="145"/>
      <c r="D735" s="145"/>
      <c r="E735" s="145"/>
      <c r="F735" s="145"/>
      <c r="G735" s="145"/>
      <c r="H735" s="145"/>
    </row>
    <row r="736" customFormat="false" ht="15" hidden="false" customHeight="false" outlineLevel="0" collapsed="false">
      <c r="B736" s="426"/>
      <c r="C736" s="145"/>
      <c r="D736" s="145"/>
      <c r="E736" s="145"/>
      <c r="F736" s="145"/>
      <c r="G736" s="145"/>
      <c r="H736" s="145"/>
    </row>
    <row r="737" customFormat="false" ht="15" hidden="false" customHeight="false" outlineLevel="0" collapsed="false">
      <c r="B737" s="426"/>
      <c r="C737" s="145"/>
      <c r="D737" s="145"/>
      <c r="E737" s="145"/>
      <c r="F737" s="145"/>
      <c r="G737" s="145"/>
      <c r="H737" s="145"/>
    </row>
    <row r="738" customFormat="false" ht="15" hidden="false" customHeight="false" outlineLevel="0" collapsed="false">
      <c r="B738" s="426"/>
      <c r="C738" s="145"/>
      <c r="D738" s="145"/>
      <c r="E738" s="145"/>
      <c r="F738" s="145"/>
      <c r="G738" s="145"/>
      <c r="H738" s="145"/>
    </row>
    <row r="739" customFormat="false" ht="15" hidden="false" customHeight="false" outlineLevel="0" collapsed="false">
      <c r="B739" s="426"/>
      <c r="C739" s="145"/>
      <c r="D739" s="145"/>
      <c r="E739" s="145"/>
      <c r="F739" s="145"/>
      <c r="G739" s="145"/>
      <c r="H739" s="145"/>
    </row>
    <row r="740" customFormat="false" ht="15" hidden="false" customHeight="false" outlineLevel="0" collapsed="false">
      <c r="B740" s="426"/>
      <c r="C740" s="145"/>
      <c r="D740" s="145"/>
      <c r="E740" s="145"/>
      <c r="F740" s="145"/>
      <c r="G740" s="145"/>
      <c r="H740" s="145"/>
    </row>
    <row r="741" customFormat="false" ht="15" hidden="false" customHeight="false" outlineLevel="0" collapsed="false">
      <c r="B741" s="426"/>
      <c r="C741" s="145"/>
      <c r="D741" s="145"/>
      <c r="E741" s="145"/>
      <c r="F741" s="145"/>
      <c r="G741" s="145"/>
      <c r="H741" s="145"/>
    </row>
    <row r="742" customFormat="false" ht="15" hidden="false" customHeight="false" outlineLevel="0" collapsed="false">
      <c r="B742" s="426"/>
      <c r="C742" s="145"/>
      <c r="D742" s="145"/>
      <c r="E742" s="145"/>
      <c r="F742" s="145"/>
      <c r="G742" s="145"/>
      <c r="H742" s="145"/>
    </row>
    <row r="743" customFormat="false" ht="15" hidden="false" customHeight="false" outlineLevel="0" collapsed="false">
      <c r="B743" s="426"/>
      <c r="C743" s="145"/>
      <c r="D743" s="145"/>
      <c r="E743" s="145"/>
      <c r="F743" s="145"/>
      <c r="G743" s="145"/>
      <c r="H743" s="145"/>
    </row>
    <row r="744" customFormat="false" ht="15" hidden="false" customHeight="false" outlineLevel="0" collapsed="false">
      <c r="B744" s="426"/>
      <c r="C744" s="145"/>
      <c r="D744" s="145"/>
      <c r="E744" s="145"/>
      <c r="F744" s="145"/>
      <c r="G744" s="145"/>
      <c r="H744" s="145"/>
    </row>
    <row r="745" customFormat="false" ht="15" hidden="false" customHeight="false" outlineLevel="0" collapsed="false">
      <c r="B745" s="426"/>
      <c r="C745" s="145"/>
      <c r="D745" s="145"/>
      <c r="E745" s="145"/>
      <c r="F745" s="145"/>
      <c r="G745" s="145"/>
      <c r="H745" s="145"/>
    </row>
    <row r="746" customFormat="false" ht="15" hidden="false" customHeight="false" outlineLevel="0" collapsed="false">
      <c r="B746" s="426"/>
      <c r="C746" s="145"/>
      <c r="D746" s="145"/>
      <c r="E746" s="145"/>
      <c r="F746" s="145"/>
      <c r="G746" s="145"/>
      <c r="H746" s="145"/>
    </row>
    <row r="747" customFormat="false" ht="15" hidden="false" customHeight="false" outlineLevel="0" collapsed="false">
      <c r="B747" s="426"/>
      <c r="C747" s="145"/>
      <c r="D747" s="145"/>
      <c r="E747" s="145"/>
      <c r="F747" s="145"/>
      <c r="G747" s="145"/>
      <c r="H747" s="145"/>
    </row>
    <row r="748" customFormat="false" ht="15" hidden="false" customHeight="false" outlineLevel="0" collapsed="false">
      <c r="B748" s="426"/>
      <c r="C748" s="145"/>
      <c r="D748" s="145"/>
      <c r="E748" s="145"/>
      <c r="F748" s="145"/>
      <c r="G748" s="145"/>
      <c r="H748" s="145"/>
    </row>
    <row r="749" customFormat="false" ht="15" hidden="false" customHeight="false" outlineLevel="0" collapsed="false">
      <c r="B749" s="426"/>
      <c r="C749" s="145"/>
      <c r="D749" s="145"/>
      <c r="E749" s="145"/>
      <c r="F749" s="145"/>
      <c r="G749" s="145"/>
      <c r="H749" s="145"/>
    </row>
    <row r="750" customFormat="false" ht="15" hidden="false" customHeight="false" outlineLevel="0" collapsed="false">
      <c r="B750" s="426"/>
      <c r="C750" s="145"/>
      <c r="D750" s="145"/>
      <c r="E750" s="145"/>
      <c r="F750" s="145"/>
      <c r="G750" s="145"/>
      <c r="H750" s="145"/>
    </row>
    <row r="751" customFormat="false" ht="15" hidden="false" customHeight="false" outlineLevel="0" collapsed="false">
      <c r="B751" s="426"/>
      <c r="C751" s="145"/>
      <c r="D751" s="145"/>
      <c r="E751" s="145"/>
      <c r="F751" s="145"/>
      <c r="G751" s="145"/>
      <c r="H751" s="145"/>
    </row>
    <row r="752" customFormat="false" ht="15" hidden="false" customHeight="false" outlineLevel="0" collapsed="false">
      <c r="B752" s="426"/>
      <c r="C752" s="145"/>
      <c r="D752" s="145"/>
      <c r="E752" s="145"/>
      <c r="F752" s="145"/>
      <c r="G752" s="145"/>
      <c r="H752" s="145"/>
    </row>
    <row r="753" customFormat="false" ht="15" hidden="false" customHeight="false" outlineLevel="0" collapsed="false">
      <c r="B753" s="426"/>
      <c r="C753" s="145"/>
      <c r="D753" s="145"/>
      <c r="E753" s="145"/>
      <c r="F753" s="145"/>
      <c r="G753" s="145"/>
      <c r="H753" s="145"/>
    </row>
    <row r="754" customFormat="false" ht="15" hidden="false" customHeight="false" outlineLevel="0" collapsed="false">
      <c r="B754" s="426"/>
      <c r="C754" s="145"/>
      <c r="D754" s="145"/>
      <c r="E754" s="145"/>
      <c r="F754" s="145"/>
      <c r="G754" s="145"/>
      <c r="H754" s="145"/>
    </row>
    <row r="755" customFormat="false" ht="15" hidden="false" customHeight="false" outlineLevel="0" collapsed="false">
      <c r="B755" s="426"/>
      <c r="C755" s="145"/>
      <c r="D755" s="145"/>
      <c r="E755" s="145"/>
      <c r="F755" s="145"/>
      <c r="G755" s="145"/>
      <c r="H755" s="145"/>
    </row>
    <row r="756" customFormat="false" ht="15" hidden="false" customHeight="false" outlineLevel="0" collapsed="false">
      <c r="B756" s="426"/>
      <c r="C756" s="145"/>
      <c r="D756" s="145"/>
      <c r="E756" s="145"/>
      <c r="F756" s="145"/>
      <c r="G756" s="145"/>
      <c r="H756" s="145"/>
    </row>
    <row r="757" customFormat="false" ht="15" hidden="false" customHeight="false" outlineLevel="0" collapsed="false">
      <c r="B757" s="426"/>
      <c r="C757" s="145"/>
      <c r="D757" s="145"/>
      <c r="E757" s="145"/>
      <c r="F757" s="145"/>
      <c r="G757" s="145"/>
      <c r="H757" s="145"/>
    </row>
    <row r="758" customFormat="false" ht="15" hidden="false" customHeight="false" outlineLevel="0" collapsed="false">
      <c r="B758" s="426"/>
      <c r="C758" s="145"/>
      <c r="D758" s="145"/>
      <c r="E758" s="145"/>
      <c r="F758" s="145"/>
      <c r="G758" s="145"/>
      <c r="H758" s="145"/>
    </row>
    <row r="759" customFormat="false" ht="15" hidden="false" customHeight="false" outlineLevel="0" collapsed="false">
      <c r="B759" s="426"/>
      <c r="C759" s="145"/>
      <c r="D759" s="145"/>
      <c r="E759" s="145"/>
      <c r="F759" s="145"/>
      <c r="G759" s="145"/>
      <c r="H759" s="145"/>
    </row>
    <row r="760" customFormat="false" ht="15" hidden="false" customHeight="false" outlineLevel="0" collapsed="false">
      <c r="B760" s="426"/>
      <c r="C760" s="145"/>
      <c r="D760" s="145"/>
      <c r="E760" s="145"/>
      <c r="F760" s="145"/>
      <c r="G760" s="145"/>
      <c r="H760" s="145"/>
    </row>
    <row r="761" customFormat="false" ht="15" hidden="false" customHeight="false" outlineLevel="0" collapsed="false">
      <c r="B761" s="426"/>
      <c r="C761" s="145"/>
      <c r="D761" s="145"/>
      <c r="E761" s="145"/>
      <c r="F761" s="145"/>
      <c r="G761" s="145"/>
      <c r="H761" s="145"/>
    </row>
    <row r="762" customFormat="false" ht="15" hidden="false" customHeight="false" outlineLevel="0" collapsed="false">
      <c r="B762" s="426"/>
      <c r="C762" s="145"/>
      <c r="D762" s="145"/>
      <c r="E762" s="145"/>
      <c r="F762" s="145"/>
      <c r="G762" s="145"/>
      <c r="H762" s="145"/>
    </row>
    <row r="763" customFormat="false" ht="15" hidden="false" customHeight="false" outlineLevel="0" collapsed="false">
      <c r="B763" s="426"/>
      <c r="C763" s="145"/>
      <c r="D763" s="145"/>
      <c r="E763" s="145"/>
      <c r="F763" s="145"/>
      <c r="G763" s="145"/>
      <c r="H763" s="145"/>
    </row>
    <row r="764" customFormat="false" ht="15" hidden="false" customHeight="false" outlineLevel="0" collapsed="false">
      <c r="B764" s="426"/>
      <c r="C764" s="145"/>
      <c r="D764" s="145"/>
      <c r="E764" s="145"/>
      <c r="F764" s="145"/>
      <c r="G764" s="145"/>
      <c r="H764" s="145"/>
    </row>
    <row r="765" customFormat="false" ht="15" hidden="false" customHeight="false" outlineLevel="0" collapsed="false">
      <c r="B765" s="426"/>
      <c r="C765" s="145"/>
      <c r="D765" s="145"/>
      <c r="E765" s="145"/>
      <c r="F765" s="145"/>
      <c r="G765" s="145"/>
      <c r="H765" s="145"/>
    </row>
    <row r="766" customFormat="false" ht="15" hidden="false" customHeight="false" outlineLevel="0" collapsed="false">
      <c r="B766" s="426"/>
      <c r="C766" s="145"/>
      <c r="D766" s="145"/>
      <c r="E766" s="145"/>
      <c r="F766" s="145"/>
      <c r="G766" s="145"/>
      <c r="H766" s="145"/>
    </row>
    <row r="767" customFormat="false" ht="15" hidden="false" customHeight="false" outlineLevel="0" collapsed="false">
      <c r="B767" s="426"/>
      <c r="C767" s="145"/>
      <c r="D767" s="145"/>
      <c r="E767" s="145"/>
      <c r="F767" s="145"/>
      <c r="G767" s="145"/>
      <c r="H767" s="145"/>
    </row>
    <row r="768" customFormat="false" ht="15" hidden="false" customHeight="false" outlineLevel="0" collapsed="false">
      <c r="B768" s="426"/>
      <c r="C768" s="145"/>
      <c r="D768" s="145"/>
      <c r="E768" s="145"/>
      <c r="F768" s="145"/>
      <c r="G768" s="145"/>
      <c r="H768" s="145"/>
    </row>
    <row r="769" customFormat="false" ht="15" hidden="false" customHeight="false" outlineLevel="0" collapsed="false">
      <c r="B769" s="426"/>
      <c r="C769" s="145"/>
      <c r="D769" s="145"/>
      <c r="E769" s="145"/>
      <c r="F769" s="145"/>
      <c r="G769" s="145"/>
      <c r="H769" s="145"/>
    </row>
    <row r="770" customFormat="false" ht="15" hidden="false" customHeight="false" outlineLevel="0" collapsed="false">
      <c r="B770" s="426"/>
      <c r="C770" s="145"/>
      <c r="D770" s="145"/>
      <c r="E770" s="145"/>
      <c r="F770" s="145"/>
      <c r="G770" s="145"/>
      <c r="H770" s="145"/>
    </row>
    <row r="771" customFormat="false" ht="15" hidden="false" customHeight="false" outlineLevel="0" collapsed="false">
      <c r="B771" s="426"/>
      <c r="C771" s="145"/>
      <c r="D771" s="145"/>
      <c r="E771" s="145"/>
      <c r="F771" s="145"/>
      <c r="G771" s="145"/>
      <c r="H771" s="145"/>
    </row>
    <row r="772" customFormat="false" ht="15" hidden="false" customHeight="false" outlineLevel="0" collapsed="false">
      <c r="B772" s="426"/>
      <c r="C772" s="145"/>
      <c r="D772" s="145"/>
      <c r="E772" s="145"/>
      <c r="F772" s="145"/>
      <c r="G772" s="145"/>
      <c r="H772" s="145"/>
    </row>
    <row r="773" customFormat="false" ht="15" hidden="false" customHeight="false" outlineLevel="0" collapsed="false">
      <c r="B773" s="426"/>
      <c r="C773" s="145"/>
      <c r="D773" s="145"/>
      <c r="E773" s="145"/>
      <c r="F773" s="145"/>
      <c r="G773" s="145"/>
      <c r="H773" s="145"/>
    </row>
    <row r="774" customFormat="false" ht="15" hidden="false" customHeight="false" outlineLevel="0" collapsed="false">
      <c r="B774" s="426"/>
      <c r="C774" s="145"/>
      <c r="D774" s="145"/>
      <c r="E774" s="145"/>
      <c r="F774" s="145"/>
      <c r="G774" s="145"/>
      <c r="H774" s="145"/>
    </row>
    <row r="775" customFormat="false" ht="15" hidden="false" customHeight="false" outlineLevel="0" collapsed="false">
      <c r="B775" s="426"/>
      <c r="C775" s="145"/>
      <c r="D775" s="145"/>
      <c r="E775" s="145"/>
      <c r="F775" s="145"/>
      <c r="G775" s="145"/>
      <c r="H775" s="145"/>
    </row>
    <row r="776" customFormat="false" ht="15" hidden="false" customHeight="false" outlineLevel="0" collapsed="false">
      <c r="B776" s="426"/>
      <c r="C776" s="145"/>
      <c r="D776" s="145"/>
      <c r="E776" s="145"/>
      <c r="F776" s="145"/>
      <c r="G776" s="145"/>
      <c r="H776" s="145"/>
    </row>
    <row r="777" customFormat="false" ht="15" hidden="false" customHeight="false" outlineLevel="0" collapsed="false">
      <c r="B777" s="426"/>
      <c r="C777" s="145"/>
      <c r="D777" s="145"/>
      <c r="E777" s="145"/>
      <c r="F777" s="145"/>
      <c r="G777" s="145"/>
      <c r="H777" s="145"/>
    </row>
    <row r="778" customFormat="false" ht="15" hidden="false" customHeight="false" outlineLevel="0" collapsed="false">
      <c r="B778" s="426"/>
      <c r="C778" s="145"/>
      <c r="D778" s="145"/>
      <c r="E778" s="145"/>
      <c r="F778" s="145"/>
      <c r="G778" s="145"/>
      <c r="H778" s="145"/>
    </row>
    <row r="779" customFormat="false" ht="15" hidden="false" customHeight="false" outlineLevel="0" collapsed="false">
      <c r="B779" s="426"/>
      <c r="C779" s="145"/>
      <c r="D779" s="145"/>
      <c r="E779" s="145"/>
      <c r="F779" s="145"/>
      <c r="G779" s="145"/>
      <c r="H779" s="145"/>
    </row>
    <row r="780" customFormat="false" ht="15" hidden="false" customHeight="false" outlineLevel="0" collapsed="false">
      <c r="B780" s="426"/>
      <c r="C780" s="145"/>
      <c r="D780" s="145"/>
      <c r="E780" s="145"/>
      <c r="F780" s="145"/>
      <c r="G780" s="145"/>
      <c r="H780" s="145"/>
    </row>
    <row r="781" customFormat="false" ht="15" hidden="false" customHeight="false" outlineLevel="0" collapsed="false">
      <c r="B781" s="426"/>
      <c r="C781" s="145"/>
      <c r="D781" s="145"/>
      <c r="E781" s="145"/>
      <c r="F781" s="145"/>
      <c r="G781" s="145"/>
      <c r="H781" s="145"/>
    </row>
    <row r="782" customFormat="false" ht="15" hidden="false" customHeight="false" outlineLevel="0" collapsed="false">
      <c r="B782" s="426"/>
      <c r="C782" s="145"/>
      <c r="D782" s="145"/>
      <c r="E782" s="145"/>
      <c r="F782" s="145"/>
      <c r="G782" s="145"/>
      <c r="H782" s="145"/>
    </row>
    <row r="783" customFormat="false" ht="15" hidden="false" customHeight="false" outlineLevel="0" collapsed="false">
      <c r="B783" s="426"/>
      <c r="C783" s="145"/>
      <c r="D783" s="145"/>
      <c r="E783" s="145"/>
      <c r="F783" s="145"/>
      <c r="G783" s="145"/>
      <c r="H783" s="145"/>
    </row>
    <row r="784" customFormat="false" ht="15" hidden="false" customHeight="false" outlineLevel="0" collapsed="false">
      <c r="B784" s="426"/>
      <c r="C784" s="145"/>
      <c r="D784" s="145"/>
      <c r="E784" s="145"/>
      <c r="F784" s="145"/>
      <c r="G784" s="145"/>
      <c r="H784" s="145"/>
    </row>
    <row r="785" customFormat="false" ht="15" hidden="false" customHeight="false" outlineLevel="0" collapsed="false">
      <c r="B785" s="426"/>
      <c r="C785" s="145"/>
      <c r="D785" s="145"/>
      <c r="E785" s="145"/>
      <c r="F785" s="145"/>
      <c r="G785" s="145"/>
      <c r="H785" s="145"/>
    </row>
    <row r="786" customFormat="false" ht="15" hidden="false" customHeight="false" outlineLevel="0" collapsed="false">
      <c r="B786" s="426"/>
      <c r="C786" s="145"/>
      <c r="D786" s="145"/>
      <c r="E786" s="145"/>
      <c r="F786" s="145"/>
      <c r="G786" s="145"/>
      <c r="H786" s="145"/>
    </row>
    <row r="787" customFormat="false" ht="15" hidden="false" customHeight="false" outlineLevel="0" collapsed="false">
      <c r="B787" s="426"/>
      <c r="C787" s="145"/>
      <c r="D787" s="145"/>
      <c r="E787" s="145"/>
      <c r="F787" s="145"/>
      <c r="G787" s="145"/>
      <c r="H787" s="145"/>
    </row>
    <row r="788" customFormat="false" ht="15" hidden="false" customHeight="false" outlineLevel="0" collapsed="false">
      <c r="B788" s="426"/>
      <c r="C788" s="145"/>
      <c r="D788" s="145"/>
      <c r="E788" s="145"/>
      <c r="F788" s="145"/>
      <c r="G788" s="145"/>
      <c r="H788" s="145"/>
    </row>
    <row r="789" customFormat="false" ht="15" hidden="false" customHeight="false" outlineLevel="0" collapsed="false">
      <c r="B789" s="426"/>
      <c r="C789" s="145"/>
      <c r="D789" s="145"/>
      <c r="E789" s="145"/>
      <c r="F789" s="145"/>
      <c r="G789" s="145"/>
      <c r="H789" s="145"/>
    </row>
    <row r="790" customFormat="false" ht="15" hidden="false" customHeight="false" outlineLevel="0" collapsed="false">
      <c r="B790" s="426"/>
      <c r="C790" s="145"/>
      <c r="D790" s="145"/>
      <c r="E790" s="145"/>
      <c r="F790" s="145" t="n">
        <v>0</v>
      </c>
      <c r="G790" s="145"/>
      <c r="H790" s="427" t="n">
        <v>0</v>
      </c>
    </row>
    <row r="791" customFormat="false" ht="15" hidden="false" customHeight="false" outlineLevel="0" collapsed="false">
      <c r="B791" s="10"/>
      <c r="C791" s="10"/>
      <c r="D791" s="10"/>
      <c r="E791" s="10"/>
      <c r="F791" s="10"/>
      <c r="G791" s="10"/>
    </row>
    <row r="792" customFormat="false" ht="15" hidden="false" customHeight="false" outlineLevel="0" collapsed="false">
      <c r="B792" s="10"/>
      <c r="C792" s="10"/>
      <c r="D792" s="10"/>
      <c r="E792" s="10"/>
      <c r="F792" s="10"/>
      <c r="G792" s="10"/>
    </row>
    <row r="793" customFormat="false" ht="15" hidden="false" customHeight="false" outlineLevel="0" collapsed="false">
      <c r="B793" s="10"/>
      <c r="C793" s="10"/>
      <c r="D793" s="10"/>
      <c r="E793" s="10"/>
      <c r="F793" s="10"/>
      <c r="G793" s="10"/>
    </row>
    <row r="794" customFormat="false" ht="15" hidden="false" customHeight="false" outlineLevel="0" collapsed="false">
      <c r="B794" s="10"/>
      <c r="C794" s="10"/>
      <c r="D794" s="10"/>
      <c r="E794" s="10"/>
      <c r="F794" s="10"/>
      <c r="G794" s="10"/>
    </row>
    <row r="795" customFormat="false" ht="15" hidden="false" customHeight="false" outlineLevel="0" collapsed="false">
      <c r="B795" s="10"/>
      <c r="C795" s="10"/>
      <c r="D795" s="10"/>
      <c r="E795" s="10"/>
      <c r="F795" s="10"/>
      <c r="G795" s="10"/>
    </row>
    <row r="796" customFormat="false" ht="15" hidden="false" customHeight="false" outlineLevel="0" collapsed="false">
      <c r="B796" s="10"/>
      <c r="C796" s="10"/>
      <c r="D796" s="10"/>
      <c r="E796" s="10"/>
      <c r="F796" s="10"/>
      <c r="G796" s="10"/>
    </row>
    <row r="797" customFormat="false" ht="15" hidden="false" customHeight="false" outlineLevel="0" collapsed="false">
      <c r="B797" s="10"/>
      <c r="C797" s="10"/>
      <c r="D797" s="10"/>
      <c r="E797" s="10"/>
      <c r="F797" s="10"/>
      <c r="G797" s="10"/>
    </row>
    <row r="798" customFormat="false" ht="15" hidden="false" customHeight="false" outlineLevel="0" collapsed="false">
      <c r="B798" s="10"/>
      <c r="C798" s="10"/>
      <c r="D798" s="10"/>
      <c r="E798" s="10"/>
      <c r="F798" s="10"/>
      <c r="G798" s="10"/>
    </row>
    <row r="799" customFormat="false" ht="15" hidden="false" customHeight="false" outlineLevel="0" collapsed="false">
      <c r="B799" s="10"/>
      <c r="C799" s="10"/>
      <c r="D799" s="10"/>
      <c r="E799" s="10"/>
      <c r="F799" s="10"/>
      <c r="G799" s="10"/>
    </row>
    <row r="800" customFormat="false" ht="15" hidden="false" customHeight="false" outlineLevel="0" collapsed="false">
      <c r="B800" s="10"/>
      <c r="C800" s="10"/>
      <c r="D800" s="10"/>
      <c r="E800" s="10"/>
      <c r="F800" s="10"/>
      <c r="G800" s="10"/>
    </row>
    <row r="801" customFormat="false" ht="15" hidden="false" customHeight="false" outlineLevel="0" collapsed="false">
      <c r="B801" s="10"/>
      <c r="C801" s="10"/>
      <c r="D801" s="10"/>
      <c r="E801" s="10"/>
      <c r="F801" s="10"/>
      <c r="G801" s="10"/>
    </row>
    <row r="802" customFormat="false" ht="15" hidden="false" customHeight="false" outlineLevel="0" collapsed="false">
      <c r="B802" s="10"/>
      <c r="C802" s="10"/>
      <c r="D802" s="10"/>
      <c r="E802" s="10"/>
      <c r="F802" s="10"/>
      <c r="G802" s="10"/>
    </row>
    <row r="803" customFormat="false" ht="15" hidden="false" customHeight="false" outlineLevel="0" collapsed="false">
      <c r="B803" s="10"/>
      <c r="C803" s="10"/>
      <c r="D803" s="10"/>
      <c r="E803" s="10"/>
      <c r="F803" s="10"/>
      <c r="G803" s="10"/>
    </row>
    <row r="804" customFormat="false" ht="15" hidden="false" customHeight="false" outlineLevel="0" collapsed="false">
      <c r="B804" s="10"/>
      <c r="C804" s="10"/>
      <c r="D804" s="10"/>
      <c r="E804" s="10"/>
      <c r="F804" s="10"/>
      <c r="G804" s="10"/>
    </row>
    <row r="805" customFormat="false" ht="15" hidden="false" customHeight="false" outlineLevel="0" collapsed="false">
      <c r="B805" s="10"/>
      <c r="C805" s="10"/>
      <c r="D805" s="10"/>
      <c r="E805" s="10"/>
      <c r="F805" s="10"/>
      <c r="G805" s="10"/>
    </row>
    <row r="806" customFormat="false" ht="15" hidden="false" customHeight="false" outlineLevel="0" collapsed="false">
      <c r="B806" s="10"/>
      <c r="C806" s="10"/>
      <c r="D806" s="10"/>
      <c r="E806" s="10"/>
      <c r="F806" s="10"/>
      <c r="G806" s="10"/>
    </row>
    <row r="807" customFormat="false" ht="15" hidden="false" customHeight="false" outlineLevel="0" collapsed="false">
      <c r="B807" s="10"/>
      <c r="C807" s="10"/>
      <c r="D807" s="10"/>
      <c r="E807" s="10"/>
      <c r="F807" s="10"/>
      <c r="G807" s="10"/>
    </row>
    <row r="808" customFormat="false" ht="15" hidden="false" customHeight="false" outlineLevel="0" collapsed="false">
      <c r="B808" s="10"/>
      <c r="C808" s="10"/>
      <c r="D808" s="10"/>
      <c r="E808" s="10"/>
      <c r="F808" s="10"/>
      <c r="G808" s="10"/>
    </row>
    <row r="809" customFormat="false" ht="15" hidden="false" customHeight="false" outlineLevel="0" collapsed="false">
      <c r="B809" s="10"/>
      <c r="C809" s="10"/>
      <c r="D809" s="10"/>
      <c r="E809" s="10"/>
      <c r="F809" s="10"/>
      <c r="G809" s="10"/>
    </row>
    <row r="810" customFormat="false" ht="15" hidden="false" customHeight="false" outlineLevel="0" collapsed="false">
      <c r="B810" s="10"/>
      <c r="C810" s="10"/>
      <c r="D810" s="10"/>
      <c r="E810" s="10"/>
      <c r="F810" s="10"/>
      <c r="G810" s="10"/>
    </row>
    <row r="811" customFormat="false" ht="15" hidden="false" customHeight="false" outlineLevel="0" collapsed="false">
      <c r="B811" s="10"/>
      <c r="C811" s="10"/>
      <c r="D811" s="10"/>
      <c r="E811" s="10"/>
      <c r="F811" s="10"/>
      <c r="G811" s="10"/>
    </row>
    <row r="812" customFormat="false" ht="15" hidden="false" customHeight="false" outlineLevel="0" collapsed="false">
      <c r="B812" s="10"/>
      <c r="C812" s="10"/>
      <c r="D812" s="10"/>
      <c r="E812" s="10"/>
      <c r="F812" s="10"/>
      <c r="G812" s="10"/>
    </row>
    <row r="813" customFormat="false" ht="15" hidden="false" customHeight="false" outlineLevel="0" collapsed="false">
      <c r="B813" s="10"/>
      <c r="C813" s="10"/>
      <c r="D813" s="10"/>
      <c r="E813" s="10"/>
      <c r="F813" s="10"/>
      <c r="G813" s="10"/>
    </row>
    <row r="814" customFormat="false" ht="15" hidden="false" customHeight="false" outlineLevel="0" collapsed="false">
      <c r="B814" s="10"/>
      <c r="C814" s="10"/>
      <c r="D814" s="10"/>
      <c r="E814" s="10"/>
      <c r="F814" s="10"/>
      <c r="G814" s="10"/>
    </row>
    <row r="815" customFormat="false" ht="15" hidden="false" customHeight="false" outlineLevel="0" collapsed="false">
      <c r="B815" s="10"/>
      <c r="C815" s="10"/>
      <c r="D815" s="10"/>
      <c r="E815" s="10"/>
      <c r="F815" s="10"/>
      <c r="G815" s="10"/>
    </row>
    <row r="816" customFormat="false" ht="15" hidden="false" customHeight="false" outlineLevel="0" collapsed="false">
      <c r="B816" s="10"/>
      <c r="C816" s="10"/>
      <c r="D816" s="10"/>
      <c r="E816" s="10"/>
      <c r="F816" s="10"/>
      <c r="G816" s="10"/>
    </row>
    <row r="817" customFormat="false" ht="15" hidden="false" customHeight="false" outlineLevel="0" collapsed="false">
      <c r="B817" s="10"/>
      <c r="C817" s="10"/>
      <c r="D817" s="10"/>
      <c r="E817" s="10"/>
      <c r="F817" s="10"/>
      <c r="G817" s="10"/>
    </row>
    <row r="818" customFormat="false" ht="15" hidden="false" customHeight="false" outlineLevel="0" collapsed="false">
      <c r="B818" s="10"/>
      <c r="C818" s="10"/>
      <c r="D818" s="10"/>
      <c r="E818" s="10"/>
      <c r="F818" s="10"/>
      <c r="G818" s="10"/>
    </row>
    <row r="819" customFormat="false" ht="15" hidden="false" customHeight="false" outlineLevel="0" collapsed="false">
      <c r="B819" s="10"/>
      <c r="C819" s="10"/>
      <c r="D819" s="10"/>
      <c r="E819" s="10"/>
      <c r="F819" s="10"/>
      <c r="G819" s="10"/>
    </row>
    <row r="820" customFormat="false" ht="15" hidden="false" customHeight="false" outlineLevel="0" collapsed="false">
      <c r="B820" s="10"/>
      <c r="C820" s="10"/>
      <c r="D820" s="10"/>
      <c r="E820" s="10"/>
      <c r="F820" s="10"/>
      <c r="G820" s="10"/>
    </row>
    <row r="821" customFormat="false" ht="15" hidden="false" customHeight="false" outlineLevel="0" collapsed="false">
      <c r="B821" s="10"/>
      <c r="C821" s="10"/>
      <c r="D821" s="10"/>
      <c r="E821" s="10"/>
      <c r="F821" s="10"/>
      <c r="G821" s="10"/>
    </row>
    <row r="822" customFormat="false" ht="15" hidden="false" customHeight="false" outlineLevel="0" collapsed="false">
      <c r="B822" s="10"/>
      <c r="C822" s="10"/>
      <c r="D822" s="10"/>
      <c r="E822" s="10"/>
      <c r="F822" s="10"/>
      <c r="G822" s="10"/>
    </row>
    <row r="823" customFormat="false" ht="15" hidden="false" customHeight="false" outlineLevel="0" collapsed="false">
      <c r="B823" s="10"/>
      <c r="C823" s="10"/>
      <c r="D823" s="10"/>
      <c r="E823" s="10"/>
      <c r="F823" s="10"/>
      <c r="G823" s="10"/>
    </row>
    <row r="824" customFormat="false" ht="15" hidden="false" customHeight="false" outlineLevel="0" collapsed="false">
      <c r="B824" s="10"/>
      <c r="C824" s="10"/>
      <c r="D824" s="10"/>
      <c r="E824" s="10"/>
      <c r="F824" s="10"/>
      <c r="G824" s="10"/>
    </row>
    <row r="825" customFormat="false" ht="15" hidden="false" customHeight="false" outlineLevel="0" collapsed="false">
      <c r="B825" s="10"/>
      <c r="C825" s="10"/>
      <c r="D825" s="10"/>
      <c r="E825" s="10"/>
      <c r="F825" s="10"/>
      <c r="G825" s="10"/>
    </row>
    <row r="826" customFormat="false" ht="15" hidden="false" customHeight="false" outlineLevel="0" collapsed="false">
      <c r="B826" s="10"/>
      <c r="C826" s="10"/>
      <c r="D826" s="10"/>
      <c r="E826" s="10"/>
      <c r="F826" s="10"/>
      <c r="G826" s="10"/>
    </row>
    <row r="827" customFormat="false" ht="15" hidden="false" customHeight="false" outlineLevel="0" collapsed="false">
      <c r="B827" s="10"/>
      <c r="C827" s="10"/>
      <c r="D827" s="10"/>
      <c r="E827" s="10"/>
      <c r="F827" s="10"/>
      <c r="G827" s="10"/>
    </row>
    <row r="828" customFormat="false" ht="15" hidden="false" customHeight="false" outlineLevel="0" collapsed="false">
      <c r="B828" s="10"/>
      <c r="C828" s="10"/>
      <c r="D828" s="10"/>
      <c r="E828" s="10"/>
      <c r="F828" s="10"/>
      <c r="G828" s="10"/>
    </row>
    <row r="829" customFormat="false" ht="15" hidden="false" customHeight="false" outlineLevel="0" collapsed="false">
      <c r="B829" s="10"/>
      <c r="C829" s="10"/>
      <c r="D829" s="10"/>
      <c r="E829" s="10"/>
      <c r="F829" s="10"/>
      <c r="G829" s="10"/>
    </row>
    <row r="830" customFormat="false" ht="15" hidden="false" customHeight="false" outlineLevel="0" collapsed="false">
      <c r="B830" s="10"/>
      <c r="C830" s="10"/>
      <c r="D830" s="10"/>
      <c r="E830" s="10"/>
      <c r="F830" s="10"/>
      <c r="G830" s="10"/>
    </row>
    <row r="831" customFormat="false" ht="15" hidden="false" customHeight="false" outlineLevel="0" collapsed="false">
      <c r="B831" s="10"/>
      <c r="C831" s="10"/>
      <c r="D831" s="10"/>
      <c r="E831" s="10"/>
      <c r="F831" s="10"/>
      <c r="G831" s="10"/>
    </row>
    <row r="832" customFormat="false" ht="15" hidden="false" customHeight="false" outlineLevel="0" collapsed="false">
      <c r="B832" s="10"/>
      <c r="C832" s="10"/>
      <c r="D832" s="10"/>
      <c r="E832" s="10"/>
      <c r="F832" s="10"/>
      <c r="G832" s="10"/>
    </row>
    <row r="833" customFormat="false" ht="15" hidden="false" customHeight="false" outlineLevel="0" collapsed="false">
      <c r="B833" s="10"/>
      <c r="C833" s="10"/>
      <c r="D833" s="10"/>
      <c r="E833" s="10"/>
      <c r="F833" s="10"/>
      <c r="G833" s="10"/>
    </row>
    <row r="834" customFormat="false" ht="15" hidden="false" customHeight="false" outlineLevel="0" collapsed="false">
      <c r="B834" s="10"/>
      <c r="C834" s="10"/>
      <c r="D834" s="10"/>
      <c r="E834" s="10"/>
      <c r="F834" s="10"/>
      <c r="G834" s="10"/>
    </row>
    <row r="835" customFormat="false" ht="15" hidden="false" customHeight="false" outlineLevel="0" collapsed="false">
      <c r="B835" s="10"/>
      <c r="C835" s="10"/>
      <c r="D835" s="10"/>
      <c r="E835" s="10"/>
      <c r="F835" s="10"/>
      <c r="G835" s="10"/>
    </row>
    <row r="836" customFormat="false" ht="15" hidden="false" customHeight="false" outlineLevel="0" collapsed="false">
      <c r="B836" s="10"/>
      <c r="C836" s="10"/>
      <c r="D836" s="10"/>
      <c r="E836" s="10"/>
      <c r="F836" s="10"/>
      <c r="G836" s="10"/>
    </row>
    <row r="837" customFormat="false" ht="15" hidden="false" customHeight="false" outlineLevel="0" collapsed="false">
      <c r="B837" s="10"/>
      <c r="C837" s="10"/>
      <c r="D837" s="10"/>
      <c r="E837" s="10"/>
      <c r="F837" s="10"/>
      <c r="G837" s="10"/>
    </row>
    <row r="838" customFormat="false" ht="15" hidden="false" customHeight="false" outlineLevel="0" collapsed="false">
      <c r="B838" s="10"/>
      <c r="C838" s="10"/>
      <c r="D838" s="10"/>
      <c r="E838" s="10"/>
      <c r="F838" s="10"/>
      <c r="G838" s="10"/>
    </row>
    <row r="839" customFormat="false" ht="15" hidden="false" customHeight="false" outlineLevel="0" collapsed="false">
      <c r="B839" s="10"/>
      <c r="C839" s="10"/>
      <c r="D839" s="10"/>
      <c r="E839" s="10"/>
      <c r="F839" s="10"/>
      <c r="G839" s="10"/>
    </row>
    <row r="840" customFormat="false" ht="15" hidden="false" customHeight="false" outlineLevel="0" collapsed="false">
      <c r="B840" s="10"/>
      <c r="C840" s="10"/>
      <c r="D840" s="10"/>
      <c r="E840" s="10"/>
      <c r="F840" s="10"/>
      <c r="G840" s="10"/>
    </row>
    <row r="841" customFormat="false" ht="15" hidden="false" customHeight="false" outlineLevel="0" collapsed="false">
      <c r="B841" s="10"/>
      <c r="C841" s="10"/>
      <c r="D841" s="10"/>
      <c r="E841" s="10"/>
      <c r="F841" s="10"/>
      <c r="G841" s="10"/>
    </row>
    <row r="842" customFormat="false" ht="15" hidden="false" customHeight="false" outlineLevel="0" collapsed="false">
      <c r="B842" s="10"/>
      <c r="C842" s="10"/>
      <c r="D842" s="10"/>
      <c r="E842" s="10"/>
      <c r="F842" s="10"/>
      <c r="G842" s="10"/>
    </row>
    <row r="843" customFormat="false" ht="15" hidden="false" customHeight="false" outlineLevel="0" collapsed="false">
      <c r="B843" s="10"/>
      <c r="C843" s="10"/>
      <c r="D843" s="10"/>
      <c r="E843" s="10"/>
      <c r="F843" s="10"/>
      <c r="G843" s="10"/>
    </row>
    <row r="844" customFormat="false" ht="15" hidden="false" customHeight="false" outlineLevel="0" collapsed="false">
      <c r="B844" s="10"/>
      <c r="C844" s="10"/>
      <c r="D844" s="10"/>
      <c r="E844" s="10"/>
      <c r="F844" s="10"/>
      <c r="G844" s="10"/>
    </row>
    <row r="845" customFormat="false" ht="15" hidden="false" customHeight="false" outlineLevel="0" collapsed="false">
      <c r="B845" s="10"/>
      <c r="C845" s="10"/>
      <c r="D845" s="10"/>
      <c r="E845" s="10"/>
      <c r="F845" s="10"/>
      <c r="G845" s="10"/>
    </row>
    <row r="846" customFormat="false" ht="15" hidden="false" customHeight="false" outlineLevel="0" collapsed="false">
      <c r="B846" s="10"/>
      <c r="C846" s="10"/>
      <c r="D846" s="10"/>
      <c r="E846" s="10"/>
      <c r="F846" s="10"/>
      <c r="G846" s="10"/>
    </row>
    <row r="847" customFormat="false" ht="15" hidden="false" customHeight="false" outlineLevel="0" collapsed="false">
      <c r="B847" s="10"/>
      <c r="C847" s="10"/>
      <c r="D847" s="10"/>
      <c r="E847" s="10"/>
      <c r="F847" s="10"/>
      <c r="G847" s="10"/>
    </row>
    <row r="848" customFormat="false" ht="15" hidden="false" customHeight="false" outlineLevel="0" collapsed="false">
      <c r="B848" s="10"/>
      <c r="C848" s="10"/>
      <c r="D848" s="10"/>
      <c r="E848" s="10"/>
      <c r="F848" s="10"/>
      <c r="G848" s="10"/>
    </row>
    <row r="849" customFormat="false" ht="15" hidden="false" customHeight="false" outlineLevel="0" collapsed="false">
      <c r="B849" s="10"/>
      <c r="C849" s="10"/>
      <c r="D849" s="10"/>
      <c r="E849" s="10"/>
      <c r="F849" s="10"/>
      <c r="G849" s="10"/>
    </row>
    <row r="850" customFormat="false" ht="15" hidden="false" customHeight="false" outlineLevel="0" collapsed="false">
      <c r="B850" s="10"/>
      <c r="C850" s="10"/>
      <c r="D850" s="10"/>
      <c r="E850" s="10"/>
      <c r="F850" s="10"/>
      <c r="G850" s="10"/>
    </row>
    <row r="851" customFormat="false" ht="15" hidden="false" customHeight="false" outlineLevel="0" collapsed="false">
      <c r="B851" s="10"/>
      <c r="C851" s="10"/>
      <c r="D851" s="10"/>
      <c r="E851" s="10"/>
      <c r="F851" s="10"/>
      <c r="G851" s="10"/>
    </row>
    <row r="852" customFormat="false" ht="15" hidden="false" customHeight="false" outlineLevel="0" collapsed="false">
      <c r="B852" s="10"/>
      <c r="C852" s="10"/>
      <c r="D852" s="10"/>
      <c r="E852" s="10"/>
      <c r="F852" s="10"/>
      <c r="G852" s="10"/>
    </row>
    <row r="853" customFormat="false" ht="15" hidden="false" customHeight="false" outlineLevel="0" collapsed="false">
      <c r="B853" s="10"/>
      <c r="C853" s="10"/>
      <c r="D853" s="10"/>
      <c r="E853" s="10"/>
      <c r="F853" s="10"/>
      <c r="G853" s="10"/>
    </row>
    <row r="854" customFormat="false" ht="15" hidden="false" customHeight="false" outlineLevel="0" collapsed="false">
      <c r="B854" s="10"/>
      <c r="C854" s="10"/>
      <c r="D854" s="10"/>
      <c r="E854" s="10"/>
      <c r="F854" s="10"/>
      <c r="G854" s="10"/>
    </row>
    <row r="855" customFormat="false" ht="15" hidden="false" customHeight="false" outlineLevel="0" collapsed="false">
      <c r="B855" s="10"/>
      <c r="C855" s="10"/>
      <c r="D855" s="10"/>
      <c r="E855" s="10"/>
      <c r="F855" s="10"/>
      <c r="G855" s="10"/>
    </row>
    <row r="856" customFormat="false" ht="15" hidden="false" customHeight="false" outlineLevel="0" collapsed="false">
      <c r="B856" s="10"/>
      <c r="C856" s="10"/>
      <c r="D856" s="10"/>
      <c r="E856" s="10"/>
      <c r="F856" s="10"/>
      <c r="G856" s="10"/>
    </row>
    <row r="857" customFormat="false" ht="15" hidden="false" customHeight="false" outlineLevel="0" collapsed="false">
      <c r="B857" s="10"/>
      <c r="C857" s="10"/>
      <c r="D857" s="10"/>
      <c r="E857" s="10"/>
      <c r="F857" s="10"/>
      <c r="G857" s="10"/>
    </row>
    <row r="858" customFormat="false" ht="15" hidden="false" customHeight="false" outlineLevel="0" collapsed="false">
      <c r="B858" s="10"/>
      <c r="C858" s="10"/>
      <c r="D858" s="10"/>
      <c r="E858" s="10"/>
      <c r="F858" s="10"/>
      <c r="G858" s="10"/>
    </row>
    <row r="859" customFormat="false" ht="15" hidden="false" customHeight="false" outlineLevel="0" collapsed="false">
      <c r="B859" s="10"/>
      <c r="C859" s="10"/>
      <c r="D859" s="10"/>
      <c r="E859" s="10"/>
      <c r="F859" s="10"/>
      <c r="G859" s="10"/>
    </row>
    <row r="860" customFormat="false" ht="15" hidden="false" customHeight="false" outlineLevel="0" collapsed="false">
      <c r="B860" s="10"/>
      <c r="C860" s="10"/>
      <c r="D860" s="10"/>
      <c r="E860" s="10"/>
      <c r="F860" s="10"/>
      <c r="G860" s="10"/>
    </row>
    <row r="861" customFormat="false" ht="15" hidden="false" customHeight="false" outlineLevel="0" collapsed="false">
      <c r="B861" s="10"/>
      <c r="C861" s="10"/>
      <c r="D861" s="10"/>
      <c r="E861" s="10"/>
      <c r="F861" s="10"/>
      <c r="G861" s="10"/>
    </row>
    <row r="862" customFormat="false" ht="15" hidden="false" customHeight="false" outlineLevel="0" collapsed="false">
      <c r="B862" s="10"/>
      <c r="C862" s="10"/>
      <c r="D862" s="10"/>
      <c r="E862" s="10"/>
      <c r="F862" s="10"/>
      <c r="G862" s="10"/>
    </row>
    <row r="863" customFormat="false" ht="15" hidden="false" customHeight="false" outlineLevel="0" collapsed="false">
      <c r="B863" s="10"/>
      <c r="C863" s="10"/>
      <c r="D863" s="10"/>
      <c r="E863" s="10"/>
      <c r="F863" s="10"/>
      <c r="G863" s="10"/>
    </row>
    <row r="864" customFormat="false" ht="15" hidden="false" customHeight="false" outlineLevel="0" collapsed="false">
      <c r="B864" s="10"/>
      <c r="C864" s="10"/>
      <c r="D864" s="10"/>
      <c r="E864" s="10"/>
      <c r="F864" s="10"/>
      <c r="G864" s="10"/>
    </row>
    <row r="865" customFormat="false" ht="15" hidden="false" customHeight="false" outlineLevel="0" collapsed="false">
      <c r="B865" s="10"/>
      <c r="C865" s="10"/>
      <c r="D865" s="10"/>
      <c r="E865" s="10"/>
      <c r="F865" s="10"/>
      <c r="G865" s="10"/>
    </row>
    <row r="866" customFormat="false" ht="15" hidden="false" customHeight="false" outlineLevel="0" collapsed="false">
      <c r="B866" s="10"/>
      <c r="C866" s="10"/>
      <c r="D866" s="10"/>
      <c r="E866" s="10"/>
      <c r="F866" s="10"/>
      <c r="G866" s="10"/>
    </row>
    <row r="867" customFormat="false" ht="15" hidden="false" customHeight="false" outlineLevel="0" collapsed="false">
      <c r="B867" s="10"/>
      <c r="C867" s="10"/>
      <c r="D867" s="10"/>
      <c r="E867" s="10"/>
      <c r="F867" s="10"/>
      <c r="G867" s="10"/>
    </row>
    <row r="868" customFormat="false" ht="15" hidden="false" customHeight="false" outlineLevel="0" collapsed="false">
      <c r="B868" s="10"/>
      <c r="C868" s="10"/>
      <c r="D868" s="10"/>
      <c r="E868" s="10"/>
      <c r="F868" s="10"/>
      <c r="G868" s="10"/>
    </row>
    <row r="869" customFormat="false" ht="15" hidden="false" customHeight="false" outlineLevel="0" collapsed="false">
      <c r="B869" s="10"/>
      <c r="C869" s="10"/>
      <c r="D869" s="10"/>
      <c r="E869" s="10"/>
      <c r="F869" s="10"/>
      <c r="G869" s="10"/>
    </row>
    <row r="870" customFormat="false" ht="15" hidden="false" customHeight="false" outlineLevel="0" collapsed="false">
      <c r="B870" s="10"/>
      <c r="C870" s="10"/>
      <c r="D870" s="10"/>
      <c r="E870" s="10"/>
      <c r="F870" s="10"/>
      <c r="G870" s="10"/>
    </row>
    <row r="871" customFormat="false" ht="15" hidden="false" customHeight="false" outlineLevel="0" collapsed="false">
      <c r="B871" s="10"/>
      <c r="C871" s="10"/>
      <c r="D871" s="10"/>
      <c r="E871" s="10"/>
      <c r="F871" s="10"/>
      <c r="G871" s="10"/>
    </row>
    <row r="872" customFormat="false" ht="15" hidden="false" customHeight="false" outlineLevel="0" collapsed="false">
      <c r="B872" s="10"/>
      <c r="C872" s="10"/>
      <c r="D872" s="10"/>
      <c r="E872" s="10"/>
      <c r="F872" s="10"/>
      <c r="G872" s="10"/>
    </row>
    <row r="873" customFormat="false" ht="15" hidden="false" customHeight="false" outlineLevel="0" collapsed="false">
      <c r="B873" s="10"/>
      <c r="C873" s="10"/>
      <c r="D873" s="10"/>
      <c r="E873" s="10"/>
      <c r="F873" s="10"/>
      <c r="G873" s="10"/>
    </row>
    <row r="874" customFormat="false" ht="15" hidden="false" customHeight="false" outlineLevel="0" collapsed="false">
      <c r="B874" s="10"/>
      <c r="C874" s="10"/>
      <c r="D874" s="10"/>
      <c r="E874" s="10"/>
      <c r="F874" s="10"/>
      <c r="G874" s="10"/>
    </row>
    <row r="875" customFormat="false" ht="15" hidden="false" customHeight="false" outlineLevel="0" collapsed="false">
      <c r="B875" s="10"/>
      <c r="C875" s="10"/>
      <c r="D875" s="10"/>
      <c r="E875" s="10"/>
      <c r="F875" s="10"/>
      <c r="G875" s="10"/>
    </row>
    <row r="876" customFormat="false" ht="15" hidden="false" customHeight="false" outlineLevel="0" collapsed="false">
      <c r="B876" s="10"/>
      <c r="C876" s="10"/>
      <c r="D876" s="10"/>
      <c r="E876" s="10"/>
      <c r="F876" s="10"/>
      <c r="G876" s="10"/>
    </row>
    <row r="877" customFormat="false" ht="15" hidden="false" customHeight="false" outlineLevel="0" collapsed="false">
      <c r="B877" s="10"/>
      <c r="C877" s="10"/>
      <c r="D877" s="10"/>
      <c r="E877" s="10"/>
      <c r="F877" s="10"/>
      <c r="G877" s="10"/>
    </row>
    <row r="878" customFormat="false" ht="15" hidden="false" customHeight="false" outlineLevel="0" collapsed="false">
      <c r="B878" s="10"/>
      <c r="C878" s="10"/>
      <c r="D878" s="10"/>
      <c r="E878" s="10"/>
      <c r="F878" s="10"/>
      <c r="G878" s="10"/>
    </row>
    <row r="879" customFormat="false" ht="15" hidden="false" customHeight="false" outlineLevel="0" collapsed="false">
      <c r="B879" s="10"/>
      <c r="C879" s="10"/>
      <c r="D879" s="10"/>
      <c r="E879" s="10"/>
      <c r="F879" s="10"/>
      <c r="G879" s="10"/>
    </row>
    <row r="880" customFormat="false" ht="15" hidden="false" customHeight="false" outlineLevel="0" collapsed="false">
      <c r="B880" s="10"/>
      <c r="C880" s="10"/>
      <c r="D880" s="10"/>
      <c r="E880" s="10"/>
      <c r="F880" s="10"/>
      <c r="G880" s="10"/>
    </row>
    <row r="881" customFormat="false" ht="15" hidden="false" customHeight="false" outlineLevel="0" collapsed="false">
      <c r="B881" s="10"/>
      <c r="C881" s="10"/>
      <c r="D881" s="10"/>
      <c r="E881" s="10"/>
      <c r="F881" s="10"/>
      <c r="G881" s="10"/>
    </row>
    <row r="882" customFormat="false" ht="15" hidden="false" customHeight="false" outlineLevel="0" collapsed="false">
      <c r="B882" s="10"/>
      <c r="C882" s="10"/>
      <c r="D882" s="10"/>
      <c r="E882" s="10"/>
      <c r="F882" s="10"/>
      <c r="G882" s="10"/>
    </row>
    <row r="883" customFormat="false" ht="15" hidden="false" customHeight="false" outlineLevel="0" collapsed="false">
      <c r="B883" s="10"/>
      <c r="C883" s="10"/>
      <c r="D883" s="10"/>
      <c r="E883" s="10"/>
      <c r="F883" s="10"/>
      <c r="G883" s="10"/>
    </row>
    <row r="884" customFormat="false" ht="15" hidden="false" customHeight="false" outlineLevel="0" collapsed="false">
      <c r="B884" s="10"/>
      <c r="C884" s="10"/>
      <c r="D884" s="10"/>
      <c r="E884" s="10"/>
      <c r="F884" s="10"/>
      <c r="G884" s="10"/>
    </row>
    <row r="885" customFormat="false" ht="15" hidden="false" customHeight="false" outlineLevel="0" collapsed="false">
      <c r="B885" s="10"/>
      <c r="C885" s="10"/>
      <c r="D885" s="10"/>
      <c r="E885" s="10"/>
      <c r="F885" s="10"/>
      <c r="G885" s="10"/>
    </row>
    <row r="886" customFormat="false" ht="15" hidden="false" customHeight="false" outlineLevel="0" collapsed="false">
      <c r="B886" s="10"/>
      <c r="C886" s="10"/>
      <c r="D886" s="10"/>
      <c r="E886" s="10"/>
      <c r="F886" s="10"/>
      <c r="G886" s="10"/>
    </row>
    <row r="887" customFormat="false" ht="15" hidden="false" customHeight="false" outlineLevel="0" collapsed="false">
      <c r="B887" s="10"/>
      <c r="C887" s="10"/>
      <c r="D887" s="10"/>
      <c r="E887" s="10"/>
      <c r="F887" s="10"/>
      <c r="G887" s="10"/>
    </row>
    <row r="888" customFormat="false" ht="15" hidden="false" customHeight="false" outlineLevel="0" collapsed="false">
      <c r="B888" s="10"/>
      <c r="C888" s="10"/>
      <c r="D888" s="10"/>
      <c r="E888" s="10"/>
      <c r="F888" s="10"/>
      <c r="G888" s="10"/>
    </row>
    <row r="889" customFormat="false" ht="15" hidden="false" customHeight="false" outlineLevel="0" collapsed="false">
      <c r="B889" s="10"/>
      <c r="C889" s="10"/>
      <c r="D889" s="10"/>
      <c r="E889" s="10"/>
      <c r="F889" s="10"/>
      <c r="G889" s="10"/>
    </row>
    <row r="890" customFormat="false" ht="15" hidden="false" customHeight="false" outlineLevel="0" collapsed="false">
      <c r="B890" s="10"/>
      <c r="C890" s="10"/>
      <c r="D890" s="10"/>
      <c r="E890" s="10"/>
      <c r="F890" s="10"/>
      <c r="G890" s="10"/>
    </row>
    <row r="891" customFormat="false" ht="15" hidden="false" customHeight="false" outlineLevel="0" collapsed="false">
      <c r="B891" s="10"/>
      <c r="C891" s="10"/>
      <c r="D891" s="10"/>
      <c r="E891" s="10"/>
      <c r="F891" s="10"/>
      <c r="G891" s="10"/>
    </row>
    <row r="892" customFormat="false" ht="15" hidden="false" customHeight="false" outlineLevel="0" collapsed="false">
      <c r="B892" s="10"/>
      <c r="C892" s="10"/>
      <c r="D892" s="10"/>
      <c r="E892" s="10"/>
      <c r="F892" s="10"/>
      <c r="G892" s="10"/>
    </row>
    <row r="893" customFormat="false" ht="15" hidden="false" customHeight="false" outlineLevel="0" collapsed="false">
      <c r="B893" s="10"/>
      <c r="C893" s="10"/>
      <c r="D893" s="10"/>
      <c r="E893" s="10"/>
      <c r="F893" s="10"/>
      <c r="G893" s="10"/>
    </row>
    <row r="894" customFormat="false" ht="15" hidden="false" customHeight="false" outlineLevel="0" collapsed="false">
      <c r="B894" s="10"/>
      <c r="C894" s="10"/>
      <c r="D894" s="10"/>
      <c r="E894" s="10"/>
      <c r="F894" s="10"/>
      <c r="G894" s="10"/>
    </row>
    <row r="895" customFormat="false" ht="15" hidden="false" customHeight="false" outlineLevel="0" collapsed="false">
      <c r="B895" s="10"/>
      <c r="C895" s="10"/>
      <c r="D895" s="10"/>
      <c r="E895" s="10"/>
      <c r="F895" s="10"/>
      <c r="G895" s="10"/>
    </row>
    <row r="896" customFormat="false" ht="15" hidden="false" customHeight="false" outlineLevel="0" collapsed="false">
      <c r="B896" s="10"/>
      <c r="C896" s="10"/>
      <c r="D896" s="10"/>
      <c r="E896" s="10"/>
      <c r="F896" s="10"/>
      <c r="G896" s="10"/>
    </row>
    <row r="897" customFormat="false" ht="15" hidden="false" customHeight="false" outlineLevel="0" collapsed="false">
      <c r="B897" s="10"/>
      <c r="C897" s="10"/>
      <c r="D897" s="10"/>
      <c r="E897" s="10"/>
      <c r="F897" s="10"/>
      <c r="G897" s="10"/>
    </row>
    <row r="898" customFormat="false" ht="15" hidden="false" customHeight="false" outlineLevel="0" collapsed="false">
      <c r="B898" s="10"/>
      <c r="C898" s="10"/>
      <c r="D898" s="10"/>
      <c r="E898" s="10"/>
      <c r="F898" s="10"/>
      <c r="G898" s="10"/>
    </row>
    <row r="899" customFormat="false" ht="15" hidden="false" customHeight="false" outlineLevel="0" collapsed="false">
      <c r="B899" s="10"/>
      <c r="C899" s="10"/>
      <c r="D899" s="10"/>
      <c r="E899" s="10"/>
      <c r="F899" s="10"/>
      <c r="G899" s="10"/>
    </row>
    <row r="900" customFormat="false" ht="15" hidden="false" customHeight="false" outlineLevel="0" collapsed="false">
      <c r="B900" s="10"/>
      <c r="C900" s="10"/>
      <c r="D900" s="10"/>
      <c r="E900" s="10"/>
      <c r="F900" s="10"/>
      <c r="G900" s="10"/>
    </row>
    <row r="901" customFormat="false" ht="15" hidden="false" customHeight="false" outlineLevel="0" collapsed="false">
      <c r="B901" s="10"/>
      <c r="C901" s="10"/>
      <c r="D901" s="10"/>
      <c r="E901" s="10"/>
      <c r="F901" s="10"/>
      <c r="G901" s="10"/>
    </row>
    <row r="902" customFormat="false" ht="15" hidden="false" customHeight="false" outlineLevel="0" collapsed="false">
      <c r="B902" s="10"/>
      <c r="C902" s="10"/>
      <c r="D902" s="10"/>
      <c r="E902" s="10"/>
      <c r="F902" s="10"/>
      <c r="G902" s="10"/>
    </row>
    <row r="903" customFormat="false" ht="15" hidden="false" customHeight="false" outlineLevel="0" collapsed="false">
      <c r="B903" s="10"/>
      <c r="C903" s="10"/>
      <c r="D903" s="10"/>
      <c r="E903" s="10"/>
      <c r="F903" s="10"/>
      <c r="G903" s="10"/>
    </row>
    <row r="904" customFormat="false" ht="15" hidden="false" customHeight="false" outlineLevel="0" collapsed="false">
      <c r="B904" s="10"/>
      <c r="C904" s="10"/>
      <c r="D904" s="10"/>
      <c r="E904" s="10"/>
      <c r="F904" s="10"/>
      <c r="G904" s="10"/>
    </row>
    <row r="905" customFormat="false" ht="15" hidden="false" customHeight="false" outlineLevel="0" collapsed="false">
      <c r="B905" s="10"/>
      <c r="C905" s="10"/>
      <c r="D905" s="10"/>
      <c r="E905" s="10"/>
      <c r="F905" s="10"/>
      <c r="G905" s="10"/>
    </row>
    <row r="906" customFormat="false" ht="15" hidden="false" customHeight="false" outlineLevel="0" collapsed="false">
      <c r="B906" s="10"/>
      <c r="C906" s="10"/>
      <c r="D906" s="10"/>
      <c r="E906" s="10"/>
      <c r="F906" s="10"/>
      <c r="G906" s="10"/>
    </row>
    <row r="907" customFormat="false" ht="15" hidden="false" customHeight="false" outlineLevel="0" collapsed="false">
      <c r="B907" s="10"/>
      <c r="C907" s="10"/>
      <c r="D907" s="10"/>
      <c r="E907" s="10"/>
      <c r="F907" s="10"/>
      <c r="G907" s="10"/>
    </row>
    <row r="908" customFormat="false" ht="15" hidden="false" customHeight="false" outlineLevel="0" collapsed="false">
      <c r="B908" s="10"/>
      <c r="C908" s="10"/>
      <c r="D908" s="10"/>
      <c r="E908" s="10"/>
      <c r="F908" s="10"/>
      <c r="G908" s="10"/>
    </row>
    <row r="909" customFormat="false" ht="15" hidden="false" customHeight="false" outlineLevel="0" collapsed="false">
      <c r="B909" s="10"/>
      <c r="C909" s="10"/>
      <c r="D909" s="10"/>
      <c r="E909" s="10"/>
      <c r="F909" s="10"/>
      <c r="G909" s="10"/>
    </row>
    <row r="910" customFormat="false" ht="15" hidden="false" customHeight="false" outlineLevel="0" collapsed="false">
      <c r="B910" s="10"/>
      <c r="C910" s="10"/>
      <c r="D910" s="10"/>
      <c r="E910" s="10"/>
      <c r="F910" s="10"/>
      <c r="G910" s="10"/>
    </row>
    <row r="911" customFormat="false" ht="15" hidden="false" customHeight="false" outlineLevel="0" collapsed="false">
      <c r="B911" s="10"/>
      <c r="C911" s="10"/>
      <c r="D911" s="10"/>
      <c r="E911" s="10"/>
      <c r="F911" s="10"/>
      <c r="G911" s="10"/>
    </row>
    <row r="912" customFormat="false" ht="15" hidden="false" customHeight="false" outlineLevel="0" collapsed="false">
      <c r="B912" s="10"/>
      <c r="C912" s="10"/>
      <c r="D912" s="10"/>
      <c r="E912" s="10"/>
      <c r="F912" s="10"/>
      <c r="G912" s="10"/>
    </row>
    <row r="913" customFormat="false" ht="15" hidden="false" customHeight="false" outlineLevel="0" collapsed="false">
      <c r="B913" s="10"/>
      <c r="C913" s="10"/>
      <c r="D913" s="10"/>
      <c r="E913" s="10"/>
      <c r="F913" s="10"/>
      <c r="G913" s="10"/>
    </row>
    <row r="914" customFormat="false" ht="15" hidden="false" customHeight="false" outlineLevel="0" collapsed="false">
      <c r="B914" s="10"/>
      <c r="C914" s="10"/>
      <c r="D914" s="10"/>
      <c r="E914" s="10"/>
      <c r="F914" s="10"/>
      <c r="G914" s="10"/>
    </row>
    <row r="915" customFormat="false" ht="15" hidden="false" customHeight="false" outlineLevel="0" collapsed="false">
      <c r="B915" s="10"/>
      <c r="C915" s="10"/>
      <c r="D915" s="10"/>
      <c r="E915" s="10"/>
      <c r="F915" s="10"/>
      <c r="G915" s="10"/>
    </row>
    <row r="916" customFormat="false" ht="15" hidden="false" customHeight="false" outlineLevel="0" collapsed="false">
      <c r="B916" s="10"/>
      <c r="C916" s="10"/>
      <c r="D916" s="10"/>
      <c r="E916" s="10"/>
      <c r="F916" s="10"/>
      <c r="G916" s="10"/>
    </row>
    <row r="917" customFormat="false" ht="15" hidden="false" customHeight="false" outlineLevel="0" collapsed="false">
      <c r="B917" s="10"/>
      <c r="C917" s="10"/>
      <c r="D917" s="10"/>
      <c r="E917" s="10"/>
      <c r="F917" s="10"/>
      <c r="G917" s="10"/>
    </row>
    <row r="918" customFormat="false" ht="15" hidden="false" customHeight="false" outlineLevel="0" collapsed="false">
      <c r="B918" s="10"/>
      <c r="C918" s="10"/>
      <c r="D918" s="10"/>
      <c r="E918" s="10"/>
      <c r="F918" s="10"/>
      <c r="G918" s="10"/>
    </row>
    <row r="919" customFormat="false" ht="15" hidden="false" customHeight="false" outlineLevel="0" collapsed="false">
      <c r="B919" s="10"/>
      <c r="C919" s="10"/>
      <c r="D919" s="10"/>
      <c r="E919" s="10"/>
      <c r="F919" s="10"/>
      <c r="G919" s="10"/>
    </row>
    <row r="920" customFormat="false" ht="15" hidden="false" customHeight="false" outlineLevel="0" collapsed="false">
      <c r="B920" s="10"/>
      <c r="C920" s="10"/>
      <c r="D920" s="10"/>
      <c r="E920" s="10"/>
      <c r="F920" s="10"/>
      <c r="G920" s="10"/>
    </row>
    <row r="921" customFormat="false" ht="15" hidden="false" customHeight="false" outlineLevel="0" collapsed="false">
      <c r="B921" s="10"/>
      <c r="C921" s="10"/>
      <c r="D921" s="10"/>
      <c r="E921" s="10"/>
      <c r="F921" s="10"/>
      <c r="G921" s="10"/>
    </row>
    <row r="922" customFormat="false" ht="15" hidden="false" customHeight="false" outlineLevel="0" collapsed="false">
      <c r="B922" s="10"/>
      <c r="C922" s="10"/>
      <c r="D922" s="10"/>
      <c r="E922" s="10"/>
      <c r="F922" s="10"/>
      <c r="G922" s="10"/>
    </row>
    <row r="923" customFormat="false" ht="15" hidden="false" customHeight="false" outlineLevel="0" collapsed="false">
      <c r="B923" s="10"/>
      <c r="C923" s="10"/>
      <c r="D923" s="10"/>
      <c r="E923" s="10"/>
      <c r="F923" s="10"/>
      <c r="G923" s="10"/>
    </row>
    <row r="924" customFormat="false" ht="15" hidden="false" customHeight="false" outlineLevel="0" collapsed="false">
      <c r="B924" s="10"/>
      <c r="C924" s="10"/>
      <c r="D924" s="10"/>
      <c r="E924" s="10"/>
      <c r="F924" s="10"/>
      <c r="G924" s="10"/>
    </row>
    <row r="925" customFormat="false" ht="15" hidden="false" customHeight="false" outlineLevel="0" collapsed="false">
      <c r="B925" s="10"/>
      <c r="C925" s="10"/>
      <c r="D925" s="10"/>
      <c r="E925" s="10"/>
      <c r="F925" s="10"/>
      <c r="G925" s="10"/>
    </row>
    <row r="926" customFormat="false" ht="15" hidden="false" customHeight="false" outlineLevel="0" collapsed="false">
      <c r="B926" s="10"/>
      <c r="C926" s="10"/>
      <c r="D926" s="10"/>
      <c r="E926" s="10"/>
      <c r="F926" s="10"/>
      <c r="G926" s="10"/>
    </row>
    <row r="927" customFormat="false" ht="15" hidden="false" customHeight="false" outlineLevel="0" collapsed="false">
      <c r="B927" s="10"/>
      <c r="C927" s="10"/>
      <c r="D927" s="10"/>
      <c r="E927" s="10"/>
      <c r="F927" s="10"/>
      <c r="G927" s="10"/>
    </row>
    <row r="928" customFormat="false" ht="15" hidden="false" customHeight="false" outlineLevel="0" collapsed="false">
      <c r="B928" s="10"/>
      <c r="C928" s="10"/>
      <c r="D928" s="10"/>
      <c r="E928" s="10"/>
      <c r="F928" s="10"/>
      <c r="G928" s="10"/>
    </row>
    <row r="929" customFormat="false" ht="15" hidden="false" customHeight="false" outlineLevel="0" collapsed="false">
      <c r="B929" s="10"/>
      <c r="C929" s="10"/>
      <c r="D929" s="10"/>
      <c r="E929" s="10"/>
      <c r="F929" s="10"/>
      <c r="G929" s="10"/>
    </row>
    <row r="930" customFormat="false" ht="15" hidden="false" customHeight="false" outlineLevel="0" collapsed="false">
      <c r="B930" s="10"/>
      <c r="C930" s="10"/>
      <c r="D930" s="10"/>
      <c r="E930" s="10"/>
      <c r="F930" s="10"/>
      <c r="G930" s="10"/>
    </row>
    <row r="931" customFormat="false" ht="15" hidden="false" customHeight="false" outlineLevel="0" collapsed="false">
      <c r="B931" s="10"/>
      <c r="C931" s="10"/>
      <c r="D931" s="10"/>
      <c r="E931" s="10"/>
      <c r="F931" s="10"/>
      <c r="G931" s="10"/>
    </row>
    <row r="932" customFormat="false" ht="15" hidden="false" customHeight="false" outlineLevel="0" collapsed="false">
      <c r="B932" s="10"/>
      <c r="C932" s="10"/>
      <c r="D932" s="10"/>
      <c r="E932" s="10"/>
      <c r="F932" s="10"/>
      <c r="G932" s="10"/>
    </row>
    <row r="933" customFormat="false" ht="15" hidden="false" customHeight="false" outlineLevel="0" collapsed="false">
      <c r="B933" s="10"/>
      <c r="C933" s="10"/>
      <c r="D933" s="10"/>
      <c r="E933" s="10"/>
      <c r="F933" s="10"/>
      <c r="G933" s="10"/>
    </row>
    <row r="934" customFormat="false" ht="15" hidden="false" customHeight="false" outlineLevel="0" collapsed="false">
      <c r="B934" s="10"/>
      <c r="C934" s="10"/>
      <c r="D934" s="10"/>
      <c r="E934" s="10"/>
      <c r="F934" s="10"/>
      <c r="G934" s="10"/>
    </row>
    <row r="935" customFormat="false" ht="15" hidden="false" customHeight="false" outlineLevel="0" collapsed="false">
      <c r="B935" s="10"/>
      <c r="C935" s="10"/>
      <c r="D935" s="10"/>
      <c r="E935" s="10"/>
      <c r="F935" s="10"/>
      <c r="G935" s="10"/>
    </row>
    <row r="936" customFormat="false" ht="15" hidden="false" customHeight="false" outlineLevel="0" collapsed="false">
      <c r="B936" s="10"/>
      <c r="C936" s="10"/>
      <c r="D936" s="10"/>
      <c r="E936" s="10"/>
      <c r="F936" s="10"/>
      <c r="G936" s="10"/>
    </row>
    <row r="937" customFormat="false" ht="15" hidden="false" customHeight="false" outlineLevel="0" collapsed="false">
      <c r="B937" s="10"/>
      <c r="C937" s="10"/>
      <c r="D937" s="10"/>
      <c r="E937" s="10"/>
      <c r="F937" s="10"/>
      <c r="G937" s="10"/>
    </row>
    <row r="938" customFormat="false" ht="15" hidden="false" customHeight="false" outlineLevel="0" collapsed="false">
      <c r="B938" s="10"/>
      <c r="C938" s="10"/>
      <c r="D938" s="10"/>
      <c r="E938" s="10"/>
      <c r="F938" s="10"/>
      <c r="G938" s="10"/>
    </row>
    <row r="939" customFormat="false" ht="15" hidden="false" customHeight="false" outlineLevel="0" collapsed="false">
      <c r="B939" s="10"/>
      <c r="C939" s="10"/>
      <c r="D939" s="10"/>
      <c r="E939" s="10"/>
      <c r="F939" s="10"/>
      <c r="G939" s="10"/>
    </row>
    <row r="940" customFormat="false" ht="15" hidden="false" customHeight="false" outlineLevel="0" collapsed="false">
      <c r="B940" s="10"/>
      <c r="C940" s="10"/>
      <c r="D940" s="10"/>
      <c r="E940" s="10"/>
      <c r="F940" s="10"/>
      <c r="G940" s="10"/>
    </row>
    <row r="941" customFormat="false" ht="15" hidden="false" customHeight="false" outlineLevel="0" collapsed="false">
      <c r="B941" s="10"/>
      <c r="C941" s="10"/>
      <c r="D941" s="10"/>
      <c r="E941" s="10"/>
      <c r="F941" s="10"/>
      <c r="G941" s="10"/>
    </row>
    <row r="942" customFormat="false" ht="15" hidden="false" customHeight="false" outlineLevel="0" collapsed="false">
      <c r="B942" s="10"/>
      <c r="C942" s="10"/>
      <c r="D942" s="10"/>
      <c r="E942" s="10"/>
      <c r="F942" s="10"/>
      <c r="G942" s="10"/>
    </row>
    <row r="943" customFormat="false" ht="15" hidden="false" customHeight="false" outlineLevel="0" collapsed="false">
      <c r="B943" s="10"/>
      <c r="C943" s="10"/>
      <c r="D943" s="10"/>
      <c r="E943" s="10"/>
      <c r="F943" s="10"/>
      <c r="G943" s="10"/>
    </row>
    <row r="944" customFormat="false" ht="15" hidden="false" customHeight="false" outlineLevel="0" collapsed="false">
      <c r="B944" s="10"/>
      <c r="C944" s="10"/>
      <c r="D944" s="10"/>
      <c r="E944" s="10"/>
      <c r="F944" s="10"/>
      <c r="G944" s="10"/>
    </row>
    <row r="945" customFormat="false" ht="15" hidden="false" customHeight="false" outlineLevel="0" collapsed="false">
      <c r="B945" s="10"/>
      <c r="C945" s="10"/>
      <c r="D945" s="10"/>
      <c r="E945" s="10"/>
      <c r="F945" s="10"/>
      <c r="G945" s="10"/>
    </row>
    <row r="946" customFormat="false" ht="15" hidden="false" customHeight="false" outlineLevel="0" collapsed="false">
      <c r="B946" s="10"/>
      <c r="C946" s="10"/>
      <c r="D946" s="10"/>
      <c r="E946" s="10"/>
      <c r="F946" s="10"/>
      <c r="G946" s="10"/>
    </row>
    <row r="947" customFormat="false" ht="15" hidden="false" customHeight="false" outlineLevel="0" collapsed="false">
      <c r="B947" s="10"/>
      <c r="C947" s="10"/>
      <c r="D947" s="10"/>
      <c r="E947" s="10"/>
      <c r="F947" s="10"/>
      <c r="G947" s="10"/>
    </row>
    <row r="948" customFormat="false" ht="15" hidden="false" customHeight="false" outlineLevel="0" collapsed="false">
      <c r="B948" s="10"/>
      <c r="C948" s="10"/>
      <c r="D948" s="10"/>
      <c r="E948" s="10"/>
      <c r="F948" s="10"/>
      <c r="G948" s="10"/>
    </row>
    <row r="949" customFormat="false" ht="15" hidden="false" customHeight="false" outlineLevel="0" collapsed="false">
      <c r="B949" s="10"/>
      <c r="C949" s="10"/>
      <c r="D949" s="10"/>
      <c r="E949" s="10"/>
      <c r="F949" s="10"/>
      <c r="G949" s="10"/>
    </row>
    <row r="950" customFormat="false" ht="15" hidden="false" customHeight="false" outlineLevel="0" collapsed="false">
      <c r="B950" s="10"/>
      <c r="C950" s="10"/>
      <c r="D950" s="10"/>
      <c r="E950" s="10"/>
      <c r="F950" s="10"/>
      <c r="G950" s="10"/>
    </row>
    <row r="951" customFormat="false" ht="15" hidden="false" customHeight="false" outlineLevel="0" collapsed="false">
      <c r="B951" s="10"/>
      <c r="C951" s="10"/>
      <c r="D951" s="10"/>
      <c r="E951" s="10"/>
      <c r="F951" s="10"/>
      <c r="G951" s="10"/>
    </row>
    <row r="952" customFormat="false" ht="15" hidden="false" customHeight="false" outlineLevel="0" collapsed="false">
      <c r="B952" s="10"/>
      <c r="C952" s="10"/>
      <c r="D952" s="10"/>
      <c r="E952" s="10"/>
      <c r="F952" s="10"/>
      <c r="G952" s="10"/>
    </row>
    <row r="953" customFormat="false" ht="15" hidden="false" customHeight="false" outlineLevel="0" collapsed="false">
      <c r="B953" s="10"/>
      <c r="C953" s="10"/>
      <c r="D953" s="10"/>
      <c r="E953" s="10"/>
      <c r="F953" s="10"/>
      <c r="G953" s="10"/>
    </row>
    <row r="954" customFormat="false" ht="15" hidden="false" customHeight="false" outlineLevel="0" collapsed="false">
      <c r="B954" s="10"/>
      <c r="C954" s="10"/>
      <c r="D954" s="10"/>
      <c r="E954" s="10"/>
      <c r="F954" s="10"/>
      <c r="G954" s="10"/>
    </row>
    <row r="955" customFormat="false" ht="15" hidden="false" customHeight="false" outlineLevel="0" collapsed="false">
      <c r="B955" s="10"/>
      <c r="C955" s="10"/>
      <c r="D955" s="10"/>
      <c r="E955" s="10"/>
      <c r="F955" s="10"/>
      <c r="G955" s="10"/>
    </row>
    <row r="956" customFormat="false" ht="15" hidden="false" customHeight="false" outlineLevel="0" collapsed="false">
      <c r="B956" s="10"/>
      <c r="C956" s="10"/>
      <c r="D956" s="10"/>
      <c r="E956" s="10"/>
      <c r="F956" s="10"/>
      <c r="G956" s="10"/>
    </row>
    <row r="957" customFormat="false" ht="15" hidden="false" customHeight="false" outlineLevel="0" collapsed="false">
      <c r="B957" s="10"/>
      <c r="C957" s="10"/>
      <c r="D957" s="10"/>
      <c r="E957" s="10"/>
      <c r="F957" s="10"/>
      <c r="G957" s="10"/>
    </row>
    <row r="958" customFormat="false" ht="15" hidden="false" customHeight="false" outlineLevel="0" collapsed="false">
      <c r="B958" s="10"/>
      <c r="C958" s="10"/>
      <c r="D958" s="10"/>
      <c r="E958" s="10"/>
      <c r="F958" s="10"/>
      <c r="G958" s="10"/>
    </row>
    <row r="959" customFormat="false" ht="15" hidden="false" customHeight="false" outlineLevel="0" collapsed="false">
      <c r="B959" s="10"/>
      <c r="C959" s="10"/>
      <c r="D959" s="10"/>
      <c r="E959" s="10"/>
      <c r="F959" s="10"/>
      <c r="G959" s="10"/>
    </row>
    <row r="960" customFormat="false" ht="15" hidden="false" customHeight="false" outlineLevel="0" collapsed="false">
      <c r="B960" s="10"/>
      <c r="C960" s="10"/>
      <c r="D960" s="10"/>
      <c r="E960" s="10"/>
      <c r="F960" s="10"/>
      <c r="G960" s="10"/>
    </row>
    <row r="961" customFormat="false" ht="15" hidden="false" customHeight="false" outlineLevel="0" collapsed="false">
      <c r="B961" s="10"/>
      <c r="C961" s="10"/>
      <c r="D961" s="10"/>
      <c r="E961" s="10"/>
      <c r="F961" s="10"/>
      <c r="G961" s="10"/>
    </row>
    <row r="962" customFormat="false" ht="15" hidden="false" customHeight="false" outlineLevel="0" collapsed="false">
      <c r="B962" s="10"/>
      <c r="C962" s="10"/>
      <c r="D962" s="10"/>
      <c r="E962" s="10"/>
      <c r="F962" s="10"/>
      <c r="G962" s="10"/>
    </row>
    <row r="963" customFormat="false" ht="15" hidden="false" customHeight="false" outlineLevel="0" collapsed="false">
      <c r="B963" s="10"/>
      <c r="C963" s="10"/>
      <c r="D963" s="10"/>
      <c r="E963" s="10"/>
      <c r="F963" s="10"/>
      <c r="G963" s="10"/>
    </row>
    <row r="964" customFormat="false" ht="15" hidden="false" customHeight="false" outlineLevel="0" collapsed="false">
      <c r="B964" s="10"/>
      <c r="C964" s="10"/>
      <c r="D964" s="10"/>
      <c r="E964" s="10"/>
      <c r="F964" s="10"/>
      <c r="G964" s="10"/>
    </row>
    <row r="965" customFormat="false" ht="15" hidden="false" customHeight="false" outlineLevel="0" collapsed="false">
      <c r="B965" s="10"/>
      <c r="C965" s="10"/>
      <c r="D965" s="10"/>
      <c r="E965" s="10"/>
      <c r="F965" s="10"/>
      <c r="G965" s="10"/>
    </row>
    <row r="966" customFormat="false" ht="15" hidden="false" customHeight="false" outlineLevel="0" collapsed="false">
      <c r="B966" s="10"/>
      <c r="C966" s="10"/>
      <c r="D966" s="10"/>
      <c r="E966" s="10"/>
      <c r="F966" s="10"/>
      <c r="G966" s="10"/>
    </row>
    <row r="967" customFormat="false" ht="15" hidden="false" customHeight="false" outlineLevel="0" collapsed="false">
      <c r="B967" s="10"/>
      <c r="C967" s="10"/>
      <c r="D967" s="10"/>
      <c r="E967" s="10"/>
      <c r="F967" s="10"/>
      <c r="G967" s="10"/>
    </row>
    <row r="968" customFormat="false" ht="15" hidden="false" customHeight="false" outlineLevel="0" collapsed="false">
      <c r="B968" s="10"/>
      <c r="C968" s="10"/>
      <c r="D968" s="10"/>
      <c r="E968" s="10"/>
      <c r="F968" s="10"/>
      <c r="G968" s="10"/>
    </row>
    <row r="969" customFormat="false" ht="15" hidden="false" customHeight="false" outlineLevel="0" collapsed="false">
      <c r="B969" s="10"/>
      <c r="C969" s="10"/>
      <c r="D969" s="10"/>
      <c r="E969" s="10"/>
      <c r="F969" s="10"/>
      <c r="G969" s="10"/>
    </row>
    <row r="970" customFormat="false" ht="15" hidden="false" customHeight="false" outlineLevel="0" collapsed="false">
      <c r="B970" s="10"/>
      <c r="C970" s="10"/>
      <c r="D970" s="10"/>
      <c r="E970" s="10"/>
      <c r="F970" s="10"/>
      <c r="G970" s="10"/>
    </row>
    <row r="971" customFormat="false" ht="15" hidden="false" customHeight="false" outlineLevel="0" collapsed="false">
      <c r="B971" s="10"/>
      <c r="C971" s="10"/>
      <c r="D971" s="10"/>
      <c r="E971" s="10"/>
      <c r="F971" s="10"/>
      <c r="G971" s="10"/>
    </row>
    <row r="972" customFormat="false" ht="15" hidden="false" customHeight="false" outlineLevel="0" collapsed="false">
      <c r="B972" s="10"/>
      <c r="C972" s="10"/>
      <c r="D972" s="10"/>
      <c r="E972" s="10"/>
      <c r="F972" s="10"/>
      <c r="G972" s="10"/>
    </row>
    <row r="973" customFormat="false" ht="15" hidden="false" customHeight="false" outlineLevel="0" collapsed="false">
      <c r="B973" s="10"/>
      <c r="C973" s="10"/>
      <c r="D973" s="10"/>
      <c r="E973" s="10"/>
      <c r="F973" s="10"/>
      <c r="G973" s="10"/>
    </row>
    <row r="974" customFormat="false" ht="15" hidden="false" customHeight="false" outlineLevel="0" collapsed="false">
      <c r="B974" s="10"/>
      <c r="C974" s="10"/>
      <c r="D974" s="10"/>
      <c r="E974" s="10"/>
      <c r="F974" s="10"/>
      <c r="G974" s="10"/>
    </row>
    <row r="975" customFormat="false" ht="15" hidden="false" customHeight="false" outlineLevel="0" collapsed="false">
      <c r="B975" s="10"/>
      <c r="C975" s="10"/>
      <c r="D975" s="10"/>
      <c r="E975" s="10"/>
      <c r="F975" s="10"/>
      <c r="G975" s="10"/>
    </row>
    <row r="976" customFormat="false" ht="15" hidden="false" customHeight="false" outlineLevel="0" collapsed="false">
      <c r="B976" s="10"/>
      <c r="C976" s="10"/>
      <c r="D976" s="10"/>
      <c r="E976" s="10"/>
      <c r="F976" s="10"/>
      <c r="G976" s="10"/>
    </row>
    <row r="977" customFormat="false" ht="15" hidden="false" customHeight="false" outlineLevel="0" collapsed="false">
      <c r="B977" s="10"/>
      <c r="C977" s="10"/>
      <c r="D977" s="10"/>
      <c r="E977" s="10"/>
      <c r="F977" s="10"/>
      <c r="G977" s="10"/>
    </row>
    <row r="978" customFormat="false" ht="15" hidden="false" customHeight="false" outlineLevel="0" collapsed="false">
      <c r="B978" s="10"/>
      <c r="C978" s="10"/>
      <c r="D978" s="10"/>
      <c r="E978" s="10"/>
      <c r="F978" s="10"/>
      <c r="G978" s="10"/>
    </row>
    <row r="979" customFormat="false" ht="15" hidden="false" customHeight="false" outlineLevel="0" collapsed="false">
      <c r="B979" s="10"/>
      <c r="C979" s="10"/>
      <c r="D979" s="10"/>
      <c r="E979" s="10"/>
      <c r="F979" s="10"/>
      <c r="G979" s="10"/>
    </row>
    <row r="980" customFormat="false" ht="15" hidden="false" customHeight="false" outlineLevel="0" collapsed="false">
      <c r="B980" s="10"/>
      <c r="C980" s="10"/>
      <c r="D980" s="10"/>
      <c r="E980" s="10"/>
      <c r="F980" s="10"/>
      <c r="G980" s="10"/>
    </row>
    <row r="981" customFormat="false" ht="15" hidden="false" customHeight="false" outlineLevel="0" collapsed="false">
      <c r="B981" s="10"/>
      <c r="C981" s="10"/>
      <c r="D981" s="10"/>
      <c r="E981" s="10"/>
      <c r="F981" s="10"/>
      <c r="G981" s="10"/>
    </row>
    <row r="982" customFormat="false" ht="15" hidden="false" customHeight="false" outlineLevel="0" collapsed="false">
      <c r="B982" s="10"/>
      <c r="C982" s="10"/>
      <c r="D982" s="10"/>
      <c r="E982" s="10"/>
      <c r="F982" s="10"/>
      <c r="G982" s="10"/>
    </row>
    <row r="983" customFormat="false" ht="15" hidden="false" customHeight="false" outlineLevel="0" collapsed="false">
      <c r="B983" s="10"/>
      <c r="C983" s="10"/>
      <c r="D983" s="10"/>
      <c r="E983" s="10"/>
      <c r="F983" s="10"/>
      <c r="G983" s="10"/>
    </row>
    <row r="984" customFormat="false" ht="15" hidden="false" customHeight="false" outlineLevel="0" collapsed="false">
      <c r="B984" s="10"/>
      <c r="C984" s="10"/>
      <c r="D984" s="10"/>
      <c r="E984" s="10"/>
      <c r="F984" s="10"/>
      <c r="G984" s="10"/>
    </row>
    <row r="985" customFormat="false" ht="15" hidden="false" customHeight="false" outlineLevel="0" collapsed="false">
      <c r="B985" s="10"/>
      <c r="C985" s="10"/>
      <c r="D985" s="10"/>
      <c r="E985" s="10"/>
      <c r="F985" s="10"/>
      <c r="G985" s="10"/>
    </row>
    <row r="986" customFormat="false" ht="15" hidden="false" customHeight="false" outlineLevel="0" collapsed="false">
      <c r="B986" s="10"/>
      <c r="C986" s="10"/>
      <c r="D986" s="10"/>
      <c r="E986" s="10"/>
      <c r="F986" s="10"/>
      <c r="G986" s="10"/>
    </row>
    <row r="987" customFormat="false" ht="15" hidden="false" customHeight="false" outlineLevel="0" collapsed="false">
      <c r="B987" s="10"/>
      <c r="C987" s="10"/>
      <c r="D987" s="10"/>
      <c r="E987" s="10"/>
      <c r="F987" s="10"/>
      <c r="G987" s="10"/>
    </row>
    <row r="988" customFormat="false" ht="15" hidden="false" customHeight="false" outlineLevel="0" collapsed="false">
      <c r="B988" s="10"/>
      <c r="C988" s="10"/>
      <c r="D988" s="10"/>
      <c r="E988" s="10"/>
      <c r="F988" s="10"/>
      <c r="G988" s="10"/>
    </row>
    <row r="989" customFormat="false" ht="15" hidden="false" customHeight="false" outlineLevel="0" collapsed="false">
      <c r="B989" s="10"/>
      <c r="C989" s="10"/>
      <c r="D989" s="10"/>
      <c r="E989" s="10"/>
      <c r="F989" s="10"/>
      <c r="G989" s="10"/>
    </row>
    <row r="990" customFormat="false" ht="15" hidden="false" customHeight="false" outlineLevel="0" collapsed="false">
      <c r="B990" s="10"/>
      <c r="C990" s="10"/>
      <c r="D990" s="10"/>
      <c r="E990" s="10"/>
      <c r="F990" s="10"/>
      <c r="G990" s="10"/>
    </row>
    <row r="991" customFormat="false" ht="15" hidden="false" customHeight="false" outlineLevel="0" collapsed="false">
      <c r="B991" s="10"/>
      <c r="C991" s="10"/>
      <c r="D991" s="10"/>
      <c r="E991" s="10"/>
      <c r="F991" s="10"/>
      <c r="G991" s="10"/>
    </row>
    <row r="992" customFormat="false" ht="15" hidden="false" customHeight="false" outlineLevel="0" collapsed="false">
      <c r="B992" s="10"/>
      <c r="C992" s="10"/>
      <c r="D992" s="10"/>
      <c r="E992" s="10"/>
      <c r="F992" s="10"/>
      <c r="G992" s="10"/>
    </row>
    <row r="993" customFormat="false" ht="15" hidden="false" customHeight="false" outlineLevel="0" collapsed="false">
      <c r="B993" s="10"/>
      <c r="C993" s="10"/>
      <c r="D993" s="10"/>
      <c r="E993" s="10"/>
      <c r="F993" s="10"/>
      <c r="G993" s="10"/>
    </row>
    <row r="994" customFormat="false" ht="15" hidden="false" customHeight="false" outlineLevel="0" collapsed="false">
      <c r="B994" s="10"/>
      <c r="C994" s="10"/>
      <c r="D994" s="10"/>
      <c r="E994" s="10"/>
      <c r="F994" s="10"/>
      <c r="G994" s="10"/>
    </row>
    <row r="995" customFormat="false" ht="15" hidden="false" customHeight="false" outlineLevel="0" collapsed="false">
      <c r="B995" s="10"/>
      <c r="C995" s="10"/>
      <c r="D995" s="10"/>
      <c r="E995" s="10"/>
      <c r="F995" s="10"/>
      <c r="G995" s="10"/>
    </row>
    <row r="996" customFormat="false" ht="15" hidden="false" customHeight="false" outlineLevel="0" collapsed="false">
      <c r="B996" s="10"/>
      <c r="C996" s="10"/>
      <c r="D996" s="10"/>
      <c r="E996" s="10"/>
      <c r="F996" s="10"/>
      <c r="G996" s="10"/>
    </row>
    <row r="997" customFormat="false" ht="15" hidden="false" customHeight="false" outlineLevel="0" collapsed="false">
      <c r="B997" s="10"/>
      <c r="C997" s="10"/>
      <c r="D997" s="10"/>
      <c r="E997" s="10"/>
      <c r="F997" s="10"/>
      <c r="G997" s="10"/>
    </row>
    <row r="998" customFormat="false" ht="15" hidden="false" customHeight="false" outlineLevel="0" collapsed="false">
      <c r="B998" s="10"/>
      <c r="C998" s="10"/>
      <c r="D998" s="10"/>
      <c r="E998" s="10"/>
      <c r="F998" s="10"/>
      <c r="G998" s="10"/>
    </row>
    <row r="999" customFormat="false" ht="15" hidden="false" customHeight="false" outlineLevel="0" collapsed="false">
      <c r="B999" s="10"/>
      <c r="C999" s="10"/>
      <c r="D999" s="10"/>
      <c r="E999" s="10"/>
      <c r="F999" s="10"/>
      <c r="G999" s="10"/>
    </row>
    <row r="1000" customFormat="false" ht="15" hidden="false" customHeight="false" outlineLevel="0" collapsed="false">
      <c r="B1000" s="10"/>
      <c r="C1000" s="10"/>
      <c r="D1000" s="10"/>
      <c r="E1000" s="10"/>
      <c r="F1000" s="10"/>
      <c r="G1000" s="10"/>
    </row>
    <row r="1001" customFormat="false" ht="15" hidden="false" customHeight="false" outlineLevel="0" collapsed="false">
      <c r="B1001" s="10"/>
      <c r="C1001" s="10"/>
      <c r="D1001" s="10"/>
      <c r="E1001" s="10"/>
      <c r="F1001" s="10"/>
      <c r="G1001" s="10"/>
    </row>
    <row r="1002" customFormat="false" ht="15" hidden="false" customHeight="false" outlineLevel="0" collapsed="false">
      <c r="B1002" s="10"/>
      <c r="C1002" s="10"/>
      <c r="D1002" s="10"/>
      <c r="E1002" s="10"/>
      <c r="F1002" s="10"/>
      <c r="G1002" s="10"/>
    </row>
    <row r="1003" customFormat="false" ht="15" hidden="false" customHeight="false" outlineLevel="0" collapsed="false">
      <c r="B1003" s="10"/>
      <c r="C1003" s="10"/>
      <c r="D1003" s="10"/>
      <c r="E1003" s="10"/>
      <c r="F1003" s="10"/>
      <c r="G1003" s="10"/>
    </row>
    <row r="1004" customFormat="false" ht="15" hidden="false" customHeight="false" outlineLevel="0" collapsed="false">
      <c r="B1004" s="10"/>
      <c r="C1004" s="10"/>
      <c r="D1004" s="10"/>
      <c r="E1004" s="10"/>
      <c r="F1004" s="10"/>
      <c r="G1004" s="10"/>
    </row>
    <row r="1005" customFormat="false" ht="15" hidden="false" customHeight="false" outlineLevel="0" collapsed="false">
      <c r="B1005" s="10"/>
      <c r="C1005" s="10"/>
      <c r="D1005" s="10"/>
      <c r="E1005" s="10"/>
      <c r="F1005" s="10"/>
      <c r="G1005" s="10"/>
    </row>
    <row r="1006" customFormat="false" ht="15" hidden="false" customHeight="false" outlineLevel="0" collapsed="false">
      <c r="B1006" s="10"/>
      <c r="C1006" s="10"/>
      <c r="D1006" s="10"/>
      <c r="E1006" s="10"/>
      <c r="F1006" s="10"/>
      <c r="G1006" s="10"/>
    </row>
    <row r="1007" customFormat="false" ht="15" hidden="false" customHeight="false" outlineLevel="0" collapsed="false">
      <c r="B1007" s="10"/>
      <c r="C1007" s="10"/>
      <c r="D1007" s="10"/>
      <c r="E1007" s="10"/>
      <c r="F1007" s="10"/>
      <c r="G1007" s="10"/>
    </row>
    <row r="1008" customFormat="false" ht="15" hidden="false" customHeight="false" outlineLevel="0" collapsed="false">
      <c r="B1008" s="10"/>
      <c r="C1008" s="10"/>
      <c r="D1008" s="10"/>
      <c r="E1008" s="10"/>
      <c r="F1008" s="10"/>
      <c r="G1008" s="10"/>
    </row>
    <row r="1009" customFormat="false" ht="15" hidden="false" customHeight="false" outlineLevel="0" collapsed="false">
      <c r="B1009" s="10"/>
      <c r="C1009" s="10"/>
      <c r="D1009" s="10"/>
      <c r="E1009" s="10"/>
      <c r="F1009" s="10"/>
      <c r="G1009" s="10"/>
    </row>
    <row r="1010" customFormat="false" ht="15" hidden="false" customHeight="false" outlineLevel="0" collapsed="false">
      <c r="B1010" s="10"/>
      <c r="C1010" s="10"/>
      <c r="D1010" s="10"/>
      <c r="E1010" s="10"/>
      <c r="F1010" s="10"/>
      <c r="G1010" s="10"/>
    </row>
    <row r="1011" customFormat="false" ht="15" hidden="false" customHeight="false" outlineLevel="0" collapsed="false">
      <c r="B1011" s="10"/>
      <c r="C1011" s="10"/>
      <c r="D1011" s="10"/>
      <c r="E1011" s="10"/>
      <c r="F1011" s="10"/>
      <c r="G1011" s="10"/>
    </row>
    <row r="1012" customFormat="false" ht="15" hidden="false" customHeight="false" outlineLevel="0" collapsed="false">
      <c r="B1012" s="10"/>
      <c r="C1012" s="10"/>
      <c r="D1012" s="10"/>
      <c r="E1012" s="10"/>
      <c r="F1012" s="10"/>
      <c r="G1012" s="10"/>
    </row>
    <row r="1013" customFormat="false" ht="15" hidden="false" customHeight="false" outlineLevel="0" collapsed="false">
      <c r="B1013" s="10"/>
      <c r="C1013" s="10"/>
      <c r="D1013" s="10"/>
      <c r="E1013" s="10"/>
      <c r="F1013" s="10"/>
      <c r="G1013" s="10"/>
    </row>
    <row r="1014" customFormat="false" ht="15" hidden="false" customHeight="false" outlineLevel="0" collapsed="false">
      <c r="B1014" s="10"/>
      <c r="C1014" s="10"/>
      <c r="D1014" s="10"/>
      <c r="E1014" s="10"/>
      <c r="F1014" s="10"/>
      <c r="G1014" s="10"/>
    </row>
    <row r="1015" customFormat="false" ht="15" hidden="false" customHeight="false" outlineLevel="0" collapsed="false">
      <c r="B1015" s="10"/>
      <c r="C1015" s="10"/>
      <c r="D1015" s="10"/>
      <c r="E1015" s="10"/>
      <c r="F1015" s="10"/>
      <c r="G1015" s="10"/>
    </row>
    <row r="1016" customFormat="false" ht="15" hidden="false" customHeight="false" outlineLevel="0" collapsed="false">
      <c r="B1016" s="10"/>
      <c r="C1016" s="10"/>
      <c r="D1016" s="10"/>
      <c r="E1016" s="10"/>
      <c r="F1016" s="10"/>
      <c r="G1016" s="10"/>
    </row>
    <row r="1017" customFormat="false" ht="15" hidden="false" customHeight="false" outlineLevel="0" collapsed="false">
      <c r="B1017" s="10"/>
      <c r="C1017" s="10"/>
      <c r="D1017" s="10"/>
      <c r="E1017" s="10"/>
      <c r="F1017" s="10"/>
      <c r="G1017" s="10"/>
    </row>
    <row r="1018" customFormat="false" ht="15" hidden="false" customHeight="false" outlineLevel="0" collapsed="false">
      <c r="B1018" s="10"/>
      <c r="C1018" s="10"/>
      <c r="D1018" s="10"/>
      <c r="E1018" s="10"/>
      <c r="F1018" s="10"/>
      <c r="G1018" s="10"/>
    </row>
    <row r="1019" customFormat="false" ht="15" hidden="false" customHeight="false" outlineLevel="0" collapsed="false">
      <c r="B1019" s="10"/>
      <c r="C1019" s="10"/>
      <c r="D1019" s="10"/>
      <c r="E1019" s="10"/>
      <c r="F1019" s="10"/>
      <c r="G1019" s="10"/>
    </row>
    <row r="1020" customFormat="false" ht="15" hidden="false" customHeight="false" outlineLevel="0" collapsed="false">
      <c r="B1020" s="10"/>
      <c r="C1020" s="10"/>
      <c r="D1020" s="10"/>
      <c r="E1020" s="10"/>
      <c r="F1020" s="10"/>
      <c r="G1020" s="10"/>
    </row>
    <row r="1021" customFormat="false" ht="15" hidden="false" customHeight="false" outlineLevel="0" collapsed="false">
      <c r="B1021" s="10"/>
      <c r="C1021" s="10"/>
      <c r="D1021" s="10"/>
      <c r="E1021" s="10"/>
      <c r="F1021" s="10"/>
      <c r="G1021" s="10"/>
    </row>
    <row r="1022" customFormat="false" ht="15" hidden="false" customHeight="false" outlineLevel="0" collapsed="false">
      <c r="B1022" s="10"/>
      <c r="C1022" s="10"/>
      <c r="D1022" s="10"/>
      <c r="E1022" s="10"/>
      <c r="F1022" s="10"/>
      <c r="G1022" s="10"/>
    </row>
    <row r="1023" customFormat="false" ht="15" hidden="false" customHeight="false" outlineLevel="0" collapsed="false">
      <c r="B1023" s="10"/>
      <c r="C1023" s="10"/>
      <c r="D1023" s="10"/>
      <c r="E1023" s="10"/>
      <c r="F1023" s="10"/>
      <c r="G1023" s="10"/>
    </row>
    <row r="1024" customFormat="false" ht="15" hidden="false" customHeight="false" outlineLevel="0" collapsed="false">
      <c r="B1024" s="10"/>
      <c r="C1024" s="10"/>
      <c r="D1024" s="10"/>
      <c r="E1024" s="10"/>
      <c r="F1024" s="10"/>
      <c r="G1024" s="10"/>
    </row>
    <row r="1025" customFormat="false" ht="15" hidden="false" customHeight="false" outlineLevel="0" collapsed="false">
      <c r="B1025" s="10"/>
      <c r="C1025" s="10"/>
      <c r="D1025" s="10"/>
      <c r="E1025" s="10"/>
      <c r="F1025" s="10"/>
      <c r="G1025" s="10"/>
    </row>
    <row r="1026" customFormat="false" ht="15" hidden="false" customHeight="false" outlineLevel="0" collapsed="false">
      <c r="B1026" s="10"/>
      <c r="C1026" s="10"/>
      <c r="D1026" s="10"/>
      <c r="E1026" s="10"/>
      <c r="F1026" s="10"/>
      <c r="G1026" s="10"/>
    </row>
    <row r="1027" customFormat="false" ht="15" hidden="false" customHeight="false" outlineLevel="0" collapsed="false">
      <c r="B1027" s="10"/>
      <c r="C1027" s="10"/>
      <c r="D1027" s="10"/>
      <c r="E1027" s="10"/>
      <c r="F1027" s="10"/>
      <c r="G1027" s="10"/>
    </row>
    <row r="1028" customFormat="false" ht="15" hidden="false" customHeight="false" outlineLevel="0" collapsed="false">
      <c r="B1028" s="10"/>
      <c r="C1028" s="10"/>
      <c r="D1028" s="10"/>
      <c r="E1028" s="10"/>
      <c r="F1028" s="10"/>
      <c r="G1028" s="10"/>
    </row>
    <row r="1029" customFormat="false" ht="15" hidden="false" customHeight="false" outlineLevel="0" collapsed="false">
      <c r="B1029" s="10"/>
      <c r="C1029" s="10"/>
      <c r="D1029" s="10"/>
      <c r="E1029" s="10"/>
      <c r="F1029" s="10"/>
      <c r="G1029" s="10"/>
    </row>
    <row r="1030" customFormat="false" ht="15" hidden="false" customHeight="false" outlineLevel="0" collapsed="false">
      <c r="B1030" s="10"/>
      <c r="C1030" s="10"/>
      <c r="D1030" s="10"/>
      <c r="E1030" s="10"/>
      <c r="F1030" s="10"/>
      <c r="G1030" s="10"/>
    </row>
    <row r="1031" customFormat="false" ht="15" hidden="false" customHeight="false" outlineLevel="0" collapsed="false">
      <c r="B1031" s="10"/>
      <c r="C1031" s="10"/>
      <c r="D1031" s="10"/>
      <c r="E1031" s="10"/>
      <c r="F1031" s="10"/>
      <c r="G1031" s="10"/>
    </row>
    <row r="1032" customFormat="false" ht="15" hidden="false" customHeight="false" outlineLevel="0" collapsed="false">
      <c r="B1032" s="10"/>
      <c r="C1032" s="10"/>
      <c r="D1032" s="10"/>
      <c r="E1032" s="10"/>
      <c r="F1032" s="10"/>
      <c r="G1032" s="10"/>
    </row>
    <row r="1033" customFormat="false" ht="15" hidden="false" customHeight="false" outlineLevel="0" collapsed="false">
      <c r="B1033" s="10"/>
      <c r="C1033" s="10"/>
      <c r="D1033" s="10"/>
      <c r="E1033" s="10"/>
      <c r="F1033" s="10"/>
      <c r="G1033" s="10"/>
    </row>
    <row r="1034" customFormat="false" ht="15" hidden="false" customHeight="false" outlineLevel="0" collapsed="false">
      <c r="B1034" s="10"/>
      <c r="C1034" s="10"/>
      <c r="D1034" s="10"/>
      <c r="E1034" s="10"/>
      <c r="F1034" s="10"/>
      <c r="G1034" s="10"/>
    </row>
    <row r="1035" customFormat="false" ht="15" hidden="false" customHeight="false" outlineLevel="0" collapsed="false">
      <c r="B1035" s="10"/>
      <c r="C1035" s="10"/>
      <c r="D1035" s="10"/>
      <c r="E1035" s="10"/>
      <c r="F1035" s="10"/>
      <c r="G1035" s="10"/>
    </row>
    <row r="1036" customFormat="false" ht="15" hidden="false" customHeight="false" outlineLevel="0" collapsed="false">
      <c r="B1036" s="10"/>
      <c r="C1036" s="10"/>
      <c r="D1036" s="10"/>
      <c r="E1036" s="10"/>
      <c r="F1036" s="10"/>
      <c r="G1036" s="10"/>
    </row>
    <row r="1037" customFormat="false" ht="15" hidden="false" customHeight="false" outlineLevel="0" collapsed="false">
      <c r="B1037" s="10"/>
      <c r="C1037" s="10"/>
      <c r="D1037" s="10"/>
      <c r="E1037" s="10"/>
      <c r="F1037" s="10"/>
      <c r="G1037" s="10"/>
    </row>
    <row r="1038" customFormat="false" ht="15" hidden="false" customHeight="false" outlineLevel="0" collapsed="false">
      <c r="B1038" s="10"/>
      <c r="C1038" s="10"/>
      <c r="D1038" s="10"/>
      <c r="E1038" s="10"/>
      <c r="F1038" s="10"/>
      <c r="G1038" s="10"/>
    </row>
    <row r="1039" customFormat="false" ht="15" hidden="false" customHeight="false" outlineLevel="0" collapsed="false">
      <c r="B1039" s="10"/>
      <c r="C1039" s="10"/>
      <c r="D1039" s="10"/>
      <c r="E1039" s="10"/>
      <c r="F1039" s="10"/>
      <c r="G1039" s="10"/>
    </row>
    <row r="1040" customFormat="false" ht="15" hidden="false" customHeight="false" outlineLevel="0" collapsed="false">
      <c r="B1040" s="10"/>
      <c r="C1040" s="10"/>
      <c r="D1040" s="10"/>
      <c r="E1040" s="10"/>
      <c r="F1040" s="10"/>
      <c r="G1040" s="10"/>
    </row>
    <row r="1041" customFormat="false" ht="15" hidden="false" customHeight="false" outlineLevel="0" collapsed="false">
      <c r="B1041" s="10"/>
      <c r="C1041" s="10"/>
      <c r="D1041" s="10"/>
      <c r="E1041" s="10"/>
      <c r="F1041" s="10"/>
      <c r="G1041" s="10"/>
    </row>
    <row r="1042" customFormat="false" ht="15" hidden="false" customHeight="false" outlineLevel="0" collapsed="false">
      <c r="B1042" s="10"/>
      <c r="C1042" s="10"/>
      <c r="D1042" s="10"/>
      <c r="E1042" s="10"/>
      <c r="F1042" s="10"/>
      <c r="G1042" s="10"/>
    </row>
    <row r="1043" customFormat="false" ht="15" hidden="false" customHeight="false" outlineLevel="0" collapsed="false">
      <c r="B1043" s="10"/>
      <c r="C1043" s="10"/>
      <c r="D1043" s="10"/>
      <c r="E1043" s="10"/>
      <c r="F1043" s="10"/>
      <c r="G1043" s="10"/>
    </row>
    <row r="1044" customFormat="false" ht="15" hidden="false" customHeight="false" outlineLevel="0" collapsed="false">
      <c r="B1044" s="10"/>
      <c r="C1044" s="10"/>
      <c r="D1044" s="10"/>
      <c r="E1044" s="10"/>
      <c r="F1044" s="10"/>
      <c r="G1044" s="10"/>
    </row>
    <row r="1045" customFormat="false" ht="15" hidden="false" customHeight="false" outlineLevel="0" collapsed="false">
      <c r="B1045" s="10"/>
      <c r="C1045" s="10"/>
      <c r="D1045" s="10"/>
      <c r="E1045" s="10"/>
      <c r="F1045" s="10"/>
      <c r="G1045" s="10"/>
    </row>
    <row r="1046" customFormat="false" ht="15" hidden="false" customHeight="false" outlineLevel="0" collapsed="false">
      <c r="B1046" s="10"/>
      <c r="C1046" s="10"/>
      <c r="D1046" s="10"/>
      <c r="E1046" s="10"/>
      <c r="F1046" s="10"/>
      <c r="G1046" s="10"/>
    </row>
    <row r="1047" customFormat="false" ht="15" hidden="false" customHeight="false" outlineLevel="0" collapsed="false">
      <c r="B1047" s="10"/>
      <c r="C1047" s="10"/>
      <c r="D1047" s="10"/>
      <c r="E1047" s="10"/>
      <c r="F1047" s="10"/>
      <c r="G1047" s="10"/>
    </row>
    <row r="1048" customFormat="false" ht="15" hidden="false" customHeight="false" outlineLevel="0" collapsed="false">
      <c r="B1048" s="10"/>
      <c r="C1048" s="10"/>
      <c r="D1048" s="10"/>
      <c r="E1048" s="10"/>
      <c r="F1048" s="10"/>
      <c r="G1048" s="10"/>
    </row>
    <row r="1049" customFormat="false" ht="15" hidden="false" customHeight="false" outlineLevel="0" collapsed="false">
      <c r="B1049" s="10"/>
      <c r="C1049" s="10"/>
      <c r="D1049" s="10"/>
      <c r="E1049" s="10"/>
      <c r="F1049" s="10"/>
      <c r="G1049" s="10"/>
    </row>
    <row r="1050" customFormat="false" ht="15" hidden="false" customHeight="false" outlineLevel="0" collapsed="false">
      <c r="B1050" s="10"/>
      <c r="C1050" s="10"/>
      <c r="D1050" s="10"/>
      <c r="E1050" s="10"/>
      <c r="F1050" s="10"/>
      <c r="G1050" s="10"/>
    </row>
    <row r="1051" customFormat="false" ht="15" hidden="false" customHeight="false" outlineLevel="0" collapsed="false">
      <c r="B1051" s="10"/>
      <c r="C1051" s="10"/>
      <c r="D1051" s="10"/>
      <c r="E1051" s="10"/>
      <c r="F1051" s="10"/>
      <c r="G1051" s="10"/>
    </row>
    <row r="1052" customFormat="false" ht="15" hidden="false" customHeight="false" outlineLevel="0" collapsed="false">
      <c r="B1052" s="10"/>
      <c r="C1052" s="10"/>
      <c r="D1052" s="10"/>
      <c r="E1052" s="10"/>
      <c r="F1052" s="10"/>
      <c r="G1052" s="10"/>
    </row>
    <row r="1053" customFormat="false" ht="15" hidden="false" customHeight="false" outlineLevel="0" collapsed="false">
      <c r="B1053" s="10"/>
      <c r="C1053" s="10"/>
      <c r="D1053" s="10"/>
      <c r="E1053" s="10"/>
      <c r="F1053" s="10"/>
      <c r="G1053" s="10"/>
    </row>
    <row r="1054" customFormat="false" ht="15" hidden="false" customHeight="false" outlineLevel="0" collapsed="false">
      <c r="B1054" s="10"/>
      <c r="C1054" s="10"/>
      <c r="D1054" s="10"/>
      <c r="E1054" s="10"/>
      <c r="F1054" s="10"/>
      <c r="G1054" s="10"/>
    </row>
    <row r="1055" customFormat="false" ht="15" hidden="false" customHeight="false" outlineLevel="0" collapsed="false">
      <c r="B1055" s="10"/>
      <c r="C1055" s="10"/>
      <c r="D1055" s="10"/>
      <c r="E1055" s="10"/>
      <c r="F1055" s="10"/>
      <c r="G1055" s="10"/>
    </row>
    <row r="1056" customFormat="false" ht="15" hidden="false" customHeight="false" outlineLevel="0" collapsed="false">
      <c r="B1056" s="10"/>
      <c r="C1056" s="10"/>
      <c r="D1056" s="10"/>
      <c r="E1056" s="10"/>
      <c r="F1056" s="10"/>
      <c r="G1056" s="10"/>
    </row>
    <row r="1057" customFormat="false" ht="15" hidden="false" customHeight="false" outlineLevel="0" collapsed="false">
      <c r="B1057" s="10"/>
      <c r="C1057" s="10"/>
      <c r="D1057" s="10"/>
      <c r="E1057" s="10"/>
      <c r="F1057" s="10"/>
      <c r="G1057" s="10"/>
    </row>
    <row r="1058" customFormat="false" ht="15" hidden="false" customHeight="false" outlineLevel="0" collapsed="false">
      <c r="B1058" s="10"/>
      <c r="C1058" s="10"/>
      <c r="D1058" s="10"/>
      <c r="E1058" s="10"/>
      <c r="F1058" s="10"/>
      <c r="G1058" s="10"/>
    </row>
    <row r="1059" customFormat="false" ht="15" hidden="false" customHeight="false" outlineLevel="0" collapsed="false">
      <c r="B1059" s="10"/>
      <c r="C1059" s="10"/>
      <c r="D1059" s="10"/>
      <c r="E1059" s="10"/>
      <c r="F1059" s="10"/>
      <c r="G1059" s="10"/>
    </row>
    <row r="1060" customFormat="false" ht="15" hidden="false" customHeight="false" outlineLevel="0" collapsed="false">
      <c r="B1060" s="10"/>
      <c r="C1060" s="10"/>
      <c r="D1060" s="10"/>
      <c r="E1060" s="10"/>
      <c r="F1060" s="10"/>
      <c r="G1060" s="10"/>
    </row>
    <row r="1061" customFormat="false" ht="15" hidden="false" customHeight="false" outlineLevel="0" collapsed="false">
      <c r="B1061" s="10"/>
      <c r="C1061" s="10"/>
      <c r="D1061" s="10"/>
      <c r="E1061" s="10"/>
      <c r="F1061" s="10"/>
      <c r="G1061" s="10"/>
    </row>
    <row r="1062" customFormat="false" ht="15" hidden="false" customHeight="false" outlineLevel="0" collapsed="false">
      <c r="B1062" s="10"/>
      <c r="C1062" s="10"/>
      <c r="D1062" s="10"/>
      <c r="E1062" s="10"/>
      <c r="F1062" s="10"/>
      <c r="G1062" s="10"/>
    </row>
    <row r="1063" customFormat="false" ht="15" hidden="false" customHeight="false" outlineLevel="0" collapsed="false">
      <c r="B1063" s="10"/>
      <c r="C1063" s="10"/>
      <c r="D1063" s="10"/>
      <c r="E1063" s="10"/>
      <c r="F1063" s="10"/>
      <c r="G1063" s="10"/>
    </row>
    <row r="1064" customFormat="false" ht="15" hidden="false" customHeight="false" outlineLevel="0" collapsed="false">
      <c r="B1064" s="10"/>
      <c r="C1064" s="10"/>
      <c r="D1064" s="10"/>
      <c r="E1064" s="10"/>
      <c r="F1064" s="10"/>
      <c r="G1064" s="10"/>
    </row>
    <row r="1065" customFormat="false" ht="15" hidden="false" customHeight="false" outlineLevel="0" collapsed="false">
      <c r="B1065" s="10"/>
      <c r="C1065" s="10"/>
      <c r="D1065" s="10"/>
      <c r="E1065" s="10"/>
      <c r="F1065" s="10"/>
      <c r="G1065" s="10"/>
    </row>
    <row r="1066" customFormat="false" ht="15" hidden="false" customHeight="false" outlineLevel="0" collapsed="false">
      <c r="B1066" s="10"/>
      <c r="C1066" s="10"/>
      <c r="D1066" s="10"/>
      <c r="E1066" s="10"/>
      <c r="F1066" s="10"/>
      <c r="G1066" s="10"/>
    </row>
    <row r="1067" customFormat="false" ht="15" hidden="false" customHeight="false" outlineLevel="0" collapsed="false">
      <c r="B1067" s="10"/>
      <c r="C1067" s="10"/>
      <c r="D1067" s="10"/>
      <c r="E1067" s="10"/>
      <c r="F1067" s="10"/>
      <c r="G1067" s="10"/>
    </row>
    <row r="1068" customFormat="false" ht="15" hidden="false" customHeight="false" outlineLevel="0" collapsed="false">
      <c r="B1068" s="10"/>
      <c r="C1068" s="10"/>
      <c r="D1068" s="10"/>
      <c r="E1068" s="10"/>
      <c r="F1068" s="10"/>
      <c r="G1068" s="10"/>
    </row>
    <row r="1069" customFormat="false" ht="15" hidden="false" customHeight="false" outlineLevel="0" collapsed="false">
      <c r="B1069" s="10"/>
      <c r="C1069" s="10"/>
      <c r="D1069" s="10"/>
      <c r="E1069" s="10"/>
      <c r="F1069" s="10"/>
      <c r="G1069" s="10"/>
    </row>
    <row r="1070" customFormat="false" ht="15" hidden="false" customHeight="false" outlineLevel="0" collapsed="false">
      <c r="B1070" s="10"/>
      <c r="C1070" s="10"/>
      <c r="D1070" s="10"/>
      <c r="E1070" s="10"/>
      <c r="F1070" s="10"/>
      <c r="G1070" s="10"/>
    </row>
    <row r="1071" customFormat="false" ht="15" hidden="false" customHeight="false" outlineLevel="0" collapsed="false">
      <c r="B1071" s="10"/>
      <c r="C1071" s="10"/>
      <c r="D1071" s="10"/>
      <c r="E1071" s="10"/>
      <c r="F1071" s="10"/>
      <c r="G1071" s="10"/>
    </row>
    <row r="1072" customFormat="false" ht="15" hidden="false" customHeight="false" outlineLevel="0" collapsed="false">
      <c r="B1072" s="10"/>
      <c r="C1072" s="10"/>
      <c r="D1072" s="10"/>
      <c r="E1072" s="10"/>
      <c r="F1072" s="10"/>
      <c r="G1072" s="10"/>
    </row>
    <row r="1073" customFormat="false" ht="15" hidden="false" customHeight="false" outlineLevel="0" collapsed="false">
      <c r="B1073" s="10"/>
      <c r="C1073" s="10"/>
      <c r="D1073" s="10"/>
      <c r="E1073" s="10"/>
      <c r="F1073" s="10"/>
      <c r="G1073" s="10"/>
    </row>
    <row r="1074" customFormat="false" ht="15" hidden="false" customHeight="false" outlineLevel="0" collapsed="false">
      <c r="B1074" s="10"/>
      <c r="C1074" s="10"/>
      <c r="D1074" s="10"/>
      <c r="E1074" s="10"/>
      <c r="F1074" s="10"/>
      <c r="G1074" s="10"/>
    </row>
    <row r="1075" customFormat="false" ht="15" hidden="false" customHeight="false" outlineLevel="0" collapsed="false">
      <c r="B1075" s="10"/>
      <c r="C1075" s="10"/>
      <c r="D1075" s="10"/>
      <c r="E1075" s="10"/>
      <c r="F1075" s="10"/>
      <c r="G1075" s="10"/>
    </row>
    <row r="1076" customFormat="false" ht="15" hidden="false" customHeight="false" outlineLevel="0" collapsed="false">
      <c r="B1076" s="10"/>
      <c r="C1076" s="10"/>
      <c r="D1076" s="10"/>
      <c r="E1076" s="10"/>
      <c r="F1076" s="10"/>
      <c r="G1076" s="10"/>
    </row>
    <row r="1077" customFormat="false" ht="15" hidden="false" customHeight="false" outlineLevel="0" collapsed="false">
      <c r="B1077" s="10"/>
      <c r="C1077" s="10"/>
      <c r="D1077" s="10"/>
      <c r="E1077" s="10"/>
      <c r="F1077" s="10"/>
      <c r="G1077" s="10"/>
    </row>
    <row r="1078" customFormat="false" ht="15" hidden="false" customHeight="false" outlineLevel="0" collapsed="false">
      <c r="B1078" s="10"/>
      <c r="C1078" s="10"/>
      <c r="D1078" s="10"/>
      <c r="E1078" s="10"/>
      <c r="F1078" s="10"/>
      <c r="G1078" s="10"/>
    </row>
    <row r="1079" customFormat="false" ht="15" hidden="false" customHeight="false" outlineLevel="0" collapsed="false">
      <c r="B1079" s="10"/>
      <c r="C1079" s="10"/>
      <c r="D1079" s="10"/>
      <c r="E1079" s="10"/>
      <c r="F1079" s="10"/>
      <c r="G1079" s="10"/>
    </row>
    <row r="1080" customFormat="false" ht="15" hidden="false" customHeight="false" outlineLevel="0" collapsed="false">
      <c r="B1080" s="10"/>
      <c r="C1080" s="10"/>
      <c r="D1080" s="10"/>
      <c r="E1080" s="10"/>
      <c r="F1080" s="10"/>
      <c r="G1080" s="10"/>
    </row>
    <row r="1081" customFormat="false" ht="15" hidden="false" customHeight="false" outlineLevel="0" collapsed="false">
      <c r="B1081" s="10"/>
      <c r="C1081" s="10"/>
      <c r="D1081" s="10"/>
      <c r="E1081" s="10"/>
      <c r="F1081" s="10"/>
      <c r="G1081" s="10"/>
    </row>
    <row r="1082" customFormat="false" ht="15" hidden="false" customHeight="false" outlineLevel="0" collapsed="false">
      <c r="B1082" s="10"/>
      <c r="C1082" s="10"/>
      <c r="D1082" s="10"/>
      <c r="E1082" s="10"/>
      <c r="F1082" s="10"/>
      <c r="G1082" s="10"/>
    </row>
    <row r="1083" customFormat="false" ht="15" hidden="false" customHeight="false" outlineLevel="0" collapsed="false">
      <c r="B1083" s="10"/>
      <c r="C1083" s="10"/>
      <c r="D1083" s="10"/>
      <c r="E1083" s="10"/>
      <c r="F1083" s="10"/>
      <c r="G1083" s="10"/>
    </row>
    <row r="1084" customFormat="false" ht="15" hidden="false" customHeight="false" outlineLevel="0" collapsed="false">
      <c r="B1084" s="10"/>
      <c r="C1084" s="10"/>
      <c r="D1084" s="10"/>
      <c r="E1084" s="10"/>
      <c r="F1084" s="10"/>
      <c r="G1084" s="10"/>
    </row>
    <row r="1085" customFormat="false" ht="15" hidden="false" customHeight="false" outlineLevel="0" collapsed="false">
      <c r="B1085" s="10"/>
      <c r="C1085" s="10"/>
      <c r="D1085" s="10"/>
      <c r="E1085" s="10"/>
      <c r="F1085" s="10"/>
      <c r="G1085" s="10"/>
    </row>
    <row r="1086" customFormat="false" ht="15" hidden="false" customHeight="false" outlineLevel="0" collapsed="false">
      <c r="B1086" s="10"/>
      <c r="C1086" s="10"/>
      <c r="D1086" s="10"/>
      <c r="E1086" s="10"/>
      <c r="F1086" s="10"/>
      <c r="G1086" s="10"/>
    </row>
    <row r="1087" customFormat="false" ht="15" hidden="false" customHeight="false" outlineLevel="0" collapsed="false">
      <c r="B1087" s="10"/>
      <c r="C1087" s="10"/>
      <c r="D1087" s="10"/>
      <c r="E1087" s="10"/>
      <c r="F1087" s="10"/>
      <c r="G1087" s="10"/>
    </row>
    <row r="1088" customFormat="false" ht="15" hidden="false" customHeight="false" outlineLevel="0" collapsed="false">
      <c r="B1088" s="10"/>
      <c r="C1088" s="10"/>
      <c r="D1088" s="10"/>
      <c r="E1088" s="10"/>
      <c r="F1088" s="10"/>
      <c r="G1088" s="10"/>
    </row>
    <row r="1089" customFormat="false" ht="15" hidden="false" customHeight="false" outlineLevel="0" collapsed="false">
      <c r="B1089" s="10"/>
      <c r="C1089" s="10"/>
      <c r="D1089" s="10"/>
      <c r="E1089" s="10"/>
      <c r="F1089" s="10"/>
      <c r="G1089" s="10"/>
    </row>
    <row r="1090" customFormat="false" ht="15" hidden="false" customHeight="false" outlineLevel="0" collapsed="false">
      <c r="B1090" s="10"/>
      <c r="C1090" s="10"/>
      <c r="D1090" s="10"/>
      <c r="E1090" s="10"/>
      <c r="F1090" s="10"/>
      <c r="G1090" s="10"/>
    </row>
    <row r="1091" customFormat="false" ht="15" hidden="false" customHeight="false" outlineLevel="0" collapsed="false">
      <c r="B1091" s="10"/>
      <c r="C1091" s="10"/>
      <c r="D1091" s="10"/>
      <c r="E1091" s="10"/>
      <c r="F1091" s="10"/>
      <c r="G1091" s="10"/>
    </row>
    <row r="1092" customFormat="false" ht="15" hidden="false" customHeight="false" outlineLevel="0" collapsed="false">
      <c r="B1092" s="10"/>
      <c r="C1092" s="10"/>
      <c r="D1092" s="10"/>
      <c r="E1092" s="10"/>
      <c r="F1092" s="10"/>
      <c r="G1092" s="10"/>
    </row>
    <row r="1093" customFormat="false" ht="15" hidden="false" customHeight="false" outlineLevel="0" collapsed="false">
      <c r="B1093" s="10"/>
      <c r="C1093" s="10"/>
      <c r="D1093" s="10"/>
      <c r="E1093" s="10"/>
      <c r="F1093" s="10"/>
      <c r="G1093" s="10"/>
    </row>
    <row r="1094" customFormat="false" ht="15" hidden="false" customHeight="false" outlineLevel="0" collapsed="false">
      <c r="B1094" s="10"/>
      <c r="C1094" s="10"/>
      <c r="D1094" s="10"/>
      <c r="E1094" s="10"/>
      <c r="F1094" s="10"/>
      <c r="G1094" s="10"/>
    </row>
    <row r="1095" customFormat="false" ht="15" hidden="false" customHeight="false" outlineLevel="0" collapsed="false">
      <c r="B1095" s="10"/>
      <c r="C1095" s="10"/>
      <c r="D1095" s="10"/>
      <c r="E1095" s="10"/>
      <c r="F1095" s="10"/>
      <c r="G1095" s="10"/>
    </row>
    <row r="1096" customFormat="false" ht="15" hidden="false" customHeight="false" outlineLevel="0" collapsed="false">
      <c r="B1096" s="10"/>
      <c r="C1096" s="10"/>
      <c r="D1096" s="10"/>
      <c r="E1096" s="10"/>
      <c r="F1096" s="10"/>
      <c r="G1096" s="10"/>
    </row>
    <row r="1097" customFormat="false" ht="15" hidden="false" customHeight="false" outlineLevel="0" collapsed="false">
      <c r="B1097" s="10"/>
      <c r="C1097" s="10"/>
      <c r="D1097" s="10"/>
      <c r="E1097" s="10"/>
      <c r="F1097" s="10"/>
      <c r="G1097" s="10"/>
    </row>
    <row r="1098" customFormat="false" ht="15" hidden="false" customHeight="false" outlineLevel="0" collapsed="false">
      <c r="B1098" s="10"/>
      <c r="C1098" s="10"/>
      <c r="D1098" s="10"/>
      <c r="E1098" s="10"/>
      <c r="F1098" s="10"/>
      <c r="G1098" s="10"/>
    </row>
    <row r="1099" customFormat="false" ht="15" hidden="false" customHeight="false" outlineLevel="0" collapsed="false">
      <c r="B1099" s="10"/>
      <c r="C1099" s="10"/>
      <c r="D1099" s="10"/>
      <c r="E1099" s="10"/>
      <c r="F1099" s="10"/>
      <c r="G1099" s="10"/>
    </row>
    <row r="1100" customFormat="false" ht="15" hidden="false" customHeight="false" outlineLevel="0" collapsed="false">
      <c r="B1100" s="10"/>
      <c r="C1100" s="10"/>
      <c r="D1100" s="10"/>
      <c r="E1100" s="10"/>
      <c r="F1100" s="10"/>
      <c r="G1100" s="10"/>
    </row>
    <row r="1101" customFormat="false" ht="15" hidden="false" customHeight="false" outlineLevel="0" collapsed="false">
      <c r="B1101" s="10"/>
      <c r="C1101" s="10"/>
      <c r="D1101" s="10"/>
      <c r="E1101" s="10"/>
      <c r="F1101" s="10"/>
      <c r="G1101" s="10"/>
    </row>
    <row r="1102" customFormat="false" ht="15" hidden="false" customHeight="false" outlineLevel="0" collapsed="false">
      <c r="B1102" s="10"/>
      <c r="C1102" s="10"/>
      <c r="D1102" s="10"/>
      <c r="E1102" s="10"/>
      <c r="F1102" s="10"/>
      <c r="G1102" s="10"/>
    </row>
    <row r="1103" customFormat="false" ht="15" hidden="false" customHeight="false" outlineLevel="0" collapsed="false">
      <c r="B1103" s="10"/>
      <c r="C1103" s="10"/>
      <c r="D1103" s="10"/>
      <c r="E1103" s="10"/>
      <c r="F1103" s="10"/>
      <c r="G1103" s="10"/>
    </row>
    <row r="1104" customFormat="false" ht="15" hidden="false" customHeight="false" outlineLevel="0" collapsed="false">
      <c r="B1104" s="10"/>
      <c r="C1104" s="10"/>
      <c r="D1104" s="10"/>
      <c r="E1104" s="10"/>
      <c r="F1104" s="10"/>
      <c r="G1104" s="10"/>
    </row>
    <row r="1105" customFormat="false" ht="15" hidden="false" customHeight="false" outlineLevel="0" collapsed="false">
      <c r="B1105" s="10"/>
      <c r="C1105" s="10"/>
      <c r="D1105" s="10"/>
      <c r="E1105" s="10"/>
      <c r="F1105" s="10"/>
      <c r="G1105" s="10"/>
    </row>
    <row r="1106" customFormat="false" ht="15" hidden="false" customHeight="false" outlineLevel="0" collapsed="false">
      <c r="B1106" s="10"/>
      <c r="C1106" s="10"/>
      <c r="D1106" s="10"/>
      <c r="E1106" s="10"/>
      <c r="F1106" s="10"/>
      <c r="G1106" s="10"/>
    </row>
    <row r="1107" customFormat="false" ht="15" hidden="false" customHeight="false" outlineLevel="0" collapsed="false">
      <c r="B1107" s="10"/>
      <c r="C1107" s="10"/>
      <c r="D1107" s="10"/>
      <c r="E1107" s="10"/>
      <c r="F1107" s="10"/>
      <c r="G1107" s="10"/>
    </row>
    <row r="1108" customFormat="false" ht="15" hidden="false" customHeight="false" outlineLevel="0" collapsed="false">
      <c r="B1108" s="10"/>
      <c r="C1108" s="10"/>
      <c r="D1108" s="10"/>
      <c r="E1108" s="10"/>
      <c r="F1108" s="10"/>
      <c r="G1108" s="10"/>
    </row>
    <row r="1109" customFormat="false" ht="15" hidden="false" customHeight="false" outlineLevel="0" collapsed="false">
      <c r="B1109" s="10"/>
      <c r="C1109" s="10"/>
      <c r="D1109" s="10"/>
      <c r="E1109" s="10"/>
      <c r="F1109" s="10"/>
      <c r="G1109" s="10"/>
    </row>
    <row r="1110" customFormat="false" ht="15" hidden="false" customHeight="false" outlineLevel="0" collapsed="false">
      <c r="B1110" s="10"/>
      <c r="C1110" s="10"/>
      <c r="D1110" s="10"/>
      <c r="E1110" s="10"/>
      <c r="F1110" s="10"/>
      <c r="G1110" s="10"/>
    </row>
    <row r="1111" customFormat="false" ht="15" hidden="false" customHeight="false" outlineLevel="0" collapsed="false">
      <c r="B1111" s="10"/>
      <c r="C1111" s="10"/>
      <c r="D1111" s="10"/>
      <c r="E1111" s="10"/>
      <c r="F1111" s="10"/>
      <c r="G1111" s="10"/>
    </row>
    <row r="1112" customFormat="false" ht="15" hidden="false" customHeight="false" outlineLevel="0" collapsed="false">
      <c r="B1112" s="10"/>
      <c r="C1112" s="10"/>
      <c r="D1112" s="10"/>
      <c r="E1112" s="10"/>
      <c r="F1112" s="10"/>
      <c r="G1112" s="10"/>
    </row>
    <row r="1113" customFormat="false" ht="15" hidden="false" customHeight="false" outlineLevel="0" collapsed="false">
      <c r="B1113" s="10"/>
      <c r="C1113" s="10"/>
      <c r="D1113" s="10"/>
      <c r="E1113" s="10"/>
      <c r="F1113" s="10"/>
      <c r="G1113" s="10"/>
    </row>
    <row r="1114" customFormat="false" ht="15" hidden="false" customHeight="false" outlineLevel="0" collapsed="false">
      <c r="B1114" s="10"/>
      <c r="C1114" s="10"/>
      <c r="D1114" s="10"/>
      <c r="E1114" s="10"/>
      <c r="F1114" s="10"/>
      <c r="G1114" s="10"/>
    </row>
    <row r="1115" customFormat="false" ht="15" hidden="false" customHeight="false" outlineLevel="0" collapsed="false">
      <c r="B1115" s="10"/>
      <c r="C1115" s="10"/>
      <c r="D1115" s="10"/>
      <c r="E1115" s="10"/>
      <c r="F1115" s="10"/>
      <c r="G1115" s="10"/>
    </row>
    <row r="1116" customFormat="false" ht="15" hidden="false" customHeight="false" outlineLevel="0" collapsed="false">
      <c r="B1116" s="10"/>
      <c r="C1116" s="10"/>
      <c r="D1116" s="10"/>
      <c r="E1116" s="10"/>
      <c r="F1116" s="10"/>
      <c r="G1116" s="10"/>
    </row>
    <row r="1117" customFormat="false" ht="15" hidden="false" customHeight="false" outlineLevel="0" collapsed="false">
      <c r="B1117" s="10"/>
      <c r="C1117" s="10"/>
      <c r="D1117" s="10"/>
      <c r="E1117" s="10"/>
      <c r="F1117" s="10"/>
      <c r="G1117" s="10"/>
    </row>
    <row r="1118" customFormat="false" ht="15" hidden="false" customHeight="false" outlineLevel="0" collapsed="false">
      <c r="B1118" s="10"/>
      <c r="C1118" s="10"/>
      <c r="D1118" s="10"/>
      <c r="E1118" s="10"/>
      <c r="F1118" s="10"/>
      <c r="G1118" s="10"/>
    </row>
    <row r="1119" customFormat="false" ht="15" hidden="false" customHeight="false" outlineLevel="0" collapsed="false">
      <c r="B1119" s="10"/>
      <c r="C1119" s="10"/>
      <c r="D1119" s="10"/>
      <c r="E1119" s="10"/>
      <c r="F1119" s="10"/>
      <c r="G1119" s="10"/>
    </row>
    <row r="1120" customFormat="false" ht="15" hidden="false" customHeight="false" outlineLevel="0" collapsed="false">
      <c r="B1120" s="10"/>
      <c r="C1120" s="10"/>
      <c r="D1120" s="10"/>
      <c r="E1120" s="10"/>
      <c r="F1120" s="10"/>
      <c r="G1120" s="10"/>
    </row>
    <row r="1121" customFormat="false" ht="15" hidden="false" customHeight="false" outlineLevel="0" collapsed="false">
      <c r="B1121" s="10"/>
      <c r="C1121" s="10"/>
      <c r="D1121" s="10"/>
      <c r="E1121" s="10"/>
      <c r="F1121" s="10"/>
      <c r="G1121" s="10"/>
    </row>
    <row r="1122" customFormat="false" ht="15" hidden="false" customHeight="false" outlineLevel="0" collapsed="false">
      <c r="B1122" s="10"/>
      <c r="C1122" s="10"/>
      <c r="D1122" s="10"/>
      <c r="E1122" s="10"/>
      <c r="F1122" s="10"/>
      <c r="G1122" s="10"/>
    </row>
    <row r="1123" customFormat="false" ht="15" hidden="false" customHeight="false" outlineLevel="0" collapsed="false">
      <c r="B1123" s="10"/>
      <c r="C1123" s="10"/>
      <c r="D1123" s="10"/>
      <c r="E1123" s="10"/>
      <c r="F1123" s="10"/>
      <c r="G1123" s="10"/>
    </row>
    <row r="1124" customFormat="false" ht="15" hidden="false" customHeight="false" outlineLevel="0" collapsed="false">
      <c r="B1124" s="10"/>
      <c r="C1124" s="10"/>
      <c r="D1124" s="10"/>
      <c r="E1124" s="10"/>
      <c r="F1124" s="10"/>
      <c r="G1124" s="10"/>
    </row>
    <row r="1125" customFormat="false" ht="15" hidden="false" customHeight="false" outlineLevel="0" collapsed="false">
      <c r="B1125" s="10"/>
      <c r="C1125" s="10"/>
      <c r="D1125" s="10"/>
      <c r="E1125" s="10"/>
      <c r="F1125" s="10"/>
      <c r="G1125" s="10"/>
    </row>
    <row r="1126" customFormat="false" ht="15" hidden="false" customHeight="false" outlineLevel="0" collapsed="false">
      <c r="B1126" s="10"/>
      <c r="C1126" s="10"/>
      <c r="D1126" s="10"/>
      <c r="E1126" s="10"/>
      <c r="F1126" s="10"/>
      <c r="G1126" s="10"/>
    </row>
    <row r="1127" customFormat="false" ht="15" hidden="false" customHeight="false" outlineLevel="0" collapsed="false">
      <c r="B1127" s="10"/>
      <c r="C1127" s="10"/>
      <c r="D1127" s="10"/>
      <c r="E1127" s="10"/>
      <c r="F1127" s="10"/>
      <c r="G1127" s="10"/>
    </row>
    <row r="1128" customFormat="false" ht="15" hidden="false" customHeight="false" outlineLevel="0" collapsed="false">
      <c r="B1128" s="10"/>
      <c r="C1128" s="10"/>
      <c r="D1128" s="10"/>
      <c r="E1128" s="10"/>
      <c r="F1128" s="10"/>
      <c r="G1128" s="10"/>
    </row>
    <row r="1129" customFormat="false" ht="15" hidden="false" customHeight="false" outlineLevel="0" collapsed="false">
      <c r="B1129" s="10"/>
      <c r="C1129" s="10"/>
      <c r="D1129" s="10"/>
      <c r="E1129" s="10"/>
      <c r="F1129" s="10"/>
      <c r="G1129" s="10"/>
    </row>
    <row r="1130" customFormat="false" ht="15" hidden="false" customHeight="false" outlineLevel="0" collapsed="false">
      <c r="B1130" s="10"/>
      <c r="C1130" s="10"/>
      <c r="D1130" s="10"/>
      <c r="E1130" s="10"/>
      <c r="F1130" s="10"/>
      <c r="G1130" s="10"/>
    </row>
    <row r="1131" customFormat="false" ht="15" hidden="false" customHeight="false" outlineLevel="0" collapsed="false">
      <c r="B1131" s="10"/>
      <c r="C1131" s="10"/>
      <c r="D1131" s="10"/>
      <c r="E1131" s="10"/>
      <c r="F1131" s="10"/>
      <c r="G1131" s="10"/>
    </row>
    <row r="1132" customFormat="false" ht="15" hidden="false" customHeight="false" outlineLevel="0" collapsed="false">
      <c r="B1132" s="10"/>
      <c r="C1132" s="10"/>
      <c r="D1132" s="10"/>
      <c r="E1132" s="10"/>
      <c r="F1132" s="10"/>
      <c r="G1132" s="10"/>
    </row>
    <row r="1133" customFormat="false" ht="15" hidden="false" customHeight="false" outlineLevel="0" collapsed="false">
      <c r="B1133" s="10"/>
      <c r="C1133" s="10"/>
      <c r="D1133" s="10"/>
      <c r="E1133" s="10"/>
      <c r="F1133" s="10"/>
      <c r="G1133" s="10"/>
    </row>
    <row r="1134" customFormat="false" ht="15" hidden="false" customHeight="false" outlineLevel="0" collapsed="false">
      <c r="B1134" s="10"/>
      <c r="C1134" s="10"/>
      <c r="D1134" s="10"/>
      <c r="E1134" s="10"/>
      <c r="F1134" s="10"/>
      <c r="G1134" s="10"/>
    </row>
    <row r="1135" customFormat="false" ht="15" hidden="false" customHeight="false" outlineLevel="0" collapsed="false">
      <c r="B1135" s="10"/>
      <c r="C1135" s="10"/>
      <c r="D1135" s="10"/>
      <c r="E1135" s="10"/>
      <c r="F1135" s="10"/>
      <c r="G1135" s="10"/>
    </row>
    <row r="1136" customFormat="false" ht="15" hidden="false" customHeight="false" outlineLevel="0" collapsed="false">
      <c r="B1136" s="10"/>
      <c r="C1136" s="10"/>
      <c r="D1136" s="10"/>
      <c r="E1136" s="10"/>
      <c r="F1136" s="10"/>
      <c r="G1136" s="10"/>
    </row>
    <row r="1137" customFormat="false" ht="15" hidden="false" customHeight="false" outlineLevel="0" collapsed="false">
      <c r="B1137" s="10"/>
      <c r="C1137" s="10"/>
      <c r="D1137" s="10"/>
      <c r="E1137" s="10"/>
      <c r="F1137" s="10"/>
      <c r="G1137" s="10"/>
    </row>
    <row r="1138" customFormat="false" ht="15" hidden="false" customHeight="false" outlineLevel="0" collapsed="false">
      <c r="B1138" s="10"/>
      <c r="C1138" s="10"/>
      <c r="D1138" s="10"/>
      <c r="E1138" s="10"/>
      <c r="F1138" s="10"/>
      <c r="G1138" s="10"/>
    </row>
    <row r="1139" customFormat="false" ht="15" hidden="false" customHeight="false" outlineLevel="0" collapsed="false">
      <c r="B1139" s="10"/>
      <c r="C1139" s="10"/>
      <c r="D1139" s="10"/>
      <c r="E1139" s="10"/>
      <c r="F1139" s="10"/>
      <c r="G1139" s="10"/>
    </row>
    <row r="1140" customFormat="false" ht="15" hidden="false" customHeight="false" outlineLevel="0" collapsed="false">
      <c r="B1140" s="10"/>
      <c r="C1140" s="10"/>
      <c r="D1140" s="10"/>
      <c r="E1140" s="10"/>
      <c r="F1140" s="10"/>
      <c r="G1140" s="10"/>
    </row>
    <row r="1141" customFormat="false" ht="15" hidden="false" customHeight="false" outlineLevel="0" collapsed="false">
      <c r="B1141" s="10"/>
      <c r="C1141" s="10"/>
      <c r="D1141" s="10"/>
      <c r="E1141" s="10"/>
      <c r="F1141" s="10"/>
      <c r="G1141" s="10"/>
    </row>
    <row r="1142" customFormat="false" ht="15" hidden="false" customHeight="false" outlineLevel="0" collapsed="false">
      <c r="B1142" s="10"/>
      <c r="C1142" s="10"/>
      <c r="D1142" s="10"/>
      <c r="E1142" s="10"/>
      <c r="F1142" s="10"/>
      <c r="G1142" s="10"/>
    </row>
    <row r="1143" customFormat="false" ht="15" hidden="false" customHeight="false" outlineLevel="0" collapsed="false">
      <c r="B1143" s="10"/>
      <c r="C1143" s="10"/>
      <c r="D1143" s="10"/>
      <c r="E1143" s="10"/>
      <c r="F1143" s="10"/>
      <c r="G1143" s="10"/>
    </row>
    <row r="1144" customFormat="false" ht="15" hidden="false" customHeight="false" outlineLevel="0" collapsed="false">
      <c r="B1144" s="10"/>
      <c r="C1144" s="10"/>
      <c r="D1144" s="10"/>
      <c r="E1144" s="10"/>
      <c r="F1144" s="10"/>
      <c r="G1144" s="10"/>
    </row>
    <row r="1145" customFormat="false" ht="15" hidden="false" customHeight="false" outlineLevel="0" collapsed="false">
      <c r="B1145" s="10"/>
      <c r="C1145" s="10"/>
      <c r="D1145" s="10"/>
      <c r="E1145" s="10"/>
      <c r="F1145" s="10"/>
      <c r="G1145" s="10"/>
    </row>
    <row r="1146" customFormat="false" ht="15" hidden="false" customHeight="false" outlineLevel="0" collapsed="false">
      <c r="B1146" s="10"/>
      <c r="C1146" s="10"/>
      <c r="D1146" s="10"/>
      <c r="E1146" s="10"/>
      <c r="F1146" s="10"/>
      <c r="G1146" s="10"/>
    </row>
    <row r="1147" customFormat="false" ht="15" hidden="false" customHeight="false" outlineLevel="0" collapsed="false">
      <c r="B1147" s="10"/>
      <c r="C1147" s="10"/>
      <c r="D1147" s="10"/>
      <c r="E1147" s="10"/>
      <c r="F1147" s="10"/>
      <c r="G1147" s="10"/>
    </row>
    <row r="1148" customFormat="false" ht="15" hidden="false" customHeight="false" outlineLevel="0" collapsed="false">
      <c r="B1148" s="10"/>
      <c r="C1148" s="10"/>
      <c r="D1148" s="10"/>
      <c r="E1148" s="10"/>
      <c r="F1148" s="10"/>
      <c r="G1148" s="10"/>
    </row>
    <row r="1149" customFormat="false" ht="15" hidden="false" customHeight="false" outlineLevel="0" collapsed="false">
      <c r="B1149" s="10"/>
      <c r="C1149" s="10"/>
      <c r="D1149" s="10"/>
      <c r="E1149" s="10"/>
      <c r="F1149" s="10"/>
      <c r="G1149" s="10"/>
    </row>
    <row r="1150" customFormat="false" ht="15" hidden="false" customHeight="false" outlineLevel="0" collapsed="false">
      <c r="B1150" s="10"/>
      <c r="C1150" s="10"/>
      <c r="D1150" s="10"/>
      <c r="E1150" s="10"/>
      <c r="F1150" s="10"/>
      <c r="G1150" s="10"/>
    </row>
    <row r="1151" customFormat="false" ht="15" hidden="false" customHeight="false" outlineLevel="0" collapsed="false">
      <c r="B1151" s="10"/>
      <c r="C1151" s="10"/>
      <c r="D1151" s="10"/>
      <c r="E1151" s="10"/>
      <c r="F1151" s="10"/>
      <c r="G1151" s="10"/>
    </row>
    <row r="1152" customFormat="false" ht="15" hidden="false" customHeight="false" outlineLevel="0" collapsed="false">
      <c r="B1152" s="10"/>
      <c r="C1152" s="10"/>
      <c r="D1152" s="10"/>
      <c r="E1152" s="10"/>
      <c r="F1152" s="10"/>
      <c r="G1152" s="10"/>
    </row>
    <row r="1153" customFormat="false" ht="15" hidden="false" customHeight="false" outlineLevel="0" collapsed="false">
      <c r="B1153" s="10"/>
      <c r="C1153" s="10"/>
      <c r="D1153" s="10"/>
      <c r="E1153" s="10"/>
      <c r="F1153" s="10"/>
      <c r="G1153" s="10"/>
    </row>
    <row r="1154" customFormat="false" ht="15" hidden="false" customHeight="false" outlineLevel="0" collapsed="false">
      <c r="B1154" s="10"/>
      <c r="C1154" s="10"/>
      <c r="D1154" s="10"/>
      <c r="E1154" s="10"/>
      <c r="F1154" s="10"/>
      <c r="G1154" s="10"/>
    </row>
    <row r="1155" customFormat="false" ht="15" hidden="false" customHeight="false" outlineLevel="0" collapsed="false">
      <c r="B1155" s="10"/>
      <c r="C1155" s="10"/>
      <c r="D1155" s="10"/>
      <c r="E1155" s="10"/>
      <c r="F1155" s="10"/>
      <c r="G1155" s="10"/>
    </row>
    <row r="1156" customFormat="false" ht="15" hidden="false" customHeight="false" outlineLevel="0" collapsed="false">
      <c r="B1156" s="10"/>
      <c r="C1156" s="10"/>
      <c r="D1156" s="10"/>
      <c r="E1156" s="10"/>
      <c r="F1156" s="10"/>
      <c r="G1156" s="10"/>
    </row>
    <row r="1157" customFormat="false" ht="15" hidden="false" customHeight="false" outlineLevel="0" collapsed="false">
      <c r="B1157" s="10"/>
      <c r="C1157" s="10"/>
      <c r="D1157" s="10"/>
      <c r="E1157" s="10"/>
      <c r="F1157" s="10"/>
      <c r="G1157" s="10"/>
    </row>
    <row r="1158" customFormat="false" ht="15" hidden="false" customHeight="false" outlineLevel="0" collapsed="false">
      <c r="B1158" s="10"/>
      <c r="C1158" s="10"/>
      <c r="D1158" s="10"/>
      <c r="E1158" s="10"/>
      <c r="F1158" s="10"/>
      <c r="G1158" s="10"/>
    </row>
    <row r="1159" customFormat="false" ht="15" hidden="false" customHeight="false" outlineLevel="0" collapsed="false">
      <c r="B1159" s="10"/>
      <c r="C1159" s="10"/>
      <c r="D1159" s="10"/>
      <c r="E1159" s="10"/>
      <c r="F1159" s="10"/>
      <c r="G1159" s="10"/>
    </row>
    <row r="1160" customFormat="false" ht="15" hidden="false" customHeight="false" outlineLevel="0" collapsed="false">
      <c r="B1160" s="10"/>
      <c r="C1160" s="10"/>
      <c r="D1160" s="10"/>
      <c r="E1160" s="10"/>
      <c r="F1160" s="10"/>
      <c r="G1160" s="10"/>
    </row>
    <row r="1161" customFormat="false" ht="15" hidden="false" customHeight="false" outlineLevel="0" collapsed="false">
      <c r="B1161" s="10"/>
      <c r="C1161" s="10"/>
      <c r="D1161" s="10"/>
      <c r="E1161" s="10"/>
      <c r="F1161" s="10"/>
      <c r="G1161" s="10"/>
    </row>
    <row r="1162" customFormat="false" ht="15" hidden="false" customHeight="false" outlineLevel="0" collapsed="false">
      <c r="B1162" s="10"/>
      <c r="C1162" s="10"/>
      <c r="D1162" s="10"/>
      <c r="E1162" s="10"/>
      <c r="F1162" s="10"/>
      <c r="G1162" s="10"/>
    </row>
    <row r="1163" customFormat="false" ht="15" hidden="false" customHeight="false" outlineLevel="0" collapsed="false">
      <c r="B1163" s="10"/>
      <c r="C1163" s="10"/>
      <c r="D1163" s="10"/>
      <c r="E1163" s="10"/>
      <c r="F1163" s="10"/>
      <c r="G1163" s="10"/>
    </row>
    <row r="1164" customFormat="false" ht="15" hidden="false" customHeight="false" outlineLevel="0" collapsed="false">
      <c r="B1164" s="10"/>
      <c r="C1164" s="10"/>
      <c r="D1164" s="10"/>
      <c r="E1164" s="10"/>
      <c r="F1164" s="10"/>
      <c r="G1164" s="10"/>
    </row>
    <row r="1165" customFormat="false" ht="15" hidden="false" customHeight="false" outlineLevel="0" collapsed="false">
      <c r="B1165" s="10"/>
      <c r="C1165" s="10"/>
      <c r="D1165" s="10"/>
      <c r="E1165" s="10"/>
      <c r="F1165" s="10"/>
      <c r="G1165" s="10"/>
    </row>
    <row r="1166" customFormat="false" ht="15" hidden="false" customHeight="false" outlineLevel="0" collapsed="false">
      <c r="B1166" s="10"/>
      <c r="C1166" s="10"/>
      <c r="D1166" s="10"/>
      <c r="E1166" s="10"/>
      <c r="F1166" s="10"/>
      <c r="G1166" s="10"/>
    </row>
    <row r="1167" customFormat="false" ht="15" hidden="false" customHeight="false" outlineLevel="0" collapsed="false">
      <c r="B1167" s="10"/>
      <c r="C1167" s="10"/>
      <c r="D1167" s="10"/>
      <c r="E1167" s="10"/>
      <c r="F1167" s="10"/>
      <c r="G1167" s="10"/>
    </row>
    <row r="1168" customFormat="false" ht="15" hidden="false" customHeight="false" outlineLevel="0" collapsed="false">
      <c r="B1168" s="10"/>
      <c r="C1168" s="10"/>
      <c r="D1168" s="10"/>
      <c r="E1168" s="10"/>
      <c r="F1168" s="10"/>
      <c r="G1168" s="10"/>
    </row>
    <row r="1169" customFormat="false" ht="15" hidden="false" customHeight="false" outlineLevel="0" collapsed="false">
      <c r="B1169" s="10"/>
      <c r="C1169" s="10"/>
      <c r="D1169" s="10"/>
      <c r="E1169" s="10"/>
      <c r="F1169" s="10"/>
      <c r="G1169" s="10"/>
    </row>
    <row r="1170" customFormat="false" ht="15" hidden="false" customHeight="false" outlineLevel="0" collapsed="false">
      <c r="B1170" s="10"/>
      <c r="C1170" s="10"/>
      <c r="D1170" s="10"/>
      <c r="E1170" s="10"/>
      <c r="F1170" s="10"/>
      <c r="G1170" s="10"/>
    </row>
    <row r="1171" customFormat="false" ht="15" hidden="false" customHeight="false" outlineLevel="0" collapsed="false">
      <c r="B1171" s="10"/>
      <c r="C1171" s="10"/>
      <c r="D1171" s="10"/>
      <c r="E1171" s="10"/>
      <c r="F1171" s="10"/>
      <c r="G1171" s="10"/>
    </row>
    <row r="1172" customFormat="false" ht="15" hidden="false" customHeight="false" outlineLevel="0" collapsed="false">
      <c r="B1172" s="10"/>
      <c r="C1172" s="10"/>
      <c r="D1172" s="10"/>
      <c r="E1172" s="10"/>
      <c r="F1172" s="10"/>
      <c r="G1172" s="10"/>
    </row>
    <row r="1173" customFormat="false" ht="15" hidden="false" customHeight="false" outlineLevel="0" collapsed="false">
      <c r="B1173" s="10"/>
      <c r="C1173" s="10"/>
      <c r="D1173" s="10"/>
      <c r="E1173" s="10"/>
      <c r="F1173" s="10"/>
      <c r="G1173" s="10"/>
    </row>
    <row r="1174" customFormat="false" ht="15" hidden="false" customHeight="false" outlineLevel="0" collapsed="false">
      <c r="B1174" s="10"/>
      <c r="C1174" s="10"/>
      <c r="D1174" s="10"/>
      <c r="E1174" s="10"/>
      <c r="F1174" s="10"/>
      <c r="G1174" s="10"/>
    </row>
    <row r="1175" customFormat="false" ht="15" hidden="false" customHeight="false" outlineLevel="0" collapsed="false">
      <c r="B1175" s="10"/>
      <c r="C1175" s="10"/>
      <c r="D1175" s="10"/>
      <c r="E1175" s="10"/>
      <c r="F1175" s="10"/>
      <c r="G1175" s="10"/>
    </row>
    <row r="1176" customFormat="false" ht="15" hidden="false" customHeight="false" outlineLevel="0" collapsed="false">
      <c r="B1176" s="10"/>
      <c r="C1176" s="10"/>
      <c r="D1176" s="10"/>
      <c r="E1176" s="10"/>
      <c r="F1176" s="10"/>
      <c r="G1176" s="10"/>
    </row>
    <row r="1177" customFormat="false" ht="15" hidden="false" customHeight="false" outlineLevel="0" collapsed="false">
      <c r="B1177" s="10"/>
      <c r="C1177" s="10"/>
      <c r="D1177" s="10"/>
      <c r="E1177" s="10"/>
      <c r="F1177" s="10"/>
      <c r="G1177" s="10"/>
    </row>
    <row r="1178" customFormat="false" ht="15" hidden="false" customHeight="false" outlineLevel="0" collapsed="false">
      <c r="B1178" s="10"/>
      <c r="C1178" s="10"/>
      <c r="D1178" s="10"/>
      <c r="E1178" s="10"/>
      <c r="F1178" s="10"/>
      <c r="G1178" s="10"/>
    </row>
    <row r="1179" customFormat="false" ht="15" hidden="false" customHeight="false" outlineLevel="0" collapsed="false">
      <c r="B1179" s="10"/>
      <c r="C1179" s="10"/>
      <c r="D1179" s="10"/>
      <c r="E1179" s="10"/>
      <c r="F1179" s="10"/>
      <c r="G1179" s="10"/>
    </row>
    <row r="1180" customFormat="false" ht="15" hidden="false" customHeight="false" outlineLevel="0" collapsed="false">
      <c r="B1180" s="10"/>
      <c r="C1180" s="10"/>
      <c r="D1180" s="10"/>
      <c r="E1180" s="10"/>
      <c r="F1180" s="10"/>
      <c r="G1180" s="10"/>
    </row>
    <row r="1181" customFormat="false" ht="15" hidden="false" customHeight="false" outlineLevel="0" collapsed="false">
      <c r="B1181" s="10"/>
      <c r="C1181" s="10"/>
      <c r="D1181" s="10"/>
      <c r="E1181" s="10"/>
      <c r="F1181" s="10"/>
      <c r="G1181" s="10"/>
    </row>
    <row r="1182" customFormat="false" ht="15" hidden="false" customHeight="false" outlineLevel="0" collapsed="false">
      <c r="B1182" s="10"/>
      <c r="C1182" s="10"/>
      <c r="D1182" s="10"/>
      <c r="E1182" s="10"/>
      <c r="F1182" s="10"/>
      <c r="G1182" s="10"/>
    </row>
    <row r="1183" customFormat="false" ht="15" hidden="false" customHeight="false" outlineLevel="0" collapsed="false">
      <c r="B1183" s="10"/>
      <c r="C1183" s="10"/>
      <c r="D1183" s="10"/>
      <c r="E1183" s="10"/>
      <c r="F1183" s="10"/>
      <c r="G1183" s="10"/>
    </row>
    <row r="1184" customFormat="false" ht="15" hidden="false" customHeight="false" outlineLevel="0" collapsed="false">
      <c r="B1184" s="10"/>
      <c r="C1184" s="10"/>
      <c r="D1184" s="10"/>
      <c r="E1184" s="10"/>
      <c r="F1184" s="10"/>
      <c r="G1184" s="10"/>
    </row>
    <row r="1185" customFormat="false" ht="15" hidden="false" customHeight="false" outlineLevel="0" collapsed="false">
      <c r="B1185" s="10"/>
      <c r="C1185" s="10"/>
      <c r="D1185" s="10"/>
      <c r="E1185" s="10"/>
      <c r="F1185" s="10"/>
      <c r="G1185" s="10"/>
    </row>
    <row r="1186" customFormat="false" ht="15" hidden="false" customHeight="false" outlineLevel="0" collapsed="false">
      <c r="B1186" s="10"/>
      <c r="C1186" s="10"/>
      <c r="D1186" s="10"/>
      <c r="E1186" s="10"/>
      <c r="F1186" s="10"/>
      <c r="G1186" s="10"/>
    </row>
    <row r="1187" customFormat="false" ht="15" hidden="false" customHeight="false" outlineLevel="0" collapsed="false">
      <c r="B1187" s="10"/>
      <c r="C1187" s="10"/>
      <c r="D1187" s="10"/>
      <c r="E1187" s="10"/>
      <c r="F1187" s="10"/>
      <c r="G1187" s="10"/>
    </row>
    <row r="1188" customFormat="false" ht="15" hidden="false" customHeight="false" outlineLevel="0" collapsed="false">
      <c r="B1188" s="10"/>
      <c r="C1188" s="10"/>
      <c r="D1188" s="10"/>
      <c r="E1188" s="10"/>
      <c r="F1188" s="10"/>
      <c r="G1188" s="10"/>
    </row>
    <row r="1189" customFormat="false" ht="15" hidden="false" customHeight="false" outlineLevel="0" collapsed="false">
      <c r="B1189" s="10"/>
      <c r="C1189" s="10"/>
      <c r="D1189" s="10"/>
      <c r="E1189" s="10"/>
      <c r="F1189" s="10"/>
      <c r="G1189" s="10"/>
    </row>
    <row r="1190" customFormat="false" ht="15" hidden="false" customHeight="false" outlineLevel="0" collapsed="false">
      <c r="B1190" s="10"/>
      <c r="C1190" s="10"/>
      <c r="D1190" s="10"/>
      <c r="E1190" s="10"/>
      <c r="F1190" s="10"/>
      <c r="G1190" s="10"/>
    </row>
    <row r="1191" customFormat="false" ht="15" hidden="false" customHeight="false" outlineLevel="0" collapsed="false">
      <c r="B1191" s="10"/>
      <c r="C1191" s="10"/>
      <c r="D1191" s="10"/>
      <c r="E1191" s="10"/>
      <c r="F1191" s="10"/>
      <c r="G1191" s="10"/>
    </row>
    <row r="1192" customFormat="false" ht="15" hidden="false" customHeight="false" outlineLevel="0" collapsed="false">
      <c r="B1192" s="10"/>
      <c r="C1192" s="10"/>
      <c r="D1192" s="10"/>
      <c r="E1192" s="10"/>
      <c r="F1192" s="10"/>
      <c r="G1192" s="10"/>
    </row>
    <row r="1193" customFormat="false" ht="15" hidden="false" customHeight="false" outlineLevel="0" collapsed="false">
      <c r="B1193" s="10"/>
      <c r="C1193" s="10"/>
      <c r="D1193" s="10"/>
      <c r="E1193" s="10"/>
      <c r="F1193" s="10"/>
      <c r="G1193" s="10"/>
    </row>
    <row r="1194" customFormat="false" ht="15" hidden="false" customHeight="false" outlineLevel="0" collapsed="false">
      <c r="B1194" s="10"/>
      <c r="C1194" s="10"/>
      <c r="D1194" s="10"/>
      <c r="E1194" s="10"/>
      <c r="F1194" s="10"/>
      <c r="G1194" s="10"/>
    </row>
    <row r="1195" customFormat="false" ht="15" hidden="false" customHeight="false" outlineLevel="0" collapsed="false">
      <c r="B1195" s="10"/>
      <c r="C1195" s="10"/>
      <c r="D1195" s="10"/>
      <c r="E1195" s="10"/>
      <c r="F1195" s="10"/>
      <c r="G1195" s="10"/>
    </row>
    <row r="1196" customFormat="false" ht="15" hidden="false" customHeight="false" outlineLevel="0" collapsed="false">
      <c r="B1196" s="10"/>
      <c r="C1196" s="10"/>
      <c r="D1196" s="10"/>
      <c r="E1196" s="10"/>
      <c r="F1196" s="10"/>
      <c r="G1196" s="10"/>
    </row>
    <row r="1197" customFormat="false" ht="15" hidden="false" customHeight="false" outlineLevel="0" collapsed="false">
      <c r="B1197" s="10"/>
      <c r="C1197" s="10"/>
      <c r="D1197" s="10"/>
      <c r="E1197" s="10"/>
      <c r="F1197" s="10"/>
      <c r="G1197" s="10"/>
    </row>
    <row r="1198" customFormat="false" ht="15" hidden="false" customHeight="false" outlineLevel="0" collapsed="false">
      <c r="B1198" s="10"/>
      <c r="C1198" s="10"/>
      <c r="D1198" s="10"/>
      <c r="E1198" s="10"/>
      <c r="F1198" s="10"/>
      <c r="G1198" s="10"/>
    </row>
    <row r="1199" customFormat="false" ht="15" hidden="false" customHeight="false" outlineLevel="0" collapsed="false">
      <c r="B1199" s="10"/>
      <c r="C1199" s="10"/>
      <c r="D1199" s="10"/>
      <c r="E1199" s="10"/>
      <c r="F1199" s="10"/>
      <c r="G1199" s="10"/>
    </row>
    <row r="1200" customFormat="false" ht="15" hidden="false" customHeight="false" outlineLevel="0" collapsed="false">
      <c r="B1200" s="10"/>
      <c r="C1200" s="10"/>
      <c r="D1200" s="10"/>
      <c r="E1200" s="10"/>
      <c r="F1200" s="10"/>
      <c r="G1200" s="10"/>
    </row>
    <row r="1201" customFormat="false" ht="15" hidden="false" customHeight="false" outlineLevel="0" collapsed="false">
      <c r="B1201" s="10"/>
      <c r="C1201" s="10"/>
      <c r="D1201" s="10"/>
      <c r="E1201" s="10"/>
      <c r="F1201" s="10"/>
      <c r="G1201" s="10"/>
    </row>
    <row r="1202" customFormat="false" ht="15" hidden="false" customHeight="false" outlineLevel="0" collapsed="false">
      <c r="B1202" s="10"/>
      <c r="C1202" s="10"/>
      <c r="D1202" s="10"/>
      <c r="E1202" s="10"/>
      <c r="F1202" s="10"/>
      <c r="G1202" s="10"/>
    </row>
    <row r="1203" customFormat="false" ht="15" hidden="false" customHeight="false" outlineLevel="0" collapsed="false">
      <c r="B1203" s="10"/>
      <c r="C1203" s="10"/>
      <c r="D1203" s="10"/>
      <c r="E1203" s="10"/>
      <c r="F1203" s="10"/>
      <c r="G1203" s="10"/>
    </row>
    <row r="1204" customFormat="false" ht="15" hidden="false" customHeight="false" outlineLevel="0" collapsed="false">
      <c r="B1204" s="10"/>
      <c r="C1204" s="10"/>
      <c r="D1204" s="10"/>
      <c r="E1204" s="10"/>
      <c r="F1204" s="10"/>
      <c r="G1204" s="10"/>
    </row>
    <row r="1205" customFormat="false" ht="15" hidden="false" customHeight="false" outlineLevel="0" collapsed="false">
      <c r="B1205" s="10"/>
      <c r="C1205" s="10"/>
      <c r="D1205" s="10"/>
      <c r="E1205" s="10"/>
      <c r="F1205" s="10"/>
      <c r="G1205" s="10"/>
    </row>
    <row r="1206" customFormat="false" ht="15" hidden="false" customHeight="false" outlineLevel="0" collapsed="false">
      <c r="B1206" s="10"/>
      <c r="C1206" s="10"/>
      <c r="D1206" s="10"/>
      <c r="E1206" s="10"/>
      <c r="F1206" s="10"/>
      <c r="G1206" s="10"/>
    </row>
    <row r="1207" customFormat="false" ht="15" hidden="false" customHeight="false" outlineLevel="0" collapsed="false">
      <c r="B1207" s="10"/>
      <c r="C1207" s="10"/>
      <c r="D1207" s="10"/>
      <c r="E1207" s="10"/>
      <c r="F1207" s="10"/>
      <c r="G1207" s="10"/>
    </row>
    <row r="1208" customFormat="false" ht="15" hidden="false" customHeight="false" outlineLevel="0" collapsed="false">
      <c r="B1208" s="10"/>
      <c r="C1208" s="10"/>
      <c r="D1208" s="10"/>
      <c r="E1208" s="10"/>
      <c r="F1208" s="10"/>
      <c r="G1208" s="10"/>
    </row>
    <row r="1209" customFormat="false" ht="15" hidden="false" customHeight="false" outlineLevel="0" collapsed="false">
      <c r="B1209" s="10"/>
      <c r="C1209" s="10"/>
      <c r="D1209" s="10"/>
      <c r="E1209" s="10"/>
      <c r="F1209" s="10"/>
      <c r="G1209" s="10"/>
    </row>
    <row r="1210" customFormat="false" ht="15" hidden="false" customHeight="false" outlineLevel="0" collapsed="false">
      <c r="B1210" s="10"/>
      <c r="C1210" s="10"/>
      <c r="D1210" s="10"/>
      <c r="E1210" s="10"/>
      <c r="F1210" s="10"/>
      <c r="G1210" s="10"/>
    </row>
    <row r="1211" customFormat="false" ht="15" hidden="false" customHeight="false" outlineLevel="0" collapsed="false">
      <c r="B1211" s="10"/>
      <c r="C1211" s="10"/>
      <c r="D1211" s="10"/>
      <c r="E1211" s="10"/>
      <c r="F1211" s="10"/>
      <c r="G1211" s="10"/>
    </row>
    <row r="1212" customFormat="false" ht="15" hidden="false" customHeight="false" outlineLevel="0" collapsed="false">
      <c r="B1212" s="10"/>
      <c r="C1212" s="10"/>
      <c r="D1212" s="10"/>
      <c r="E1212" s="10"/>
      <c r="F1212" s="10"/>
      <c r="G1212" s="10"/>
    </row>
    <row r="1213" customFormat="false" ht="15" hidden="false" customHeight="false" outlineLevel="0" collapsed="false">
      <c r="B1213" s="10"/>
      <c r="C1213" s="10"/>
      <c r="D1213" s="10"/>
      <c r="E1213" s="10"/>
      <c r="F1213" s="10"/>
      <c r="G1213" s="10"/>
    </row>
    <row r="1214" customFormat="false" ht="15" hidden="false" customHeight="false" outlineLevel="0" collapsed="false">
      <c r="B1214" s="10"/>
      <c r="C1214" s="10"/>
      <c r="D1214" s="10"/>
      <c r="E1214" s="10"/>
      <c r="F1214" s="10"/>
      <c r="G1214" s="10"/>
    </row>
    <row r="1215" customFormat="false" ht="15" hidden="false" customHeight="false" outlineLevel="0" collapsed="false">
      <c r="B1215" s="10"/>
      <c r="C1215" s="10"/>
      <c r="D1215" s="10"/>
      <c r="E1215" s="10"/>
      <c r="F1215" s="10"/>
      <c r="G1215" s="10"/>
    </row>
    <row r="1216" customFormat="false" ht="15" hidden="false" customHeight="false" outlineLevel="0" collapsed="false">
      <c r="B1216" s="10"/>
      <c r="C1216" s="10"/>
      <c r="D1216" s="10"/>
      <c r="E1216" s="10"/>
      <c r="F1216" s="10"/>
      <c r="G1216" s="10"/>
    </row>
    <row r="1217" customFormat="false" ht="15" hidden="false" customHeight="false" outlineLevel="0" collapsed="false">
      <c r="B1217" s="10"/>
      <c r="C1217" s="10"/>
      <c r="D1217" s="10"/>
      <c r="E1217" s="10"/>
      <c r="F1217" s="10"/>
      <c r="G1217" s="10"/>
    </row>
    <row r="1218" customFormat="false" ht="15" hidden="false" customHeight="false" outlineLevel="0" collapsed="false">
      <c r="B1218" s="10"/>
      <c r="C1218" s="10"/>
      <c r="D1218" s="10"/>
      <c r="E1218" s="10"/>
      <c r="F1218" s="10"/>
      <c r="G1218" s="10"/>
    </row>
    <row r="1219" customFormat="false" ht="15" hidden="false" customHeight="false" outlineLevel="0" collapsed="false">
      <c r="B1219" s="10"/>
      <c r="C1219" s="10"/>
      <c r="D1219" s="10"/>
      <c r="E1219" s="10"/>
      <c r="F1219" s="10"/>
      <c r="G1219" s="10"/>
    </row>
    <row r="1220" customFormat="false" ht="15" hidden="false" customHeight="false" outlineLevel="0" collapsed="false">
      <c r="B1220" s="10"/>
      <c r="C1220" s="10"/>
      <c r="D1220" s="10"/>
      <c r="E1220" s="10"/>
      <c r="F1220" s="10"/>
      <c r="G1220" s="10"/>
    </row>
    <row r="1221" customFormat="false" ht="15" hidden="false" customHeight="false" outlineLevel="0" collapsed="false">
      <c r="B1221" s="10"/>
      <c r="C1221" s="10"/>
      <c r="D1221" s="10"/>
      <c r="E1221" s="10"/>
      <c r="F1221" s="10"/>
      <c r="G1221" s="10"/>
    </row>
    <row r="1222" customFormat="false" ht="15" hidden="false" customHeight="false" outlineLevel="0" collapsed="false">
      <c r="B1222" s="10"/>
      <c r="C1222" s="10"/>
      <c r="D1222" s="10"/>
      <c r="E1222" s="10"/>
      <c r="F1222" s="10"/>
      <c r="G1222" s="10"/>
    </row>
    <row r="1223" customFormat="false" ht="15" hidden="false" customHeight="false" outlineLevel="0" collapsed="false">
      <c r="B1223" s="10"/>
      <c r="C1223" s="10"/>
      <c r="D1223" s="10"/>
      <c r="E1223" s="10"/>
      <c r="F1223" s="10"/>
      <c r="G1223" s="10"/>
    </row>
    <row r="1224" customFormat="false" ht="15" hidden="false" customHeight="false" outlineLevel="0" collapsed="false">
      <c r="B1224" s="10"/>
      <c r="C1224" s="10"/>
      <c r="D1224" s="10"/>
      <c r="E1224" s="10"/>
      <c r="F1224" s="10"/>
      <c r="G1224" s="10"/>
    </row>
    <row r="1225" customFormat="false" ht="15" hidden="false" customHeight="false" outlineLevel="0" collapsed="false">
      <c r="B1225" s="10"/>
      <c r="C1225" s="10"/>
      <c r="D1225" s="10"/>
      <c r="E1225" s="10"/>
      <c r="F1225" s="10"/>
      <c r="G1225" s="10"/>
    </row>
    <row r="1226" customFormat="false" ht="15" hidden="false" customHeight="false" outlineLevel="0" collapsed="false">
      <c r="B1226" s="10"/>
      <c r="C1226" s="10"/>
      <c r="D1226" s="10"/>
      <c r="E1226" s="10"/>
      <c r="F1226" s="10"/>
      <c r="G1226" s="10"/>
    </row>
    <row r="1227" customFormat="false" ht="15" hidden="false" customHeight="false" outlineLevel="0" collapsed="false">
      <c r="B1227" s="10"/>
      <c r="C1227" s="10"/>
      <c r="D1227" s="10"/>
      <c r="E1227" s="10"/>
      <c r="F1227" s="10"/>
      <c r="G1227" s="10"/>
    </row>
    <row r="1228" customFormat="false" ht="15" hidden="false" customHeight="false" outlineLevel="0" collapsed="false">
      <c r="B1228" s="10"/>
      <c r="C1228" s="10"/>
      <c r="D1228" s="10"/>
      <c r="E1228" s="10"/>
      <c r="F1228" s="10"/>
      <c r="G1228" s="10"/>
    </row>
    <row r="1229" customFormat="false" ht="15" hidden="false" customHeight="false" outlineLevel="0" collapsed="false">
      <c r="B1229" s="10"/>
      <c r="C1229" s="10"/>
      <c r="D1229" s="10"/>
      <c r="E1229" s="10"/>
      <c r="F1229" s="10"/>
      <c r="G1229" s="10"/>
    </row>
    <row r="1230" customFormat="false" ht="15" hidden="false" customHeight="false" outlineLevel="0" collapsed="false">
      <c r="B1230" s="10"/>
      <c r="C1230" s="10"/>
      <c r="D1230" s="10"/>
      <c r="E1230" s="10"/>
      <c r="F1230" s="10"/>
      <c r="G1230" s="10"/>
    </row>
    <row r="1231" customFormat="false" ht="15" hidden="false" customHeight="false" outlineLevel="0" collapsed="false">
      <c r="B1231" s="10"/>
      <c r="C1231" s="10"/>
      <c r="D1231" s="10"/>
      <c r="E1231" s="10"/>
      <c r="F1231" s="10"/>
      <c r="G1231" s="10"/>
    </row>
    <row r="1232" customFormat="false" ht="15" hidden="false" customHeight="false" outlineLevel="0" collapsed="false">
      <c r="B1232" s="10"/>
      <c r="C1232" s="10"/>
      <c r="D1232" s="10"/>
      <c r="E1232" s="10"/>
      <c r="F1232" s="10"/>
      <c r="G1232" s="10"/>
    </row>
    <row r="1233" customFormat="false" ht="15" hidden="false" customHeight="false" outlineLevel="0" collapsed="false">
      <c r="B1233" s="10"/>
      <c r="C1233" s="10"/>
      <c r="D1233" s="10"/>
      <c r="E1233" s="10"/>
      <c r="F1233" s="10"/>
      <c r="G1233" s="10"/>
    </row>
    <row r="1234" customFormat="false" ht="15" hidden="false" customHeight="false" outlineLevel="0" collapsed="false">
      <c r="B1234" s="10"/>
      <c r="C1234" s="10"/>
      <c r="D1234" s="10"/>
      <c r="E1234" s="10"/>
      <c r="F1234" s="10"/>
      <c r="G1234" s="10"/>
    </row>
    <row r="1235" customFormat="false" ht="15" hidden="false" customHeight="false" outlineLevel="0" collapsed="false">
      <c r="B1235" s="10"/>
      <c r="C1235" s="10"/>
      <c r="D1235" s="10"/>
      <c r="E1235" s="10"/>
      <c r="F1235" s="10"/>
      <c r="G1235" s="10"/>
    </row>
  </sheetData>
  <mergeCells count="15">
    <mergeCell ref="B2:G2"/>
    <mergeCell ref="B3:H3"/>
    <mergeCell ref="B5:B6"/>
    <mergeCell ref="C5:C6"/>
    <mergeCell ref="D5:H5"/>
    <mergeCell ref="B61:G61"/>
    <mergeCell ref="B62:H63"/>
    <mergeCell ref="B64:B65"/>
    <mergeCell ref="C64:C65"/>
    <mergeCell ref="D64:H64"/>
    <mergeCell ref="B121:G121"/>
    <mergeCell ref="B122:H123"/>
    <mergeCell ref="B124:B125"/>
    <mergeCell ref="C124:C125"/>
    <mergeCell ref="D124:H124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B1" s="6" t="s">
        <v>189</v>
      </c>
      <c r="C1" s="6"/>
      <c r="D1" s="6"/>
      <c r="E1" s="6"/>
    </row>
    <row r="2" customFormat="false" ht="31.5" hidden="false" customHeight="true" outlineLevel="0" collapsed="false">
      <c r="A2" s="3" t="s">
        <v>52</v>
      </c>
      <c r="B2" s="104" t="s">
        <v>190</v>
      </c>
      <c r="C2" s="104"/>
      <c r="D2" s="104"/>
      <c r="E2" s="104"/>
    </row>
    <row r="4" customFormat="false" ht="37.5" hidden="false" customHeight="true" outlineLevel="0" collapsed="false">
      <c r="B4" s="105" t="s">
        <v>191</v>
      </c>
      <c r="C4" s="105" t="s">
        <v>192</v>
      </c>
      <c r="D4" s="105"/>
      <c r="E4" s="105"/>
    </row>
    <row r="5" customFormat="false" ht="18" hidden="false" customHeight="true" outlineLevel="0" collapsed="false">
      <c r="B5" s="105"/>
      <c r="C5" s="106" t="s">
        <v>57</v>
      </c>
      <c r="D5" s="106" t="s">
        <v>193</v>
      </c>
      <c r="E5" s="107" t="s">
        <v>194</v>
      </c>
    </row>
    <row r="6" customFormat="false" ht="14.25" hidden="false" customHeight="true" outlineLevel="0" collapsed="false">
      <c r="B6" s="108" t="s">
        <v>57</v>
      </c>
      <c r="C6" s="109" t="n">
        <v>0.989870277058197</v>
      </c>
      <c r="D6" s="109" t="n">
        <v>0.986269639993427</v>
      </c>
      <c r="E6" s="110" t="n">
        <v>0.997133720517286</v>
      </c>
    </row>
    <row r="7" customFormat="false" ht="15" hidden="false" customHeight="false" outlineLevel="0" collapsed="false">
      <c r="B7" s="18" t="s">
        <v>195</v>
      </c>
      <c r="C7" s="111" t="n">
        <v>1.14760731344261</v>
      </c>
      <c r="D7" s="111" t="n">
        <v>1.21827698807315</v>
      </c>
      <c r="E7" s="112" t="n">
        <v>1.11414839989158</v>
      </c>
    </row>
    <row r="8" customFormat="false" ht="15" hidden="false" customHeight="false" outlineLevel="0" collapsed="false">
      <c r="B8" s="18" t="s">
        <v>196</v>
      </c>
      <c r="C8" s="111" t="n">
        <v>1.0358057094817</v>
      </c>
      <c r="D8" s="111" t="n">
        <v>1.06371174570736</v>
      </c>
      <c r="E8" s="112" t="n">
        <v>1.00758034431788</v>
      </c>
    </row>
    <row r="9" customFormat="false" ht="15" hidden="false" customHeight="false" outlineLevel="0" collapsed="false">
      <c r="B9" s="18" t="s">
        <v>197</v>
      </c>
      <c r="C9" s="111" t="n">
        <v>1.00013664057791</v>
      </c>
      <c r="D9" s="111" t="n">
        <v>1.02286008732769</v>
      </c>
      <c r="E9" s="112" t="n">
        <v>0.963886115359864</v>
      </c>
    </row>
    <row r="10" customFormat="false" ht="15" hidden="false" customHeight="false" outlineLevel="0" collapsed="false">
      <c r="B10" s="18" t="s">
        <v>198</v>
      </c>
      <c r="C10" s="111" t="n">
        <v>0.998927012551827</v>
      </c>
      <c r="D10" s="111" t="n">
        <v>1.02241394853911</v>
      </c>
      <c r="E10" s="112" t="n">
        <v>0.952765263626056</v>
      </c>
    </row>
    <row r="11" customFormat="false" ht="15" hidden="false" customHeight="false" outlineLevel="0" collapsed="false">
      <c r="B11" s="18" t="s">
        <v>199</v>
      </c>
      <c r="C11" s="111" t="n">
        <v>0.993440646541675</v>
      </c>
      <c r="D11" s="111" t="n">
        <v>1.00908052651059</v>
      </c>
      <c r="E11" s="112" t="n">
        <v>0.951028388189735</v>
      </c>
    </row>
    <row r="12" customFormat="false" ht="15" hidden="false" customHeight="false" outlineLevel="0" collapsed="false">
      <c r="B12" s="18" t="s">
        <v>200</v>
      </c>
      <c r="C12" s="111" t="n">
        <v>0.953376078893369</v>
      </c>
      <c r="D12" s="111" t="n">
        <v>0.964566148896853</v>
      </c>
      <c r="E12" s="112" t="n">
        <v>0.919120002563565</v>
      </c>
    </row>
    <row r="13" customFormat="false" ht="15" hidden="false" customHeight="false" outlineLevel="0" collapsed="false">
      <c r="B13" s="18" t="s">
        <v>201</v>
      </c>
      <c r="C13" s="111" t="n">
        <v>0.95481390570001</v>
      </c>
      <c r="D13" s="111" t="n">
        <v>0.966912700117822</v>
      </c>
      <c r="E13" s="112" t="n">
        <v>0.903423567744515</v>
      </c>
    </row>
    <row r="14" customFormat="false" ht="15" hidden="false" customHeight="false" outlineLevel="0" collapsed="false">
      <c r="B14" s="18" t="s">
        <v>202</v>
      </c>
      <c r="C14" s="111" t="n">
        <v>0.933779955131607</v>
      </c>
      <c r="D14" s="111" t="n">
        <v>0.939207679493777</v>
      </c>
      <c r="E14" s="112" t="n">
        <v>0.904559811947172</v>
      </c>
    </row>
    <row r="15" customFormat="false" ht="15" hidden="false" customHeight="false" outlineLevel="0" collapsed="false">
      <c r="B15" s="18" t="s">
        <v>203</v>
      </c>
      <c r="C15" s="111" t="n">
        <v>0.888813522217733</v>
      </c>
      <c r="D15" s="111" t="n">
        <v>0.897888339589165</v>
      </c>
      <c r="E15" s="112" t="n">
        <v>0.813426376696387</v>
      </c>
    </row>
    <row r="16" customFormat="false" ht="15" hidden="false" customHeight="false" outlineLevel="0" collapsed="false">
      <c r="B16" s="67" t="s">
        <v>204</v>
      </c>
      <c r="C16" s="113" t="n">
        <v>0.820879217520832</v>
      </c>
      <c r="D16" s="113" t="n">
        <v>0.826472998845733</v>
      </c>
      <c r="E16" s="114" t="n">
        <v>0.749951904491597</v>
      </c>
    </row>
    <row r="18" customFormat="false" ht="15" hidden="false" customHeight="false" outlineLevel="0" collapsed="false">
      <c r="B18" s="0" t="s">
        <v>109</v>
      </c>
    </row>
    <row r="21" customFormat="false" ht="15.75" hidden="false" customHeight="true" outlineLevel="0" collapsed="false"/>
  </sheetData>
  <mergeCells count="4">
    <mergeCell ref="B1:E1"/>
    <mergeCell ref="B2:E2"/>
    <mergeCell ref="B4:B5"/>
    <mergeCell ref="C4:E4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2.42"/>
    <col collapsed="false" customWidth="true" hidden="false" outlineLevel="0" max="4" min="4" style="0" width="12.57"/>
    <col collapsed="false" customWidth="true" hidden="false" outlineLevel="0" max="5" min="5" style="0" width="10.57"/>
    <col collapsed="false" customWidth="true" hidden="false" outlineLevel="0" max="6" min="6" style="0" width="9.14"/>
    <col collapsed="false" customWidth="true" hidden="false" outlineLevel="0" max="7" min="7" style="0" width="8.86"/>
    <col collapsed="false" customWidth="true" hidden="false" outlineLevel="0" max="8" min="8" style="0" width="9.57"/>
    <col collapsed="false" customWidth="true" hidden="false" outlineLevel="0" max="9" min="9" style="0" width="9.14"/>
    <col collapsed="false" customWidth="true" hidden="false" outlineLevel="0" max="10" min="10" style="0" width="12.29"/>
    <col collapsed="false" customWidth="true" hidden="false" outlineLevel="0" max="11" min="11" style="0" width="12.15"/>
  </cols>
  <sheetData>
    <row r="2" customFormat="false" ht="15" hidden="false" customHeight="false" outlineLevel="0" collapsed="false">
      <c r="A2" s="3" t="s">
        <v>52</v>
      </c>
      <c r="B2" s="6" t="s">
        <v>20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6" t="s">
        <v>206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C4" s="60"/>
      <c r="D4" s="60"/>
      <c r="E4" s="60"/>
      <c r="F4" s="60"/>
      <c r="G4" s="60"/>
      <c r="J4" s="60"/>
      <c r="K4" s="60"/>
    </row>
    <row r="5" customFormat="false" ht="14.25" hidden="false" customHeight="true" outlineLevel="0" collapsed="false">
      <c r="B5" s="115" t="s">
        <v>207</v>
      </c>
      <c r="C5" s="116" t="s">
        <v>57</v>
      </c>
      <c r="D5" s="116"/>
      <c r="E5" s="117"/>
      <c r="F5" s="116" t="s">
        <v>208</v>
      </c>
      <c r="G5" s="116"/>
      <c r="H5" s="116" t="s">
        <v>209</v>
      </c>
      <c r="I5" s="116"/>
      <c r="J5" s="118" t="s">
        <v>210</v>
      </c>
      <c r="K5" s="118"/>
    </row>
    <row r="6" customFormat="false" ht="44.25" hidden="false" customHeight="true" outlineLevel="0" collapsed="false">
      <c r="B6" s="115"/>
      <c r="C6" s="119" t="s">
        <v>211</v>
      </c>
      <c r="D6" s="119" t="s">
        <v>212</v>
      </c>
      <c r="E6" s="119" t="s">
        <v>213</v>
      </c>
      <c r="F6" s="119" t="s">
        <v>214</v>
      </c>
      <c r="G6" s="119" t="s">
        <v>215</v>
      </c>
      <c r="H6" s="119" t="s">
        <v>214</v>
      </c>
      <c r="I6" s="119" t="s">
        <v>215</v>
      </c>
      <c r="J6" s="119" t="s">
        <v>214</v>
      </c>
      <c r="K6" s="120" t="s">
        <v>215</v>
      </c>
    </row>
    <row r="7" customFormat="false" ht="15" hidden="false" customHeight="false" outlineLevel="0" collapsed="false">
      <c r="B7" s="121" t="s">
        <v>57</v>
      </c>
      <c r="C7" s="122" t="n">
        <v>3923123.16154608</v>
      </c>
      <c r="D7" s="122" t="n">
        <v>15225080.0000011</v>
      </c>
      <c r="E7" s="123" t="n">
        <v>3.88085700424481</v>
      </c>
      <c r="F7" s="124" t="n">
        <v>892.88952416555</v>
      </c>
      <c r="G7" s="122" t="n">
        <v>809.646847828304</v>
      </c>
      <c r="H7" s="122" t="n">
        <v>230.075347581459</v>
      </c>
      <c r="I7" s="122" t="n">
        <v>208.625787279133</v>
      </c>
      <c r="J7" s="125" t="n">
        <v>1</v>
      </c>
      <c r="K7" s="126" t="n">
        <v>1</v>
      </c>
    </row>
    <row r="8" customFormat="false" ht="15" hidden="false" customHeight="false" outlineLevel="0" collapsed="false">
      <c r="B8" s="127" t="s">
        <v>195</v>
      </c>
      <c r="C8" s="28" t="n">
        <v>392364.467560121</v>
      </c>
      <c r="D8" s="28" t="n">
        <v>2124966.1930471</v>
      </c>
      <c r="E8" s="128" t="n">
        <v>5.41579671131026</v>
      </c>
      <c r="F8" s="129" t="n">
        <v>305.279609643889</v>
      </c>
      <c r="G8" s="28" t="n">
        <v>338.830321318996</v>
      </c>
      <c r="H8" s="28" t="n">
        <v>56.3683657117981</v>
      </c>
      <c r="I8" s="28" t="n">
        <v>62.5633382086495</v>
      </c>
      <c r="J8" s="130" t="n">
        <v>0.0341946213090759</v>
      </c>
      <c r="K8" s="131" t="n">
        <v>0.0418547128406257</v>
      </c>
    </row>
    <row r="9" customFormat="false" ht="15" hidden="false" customHeight="false" outlineLevel="0" collapsed="false">
      <c r="B9" s="127" t="s">
        <v>216</v>
      </c>
      <c r="C9" s="28" t="n">
        <v>392254.412547497</v>
      </c>
      <c r="D9" s="28" t="n">
        <v>1877880.35154422</v>
      </c>
      <c r="E9" s="128" t="n">
        <v>4.78740402013153</v>
      </c>
      <c r="F9" s="129" t="n">
        <v>432.933447409202</v>
      </c>
      <c r="G9" s="28" t="n">
        <v>448.450642997611</v>
      </c>
      <c r="H9" s="28" t="n">
        <v>90.4317758828528</v>
      </c>
      <c r="I9" s="28" t="n">
        <v>93.6730305426132</v>
      </c>
      <c r="J9" s="130" t="n">
        <v>0.0484796311954406</v>
      </c>
      <c r="K9" s="131" t="n">
        <v>0.055380250638669</v>
      </c>
      <c r="M9" s="60"/>
    </row>
    <row r="10" customFormat="false" ht="15" hidden="false" customHeight="false" outlineLevel="0" collapsed="false">
      <c r="B10" s="127" t="s">
        <v>217</v>
      </c>
      <c r="C10" s="28" t="n">
        <v>392317.367921673</v>
      </c>
      <c r="D10" s="28" t="n">
        <v>1763013.63376095</v>
      </c>
      <c r="E10" s="128" t="n">
        <v>4.49384548815829</v>
      </c>
      <c r="F10" s="129" t="n">
        <v>521.672284169995</v>
      </c>
      <c r="G10" s="28" t="n">
        <v>521.828099780619</v>
      </c>
      <c r="H10" s="28" t="n">
        <v>116.085941438052</v>
      </c>
      <c r="I10" s="28" t="n">
        <v>116.120614550653</v>
      </c>
      <c r="J10" s="130" t="n">
        <v>0.0584259292525764</v>
      </c>
      <c r="K10" s="131" t="n">
        <v>0.0644521522821192</v>
      </c>
      <c r="L10" s="60"/>
    </row>
    <row r="11" customFormat="false" ht="15" hidden="false" customHeight="false" outlineLevel="0" collapsed="false">
      <c r="B11" s="127" t="s">
        <v>218</v>
      </c>
      <c r="C11" s="28" t="n">
        <v>392220.210744231</v>
      </c>
      <c r="D11" s="28" t="n">
        <v>1632233.23710366</v>
      </c>
      <c r="E11" s="128" t="n">
        <v>4.16152251309674</v>
      </c>
      <c r="F11" s="129" t="n">
        <v>591.030955894916</v>
      </c>
      <c r="G11" s="28" t="n">
        <v>590.088822447409</v>
      </c>
      <c r="H11" s="28" t="n">
        <v>142.022770280559</v>
      </c>
      <c r="I11" s="28" t="n">
        <v>141.796378750887</v>
      </c>
      <c r="J11" s="130" t="n">
        <v>0.0661775259064737</v>
      </c>
      <c r="K11" s="131" t="n">
        <v>0.0728651368798404</v>
      </c>
      <c r="M11" s="60"/>
      <c r="N11" s="60"/>
      <c r="O11" s="60"/>
      <c r="P11" s="60"/>
      <c r="Q11" s="60"/>
      <c r="R11" s="60"/>
    </row>
    <row r="12" customFormat="false" ht="15" hidden="false" customHeight="false" outlineLevel="0" collapsed="false">
      <c r="B12" s="127" t="s">
        <v>219</v>
      </c>
      <c r="C12" s="28" t="n">
        <v>392440.203731498</v>
      </c>
      <c r="D12" s="28" t="n">
        <v>1559726.52196333</v>
      </c>
      <c r="E12" s="128" t="n">
        <v>3.97443102702717</v>
      </c>
      <c r="F12" s="129" t="n">
        <v>677.976439536713</v>
      </c>
      <c r="G12" s="28" t="n">
        <v>672.755453845232</v>
      </c>
      <c r="H12" s="28" t="n">
        <v>170.584527678629</v>
      </c>
      <c r="I12" s="28" t="n">
        <v>169.270884126639</v>
      </c>
      <c r="J12" s="130" t="n">
        <v>0.0759553596184562</v>
      </c>
      <c r="K12" s="131" t="n">
        <v>0.0831195431972313</v>
      </c>
    </row>
    <row r="13" customFormat="false" ht="15" hidden="false" customHeight="false" outlineLevel="0" collapsed="false">
      <c r="B13" s="127" t="s">
        <v>220</v>
      </c>
      <c r="C13" s="28" t="n">
        <v>392337.279392834</v>
      </c>
      <c r="D13" s="28" t="n">
        <v>1487837.39468324</v>
      </c>
      <c r="E13" s="128" t="n">
        <v>3.79224068889339</v>
      </c>
      <c r="F13" s="129" t="n">
        <v>771.425124094536</v>
      </c>
      <c r="G13" s="28" t="n">
        <v>735.739630761027</v>
      </c>
      <c r="H13" s="28" t="n">
        <v>203.421983829734</v>
      </c>
      <c r="I13" s="28" t="n">
        <v>194.011849753061</v>
      </c>
      <c r="J13" s="130" t="n">
        <v>0.0864019780491449</v>
      </c>
      <c r="K13" s="131" t="n">
        <v>0.0908774546097322</v>
      </c>
    </row>
    <row r="14" customFormat="false" ht="15" hidden="false" customHeight="false" outlineLevel="0" collapsed="false">
      <c r="B14" s="127" t="s">
        <v>221</v>
      </c>
      <c r="C14" s="28" t="n">
        <v>392194.433098843</v>
      </c>
      <c r="D14" s="28" t="n">
        <v>1374599.33931497</v>
      </c>
      <c r="E14" s="128" t="n">
        <v>3.50489253111999</v>
      </c>
      <c r="F14" s="129" t="n">
        <v>874.363413276715</v>
      </c>
      <c r="G14" s="28" t="n">
        <v>834.811580116872</v>
      </c>
      <c r="H14" s="28" t="n">
        <v>249.469393287592</v>
      </c>
      <c r="I14" s="28" t="n">
        <v>238.184644095238</v>
      </c>
      <c r="J14" s="130" t="n">
        <v>0.0978957260174777</v>
      </c>
      <c r="K14" s="131" t="n">
        <v>0.103077129977759</v>
      </c>
    </row>
    <row r="15" customFormat="false" ht="15" hidden="false" customHeight="false" outlineLevel="0" collapsed="false">
      <c r="B15" s="127" t="s">
        <v>222</v>
      </c>
      <c r="C15" s="28" t="n">
        <v>392394.747198153</v>
      </c>
      <c r="D15" s="28" t="n">
        <v>1242413.36639533</v>
      </c>
      <c r="E15" s="128" t="n">
        <v>3.16623343015327</v>
      </c>
      <c r="F15" s="129" t="n">
        <v>1004.42637279051</v>
      </c>
      <c r="G15" s="28" t="n">
        <v>937.354629355855</v>
      </c>
      <c r="H15" s="28" t="n">
        <v>317.230676432432</v>
      </c>
      <c r="I15" s="28" t="n">
        <v>296.04722773408</v>
      </c>
      <c r="J15" s="130" t="n">
        <v>0.112515310295568</v>
      </c>
      <c r="K15" s="131" t="n">
        <v>0.115797595575638</v>
      </c>
    </row>
    <row r="16" customFormat="false" ht="15" hidden="false" customHeight="false" outlineLevel="0" collapsed="false">
      <c r="B16" s="127" t="s">
        <v>223</v>
      </c>
      <c r="C16" s="28" t="n">
        <v>392280.918626474</v>
      </c>
      <c r="D16" s="28" t="n">
        <v>1143794.06847344</v>
      </c>
      <c r="E16" s="128" t="n">
        <v>2.91575249817987</v>
      </c>
      <c r="F16" s="129" t="n">
        <v>1290.67561372188</v>
      </c>
      <c r="G16" s="28" t="n">
        <v>1144.84989304786</v>
      </c>
      <c r="H16" s="28" t="n">
        <v>442.656094619684</v>
      </c>
      <c r="I16" s="28" t="n">
        <v>392.64302911942</v>
      </c>
      <c r="J16" s="130" t="n">
        <v>0.144538857661474</v>
      </c>
      <c r="K16" s="131" t="n">
        <v>0.141389825888203</v>
      </c>
    </row>
    <row r="17" customFormat="false" ht="15" hidden="false" customHeight="false" outlineLevel="0" collapsed="false">
      <c r="B17" s="132" t="s">
        <v>224</v>
      </c>
      <c r="C17" s="133" t="n">
        <v>392319.12072451</v>
      </c>
      <c r="D17" s="133" t="n">
        <v>1018615.89371398</v>
      </c>
      <c r="E17" s="134" t="n">
        <v>2.59639624964713</v>
      </c>
      <c r="F17" s="135" t="n">
        <v>2459.10957220436</v>
      </c>
      <c r="G17" s="133" t="n">
        <v>1871.75930036377</v>
      </c>
      <c r="H17" s="133" t="n">
        <v>947.124142756933</v>
      </c>
      <c r="I17" s="133" t="n">
        <v>720.906641510582</v>
      </c>
      <c r="J17" s="136" t="n">
        <v>0.275415060694251</v>
      </c>
      <c r="K17" s="137" t="n">
        <v>0.231186198110121</v>
      </c>
    </row>
    <row r="18" customFormat="false" ht="15" hidden="false" customHeight="false" outlineLevel="0" collapsed="false">
      <c r="B18" s="138"/>
      <c r="C18" s="139"/>
      <c r="D18" s="139"/>
      <c r="E18" s="140"/>
      <c r="F18" s="141"/>
      <c r="G18" s="141"/>
      <c r="H18" s="142"/>
      <c r="I18" s="142"/>
      <c r="J18" s="143"/>
      <c r="K18" s="143"/>
    </row>
    <row r="19" customFormat="false" ht="15" hidden="false" customHeight="false" outlineLevel="0" collapsed="false">
      <c r="B19" s="138"/>
      <c r="C19" s="139"/>
      <c r="D19" s="139"/>
      <c r="E19" s="140"/>
      <c r="F19" s="141"/>
      <c r="G19" s="144"/>
      <c r="H19" s="145"/>
      <c r="I19" s="145"/>
      <c r="J19" s="143"/>
      <c r="K19" s="143"/>
    </row>
    <row r="20" customFormat="false" ht="15" hidden="false" customHeight="false" outlineLevel="0" collapsed="false">
      <c r="B20" s="6" t="s">
        <v>225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B21" s="6" t="s">
        <v>206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C22" s="60"/>
      <c r="D22" s="60"/>
      <c r="E22" s="60"/>
      <c r="F22" s="60"/>
      <c r="G22" s="60"/>
      <c r="J22" s="60"/>
      <c r="K22" s="60"/>
    </row>
    <row r="23" customFormat="false" ht="15" hidden="false" customHeight="true" outlineLevel="0" collapsed="false">
      <c r="B23" s="146" t="s">
        <v>226</v>
      </c>
      <c r="C23" s="116" t="s">
        <v>57</v>
      </c>
      <c r="D23" s="116"/>
      <c r="E23" s="117"/>
      <c r="F23" s="116" t="s">
        <v>208</v>
      </c>
      <c r="G23" s="116"/>
      <c r="H23" s="116" t="s">
        <v>209</v>
      </c>
      <c r="I23" s="116"/>
      <c r="J23" s="116" t="s">
        <v>210</v>
      </c>
      <c r="K23" s="116"/>
    </row>
    <row r="24" customFormat="false" ht="45" hidden="false" customHeight="false" outlineLevel="0" collapsed="false">
      <c r="B24" s="146"/>
      <c r="C24" s="119" t="s">
        <v>211</v>
      </c>
      <c r="D24" s="119" t="s">
        <v>212</v>
      </c>
      <c r="E24" s="119" t="s">
        <v>213</v>
      </c>
      <c r="F24" s="119" t="s">
        <v>214</v>
      </c>
      <c r="G24" s="119" t="s">
        <v>215</v>
      </c>
      <c r="H24" s="119" t="s">
        <v>214</v>
      </c>
      <c r="I24" s="119" t="s">
        <v>215</v>
      </c>
      <c r="J24" s="119" t="s">
        <v>214</v>
      </c>
      <c r="K24" s="119" t="s">
        <v>215</v>
      </c>
    </row>
    <row r="25" customFormat="false" ht="15" hidden="false" customHeight="false" outlineLevel="0" collapsed="false">
      <c r="B25" s="121" t="s">
        <v>227</v>
      </c>
      <c r="C25" s="122" t="n">
        <v>2666885.51016876</v>
      </c>
      <c r="D25" s="122" t="n">
        <v>10179095.0000007</v>
      </c>
      <c r="E25" s="123" t="n">
        <v>3.81684739040658</v>
      </c>
      <c r="F25" s="122" t="n">
        <v>1046.33653111165</v>
      </c>
      <c r="G25" s="122" t="n">
        <v>943.186597004378</v>
      </c>
      <c r="H25" s="122" t="n">
        <v>274.136328777924</v>
      </c>
      <c r="I25" s="122" t="n">
        <v>247.111424830614</v>
      </c>
      <c r="J25" s="147" t="n">
        <v>1</v>
      </c>
      <c r="K25" s="148" t="n">
        <v>1</v>
      </c>
      <c r="M25" s="149"/>
    </row>
    <row r="26" customFormat="false" ht="15" hidden="false" customHeight="false" outlineLevel="0" collapsed="false">
      <c r="B26" s="127" t="s">
        <v>195</v>
      </c>
      <c r="C26" s="28" t="n">
        <v>266672.049671471</v>
      </c>
      <c r="D26" s="28" t="n">
        <v>1455462.01249623</v>
      </c>
      <c r="E26" s="128" t="n">
        <v>5.45787237278636</v>
      </c>
      <c r="F26" s="28" t="n">
        <v>414.39449698676</v>
      </c>
      <c r="G26" s="28" t="n">
        <v>454.647791636709</v>
      </c>
      <c r="H26" s="28" t="n">
        <v>75.9260145130892</v>
      </c>
      <c r="I26" s="28" t="n">
        <v>83.301286762153</v>
      </c>
      <c r="J26" s="33" t="n">
        <v>0.0396018722485515</v>
      </c>
      <c r="K26" s="34" t="n">
        <v>0.0482003944673639</v>
      </c>
    </row>
    <row r="27" customFormat="false" ht="15" hidden="false" customHeight="false" outlineLevel="0" collapsed="false">
      <c r="B27" s="127" t="s">
        <v>216</v>
      </c>
      <c r="C27" s="28" t="n">
        <v>266787.986729808</v>
      </c>
      <c r="D27" s="28" t="n">
        <v>1268979.27581785</v>
      </c>
      <c r="E27" s="128" t="n">
        <v>4.75650830973519</v>
      </c>
      <c r="F27" s="28" t="n">
        <v>543.947797060672</v>
      </c>
      <c r="G27" s="28" t="n">
        <v>558.94170508528</v>
      </c>
      <c r="H27" s="28" t="n">
        <v>114.358634872427</v>
      </c>
      <c r="I27" s="28" t="n">
        <v>117.5109279093</v>
      </c>
      <c r="J27" s="33" t="n">
        <v>0.0520053150803407</v>
      </c>
      <c r="K27" s="34" t="n">
        <v>0.0592830846127676</v>
      </c>
    </row>
    <row r="28" customFormat="false" ht="15" hidden="false" customHeight="false" outlineLevel="0" collapsed="false">
      <c r="B28" s="127" t="s">
        <v>217</v>
      </c>
      <c r="C28" s="28" t="n">
        <v>266563.439749519</v>
      </c>
      <c r="D28" s="28" t="n">
        <v>1162587.53993547</v>
      </c>
      <c r="E28" s="128" t="n">
        <v>4.3613915735328</v>
      </c>
      <c r="F28" s="28" t="n">
        <v>625.692919902885</v>
      </c>
      <c r="G28" s="28" t="n">
        <v>640.089123678928</v>
      </c>
      <c r="H28" s="28" t="n">
        <v>143.461761998146</v>
      </c>
      <c r="I28" s="28" t="n">
        <v>146.762590078662</v>
      </c>
      <c r="J28" s="33" t="n">
        <v>0.0597703865599743</v>
      </c>
      <c r="K28" s="34" t="n">
        <v>0.0678326898938758</v>
      </c>
    </row>
    <row r="29" customFormat="false" ht="15" hidden="false" customHeight="false" outlineLevel="0" collapsed="false">
      <c r="B29" s="127" t="s">
        <v>218</v>
      </c>
      <c r="C29" s="28" t="n">
        <v>266713.46542266</v>
      </c>
      <c r="D29" s="28" t="n">
        <v>1103440.98878299</v>
      </c>
      <c r="E29" s="128" t="n">
        <v>4.13717765255824</v>
      </c>
      <c r="F29" s="28" t="n">
        <v>714.72154585194</v>
      </c>
      <c r="G29" s="28" t="n">
        <v>716.807234537431</v>
      </c>
      <c r="H29" s="28" t="n">
        <v>172.755826767552</v>
      </c>
      <c r="I29" s="28" t="n">
        <v>173.259959986052</v>
      </c>
      <c r="J29" s="33" t="n">
        <v>0.0683134244914257</v>
      </c>
      <c r="K29" s="34" t="n">
        <v>0.0760055541413922</v>
      </c>
    </row>
    <row r="30" customFormat="false" ht="15" hidden="false" customHeight="false" outlineLevel="0" collapsed="false">
      <c r="B30" s="127" t="s">
        <v>219</v>
      </c>
      <c r="C30" s="28" t="n">
        <v>266692.372222648</v>
      </c>
      <c r="D30" s="28" t="n">
        <v>1050975.98423743</v>
      </c>
      <c r="E30" s="128" t="n">
        <v>3.9407800661056</v>
      </c>
      <c r="F30" s="28" t="n">
        <v>804.616545446343</v>
      </c>
      <c r="G30" s="28" t="n">
        <v>776.516055620301</v>
      </c>
      <c r="H30" s="28" t="n">
        <v>204.17697307363</v>
      </c>
      <c r="I30" s="28" t="n">
        <v>197.046280836393</v>
      </c>
      <c r="J30" s="33" t="n">
        <v>0.0768995490786855</v>
      </c>
      <c r="K30" s="34" t="n">
        <v>0.0823301756277226</v>
      </c>
    </row>
    <row r="31" customFormat="false" ht="15" hidden="false" customHeight="false" outlineLevel="0" collapsed="false">
      <c r="B31" s="127" t="s">
        <v>220</v>
      </c>
      <c r="C31" s="28" t="n">
        <v>266795.388419635</v>
      </c>
      <c r="D31" s="28" t="n">
        <v>983368.965393956</v>
      </c>
      <c r="E31" s="128" t="n">
        <v>3.68585443406257</v>
      </c>
      <c r="F31" s="28" t="n">
        <v>906.581388365939</v>
      </c>
      <c r="G31" s="28" t="n">
        <v>875.500922815446</v>
      </c>
      <c r="H31" s="28" t="n">
        <v>245.962341862399</v>
      </c>
      <c r="I31" s="28" t="n">
        <v>237.529978049205</v>
      </c>
      <c r="J31" s="33" t="n">
        <v>0.0866780949147149</v>
      </c>
      <c r="K31" s="34" t="n">
        <v>0.0928609097851439</v>
      </c>
    </row>
    <row r="32" customFormat="false" ht="15" hidden="false" customHeight="false" outlineLevel="0" collapsed="false">
      <c r="B32" s="127" t="s">
        <v>221</v>
      </c>
      <c r="C32" s="28" t="n">
        <v>266656.145744554</v>
      </c>
      <c r="D32" s="28" t="n">
        <v>889463.819625033</v>
      </c>
      <c r="E32" s="128" t="n">
        <v>3.3356209253737</v>
      </c>
      <c r="F32" s="28" t="n">
        <v>999.254894247351</v>
      </c>
      <c r="G32" s="28" t="n">
        <v>943.556235619369</v>
      </c>
      <c r="H32" s="28" t="n">
        <v>299.570879486373</v>
      </c>
      <c r="I32" s="28" t="n">
        <v>282.872741456275</v>
      </c>
      <c r="J32" s="33" t="n">
        <v>0.0954887309462621</v>
      </c>
      <c r="K32" s="34" t="n">
        <v>0.100027034659625</v>
      </c>
    </row>
    <row r="33" customFormat="false" ht="15" hidden="false" customHeight="false" outlineLevel="0" collapsed="false">
      <c r="B33" s="127" t="s">
        <v>222</v>
      </c>
      <c r="C33" s="28" t="n">
        <v>266651.936631966</v>
      </c>
      <c r="D33" s="28" t="n">
        <v>814076.612415862</v>
      </c>
      <c r="E33" s="128" t="n">
        <v>3.05295593461019</v>
      </c>
      <c r="F33" s="28" t="n">
        <v>1166.29771790569</v>
      </c>
      <c r="G33" s="28" t="n">
        <v>1071.0202404753</v>
      </c>
      <c r="H33" s="28" t="n">
        <v>382.022453938434</v>
      </c>
      <c r="I33" s="28" t="n">
        <v>350.814182521789</v>
      </c>
      <c r="J33" s="33" t="n">
        <v>0.111449572780537</v>
      </c>
      <c r="K33" s="34" t="n">
        <v>0.11353778781858</v>
      </c>
    </row>
    <row r="34" customFormat="false" ht="15" hidden="false" customHeight="false" outlineLevel="0" collapsed="false">
      <c r="B34" s="127" t="s">
        <v>223</v>
      </c>
      <c r="C34" s="28" t="n">
        <v>266628.545837592</v>
      </c>
      <c r="D34" s="28" t="n">
        <v>766032.047982315</v>
      </c>
      <c r="E34" s="128" t="n">
        <v>2.87303088863155</v>
      </c>
      <c r="F34" s="28" t="n">
        <v>1498.80794758824</v>
      </c>
      <c r="G34" s="28" t="n">
        <v>1334.58646670404</v>
      </c>
      <c r="H34" s="28" t="n">
        <v>521.681807710093</v>
      </c>
      <c r="I34" s="28" t="n">
        <v>464.522143491368</v>
      </c>
      <c r="J34" s="33" t="n">
        <v>0.143211162929884</v>
      </c>
      <c r="K34" s="34" t="n">
        <v>0.141465770157166</v>
      </c>
    </row>
    <row r="35" customFormat="false" ht="15" hidden="false" customHeight="false" outlineLevel="0" collapsed="false">
      <c r="B35" s="132" t="s">
        <v>224</v>
      </c>
      <c r="C35" s="133" t="n">
        <v>266724.179738702</v>
      </c>
      <c r="D35" s="133" t="n">
        <v>684707.753312815</v>
      </c>
      <c r="E35" s="134" t="n">
        <v>2.56710041805581</v>
      </c>
      <c r="F35" s="133" t="n">
        <v>2788.97111308545</v>
      </c>
      <c r="G35" s="133" t="n">
        <v>2060.17812740758</v>
      </c>
      <c r="H35" s="133" t="n">
        <v>1086.42852202786</v>
      </c>
      <c r="I35" s="133" t="n">
        <v>802.531179893559</v>
      </c>
      <c r="J35" s="150" t="n">
        <v>0.266581890969551</v>
      </c>
      <c r="K35" s="151" t="n">
        <v>0.218456598836292</v>
      </c>
    </row>
    <row r="36" customFormat="false" ht="15" hidden="false" customHeight="false" outlineLevel="0" collapsed="false">
      <c r="B36" s="138"/>
      <c r="C36" s="145"/>
      <c r="D36" s="145"/>
      <c r="E36" s="152"/>
      <c r="F36" s="145"/>
      <c r="G36" s="145"/>
      <c r="H36" s="145"/>
      <c r="I36" s="145"/>
      <c r="J36" s="23"/>
      <c r="K36" s="23"/>
    </row>
    <row r="37" customFormat="false" ht="15" hidden="false" customHeight="false" outlineLevel="0" collapsed="false">
      <c r="B37" s="6" t="s">
        <v>225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6" t="s">
        <v>206</v>
      </c>
      <c r="C38" s="6"/>
      <c r="D38" s="6"/>
      <c r="E38" s="6"/>
      <c r="F38" s="6"/>
      <c r="G38" s="6"/>
      <c r="H38" s="6"/>
      <c r="I38" s="6"/>
      <c r="J38" s="6"/>
      <c r="K38" s="6"/>
      <c r="M38" s="60"/>
      <c r="N38" s="60"/>
    </row>
    <row r="39" customFormat="false" ht="15" hidden="false" customHeight="false" outlineLevel="0" collapsed="false">
      <c r="C39" s="60"/>
      <c r="D39" s="60"/>
    </row>
    <row r="40" customFormat="false" ht="15" hidden="false" customHeight="true" outlineLevel="0" collapsed="false">
      <c r="B40" s="146" t="s">
        <v>228</v>
      </c>
      <c r="C40" s="116" t="s">
        <v>57</v>
      </c>
      <c r="D40" s="116"/>
      <c r="E40" s="117"/>
      <c r="F40" s="116" t="s">
        <v>208</v>
      </c>
      <c r="G40" s="116"/>
      <c r="H40" s="116" t="s">
        <v>209</v>
      </c>
      <c r="I40" s="116"/>
      <c r="J40" s="116" t="s">
        <v>210</v>
      </c>
      <c r="K40" s="116"/>
    </row>
    <row r="41" customFormat="false" ht="45" hidden="false" customHeight="false" outlineLevel="0" collapsed="false">
      <c r="B41" s="146"/>
      <c r="C41" s="119" t="s">
        <v>211</v>
      </c>
      <c r="D41" s="119" t="s">
        <v>212</v>
      </c>
      <c r="E41" s="119" t="s">
        <v>213</v>
      </c>
      <c r="F41" s="119" t="s">
        <v>214</v>
      </c>
      <c r="G41" s="153" t="s">
        <v>215</v>
      </c>
      <c r="H41" s="153" t="s">
        <v>214</v>
      </c>
      <c r="I41" s="119" t="s">
        <v>215</v>
      </c>
      <c r="J41" s="119" t="s">
        <v>214</v>
      </c>
      <c r="K41" s="119" t="s">
        <v>215</v>
      </c>
    </row>
    <row r="42" customFormat="false" ht="15" hidden="false" customHeight="false" outlineLevel="0" collapsed="false">
      <c r="B42" s="121" t="s">
        <v>229</v>
      </c>
      <c r="C42" s="122" t="n">
        <v>1256237.65137707</v>
      </c>
      <c r="D42" s="122" t="n">
        <v>5045984.99999948</v>
      </c>
      <c r="E42" s="123" t="n">
        <v>4.01674396119885</v>
      </c>
      <c r="F42" s="122" t="n">
        <v>567.134601158214</v>
      </c>
      <c r="G42" s="122" t="n">
        <v>526.153337091074</v>
      </c>
      <c r="H42" s="122" t="n">
        <v>141.19261935454</v>
      </c>
      <c r="I42" s="122" t="n">
        <v>130.990011355871</v>
      </c>
      <c r="J42" s="147" t="n">
        <v>1</v>
      </c>
      <c r="K42" s="148" t="n">
        <v>1</v>
      </c>
    </row>
    <row r="43" customFormat="false" ht="15" hidden="false" customHeight="false" outlineLevel="0" collapsed="false">
      <c r="B43" s="127" t="s">
        <v>195</v>
      </c>
      <c r="C43" s="28" t="n">
        <v>125641.518131775</v>
      </c>
      <c r="D43" s="28" t="n">
        <v>717187.725725648</v>
      </c>
      <c r="E43" s="128" t="n">
        <v>5.70820646224166</v>
      </c>
      <c r="F43" s="28" t="n">
        <v>232.737591309342</v>
      </c>
      <c r="G43" s="28" t="n">
        <v>264.782391408711</v>
      </c>
      <c r="H43" s="28" t="n">
        <v>40.7724550344915</v>
      </c>
      <c r="I43" s="28" t="n">
        <v>46.3862674134475</v>
      </c>
      <c r="J43" s="33" t="n">
        <v>0.0410432516408945</v>
      </c>
      <c r="K43" s="34" t="n">
        <v>0.0503312991590375</v>
      </c>
      <c r="M43" s="149"/>
    </row>
    <row r="44" customFormat="false" ht="14.25" hidden="false" customHeight="true" outlineLevel="0" collapsed="false">
      <c r="B44" s="127" t="s">
        <v>216</v>
      </c>
      <c r="C44" s="28" t="n">
        <v>125577.232759182</v>
      </c>
      <c r="D44" s="28" t="n">
        <v>603777.148454908</v>
      </c>
      <c r="E44" s="128" t="n">
        <v>4.80801444010765</v>
      </c>
      <c r="F44" s="28" t="n">
        <v>314.659161514845</v>
      </c>
      <c r="G44" s="28" t="n">
        <v>333.423235507529</v>
      </c>
      <c r="H44" s="28" t="n">
        <v>65.4447205669792</v>
      </c>
      <c r="I44" s="28" t="n">
        <v>69.3473864650173</v>
      </c>
      <c r="J44" s="33" t="n">
        <v>0.0554617206872727</v>
      </c>
      <c r="K44" s="34" t="n">
        <v>0.0633465015803348</v>
      </c>
      <c r="L44" s="60"/>
    </row>
    <row r="45" customFormat="false" ht="15" hidden="false" customHeight="false" outlineLevel="0" collapsed="false">
      <c r="B45" s="127" t="s">
        <v>217</v>
      </c>
      <c r="C45" s="28" t="n">
        <v>125621.27120432</v>
      </c>
      <c r="D45" s="28" t="n">
        <v>592194.081236307</v>
      </c>
      <c r="E45" s="128" t="n">
        <v>4.7141226605892</v>
      </c>
      <c r="F45" s="28" t="n">
        <v>383.610041832739</v>
      </c>
      <c r="G45" s="28" t="n">
        <v>389.498108473251</v>
      </c>
      <c r="H45" s="28" t="n">
        <v>81.3746415721801</v>
      </c>
      <c r="I45" s="28" t="n">
        <v>82.6236686052984</v>
      </c>
      <c r="J45" s="33" t="n">
        <v>0.0676386920263514</v>
      </c>
      <c r="K45" s="34" t="n">
        <v>0.0740260202765021</v>
      </c>
    </row>
    <row r="46" customFormat="false" ht="15" hidden="false" customHeight="false" outlineLevel="0" collapsed="false">
      <c r="B46" s="127" t="s">
        <v>218</v>
      </c>
      <c r="C46" s="28" t="n">
        <v>125712.991389275</v>
      </c>
      <c r="D46" s="28" t="n">
        <v>550185.626956697</v>
      </c>
      <c r="E46" s="128" t="n">
        <v>4.37652163771226</v>
      </c>
      <c r="F46" s="28" t="n">
        <v>428.993681062052</v>
      </c>
      <c r="G46" s="28" t="n">
        <v>428.818431815549</v>
      </c>
      <c r="H46" s="28" t="n">
        <v>98.0216063289705</v>
      </c>
      <c r="I46" s="28" t="n">
        <v>97.9815632854285</v>
      </c>
      <c r="J46" s="33" t="n">
        <v>0.0756960304807356</v>
      </c>
      <c r="K46" s="34" t="n">
        <v>0.0815585451214595</v>
      </c>
    </row>
    <row r="47" customFormat="false" ht="15" hidden="false" customHeight="false" outlineLevel="0" collapsed="false">
      <c r="B47" s="127" t="s">
        <v>219</v>
      </c>
      <c r="C47" s="28" t="n">
        <v>125521.660408501</v>
      </c>
      <c r="D47" s="28" t="n">
        <v>517516.152388338</v>
      </c>
      <c r="E47" s="128" t="n">
        <v>4.12292309314678</v>
      </c>
      <c r="F47" s="28" t="n">
        <v>478.671409829533</v>
      </c>
      <c r="G47" s="28" t="n">
        <v>463.075229543322</v>
      </c>
      <c r="H47" s="28" t="n">
        <v>116.100009390229</v>
      </c>
      <c r="I47" s="28" t="n">
        <v>112.317212589548</v>
      </c>
      <c r="J47" s="33" t="n">
        <v>0.0843331289202454</v>
      </c>
      <c r="K47" s="34" t="n">
        <v>0.0879399250628818</v>
      </c>
    </row>
    <row r="48" customFormat="false" ht="15" hidden="false" customHeight="false" outlineLevel="0" collapsed="false">
      <c r="B48" s="127" t="s">
        <v>220</v>
      </c>
      <c r="C48" s="28" t="n">
        <v>125660.003118987</v>
      </c>
      <c r="D48" s="28" t="n">
        <v>489897.211754175</v>
      </c>
      <c r="E48" s="128" t="n">
        <v>3.89859302558104</v>
      </c>
      <c r="F48" s="28" t="n">
        <v>533.284491404408</v>
      </c>
      <c r="G48" s="28" t="n">
        <v>512.143886217274</v>
      </c>
      <c r="H48" s="28" t="n">
        <v>136.788961531815</v>
      </c>
      <c r="I48" s="28" t="n">
        <v>131.366337254693</v>
      </c>
      <c r="J48" s="33" t="n">
        <v>0.0940585046114539</v>
      </c>
      <c r="K48" s="34" t="n">
        <v>0.0973654608592199</v>
      </c>
    </row>
    <row r="49" customFormat="false" ht="15" hidden="false" customHeight="false" outlineLevel="0" collapsed="false">
      <c r="B49" s="127" t="s">
        <v>221</v>
      </c>
      <c r="C49" s="28" t="n">
        <v>125681.976432567</v>
      </c>
      <c r="D49" s="28" t="n">
        <v>455318.397070282</v>
      </c>
      <c r="E49" s="128" t="n">
        <v>3.62278196121922</v>
      </c>
      <c r="F49" s="28" t="n">
        <v>588.030697581529</v>
      </c>
      <c r="G49" s="28" t="n">
        <v>558.112312932535</v>
      </c>
      <c r="H49" s="28" t="n">
        <v>162.31468078295</v>
      </c>
      <c r="I49" s="28" t="n">
        <v>154.056280203158</v>
      </c>
      <c r="J49" s="33" t="n">
        <v>0.103732549009688</v>
      </c>
      <c r="K49" s="34" t="n">
        <v>0.106123232632671</v>
      </c>
    </row>
    <row r="50" customFormat="false" ht="15" hidden="false" customHeight="false" outlineLevel="0" collapsed="false">
      <c r="B50" s="127" t="s">
        <v>222</v>
      </c>
      <c r="C50" s="28" t="n">
        <v>125536.535558461</v>
      </c>
      <c r="D50" s="28" t="n">
        <v>420810.283695464</v>
      </c>
      <c r="E50" s="128" t="n">
        <v>3.35209412800384</v>
      </c>
      <c r="F50" s="28" t="n">
        <v>657.737327552545</v>
      </c>
      <c r="G50" s="28" t="n">
        <v>602.063961933086</v>
      </c>
      <c r="H50" s="28" t="n">
        <v>196.216843094506</v>
      </c>
      <c r="I50" s="28" t="n">
        <v>179.60831019134</v>
      </c>
      <c r="J50" s="33" t="n">
        <v>0.115894994251175</v>
      </c>
      <c r="K50" s="34" t="n">
        <v>0.114348016705836</v>
      </c>
    </row>
    <row r="51" customFormat="false" ht="15" hidden="false" customHeight="false" outlineLevel="0" collapsed="false">
      <c r="B51" s="127" t="s">
        <v>223</v>
      </c>
      <c r="C51" s="28" t="n">
        <v>125701.547939199</v>
      </c>
      <c r="D51" s="28" t="n">
        <v>385797.380624117</v>
      </c>
      <c r="E51" s="128" t="n">
        <v>3.06915377693459</v>
      </c>
      <c r="F51" s="28" t="n">
        <v>778.588308670232</v>
      </c>
      <c r="G51" s="28" t="n">
        <v>707.995896586428</v>
      </c>
      <c r="H51" s="28" t="n">
        <v>253.681752449651</v>
      </c>
      <c r="I51" s="28" t="n">
        <v>230.681141462244</v>
      </c>
      <c r="J51" s="33" t="n">
        <v>0.137369574643742</v>
      </c>
      <c r="K51" s="34" t="n">
        <v>0.134644070150628</v>
      </c>
    </row>
    <row r="52" customFormat="false" ht="15" hidden="false" customHeight="false" outlineLevel="0" collapsed="false">
      <c r="B52" s="132" t="s">
        <v>224</v>
      </c>
      <c r="C52" s="133" t="n">
        <v>125582.914434936</v>
      </c>
      <c r="D52" s="133" t="n">
        <v>313300.99209406</v>
      </c>
      <c r="E52" s="134" t="n">
        <v>2.49477401845439</v>
      </c>
      <c r="F52" s="133" t="n">
        <v>1275.17191888356</v>
      </c>
      <c r="G52" s="133" t="n">
        <v>1001.68460082038</v>
      </c>
      <c r="H52" s="133" t="n">
        <v>511.137245077444</v>
      </c>
      <c r="I52" s="133" t="n">
        <v>401.513160474936</v>
      </c>
      <c r="J52" s="150" t="n">
        <v>0.224771553728537</v>
      </c>
      <c r="K52" s="151" t="n">
        <v>0.190316928451529</v>
      </c>
    </row>
    <row r="54" customFormat="false" ht="15" hidden="false" customHeight="false" outlineLevel="0" collapsed="false">
      <c r="B54" s="0" t="s">
        <v>109</v>
      </c>
    </row>
  </sheetData>
  <mergeCells count="21">
    <mergeCell ref="B2:K2"/>
    <mergeCell ref="B3:K3"/>
    <mergeCell ref="B5:B6"/>
    <mergeCell ref="C5:D5"/>
    <mergeCell ref="F5:G5"/>
    <mergeCell ref="H5:I5"/>
    <mergeCell ref="J5:K5"/>
    <mergeCell ref="B20:K20"/>
    <mergeCell ref="B21:K21"/>
    <mergeCell ref="B23:B24"/>
    <mergeCell ref="C23:D23"/>
    <mergeCell ref="F23:G23"/>
    <mergeCell ref="H23:I23"/>
    <mergeCell ref="J23:K23"/>
    <mergeCell ref="B37:K37"/>
    <mergeCell ref="B38:K38"/>
    <mergeCell ref="B40:B41"/>
    <mergeCell ref="C40:D40"/>
    <mergeCell ref="F40:G40"/>
    <mergeCell ref="H40:I40"/>
    <mergeCell ref="J40:K40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A2" s="3" t="s">
        <v>52</v>
      </c>
      <c r="D2" s="60" t="s">
        <v>230</v>
      </c>
      <c r="E2" s="60"/>
      <c r="F2" s="60"/>
      <c r="G2" s="60"/>
      <c r="H2" s="60"/>
    </row>
    <row r="3" customFormat="false" ht="15" hidden="false" customHeight="false" outlineLevel="0" collapsed="false">
      <c r="D3" s="0" t="s">
        <v>231</v>
      </c>
    </row>
    <row r="4" customFormat="false" ht="15" hidden="false" customHeight="false" outlineLevel="0" collapsed="false">
      <c r="D4" s="0" t="s">
        <v>232</v>
      </c>
    </row>
    <row r="5" customFormat="false" ht="15" hidden="false" customHeight="false" outlineLevel="0" collapsed="false">
      <c r="D5" s="0" t="s">
        <v>233</v>
      </c>
    </row>
    <row r="6" customFormat="false" ht="15" hidden="false" customHeight="false" outlineLevel="0" collapsed="false">
      <c r="D6" s="0" t="s">
        <v>234</v>
      </c>
    </row>
    <row r="7" customFormat="false" ht="15" hidden="false" customHeight="false" outlineLevel="0" collapsed="false">
      <c r="D7" s="0" t="s">
        <v>235</v>
      </c>
    </row>
  </sheetData>
  <hyperlinks>
    <hyperlink ref="A2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2"/>
    <col collapsed="false" customWidth="true" hidden="false" outlineLevel="0" max="4" min="4" style="0" width="14.42"/>
    <col collapsed="false" customWidth="true" hidden="false" outlineLevel="0" max="5" min="5" style="0" width="9.42"/>
    <col collapsed="false" customWidth="true" hidden="false" outlineLevel="0" max="6" min="6" style="0" width="10"/>
    <col collapsed="false" customWidth="true" hidden="false" outlineLevel="0" max="8" min="7" style="0" width="10.42"/>
    <col collapsed="false" customWidth="true" hidden="false" outlineLevel="0" max="9" min="9" style="0" width="11.14"/>
    <col collapsed="false" customWidth="true" hidden="false" outlineLevel="0" max="10" min="10" style="0" width="11.57"/>
    <col collapsed="false" customWidth="true" hidden="false" outlineLevel="0" max="12" min="12" style="0" width="13.57"/>
  </cols>
  <sheetData>
    <row r="1" customFormat="false" ht="15" hidden="false" customHeight="false" outlineLevel="0" collapsed="false">
      <c r="H1" s="60"/>
      <c r="K1" s="60"/>
    </row>
    <row r="2" customFormat="false" ht="15" hidden="false" customHeight="false" outlineLevel="0" collapsed="false">
      <c r="A2" s="3" t="s">
        <v>52</v>
      </c>
      <c r="B2" s="154" t="s">
        <v>236</v>
      </c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false" outlineLevel="0" collapsed="false">
      <c r="A3" s="155"/>
      <c r="B3" s="154" t="s">
        <v>237</v>
      </c>
      <c r="C3" s="154"/>
      <c r="D3" s="154"/>
      <c r="E3" s="154"/>
      <c r="F3" s="154"/>
      <c r="G3" s="154"/>
      <c r="H3" s="154"/>
      <c r="I3" s="154"/>
      <c r="J3" s="154"/>
    </row>
    <row r="4" customFormat="false" ht="15" hidden="false" customHeight="false" outlineLevel="0" collapsed="false">
      <c r="A4" s="155"/>
      <c r="B4" s="156"/>
      <c r="C4" s="156"/>
      <c r="D4" s="156"/>
      <c r="E4" s="157"/>
      <c r="F4" s="157"/>
    </row>
    <row r="5" customFormat="false" ht="14.25" hidden="false" customHeight="true" outlineLevel="0" collapsed="false">
      <c r="A5" s="155"/>
      <c r="B5" s="106" t="s">
        <v>238</v>
      </c>
      <c r="C5" s="106" t="s">
        <v>74</v>
      </c>
      <c r="D5" s="106" t="s">
        <v>239</v>
      </c>
      <c r="E5" s="106" t="s">
        <v>240</v>
      </c>
      <c r="F5" s="106" t="s">
        <v>241</v>
      </c>
      <c r="G5" s="106" t="s">
        <v>242</v>
      </c>
      <c r="H5" s="106" t="s">
        <v>243</v>
      </c>
      <c r="I5" s="106" t="s">
        <v>244</v>
      </c>
      <c r="J5" s="106" t="s">
        <v>245</v>
      </c>
    </row>
    <row r="6" customFormat="false" ht="57.75" hidden="false" customHeight="true" outlineLevel="0" collapsed="false">
      <c r="A6" s="155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5" hidden="false" customHeight="false" outlineLevel="0" collapsed="false">
      <c r="A7" s="155"/>
      <c r="B7" s="121" t="s">
        <v>246</v>
      </c>
      <c r="C7" s="122" t="n">
        <v>3923123.16154608</v>
      </c>
      <c r="D7" s="122" t="n">
        <v>3502915572.95573</v>
      </c>
      <c r="E7" s="122" t="n">
        <v>58072.13</v>
      </c>
      <c r="F7" s="122" t="n">
        <v>892.88952416555</v>
      </c>
      <c r="G7" s="158" t="n">
        <v>1</v>
      </c>
      <c r="H7" s="158" t="n">
        <v>1</v>
      </c>
      <c r="I7" s="159"/>
      <c r="J7" s="160"/>
      <c r="L7" s="149"/>
    </row>
    <row r="8" customFormat="false" ht="15" hidden="false" customHeight="false" outlineLevel="0" collapsed="false">
      <c r="A8" s="155"/>
      <c r="B8" s="127" t="s">
        <v>247</v>
      </c>
      <c r="C8" s="28" t="n">
        <v>392364.467560121</v>
      </c>
      <c r="D8" s="28" t="n">
        <v>119780871.494886</v>
      </c>
      <c r="E8" s="28" t="n">
        <v>1218.81666666667</v>
      </c>
      <c r="F8" s="28" t="n">
        <v>305.279609643889</v>
      </c>
      <c r="G8" s="161" t="n">
        <v>0.100013293338844</v>
      </c>
      <c r="H8" s="161" t="n">
        <v>0.0341946213090759</v>
      </c>
      <c r="I8" s="162" t="n">
        <f aca="false">G8</f>
        <v>0.100013293338844</v>
      </c>
      <c r="J8" s="163" t="n">
        <f aca="false">H8</f>
        <v>0.0341946213090759</v>
      </c>
      <c r="K8" s="60"/>
    </row>
    <row r="9" customFormat="false" ht="15" hidden="false" customHeight="false" outlineLevel="0" collapsed="false">
      <c r="A9" s="155"/>
      <c r="B9" s="127" t="s">
        <v>196</v>
      </c>
      <c r="C9" s="28" t="n">
        <v>392254.412547497</v>
      </c>
      <c r="D9" s="28" t="n">
        <v>169820055.085659</v>
      </c>
      <c r="E9" s="28" t="n">
        <v>1564.63333333333</v>
      </c>
      <c r="F9" s="28" t="n">
        <v>432.933447409202</v>
      </c>
      <c r="G9" s="161" t="n">
        <v>0.0999852404309713</v>
      </c>
      <c r="H9" s="161" t="n">
        <v>0.0484796311954406</v>
      </c>
      <c r="I9" s="162" t="n">
        <f aca="false">I8+G9</f>
        <v>0.199998533769815</v>
      </c>
      <c r="J9" s="163" t="n">
        <f aca="false">J8+H9</f>
        <v>0.0826742525045165</v>
      </c>
    </row>
    <row r="10" customFormat="false" ht="15" hidden="false" customHeight="false" outlineLevel="0" collapsed="false">
      <c r="B10" s="127" t="s">
        <v>197</v>
      </c>
      <c r="C10" s="28" t="n">
        <v>392317.367921673</v>
      </c>
      <c r="D10" s="28" t="n">
        <v>204661097.44326</v>
      </c>
      <c r="E10" s="28" t="n">
        <v>2037.05333333333</v>
      </c>
      <c r="F10" s="28" t="n">
        <v>521.672284169995</v>
      </c>
      <c r="G10" s="161" t="n">
        <v>0.100001287690153</v>
      </c>
      <c r="H10" s="161" t="n">
        <v>0.0584259292525764</v>
      </c>
      <c r="I10" s="162" t="n">
        <f aca="false">I9+G10</f>
        <v>0.299999821459968</v>
      </c>
      <c r="J10" s="163" t="n">
        <f aca="false">J9+H10</f>
        <v>0.141100181757093</v>
      </c>
    </row>
    <row r="11" customFormat="false" ht="15" hidden="false" customHeight="false" outlineLevel="0" collapsed="false">
      <c r="B11" s="127" t="s">
        <v>198</v>
      </c>
      <c r="C11" s="28" t="n">
        <v>392220.210744231</v>
      </c>
      <c r="D11" s="28" t="n">
        <v>231814286.077468</v>
      </c>
      <c r="E11" s="28" t="n">
        <v>2128.88</v>
      </c>
      <c r="F11" s="28" t="n">
        <v>591.030955894916</v>
      </c>
      <c r="G11" s="161" t="n">
        <v>0.099976522427009</v>
      </c>
      <c r="H11" s="161" t="n">
        <v>0.0661775259064737</v>
      </c>
      <c r="I11" s="162" t="n">
        <f aca="false">I10+G11</f>
        <v>0.399976343886977</v>
      </c>
      <c r="J11" s="163" t="n">
        <f aca="false">J10+H11</f>
        <v>0.207277707663567</v>
      </c>
    </row>
    <row r="12" customFormat="false" ht="15" hidden="false" customHeight="false" outlineLevel="0" collapsed="false">
      <c r="B12" s="127" t="s">
        <v>199</v>
      </c>
      <c r="C12" s="28" t="n">
        <v>392440.203731498</v>
      </c>
      <c r="D12" s="28" t="n">
        <v>266065212.056943</v>
      </c>
      <c r="E12" s="28" t="n">
        <v>2372.69666666667</v>
      </c>
      <c r="F12" s="28" t="n">
        <v>677.976439536713</v>
      </c>
      <c r="G12" s="161" t="n">
        <v>0.100032598409895</v>
      </c>
      <c r="H12" s="161" t="n">
        <v>0.0759553596184562</v>
      </c>
      <c r="I12" s="162" t="n">
        <f aca="false">I11+G12</f>
        <v>0.500008942296872</v>
      </c>
      <c r="J12" s="163" t="n">
        <f aca="false">J11+H12</f>
        <v>0.283233067282023</v>
      </c>
    </row>
    <row r="13" customFormat="false" ht="15" hidden="false" customHeight="false" outlineLevel="0" collapsed="false">
      <c r="B13" s="127" t="s">
        <v>200</v>
      </c>
      <c r="C13" s="28" t="n">
        <v>392337.279392834</v>
      </c>
      <c r="D13" s="28" t="n">
        <v>302658834.442529</v>
      </c>
      <c r="E13" s="28" t="n">
        <v>3590.59333333333</v>
      </c>
      <c r="F13" s="28" t="n">
        <v>771.425124094536</v>
      </c>
      <c r="G13" s="161" t="n">
        <v>0.100006363103374</v>
      </c>
      <c r="H13" s="161" t="n">
        <v>0.0864019780491449</v>
      </c>
      <c r="I13" s="162" t="n">
        <f aca="false">I12+G13</f>
        <v>0.600015305400246</v>
      </c>
      <c r="J13" s="163" t="n">
        <f aca="false">J12+H13</f>
        <v>0.369635045331168</v>
      </c>
    </row>
    <row r="14" customFormat="false" ht="15" hidden="false" customHeight="false" outlineLevel="0" collapsed="false">
      <c r="B14" s="127" t="s">
        <v>201</v>
      </c>
      <c r="C14" s="28" t="n">
        <v>392194.433098843</v>
      </c>
      <c r="D14" s="28" t="n">
        <v>342920463.19243</v>
      </c>
      <c r="E14" s="28" t="n">
        <v>4599.23166666667</v>
      </c>
      <c r="F14" s="28" t="n">
        <v>874.363413276715</v>
      </c>
      <c r="G14" s="161" t="n">
        <v>0.0999699517320993</v>
      </c>
      <c r="H14" s="161" t="n">
        <v>0.0978957260174777</v>
      </c>
      <c r="I14" s="162" t="n">
        <f aca="false">I13+G14</f>
        <v>0.699985257132346</v>
      </c>
      <c r="J14" s="163" t="n">
        <f aca="false">J13+H14</f>
        <v>0.467530771348645</v>
      </c>
    </row>
    <row r="15" customFormat="false" ht="15" hidden="false" customHeight="false" outlineLevel="0" collapsed="false">
      <c r="B15" s="127" t="s">
        <v>202</v>
      </c>
      <c r="C15" s="28" t="n">
        <v>392394.747198153</v>
      </c>
      <c r="D15" s="28" t="n">
        <v>394131632.63029</v>
      </c>
      <c r="E15" s="28" t="n">
        <v>3510.90333333333</v>
      </c>
      <c r="F15" s="28" t="n">
        <v>1004.42637279051</v>
      </c>
      <c r="G15" s="161" t="n">
        <v>0.100021011586981</v>
      </c>
      <c r="H15" s="161" t="n">
        <v>0.112515310295568</v>
      </c>
      <c r="I15" s="162" t="n">
        <f aca="false">I14+G15</f>
        <v>0.800006268719326</v>
      </c>
      <c r="J15" s="163" t="n">
        <f aca="false">J14+H15</f>
        <v>0.580046081644213</v>
      </c>
    </row>
    <row r="16" customFormat="false" ht="15" hidden="false" customHeight="false" outlineLevel="0" collapsed="false">
      <c r="B16" s="127" t="s">
        <v>203</v>
      </c>
      <c r="C16" s="28" t="n">
        <v>392280.918626474</v>
      </c>
      <c r="D16" s="28" t="n">
        <v>506307415.399609</v>
      </c>
      <c r="E16" s="28" t="n">
        <v>6495.71333333333</v>
      </c>
      <c r="F16" s="28" t="n">
        <v>1290.67561372188</v>
      </c>
      <c r="G16" s="161" t="n">
        <v>0.0999919968028427</v>
      </c>
      <c r="H16" s="161" t="n">
        <v>0.144538857661474</v>
      </c>
      <c r="I16" s="162" t="n">
        <f aca="false">I15+G16</f>
        <v>0.899998265522169</v>
      </c>
      <c r="J16" s="163" t="n">
        <f aca="false">J15+H16</f>
        <v>0.724584939305687</v>
      </c>
    </row>
    <row r="17" customFormat="false" ht="15" hidden="false" customHeight="false" outlineLevel="0" collapsed="false">
      <c r="B17" s="132" t="s">
        <v>204</v>
      </c>
      <c r="C17" s="133" t="n">
        <v>392319.12072451</v>
      </c>
      <c r="D17" s="133" t="n">
        <v>964755705.13244</v>
      </c>
      <c r="E17" s="133" t="n">
        <v>58072.13</v>
      </c>
      <c r="F17" s="133" t="n">
        <v>2459.10957220436</v>
      </c>
      <c r="G17" s="164" t="n">
        <v>0.100001734477767</v>
      </c>
      <c r="H17" s="164" t="n">
        <v>0.275415060694251</v>
      </c>
      <c r="I17" s="165" t="n">
        <f aca="false">I16+G17</f>
        <v>0.999999999999936</v>
      </c>
      <c r="J17" s="166" t="n">
        <f aca="false">J16+H17</f>
        <v>0.999999999999938</v>
      </c>
    </row>
    <row r="18" customFormat="false" ht="15" hidden="false" customHeight="false" outlineLevel="0" collapsed="false">
      <c r="B18" s="138"/>
      <c r="C18" s="145"/>
      <c r="D18" s="145"/>
      <c r="E18" s="145"/>
      <c r="F18" s="167"/>
      <c r="G18" s="161"/>
      <c r="H18" s="161"/>
      <c r="I18" s="162"/>
      <c r="J18" s="162"/>
    </row>
    <row r="19" customFormat="false" ht="15" hidden="false" customHeight="false" outlineLevel="0" collapsed="false">
      <c r="B19" s="154" t="s">
        <v>248</v>
      </c>
      <c r="C19" s="154"/>
      <c r="D19" s="154"/>
      <c r="E19" s="154"/>
      <c r="F19" s="154"/>
      <c r="G19" s="154"/>
      <c r="H19" s="154"/>
      <c r="I19" s="154"/>
      <c r="J19" s="154"/>
    </row>
    <row r="20" customFormat="false" ht="15" hidden="false" customHeight="false" outlineLevel="0" collapsed="false">
      <c r="B20" s="154" t="s">
        <v>237</v>
      </c>
      <c r="C20" s="154"/>
      <c r="D20" s="154"/>
      <c r="E20" s="154"/>
      <c r="F20" s="154"/>
      <c r="G20" s="154"/>
      <c r="H20" s="154"/>
      <c r="I20" s="154"/>
      <c r="J20" s="154"/>
      <c r="K20" s="60"/>
    </row>
    <row r="21" customFormat="false" ht="15" hidden="false" customHeight="false" outlineLevel="0" collapsed="false">
      <c r="B21" s="156"/>
      <c r="C21" s="156"/>
      <c r="D21" s="156"/>
      <c r="E21" s="157"/>
      <c r="F21" s="157"/>
    </row>
    <row r="22" customFormat="false" ht="14.25" hidden="false" customHeight="true" outlineLevel="0" collapsed="false">
      <c r="B22" s="106" t="s">
        <v>238</v>
      </c>
      <c r="C22" s="106" t="s">
        <v>74</v>
      </c>
      <c r="D22" s="106" t="s">
        <v>239</v>
      </c>
      <c r="E22" s="106" t="s">
        <v>240</v>
      </c>
      <c r="F22" s="106" t="s">
        <v>241</v>
      </c>
      <c r="G22" s="106" t="s">
        <v>242</v>
      </c>
      <c r="H22" s="106" t="s">
        <v>243</v>
      </c>
      <c r="I22" s="106" t="s">
        <v>244</v>
      </c>
      <c r="J22" s="106" t="s">
        <v>245</v>
      </c>
    </row>
    <row r="23" customFormat="false" ht="39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15" hidden="false" customHeight="false" outlineLevel="0" collapsed="false">
      <c r="B24" s="121" t="s">
        <v>227</v>
      </c>
      <c r="C24" s="122" t="n">
        <v>2666885.51016876</v>
      </c>
      <c r="D24" s="122" t="n">
        <v>2790459733.58191</v>
      </c>
      <c r="E24" s="122" t="n">
        <v>58072.13</v>
      </c>
      <c r="F24" s="124" t="n">
        <v>1046.33653111165</v>
      </c>
      <c r="G24" s="168" t="n">
        <v>1</v>
      </c>
      <c r="H24" s="168" t="n">
        <v>1</v>
      </c>
      <c r="I24" s="159"/>
      <c r="J24" s="160"/>
    </row>
    <row r="25" customFormat="false" ht="15" hidden="false" customHeight="false" outlineLevel="0" collapsed="false">
      <c r="B25" s="127" t="s">
        <v>247</v>
      </c>
      <c r="C25" s="28" t="n">
        <v>266672.049671471</v>
      </c>
      <c r="D25" s="28" t="n">
        <v>110507429.884038</v>
      </c>
      <c r="E25" s="28" t="n">
        <v>1564.63333333333</v>
      </c>
      <c r="F25" s="129" t="n">
        <v>414.39449698676</v>
      </c>
      <c r="G25" s="162" t="n">
        <v>0.0999938125032583</v>
      </c>
      <c r="H25" s="162" t="n">
        <v>0.0396018722485515</v>
      </c>
      <c r="I25" s="162" t="n">
        <f aca="false">G25</f>
        <v>0.0999938125032583</v>
      </c>
      <c r="J25" s="163" t="n">
        <f aca="false">H25</f>
        <v>0.0396018722485515</v>
      </c>
    </row>
    <row r="26" customFormat="false" ht="15" hidden="false" customHeight="false" outlineLevel="0" collapsed="false">
      <c r="B26" s="127" t="s">
        <v>196</v>
      </c>
      <c r="C26" s="28" t="n">
        <v>266787.986729808</v>
      </c>
      <c r="D26" s="28" t="n">
        <v>145118737.663931</v>
      </c>
      <c r="E26" s="28" t="n">
        <v>2037.05333333333</v>
      </c>
      <c r="F26" s="129" t="n">
        <v>543.947797060672</v>
      </c>
      <c r="G26" s="162" t="n">
        <v>0.10003728533248</v>
      </c>
      <c r="H26" s="162" t="n">
        <v>0.0520053150803407</v>
      </c>
      <c r="I26" s="162" t="n">
        <f aca="false">I25+G26</f>
        <v>0.200031097835738</v>
      </c>
      <c r="J26" s="163" t="n">
        <f aca="false">J25+H26</f>
        <v>0.0916071873288922</v>
      </c>
      <c r="K26" s="60"/>
    </row>
    <row r="27" customFormat="false" ht="15" hidden="false" customHeight="false" outlineLevel="0" collapsed="false">
      <c r="B27" s="127" t="s">
        <v>197</v>
      </c>
      <c r="C27" s="28" t="n">
        <v>266563.439749519</v>
      </c>
      <c r="D27" s="28" t="n">
        <v>166786856.956233</v>
      </c>
      <c r="E27" s="28" t="n">
        <v>2029.61</v>
      </c>
      <c r="F27" s="129" t="n">
        <v>625.692919902885</v>
      </c>
      <c r="G27" s="162" t="n">
        <v>0.0999530871247082</v>
      </c>
      <c r="H27" s="162" t="n">
        <v>0.0597703865599743</v>
      </c>
      <c r="I27" s="162" t="n">
        <f aca="false">I26+G27</f>
        <v>0.299984184960446</v>
      </c>
      <c r="J27" s="163" t="n">
        <f aca="false">J26+H27</f>
        <v>0.151377573888867</v>
      </c>
    </row>
    <row r="28" customFormat="false" ht="15" hidden="false" customHeight="false" outlineLevel="0" collapsed="false">
      <c r="B28" s="127" t="s">
        <v>198</v>
      </c>
      <c r="C28" s="28" t="n">
        <v>266713.46542266</v>
      </c>
      <c r="D28" s="28" t="n">
        <v>190625860.306411</v>
      </c>
      <c r="E28" s="28" t="n">
        <v>2372.69666666667</v>
      </c>
      <c r="F28" s="129" t="n">
        <v>714.72154585194</v>
      </c>
      <c r="G28" s="162" t="n">
        <v>0.100009342135495</v>
      </c>
      <c r="H28" s="162" t="n">
        <v>0.0683134244914257</v>
      </c>
      <c r="I28" s="162" t="n">
        <f aca="false">I27+G28</f>
        <v>0.399993527095941</v>
      </c>
      <c r="J28" s="163" t="n">
        <f aca="false">J27+H28</f>
        <v>0.219690998380292</v>
      </c>
    </row>
    <row r="29" customFormat="false" ht="15" hidden="false" customHeight="false" outlineLevel="0" collapsed="false">
      <c r="B29" s="127" t="s">
        <v>199</v>
      </c>
      <c r="C29" s="28" t="n">
        <v>266692.372222648</v>
      </c>
      <c r="D29" s="28" t="n">
        <v>214585095.234678</v>
      </c>
      <c r="E29" s="28" t="n">
        <v>3590.59333333333</v>
      </c>
      <c r="F29" s="129" t="n">
        <v>804.616545446343</v>
      </c>
      <c r="G29" s="162" t="n">
        <v>0.100001432834577</v>
      </c>
      <c r="H29" s="162" t="n">
        <v>0.0768995490786855</v>
      </c>
      <c r="I29" s="162" t="n">
        <f aca="false">I28+G29</f>
        <v>0.499994959930518</v>
      </c>
      <c r="J29" s="163" t="n">
        <f aca="false">J28+H29</f>
        <v>0.296590547458978</v>
      </c>
    </row>
    <row r="30" customFormat="false" ht="15" hidden="false" customHeight="false" outlineLevel="0" collapsed="false">
      <c r="B30" s="127" t="s">
        <v>200</v>
      </c>
      <c r="C30" s="28" t="n">
        <v>266795.388419635</v>
      </c>
      <c r="D30" s="28" t="n">
        <v>241871733.643103</v>
      </c>
      <c r="E30" s="28" t="n">
        <v>4599.23166666667</v>
      </c>
      <c r="F30" s="129" t="n">
        <v>906.581388365939</v>
      </c>
      <c r="G30" s="162" t="n">
        <v>0.100040060738398</v>
      </c>
      <c r="H30" s="162" t="n">
        <v>0.0866780949147149</v>
      </c>
      <c r="I30" s="162" t="n">
        <f aca="false">I29+G30</f>
        <v>0.600035020668916</v>
      </c>
      <c r="J30" s="163" t="n">
        <f aca="false">J29+H30</f>
        <v>0.383268642373693</v>
      </c>
    </row>
    <row r="31" customFormat="false" ht="15" hidden="false" customHeight="false" outlineLevel="0" collapsed="false">
      <c r="B31" s="127" t="s">
        <v>201</v>
      </c>
      <c r="C31" s="28" t="n">
        <v>266656.145744554</v>
      </c>
      <c r="D31" s="28" t="n">
        <v>266457458.716381</v>
      </c>
      <c r="E31" s="28" t="n">
        <v>3375.11333333333</v>
      </c>
      <c r="F31" s="129" t="n">
        <v>999.254894247351</v>
      </c>
      <c r="G31" s="162" t="n">
        <v>0.0999878490200656</v>
      </c>
      <c r="H31" s="162" t="n">
        <v>0.0954887309462621</v>
      </c>
      <c r="I31" s="162" t="n">
        <f aca="false">I30+G31</f>
        <v>0.700022869688982</v>
      </c>
      <c r="J31" s="163" t="n">
        <f aca="false">J30+H31</f>
        <v>0.478757373319955</v>
      </c>
    </row>
    <row r="32" customFormat="false" ht="15" hidden="false" customHeight="false" outlineLevel="0" collapsed="false">
      <c r="B32" s="127" t="s">
        <v>202</v>
      </c>
      <c r="C32" s="28" t="n">
        <v>266651.936631966</v>
      </c>
      <c r="D32" s="28" t="n">
        <v>310995545.168994</v>
      </c>
      <c r="E32" s="28" t="n">
        <v>4307.68333333333</v>
      </c>
      <c r="F32" s="129" t="n">
        <v>1166.29771790569</v>
      </c>
      <c r="G32" s="162" t="n">
        <v>0.0999862707323695</v>
      </c>
      <c r="H32" s="162" t="n">
        <v>0.111449572780537</v>
      </c>
      <c r="I32" s="162" t="n">
        <f aca="false">I31+G32</f>
        <v>0.800009140421351</v>
      </c>
      <c r="J32" s="163" t="n">
        <f aca="false">J31+H32</f>
        <v>0.590206946100492</v>
      </c>
    </row>
    <row r="33" customFormat="false" ht="15" hidden="false" customHeight="false" outlineLevel="0" collapsed="false">
      <c r="B33" s="127" t="s">
        <v>203</v>
      </c>
      <c r="C33" s="28" t="n">
        <v>266628.545837592</v>
      </c>
      <c r="D33" s="28" t="n">
        <v>399624983.555278</v>
      </c>
      <c r="E33" s="28" t="n">
        <v>6495.71333333333</v>
      </c>
      <c r="F33" s="129" t="n">
        <v>1498.80794758824</v>
      </c>
      <c r="G33" s="162" t="n">
        <v>0.0999774999042686</v>
      </c>
      <c r="H33" s="162" t="n">
        <v>0.143211162929884</v>
      </c>
      <c r="I33" s="162" t="n">
        <f aca="false">I32+G33</f>
        <v>0.89998664032562</v>
      </c>
      <c r="J33" s="163" t="n">
        <f aca="false">J32+H33</f>
        <v>0.733418109030375</v>
      </c>
    </row>
    <row r="34" customFormat="false" ht="15" hidden="false" customHeight="false" outlineLevel="0" collapsed="false">
      <c r="B34" s="132" t="s">
        <v>204</v>
      </c>
      <c r="C34" s="133" t="n">
        <v>266724.179738702</v>
      </c>
      <c r="D34" s="133" t="n">
        <v>743886032.452653</v>
      </c>
      <c r="E34" s="133" t="n">
        <v>58072.13</v>
      </c>
      <c r="F34" s="135" t="n">
        <v>2788.97111308545</v>
      </c>
      <c r="G34" s="165" t="n">
        <v>0.100013359674306</v>
      </c>
      <c r="H34" s="165" t="n">
        <v>0.266581890969551</v>
      </c>
      <c r="I34" s="165" t="n">
        <f aca="false">I33+G34</f>
        <v>0.999999999999925</v>
      </c>
      <c r="J34" s="166" t="n">
        <f aca="false">J33+H34</f>
        <v>0.999999999999926</v>
      </c>
    </row>
    <row r="35" customFormat="false" ht="15" hidden="false" customHeight="false" outlineLevel="0" collapsed="false">
      <c r="B35" s="138"/>
      <c r="C35" s="145"/>
      <c r="D35" s="145"/>
      <c r="E35" s="145"/>
      <c r="F35" s="167"/>
      <c r="G35" s="138"/>
      <c r="H35" s="138"/>
      <c r="I35" s="138"/>
      <c r="J35" s="138"/>
    </row>
    <row r="36" customFormat="false" ht="15" hidden="false" customHeight="false" outlineLevel="0" collapsed="false">
      <c r="B36" s="154" t="s">
        <v>248</v>
      </c>
      <c r="C36" s="154"/>
      <c r="D36" s="154"/>
      <c r="E36" s="154"/>
      <c r="F36" s="154"/>
      <c r="G36" s="154"/>
      <c r="H36" s="154"/>
      <c r="I36" s="154"/>
      <c r="J36" s="154"/>
      <c r="K36" s="60"/>
    </row>
    <row r="37" customFormat="false" ht="15" hidden="false" customHeight="false" outlineLevel="0" collapsed="false">
      <c r="B37" s="154" t="s">
        <v>237</v>
      </c>
      <c r="C37" s="154"/>
      <c r="D37" s="154"/>
      <c r="E37" s="154"/>
      <c r="F37" s="154"/>
      <c r="G37" s="154"/>
      <c r="H37" s="154"/>
      <c r="I37" s="154"/>
      <c r="J37" s="154"/>
    </row>
    <row r="38" customFormat="false" ht="15" hidden="false" customHeight="false" outlineLevel="0" collapsed="false">
      <c r="B38" s="156"/>
      <c r="C38" s="156"/>
      <c r="D38" s="156"/>
      <c r="E38" s="157"/>
      <c r="F38" s="157"/>
    </row>
    <row r="39" customFormat="false" ht="14.25" hidden="false" customHeight="true" outlineLevel="0" collapsed="false">
      <c r="B39" s="106" t="s">
        <v>238</v>
      </c>
      <c r="C39" s="106" t="s">
        <v>74</v>
      </c>
      <c r="D39" s="106" t="s">
        <v>239</v>
      </c>
      <c r="E39" s="106" t="s">
        <v>240</v>
      </c>
      <c r="F39" s="106" t="s">
        <v>241</v>
      </c>
      <c r="G39" s="106" t="s">
        <v>242</v>
      </c>
      <c r="H39" s="106" t="s">
        <v>243</v>
      </c>
      <c r="I39" s="106" t="s">
        <v>244</v>
      </c>
      <c r="J39" s="106" t="s">
        <v>245</v>
      </c>
    </row>
    <row r="40" customFormat="false" ht="43.5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</row>
    <row r="41" customFormat="false" ht="15" hidden="false" customHeight="false" outlineLevel="0" collapsed="false">
      <c r="B41" s="121" t="s">
        <v>229</v>
      </c>
      <c r="C41" s="122" t="n">
        <v>1256237.65137707</v>
      </c>
      <c r="D41" s="122" t="n">
        <v>712455839.373667</v>
      </c>
      <c r="E41" s="122" t="n">
        <v>34059.1375</v>
      </c>
      <c r="F41" s="122" t="n">
        <v>567.134601158214</v>
      </c>
      <c r="G41" s="158" t="n">
        <v>1</v>
      </c>
      <c r="H41" s="158" t="n">
        <v>1</v>
      </c>
      <c r="I41" s="159"/>
      <c r="J41" s="160"/>
    </row>
    <row r="42" customFormat="false" ht="15" hidden="false" customHeight="false" outlineLevel="0" collapsed="false">
      <c r="B42" s="127" t="s">
        <v>247</v>
      </c>
      <c r="C42" s="28" t="n">
        <v>125641.518131775</v>
      </c>
      <c r="D42" s="28" t="n">
        <v>29241504.2984382</v>
      </c>
      <c r="E42" s="28" t="n">
        <v>785.085</v>
      </c>
      <c r="F42" s="28" t="n">
        <v>232.737591309342</v>
      </c>
      <c r="G42" s="161" t="n">
        <v>0.100014131875484</v>
      </c>
      <c r="H42" s="161" t="n">
        <v>0.0410432516408945</v>
      </c>
      <c r="I42" s="161" t="n">
        <f aca="false">G42</f>
        <v>0.100014131875484</v>
      </c>
      <c r="J42" s="169" t="n">
        <f aca="false">H42</f>
        <v>0.0410432516408945</v>
      </c>
    </row>
    <row r="43" customFormat="false" ht="15" hidden="false" customHeight="false" outlineLevel="0" collapsed="false">
      <c r="B43" s="127" t="s">
        <v>196</v>
      </c>
      <c r="C43" s="28" t="n">
        <v>125577.232759182</v>
      </c>
      <c r="D43" s="28" t="n">
        <v>39514026.7653588</v>
      </c>
      <c r="E43" s="28" t="n">
        <v>1147.93333333333</v>
      </c>
      <c r="F43" s="28" t="n">
        <v>314.659161514845</v>
      </c>
      <c r="G43" s="161" t="n">
        <v>0.0999629589365723</v>
      </c>
      <c r="H43" s="161" t="n">
        <v>0.0554617206872727</v>
      </c>
      <c r="I43" s="161" t="n">
        <f aca="false">I42+G43</f>
        <v>0.199977090812056</v>
      </c>
      <c r="J43" s="169" t="n">
        <f aca="false">H42+H43</f>
        <v>0.0965049723281672</v>
      </c>
      <c r="K43" s="60"/>
    </row>
    <row r="44" customFormat="false" ht="15" hidden="false" customHeight="false" outlineLevel="0" collapsed="false">
      <c r="B44" s="127" t="s">
        <v>197</v>
      </c>
      <c r="C44" s="28" t="n">
        <v>125621.27120432</v>
      </c>
      <c r="D44" s="28" t="n">
        <v>48189581.1017712</v>
      </c>
      <c r="E44" s="28" t="n">
        <v>1130.36666666667</v>
      </c>
      <c r="F44" s="28" t="n">
        <v>383.610041832739</v>
      </c>
      <c r="G44" s="161" t="n">
        <v>0.099998014759879</v>
      </c>
      <c r="H44" s="161" t="n">
        <v>0.0676386920263514</v>
      </c>
      <c r="I44" s="161" t="n">
        <f aca="false">I43+G44</f>
        <v>0.299975105571935</v>
      </c>
      <c r="J44" s="169" t="n">
        <f aca="false">J43+H44</f>
        <v>0.164143664354519</v>
      </c>
    </row>
    <row r="45" customFormat="false" ht="15" hidden="false" customHeight="false" outlineLevel="0" collapsed="false">
      <c r="B45" s="127" t="s">
        <v>198</v>
      </c>
      <c r="C45" s="28" t="n">
        <v>125712.991389275</v>
      </c>
      <c r="D45" s="28" t="n">
        <v>53930078.9334072</v>
      </c>
      <c r="E45" s="28" t="n">
        <v>1594.12166666667</v>
      </c>
      <c r="F45" s="28" t="n">
        <v>428.993681062052</v>
      </c>
      <c r="G45" s="161" t="n">
        <v>0.100071026570068</v>
      </c>
      <c r="H45" s="161" t="n">
        <v>0.0756960304807356</v>
      </c>
      <c r="I45" s="161" t="n">
        <f aca="false">I44+G45</f>
        <v>0.400046132142003</v>
      </c>
      <c r="J45" s="169" t="n">
        <f aca="false">J44+H45</f>
        <v>0.239839694835254</v>
      </c>
    </row>
    <row r="46" customFormat="false" ht="15" hidden="false" customHeight="false" outlineLevel="0" collapsed="false">
      <c r="B46" s="127" t="s">
        <v>199</v>
      </c>
      <c r="C46" s="28" t="n">
        <v>125521.660408501</v>
      </c>
      <c r="D46" s="28" t="n">
        <v>60083630.1518812</v>
      </c>
      <c r="E46" s="28" t="n">
        <v>1446.20333333333</v>
      </c>
      <c r="F46" s="28" t="n">
        <v>478.671409829533</v>
      </c>
      <c r="G46" s="161" t="n">
        <v>0.0999187218046729</v>
      </c>
      <c r="H46" s="161" t="n">
        <v>0.0843331289202454</v>
      </c>
      <c r="I46" s="161" t="n">
        <f aca="false">I45+G46</f>
        <v>0.499964853946676</v>
      </c>
      <c r="J46" s="169" t="n">
        <f aca="false">J45+H46</f>
        <v>0.3241728237555</v>
      </c>
    </row>
    <row r="47" customFormat="false" ht="15" hidden="false" customHeight="false" outlineLevel="0" collapsed="false">
      <c r="B47" s="127" t="s">
        <v>200</v>
      </c>
      <c r="C47" s="28" t="n">
        <v>125660.003118987</v>
      </c>
      <c r="D47" s="28" t="n">
        <v>67012530.8531854</v>
      </c>
      <c r="E47" s="28" t="n">
        <v>1925.965</v>
      </c>
      <c r="F47" s="28" t="n">
        <v>533.284491404408</v>
      </c>
      <c r="G47" s="161" t="n">
        <v>0.100028846437806</v>
      </c>
      <c r="H47" s="161" t="n">
        <v>0.0940585046114539</v>
      </c>
      <c r="I47" s="161" t="n">
        <f aca="false">I46+G47</f>
        <v>0.599993700384482</v>
      </c>
      <c r="J47" s="169" t="n">
        <f aca="false">J46+H47</f>
        <v>0.418231328366954</v>
      </c>
    </row>
    <row r="48" customFormat="false" ht="15" hidden="false" customHeight="false" outlineLevel="0" collapsed="false">
      <c r="B48" s="127" t="s">
        <v>201</v>
      </c>
      <c r="C48" s="28" t="n">
        <v>125681.976432567</v>
      </c>
      <c r="D48" s="28" t="n">
        <v>73904860.2750673</v>
      </c>
      <c r="E48" s="28" t="n">
        <v>2274.45</v>
      </c>
      <c r="F48" s="28" t="n">
        <v>588.030697581529</v>
      </c>
      <c r="G48" s="161" t="n">
        <v>0.100046337804631</v>
      </c>
      <c r="H48" s="161" t="n">
        <v>0.103732549009688</v>
      </c>
      <c r="I48" s="161" t="n">
        <f aca="false">I47+G48</f>
        <v>0.700040038189113</v>
      </c>
      <c r="J48" s="169" t="n">
        <f aca="false">J47+H48</f>
        <v>0.521963877376642</v>
      </c>
    </row>
    <row r="49" customFormat="false" ht="15" hidden="false" customHeight="false" outlineLevel="0" collapsed="false">
      <c r="B49" s="127" t="s">
        <v>202</v>
      </c>
      <c r="C49" s="28" t="n">
        <v>125536.535558461</v>
      </c>
      <c r="D49" s="28" t="n">
        <v>82570065.4084274</v>
      </c>
      <c r="E49" s="28" t="n">
        <v>2821.99</v>
      </c>
      <c r="F49" s="28" t="n">
        <v>657.737327552545</v>
      </c>
      <c r="G49" s="161" t="n">
        <v>0.0999305628364584</v>
      </c>
      <c r="H49" s="161" t="n">
        <v>0.115894994251175</v>
      </c>
      <c r="I49" s="161" t="n">
        <f aca="false">I48+G49</f>
        <v>0.799970601025572</v>
      </c>
      <c r="J49" s="169" t="n">
        <f aca="false">J48+H49</f>
        <v>0.637858871627817</v>
      </c>
    </row>
    <row r="50" customFormat="false" ht="15" hidden="false" customHeight="false" outlineLevel="0" collapsed="false">
      <c r="B50" s="127" t="s">
        <v>203</v>
      </c>
      <c r="C50" s="28" t="n">
        <v>125701.547939199</v>
      </c>
      <c r="D50" s="28" t="n">
        <v>97869755.6072112</v>
      </c>
      <c r="E50" s="28" t="n">
        <v>2581.21166666667</v>
      </c>
      <c r="F50" s="28" t="n">
        <v>778.588308670232</v>
      </c>
      <c r="G50" s="161" t="n">
        <v>0.100061917266535</v>
      </c>
      <c r="H50" s="161" t="n">
        <v>0.137369574643742</v>
      </c>
      <c r="I50" s="161" t="n">
        <f aca="false">I49+G50</f>
        <v>0.900032518292107</v>
      </c>
      <c r="J50" s="169" t="n">
        <f aca="false">J49+H50</f>
        <v>0.775228446271559</v>
      </c>
    </row>
    <row r="51" customFormat="false" ht="15" hidden="false" customHeight="false" outlineLevel="0" collapsed="false">
      <c r="B51" s="132" t="s">
        <v>204</v>
      </c>
      <c r="C51" s="133" t="n">
        <v>125582.914434936</v>
      </c>
      <c r="D51" s="133" t="n">
        <v>160139805.978988</v>
      </c>
      <c r="E51" s="133" t="n">
        <v>34059.1375</v>
      </c>
      <c r="F51" s="133" t="n">
        <v>1275.17191888356</v>
      </c>
      <c r="G51" s="164" t="n">
        <v>0.0999674817079984</v>
      </c>
      <c r="H51" s="164" t="n">
        <v>0.224771553728537</v>
      </c>
      <c r="I51" s="164" t="n">
        <f aca="false">I50+G51</f>
        <v>1.00000000000011</v>
      </c>
      <c r="J51" s="170" t="n">
        <v>0.99999999999993</v>
      </c>
    </row>
    <row r="52" customFormat="false" ht="15" hidden="false" customHeight="false" outlineLevel="0" collapsed="false">
      <c r="B52" s="138"/>
      <c r="C52" s="145"/>
      <c r="D52" s="145"/>
      <c r="E52" s="145"/>
      <c r="F52" s="167"/>
      <c r="G52" s="138"/>
      <c r="H52" s="138"/>
      <c r="I52" s="138"/>
      <c r="J52" s="138"/>
    </row>
    <row r="53" customFormat="false" ht="15" hidden="false" customHeight="false" outlineLevel="0" collapsed="false">
      <c r="H53" s="171"/>
    </row>
    <row r="54" customFormat="false" ht="15" hidden="false" customHeight="false" outlineLevel="0" collapsed="false">
      <c r="B54" s="0" t="s">
        <v>109</v>
      </c>
    </row>
    <row r="59" customFormat="false" ht="15" hidden="false" customHeight="false" outlineLevel="0" collapsed="false">
      <c r="B59" s="60"/>
    </row>
  </sheetData>
  <mergeCells count="36">
    <mergeCell ref="B2:J2"/>
    <mergeCell ref="B3:J3"/>
    <mergeCell ref="E4:F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9:J19"/>
    <mergeCell ref="B20:J20"/>
    <mergeCell ref="E21: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36:J36"/>
    <mergeCell ref="B37:J37"/>
    <mergeCell ref="E38:F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</mergeCells>
  <hyperlinks>
    <hyperlink ref="A2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31:47Z</dcterms:created>
  <dc:creator>INEC Bélgica Defaz</dc:creator>
  <dc:description/>
  <dc:language>en-US</dc:language>
  <cp:lastModifiedBy>jdefaz</cp:lastModifiedBy>
  <cp:lastPrinted>2013-03-28T12:58:51Z</cp:lastPrinted>
  <dcterms:modified xsi:type="dcterms:W3CDTF">2013-04-08T1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