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9.png" ContentType="image/png"/>
  <Override PartName="/xl/media/image2.wmf" ContentType="image/x-wmf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7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 25" sheetId="26" state="visible" r:id="rId27"/>
    <sheet name="T 26" sheetId="27" state="visible" r:id="rId28"/>
    <sheet name="T 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  <sheet name="T53" sheetId="54" state="visible" r:id="rId55"/>
    <sheet name="T54" sheetId="55" state="visible" r:id="rId56"/>
    <sheet name="T55" sheetId="56" state="visible" r:id="rId57"/>
    <sheet name="T56" sheetId="57" state="visible" r:id="rId58"/>
    <sheet name="T57" sheetId="58" state="visible" r:id="rId59"/>
    <sheet name="T58" sheetId="59" state="visible" r:id="rId60"/>
    <sheet name="T59" sheetId="60" state="visible" r:id="rId61"/>
    <sheet name="T60" sheetId="61" state="visible" r:id="rId62"/>
    <sheet name="GR 1" sheetId="62" state="visible" r:id="rId63"/>
    <sheet name="GR 10" sheetId="63" state="visible" r:id="rId64"/>
    <sheet name="GR 11" sheetId="64" state="visible" r:id="rId65"/>
    <sheet name="GR 12" sheetId="65" state="visible" r:id="rId66"/>
    <sheet name="GR 13" sheetId="66" state="visible" r:id="rId67"/>
    <sheet name="GR 14" sheetId="67" state="visible" r:id="rId68"/>
    <sheet name="GR 15" sheetId="68" state="visible" r:id="rId69"/>
    <sheet name="GR 16" sheetId="69" state="visible" r:id="rId70"/>
    <sheet name="GR 17" sheetId="70" state="visible" r:id="rId71"/>
    <sheet name="GR 18" sheetId="71" state="visible" r:id="rId72"/>
    <sheet name="GR 19" sheetId="72" state="visible" r:id="rId73"/>
    <sheet name="GR 20" sheetId="73" state="visible" r:id="rId74"/>
    <sheet name="GR 21" sheetId="74" state="visible" r:id="rId75"/>
    <sheet name="GR 22" sheetId="75" state="visible" r:id="rId76"/>
    <sheet name="GR 23" sheetId="76" state="visible" r:id="rId77"/>
    <sheet name="GR 24" sheetId="77" state="visible" r:id="rId78"/>
    <sheet name="GR 25" sheetId="78" state="visible" r:id="rId79"/>
    <sheet name="GR 26" sheetId="79" state="visible" r:id="rId80"/>
    <sheet name="GR 27" sheetId="80" state="visible" r:id="rId81"/>
    <sheet name="GR 28" sheetId="81" state="visible" r:id="rId82"/>
    <sheet name="GR 29" sheetId="82" state="visible" r:id="rId83"/>
    <sheet name="GR 30" sheetId="83" state="visible" r:id="rId84"/>
    <sheet name="GR 31" sheetId="84" state="visible" r:id="rId85"/>
    <sheet name="GR 32" sheetId="85" state="visible" r:id="rId86"/>
    <sheet name="GR 33" sheetId="86" state="visible" r:id="rId87"/>
    <sheet name="GR 34" sheetId="87" state="visible" r:id="rId88"/>
    <sheet name="GR 35" sheetId="88" state="visible" r:id="rId89"/>
    <sheet name="GR 36" sheetId="89" state="visible" r:id="rId90"/>
    <sheet name="GR 37" sheetId="90" state="visible" r:id="rId91"/>
    <sheet name="GR 38" sheetId="91" state="visible" r:id="rId92"/>
    <sheet name="GR 39" sheetId="92" state="visible" r:id="rId93"/>
    <sheet name="GR 40" sheetId="93" state="visible" r:id="rId94"/>
    <sheet name="GR 41" sheetId="94" state="visible" r:id="rId95"/>
    <sheet name="GR 42" sheetId="95" state="visible" r:id="rId96"/>
    <sheet name="GR 43" sheetId="96" state="visible" r:id="rId97"/>
    <sheet name="GR 44" sheetId="97" state="visible" r:id="rId98"/>
    <sheet name="GR 50" sheetId="98" state="visible" r:id="rId99"/>
    <sheet name="GR 51" sheetId="99" state="visible" r:id="rId100"/>
    <sheet name="GR 52" sheetId="100" state="visible" r:id="rId101"/>
    <sheet name="GR 53" sheetId="101" state="visible" r:id="rId102"/>
    <sheet name="GR 54" sheetId="102" state="visible" r:id="rId103"/>
    <sheet name="GR 57" sheetId="103" state="visible" r:id="rId104"/>
    <sheet name="GR 58" sheetId="104" state="visible" r:id="rId105"/>
    <sheet name="GR 59" sheetId="105" state="visible" r:id="rId106"/>
    <sheet name="GR 60" sheetId="106" state="visible" r:id="rId10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0" uniqueCount="572">
  <si>
    <t xml:space="preserve">ÍNDICE</t>
  </si>
  <si>
    <t xml:space="preserve">TABULADOS</t>
  </si>
  <si>
    <t xml:space="preserve">T 1</t>
  </si>
  <si>
    <t xml:space="preserve">TABLA 1. SUPERFICIE POR CATEGORÍAS DE USO DEL SUELO, SEGÚN REGIÓN Y PROVINCIA</t>
  </si>
  <si>
    <t xml:space="preserve">T 2</t>
  </si>
  <si>
    <t xml:space="preserve">TABLA 2. SUPERFICIE, PRODUCCIÓN Y VENTAS, SEGÚN CULTIVOS PERMANENTES</t>
  </si>
  <si>
    <t xml:space="preserve">T 3</t>
  </si>
  <si>
    <t xml:space="preserve">TABLA 3. NÚMERO DE ÁRBOLES DISPERSOS COSECHADOS, PRODUCCIÓN Y VENTAS</t>
  </si>
  <si>
    <t xml:space="preserve">T 4</t>
  </si>
  <si>
    <t xml:space="preserve">TABLA 4. SUPERFICIE PERDIDA POR DIFERENTES CAUSAS, SEGÚN CULTIVOS PERMANENTES</t>
  </si>
  <si>
    <t xml:space="preserve">T 5</t>
  </si>
  <si>
    <t xml:space="preserve">TABLA 5. SUPERFICIE PLANTADA EN HECTÁREAS POR EDAD, VARIEDAD DE LA PLANTA Y PRÁCTICA DE CULTIVO, SEGÚN CULTIVOS PERMANENTES</t>
  </si>
  <si>
    <t xml:space="preserve">T 6</t>
  </si>
  <si>
    <t xml:space="preserve">TABLA 6. SUPERFICIE, PRODUCCIÓN Y VENTAS, SEGÚN CULTIVOS TRANSITORIOS</t>
  </si>
  <si>
    <t xml:space="preserve">T 7</t>
  </si>
  <si>
    <t xml:space="preserve">TABLA 7. SUPERFICIE PERDIDA POR DIFERENTES CAUSAS, SEGÚN CULTIVOS TRANSITORIOS</t>
  </si>
  <si>
    <t xml:space="preserve">T 8</t>
  </si>
  <si>
    <t xml:space="preserve">TABLA 8. SUPERFICIE SEMBRADA POR TIPO DE SEMILLA UTILIZADA Y PRÁCTICA DE CULTIVO, SEGÚN CULTIVOS TRANSITORIOS</t>
  </si>
  <si>
    <t xml:space="preserve">T 9</t>
  </si>
  <si>
    <t xml:space="preserve">TABLA 9. SUPERFICIE, PRODUCCIÓN Y VENTAS POR CONDICIÓN DE CULTIVO, SEGÚN ESPECIES DE FLORES</t>
  </si>
  <si>
    <t xml:space="preserve">T 10</t>
  </si>
  <si>
    <t xml:space="preserve">TABLA 10. NÚMERO DE CABEZAS DE GANADO POR ESPECIES, SEGÚN REGIÓN Y PROVINCIA  </t>
  </si>
  <si>
    <t xml:space="preserve">T 11</t>
  </si>
  <si>
    <t xml:space="preserve">TABLA 11. NÚMERO DE AVES POR EXISTENCIA Y MOVIMIENTO, SEGÚN TIPO DE CRIANZA Y ESPECIES</t>
  </si>
  <si>
    <t xml:space="preserve">T 12</t>
  </si>
  <si>
    <t xml:space="preserve">TABLA 12. SUPERFICIE, PRODUCCIÓN Y VENTAS, SEGÚN REGIÓN Y PROVINCIA BANANO (Fruta fresca)</t>
  </si>
  <si>
    <t xml:space="preserve">T 13</t>
  </si>
  <si>
    <t xml:space="preserve">TABLA 13. SUPERFICIE, PRODUCCIÓN Y VENTAS, SEGÚN REGIÓN Y PROVINCIA CACAO (Almendra seca)</t>
  </si>
  <si>
    <t xml:space="preserve">T 14</t>
  </si>
  <si>
    <t xml:space="preserve">TABLA 14. SUPERFICIE, PRODUCCIÓN Y VENTAS, SEGÚN REGIÓN Y PROVINCIA CAFÉ (Grano oro)</t>
  </si>
  <si>
    <t xml:space="preserve">T 15</t>
  </si>
  <si>
    <t xml:space="preserve">TABLA 15. SUPERFICIE, PRODUCCIÓN Y VENTAS, SEGÚN REGIÓN Y PROVINCIA CAÑA DE AZÚCAR PARA AZÚCAR (Tallo fresco)</t>
  </si>
  <si>
    <t xml:space="preserve">T 16</t>
  </si>
  <si>
    <t xml:space="preserve">TABLA 16. SUPERFICIE, PRODUCCIÓN Y VENTAS, SEGÚN REGIÓN Y PROVINCIA CAÑA DE AZÚCAR PARA OTROS USOS (Tallo fresco)</t>
  </si>
  <si>
    <t xml:space="preserve">T 17</t>
  </si>
  <si>
    <t xml:space="preserve">TABLA 17. SUPERFICIE, PRODUCCIÓN Y VENTAS, SEGÚN REGIÓN Y PROVINCIA MANGO (Fruta fresca)</t>
  </si>
  <si>
    <t xml:space="preserve">T 18</t>
  </si>
  <si>
    <t xml:space="preserve">TABLA 18. SUPERFICIE, PRODUCCIÓN Y VENTAS, SEGÚN REGIÓN Y PROVINCIA MARACUYÁ (Fruta fresca)</t>
  </si>
  <si>
    <t xml:space="preserve">T 19</t>
  </si>
  <si>
    <t xml:space="preserve">TABLA 19. SUPERFICIE, PRODUCCIÓN Y VENTAS, SEGÚN REGIÓN Y PROVINCIA NARANJA (Fruta fresca)</t>
  </si>
  <si>
    <t xml:space="preserve">T 20</t>
  </si>
  <si>
    <t xml:space="preserve">TABLA 20. SUPERFICIE, PRODUCCIÓN Y VENTAS, SEGÚN REGIÓN Y PROVINCIA PALMA AFRICANA (Fruta fresca)</t>
  </si>
  <si>
    <t xml:space="preserve">T 21</t>
  </si>
  <si>
    <t xml:space="preserve">TABLA 21. SUPERFICIE, PRODUCCIÓN Y VENTAS, SEGÚN REGIÓN Y PROVINCIA PALMITO (Tallo fresca)</t>
  </si>
  <si>
    <t xml:space="preserve">T 22</t>
  </si>
  <si>
    <t xml:space="preserve">TABLA 22. SUPERFICIE, PRODUCCIÓN Y VENTAS, SEGÚN REGIÓN Y PROVINCIA PIÑA (Fruta fresca)</t>
  </si>
  <si>
    <t xml:space="preserve">T 23</t>
  </si>
  <si>
    <t xml:space="preserve">TABLA 23. SUPERFICIE, PRODUCCIÓN Y VENTAS, SEGÚN REGIÓN Y PROVINCIA PLÁTANO (Fruta fresca)</t>
  </si>
  <si>
    <t xml:space="preserve">T 24</t>
  </si>
  <si>
    <t xml:space="preserve">TABLA 24. SUPERFICIE, PRODUCCIÓN Y VENTAS, SEGÚN REGIÓN Y PROVINCIA TOMATE DE ÁRBOL (Fruta fresca)</t>
  </si>
  <si>
    <t xml:space="preserve">T 25</t>
  </si>
  <si>
    <t xml:space="preserve">TABLA 25. SUPERFICIE, PRODUCCIÓN Y VENTAS, SEGÚN REGIÓN Y PROVINCIA ARROZ (En cáscara)</t>
  </si>
  <si>
    <t xml:space="preserve">T 26</t>
  </si>
  <si>
    <t xml:space="preserve">TABLA 26. SUPERFICIE, PRODUCCIÓN Y VENTAS, SEGÚN REGIÓN Y PROVINCIA ARVEJA SECA (Grano seco)</t>
  </si>
  <si>
    <t xml:space="preserve">T 27</t>
  </si>
  <si>
    <t xml:space="preserve">TABLA 27. SUPERFICIE, PRODUCCIÓN Y VENTAS, SEGÚN REGIÓN Y PROVINCIA ARVEJA TIERNA (En vaina)</t>
  </si>
  <si>
    <t xml:space="preserve">T 28</t>
  </si>
  <si>
    <t xml:space="preserve">TABLA 28. SUPERFICIE, PRODUCCIÓN Y VENTAS, SEGÚN REGIÓN Y PROVINCIA BRÓCOLI (Repollo)</t>
  </si>
  <si>
    <t xml:space="preserve">T 29</t>
  </si>
  <si>
    <t xml:space="preserve">TABLA 29. SUPERFICIE, PRODUCCIÓN Y VENTAS, SEGÚN REGIÓN Y PROVINCIA CEBADA (Grano seco)</t>
  </si>
  <si>
    <t xml:space="preserve">T 30</t>
  </si>
  <si>
    <t xml:space="preserve">TABLA 30. SUPERFICIE, PRODUCCIÓN Y VENTAS, SEGÚN REGIÓN Y PROVINCIA FRÉJO SECO (Grano seco)</t>
  </si>
  <si>
    <t xml:space="preserve">T 31</t>
  </si>
  <si>
    <t xml:space="preserve">TABLA 31. SUPERFICIE, PRODUCCIÓN Y VENTAS, SEGÚN REGIÓN Y PROVINCIA FRÉJOL TIERNO (En vaina)</t>
  </si>
  <si>
    <t xml:space="preserve">T 32</t>
  </si>
  <si>
    <t xml:space="preserve">TABLA 32. SUPERFICIE, PRODUCCIÓN Y VENTAS, SEGÚN REGIÓN Y PROVINCIA HABA SECA (Grano seco)</t>
  </si>
  <si>
    <t xml:space="preserve">T 33</t>
  </si>
  <si>
    <t xml:space="preserve">TABLA 33. SUPERFICIE, PRODUCCIÓN Y VENTAS, SEGÚN REGIÓN Y PROVINCIA HABA TIERNA (En vaina)</t>
  </si>
  <si>
    <t xml:space="preserve">T 34</t>
  </si>
  <si>
    <t xml:space="preserve">TABLA 34. SUPERFICIE, PRODUCCIÓN Y VENTAS, SEGÚN REGIÓN Y PROVINCIA MAÍZ DURO CHOCLO (En choclo)</t>
  </si>
  <si>
    <t xml:space="preserve">T 35</t>
  </si>
  <si>
    <t xml:space="preserve">TABLA 35. SUPERFICIE, PRODUCCIÓN Y VENTAS, SEGÚN REGIÓN Y PROVINCIA MAÍZ DURO SECO (Grano seco)</t>
  </si>
  <si>
    <t xml:space="preserve">T 36</t>
  </si>
  <si>
    <t xml:space="preserve">TABLA 36. SUPERFICIE, PRODUCCIÓN Y VENTAS, SEGÚN REGIÓN Y PROVINCIA MAÍZ SUAVE CHOCLO (En choclo)</t>
  </si>
  <si>
    <t xml:space="preserve">T 37</t>
  </si>
  <si>
    <t xml:space="preserve">TABLA 37. SUPERFICIE, PRODUCCIÓN Y VENTAS, SEGÚN REGIÓN Y PROVINCIA MAÍZ SUAVE SECO (Grano seco)</t>
  </si>
  <si>
    <t xml:space="preserve">T 38</t>
  </si>
  <si>
    <t xml:space="preserve">TABLA 38. SUPERFICIE, PRODUCCIÓN Y VENTAS, SEGÚN REGIÓN Y PROVINCIA PAPA (Tubérculo fresco)</t>
  </si>
  <si>
    <t xml:space="preserve">T 39</t>
  </si>
  <si>
    <t xml:space="preserve">TABLA 39. SUPERFICIE, PRODUCCIÓN Y VENTAS, SEGÚN REGIÓN Y PROVINCIA QUINUA (Grano seco)</t>
  </si>
  <si>
    <t xml:space="preserve">T 40</t>
  </si>
  <si>
    <t xml:space="preserve">TABLA 40. SUPERFICIE, PRODUCCIÓN Y VENTAS, SEGÚN REGIÓN Y PROVINCIA SOYA (Grano seco)</t>
  </si>
  <si>
    <t xml:space="preserve">T 41</t>
  </si>
  <si>
    <t xml:space="preserve">TABLA 41. SUPERFICIE, PRODUCCIÓN Y VENTAS, SEGÚN REGIÓN Y PROVINCIA TOMATE RINÓN (Grano seco)</t>
  </si>
  <si>
    <t xml:space="preserve">T 42</t>
  </si>
  <si>
    <t xml:space="preserve">TABLA 42. SUPERFICIE, PRODUCCIÓN Y VENTAS, SEGÚN REGIÓN Y PROVINCIA TRIGO (Grano seco)</t>
  </si>
  <si>
    <t xml:space="preserve">T 43</t>
  </si>
  <si>
    <t xml:space="preserve">TABLA 43. SUPERFICIE, PRODUCCIÓN Y VENTAS, SEGÚN REGIÓN Y PROVINCIA YUCA (Raíz seca)</t>
  </si>
  <si>
    <t xml:space="preserve">T 44</t>
  </si>
  <si>
    <t xml:space="preserve">TABLA 44. NÚMERO DE CABEZAS DE GANADO VACUNO, SEGÚN REGIÓN Y PROVINCIA</t>
  </si>
  <si>
    <t xml:space="preserve">T 45</t>
  </si>
  <si>
    <t xml:space="preserve">TABLA 45. NÚMERO DE CABEZAS DE GANADO VACUNO COMPRADAS, SEGÚN REGIÓN Y PROVINCIA</t>
  </si>
  <si>
    <t xml:space="preserve">T 46</t>
  </si>
  <si>
    <t xml:space="preserve">TABLA 46. NÚMERO DE CABEZAS DE GANADO VACUNO PERDIDAS POR MUERTE, SEGÚN REGIÓN Y PROVINCIA</t>
  </si>
  <si>
    <t xml:space="preserve">T 47</t>
  </si>
  <si>
    <t xml:space="preserve">TABLA 47. NÚMERO DE CABEZAS DE GANADO VACUNO PERDIDAS POR OTRAS CAUSAS, SEGÚN REGIÓN Y PROVINCIA</t>
  </si>
  <si>
    <t xml:space="preserve">T 48</t>
  </si>
  <si>
    <t xml:space="preserve">TABLA 48. NÚMERO DE CABEZAS DE GANADO VACUNO SACRIFICADAS EN LA UPA, SEGÚN REGIÓN Y PROVINCIA</t>
  </si>
  <si>
    <t xml:space="preserve">T 49</t>
  </si>
  <si>
    <t xml:space="preserve">TABLA 49. NÚMERO DE CABEZAS DE GANADO VACUNO VENDIDAS, SEGÚN REGIÓN Y PROVINCIA</t>
  </si>
  <si>
    <t xml:space="preserve">T 50</t>
  </si>
  <si>
    <t xml:space="preserve">TABLA 50. NÚMERO DE CABEZAS DE GANADO PORCINO Y VENTAS, SEGÚN REGIÓN Y PROVINCIA</t>
  </si>
  <si>
    <t xml:space="preserve">T 51</t>
  </si>
  <si>
    <t xml:space="preserve">TABLA 51. NÚMERO DE CABEZAS DE GANADO OVINO Y VENTAS, SEGÚN REGIÓN Y PROVINCIA</t>
  </si>
  <si>
    <t xml:space="preserve">T 52</t>
  </si>
  <si>
    <t xml:space="preserve">TABLA 52. NÚMERO DE CABEZAS DE GANADO DE OTRAS ESPECIES, SEGÚN REGIÓN Y PROVINCIA</t>
  </si>
  <si>
    <t xml:space="preserve">T 53</t>
  </si>
  <si>
    <t xml:space="preserve">TABLA 53. NÚMERO DE AVES CRIADAS EN EL CAMPO POR ESPECIES, SEGÚN REGIÓN Y PROVINCIA</t>
  </si>
  <si>
    <t xml:space="preserve">T 54</t>
  </si>
  <si>
    <t xml:space="preserve">TABLA 54. NÚMERO DE AVES CRIADAS EN PLANTELES AVÍCOLAS POR ESPECIES, SEGÚN REGIÓN Y PROVINCIA</t>
  </si>
  <si>
    <t xml:space="preserve">T 55</t>
  </si>
  <si>
    <t xml:space="preserve">TABLA 55. DESTINO DE LAS AVES CRIADAS EN EL CAMPO POR ESPECIES, SEGÚN REGIÓN Y PROVINCIA</t>
  </si>
  <si>
    <t xml:space="preserve">T 56</t>
  </si>
  <si>
    <t xml:space="preserve">TABLA 56. DESTINO DE LAS AVES CRIADAS EN PLANTELES AVÍCOLAS POR ESPECIES, SEGÚN REGIÓN Y PROVINCIA</t>
  </si>
  <si>
    <t xml:space="preserve">T 57</t>
  </si>
  <si>
    <t xml:space="preserve">TABLA 57. NÚMERO DE VACAS ORDEÑADAS, PRODUCCIÓN Y DESTINO DE LA LECHE, SEGÚN REGIÓN Y PROVINCIA</t>
  </si>
  <si>
    <t xml:space="preserve">T 58</t>
  </si>
  <si>
    <t xml:space="preserve">TABLA 58. PRODUCCIÓN Y DESTINO DE HUEVOS DE GALLINA, SEGÚN REGIÓN Y PROVINCIA</t>
  </si>
  <si>
    <t xml:space="preserve">T 59</t>
  </si>
  <si>
    <t xml:space="preserve">TABLA 59. NÚMERO DE TRABAJADORES NO REMUNERADOS Y REMUNERADOS POR SEXO, SEGÚN REGIÓN Y PROVINCIA</t>
  </si>
  <si>
    <t xml:space="preserve">T 60</t>
  </si>
  <si>
    <t xml:space="preserve">TABLA 60. SUPERFICIE PLANTADA CON PASTOS CULTIVADOS, SEGÚN REGIÓN Y PROVINCIA</t>
  </si>
  <si>
    <t xml:space="preserve">GRÁFICOS</t>
  </si>
  <si>
    <t xml:space="preserve">GR 1</t>
  </si>
  <si>
    <t xml:space="preserve">PORCENTAJE DE USO DEL SUELO, SEGÚN CATEGORÍA Y REGIÓN</t>
  </si>
  <si>
    <t xml:space="preserve">GR 10</t>
  </si>
  <si>
    <t xml:space="preserve">GANADO NÚMERO DE CABEZAS Y PORCENTAJE, SEGÚN ESPECIE</t>
  </si>
  <si>
    <t xml:space="preserve">GR 11</t>
  </si>
  <si>
    <t xml:space="preserve">AVES NÚMERO DE AVES Y PORCENTAJE POR EXISTENCIA, SEGÚN TIPO DE CRIANZA Y ESPECIES</t>
  </si>
  <si>
    <t xml:space="preserve">GR 12</t>
  </si>
  <si>
    <t xml:space="preserve">BANANO (Fruta fresca) PORCENTAJE DE SUPERFICIE PLANTADA Y PRODUCCIÓN, SEGÚN REGIÓN Y PROVINCIA</t>
  </si>
  <si>
    <t xml:space="preserve">GR 13</t>
  </si>
  <si>
    <t xml:space="preserve">CACAO (Almendra seca) PORCENTAJE DE SUPERFICIE PLANTADA Y PRODUCCIÓN, SEGÚN REGIÓN Y PROVINCIA</t>
  </si>
  <si>
    <t xml:space="preserve">GR 14</t>
  </si>
  <si>
    <t xml:space="preserve">CAFÉ (Grano oro) PORCENTAJE DE SUPERFICIE PLANTADA Y PRODUCCIÓN, SEGÚN REGIÓN Y PROVINCIA</t>
  </si>
  <si>
    <t xml:space="preserve">GR 15</t>
  </si>
  <si>
    <t xml:space="preserve">CAÑA DE AZÚCAR PARA AZÚCAR (Tallo fresco) PORCENTAJE DE SUPERFICIE PLANTADA Y PRODUCCIÓN, SEGÚN REGIÓN Y PROVINCIA</t>
  </si>
  <si>
    <t xml:space="preserve">GR 16</t>
  </si>
  <si>
    <t xml:space="preserve">CAÑA DE AZÚCAR PARA OTROS USOS (Tallo fresco) PORCENTAJE DE SUPERFICIE PLANTADA Y PRODUCCIÓN, SEGÚN REGIÓN Y PROVINCIA</t>
  </si>
  <si>
    <t xml:space="preserve">GR 17</t>
  </si>
  <si>
    <t xml:space="preserve">MANGO (Fruta fresca) PORCENTAJE DE SUPERFICIE PLANTADA Y PRODUCCIÓN, SEGÚN REGIÓN Y PROVINCIA</t>
  </si>
  <si>
    <t xml:space="preserve">GR 18</t>
  </si>
  <si>
    <t xml:space="preserve">MARACUYÁ (Fruta fresca) PORCENTAJE DE SUPERFICIE PLANTADA Y PRODUCCIÓN, SEGÚN REGIÓN Y PROVINCIA</t>
  </si>
  <si>
    <t xml:space="preserve">GR 19</t>
  </si>
  <si>
    <t xml:space="preserve">NARANJA (Fruta fresca) PORCENTAJE DE SUPERFICIE PLANTADA Y PRODUCCIÓN, SEGÚN REGIÓN Y PROVINCIA</t>
  </si>
  <si>
    <t xml:space="preserve">GR 20</t>
  </si>
  <si>
    <t xml:space="preserve">PALMA AFRICANA (Fruta fresca) PORCENTAJE DE SUPERFICIE PLANTADA Y PRODUCCIÓN, SEGÚN REGIÓN Y PROVINCIA</t>
  </si>
  <si>
    <t xml:space="preserve">GR 21</t>
  </si>
  <si>
    <t xml:space="preserve">PALMITO (Tallo fresco) PORCENTAJE DE SUPERFICIE PLANTADA Y PRODUCCIÓN, SEGÚN REGIÓN Y PROVINCIA</t>
  </si>
  <si>
    <t xml:space="preserve">GR 22</t>
  </si>
  <si>
    <t xml:space="preserve">PIÑA (Fruta fresca) PORCENTAJE DE SUPERFICIE PLANTADA Y PRODUCCIÓN, SEGÚN REGIÓN Y PROVINCIA</t>
  </si>
  <si>
    <t xml:space="preserve">GR 23</t>
  </si>
  <si>
    <t xml:space="preserve">PLÁTANO (Fruta fresca) PORCENTAJE DE SUPERFICIE PLANTADA Y PRODUCCIÓN, SEGÚN REGIÓN Y PROVINCIA</t>
  </si>
  <si>
    <t xml:space="preserve">GR 24</t>
  </si>
  <si>
    <t xml:space="preserve">TOMATE DE ÁRBOL (Fruta fresca) PORCENTAJE DE SUPERFICIE PLANTADA Y PRODUCCIÓN, SEGÚN REGIÓN Y PROVINCIA</t>
  </si>
  <si>
    <t xml:space="preserve">GR 25</t>
  </si>
  <si>
    <t xml:space="preserve">ARROZ (En cáscara) PORCENTAJE DE SUPERFICIE SEMBRADA Y PRODUCCIÓN, SEGÚN REGIÓN Y PROVINCIA</t>
  </si>
  <si>
    <t xml:space="preserve">GR 26</t>
  </si>
  <si>
    <t xml:space="preserve">ARVEJA SECA (Grano seco) PORCENTAJE DE SUPERFICIE SEMBRADA Y PRODUCCIÓN, SEGÚN REGIÓN Y PROVINCIA</t>
  </si>
  <si>
    <t xml:space="preserve">GR 27</t>
  </si>
  <si>
    <t xml:space="preserve">ARVEJA TIERNA (En vaina) PORCENTAJE DE SUPERFICIE SEMBRADA Y PRODUCCIÓN, SEGÚN REGIÓN Y PROVINCIA</t>
  </si>
  <si>
    <t xml:space="preserve">GR 28</t>
  </si>
  <si>
    <t xml:space="preserve">BRÓCOLI (Repollo) PORCENTAJE DE SUPERFICIE SEMBRADA Y PRODUCCIÓN, SEGÚN REGIÓN Y PROVINCIA</t>
  </si>
  <si>
    <t xml:space="preserve">GR 29</t>
  </si>
  <si>
    <t xml:space="preserve">CEBADA (Grano seco) PORCENTAJE DE SUPERFICIE SEMBRADA Y PRODUCCIÓN, SEGÚN REGIÓN Y PROVINCIA</t>
  </si>
  <si>
    <t xml:space="preserve">GR 30</t>
  </si>
  <si>
    <t xml:space="preserve">FRÉJOL SECO (Grano seco) PORCENTAJE DE SUPERFICIE SEMBRADA Y PRODUCCIÓN, SEGÚN REGIÓN Y PROVINCIA</t>
  </si>
  <si>
    <t xml:space="preserve">GR 31</t>
  </si>
  <si>
    <t xml:space="preserve">FRÉJOL TIERNO (En vaina) PORCENTAJE DE SUPERFICIE SEMBRADA Y PRODUCCIÓN, SEGÚN REGIÓN Y PROVINCIA</t>
  </si>
  <si>
    <t xml:space="preserve">GR 32</t>
  </si>
  <si>
    <t xml:space="preserve">HABA SECA (Grano seco) PORCENTAJE DE SUPERFICIE SEMBRADA Y PRODUCCIÓN, SEGÚN REGIÓN Y PROVINCIA</t>
  </si>
  <si>
    <t xml:space="preserve">GR 33</t>
  </si>
  <si>
    <t xml:space="preserve">HABA TIERNA (En vaina) PORCENTAJE DE SUPERFICIE SEMBRADA Y PRODUCCIÓN, SEGÚN REGIÓN Y PROVINCIA</t>
  </si>
  <si>
    <t xml:space="preserve">GR 34</t>
  </si>
  <si>
    <t xml:space="preserve">MAÍZ DURO CHOCLO (En choclo) PORCENTAJE DE SUPERFICIE SEMBRADA Y PRODUCCIÓN, SEGÚN REGIÓN Y PROVINCIA</t>
  </si>
  <si>
    <t xml:space="preserve">GR 35</t>
  </si>
  <si>
    <t xml:space="preserve">MAÍZ DURO SECO (Grano seco) PORCENTAJE DE SUPERFICIE SEMBRADA Y PRODUCCIÓN, SEGÚN REGIÓN Y PROVINCIA</t>
  </si>
  <si>
    <t xml:space="preserve">GR 36</t>
  </si>
  <si>
    <t xml:space="preserve">MAÍZ SUAVE CHOCLO (En choclo) PORCENTAJE DE SUPERFICIE SEMBRADA Y PRODUCCIÓN, SEGÚN REGIÓN Y PROVINCIA</t>
  </si>
  <si>
    <t xml:space="preserve">GR 37</t>
  </si>
  <si>
    <t xml:space="preserve">MAÍZ SUAVE SECO (Grano seco) PORCENTAJE DE SUPERFICIE SEMBRADA Y PRODUCCIÓN, SEGÚN REGIÓN Y PROVINCIA</t>
  </si>
  <si>
    <t xml:space="preserve">GR 38</t>
  </si>
  <si>
    <t xml:space="preserve">PAPA (Tubérculo fresco) PORCENTAJE DE SUPERFICIE SEMBRADA Y PRODUCCIÓN, SEGÚN REGIÓN Y PROVINCIA</t>
  </si>
  <si>
    <t xml:space="preserve">GR 39</t>
  </si>
  <si>
    <t xml:space="preserve">QUINUA (Grano seco) PORCENTAJE DE SUPERFICIE SEMBRADA Y PRODUCCIÓN, SEGÚN REGIÓN Y PROVINCIA</t>
  </si>
  <si>
    <t xml:space="preserve">GR 40</t>
  </si>
  <si>
    <t xml:space="preserve">SOYA (Grano seco) PORCENTAJE DE SUPERFICIE SEMBRADA Y PRODUCCIÓN, SEGÚN REGIÓN Y PROVINCIA</t>
  </si>
  <si>
    <t xml:space="preserve">GR 41</t>
  </si>
  <si>
    <t xml:space="preserve">TOMATE RIÑÓN (Fruta fresca) PORCENTAJE DE SUPERFICIE SEMBRADA Y PRODUCCIÓN, SEGÚN REGIÓN Y PROVINCIA</t>
  </si>
  <si>
    <t xml:space="preserve">GR 42</t>
  </si>
  <si>
    <t xml:space="preserve">TRIGO (Grano seco) PORCENTAJE DE SUPERFICIE SEMBRADA Y PRODUCCIÓN, SEGÚN REGIÓN Y PROVINCIA</t>
  </si>
  <si>
    <t xml:space="preserve">GR 43</t>
  </si>
  <si>
    <t xml:space="preserve">YUCA (Raíz fresca) PORCENTAJE DE SUPERFICIE SEMBRADA Y PRODUCCIÓN, SEGÚN REGIÓN Y PROVINCIA</t>
  </si>
  <si>
    <t xml:space="preserve">GR 44</t>
  </si>
  <si>
    <t xml:space="preserve">GANADO VACUNO NÚMERO DE CABEZAS POR SEXO, SEGÚN REGIÓN</t>
  </si>
  <si>
    <t xml:space="preserve">GR 50</t>
  </si>
  <si>
    <t xml:space="preserve">GANADO PORCINO NÚMERO DE CABEZAS POR EXISTENCIA Y VENTAS, SEGÚN REGIÓN</t>
  </si>
  <si>
    <t xml:space="preserve">GR 51</t>
  </si>
  <si>
    <t xml:space="preserve">GANADO OVINO NÚMERO DE CABEZAS POR EXISTENCIA Y VENTAS, SEGÚN REGIÓN</t>
  </si>
  <si>
    <t xml:space="preserve">GR 52</t>
  </si>
  <si>
    <t xml:space="preserve">GANADO OTRAS ESPECIES NÚMERO DE CABEZAS POR ESPECIES, SEGÚN REGIÓN</t>
  </si>
  <si>
    <t xml:space="preserve">GR 53</t>
  </si>
  <si>
    <t xml:space="preserve">AVES CRIADAS EN CAMPO NÚMERO DE AVES POR ESPECIE Y PORCENTAJE, SEGÚN REGIÓN</t>
  </si>
  <si>
    <t xml:space="preserve">GR 54</t>
  </si>
  <si>
    <t xml:space="preserve">AVES CRIADAS EN PLANTEL AVÍCOLA NÚMERO DE AVES POR ESPECIES Y PORCENTAJE, SEGÚN REGIÓN</t>
  </si>
  <si>
    <t xml:space="preserve">GR 57</t>
  </si>
  <si>
    <t xml:space="preserve">GANADO VACUNO NÚMERO DE VACAS ORDEÑADAS, PRODUCCIÓN Y DESTINO DE LA LECHE, SEGÚN REGIÓN</t>
  </si>
  <si>
    <t xml:space="preserve">GR 58</t>
  </si>
  <si>
    <t xml:space="preserve">AVES PRODUCCIÓN DE HUEVOS DE GALLINA POR DESTINO, SEGÚN TIPO DE CRIANZA</t>
  </si>
  <si>
    <t xml:space="preserve">GR 59</t>
  </si>
  <si>
    <t xml:space="preserve">EMPLEO NÚMERO DE TRABAJADORES POR REMUNERACIÓN, CONDICIÓN DE TRABAJO Y PORCENTAJE, SEGÚN REGIÓN </t>
  </si>
  <si>
    <t xml:space="preserve">GR 60</t>
  </si>
  <si>
    <t xml:space="preserve">SUPERFICIE PLANTADA CON PASTOS CULTIVADOS, SEGÚN REGIÓN Y PROVINCIA</t>
  </si>
  <si>
    <t xml:space="preserve">INDICE</t>
  </si>
  <si>
    <t xml:space="preserve">ENCUESTA DE SUPERFICIE Y PRODUCCIÓN AGROPECUARIA CONTINUA 2015</t>
  </si>
  <si>
    <t xml:space="preserve">REGIÓN Y PROVINCIA</t>
  </si>
  <si>
    <t xml:space="preserve">USO DEL SUELO (Has.)</t>
  </si>
  <si>
    <t xml:space="preserve">TOTAL</t>
  </si>
  <si>
    <t xml:space="preserve">CULTIVOS PERMANENTES</t>
  </si>
  <si>
    <t xml:space="preserve">CULTIVOS TRANSITORIOS Y BARBECHO</t>
  </si>
  <si>
    <t xml:space="preserve">DESCANSO</t>
  </si>
  <si>
    <t xml:space="preserve">PASTOS CULTIVADOS</t>
  </si>
  <si>
    <t xml:space="preserve">PASTOS NATURALES</t>
  </si>
  <si>
    <t xml:space="preserve">PÁRAMOS</t>
  </si>
  <si>
    <t xml:space="preserve">MONTES Y BOSQUES</t>
  </si>
  <si>
    <t xml:space="preserve">OTROS USOS</t>
  </si>
  <si>
    <t xml:space="preserve">TOTAL NACIONAL</t>
  </si>
  <si>
    <t xml:space="preserve">REGIÓN SIERRA</t>
  </si>
  <si>
    <t xml:space="preserve">REGIÓN COSTA</t>
  </si>
  <si>
    <t xml:space="preserve">REGIÓN ORIENTAL</t>
  </si>
  <si>
    <t xml:space="preserve">ZONAS NO DELIMITADAS</t>
  </si>
  <si>
    <t xml:space="preserve">.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 DE LOS TSÁCHILAS</t>
  </si>
  <si>
    <t xml:space="preserve">EL ORO</t>
  </si>
  <si>
    <t xml:space="preserve">ESMERALDAS</t>
  </si>
  <si>
    <t xml:space="preserve">GUAYAS</t>
  </si>
  <si>
    <t xml:space="preserve">LOS RÍOS</t>
  </si>
  <si>
    <t xml:space="preserve">MANABÍ</t>
  </si>
  <si>
    <t xml:space="preserve">SANTA ELENA</t>
  </si>
  <si>
    <t xml:space="preserve">MORONA SANTIAGO</t>
  </si>
  <si>
    <t xml:space="preserve">NAPO</t>
  </si>
  <si>
    <t xml:space="preserve">ORELLANA</t>
  </si>
  <si>
    <t xml:space="preserve">PASTAZA</t>
  </si>
  <si>
    <t xml:space="preserve">SUCUMBÍOS</t>
  </si>
  <si>
    <t xml:space="preserve">ZAMORA CHINCHIPE</t>
  </si>
  <si>
    <t xml:space="preserve">Fuente: INEC 2015</t>
  </si>
  <si>
    <t xml:space="preserve">SUPERFICIE (Has.) </t>
  </si>
  <si>
    <t xml:space="preserve">PRODUCCIÓN 
(Tm.)</t>
  </si>
  <si>
    <t xml:space="preserve">VENTAS 
(Tm.)</t>
  </si>
  <si>
    <t xml:space="preserve">Plantada</t>
  </si>
  <si>
    <t xml:space="preserve">Edad Productiva</t>
  </si>
  <si>
    <t xml:space="preserve">Cosechada</t>
  </si>
  <si>
    <t xml:space="preserve">Solo</t>
  </si>
  <si>
    <t xml:space="preserve">Asociado</t>
  </si>
  <si>
    <t xml:space="preserve">BANANO (FRUTA FRESCA)</t>
  </si>
  <si>
    <t xml:space="preserve">CACAO (ALMENDRA SECA)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MANGO (FRUTA FRESCA)</t>
  </si>
  <si>
    <t xml:space="preserve">MARACUYÁ (FRUTA FRESCA)</t>
  </si>
  <si>
    <t xml:space="preserve">NARANJA (FRUTA FRESCA)</t>
  </si>
  <si>
    <t xml:space="preserve">PALMA AFRICANA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OTROS PERMANENTES</t>
  </si>
  <si>
    <t xml:space="preserve"> </t>
  </si>
  <si>
    <t xml:space="preserve">ÁRBOLES DISPERSOS</t>
  </si>
  <si>
    <t xml:space="preserve">NÚMERO DE ÁRBOLES</t>
  </si>
  <si>
    <t xml:space="preserve">PRODUCCIÓN (Tm.)</t>
  </si>
  <si>
    <t xml:space="preserve">VENTAS (Tm.)</t>
  </si>
  <si>
    <t xml:space="preserve">ACHIOTE (GRANO SECO)</t>
  </si>
  <si>
    <t xml:space="preserve">AGUACATE (FRUTA FRESCA)</t>
  </si>
  <si>
    <t xml:space="preserve">CLAUDIA (FRUTA FRESCA)</t>
  </si>
  <si>
    <t xml:space="preserve">CHIRIMOYA (FRUTA FRESCA)</t>
  </si>
  <si>
    <t xml:space="preserve">CIRUELO (FRUTA FRESCA)</t>
  </si>
  <si>
    <t xml:space="preserve">COCOTERO (FRUTA FRESCA)</t>
  </si>
  <si>
    <t xml:space="preserve">DURAZNO (FRUTA FRESCA)</t>
  </si>
  <si>
    <t xml:space="preserve">GUABA (FRUTA FRESCA)</t>
  </si>
  <si>
    <t xml:space="preserve">GUANABANA (FRUTA FRESCA)</t>
  </si>
  <si>
    <t xml:space="preserve">GUAYABA (FRUTA FRESCA)</t>
  </si>
  <si>
    <t xml:space="preserve">LIMA (FRUTA FRESCA)</t>
  </si>
  <si>
    <t xml:space="preserve">LIMÓN (FRUTA FRESCA)</t>
  </si>
  <si>
    <t xml:space="preserve">MANDARINA (FRUTA FRESCA)</t>
  </si>
  <si>
    <t xml:space="preserve">MANZANA (FRUTA FRESCA)</t>
  </si>
  <si>
    <t xml:space="preserve">ORITO (FRUTA FRESCA)</t>
  </si>
  <si>
    <t xml:space="preserve">PAPAYA (FRUTA FRESCA)</t>
  </si>
  <si>
    <t xml:space="preserve">PERA (FRUTA FRESCA)</t>
  </si>
  <si>
    <t xml:space="preserve">TORONJA (FRUTA FRESCA)</t>
  </si>
  <si>
    <t xml:space="preserve">ZAPOTE (FRUTA FRESCA)</t>
  </si>
  <si>
    <t xml:space="preserve">SUPERFICIE PERDIDA (Has.)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SUPERFICIE PLANTADA (Has.)</t>
  </si>
  <si>
    <t xml:space="preserve">EDAD DE LA PLANTACIÓN</t>
  </si>
  <si>
    <t xml:space="preserve">VARIEDAD DE LA PLANTA</t>
  </si>
  <si>
    <t xml:space="preserve">PRÁCTICA DE CULTIVO</t>
  </si>
  <si>
    <t xml:space="preserve">Menos de 10 años</t>
  </si>
  <si>
    <t xml:space="preserve">De 10 a menos de 20 años</t>
  </si>
  <si>
    <t xml:space="preserve">De 20 años y más</t>
  </si>
  <si>
    <t xml:space="preserve">Común</t>
  </si>
  <si>
    <t xml:space="preserve">Mejorada</t>
  </si>
  <si>
    <t xml:space="preserve">Híbrida Nacional</t>
  </si>
  <si>
    <t xml:space="preserve">Híbrida Internacional</t>
  </si>
  <si>
    <t xml:space="preserve">Riego</t>
  </si>
  <si>
    <t xml:space="preserve">Aplicación de Fertilizantes</t>
  </si>
  <si>
    <t xml:space="preserve">Aplicación de Fitosanitarios</t>
  </si>
  <si>
    <t xml:space="preserve">CULTIVOS TRANSITORIOS</t>
  </si>
  <si>
    <t xml:space="preserve">SUPERFICIE (Has.)</t>
  </si>
  <si>
    <t xml:space="preserve">Sembrada</t>
  </si>
  <si>
    <t xml:space="preserve">ARROZ (EN CÁSCARA)</t>
  </si>
  <si>
    <t xml:space="preserve">ARVEJA SECA (GRANO SECO)</t>
  </si>
  <si>
    <t xml:space="preserve">ARVEJA TIERNA (EN VAINA)</t>
  </si>
  <si>
    <t xml:space="preserve">BRÓCOLI (REPOLLO)</t>
  </si>
  <si>
    <t xml:space="preserve">CEBADA (GRANO SECO)</t>
  </si>
  <si>
    <t xml:space="preserve">FRÉJOL SECO (GRANO SECO)</t>
  </si>
  <si>
    <t xml:space="preserve">FRÉJOL TIERNO (EN VAINA)</t>
  </si>
  <si>
    <t xml:space="preserve">HABA SECA (GRANO SECO)</t>
  </si>
  <si>
    <t xml:space="preserve">HABA TIERNA (EN VAINA)</t>
  </si>
  <si>
    <t xml:space="preserve">MAÍZ DURO CHOCLO (EN CHOCLO)</t>
  </si>
  <si>
    <t xml:space="preserve">MAÍZ DURO SECO (GRANO SECO)</t>
  </si>
  <si>
    <t xml:space="preserve">MAÍZ SUAVE CHOCLO (EN CHOCLO)</t>
  </si>
  <si>
    <t xml:space="preserve">MAÍZ SUAVE SECO (GRANO SECO)</t>
  </si>
  <si>
    <t xml:space="preserve">PAPA (TUBÉRCULO FRESCO)</t>
  </si>
  <si>
    <t xml:space="preserve">QUINUA (GRANO SECO)</t>
  </si>
  <si>
    <t xml:space="preserve">SOYA (GRANO SECO)</t>
  </si>
  <si>
    <t xml:space="preserve">TOMATE RIÑÓN (FRUTA FRESCA)</t>
  </si>
  <si>
    <t xml:space="preserve">TRIGO (GRANO SECO)</t>
  </si>
  <si>
    <t xml:space="preserve">YUCA (RAÍZ FRESCA)</t>
  </si>
  <si>
    <t xml:space="preserve">OTROS TRANSITORIOS</t>
  </si>
  <si>
    <t xml:space="preserve">SUPERFICIE SEMBRADA (Has.)</t>
  </si>
  <si>
    <t xml:space="preserve">TIPO DE SEMILLA</t>
  </si>
  <si>
    <t xml:space="preserve">Certificada</t>
  </si>
  <si>
    <t xml:space="preserve">TABLA 9. SUPERFICIE, PRODUCCIÓN Y VENTAS POR CONDICIÓN DEL CULTIVO, SEGÚN ESPECIES DE FLORES</t>
  </si>
  <si>
    <t xml:space="preserve">ESPECIE DE FLOR</t>
  </si>
  <si>
    <t xml:space="preserve">PRODUCCIÓN</t>
  </si>
  <si>
    <t xml:space="preserve">VENTAS (en unidades)</t>
  </si>
  <si>
    <t xml:space="preserve">Plantada o Sembrada</t>
  </si>
  <si>
    <t xml:space="preserve">Cosechada o Cortada</t>
  </si>
  <si>
    <t xml:space="preserve">N° total de tallos cortados</t>
  </si>
  <si>
    <t xml:space="preserve">Full tabaco</t>
  </si>
  <si>
    <t xml:space="preserve">Tabaco</t>
  </si>
  <si>
    <t xml:space="preserve">Bonche</t>
  </si>
  <si>
    <t xml:space="preserve">Bouquet</t>
  </si>
  <si>
    <t xml:space="preserve">Bajo invernadero</t>
  </si>
  <si>
    <t xml:space="preserve">En campo abierto</t>
  </si>
  <si>
    <t xml:space="preserve">FLORES PERMANENTES</t>
  </si>
  <si>
    <t xml:space="preserve">CLAVEL</t>
  </si>
  <si>
    <t xml:space="preserve">GINGER</t>
  </si>
  <si>
    <t xml:space="preserve">GYSOPHILIA</t>
  </si>
  <si>
    <t xml:space="preserve">HELICONIAS</t>
  </si>
  <si>
    <t xml:space="preserve">HYPERICUM</t>
  </si>
  <si>
    <t xml:space="preserve">LIMONIUM</t>
  </si>
  <si>
    <t xml:space="preserve">ROSA</t>
  </si>
  <si>
    <t xml:space="preserve">OTRAS FLORES PERMANENTES</t>
  </si>
  <si>
    <t xml:space="preserve">FLORES TRANSITORIAS</t>
  </si>
  <si>
    <t xml:space="preserve">AMY</t>
  </si>
  <si>
    <t xml:space="preserve">ASTER</t>
  </si>
  <si>
    <t xml:space="preserve">CRISANTEMOS</t>
  </si>
  <si>
    <t xml:space="preserve">DELPHINIUM</t>
  </si>
  <si>
    <t xml:space="preserve">GIRASOLES</t>
  </si>
  <si>
    <t xml:space="preserve">GODETIAS</t>
  </si>
  <si>
    <t xml:space="preserve">LYATRIS</t>
  </si>
  <si>
    <t xml:space="preserve">OTRAS FLORES TRANSITORIAS</t>
  </si>
  <si>
    <t xml:space="preserve">TABLA 10. NÚMERO DE CABEZAS DE GANADO POR ESPECIES, SEGÚN REGIÓN Y PROVINCIA</t>
  </si>
  <si>
    <t xml:space="preserve">NÚMERO TOTAL DE CABEZAS (Machos y Hembras)</t>
  </si>
  <si>
    <t xml:space="preserve">Vacuno</t>
  </si>
  <si>
    <t xml:space="preserve">Porcino</t>
  </si>
  <si>
    <t xml:space="preserve">Ovino</t>
  </si>
  <si>
    <t xml:space="preserve">Asnal</t>
  </si>
  <si>
    <t xml:space="preserve">Caballar</t>
  </si>
  <si>
    <t xml:space="preserve">Mular</t>
  </si>
  <si>
    <t xml:space="preserve">Caprino</t>
  </si>
  <si>
    <t xml:space="preserve">TIPO DE CRIANZA Y ESPECIE</t>
  </si>
  <si>
    <t xml:space="preserve">MOVIMIENTO TRIMESTRAL</t>
  </si>
  <si>
    <t xml:space="preserve">EXISTENCIA</t>
  </si>
  <si>
    <t xml:space="preserve">Ventas</t>
  </si>
  <si>
    <t xml:space="preserve">Autoconsumo</t>
  </si>
  <si>
    <t xml:space="preserve">AVES CRIADAS EN CAMPO</t>
  </si>
  <si>
    <t xml:space="preserve">Gallos y gallinas</t>
  </si>
  <si>
    <t xml:space="preserve">Pollitos, Pollitas, Pollos, Pollas</t>
  </si>
  <si>
    <t xml:space="preserve">Patos</t>
  </si>
  <si>
    <t xml:space="preserve">Pavos</t>
  </si>
  <si>
    <t xml:space="preserve">AVES CRIADAS EN PLANTELES AVÍCOLAS</t>
  </si>
  <si>
    <t xml:space="preserve">Gallinas Ponedoras</t>
  </si>
  <si>
    <t xml:space="preserve">Gallinas Reproductoras</t>
  </si>
  <si>
    <t xml:space="preserve">Avestruces</t>
  </si>
  <si>
    <t xml:space="preserve">Codornices</t>
  </si>
  <si>
    <t xml:space="preserve">TABLA 12. SUPERFICIE, PRODUCCIÓN Y VENTAS, SEGÚN REGIÓN Y PROVINCIA</t>
  </si>
  <si>
    <t xml:space="preserve">BANANO (Fruta fresca)</t>
  </si>
  <si>
    <t xml:space="preserve">TABLA 13. SUPERFICIE, PRODUCCIÓN Y VENTAS, SEGÚN REGIÓN Y PROVINCIA</t>
  </si>
  <si>
    <t xml:space="preserve">CACAO (almendra seca)</t>
  </si>
  <si>
    <t xml:space="preserve">TABLA 14. SUPERFICIE, PRODUCCIÓN Y VENTAS, SEGÚN REGIÓN Y PROVINCIA</t>
  </si>
  <si>
    <t xml:space="preserve">CAFÉ (Grano Oro)</t>
  </si>
  <si>
    <t xml:space="preserve">TABLA 15. SUPERFICIE, PRODUCCIÓN Y VENTAS, SEGÚN REGIÓN Y PROVINCIA</t>
  </si>
  <si>
    <t xml:space="preserve">CAÑA DE AZÚCAR PARA AZÚCAR (Fruta fresca)</t>
  </si>
  <si>
    <t xml:space="preserve">TABLA 16. SUPERFICIE, PRODUCCIÓN Y VENTAS, SEGÚN REGIÓN Y PROVINCIA</t>
  </si>
  <si>
    <t xml:space="preserve">CAÑA DE AZÚCAR PARA OTROS USOS (Fruta fresca)</t>
  </si>
  <si>
    <t xml:space="preserve">TABLA 17. SUPERFICIE, PRODUCCIÓN Y VENTAS, SEGÚN REGIÓN Y PROVINCIA</t>
  </si>
  <si>
    <t xml:space="preserve">MANGO (Fruta fresca)</t>
  </si>
  <si>
    <t xml:space="preserve">TABLA 18. SUPERFICIE, PRODUCCIÓN Y VENTAS, SEGÚN REGIÓN Y PROVINCIA</t>
  </si>
  <si>
    <t xml:space="preserve">MARACUYÁ (Fruta fresca)</t>
  </si>
  <si>
    <t xml:space="preserve">TABLA 19. SUPERFICIE, PRODUCCIÓN Y VENTAS, SEGÚN REGIÓN Y PROVINCIA</t>
  </si>
  <si>
    <t xml:space="preserve">NARANJA (Fruta fresca)</t>
  </si>
  <si>
    <t xml:space="preserve">TABLA 20. SUPERFICIE, PRODUCCIÓN Y VENTAS, SEGÚN REGIÓN Y PROVINCIA</t>
  </si>
  <si>
    <t xml:space="preserve">PALMA AFRICANA (Fruta fresca)</t>
  </si>
  <si>
    <t xml:space="preserve">TABLA 21. SUPERFICIE, PRODUCCIÓN Y VENTAS, SEGÚN REGIÓN Y PROVINCIA</t>
  </si>
  <si>
    <t xml:space="preserve">PALMITO (Tallo fresco)</t>
  </si>
  <si>
    <t xml:space="preserve">TABLA 22. SUPERFICIE, PRODUCCIÓN Y VENTAS, SEGÚN REGIÓN Y PROVINCIA</t>
  </si>
  <si>
    <t xml:space="preserve">PIÑA (Fruta fresca)</t>
  </si>
  <si>
    <t xml:space="preserve">TABLA 23. SUPERFICIE, PRODUCCIÓN Y VENTAS, SEGÚN REGIÓN Y PROVINCIA</t>
  </si>
  <si>
    <t xml:space="preserve">PLÁTANO (Fruta fresca)</t>
  </si>
  <si>
    <t xml:space="preserve">TABLA 24. SUPERFICIE, PRODUCCIÓN Y VENTAS, SEGÚN REGIÓN Y PROVINCIA</t>
  </si>
  <si>
    <t xml:space="preserve">TOMATE DE ÁRBOL (Fruta fresca)</t>
  </si>
  <si>
    <t xml:space="preserve">TABLA 25. SUPERFICIE, PRODUCCIÓN Y VENTAS, SEGÚN REGIÓN Y PROVINCIA</t>
  </si>
  <si>
    <t xml:space="preserve">ARROZ (En cáscara)</t>
  </si>
  <si>
    <t xml:space="preserve">TABLA 26. SUPERFICIE, PRODUCCIÓN Y VENTAS, SEGÚN REGIÓN Y PROVINCIA</t>
  </si>
  <si>
    <t xml:space="preserve">ARVEJA SECA (Grano seco)</t>
  </si>
  <si>
    <t xml:space="preserve">TABLA 27. SUPERFICIE, PRODUCCIÓN Y VENTAS, SEGÚN REGIÓN Y PROVINCIA</t>
  </si>
  <si>
    <t xml:space="preserve">ARVEJA TIERNA (En vaina)</t>
  </si>
  <si>
    <t xml:space="preserve">TABLA 28. SUPERFICIE, PRODUCCIÓN Y VENTAS, SEGÚN REGIÓN Y PROVINCIA</t>
  </si>
  <si>
    <t xml:space="preserve">BRÓCOLI (Repollo)</t>
  </si>
  <si>
    <t xml:space="preserve">TABLA 29. SUPERFICIE, PRODUCCIÓN Y VENTAS, SEGÚN REGIÓN Y PROVINCIA</t>
  </si>
  <si>
    <t xml:space="preserve">CEBADA (Grano seco)</t>
  </si>
  <si>
    <t xml:space="preserve">TABLA 30. SUPERFICIE, PRODUCCIÓN Y VENTAS, SEGÚN REGIÓN Y PROVINCIA</t>
  </si>
  <si>
    <t xml:space="preserve">FRÉJO SECO (Grano seco)</t>
  </si>
  <si>
    <t xml:space="preserve">TABLA 31. SUPERFICIE, PRODUCCIÓN Y VENTAS, SEGÚN REGIÓN Y PROVINCIA</t>
  </si>
  <si>
    <t xml:space="preserve">FRÉJOL TIERNO (En vaina)</t>
  </si>
  <si>
    <t xml:space="preserve">TABLA 32. SUPERFICIE, PRODUCCIÓN Y VENTAS, SEGÚN REGIÓN Y PROVINCIA</t>
  </si>
  <si>
    <t xml:space="preserve">HABA SECA (Grano seco)</t>
  </si>
  <si>
    <t xml:space="preserve">TABLA 33. SUPERFICIE, PRODUCCIÓN Y VENTAS, SEGÚN REGIÓN Y PROVINCIA</t>
  </si>
  <si>
    <t xml:space="preserve">HABA TIERNA (En vaina)</t>
  </si>
  <si>
    <t xml:space="preserve">TABLA 34. SUPERFICIE, PRODUCCIÓN Y VENTAS, SEGÚN REGIÓN Y PROVINCIA</t>
  </si>
  <si>
    <t xml:space="preserve">MAÍZ DURO CHOCLO (En choclo)</t>
  </si>
  <si>
    <t xml:space="preserve">TABLA 35. SUPERFICIE, PRODUCCIÓN Y VENTAS, SEGÚN REGIÓN Y PROVINCIA</t>
  </si>
  <si>
    <t xml:space="preserve">MAÍZ DURO SECO (Grano seco)</t>
  </si>
  <si>
    <t xml:space="preserve">TABLA 36. SUPERFICIE, PRODUCCIÓN Y VENTAS, SEGÚN REGIÓN Y PROVINCIA</t>
  </si>
  <si>
    <t xml:space="preserve">MAÍZ SUAVE CHOCLO (En choclo)</t>
  </si>
  <si>
    <t xml:space="preserve">TABLA 37. SUPERFICIE, PRODUCCIÓN Y VENTAS, SEGÚN REGIÓN Y PROVINCIA</t>
  </si>
  <si>
    <t xml:space="preserve">MAÍZ SUAVE SECO (Grano seco)</t>
  </si>
  <si>
    <t xml:space="preserve">TABLA 38. SUPERFICIE, PRODUCCIÓN Y VENTAS, SEGÚN REGIÓN Y PROVINCIA</t>
  </si>
  <si>
    <t xml:space="preserve">PAPA (Tubérculo fresco)</t>
  </si>
  <si>
    <t xml:space="preserve">TABLA 39. SUPERFICIE, PRODUCCIÓN Y VENTAS, SEGÚN REGIÓN Y PROVINCIA</t>
  </si>
  <si>
    <t xml:space="preserve">QUINUA (Grano seco)</t>
  </si>
  <si>
    <t xml:space="preserve">TABLA 40. SUPERFICIE, PRODUCCIÓN Y VENTAS, SEGÚN REGIÓN Y PROVINCIA</t>
  </si>
  <si>
    <t xml:space="preserve">SOYA (Grano seco)</t>
  </si>
  <si>
    <t xml:space="preserve">TABLA 41. SUPERFICIE, PRODUCCIÓN Y VENTAS, SEGÚN REGIÓN Y PROVINCIA</t>
  </si>
  <si>
    <t xml:space="preserve">TOMATE RINÓN (Fruta fresca)</t>
  </si>
  <si>
    <t xml:space="preserve">TABLA 42. SUPERFICIE, PRODUCCIÓN Y VENTAS, SEGÚN REGIÓN Y PROVINCIA</t>
  </si>
  <si>
    <t xml:space="preserve">TRIGO (Grano seco)</t>
  </si>
  <si>
    <t xml:space="preserve">TABLA 43. SUPERFICIE, PRODUCCIÓN Y VENTAS, SEGÚN REGIÓN Y PROVINCIA</t>
  </si>
  <si>
    <t xml:space="preserve">YUCA (Raíz seca)</t>
  </si>
  <si>
    <t xml:space="preserve">GANADO VACUNO</t>
  </si>
  <si>
    <t xml:space="preserve">Subtotal</t>
  </si>
  <si>
    <t xml:space="preserve">MACHOS</t>
  </si>
  <si>
    <t xml:space="preserve">HEMBRAS</t>
  </si>
  <si>
    <t xml:space="preserve">TOTAL NACIDOS (Machos y hembras)</t>
  </si>
  <si>
    <t xml:space="preserve">De menos de 1 año de edad (Terneros)</t>
  </si>
  <si>
    <t xml:space="preserve">De 1 año a menos de 2 años de edad (Toretes)</t>
  </si>
  <si>
    <t xml:space="preserve">De 2 o más años de edad (Toros)</t>
  </si>
  <si>
    <t xml:space="preserve">De menos de 1 año de edad (Terneras)</t>
  </si>
  <si>
    <t xml:space="preserve">De 1 año a menos de 2 años de edad (Vaconas)</t>
  </si>
  <si>
    <t xml:space="preserve">De 2 o más años de edad (Vacas)</t>
  </si>
  <si>
    <t xml:space="preserve">NÚMERO DE CABEZAS COMPRADAS</t>
  </si>
  <si>
    <t xml:space="preserve">NÚMERO DE CABEZAS PERDIDAS POR MUERTE</t>
  </si>
  <si>
    <t xml:space="preserve">De 1 año a menos de 2 años de edad (vaconas)</t>
  </si>
  <si>
    <t xml:space="preserve">NÚMERO DE CABEZAS PERDIDAS POR OTRAS CAUSAS</t>
  </si>
  <si>
    <t xml:space="preserve">NÚMERO DE CABEZAS SACRIFICADAS </t>
  </si>
  <si>
    <t xml:space="preserve">NÚMERO DE CABEZAS VENDIDAS</t>
  </si>
  <si>
    <t xml:space="preserve">TABLA 50. NÚMERO DE CABEZAS DE GANADO PORCINO Y VENTAS , SEGÚN REGIÓN Y PROVINCIA</t>
  </si>
  <si>
    <t xml:space="preserve">GANADO PORCINO</t>
  </si>
  <si>
    <t xml:space="preserve">EXISTENCIA (Machos y hembras)</t>
  </si>
  <si>
    <t xml:space="preserve">VENTAS (Machos y hembras)</t>
  </si>
  <si>
    <t xml:space="preserve">Menores de 2 meses de edad</t>
  </si>
  <si>
    <t xml:space="preserve">Mayores de 2 meses de edad</t>
  </si>
  <si>
    <t xml:space="preserve">TABLA 51. NÚMERO DE CABEZAS DE GANADO OVINO Y VENTAS , SEGÚN REGIÓN Y PROVINCIA</t>
  </si>
  <si>
    <t xml:space="preserve">GANADO OVINO</t>
  </si>
  <si>
    <t xml:space="preserve">Menores de 6 meses de edad</t>
  </si>
  <si>
    <t xml:space="preserve">Mayores de 6 meses de edad</t>
  </si>
  <si>
    <t xml:space="preserve">GANADO DE OTRAS ESPECIES (machos y hembras de toda edad)</t>
  </si>
  <si>
    <t xml:space="preserve">AVES CRIADAS EN EL CAMPO</t>
  </si>
  <si>
    <t xml:space="preserve">GALLOS Y GALLINAS</t>
  </si>
  <si>
    <t xml:space="preserve">POLLITOS, POLLITAS, POLLOS, POLLAS</t>
  </si>
  <si>
    <t xml:space="preserve">PATOS</t>
  </si>
  <si>
    <t xml:space="preserve">PAVOS</t>
  </si>
  <si>
    <t xml:space="preserve">GALLINAS PONEDORAS</t>
  </si>
  <si>
    <t xml:space="preserve">GALLINAS REPRODUCTORAS</t>
  </si>
  <si>
    <t xml:space="preserve">AVESTRUCES</t>
  </si>
  <si>
    <t xml:space="preserve">CODORNICES</t>
  </si>
  <si>
    <t xml:space="preserve">NÚMERO TOTAL DE VACAS ORDEÑADAS</t>
  </si>
  <si>
    <t xml:space="preserve">PRODUCCIÓN TOTAL DE LECHE (Litros)</t>
  </si>
  <si>
    <t xml:space="preserve">DESTINO PRINCIPAL DE LA LECHE (Litros)</t>
  </si>
  <si>
    <t xml:space="preserve">Vendida en líquido</t>
  </si>
  <si>
    <t xml:space="preserve">Consumo en los terrenos </t>
  </si>
  <si>
    <t xml:space="preserve">Alimentación al balde</t>
  </si>
  <si>
    <t xml:space="preserve">Procesada en los terrenos </t>
  </si>
  <si>
    <t xml:space="preserve">Destinada a otros fines</t>
  </si>
  <si>
    <t xml:space="preserve">HUEVOS DE GALLINA</t>
  </si>
  <si>
    <t xml:space="preserve">DESTINO</t>
  </si>
  <si>
    <t xml:space="preserve">Otros</t>
  </si>
  <si>
    <t xml:space="preserve">NÚMERO DE TRABAJADORES</t>
  </si>
  <si>
    <t xml:space="preserve">SIN REMUNERACIÓN</t>
  </si>
  <si>
    <t xml:space="preserve">TRABAJADORES REMUNERADOS</t>
  </si>
  <si>
    <t xml:space="preserve">PERSONA PRODUCTORA Y/O FAMILIARES</t>
  </si>
  <si>
    <t xml:space="preserve">PERMANENTES</t>
  </si>
  <si>
    <t xml:space="preserve">OCASIONALES</t>
  </si>
  <si>
    <t xml:space="preserve">Total</t>
  </si>
  <si>
    <t xml:space="preserve">Hombres</t>
  </si>
  <si>
    <t xml:space="preserve">Mujeres</t>
  </si>
  <si>
    <t xml:space="preserve">PROVINCIA Y REGIÓN</t>
  </si>
  <si>
    <t xml:space="preserve">BRACHIARIA</t>
  </si>
  <si>
    <t xml:space="preserve">GRAMALOTE</t>
  </si>
  <si>
    <t xml:space="preserve">PASTO MIEL </t>
  </si>
  <si>
    <t xml:space="preserve">RAYGRASS</t>
  </si>
  <si>
    <t xml:space="preserve">SABOYA</t>
  </si>
  <si>
    <t xml:space="preserve">OTROS PASTOS CULTIVADOS</t>
  </si>
  <si>
    <t xml:space="preserve">ZONA NO DELIMITADA</t>
  </si>
  <si>
    <t xml:space="preserve">BOLIVAR</t>
  </si>
  <si>
    <t xml:space="preserve">SANTO DOMINGO</t>
  </si>
  <si>
    <t xml:space="preserve">MORONA</t>
  </si>
  <si>
    <t xml:space="preserve">ZAMORA</t>
  </si>
  <si>
    <t xml:space="preserve">USO DEL SUELO</t>
  </si>
  <si>
    <t xml:space="preserve">TOTAL NACIONAL 2015</t>
  </si>
  <si>
    <t xml:space="preserve">Cultivos Permanentes</t>
  </si>
  <si>
    <t xml:space="preserve">Cultivos Transitorios y Barbecho</t>
  </si>
  <si>
    <t xml:space="preserve">Descanso</t>
  </si>
  <si>
    <t xml:space="preserve">Pastos Cultivados</t>
  </si>
  <si>
    <t xml:space="preserve">Pastos Naturales</t>
  </si>
  <si>
    <t xml:space="preserve">Páramos</t>
  </si>
  <si>
    <t xml:space="preserve">Montes y Bosques</t>
  </si>
  <si>
    <t xml:space="preserve">Otros usos</t>
  </si>
  <si>
    <t xml:space="preserve">GANADO</t>
  </si>
  <si>
    <t xml:space="preserve">NÚMERO DE CABEZAS Y PORCENTAJE, SEGÚN ESPECIE</t>
  </si>
  <si>
    <t xml:space="preserve">AVES</t>
  </si>
  <si>
    <t xml:space="preserve">NÚMERO DE AVES Y PORCENTAJE POR EXISTENCIA, SEGÚN TIPO DE CRIANZA Y ESPECIES</t>
  </si>
  <si>
    <t xml:space="preserve">PORCENTAJE DE SUPERFICIE PLANTADA Y PRODUCCIÓN, SEGÚN REGIÓN Y PROVINCIA</t>
  </si>
  <si>
    <t xml:space="preserve">SUPERFICE PLANTADA</t>
  </si>
  <si>
    <t xml:space="preserve">CACAO (Almendra seca)</t>
  </si>
  <si>
    <t xml:space="preserve">PORCENTAJE DE SUPERFICIE PLANTADA Y PRODUCCIÓN, SEGÚN REGIÓN Y PROVINCIA 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PORCENTAJE DE SUPERFICIE SEMBRADA Y PRODUCCIÓN, SEGÚN REGIÓN Y PROVINCIA </t>
  </si>
  <si>
    <t xml:space="preserve">FRÉJOL SECO (Grano seco)</t>
  </si>
  <si>
    <t xml:space="preserve">PORCENTAJE DE SUPERFICIE SEMBRADA Y PRODUCCIÓN, SEGÚN REGIÓN Y PROVINCIA</t>
  </si>
  <si>
    <t xml:space="preserve">PORCENTAJE DE SUPERFICIE SEMBRADA Y PRODUCCIÓN, SEGUN REGION Y PROVINCIA</t>
  </si>
  <si>
    <t xml:space="preserve">MAIZ SUAVE CHOCLO (En choclo)</t>
  </si>
  <si>
    <t xml:space="preserve">v</t>
  </si>
  <si>
    <t xml:space="preserve">TOMATE RIÑÓN (Fruta fresca)</t>
  </si>
  <si>
    <t xml:space="preserve">YUCA (Raíz fresca)</t>
  </si>
  <si>
    <t xml:space="preserve">MACHOS </t>
  </si>
  <si>
    <t xml:space="preserve">Pollos, Pollas</t>
  </si>
  <si>
    <t xml:space="preserve"> Pollos, Pollas</t>
  </si>
  <si>
    <t xml:space="preserve">-</t>
  </si>
  <si>
    <t xml:space="preserve">PORCENTAJE DE SUPERFICIE PLANTADA, SEGÚN REGIÓN Y PROVINCIA </t>
  </si>
  <si>
    <t xml:space="preserve">SUPERFICIE PLANT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_(* #,##0_);_(* \(#,##0\);_(* \-??_);_(@_)"/>
    <numFmt numFmtId="169" formatCode="0.0"/>
    <numFmt numFmtId="170" formatCode="0.00"/>
    <numFmt numFmtId="171" formatCode="0.00%"/>
    <numFmt numFmtId="172" formatCode="#,##0"/>
    <numFmt numFmtId="173" formatCode="#,##0.00"/>
    <numFmt numFmtId="174" formatCode="###0"/>
    <numFmt numFmtId="175" formatCode="0"/>
    <numFmt numFmtId="176" formatCode="_(* #,##0.0_);_(* \(#,##0.0\);_(* \-??_);_(@_)"/>
    <numFmt numFmtId="177" formatCode="General"/>
    <numFmt numFmtId="178" formatCode="0.00000000000%"/>
    <numFmt numFmtId="179" formatCode="####"/>
    <numFmt numFmtId="180" formatCode="0.000"/>
    <numFmt numFmtId="181" formatCode="0.00000%"/>
    <numFmt numFmtId="182" formatCode="_-* #,##0\ _€_-;\-* #,##0\ _€_-;_-* \-??\ _€_-;_-@_-"/>
    <numFmt numFmtId="183" formatCode="###0.00"/>
  </numFmts>
  <fonts count="7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6"/>
      <color rgb="FF002060"/>
      <name val="Calibri"/>
      <family val="2"/>
      <charset val="1"/>
    </font>
    <font>
      <sz val="10"/>
      <color rgb="FF002060"/>
      <name val="Arial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sz val="10"/>
      <color rgb="FF4F81BD"/>
      <name val="Arial"/>
      <family val="2"/>
      <charset val="1"/>
    </font>
    <font>
      <sz val="11"/>
      <color rgb="FF376092"/>
      <name val="Calibri"/>
      <family val="2"/>
      <charset val="1"/>
    </font>
    <font>
      <u val="single"/>
      <sz val="10"/>
      <color rgb="FF376092"/>
      <name val="Arial"/>
      <family val="2"/>
      <charset val="1"/>
    </font>
    <font>
      <u val="single"/>
      <sz val="10"/>
      <color rgb="FF4F81BD"/>
      <name val="Calibri"/>
      <family val="2"/>
      <charset val="1"/>
    </font>
    <font>
      <u val="single"/>
      <sz val="10"/>
      <color rgb="FF376092"/>
      <name val="Calibri"/>
      <family val="2"/>
      <charset val="1"/>
    </font>
    <font>
      <u val="single"/>
      <sz val="11"/>
      <color rgb="FF376092"/>
      <name val="Calibri"/>
      <family val="2"/>
      <charset val="1"/>
    </font>
    <font>
      <sz val="9"/>
      <color rgb="FF376092"/>
      <name val="Calibri"/>
      <family val="2"/>
      <charset val="1"/>
    </font>
    <font>
      <sz val="11"/>
      <color rgb="FF4F81BD"/>
      <name val="Calibri"/>
      <family val="2"/>
      <charset val="1"/>
    </font>
    <font>
      <sz val="10"/>
      <color rgb="FF376092"/>
      <name val="Arial"/>
      <family val="2"/>
      <charset val="1"/>
    </font>
    <font>
      <u val="single"/>
      <sz val="10"/>
      <color rgb="FF0066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9"/>
      <color rgb="FF0066FF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000000"/>
      <name val="Calibri"/>
      <family val="2"/>
    </font>
    <font>
      <sz val="8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Calibri"/>
      <family val="2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6"/>
      <color rgb="FF000000"/>
      <name val="Geneva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Geneva"/>
      <family val="0"/>
    </font>
    <font>
      <b val="true"/>
      <sz val="11"/>
      <color rgb="FF000000"/>
      <name val="Calibri"/>
      <family val="2"/>
    </font>
    <font>
      <sz val="6"/>
      <color rgb="FFFFFFFF"/>
      <name val="Arial"/>
      <family val="0"/>
    </font>
    <font>
      <sz val="10"/>
      <color rgb="FF0033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D0D0D"/>
      <name val="Arial"/>
      <family val="2"/>
      <charset val="1"/>
    </font>
    <font>
      <b val="true"/>
      <sz val="6"/>
      <color rgb="FFFFFFFF"/>
      <name val="Geneva"/>
      <family val="0"/>
    </font>
    <font>
      <b val="true"/>
      <sz val="8"/>
      <color rgb="FF000000"/>
      <name val="Arial"/>
      <family val="2"/>
      <charset val="1"/>
    </font>
    <font>
      <b val="true"/>
      <sz val="6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.5"/>
      <color rgb="FF000000"/>
      <name val="Calibri"/>
      <family val="2"/>
    </font>
    <font>
      <sz val="12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sz val="10.5"/>
      <color rgb="FF000000"/>
      <name val="Arial"/>
      <family val="2"/>
    </font>
    <font>
      <sz val="10"/>
      <color rgb="FF0066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2060"/>
        <bgColor rgb="FF17375E"/>
      </patternFill>
    </fill>
    <fill>
      <patternFill patternType="solid">
        <fgColor rgb="FF1F497D"/>
        <bgColor rgb="FF295488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5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5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5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4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6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6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0" xfId="6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6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5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2 2 2" xfId="25"/>
    <cellStyle name="Normal 2 3" xfId="26"/>
    <cellStyle name="Normal 2 3 2" xfId="27"/>
    <cellStyle name="Normal 2 4" xfId="28"/>
    <cellStyle name="Normal 3" xfId="29"/>
    <cellStyle name="Normal 3 2" xfId="30"/>
    <cellStyle name="Normal 3 2 2" xfId="31"/>
    <cellStyle name="Normal 3 3" xfId="32"/>
    <cellStyle name="Normal 3 4" xfId="33"/>
    <cellStyle name="Normal 3 4 2" xfId="34"/>
    <cellStyle name="Normal 3 5" xfId="35"/>
    <cellStyle name="Normal 4" xfId="36"/>
    <cellStyle name="Normal 4 2" xfId="37"/>
    <cellStyle name="Normal 4 2 2" xfId="38"/>
    <cellStyle name="Normal 4 3" xfId="39"/>
    <cellStyle name="Normal 4 3 2" xfId="40"/>
    <cellStyle name="Normal 4 4" xfId="41"/>
    <cellStyle name="Normal 4 4 2" xfId="42"/>
    <cellStyle name="Normal 4 5" xfId="43"/>
    <cellStyle name="Normal 5" xfId="44"/>
    <cellStyle name="Normal 5 2" xfId="45"/>
    <cellStyle name="Normal 6" xfId="46"/>
    <cellStyle name="Normal 6 2" xfId="47"/>
    <cellStyle name="Normal 7" xfId="48"/>
    <cellStyle name="Normal 8" xfId="49"/>
    <cellStyle name="Normal_Hoja1" xfId="50"/>
    <cellStyle name="Normal_Hoja1 2" xfId="51"/>
    <cellStyle name="Normal_T1" xfId="52"/>
    <cellStyle name="Normal_T11" xfId="53"/>
    <cellStyle name="Normal_T50" xfId="54"/>
    <cellStyle name="Normal_T51" xfId="55"/>
    <cellStyle name="Normal_T52" xfId="56"/>
    <cellStyle name="Normal_TABLA12 2" xfId="57"/>
    <cellStyle name="Normal_TABLA13" xfId="58"/>
    <cellStyle name="Normal_TABLA14" xfId="59"/>
    <cellStyle name="Normal_TABLA15" xfId="60"/>
    <cellStyle name="Normal_TABLA18" xfId="61"/>
    <cellStyle name="Normal_TABLA19" xfId="62"/>
    <cellStyle name="Normal_TABLA23" xfId="63"/>
    <cellStyle name="Normal_TABLA25" xfId="64"/>
    <cellStyle name="Normal_TABLA26" xfId="65"/>
    <cellStyle name="Normal_TABLA27" xfId="66"/>
    <cellStyle name="Normal_TABLA28" xfId="67"/>
    <cellStyle name="Normal_TABLA29" xfId="68"/>
    <cellStyle name="Normal_TABLA30" xfId="69"/>
    <cellStyle name="Normal_TABLA31" xfId="70"/>
    <cellStyle name="Normal_TABLA32" xfId="71"/>
    <cellStyle name="Normal_TABLA33" xfId="72"/>
    <cellStyle name="Normal_TABLA34" xfId="73"/>
    <cellStyle name="Normal_TABLA35" xfId="74"/>
    <cellStyle name="Normal_TABLA36" xfId="75"/>
    <cellStyle name="Normal_TABLA37" xfId="76"/>
    <cellStyle name="Normal_TABLA47" xfId="77"/>
    <cellStyle name="Normal_TABLA48" xfId="78"/>
    <cellStyle name="Normal_TABLA53" xfId="79"/>
    <cellStyle name="Porcentaje 2" xfId="80"/>
    <cellStyle name="Porcentual 2" xfId="81"/>
    <cellStyle name="style1391789963614" xfId="82"/>
    <cellStyle name="style1391789963645" xfId="83"/>
    <cellStyle name="style1391789963692" xfId="84"/>
    <cellStyle name="style1391789963738" xfId="85"/>
    <cellStyle name="style1391789963770" xfId="86"/>
    <cellStyle name="style1391789963816" xfId="87"/>
    <cellStyle name="style1391789963926" xfId="88"/>
    <cellStyle name="style1391789963957" xfId="89"/>
    <cellStyle name="style1391789963988" xfId="90"/>
    <cellStyle name="style1391789964035" xfId="91"/>
    <cellStyle name="style1392038680376" xfId="92"/>
    <cellStyle name="style1392038680407" xfId="93"/>
    <cellStyle name="style1392038680453" xfId="94"/>
    <cellStyle name="style1392038680500" xfId="95"/>
    <cellStyle name="style1392038680547" xfId="96"/>
    <cellStyle name="style1392038680578" xfId="97"/>
    <cellStyle name="style1392038680656" xfId="98"/>
    <cellStyle name="style1392038680703" xfId="99"/>
    <cellStyle name="style1392038680734" xfId="100"/>
    <cellStyle name="style1392038680780" xfId="101"/>
    <cellStyle name="style1392038680827" xfId="102"/>
    <cellStyle name="style1392038680874" xfId="103"/>
    <cellStyle name="style1392038680905" xfId="104"/>
    <cellStyle name="style1392038680936" xfId="105"/>
    <cellStyle name="style1392038945860" xfId="106"/>
    <cellStyle name="style1392038945906" xfId="107"/>
    <cellStyle name="style1392038945938" xfId="108"/>
    <cellStyle name="style1392038945969" xfId="109"/>
    <cellStyle name="style1392038946000" xfId="110"/>
    <cellStyle name="style1392038946047" xfId="111"/>
    <cellStyle name="style1392038946109" xfId="112"/>
    <cellStyle name="style1392038946156" xfId="113"/>
    <cellStyle name="style1392038946171" xfId="114"/>
    <cellStyle name="style1392038946218" xfId="115"/>
    <cellStyle name="style1392038946265" xfId="116"/>
    <cellStyle name="style1392038946296" xfId="117"/>
    <cellStyle name="style1392038946312" xfId="118"/>
    <cellStyle name="style1392046939062" xfId="119"/>
    <cellStyle name="style1392046939312" xfId="120"/>
    <cellStyle name="style1392046939343" xfId="121"/>
    <cellStyle name="style1392046939390" xfId="122"/>
    <cellStyle name="style1392046939437" xfId="123"/>
    <cellStyle name="style1392046939468" xfId="124"/>
    <cellStyle name="style1392046939515" xfId="125"/>
    <cellStyle name="style1392046939562" xfId="126"/>
    <cellStyle name="style1392046939593" xfId="127"/>
    <cellStyle name="style1392046939624" xfId="128"/>
    <cellStyle name="style1392046939702" xfId="129"/>
    <cellStyle name="style1392046939749" xfId="130"/>
    <cellStyle name="style1392046939780" xfId="131"/>
    <cellStyle name="style1392048415393" xfId="132"/>
    <cellStyle name="style1392048415425" xfId="133"/>
    <cellStyle name="style1392048415471" xfId="134"/>
    <cellStyle name="style1392048415503" xfId="135"/>
    <cellStyle name="style1392048415534" xfId="136"/>
    <cellStyle name="style1392048415565" xfId="137"/>
    <cellStyle name="style1392048415612" xfId="138"/>
    <cellStyle name="style1392048415627" xfId="139"/>
    <cellStyle name="style1392048415659" xfId="140"/>
    <cellStyle name="style1392048415705" xfId="141"/>
    <cellStyle name="style1392048415737" xfId="142"/>
    <cellStyle name="style1392048415768" xfId="143"/>
    <cellStyle name="style1392063834645" xfId="144"/>
    <cellStyle name="style1392063834676" xfId="145"/>
    <cellStyle name="style1392063834723" xfId="146"/>
    <cellStyle name="style1392063834770" xfId="147"/>
    <cellStyle name="style1392063834801" xfId="148"/>
    <cellStyle name="style1392063834848" xfId="149"/>
    <cellStyle name="style1392063834894" xfId="150"/>
    <cellStyle name="style1392063834926" xfId="151"/>
    <cellStyle name="style1392063834957" xfId="152"/>
    <cellStyle name="style1392063834988" xfId="153"/>
    <cellStyle name="style1392063835019" xfId="154"/>
    <cellStyle name="style1392063835113" xfId="155"/>
    <cellStyle name="style1392063835160" xfId="156"/>
    <cellStyle name="style1392063835206" xfId="157"/>
    <cellStyle name="style1392064530066" xfId="158"/>
    <cellStyle name="style1392064530113" xfId="159"/>
    <cellStyle name="style1392064530160" xfId="160"/>
    <cellStyle name="style1392064530206" xfId="161"/>
    <cellStyle name="style1392064530238" xfId="162"/>
    <cellStyle name="style1392064530284" xfId="163"/>
    <cellStyle name="style1392064530331" xfId="164"/>
    <cellStyle name="style1392064530362" xfId="165"/>
    <cellStyle name="style1392064530394" xfId="166"/>
    <cellStyle name="style1392064714913" xfId="167"/>
    <cellStyle name="style1392064715038" xfId="168"/>
    <cellStyle name="style1392064715209" xfId="169"/>
    <cellStyle name="style1392064923254" xfId="170"/>
    <cellStyle name="style1392064923285" xfId="171"/>
    <cellStyle name="style1392064923316" xfId="172"/>
    <cellStyle name="style1392064923347" xfId="173"/>
    <cellStyle name="style1392064923378" xfId="174"/>
    <cellStyle name="style1392064923410" xfId="175"/>
    <cellStyle name="style1392064923456" xfId="176"/>
    <cellStyle name="style1392064923472" xfId="177"/>
    <cellStyle name="style1392064923503" xfId="178"/>
    <cellStyle name="style1392064923581" xfId="179"/>
    <cellStyle name="style1392064923628" xfId="180"/>
    <cellStyle name="style1392064923659" xfId="181"/>
    <cellStyle name="style1392064923675" xfId="182"/>
    <cellStyle name="style1392065282741" xfId="183"/>
    <cellStyle name="style1392065282773" xfId="184"/>
    <cellStyle name="style1392065282804" xfId="185"/>
    <cellStyle name="style1392065282835" xfId="186"/>
    <cellStyle name="style1392065282866" xfId="187"/>
    <cellStyle name="style1392065282897" xfId="188"/>
    <cellStyle name="style1392065282944" xfId="189"/>
    <cellStyle name="style1392065282960" xfId="190"/>
    <cellStyle name="style1392065282991" xfId="191"/>
    <cellStyle name="style1392065283038" xfId="192"/>
    <cellStyle name="style1392065283069" xfId="193"/>
    <cellStyle name="style1392065283131" xfId="194"/>
    <cellStyle name="style1392065361087" xfId="195"/>
    <cellStyle name="style1392065361118" xfId="196"/>
    <cellStyle name="style1392065361150" xfId="197"/>
    <cellStyle name="style1392065361181" xfId="198"/>
    <cellStyle name="style1392065361228" xfId="199"/>
    <cellStyle name="style1392065361259" xfId="200"/>
    <cellStyle name="style1392065361290" xfId="201"/>
    <cellStyle name="style1392065361306" xfId="202"/>
    <cellStyle name="style1392065361337" xfId="203"/>
    <cellStyle name="style1392065361368" xfId="204"/>
    <cellStyle name="style1392065361399" xfId="205"/>
    <cellStyle name="style1392065361430" xfId="206"/>
    <cellStyle name="style1392065361462" xfId="207"/>
    <cellStyle name="style1392065361540" xfId="208"/>
    <cellStyle name="style1392065361571" xfId="209"/>
    <cellStyle name="style1392065681353" xfId="210"/>
    <cellStyle name="style1392065681431" xfId="211"/>
    <cellStyle name="style1392065681462" xfId="212"/>
    <cellStyle name="style1392065681493" xfId="213"/>
    <cellStyle name="style1392065681524" xfId="214"/>
    <cellStyle name="style1392065681555" xfId="215"/>
    <cellStyle name="style1392065681587" xfId="216"/>
    <cellStyle name="style1392065681602" xfId="217"/>
    <cellStyle name="style1392065681633" xfId="218"/>
    <cellStyle name="style1392065681665" xfId="219"/>
    <cellStyle name="style1392065681680" xfId="220"/>
    <cellStyle name="style1392148888732" xfId="221"/>
    <cellStyle name="style1392148888763" xfId="222"/>
    <cellStyle name="style1392148888794" xfId="223"/>
    <cellStyle name="style1392148888826" xfId="224"/>
    <cellStyle name="style1392148888872" xfId="225"/>
    <cellStyle name="style1392148888904" xfId="226"/>
    <cellStyle name="style1392148888935" xfId="227"/>
    <cellStyle name="style1392148888966" xfId="228"/>
    <cellStyle name="style1392148888997" xfId="229"/>
    <cellStyle name="style1392148889028" xfId="230"/>
    <cellStyle name="style1392148889075" xfId="231"/>
    <cellStyle name="style1392148889106" xfId="232"/>
    <cellStyle name="style1392148889184" xfId="233"/>
    <cellStyle name="style1392148889200" xfId="234"/>
    <cellStyle name="style1392149131226" xfId="235"/>
    <cellStyle name="style1392149131257" xfId="236"/>
    <cellStyle name="style1392149131289" xfId="237"/>
    <cellStyle name="style1392149131335" xfId="238"/>
    <cellStyle name="style1392149131367" xfId="239"/>
    <cellStyle name="style1392149131398" xfId="240"/>
    <cellStyle name="style1392149131429" xfId="241"/>
    <cellStyle name="style1392149131460" xfId="242"/>
    <cellStyle name="style1392149131491" xfId="243"/>
    <cellStyle name="style1392149131538" xfId="244"/>
    <cellStyle name="style1392149131616" xfId="245"/>
    <cellStyle name="style1392149131647" xfId="246"/>
    <cellStyle name="style1392149131679" xfId="247"/>
    <cellStyle name="style1392151242501" xfId="248"/>
    <cellStyle name="style1392151242532" xfId="249"/>
    <cellStyle name="style1392151242563" xfId="250"/>
    <cellStyle name="style1392151242610" xfId="251"/>
    <cellStyle name="style1392151242641" xfId="252"/>
    <cellStyle name="style1392151242673" xfId="253"/>
    <cellStyle name="style1392151242704" xfId="254"/>
    <cellStyle name="style1392151242735" xfId="255"/>
    <cellStyle name="style1392151242766" xfId="256"/>
    <cellStyle name="style1392151431611" xfId="257"/>
    <cellStyle name="style1392151431658" xfId="258"/>
    <cellStyle name="style1392151431689" xfId="259"/>
    <cellStyle name="style1392151431720" xfId="260"/>
    <cellStyle name="style1392151431751" xfId="261"/>
    <cellStyle name="style1392151431783" xfId="262"/>
    <cellStyle name="style1392151431814" xfId="263"/>
    <cellStyle name="style1392151431845" xfId="264"/>
    <cellStyle name="style1392151431876" xfId="265"/>
    <cellStyle name="style1392151575205" xfId="266"/>
    <cellStyle name="style1392151575346" xfId="267"/>
    <cellStyle name="style1392151575424" xfId="268"/>
    <cellStyle name="style1392151575455" xfId="269"/>
    <cellStyle name="style1392151575486" xfId="270"/>
    <cellStyle name="style1392151575533" xfId="271"/>
    <cellStyle name="style1392151575564" xfId="272"/>
    <cellStyle name="style1392151575595" xfId="273"/>
    <cellStyle name="style1392151575611" xfId="274"/>
    <cellStyle name="style1392151575642" xfId="275"/>
    <cellStyle name="style1392151575689" xfId="276"/>
    <cellStyle name="style1392151575767" xfId="277"/>
    <cellStyle name="style1392151575798" xfId="278"/>
    <cellStyle name="style1392151575829" xfId="279"/>
    <cellStyle name="style1392151745116" xfId="280"/>
    <cellStyle name="style1392151745194" xfId="281"/>
    <cellStyle name="style1392151745225" xfId="282"/>
    <cellStyle name="style1392151745256" xfId="283"/>
    <cellStyle name="style1392151745288" xfId="284"/>
    <cellStyle name="style1392151745319" xfId="285"/>
    <cellStyle name="style1392151745350" xfId="286"/>
    <cellStyle name="style1392151745381" xfId="287"/>
    <cellStyle name="style1392151745412" xfId="288"/>
    <cellStyle name="style1392151995044" xfId="289"/>
    <cellStyle name="style1392151995076" xfId="290"/>
    <cellStyle name="style1392151995154" xfId="291"/>
    <cellStyle name="style1392151995185" xfId="292"/>
    <cellStyle name="style1392151995216" xfId="293"/>
    <cellStyle name="style1392151995247" xfId="294"/>
    <cellStyle name="style1392151995278" xfId="295"/>
    <cellStyle name="style1392151995310" xfId="296"/>
    <cellStyle name="style1392151995325" xfId="297"/>
    <cellStyle name="style1392151995356" xfId="298"/>
    <cellStyle name="style1392151995388" xfId="299"/>
    <cellStyle name="style1392151995419" xfId="300"/>
    <cellStyle name="style1392151995450" xfId="301"/>
    <cellStyle name="style1392151995481" xfId="302"/>
    <cellStyle name="style1392151995512" xfId="303"/>
    <cellStyle name="style1392153871881" xfId="304"/>
    <cellStyle name="style1392153871912" xfId="305"/>
    <cellStyle name="style1392153871944" xfId="306"/>
    <cellStyle name="style1392153872022" xfId="307"/>
    <cellStyle name="style1392153872053" xfId="308"/>
    <cellStyle name="style1392153872084" xfId="309"/>
    <cellStyle name="style1392153872115" xfId="310"/>
    <cellStyle name="style1392153872146" xfId="311"/>
    <cellStyle name="style1392153872178" xfId="312"/>
    <cellStyle name="style1392153872193" xfId="313"/>
    <cellStyle name="style1392153872240" xfId="314"/>
    <cellStyle name="style1392153872271" xfId="315"/>
    <cellStyle name="style1392153872302" xfId="316"/>
    <cellStyle name="style1392154022830" xfId="317"/>
    <cellStyle name="style1392154022861" xfId="318"/>
    <cellStyle name="style1392154022892" xfId="319"/>
    <cellStyle name="style1392154022923" xfId="320"/>
    <cellStyle name="style1392154023001" xfId="321"/>
    <cellStyle name="style1392154023032" xfId="322"/>
    <cellStyle name="style1392154023064" xfId="323"/>
    <cellStyle name="style1392154023095" xfId="324"/>
    <cellStyle name="style1392154023126" xfId="325"/>
    <cellStyle name="style1392154023157" xfId="326"/>
    <cellStyle name="style1392154124154" xfId="327"/>
    <cellStyle name="style1392154124185" xfId="328"/>
    <cellStyle name="style1392154124216" xfId="329"/>
    <cellStyle name="style1392154124247" xfId="330"/>
    <cellStyle name="style1392154124294" xfId="331"/>
    <cellStyle name="style1392154124372" xfId="332"/>
    <cellStyle name="style1392154124403" xfId="333"/>
    <cellStyle name="style1392154124419" xfId="334"/>
    <cellStyle name="style1392154124450" xfId="335"/>
    <cellStyle name="style1392154124481" xfId="336"/>
    <cellStyle name="style1392154124497" xfId="337"/>
    <cellStyle name="style1392154124528" xfId="338"/>
    <cellStyle name="style1392154124559" xfId="339"/>
    <cellStyle name="style1392154124590" xfId="340"/>
    <cellStyle name="style1392154124622" xfId="341"/>
    <cellStyle name="style1392298304918" xfId="342"/>
    <cellStyle name="style1392298304965" xfId="343"/>
    <cellStyle name="style1392298304996" xfId="344"/>
    <cellStyle name="style1392298305027" xfId="345"/>
    <cellStyle name="style1392298305058" xfId="346"/>
    <cellStyle name="style1392298305105" xfId="347"/>
    <cellStyle name="style1392298305136" xfId="348"/>
    <cellStyle name="style1392298305167" xfId="349"/>
    <cellStyle name="style1392298305199" xfId="350"/>
    <cellStyle name="style1392298305292" xfId="351"/>
    <cellStyle name="style1392298305339" xfId="352"/>
    <cellStyle name="style1392298305370" xfId="353"/>
    <cellStyle name="style1392298552790" xfId="354"/>
    <cellStyle name="style1392298552821" xfId="355"/>
    <cellStyle name="style1392298552852" xfId="356"/>
    <cellStyle name="style1392298552899" xfId="357"/>
    <cellStyle name="style1392298552930" xfId="358"/>
    <cellStyle name="style1392298552961" xfId="359"/>
    <cellStyle name="style1392298553008" xfId="360"/>
    <cellStyle name="style1392298553040" xfId="361"/>
    <cellStyle name="style1392298553055" xfId="362"/>
    <cellStyle name="style1392298553102" xfId="363"/>
    <cellStyle name="style1392298553180" xfId="364"/>
    <cellStyle name="style1392298553227" xfId="365"/>
    <cellStyle name="style1392323627295" xfId="366"/>
    <cellStyle name="style1392323627342" xfId="367"/>
    <cellStyle name="style1392323627373" xfId="368"/>
    <cellStyle name="style1392323627420" xfId="369"/>
    <cellStyle name="style1392323627467" xfId="370"/>
    <cellStyle name="style1392323627498" xfId="371"/>
    <cellStyle name="style1392323627545" xfId="372"/>
    <cellStyle name="style1392323627576" xfId="373"/>
    <cellStyle name="style1392323627607" xfId="374"/>
    <cellStyle name="style1392323627685" xfId="375"/>
    <cellStyle name="style1392323627717" xfId="376"/>
    <cellStyle name="style1392323627779" xfId="377"/>
    <cellStyle name="style1392323627826" xfId="378"/>
    <cellStyle name="style1392323627873" xfId="379"/>
    <cellStyle name="style1392323774205" xfId="380"/>
    <cellStyle name="style1392323774236" xfId="381"/>
    <cellStyle name="style1392323774268" xfId="382"/>
    <cellStyle name="style1392323774314" xfId="383"/>
    <cellStyle name="style1392323774346" xfId="384"/>
    <cellStyle name="style1392323774377" xfId="385"/>
    <cellStyle name="style1392323774424" xfId="386"/>
    <cellStyle name="style1392323774486" xfId="387"/>
    <cellStyle name="style1392323774502" xfId="388"/>
    <cellStyle name="style1392323774548" xfId="389"/>
    <cellStyle name="style1392323774580" xfId="390"/>
    <cellStyle name="style1392323774611" xfId="391"/>
    <cellStyle name="style1392323774658" xfId="392"/>
    <cellStyle name="style1392323889336" xfId="393"/>
    <cellStyle name="style1392323889367" xfId="394"/>
    <cellStyle name="style1392323889414" xfId="395"/>
    <cellStyle name="style1392323889445" xfId="396"/>
    <cellStyle name="style1392323889477" xfId="397"/>
    <cellStyle name="style1392323889508" xfId="398"/>
    <cellStyle name="style1392323889555" xfId="399"/>
    <cellStyle name="style1392323889586" xfId="400"/>
    <cellStyle name="style1392323889648" xfId="401"/>
    <cellStyle name="style1392323889679" xfId="402"/>
    <cellStyle name="style1392323987728" xfId="403"/>
    <cellStyle name="style1392323987759" xfId="404"/>
    <cellStyle name="style1392323987915" xfId="405"/>
    <cellStyle name="style1392323987946" xfId="406"/>
    <cellStyle name="style1392323987977" xfId="407"/>
    <cellStyle name="style1392323988008" xfId="408"/>
    <cellStyle name="style1392323988040" xfId="409"/>
    <cellStyle name="style1392323988071" xfId="410"/>
    <cellStyle name="style1392323988118" xfId="411"/>
    <cellStyle name="style1392323988133" xfId="412"/>
    <cellStyle name="style1392323988164" xfId="413"/>
    <cellStyle name="style1392323988196" xfId="414"/>
    <cellStyle name="style1392323988227" xfId="415"/>
    <cellStyle name="style1392323988289" xfId="416"/>
    <cellStyle name="style1392324130533" xfId="417"/>
    <cellStyle name="style1392324130533 2" xfId="418"/>
    <cellStyle name="style1392324130564" xfId="419"/>
    <cellStyle name="style1392324130564 2" xfId="420"/>
    <cellStyle name="style1392324130673" xfId="421"/>
    <cellStyle name="style1392324130704" xfId="422"/>
    <cellStyle name="style1392324130751" xfId="423"/>
    <cellStyle name="style1392324130814" xfId="424"/>
    <cellStyle name="style1392324130814 2" xfId="425"/>
    <cellStyle name="style1392324130860" xfId="426"/>
    <cellStyle name="style1392324130892" xfId="427"/>
    <cellStyle name="style1392324130923" xfId="428"/>
    <cellStyle name="style1392324130954" xfId="429"/>
    <cellStyle name="style1392324130985" xfId="430"/>
    <cellStyle name="style1392324229891" xfId="431"/>
    <cellStyle name="style1392324229938" xfId="432"/>
    <cellStyle name="style1392324230047" xfId="433"/>
    <cellStyle name="style1392324230110" xfId="434"/>
    <cellStyle name="style1392324230156" xfId="435"/>
    <cellStyle name="style1392324230188" xfId="436"/>
    <cellStyle name="style1392324230219" xfId="437"/>
    <cellStyle name="style1392324230250" xfId="438"/>
    <cellStyle name="style1392324230281" xfId="439"/>
    <cellStyle name="style1392324230312" xfId="440"/>
    <cellStyle name="style1392324230328" xfId="441"/>
    <cellStyle name="style1392324230359" xfId="442"/>
    <cellStyle name="style1392324230390" xfId="443"/>
    <cellStyle name="style1392324230422" xfId="444"/>
    <cellStyle name="style1392324230453" xfId="445"/>
    <cellStyle name="style1392324230484" xfId="446"/>
    <cellStyle name="style1392324230515" xfId="447"/>
    <cellStyle name="style1392324400121" xfId="448"/>
    <cellStyle name="style1392324400121 2" xfId="449"/>
    <cellStyle name="style1392324400152" xfId="450"/>
    <cellStyle name="style1392324400152 2" xfId="451"/>
    <cellStyle name="style1392324400261" xfId="452"/>
    <cellStyle name="style1392324400339" xfId="453"/>
    <cellStyle name="style1392324400370" xfId="454"/>
    <cellStyle name="style1392324400401" xfId="455"/>
    <cellStyle name="style1392324400401 2" xfId="456"/>
    <cellStyle name="style1392324400433" xfId="457"/>
    <cellStyle name="style1392324400464" xfId="458"/>
    <cellStyle name="style1392324400495" xfId="459"/>
    <cellStyle name="style1392324400495 2" xfId="460"/>
    <cellStyle name="style1392324400526" xfId="461"/>
    <cellStyle name="style1392324400542" xfId="462"/>
    <cellStyle name="style1392324520601" xfId="463"/>
    <cellStyle name="style1392324520632" xfId="464"/>
    <cellStyle name="style1392324520741" xfId="465"/>
    <cellStyle name="style1392324520773" xfId="466"/>
    <cellStyle name="style1392324520851" xfId="467"/>
    <cellStyle name="style1392324520882" xfId="468"/>
    <cellStyle name="style1392324520913" xfId="469"/>
    <cellStyle name="style1392324520944" xfId="470"/>
    <cellStyle name="style1392324520975" xfId="471"/>
    <cellStyle name="style1392324521007" xfId="472"/>
    <cellStyle name="style1392324521038" xfId="473"/>
    <cellStyle name="style1392324521069" xfId="474"/>
    <cellStyle name="style1392324521100" xfId="475"/>
    <cellStyle name="style1392324521131" xfId="476"/>
    <cellStyle name="style1392324521163" xfId="477"/>
    <cellStyle name="style1392325049059" xfId="478"/>
    <cellStyle name="style1392325049090" xfId="479"/>
    <cellStyle name="style1392325049215" xfId="480"/>
    <cellStyle name="style1392325049246" xfId="481"/>
    <cellStyle name="style1392325049277" xfId="482"/>
    <cellStyle name="style1392325049309" xfId="483"/>
    <cellStyle name="style1392325049340" xfId="484"/>
    <cellStyle name="style1392325049355" xfId="485"/>
    <cellStyle name="style1392325049402" xfId="486"/>
    <cellStyle name="style1392325049433" xfId="487"/>
    <cellStyle name="style1392325049465" xfId="488"/>
    <cellStyle name="style1392409637462" xfId="489"/>
    <cellStyle name="style1392409637509" xfId="490"/>
    <cellStyle name="style1392409637556" xfId="491"/>
    <cellStyle name="style1392409637603" xfId="492"/>
    <cellStyle name="style1392409637650" xfId="493"/>
    <cellStyle name="style1392409637696" xfId="494"/>
    <cellStyle name="style1392409637728" xfId="495"/>
    <cellStyle name="style1392409637774" xfId="496"/>
    <cellStyle name="style1392409637868" xfId="497"/>
    <cellStyle name="style1392409637899" xfId="498"/>
    <cellStyle name="style1392409637962" xfId="499"/>
    <cellStyle name="style1392409637993" xfId="500"/>
    <cellStyle name="style1392409638040" xfId="501"/>
    <cellStyle name="style1392662049359" xfId="502"/>
    <cellStyle name="style1392662049406" xfId="503"/>
    <cellStyle name="style1392662049452" xfId="504"/>
    <cellStyle name="style1392662049499" xfId="505"/>
    <cellStyle name="style1392662049530" xfId="506"/>
    <cellStyle name="style1392662049577" xfId="507"/>
    <cellStyle name="style1392662049624" xfId="508"/>
    <cellStyle name="style1392662049655" xfId="509"/>
    <cellStyle name="style1392662049718" xfId="510"/>
    <cellStyle name="style1392662049811" xfId="511"/>
    <cellStyle name="style1392662049858" xfId="512"/>
    <cellStyle name="style1392662049889" xfId="513"/>
    <cellStyle name="style1392663941803" xfId="514"/>
    <cellStyle name="style1392663941834" xfId="515"/>
    <cellStyle name="style1392663941865" xfId="516"/>
    <cellStyle name="style1392664130972" xfId="517"/>
    <cellStyle name="style1392664131003" xfId="518"/>
    <cellStyle name="style1392664131034" xfId="519"/>
    <cellStyle name="style1392664131065" xfId="520"/>
    <cellStyle name="style1392664131097" xfId="521"/>
    <cellStyle name="style1392664131128" xfId="522"/>
    <cellStyle name="style1392664131190" xfId="523"/>
    <cellStyle name="style1392664131221" xfId="524"/>
    <cellStyle name="style1392664131253" xfId="525"/>
    <cellStyle name="style1392664131284" xfId="526"/>
    <cellStyle name="style1392664265805" xfId="527"/>
    <cellStyle name="style1392664265836" xfId="528"/>
    <cellStyle name="style1392664265868" xfId="529"/>
    <cellStyle name="style1392664265899" xfId="530"/>
    <cellStyle name="style1392664265930" xfId="531"/>
    <cellStyle name="style1392664265961" xfId="532"/>
    <cellStyle name="style1392664266024" xfId="533"/>
    <cellStyle name="style1392664266055" xfId="534"/>
    <cellStyle name="style1392664266086" xfId="535"/>
    <cellStyle name="style1392664266117" xfId="536"/>
    <cellStyle name="style1392664433243" xfId="537"/>
    <cellStyle name="style1392664433290" xfId="538"/>
    <cellStyle name="style1392664433321" xfId="539"/>
    <cellStyle name="style1392664433352" xfId="540"/>
    <cellStyle name="style1392664433384" xfId="541"/>
    <cellStyle name="style1392664433415" xfId="542"/>
    <cellStyle name="style1392664433446" xfId="543"/>
    <cellStyle name="style1392664433493" xfId="544"/>
    <cellStyle name="style1392664433524" xfId="545"/>
    <cellStyle name="style1392664433555" xfId="546"/>
    <cellStyle name="style1392664433586" xfId="547"/>
    <cellStyle name="style1392664549748" xfId="548"/>
    <cellStyle name="style1392664549779" xfId="549"/>
    <cellStyle name="style1392664549811" xfId="550"/>
    <cellStyle name="style1392664549842" xfId="551"/>
    <cellStyle name="style1392664549873" xfId="552"/>
    <cellStyle name="style1392664549904" xfId="553"/>
    <cellStyle name="style1392664549935" xfId="554"/>
    <cellStyle name="style1392664549982" xfId="555"/>
    <cellStyle name="style1392664550013" xfId="556"/>
    <cellStyle name="style1392664550045" xfId="557"/>
    <cellStyle name="style1392664550076" xfId="558"/>
    <cellStyle name="style1392664643197" xfId="559"/>
    <cellStyle name="style1392664643228" xfId="560"/>
    <cellStyle name="style1392664643259" xfId="561"/>
    <cellStyle name="style1392664643291" xfId="562"/>
    <cellStyle name="style1392664643322" xfId="563"/>
    <cellStyle name="style1392664643353" xfId="564"/>
    <cellStyle name="style1392664643415" xfId="565"/>
    <cellStyle name="style1392664643447" xfId="566"/>
    <cellStyle name="style1392664643478" xfId="567"/>
    <cellStyle name="style1392664769735" xfId="568"/>
    <cellStyle name="style1392664769797" xfId="569"/>
    <cellStyle name="style1392664769829" xfId="570"/>
    <cellStyle name="style1392664769860" xfId="571"/>
    <cellStyle name="style1392664769891" xfId="572"/>
    <cellStyle name="style1392664769922" xfId="573"/>
    <cellStyle name="style1392664769953" xfId="574"/>
    <cellStyle name="style1392664770000" xfId="575"/>
    <cellStyle name="style1392664770031" xfId="576"/>
    <cellStyle name="style1392664770063" xfId="577"/>
    <cellStyle name="style1392664875990" xfId="578"/>
    <cellStyle name="style1392664876068" xfId="579"/>
    <cellStyle name="style1392664876100" xfId="580"/>
    <cellStyle name="style1392664876131" xfId="581"/>
    <cellStyle name="style1392664876162" xfId="582"/>
    <cellStyle name="style1392664876193" xfId="583"/>
    <cellStyle name="style1392664876224" xfId="584"/>
    <cellStyle name="style1392664876256" xfId="585"/>
    <cellStyle name="style1392664876287" xfId="586"/>
    <cellStyle name="style1392664876318" xfId="587"/>
    <cellStyle name="style1392664876349" xfId="588"/>
    <cellStyle name="style1392664876380" xfId="589"/>
    <cellStyle name="style1392665086800" xfId="590"/>
    <cellStyle name="style1392665086862" xfId="591"/>
    <cellStyle name="style1392665086894" xfId="592"/>
    <cellStyle name="style1392665086925" xfId="593"/>
    <cellStyle name="style1392665086956" xfId="594"/>
    <cellStyle name="style1392665086987" xfId="595"/>
    <cellStyle name="style1392665087018" xfId="596"/>
    <cellStyle name="style1392665087050" xfId="597"/>
    <cellStyle name="style1392665087081" xfId="598"/>
    <cellStyle name="style1392665087128" xfId="599"/>
    <cellStyle name="style1392665087159" xfId="600"/>
    <cellStyle name="style1392665786531" xfId="601"/>
    <cellStyle name="style1392665786609" xfId="602"/>
    <cellStyle name="style1392665786641" xfId="603"/>
    <cellStyle name="style1392665786672" xfId="604"/>
    <cellStyle name="style1392665786703" xfId="605"/>
    <cellStyle name="style1392665786734" xfId="606"/>
    <cellStyle name="style1392665786765" xfId="607"/>
    <cellStyle name="style1392665786812" xfId="608"/>
    <cellStyle name="style1392665786843" xfId="609"/>
    <cellStyle name="style1392665786875" xfId="610"/>
    <cellStyle name="style1392665786953" xfId="611"/>
    <cellStyle name="style1392665786984" xfId="612"/>
    <cellStyle name="style1392753221081" xfId="613"/>
    <cellStyle name="style1392753221112" xfId="614"/>
    <cellStyle name="style1392753221143" xfId="615"/>
    <cellStyle name="style1392753343094" xfId="616"/>
    <cellStyle name="style1392753343109" xfId="617"/>
    <cellStyle name="style1392753343140" xfId="618"/>
    <cellStyle name="style1392753369350" xfId="619"/>
    <cellStyle name="style1392753369365" xfId="620"/>
    <cellStyle name="style1392753369396" xfId="621"/>
    <cellStyle name="style1392754574019" xfId="622"/>
    <cellStyle name="style1392754574019 2" xfId="623"/>
    <cellStyle name="style1392754574097" xfId="624"/>
    <cellStyle name="style1392754574128" xfId="625"/>
    <cellStyle name="style1392754574159" xfId="626"/>
    <cellStyle name="style1392754574206" xfId="627"/>
    <cellStyle name="style1392754574206 2" xfId="628"/>
    <cellStyle name="style1392754574237" xfId="629"/>
    <cellStyle name="style1392754574237 2" xfId="630"/>
    <cellStyle name="style1392754574315" xfId="631"/>
    <cellStyle name="style1392754574315 2" xfId="632"/>
    <cellStyle name="style1392754574362" xfId="633"/>
    <cellStyle name="style1392754574393" xfId="634"/>
    <cellStyle name="style1392754574425" xfId="635"/>
    <cellStyle name="style1392754829037" xfId="636"/>
    <cellStyle name="style1392754829115" xfId="637"/>
    <cellStyle name="style1392754829146" xfId="638"/>
    <cellStyle name="style1392754829177" xfId="639"/>
    <cellStyle name="style1392754829209" xfId="640"/>
    <cellStyle name="style1392754829255" xfId="641"/>
    <cellStyle name="style1392754829287" xfId="642"/>
    <cellStyle name="style1392754829365" xfId="643"/>
    <cellStyle name="style1392754829396" xfId="644"/>
    <cellStyle name="style1392754829458" xfId="645"/>
    <cellStyle name="style1392754829489" xfId="646"/>
    <cellStyle name="style1392754829521" xfId="647"/>
    <cellStyle name="style1392754829552" xfId="648"/>
    <cellStyle name="style1392756274759" xfId="649"/>
    <cellStyle name="style1392756274993" xfId="650"/>
    <cellStyle name="style1392756275025" xfId="651"/>
    <cellStyle name="style1392756275056" xfId="652"/>
    <cellStyle name="style1392756275087" xfId="653"/>
    <cellStyle name="style1392756275118" xfId="654"/>
    <cellStyle name="style1392756275149" xfId="655"/>
    <cellStyle name="style1392756275196" xfId="656"/>
    <cellStyle name="style1392756275227" xfId="657"/>
    <cellStyle name="style1392756275259" xfId="658"/>
    <cellStyle name="style1392756275290" xfId="659"/>
    <cellStyle name="style1392756275321" xfId="660"/>
    <cellStyle name="style1392756275337" xfId="661"/>
    <cellStyle name="style1392756526669" xfId="662"/>
    <cellStyle name="style1392756526700" xfId="663"/>
    <cellStyle name="style1392756526731" xfId="664"/>
    <cellStyle name="style1392756526762" xfId="665"/>
    <cellStyle name="style1392756526793" xfId="666"/>
    <cellStyle name="style1392756526825" xfId="667"/>
    <cellStyle name="style1392756526856" xfId="668"/>
    <cellStyle name="style1392756526871" xfId="669"/>
    <cellStyle name="style1392756526903" xfId="670"/>
    <cellStyle name="style1392756526949" xfId="671"/>
    <cellStyle name="style1392756526981" xfId="672"/>
    <cellStyle name="style1392756527012" xfId="673"/>
    <cellStyle name="style1392756527074" xfId="674"/>
    <cellStyle name="style1392837284856" xfId="675"/>
    <cellStyle name="style1392837284888" xfId="676"/>
    <cellStyle name="style1392837284919" xfId="677"/>
    <cellStyle name="style1392837284966" xfId="678"/>
    <cellStyle name="style1392837284997" xfId="679"/>
    <cellStyle name="style1392837285028" xfId="680"/>
    <cellStyle name="style1392837285059" xfId="681"/>
    <cellStyle name="style1392837285090" xfId="682"/>
    <cellStyle name="style1392837285153" xfId="683"/>
    <cellStyle name="style1392837285184" xfId="684"/>
    <cellStyle name="style1392837285231" xfId="685"/>
    <cellStyle name="style1392837285262" xfId="686"/>
    <cellStyle name="style1392843157089" xfId="687"/>
    <cellStyle name="style1392843157121" xfId="688"/>
    <cellStyle name="style1392843157167" xfId="689"/>
    <cellStyle name="style1392843157214" xfId="690"/>
    <cellStyle name="style1392843157245" xfId="691"/>
    <cellStyle name="style1392843157308" xfId="692"/>
    <cellStyle name="style1392843157339" xfId="693"/>
    <cellStyle name="style1392843157386" xfId="694"/>
    <cellStyle name="style1392844872165" xfId="695"/>
    <cellStyle name="style1392844872243" xfId="696"/>
    <cellStyle name="style1392844872290" xfId="697"/>
    <cellStyle name="style1392844872337" xfId="698"/>
    <cellStyle name="style1392844872384" xfId="699"/>
    <cellStyle name="style1392844872415" xfId="700"/>
    <cellStyle name="style1392844872462" xfId="701"/>
    <cellStyle name="style1392844872571" xfId="702"/>
    <cellStyle name="style1392844872602" xfId="703"/>
    <cellStyle name="style1392844872680" xfId="704"/>
    <cellStyle name="style1392930815380" xfId="705"/>
    <cellStyle name="style1392930815380 2" xfId="706"/>
    <cellStyle name="style1392930815412" xfId="707"/>
    <cellStyle name="style1392930815412 2" xfId="708"/>
    <cellStyle name="style1392930815458" xfId="709"/>
    <cellStyle name="style1392930815458 2" xfId="710"/>
    <cellStyle name="style1392930815505" xfId="711"/>
    <cellStyle name="style1392930815505 2" xfId="712"/>
    <cellStyle name="style1392930815552" xfId="713"/>
    <cellStyle name="style1392930815552 2" xfId="714"/>
    <cellStyle name="style1392930815599" xfId="715"/>
    <cellStyle name="style1392930815599 2" xfId="716"/>
    <cellStyle name="style1392930815646" xfId="717"/>
    <cellStyle name="style1392930815646 2" xfId="718"/>
    <cellStyle name="style1392930815724" xfId="719"/>
    <cellStyle name="style1392930815724 2" xfId="720"/>
    <cellStyle name="style1392930815770" xfId="721"/>
    <cellStyle name="style1392930815770 2" xfId="722"/>
    <cellStyle name="style1392930815848" xfId="723"/>
    <cellStyle name="style1392930815926" xfId="724"/>
    <cellStyle name="style1392930815958" xfId="725"/>
    <cellStyle name="style1392930816004" xfId="726"/>
    <cellStyle name="style1392930816051" xfId="727"/>
    <cellStyle name="style1392930816098" xfId="728"/>
    <cellStyle name="style1392930816145" xfId="729"/>
    <cellStyle name="style1392930816192" xfId="730"/>
    <cellStyle name="style1392930816223" xfId="731"/>
    <cellStyle name="style1392930816317" xfId="732"/>
    <cellStyle name="style1392930816348" xfId="733"/>
    <cellStyle name="style1392930816426" xfId="734"/>
    <cellStyle name="style1392930816457" xfId="735"/>
    <cellStyle name="style1392931501279" xfId="736"/>
    <cellStyle name="style1392931501373" xfId="737"/>
    <cellStyle name="style1392931501419" xfId="738"/>
    <cellStyle name="style1392931501544" xfId="739"/>
    <cellStyle name="style1392931501575" xfId="740"/>
    <cellStyle name="style1392931501716" xfId="741"/>
    <cellStyle name="style1392931501763" xfId="742"/>
    <cellStyle name="style1393249751738" xfId="743"/>
    <cellStyle name="style1393249751863" xfId="744"/>
    <cellStyle name="style1393249751988" xfId="745"/>
    <cellStyle name="style1393272433216" xfId="746"/>
    <cellStyle name="style1393272433262" xfId="747"/>
    <cellStyle name="style1393272433340" xfId="748"/>
    <cellStyle name="style1393272433387" xfId="749"/>
    <cellStyle name="style1393272433418" xfId="750"/>
    <cellStyle name="style1393272433481" xfId="751"/>
    <cellStyle name="style1393272433512" xfId="752"/>
    <cellStyle name="style1393272433543" xfId="753"/>
    <cellStyle name="style1393272433590" xfId="754"/>
    <cellStyle name="style1393272433668" xfId="755"/>
    <cellStyle name="style1393272433699" xfId="756"/>
    <cellStyle name="style1393273089302" xfId="757"/>
    <cellStyle name="style1393273089333" xfId="758"/>
    <cellStyle name="style1393273089380" xfId="759"/>
    <cellStyle name="style1393273089411" xfId="760"/>
    <cellStyle name="style1393273089442" xfId="761"/>
    <cellStyle name="style1393273089473" xfId="762"/>
    <cellStyle name="style1393273089520" xfId="763"/>
    <cellStyle name="style1393273089536" xfId="764"/>
    <cellStyle name="style1393273089614" xfId="765"/>
    <cellStyle name="style1393273089660" xfId="766"/>
    <cellStyle name="style1393273089692" xfId="767"/>
    <cellStyle name="style1393273089738" xfId="768"/>
    <cellStyle name="style1393276326589" xfId="769"/>
    <cellStyle name="style1393276326620" xfId="770"/>
    <cellStyle name="style1393276326667" xfId="771"/>
    <cellStyle name="style1393276326714" xfId="772"/>
    <cellStyle name="style1393276326745" xfId="773"/>
    <cellStyle name="style1393276326792" xfId="774"/>
    <cellStyle name="style1393276326823" xfId="775"/>
    <cellStyle name="style1393276326854" xfId="776"/>
    <cellStyle name="style1393276326886" xfId="777"/>
    <cellStyle name="style1393276326948" xfId="778"/>
    <cellStyle name="style1393276326979" xfId="779"/>
    <cellStyle name="style1393276327057" xfId="780"/>
    <cellStyle name="style1393276693417" xfId="781"/>
    <cellStyle name="style1393276693448" xfId="782"/>
    <cellStyle name="style1393276693495" xfId="783"/>
    <cellStyle name="style1393276693526" xfId="784"/>
    <cellStyle name="style1393276693557" xfId="785"/>
    <cellStyle name="style1393276693588" xfId="786"/>
    <cellStyle name="style1393276693619" xfId="787"/>
    <cellStyle name="style1393276693651" xfId="788"/>
    <cellStyle name="style1393276693713" xfId="789"/>
    <cellStyle name="style1393276693744" xfId="790"/>
    <cellStyle name="style1393276693775" xfId="791"/>
    <cellStyle name="style1393276693807" xfId="792"/>
    <cellStyle name="style1393276693838" xfId="793"/>
    <cellStyle name="style1393276693885" xfId="794"/>
    <cellStyle name="style1393276693916" xfId="795"/>
    <cellStyle name="style1393276879454" xfId="796"/>
    <cellStyle name="style1393276879486" xfId="797"/>
    <cellStyle name="style1393276879517" xfId="798"/>
    <cellStyle name="style1393276879548" xfId="799"/>
    <cellStyle name="style1393276879579" xfId="800"/>
    <cellStyle name="style1393276879610" xfId="801"/>
    <cellStyle name="style1393276879642" xfId="802"/>
    <cellStyle name="style1393276879673" xfId="803"/>
    <cellStyle name="style1393276879704" xfId="804"/>
    <cellStyle name="style1393276879782" xfId="805"/>
    <cellStyle name="style1393277022696" xfId="806"/>
    <cellStyle name="style1393277022728" xfId="807"/>
    <cellStyle name="style1393277022806" xfId="808"/>
    <cellStyle name="style1393277022837" xfId="809"/>
    <cellStyle name="style1393277022868" xfId="810"/>
    <cellStyle name="style1393277022899" xfId="811"/>
    <cellStyle name="style1393277022930" xfId="812"/>
    <cellStyle name="style1393277022962" xfId="813"/>
    <cellStyle name="style1393277022993" xfId="814"/>
    <cellStyle name="style1393277023008" xfId="815"/>
    <cellStyle name="style1393277023040" xfId="816"/>
    <cellStyle name="style1393277023071" xfId="817"/>
    <cellStyle name="style1466522302620" xfId="818"/>
    <cellStyle name="style1466522302698" xfId="819"/>
    <cellStyle name="style1466522303057" xfId="820"/>
    <cellStyle name="style1466522306941" xfId="821"/>
    <cellStyle name="style1466522314461" xfId="822"/>
    <cellStyle name="style1466522314882" xfId="823"/>
    <cellStyle name="style1466522315210" xfId="824"/>
    <cellStyle name="style1466522315225" xfId="825"/>
    <cellStyle name="*unknown*" xfId="20" builtinId="8"/>
  </cellStyles>
  <colors>
    <indexedColors>
      <rgbColor rgb="FF000000"/>
      <rgbColor rgb="FFFFFFFF"/>
      <rgbColor rgb="FFFF0000"/>
      <rgbColor rgb="FF779637"/>
      <rgbColor rgb="FF0000FF"/>
      <rgbColor rgb="FFB6611C"/>
      <rgbColor rgb="FFC0504D"/>
      <rgbColor rgb="FF4F81BD"/>
      <rgbColor rgb="FF8B2926"/>
      <rgbColor rgb="FF295488"/>
      <rgbColor rgb="FF002060"/>
      <rgbColor rgb="FF698530"/>
      <rgbColor rgb="FF6D4E93"/>
      <rgbColor rgb="FF25798F"/>
      <rgbColor rgb="FFAABAD7"/>
      <rgbColor rgb="FF878787"/>
      <rgbColor rgb="FF85A1D0"/>
      <rgbColor rgb="FFAB4744"/>
      <rgbColor rgb="FFFFFFCC"/>
      <rgbColor rgb="FFDCE6F2"/>
      <rgbColor rgb="FF5E437F"/>
      <rgbColor rgb="FFDC853E"/>
      <rgbColor rgb="FF0066FF"/>
      <rgbColor rgb="FFD9D9D9"/>
      <rgbColor rgb="FF2E5F99"/>
      <rgbColor rgb="FF7B57A5"/>
      <rgbColor rgb="FFFFFF00"/>
      <rgbColor rgb="FF4672A8"/>
      <rgbColor rgb="FFCB3D39"/>
      <rgbColor rgb="FFDA1F28"/>
      <rgbColor rgb="FF356DB0"/>
      <rgbColor rgb="FF376092"/>
      <rgbColor rgb="FF00B0F0"/>
      <rgbColor rgb="FF667DA0"/>
      <rgbColor rgb="FF8AA64F"/>
      <rgbColor rgb="FF416A9C"/>
      <rgbColor rgb="FF99CCFF"/>
      <rgbColor rgb="FFD09493"/>
      <rgbColor rgb="FF8064A2"/>
      <rgbColor rgb="FF9BBB59"/>
      <rgbColor rgb="FF3C7AC7"/>
      <rgbColor rgb="FF2F9DBA"/>
      <rgbColor rgb="FF9BC348"/>
      <rgbColor rgb="FF8AAD3F"/>
      <rgbColor rgb="FFEC7D25"/>
      <rgbColor rgb="FFE46C0A"/>
      <rgbColor rgb="FF725990"/>
      <rgbColor rgb="FF93A9CE"/>
      <rgbColor rgb="FF17375E"/>
      <rgbColor rgb="FF4299B0"/>
      <rgbColor rgb="FF003300"/>
      <rgbColor rgb="FF0D0D0D"/>
      <rgbColor rgb="FF9C2F2C"/>
      <rgbColor rgb="FFB43632"/>
      <rgbColor rgb="FF1F497D"/>
      <rgbColor rgb="FF553C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0144289733785441"/>
          <c:y val="0.28924111431316"/>
          <c:w val="0.841353437702908"/>
          <c:h val="0.411527377521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'!$A$42:$A$49</c:f>
              <c:strCache>
                <c:ptCount val="8"/>
                <c:pt idx="0">
                  <c:v>Cultivos Permanentes</c:v>
                </c:pt>
                <c:pt idx="1">
                  <c:v>Cultivos Transitorios y Barbecho</c:v>
                </c:pt>
                <c:pt idx="2">
                  <c:v>Descanso</c:v>
                </c:pt>
                <c:pt idx="3">
                  <c:v>Pastos Cultivados</c:v>
                </c:pt>
                <c:pt idx="4">
                  <c:v>Pastos Naturales</c:v>
                </c:pt>
                <c:pt idx="5">
                  <c:v>Páramos</c:v>
                </c:pt>
                <c:pt idx="6">
                  <c:v>Montes y Bosques</c:v>
                </c:pt>
                <c:pt idx="7">
                  <c:v>Otros usos</c:v>
                </c:pt>
              </c:strCache>
            </c:strRef>
          </c:cat>
          <c:val>
            <c:numRef>
              <c:f>'GR 1'!$B$42:$B$49</c:f>
              <c:numCache>
                <c:formatCode>General</c:formatCode>
                <c:ptCount val="8"/>
                <c:pt idx="0">
                  <c:v>1483366.31447213</c:v>
                </c:pt>
                <c:pt idx="1">
                  <c:v>950649.092810206</c:v>
                </c:pt>
                <c:pt idx="2">
                  <c:v>117389.90082344</c:v>
                </c:pt>
                <c:pt idx="3">
                  <c:v>2531442.27074855</c:v>
                </c:pt>
                <c:pt idx="4">
                  <c:v>706776.809368637</c:v>
                </c:pt>
                <c:pt idx="5">
                  <c:v>454347.333963575</c:v>
                </c:pt>
                <c:pt idx="6">
                  <c:v>5729798.51730092</c:v>
                </c:pt>
                <c:pt idx="7">
                  <c:v>612090.2858760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22737579880437"/>
          <c:y val="0.08435544430538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345431789737172"/>
          <c:w val="0.999896928468357"/>
          <c:h val="0.523529411764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5'!$B$40:$B$41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15'!$C$40:$C$41</c:f>
              <c:numCache>
                <c:formatCode>General</c:formatCode>
                <c:ptCount val="2"/>
                <c:pt idx="0">
                  <c:v>29846.6832798517</c:v>
                </c:pt>
                <c:pt idx="1">
                  <c:v>74711.0985618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51824488692675"/>
          <c:y val="0.00494777350192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4057122263267"/>
          <c:y val="0.384414513468939"/>
          <c:w val="0.745202270474818"/>
          <c:h val="0.5760032985156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6'!$B$38:$B$40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16'!$C$38:$C$40</c:f>
              <c:numCache>
                <c:formatCode>General</c:formatCode>
                <c:ptCount val="3"/>
                <c:pt idx="0">
                  <c:v>13106.2863903301</c:v>
                </c:pt>
                <c:pt idx="1">
                  <c:v>2557.04146879215</c:v>
                </c:pt>
                <c:pt idx="2">
                  <c:v>3724.76613616711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06707143534769"/>
          <c:y val="0.000138966092273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20823451285457"/>
          <c:y val="0.36881600889383"/>
          <c:w val="0.707712740726686"/>
          <c:h val="0.5694830461367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7'!$B$39:$B$40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17'!$C$39:$C$40</c:f>
              <c:numCache>
                <c:formatCode>General</c:formatCode>
                <c:ptCount val="2"/>
                <c:pt idx="0">
                  <c:v>528.009344137664</c:v>
                </c:pt>
                <c:pt idx="1">
                  <c:v>14727.4118965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8480632139483"/>
          <c:y val="0.0001438434982738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4467061753844"/>
          <c:y val="0.376726121979287"/>
          <c:w val="0.751610409688225"/>
          <c:h val="0.581559263521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8'!$B$40:$B$42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ZONAS NO DELIMITADAS</c:v>
                </c:pt>
              </c:strCache>
            </c:strRef>
          </c:cat>
          <c:val>
            <c:numRef>
              <c:f>'GR 18'!$C$40:$C$42</c:f>
              <c:numCache>
                <c:formatCode>General</c:formatCode>
                <c:ptCount val="3"/>
                <c:pt idx="0">
                  <c:v>2615.89527217994</c:v>
                </c:pt>
                <c:pt idx="1">
                  <c:v>9938.15397498365</c:v>
                </c:pt>
                <c:pt idx="2">
                  <c:v>586.2929777443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81456378171707"/>
          <c:y val="0.0001369487811558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90684741049705"/>
          <c:y val="0.370035606683101"/>
          <c:w val="0.722280152937087"/>
          <c:h val="0.55902492467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9'!$B$40:$B$42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19'!$C$40:$C$42</c:f>
              <c:numCache>
                <c:formatCode>General</c:formatCode>
                <c:ptCount val="3"/>
                <c:pt idx="0">
                  <c:v>13843.3726883296</c:v>
                </c:pt>
                <c:pt idx="1">
                  <c:v>12188.9117600644</c:v>
                </c:pt>
                <c:pt idx="2">
                  <c:v>110.993148481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96308867204073"/>
          <c:y val="0.0001215214485356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0360627916843"/>
          <c:y val="0.440758293838863"/>
          <c:w val="0.633347475604582"/>
          <c:h val="0.503827925628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0'!$B$40:$B$4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0'!$C$40:$C$43</c:f>
              <c:numCache>
                <c:formatCode>General</c:formatCode>
                <c:ptCount val="4"/>
                <c:pt idx="0">
                  <c:v>40238.895746826</c:v>
                </c:pt>
                <c:pt idx="1">
                  <c:v>269476.53637376</c:v>
                </c:pt>
                <c:pt idx="2">
                  <c:v>45068.231977984</c:v>
                </c:pt>
                <c:pt idx="3">
                  <c:v>14622.21229952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94879297732"/>
          <c:y val="0.00576253015277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386978785662"/>
          <c:y val="0.377512731171268"/>
          <c:w val="0.689978054133138"/>
          <c:h val="0.549584561779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1'!$C$41:$C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1'!$D$41:$D$44</c:f>
              <c:numCache>
                <c:formatCode>General</c:formatCode>
                <c:ptCount val="4"/>
                <c:pt idx="0">
                  <c:v>7565.35481859454</c:v>
                </c:pt>
                <c:pt idx="1">
                  <c:v>879.093996977048</c:v>
                </c:pt>
                <c:pt idx="2">
                  <c:v>1654.47539248449</c:v>
                </c:pt>
                <c:pt idx="3">
                  <c:v>912.1592715126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33685252392"/>
          <c:y val="0.001072098633074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63345430550973"/>
          <c:y val="0.391584025730367"/>
          <c:w val="0.720801715605411"/>
          <c:h val="0.573304744036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2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22'!$C$41:$C$43</c:f>
              <c:numCache>
                <c:formatCode>General</c:formatCode>
                <c:ptCount val="3"/>
                <c:pt idx="0">
                  <c:v>3760.56167305912</c:v>
                </c:pt>
                <c:pt idx="1">
                  <c:v>4846.1823542675</c:v>
                </c:pt>
                <c:pt idx="2">
                  <c:v>582.99580677275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20952868852459"/>
          <c:y val="0.00576253015277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57001366120219"/>
          <c:y val="0.381935138032699"/>
          <c:w val="0.733094262295082"/>
          <c:h val="0.58295363173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3'!$B$41:$B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3'!$C$41:$C$44</c:f>
              <c:numCache>
                <c:formatCode>General</c:formatCode>
                <c:ptCount val="4"/>
                <c:pt idx="0">
                  <c:v>21650.6855487762</c:v>
                </c:pt>
                <c:pt idx="1">
                  <c:v>86567.6889639316</c:v>
                </c:pt>
                <c:pt idx="2">
                  <c:v>14180.8923499368</c:v>
                </c:pt>
                <c:pt idx="3">
                  <c:v>955.31614378098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4447679397157"/>
          <c:y val="0.00013121637580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75064223325912"/>
          <c:y val="0.342081091720247"/>
          <c:w val="0.666638122966261"/>
          <c:h val="0.536543760661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4'!$A$40:$A$41</c:f>
              <c:strCache>
                <c:ptCount val="2"/>
                <c:pt idx="0">
                  <c:v>REGIÓN SIERRA</c:v>
                </c:pt>
                <c:pt idx="1">
                  <c:v>REGIÓN ORIENTAL</c:v>
                </c:pt>
              </c:strCache>
            </c:strRef>
          </c:cat>
          <c:val>
            <c:numRef>
              <c:f>'GR 24'!$B$40:$B$41</c:f>
              <c:numCache>
                <c:formatCode>General</c:formatCode>
                <c:ptCount val="2"/>
                <c:pt idx="0">
                  <c:v>3457.9266231079</c:v>
                </c:pt>
                <c:pt idx="1">
                  <c:v>81.021860704918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5461879790238"/>
          <c:y val="0.368577958859187"/>
          <c:w val="0.854457442517144"/>
          <c:h val="0.412699990062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'!$D$42:$D$45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'!$E$42:$E$45</c:f>
              <c:numCache>
                <c:formatCode>General</c:formatCode>
                <c:ptCount val="4"/>
                <c:pt idx="0">
                  <c:v>3923075.00684763</c:v>
                </c:pt>
                <c:pt idx="1">
                  <c:v>4850257.04544811</c:v>
                </c:pt>
                <c:pt idx="2">
                  <c:v>3752069.08272485</c:v>
                </c:pt>
                <c:pt idx="3">
                  <c:v>60459.3903414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4579239641179"/>
          <c:y val="0.000139450564774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03118325501922"/>
          <c:y val="0.421001255055083"/>
          <c:w val="0.695514737291756"/>
          <c:h val="0.563380281690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5'!$B$41:$B$44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25'!$C$41:$C$44</c:f>
              <c:numCache>
                <c:formatCode>General</c:formatCode>
                <c:ptCount val="4"/>
                <c:pt idx="0">
                  <c:v>1701.00283536479</c:v>
                </c:pt>
                <c:pt idx="1">
                  <c:v>397231.085350021</c:v>
                </c:pt>
                <c:pt idx="2">
                  <c:v>527.65276492873</c:v>
                </c:pt>
                <c:pt idx="3">
                  <c:v>74.775668525806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7479740680713"/>
          <c:y val="0.0001555451858764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3829011345219"/>
          <c:y val="0.336910872608493"/>
          <c:w val="0.792240680713128"/>
          <c:h val="0.646445792502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6'!$D$42:$D$43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26'!$E$42:$E$43</c:f>
              <c:numCache>
                <c:formatCode>General</c:formatCode>
                <c:ptCount val="2"/>
                <c:pt idx="0">
                  <c:v>1940.30952644541</c:v>
                </c:pt>
                <c:pt idx="1">
                  <c:v>18.4698782889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3588464225127"/>
          <c:y val="0.0001568135486906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08721684462629"/>
          <c:y val="0.332915163870158"/>
          <c:w val="0.852110567807604"/>
          <c:h val="0.666143954837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7'!$A$41:$A$43</c:f>
              <c:strCache>
                <c:ptCount val="3"/>
                <c:pt idx="0">
                  <c:v>REGIÓN SIERRA</c:v>
                </c:pt>
                <c:pt idx="1">
                  <c:v>REGIÓN ORIENTAL</c:v>
                </c:pt>
                <c:pt idx="2">
                  <c:v/>
                </c:pt>
              </c:strCache>
            </c:strRef>
          </c:cat>
          <c:val>
            <c:numRef>
              <c:f>'GR 27'!$B$41:$B$42</c:f>
              <c:numCache>
                <c:formatCode>General</c:formatCode>
                <c:ptCount val="2"/>
                <c:pt idx="0">
                  <c:v>7491.05649214815</c:v>
                </c:pt>
                <c:pt idx="1">
                  <c:v>17.4596053425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10364464692483"/>
          <c:y val="0.0001694915254237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9521640091116"/>
          <c:y val="0.260847457627119"/>
          <c:w val="0.899487471526196"/>
          <c:h val="0.708135593220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8'!$A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28'!$B$43</c:f>
              <c:numCache>
                <c:formatCode>General</c:formatCode>
                <c:ptCount val="1"/>
                <c:pt idx="0">
                  <c:v>7816.94881133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1703582729407"/>
          <c:y val="0.000158805780530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165152597734"/>
          <c:y val="0.325075432745752"/>
          <c:w val="0.798101459630499"/>
          <c:h val="0.673812926790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29'!$A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29'!$B$43</c:f>
              <c:numCache>
                <c:formatCode>General</c:formatCode>
                <c:ptCount val="1"/>
                <c:pt idx="0">
                  <c:v>11253.74045157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51039260969977"/>
          <c:y val="0.0001470588235294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47243699166583"/>
          <c:y val="0.367352941176471"/>
          <c:w val="0.826086956521739"/>
          <c:h val="0.63044117647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0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0'!$C$41:$C$43</c:f>
              <c:numCache>
                <c:formatCode>General</c:formatCode>
                <c:ptCount val="3"/>
                <c:pt idx="0">
                  <c:v>24717.3370429022</c:v>
                </c:pt>
                <c:pt idx="1">
                  <c:v>6350.82049397399</c:v>
                </c:pt>
                <c:pt idx="2">
                  <c:v>43.6965847357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4842319430315"/>
          <c:y val="0.000145921494236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5416628132803"/>
          <c:y val="0.366262950532613"/>
          <c:w val="0.70137797096088"/>
          <c:h val="0.62760834670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1'!$B$41:$B$43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1'!$C$41:$C$43</c:f>
              <c:numCache>
                <c:formatCode>General</c:formatCode>
                <c:ptCount val="3"/>
                <c:pt idx="0">
                  <c:v>14575.2000616573</c:v>
                </c:pt>
                <c:pt idx="1">
                  <c:v>9648.41021359265</c:v>
                </c:pt>
                <c:pt idx="2">
                  <c:v>157.0095816972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4773519163763"/>
          <c:y val="0.0009871668311944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8257839721254"/>
          <c:y val="0.333239317444648"/>
          <c:w val="0.682578397212544"/>
          <c:h val="0.662812015230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2'!$B$44:$B$45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32'!$C$44:$C$45</c:f>
              <c:numCache>
                <c:formatCode>General</c:formatCode>
                <c:ptCount val="2"/>
                <c:pt idx="0">
                  <c:v>5052.21333432213</c:v>
                </c:pt>
                <c:pt idx="1">
                  <c:v>80.7983373918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39515664039977"/>
          <c:y val="0.021304538158470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778781472228"/>
          <c:y val="0.388005253173793"/>
          <c:w val="0.844416682683068"/>
          <c:h val="0.576098059244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3'!$A$44:$A$46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3'!$B$44:$B$46</c:f>
              <c:numCache>
                <c:formatCode>General</c:formatCode>
                <c:ptCount val="3"/>
                <c:pt idx="0">
                  <c:v>8299.56714759966</c:v>
                </c:pt>
                <c:pt idx="1">
                  <c:v>697.518696649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Arial"/>
              </a:rPr>
              <a:t>SUPERFICIE PLANTADA</a:t>
            </a:r>
          </a:p>
        </c:rich>
      </c:tx>
      <c:layout>
        <c:manualLayout>
          <c:xMode val="edge"/>
          <c:yMode val="edge"/>
          <c:x val="0.385638838106845"/>
          <c:y val="0.20747996438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760308754824"/>
          <c:y val="0.531389136242208"/>
          <c:w val="0.772598009343896"/>
          <c:h val="0.317008014247551"/>
        </c:manualLayout>
      </c:layout>
      <c:barChart>
        <c:barDir val="col"/>
        <c:grouping val="clustered"/>
        <c:varyColors val="0"/>
        <c:axId val="74448586"/>
        <c:axId val="99286441"/>
      </c:barChart>
      <c:catAx>
        <c:axId val="74448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86441"/>
        <c:auto val="1"/>
        <c:lblAlgn val="ctr"/>
        <c:lblOffset val="100"/>
        <c:noMultiLvlLbl val="0"/>
      </c:catAx>
      <c:valAx>
        <c:axId val="992864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48586"/>
        <c:crossBetween val="midCat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(* #,##0_);_(* \(#,##0\);_(* \-??_);_(@_)" sourceLinked="1"/>
            <c:dLbl>
              <c:idx val="0"/>
              <c:layout>
                <c:manualLayout>
                  <c:x val="0"/>
                  <c:y val="-0.0300835786561879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layout>
                <c:manualLayout>
                  <c:x val="0.0132743353582095"/>
                  <c:y val="-0.020055719104125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layout>
                <c:manualLayout>
                  <c:x val="0.0106194682865678"/>
                  <c:y val="-0.013370479402750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layout>
                <c:manualLayout>
                  <c:x val="0.0159292024298514"/>
                  <c:y val="-0.046796677909627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layout>
                <c:manualLayout>
                  <c:x val="0.0132743353582095"/>
                  <c:y val="-0.0200557191041254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layout>
                <c:manualLayout>
                  <c:x val="0.0079646012149257"/>
                  <c:y val="-0.043454058058938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layout>
                <c:manualLayout>
                  <c:x val="0.0079646012149257"/>
                  <c:y val="-0.043454058058938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 10'!$A$40:$A$46</c:f>
              <c:strCache>
                <c:ptCount val="7"/>
                <c:pt idx="0">
                  <c:v>Vacuno</c:v>
                </c:pt>
                <c:pt idx="1">
                  <c:v>Porcino</c:v>
                </c:pt>
                <c:pt idx="2">
                  <c:v>Ovino</c:v>
                </c:pt>
                <c:pt idx="3">
                  <c:v>Asnal</c:v>
                </c:pt>
                <c:pt idx="4">
                  <c:v>Caballar</c:v>
                </c:pt>
                <c:pt idx="5">
                  <c:v>Mular</c:v>
                </c:pt>
                <c:pt idx="6">
                  <c:v>Caprino</c:v>
                </c:pt>
              </c:strCache>
            </c:strRef>
          </c:cat>
          <c:val>
            <c:numRef>
              <c:f>'GR 10'!$B$40:$B$46</c:f>
              <c:numCache>
                <c:formatCode>General</c:formatCode>
                <c:ptCount val="7"/>
                <c:pt idx="0">
                  <c:v>4115212.87019738</c:v>
                </c:pt>
                <c:pt idx="1">
                  <c:v>1637661.61335493</c:v>
                </c:pt>
                <c:pt idx="2">
                  <c:v>506696.261192054</c:v>
                </c:pt>
                <c:pt idx="3">
                  <c:v>59069.7570394542</c:v>
                </c:pt>
                <c:pt idx="4">
                  <c:v>223352.043600229</c:v>
                </c:pt>
                <c:pt idx="5">
                  <c:v>88122.6202315833</c:v>
                </c:pt>
                <c:pt idx="6">
                  <c:v>27101.6865805273</c:v>
                </c:pt>
              </c:numCache>
            </c:numRef>
          </c:val>
        </c:ser>
        <c:gapWidth val="150"/>
        <c:shape val="box"/>
        <c:axId val="59121964"/>
        <c:axId val="81885041"/>
        <c:axId val="0"/>
      </c:bar3DChart>
      <c:catAx>
        <c:axId val="59121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5041"/>
        <c:crosses val="autoZero"/>
        <c:auto val="1"/>
        <c:lblAlgn val="ctr"/>
        <c:lblOffset val="100"/>
        <c:noMultiLvlLbl val="0"/>
      </c:catAx>
      <c:valAx>
        <c:axId val="81885041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1964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19748714056834"/>
          <c:y val="0.0001408450704225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16198667678556"/>
          <c:y val="0.337605633802817"/>
          <c:w val="0.662619107850578"/>
          <c:h val="0.623098591549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 34'!$A$48:$A$50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4'!$C$48:$C$50</c:f>
              <c:numCache>
                <c:formatCode>General</c:formatCode>
                <c:ptCount val="3"/>
                <c:pt idx="0">
                  <c:v>0.278865066690302</c:v>
                </c:pt>
                <c:pt idx="1">
                  <c:v>0.556439705638455</c:v>
                </c:pt>
                <c:pt idx="2">
                  <c:v>0.164695227671243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93221499486477"/>
          <c:y val="0.13405329263998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43067442656624"/>
          <c:y val="0.48585514731776"/>
          <c:w val="0.867425539198905"/>
          <c:h val="0.453456978518605"/>
        </c:manualLayout>
      </c:layout>
      <c:pie3DChart>
        <c:varyColors val="1"/>
        <c:ser>
          <c:idx val="0"/>
          <c:order val="0"/>
          <c:tx>
            <c:strRef>
              <c:f>'GR 35'!$A$45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5'!$A$45:$A$4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35'!$B$45:$B$48</c:f>
              <c:numCache>
                <c:formatCode>General</c:formatCode>
                <c:ptCount val="4"/>
                <c:pt idx="0">
                  <c:v>52466.657362555</c:v>
                </c:pt>
                <c:pt idx="1">
                  <c:v>359431.340919251</c:v>
                </c:pt>
                <c:pt idx="2">
                  <c:v>16048.81616082</c:v>
                </c:pt>
                <c:pt idx="3">
                  <c:v>11206.6144226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3467802321228"/>
          <c:y val="0.035528248964872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149756645451142"/>
          <c:y val="0.418057967143048"/>
          <c:w val="0.818326469487084"/>
          <c:h val="0.5099505810070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6'!$A$46:$A$48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6'!$B$46:$B$48</c:f>
              <c:numCache>
                <c:formatCode>General</c:formatCode>
                <c:ptCount val="3"/>
                <c:pt idx="0">
                  <c:v>68891.6784250569</c:v>
                </c:pt>
                <c:pt idx="1">
                  <c:v>403.362921385751</c:v>
                </c:pt>
                <c:pt idx="2">
                  <c:v>120.9234629650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77941755214483"/>
          <c:y val="0.0001389467833819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0735930735931"/>
          <c:y val="0.40169515075726"/>
          <c:w val="0.747146792601338"/>
          <c:h val="0.59566486035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7'!$A$49:$A$51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7'!$C$49:$C$51</c:f>
              <c:numCache>
                <c:formatCode>General</c:formatCode>
                <c:ptCount val="3"/>
                <c:pt idx="0">
                  <c:v>54722.8004959132</c:v>
                </c:pt>
                <c:pt idx="1">
                  <c:v>529.72490226633</c:v>
                </c:pt>
                <c:pt idx="2">
                  <c:v>1793.00001263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8764955997231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26658756056561"/>
          <c:y val="0.439244149668377"/>
          <c:w val="0.765252645110254"/>
          <c:h val="0.490051307721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8'!$D$45:$D$47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38'!$E$45:$E$47</c:f>
              <c:numCache>
                <c:formatCode>General</c:formatCode>
                <c:ptCount val="3"/>
                <c:pt idx="0">
                  <c:v>31815.1197766338</c:v>
                </c:pt>
                <c:pt idx="1">
                  <c:v>187.71411169073</c:v>
                </c:pt>
                <c:pt idx="2">
                  <c:v>33.77363318952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7251723495435"/>
          <c:y val="0.27407477341389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1647102664431"/>
          <c:y val="0.515861027190332"/>
          <c:w val="0.810229178311906"/>
          <c:h val="0.341861782477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39'!$A$45</c:f>
              <c:strCache>
                <c:ptCount val="1"/>
                <c:pt idx="0">
                  <c:v>REGIÓN COSTA</c:v>
                </c:pt>
              </c:strCache>
            </c:strRef>
          </c:cat>
          <c:val>
            <c:numRef>
              <c:f>'GR 39'!$B$45</c:f>
              <c:numCache>
                <c:formatCode>General</c:formatCode>
                <c:ptCount val="1"/>
                <c:pt idx="0">
                  <c:v>7886.05297958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54111994086121"/>
          <c:y val="0.28413493338372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1426723341342"/>
          <c:y val="0.515921761315317"/>
          <c:w val="0.810293845869525"/>
          <c:h val="0.3418690352452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0'!$A$45</c:f>
              <c:strCache>
                <c:ptCount val="1"/>
                <c:pt idx="0">
                  <c:v>REGIÓN COSTA</c:v>
                </c:pt>
              </c:strCache>
            </c:strRef>
          </c:cat>
          <c:val>
            <c:numRef>
              <c:f>'GR 40'!$B$45</c:f>
              <c:numCache>
                <c:formatCode>General</c:formatCode>
                <c:ptCount val="1"/>
                <c:pt idx="0">
                  <c:v>23277.0332573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0397697540555"/>
          <c:y val="0.30407256921477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1444270015699"/>
          <c:y val="0.589057923084192"/>
          <c:w val="0.841444270015699"/>
          <c:h val="0.358499480298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1'!$A$45:$A$46</c:f>
              <c:strCache>
                <c:ptCount val="2"/>
                <c:pt idx="0">
                  <c:v>REGIÓN SIERRA</c:v>
                </c:pt>
                <c:pt idx="1">
                  <c:v>REGIÓN COSTA</c:v>
                </c:pt>
              </c:strCache>
            </c:strRef>
          </c:cat>
          <c:val>
            <c:numRef>
              <c:f>'GR 41'!$B$45:$B$46</c:f>
              <c:numCache>
                <c:formatCode>General</c:formatCode>
                <c:ptCount val="2"/>
                <c:pt idx="0">
                  <c:v>2406.92022106959</c:v>
                </c:pt>
                <c:pt idx="1">
                  <c:v>136.645065154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47394515835273"/>
          <c:y val="0.2321492644420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273196397854902"/>
          <c:y val="0.49360124387035"/>
          <c:w val="0.837296367499747"/>
          <c:h val="0.46621217557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2'!$B$43</c:f>
              <c:strCache>
                <c:ptCount val="1"/>
                <c:pt idx="0">
                  <c:v>REGIÓN SIERRA</c:v>
                </c:pt>
              </c:strCache>
            </c:strRef>
          </c:cat>
          <c:val>
            <c:numRef>
              <c:f>'GR 42'!$C$43</c:f>
              <c:numCache>
                <c:formatCode>General</c:formatCode>
                <c:ptCount val="1"/>
                <c:pt idx="0">
                  <c:v>3224.629535728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SEMBRADA</a:t>
            </a:r>
          </a:p>
        </c:rich>
      </c:tx>
      <c:layout>
        <c:manualLayout>
          <c:xMode val="edge"/>
          <c:yMode val="edge"/>
          <c:x val="0.277987285852818"/>
          <c:y val="0.21516518346946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51664691304816"/>
          <c:y val="0.506278190905766"/>
          <c:w val="0.816183600905075"/>
          <c:h val="0.491527489942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43'!$B$43:$B$45</c:f>
              <c:strCache>
                <c:ptCount val="3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</c:strCache>
            </c:strRef>
          </c:cat>
          <c:val>
            <c:numRef>
              <c:f>'GR 43'!$C$43:$C$45</c:f>
              <c:numCache>
                <c:formatCode>General</c:formatCode>
                <c:ptCount val="3"/>
                <c:pt idx="0">
                  <c:v>7174.67454915602</c:v>
                </c:pt>
                <c:pt idx="1">
                  <c:v>5844.41261591466</c:v>
                </c:pt>
                <c:pt idx="2">
                  <c:v>6075.70345654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0191013279971"/>
          <c:y val="0.128289156626506"/>
          <c:w val="0.964889939967255"/>
          <c:h val="0.7941204819277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4"/>
            <c:spPr>
              <a:gradFill>
                <a:gsLst>
                  <a:gs pos="0">
                    <a:srgbClr val="295488"/>
                  </a:gs>
                  <a:gs pos="100000">
                    <a:srgbClr val="356db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8b2926"/>
                  </a:gs>
                  <a:gs pos="100000">
                    <a:srgbClr val="b43632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0"/>
            <c:spPr>
              <a:gradFill>
                <a:gsLst>
                  <a:gs pos="0">
                    <a:srgbClr val="698530"/>
                  </a:gs>
                  <a:gs pos="100000">
                    <a:srgbClr val="8aad3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0"/>
            <c:spPr>
              <a:gradFill>
                <a:gsLst>
                  <a:gs pos="0">
                    <a:srgbClr val="553c71"/>
                  </a:gs>
                  <a:gs pos="100000">
                    <a:srgbClr val="6d4e9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0"/>
            <c:spPr>
              <a:gradFill>
                <a:gsLst>
                  <a:gs pos="0">
                    <a:srgbClr val="25798f"/>
                  </a:gs>
                  <a:gs pos="100000">
                    <a:srgbClr val="2f9dba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0"/>
            <c:spPr>
              <a:gradFill>
                <a:gsLst>
                  <a:gs pos="0">
                    <a:srgbClr val="b6611c"/>
                  </a:gs>
                  <a:gs pos="100000">
                    <a:srgbClr val="ec7d2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10"/>
            <c:spPr>
              <a:gradFill>
                <a:gsLst>
                  <a:gs pos="0">
                    <a:srgbClr val="667da0"/>
                  </a:gs>
                  <a:gs pos="100000">
                    <a:srgbClr val="85a1d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0'!$A$40:$A$46</c:f>
              <c:strCache>
                <c:ptCount val="7"/>
                <c:pt idx="0">
                  <c:v>Vacuno</c:v>
                </c:pt>
                <c:pt idx="1">
                  <c:v>Porcino</c:v>
                </c:pt>
                <c:pt idx="2">
                  <c:v>Ovino</c:v>
                </c:pt>
                <c:pt idx="3">
                  <c:v>Asnal</c:v>
                </c:pt>
                <c:pt idx="4">
                  <c:v>Caballar</c:v>
                </c:pt>
                <c:pt idx="5">
                  <c:v>Mular</c:v>
                </c:pt>
                <c:pt idx="6">
                  <c:v>Caprino</c:v>
                </c:pt>
              </c:strCache>
            </c:strRef>
          </c:cat>
          <c:val>
            <c:numRef>
              <c:f>'GR 10'!$B$40:$B$46</c:f>
              <c:numCache>
                <c:formatCode>General</c:formatCode>
                <c:ptCount val="7"/>
                <c:pt idx="0">
                  <c:v>4115212.87019738</c:v>
                </c:pt>
                <c:pt idx="1">
                  <c:v>1637661.61335493</c:v>
                </c:pt>
                <c:pt idx="2">
                  <c:v>506696.261192054</c:v>
                </c:pt>
                <c:pt idx="3">
                  <c:v>59069.7570394542</c:v>
                </c:pt>
                <c:pt idx="4">
                  <c:v>223352.043600229</c:v>
                </c:pt>
                <c:pt idx="5">
                  <c:v>88122.6202315833</c:v>
                </c:pt>
                <c:pt idx="6">
                  <c:v>27101.68658052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VACUNO
CANTIDAD POR REGIÓN Y SEXO</a:t>
            </a:r>
          </a:p>
        </c:rich>
      </c:tx>
      <c:layout>
        <c:manualLayout>
          <c:xMode val="edge"/>
          <c:yMode val="edge"/>
          <c:x val="0.306092281702038"/>
          <c:y val="0.013762840331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24221307148136"/>
          <c:y val="0.211528872045477"/>
          <c:w val="0.72574173793686"/>
          <c:h val="0.60706093547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44'!$F$34</c:f>
              <c:strCache>
                <c:ptCount val="1"/>
                <c:pt idx="0">
                  <c:v>MACHOS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44'!$E$35:$E$3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44'!$F$35:$F$38</c:f>
              <c:numCache>
                <c:formatCode>General</c:formatCode>
                <c:ptCount val="4"/>
                <c:pt idx="0">
                  <c:v>588294.323259045</c:v>
                </c:pt>
                <c:pt idx="1">
                  <c:v>516331.457090676</c:v>
                </c:pt>
                <c:pt idx="2">
                  <c:v>146506.698630097</c:v>
                </c:pt>
                <c:pt idx="3">
                  <c:v>4270.21996532316</c:v>
                </c:pt>
              </c:numCache>
            </c:numRef>
          </c:val>
        </c:ser>
        <c:ser>
          <c:idx val="1"/>
          <c:order val="1"/>
          <c:tx>
            <c:strRef>
              <c:f>'GR 44'!$G$34</c:f>
              <c:strCache>
                <c:ptCount val="1"/>
                <c:pt idx="0">
                  <c:v>HEMBRAS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44'!$E$35:$E$38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44'!$G$35:$G$38</c:f>
              <c:numCache>
                <c:formatCode>General</c:formatCode>
                <c:ptCount val="4"/>
                <c:pt idx="0">
                  <c:v>1353436.86308391</c:v>
                </c:pt>
                <c:pt idx="1">
                  <c:v>1253810.4070144</c:v>
                </c:pt>
                <c:pt idx="2">
                  <c:v>244653.395120903</c:v>
                </c:pt>
                <c:pt idx="3">
                  <c:v>7909.50603301288</c:v>
                </c:pt>
              </c:numCache>
            </c:numRef>
          </c:val>
        </c:ser>
        <c:gapWidth val="150"/>
        <c:shape val="box"/>
        <c:axId val="57088531"/>
        <c:axId val="72865296"/>
        <c:axId val="0"/>
      </c:bar3DChart>
      <c:catAx>
        <c:axId val="5708853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865296"/>
        <c:crosses val="autoZero"/>
        <c:auto val="1"/>
        <c:lblAlgn val="ctr"/>
        <c:lblOffset val="100"/>
        <c:noMultiLvlLbl val="0"/>
      </c:catAx>
      <c:valAx>
        <c:axId val="728652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088531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Arial"/>
              </a:rPr>
              <a:t>GANADO PORCINO 
NÚMERO DE CABEZAS POR EXISTENCIA Y VENTAS, SEGÚN REGIÓN</a:t>
            </a:r>
          </a:p>
        </c:rich>
      </c:tx>
      <c:layout>
        <c:manualLayout>
          <c:xMode val="edge"/>
          <c:yMode val="edge"/>
          <c:x val="0.210885300668151"/>
          <c:y val="0.06121057118499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75055679287305"/>
          <c:y val="0.113839158851947"/>
          <c:w val="0.527491648106904"/>
          <c:h val="0.770616652458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0'!$F$47</c:f>
              <c:strCache>
                <c:ptCount val="1"/>
                <c:pt idx="0">
                  <c:v>EXISTENCIA (Machos y hembras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0'!$E$48:$E$5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0'!$F$48:$F$51</c:f>
              <c:numCache>
                <c:formatCode>General</c:formatCode>
                <c:ptCount val="4"/>
                <c:pt idx="0">
                  <c:v>1104645.31235715</c:v>
                </c:pt>
                <c:pt idx="1">
                  <c:v>472400.29414204</c:v>
                </c:pt>
                <c:pt idx="2">
                  <c:v>53682.7125067997</c:v>
                </c:pt>
                <c:pt idx="3">
                  <c:v>6933.2943489356</c:v>
                </c:pt>
              </c:numCache>
            </c:numRef>
          </c:val>
        </c:ser>
        <c:ser>
          <c:idx val="1"/>
          <c:order val="1"/>
          <c:tx>
            <c:strRef>
              <c:f>'GR 50'!$G$47</c:f>
              <c:strCache>
                <c:ptCount val="1"/>
                <c:pt idx="0">
                  <c:v>VENTAS (Machos y hembras)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0'!$E$48:$E$5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0'!$G$48:$G$51</c:f>
              <c:numCache>
                <c:formatCode>General</c:formatCode>
                <c:ptCount val="4"/>
                <c:pt idx="0">
                  <c:v>538626.13486412</c:v>
                </c:pt>
                <c:pt idx="1">
                  <c:v>112375.89351806</c:v>
                </c:pt>
                <c:pt idx="2">
                  <c:v>11024.1755363944</c:v>
                </c:pt>
                <c:pt idx="3">
                  <c:v>1652.63789108916</c:v>
                </c:pt>
              </c:numCache>
            </c:numRef>
          </c:val>
        </c:ser>
        <c:gapWidth val="150"/>
        <c:shape val="box"/>
        <c:axId val="587063"/>
        <c:axId val="48875124"/>
        <c:axId val="0"/>
      </c:bar3DChart>
      <c:catAx>
        <c:axId val="5870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875124"/>
        <c:crosses val="autoZero"/>
        <c:auto val="1"/>
        <c:lblAlgn val="ctr"/>
        <c:lblOffset val="100"/>
        <c:noMultiLvlLbl val="0"/>
      </c:catAx>
      <c:valAx>
        <c:axId val="488751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7063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OVINO
NÚMERO DE CABEZAS POR EXISTENCIA Y VENTAS, SEGÚN REGIÓN</a:t>
            </a:r>
          </a:p>
        </c:rich>
      </c:tx>
      <c:layout>
        <c:manualLayout>
          <c:xMode val="edge"/>
          <c:yMode val="edge"/>
          <c:x val="0.211798406588488"/>
          <c:y val="0.03354690087106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8057470235431"/>
          <c:y val="0.175077388236988"/>
          <c:w val="0.477262554829469"/>
          <c:h val="0.617018213231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1'!$E$37</c:f>
              <c:strCache>
                <c:ptCount val="1"/>
                <c:pt idx="0">
                  <c:v> EXISTENCIA (Machos y hembras)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1'!$D$38:$D$40</c:f>
              <c:strCache>
                <c:ptCount val="3"/>
                <c:pt idx="0">
                  <c:v> REGIÓN SIERRA </c:v>
                </c:pt>
                <c:pt idx="1">
                  <c:v> REGIÓN COSTA </c:v>
                </c:pt>
                <c:pt idx="2">
                  <c:v> REGIÓN ORIENTAL </c:v>
                </c:pt>
              </c:strCache>
            </c:strRef>
          </c:cat>
          <c:val>
            <c:numRef>
              <c:f>'GR 51'!$E$38:$E$40</c:f>
              <c:numCache>
                <c:formatCode>General</c:formatCode>
                <c:ptCount val="3"/>
                <c:pt idx="0">
                  <c:v>491283.582199942</c:v>
                </c:pt>
                <c:pt idx="1">
                  <c:v>14113.9057538827</c:v>
                </c:pt>
                <c:pt idx="2">
                  <c:v>1298.77323823006</c:v>
                </c:pt>
              </c:numCache>
            </c:numRef>
          </c:val>
        </c:ser>
        <c:ser>
          <c:idx val="1"/>
          <c:order val="1"/>
          <c:tx>
            <c:strRef>
              <c:f>'GR 51'!$F$37</c:f>
              <c:strCache>
                <c:ptCount val="1"/>
                <c:pt idx="0">
                  <c:v> VENTAS (Machos y hembras) 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1'!$D$38:$D$40</c:f>
              <c:strCache>
                <c:ptCount val="3"/>
                <c:pt idx="0">
                  <c:v> REGIÓN SIERRA </c:v>
                </c:pt>
                <c:pt idx="1">
                  <c:v> REGIÓN COSTA </c:v>
                </c:pt>
                <c:pt idx="2">
                  <c:v> REGIÓN ORIENTAL </c:v>
                </c:pt>
              </c:strCache>
            </c:strRef>
          </c:cat>
          <c:val>
            <c:numRef>
              <c:f>'GR 51'!$F$38:$F$40</c:f>
              <c:numCache>
                <c:formatCode>General</c:formatCode>
                <c:ptCount val="3"/>
                <c:pt idx="0">
                  <c:v>31095.1399323724</c:v>
                </c:pt>
                <c:pt idx="1">
                  <c:v>738.80036039559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1444714"/>
        <c:axId val="95356493"/>
        <c:axId val="0"/>
      </c:bar3DChart>
      <c:catAx>
        <c:axId val="51444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356493"/>
        <c:crosses val="autoZero"/>
        <c:auto val="1"/>
        <c:lblAlgn val="ctr"/>
        <c:lblOffset val="100"/>
        <c:noMultiLvlLbl val="0"/>
      </c:catAx>
      <c:valAx>
        <c:axId val="9535649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44471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OTRAS ESPECIES DE GANADO
NÚMERO DE CABEZAS POR ESPECIE, SEGÚN REGIÓN</a:t>
            </a:r>
          </a:p>
        </c:rich>
      </c:tx>
      <c:layout>
        <c:manualLayout>
          <c:xMode val="edge"/>
          <c:yMode val="edge"/>
          <c:x val="0.278756002744112"/>
          <c:y val="0.03270877079631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1943745712326"/>
          <c:y val="0.17517363915361"/>
          <c:w val="0.879945117768123"/>
          <c:h val="0.578985624293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2'!$D$36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D$37:$D$40</c:f>
              <c:numCache>
                <c:formatCode>General</c:formatCode>
                <c:ptCount val="4"/>
                <c:pt idx="0">
                  <c:v>38369.6805433351</c:v>
                </c:pt>
                <c:pt idx="1">
                  <c:v>19900.233887022</c:v>
                </c:pt>
                <c:pt idx="2">
                  <c:v>655.103417139423</c:v>
                </c:pt>
                <c:pt idx="3">
                  <c:v>144.739191957466</c:v>
                </c:pt>
              </c:numCache>
            </c:numRef>
          </c:val>
        </c:ser>
        <c:ser>
          <c:idx val="1"/>
          <c:order val="1"/>
          <c:tx>
            <c:strRef>
              <c:f>'GR 52'!$E$36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da1f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E$37:$E$40</c:f>
              <c:numCache>
                <c:formatCode>General</c:formatCode>
                <c:ptCount val="4"/>
                <c:pt idx="0">
                  <c:v>96013.5505037147</c:v>
                </c:pt>
                <c:pt idx="1">
                  <c:v>103086.787336745</c:v>
                </c:pt>
                <c:pt idx="2">
                  <c:v>23492.9151183026</c:v>
                </c:pt>
                <c:pt idx="3">
                  <c:v>758.790641465919</c:v>
                </c:pt>
              </c:numCache>
            </c:numRef>
          </c:val>
        </c:ser>
        <c:ser>
          <c:idx val="2"/>
          <c:order val="2"/>
          <c:tx>
            <c:strRef>
              <c:f>'GR 52'!$F$36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F$37:$F$40</c:f>
              <c:numCache>
                <c:formatCode>General</c:formatCode>
                <c:ptCount val="4"/>
                <c:pt idx="0">
                  <c:v>25298.8183267291</c:v>
                </c:pt>
                <c:pt idx="1">
                  <c:v>59064.1034808104</c:v>
                </c:pt>
                <c:pt idx="2">
                  <c:v>3267.93791868864</c:v>
                </c:pt>
                <c:pt idx="3">
                  <c:v>491.760505355258</c:v>
                </c:pt>
              </c:numCache>
            </c:numRef>
          </c:val>
        </c:ser>
        <c:ser>
          <c:idx val="3"/>
          <c:order val="3"/>
          <c:tx>
            <c:strRef>
              <c:f>'GR 52'!$G$36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2'!$C$37:$C$40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2'!$G$37:$G$40</c:f>
              <c:numCache>
                <c:formatCode>General</c:formatCode>
                <c:ptCount val="4"/>
                <c:pt idx="0">
                  <c:v>16209.7071717394</c:v>
                </c:pt>
                <c:pt idx="1">
                  <c:v>10087.8614863816</c:v>
                </c:pt>
                <c:pt idx="2">
                  <c:v>804.117922406292</c:v>
                </c:pt>
              </c:numCache>
            </c:numRef>
          </c:val>
        </c:ser>
        <c:gapWidth val="150"/>
        <c:shape val="box"/>
        <c:axId val="59235728"/>
        <c:axId val="85469840"/>
        <c:axId val="0"/>
      </c:bar3DChart>
      <c:catAx>
        <c:axId val="59235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469840"/>
        <c:crosses val="autoZero"/>
        <c:auto val="1"/>
        <c:lblAlgn val="ctr"/>
        <c:lblOffset val="100"/>
        <c:noMultiLvlLbl val="0"/>
      </c:catAx>
      <c:valAx>
        <c:axId val="8546984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235728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CRIADAS EN CAMPO
NÚMERO DE AVES POR ESPECIES Y PORCENTAJE, SEGÚN REGIÓN
</a:t>
            </a:r>
          </a:p>
        </c:rich>
      </c:tx>
      <c:layout>
        <c:manualLayout>
          <c:xMode val="edge"/>
          <c:yMode val="edge"/>
          <c:x val="0.297237076648841"/>
          <c:y val="0.0140346001528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61452762923351"/>
          <c:y val="0.144375738206072"/>
          <c:w val="0.733377896613191"/>
          <c:h val="0.615854929479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3'!$C$58</c:f>
              <c:strCache>
                <c:ptCount val="1"/>
                <c:pt idx="0">
                  <c:v>Pollos, Pollas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C$59:$C$62</c:f>
              <c:numCache>
                <c:formatCode>General</c:formatCode>
                <c:ptCount val="4"/>
                <c:pt idx="0">
                  <c:v>794870.125432025</c:v>
                </c:pt>
                <c:pt idx="1">
                  <c:v>1815470.08533074</c:v>
                </c:pt>
                <c:pt idx="2">
                  <c:v>231129.990087066</c:v>
                </c:pt>
                <c:pt idx="3">
                  <c:v>24321.056140641</c:v>
                </c:pt>
              </c:numCache>
            </c:numRef>
          </c:val>
        </c:ser>
        <c:ser>
          <c:idx val="1"/>
          <c:order val="1"/>
          <c:tx>
            <c:strRef>
              <c:f>'GR 53'!$D$58</c:f>
              <c:strCache>
                <c:ptCount val="1"/>
                <c:pt idx="0">
                  <c:v>Gallos y gallinas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D$59:$D$62</c:f>
              <c:numCache>
                <c:formatCode>General</c:formatCode>
                <c:ptCount val="4"/>
                <c:pt idx="0">
                  <c:v>938012.181452749</c:v>
                </c:pt>
                <c:pt idx="1">
                  <c:v>1429617.81342094</c:v>
                </c:pt>
                <c:pt idx="2">
                  <c:v>226053.522487575</c:v>
                </c:pt>
                <c:pt idx="3">
                  <c:v>23104.6042123059</c:v>
                </c:pt>
              </c:numCache>
            </c:numRef>
          </c:val>
        </c:ser>
        <c:ser>
          <c:idx val="2"/>
          <c:order val="2"/>
          <c:tx>
            <c:strRef>
              <c:f>'GR 53'!$E$58</c:f>
              <c:strCache>
                <c:ptCount val="1"/>
                <c:pt idx="0">
                  <c:v>Pato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E$59:$E$62</c:f>
              <c:numCache>
                <c:formatCode>General</c:formatCode>
                <c:ptCount val="4"/>
                <c:pt idx="0">
                  <c:v>61575.9022688913</c:v>
                </c:pt>
                <c:pt idx="1">
                  <c:v>349373.823794914</c:v>
                </c:pt>
                <c:pt idx="2">
                  <c:v>33886.7785795382</c:v>
                </c:pt>
                <c:pt idx="3">
                  <c:v>2956.30550973467</c:v>
                </c:pt>
              </c:numCache>
            </c:numRef>
          </c:val>
        </c:ser>
        <c:ser>
          <c:idx val="3"/>
          <c:order val="3"/>
          <c:tx>
            <c:strRef>
              <c:f>'GR 53'!$F$58</c:f>
              <c:strCache>
                <c:ptCount val="1"/>
                <c:pt idx="0">
                  <c:v>Pavos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3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F$59:$F$62</c:f>
              <c:numCache>
                <c:formatCode>General</c:formatCode>
                <c:ptCount val="4"/>
                <c:pt idx="0">
                  <c:v>11392.1090355572</c:v>
                </c:pt>
                <c:pt idx="1">
                  <c:v>36348.8217140525</c:v>
                </c:pt>
                <c:pt idx="2">
                  <c:v>2157.56491501257</c:v>
                </c:pt>
                <c:pt idx="3">
                  <c:v>1033.22317136523</c:v>
                </c:pt>
              </c:numCache>
            </c:numRef>
          </c:val>
        </c:ser>
        <c:gapWidth val="150"/>
        <c:shape val="box"/>
        <c:axId val="17679814"/>
        <c:axId val="90847254"/>
        <c:axId val="0"/>
      </c:bar3DChart>
      <c:catAx>
        <c:axId val="17679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7254"/>
        <c:crosses val="autoZero"/>
        <c:auto val="1"/>
        <c:lblAlgn val="ctr"/>
        <c:lblOffset val="100"/>
        <c:noMultiLvlLbl val="0"/>
      </c:catAx>
      <c:valAx>
        <c:axId val="9084725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981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PORCENTAJE DE AVES POR REGIÓN</a:t>
            </a:r>
          </a:p>
        </c:rich>
      </c:tx>
      <c:layout>
        <c:manualLayout>
          <c:xMode val="edge"/>
          <c:yMode val="edge"/>
          <c:x val="0.264832833418685"/>
          <c:y val="0.03320842486109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07988879947326"/>
          <c:y val="0.270189947021579"/>
          <c:w val="0.664130514302436"/>
          <c:h val="0.6795451608734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3'!$G$59:$G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3'!$H$59:$H$62</c:f>
              <c:numCache>
                <c:formatCode>General</c:formatCode>
                <c:ptCount val="4"/>
                <c:pt idx="0">
                  <c:v>1805850.31818922</c:v>
                </c:pt>
                <c:pt idx="1">
                  <c:v>3630810.54426066</c:v>
                </c:pt>
                <c:pt idx="2">
                  <c:v>493227.856069193</c:v>
                </c:pt>
                <c:pt idx="3">
                  <c:v>51415.1890340468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AVES CRIADAS EN PLANTEL AVÍCOLA 
NÚMERO DE AVES POR ESPECIES Y PORCENTAJE, SEGÚN REGIÓN</a:t>
            </a:r>
          </a:p>
        </c:rich>
      </c:tx>
      <c:layout>
        <c:manualLayout>
          <c:xMode val="edge"/>
          <c:yMode val="edge"/>
          <c:x val="0.254771816825073"/>
          <c:y val="0.02618415364663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87966381274055"/>
          <c:y val="0.14500092632619"/>
          <c:w val="0.812033618725945"/>
          <c:h val="0.680787994812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4'!$B$53</c:f>
              <c:strCache>
                <c:ptCount val="1"/>
                <c:pt idx="0">
                  <c:v>REGIÓN SIERR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3:$H$53</c:f>
              <c:numCache>
                <c:formatCode>General</c:formatCode>
                <c:ptCount val="6"/>
                <c:pt idx="0">
                  <c:v>18766746.1112622</c:v>
                </c:pt>
                <c:pt idx="1">
                  <c:v>8413220.86533527</c:v>
                </c:pt>
                <c:pt idx="2">
                  <c:v>1456388.91924505</c:v>
                </c:pt>
                <c:pt idx="4">
                  <c:v>197666</c:v>
                </c:pt>
                <c:pt idx="5">
                  <c:v>28207</c:v>
                </c:pt>
              </c:numCache>
            </c:numRef>
          </c:val>
        </c:ser>
        <c:ser>
          <c:idx val="1"/>
          <c:order val="1"/>
          <c:tx>
            <c:strRef>
              <c:f>'GR 54'!$B$54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4:$H$54</c:f>
              <c:numCache>
                <c:formatCode>General</c:formatCode>
                <c:ptCount val="6"/>
                <c:pt idx="0">
                  <c:v>9560071.00006383</c:v>
                </c:pt>
                <c:pt idx="1">
                  <c:v>1577173.57623071</c:v>
                </c:pt>
                <c:pt idx="2">
                  <c:v>514343.439552308</c:v>
                </c:pt>
                <c:pt idx="3">
                  <c:v>300</c:v>
                </c:pt>
                <c:pt idx="4">
                  <c:v>42000</c:v>
                </c:pt>
                <c:pt idx="5">
                  <c:v>218119.29896047</c:v>
                </c:pt>
              </c:numCache>
            </c:numRef>
          </c:val>
        </c:ser>
        <c:ser>
          <c:idx val="2"/>
          <c:order val="2"/>
          <c:tx>
            <c:strRef>
              <c:f>'GR 54'!$B$55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5:$H$55</c:f>
              <c:numCache>
                <c:formatCode>General</c:formatCode>
                <c:ptCount val="6"/>
                <c:pt idx="0">
                  <c:v>2067651.57283911</c:v>
                </c:pt>
                <c:pt idx="1">
                  <c:v>9090</c:v>
                </c:pt>
                <c:pt idx="2">
                  <c:v>60000</c:v>
                </c:pt>
              </c:numCache>
            </c:numRef>
          </c:val>
        </c:ser>
        <c:ser>
          <c:idx val="3"/>
          <c:order val="3"/>
          <c:tx>
            <c:strRef>
              <c:f>'GR 54'!$B$56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4'!$C$52:$H$52</c:f>
              <c:strCache>
                <c:ptCount val="6"/>
                <c:pt idx="0">
                  <c:v> Pollos, Pollas</c:v>
                </c:pt>
                <c:pt idx="1">
                  <c:v>Gallinas Ponedoras</c:v>
                </c:pt>
                <c:pt idx="2">
                  <c:v>Gallinas Reproductoras</c:v>
                </c:pt>
                <c:pt idx="3">
                  <c:v>Avestruces</c:v>
                </c:pt>
                <c:pt idx="4">
                  <c:v>Pavos</c:v>
                </c:pt>
                <c:pt idx="5">
                  <c:v>Codornices</c:v>
                </c:pt>
              </c:strCache>
            </c:strRef>
          </c:cat>
          <c:val>
            <c:numRef>
              <c:f>'GR 54'!$C$56:$H$56</c:f>
              <c:numCache>
                <c:formatCode>General</c:formatCode>
                <c:ptCount val="6"/>
                <c:pt idx="0">
                  <c:v>500</c:v>
                </c:pt>
                <c:pt idx="2">
                  <c:v>244845.566811061</c:v>
                </c:pt>
              </c:numCache>
            </c:numRef>
          </c:val>
        </c:ser>
        <c:gapWidth val="131"/>
        <c:shape val="box"/>
        <c:axId val="19347374"/>
        <c:axId val="54070683"/>
        <c:axId val="0"/>
      </c:bar3DChart>
      <c:catAx>
        <c:axId val="19347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070683"/>
        <c:crosses val="autoZero"/>
        <c:auto val="1"/>
        <c:lblAlgn val="ctr"/>
        <c:lblOffset val="100"/>
        <c:noMultiLvlLbl val="0"/>
      </c:catAx>
      <c:valAx>
        <c:axId val="540706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34737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Arial"/>
              </a:rPr>
              <a:t>PORCENTAJE POR REGIÓN</a:t>
            </a:r>
          </a:p>
        </c:rich>
      </c:tx>
      <c:layout>
        <c:manualLayout>
          <c:xMode val="edge"/>
          <c:yMode val="edge"/>
          <c:x val="0.259261527156941"/>
          <c:y val="0.004128950293790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9639336231707"/>
          <c:y val="0.431316499920597"/>
          <c:w val="0.565733880350254"/>
          <c:h val="0.5254883277751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5e437f"/>
                  </a:gs>
                  <a:gs pos="100000">
                    <a:srgbClr val="7b57a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4'!$B$59:$B$6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4'!$C$59:$C$62</c:f>
              <c:numCache>
                <c:formatCode>General</c:formatCode>
                <c:ptCount val="4"/>
                <c:pt idx="0">
                  <c:v>28862228.8958425</c:v>
                </c:pt>
                <c:pt idx="1">
                  <c:v>11912007.3148073</c:v>
                </c:pt>
                <c:pt idx="2">
                  <c:v>2136741.57283911</c:v>
                </c:pt>
                <c:pt idx="3">
                  <c:v>245345.5668110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  <a:ea typeface="Calibri"/>
              </a:rPr>
              <a:t>GANADO VACUNO
NÚMERO DE VACAS ORDEÑADAS Y PRODUCCIÓN DE LECHE, SEGÚN REGIÓN</a:t>
            </a:r>
          </a:p>
        </c:rich>
      </c:tx>
      <c:layout>
        <c:manualLayout>
          <c:xMode val="edge"/>
          <c:yMode val="edge"/>
          <c:x val="0.125464492155244"/>
          <c:y val="0.000791076655327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308629232039637"/>
          <c:y val="0.0824301874851673"/>
          <c:w val="0.691319157720892"/>
          <c:h val="0.716794557392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7'!$D$42</c:f>
              <c:strCache>
                <c:ptCount val="1"/>
                <c:pt idx="0">
                  <c:v>NÚMERO TOTAL DE VACAS ORDEÑAD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7'!$C$43:$C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7'!$D$43:$D$46</c:f>
              <c:numCache>
                <c:formatCode>General</c:formatCode>
                <c:ptCount val="4"/>
                <c:pt idx="0">
                  <c:v>522717.423767654</c:v>
                </c:pt>
                <c:pt idx="1">
                  <c:v>272717.176305404</c:v>
                </c:pt>
                <c:pt idx="2">
                  <c:v>63336.4164042833</c:v>
                </c:pt>
                <c:pt idx="3">
                  <c:v>2114.90721793604</c:v>
                </c:pt>
              </c:numCache>
            </c:numRef>
          </c:val>
        </c:ser>
        <c:ser>
          <c:idx val="1"/>
          <c:order val="1"/>
          <c:tx>
            <c:strRef>
              <c:f>'GR 57'!$E$42</c:f>
              <c:strCache>
                <c:ptCount val="1"/>
                <c:pt idx="0">
                  <c:v>PRODUCCIÓN TOTAL DE LECHE (Litros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7'!$C$43:$C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7'!$E$43:$E$46</c:f>
              <c:numCache>
                <c:formatCode>General</c:formatCode>
                <c:ptCount val="4"/>
                <c:pt idx="0">
                  <c:v>3677686.84955406</c:v>
                </c:pt>
                <c:pt idx="1">
                  <c:v>1024008.55797116</c:v>
                </c:pt>
                <c:pt idx="2">
                  <c:v>273187.500816624</c:v>
                </c:pt>
                <c:pt idx="3">
                  <c:v>7486.95540346876</c:v>
                </c:pt>
              </c:numCache>
            </c:numRef>
          </c:val>
        </c:ser>
        <c:gapWidth val="150"/>
        <c:shape val="box"/>
        <c:axId val="41374354"/>
        <c:axId val="8479830"/>
        <c:axId val="0"/>
      </c:bar3DChart>
      <c:catAx>
        <c:axId val="41374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79830"/>
        <c:crosses val="autoZero"/>
        <c:auto val="1"/>
        <c:lblAlgn val="ctr"/>
        <c:lblOffset val="100"/>
        <c:noMultiLvlLbl val="0"/>
      </c:catAx>
      <c:valAx>
        <c:axId val="84798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374354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DE CAMPO
PRODUCCIÓN DE HUEVOS DE GALLINA POR DEST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 58'!$B$72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2:$E$72</c:f>
              <c:numCache>
                <c:formatCode>General</c:formatCode>
                <c:ptCount val="3"/>
                <c:pt idx="0">
                  <c:v>1290900.90292124</c:v>
                </c:pt>
                <c:pt idx="1">
                  <c:v>154111.874548646</c:v>
                </c:pt>
                <c:pt idx="2">
                  <c:v>77615.0039008504</c:v>
                </c:pt>
              </c:numCache>
            </c:numRef>
          </c:val>
        </c:ser>
        <c:ser>
          <c:idx val="1"/>
          <c:order val="1"/>
          <c:tx>
            <c:strRef>
              <c:f>'GR 58'!$B$73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3:$E$73</c:f>
              <c:numCache>
                <c:formatCode>General</c:formatCode>
                <c:ptCount val="3"/>
                <c:pt idx="0">
                  <c:v>1313663.92300544</c:v>
                </c:pt>
                <c:pt idx="1">
                  <c:v>145052.320905424</c:v>
                </c:pt>
                <c:pt idx="2">
                  <c:v>187977.24583187</c:v>
                </c:pt>
              </c:numCache>
            </c:numRef>
          </c:val>
        </c:ser>
        <c:ser>
          <c:idx val="2"/>
          <c:order val="2"/>
          <c:tx>
            <c:strRef>
              <c:f>'GR 58'!$B$74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4:$E$74</c:f>
              <c:numCache>
                <c:formatCode>General</c:formatCode>
                <c:ptCount val="3"/>
                <c:pt idx="0">
                  <c:v>266159.324481458</c:v>
                </c:pt>
                <c:pt idx="1">
                  <c:v>32469.2850832344</c:v>
                </c:pt>
                <c:pt idx="2">
                  <c:v>32161.0221026771</c:v>
                </c:pt>
              </c:numCache>
            </c:numRef>
          </c:val>
        </c:ser>
        <c:ser>
          <c:idx val="3"/>
          <c:order val="3"/>
          <c:tx>
            <c:strRef>
              <c:f>'GR 58'!$B$75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C$71:$E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C$75:$E$75</c:f>
              <c:numCache>
                <c:formatCode>General</c:formatCode>
                <c:ptCount val="3"/>
                <c:pt idx="0">
                  <c:v>22329.1406602854</c:v>
                </c:pt>
                <c:pt idx="1">
                  <c:v>3381.52135820984</c:v>
                </c:pt>
                <c:pt idx="2">
                  <c:v>3358.1267154815</c:v>
                </c:pt>
              </c:numCache>
            </c:numRef>
          </c:val>
        </c:ser>
        <c:gapWidth val="80"/>
        <c:shape val="box"/>
        <c:axId val="16561849"/>
        <c:axId val="80829268"/>
        <c:axId val="0"/>
      </c:bar3DChart>
      <c:catAx>
        <c:axId val="1656184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268"/>
        <c:auto val="1"/>
        <c:lblAlgn val="ctr"/>
        <c:lblOffset val="100"/>
        <c:noMultiLvlLbl val="0"/>
      </c:catAx>
      <c:valAx>
        <c:axId val="8082926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1849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1130063965885"/>
          <c:y val="0.127321911632101"/>
          <c:w val="0.771997157071784"/>
          <c:h val="0.73633904418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1'!$A$50:$A$51</c:f>
              <c:strCache>
                <c:ptCount val="2"/>
                <c:pt idx="0">
                  <c:v>AVES CRIADAS EN CAMPO</c:v>
                </c:pt>
                <c:pt idx="1">
                  <c:v>AVES CRIADAS EN PLANTELES AVÍCOLAS</c:v>
                </c:pt>
              </c:strCache>
            </c:strRef>
          </c:cat>
          <c:val>
            <c:numRef>
              <c:f>'GR 11'!$B$50:$B$51</c:f>
              <c:numCache>
                <c:formatCode>General</c:formatCode>
                <c:ptCount val="2"/>
                <c:pt idx="0">
                  <c:v>5981303.90755312</c:v>
                </c:pt>
                <c:pt idx="1">
                  <c:v>32487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AVES DE PLANTELES AVÍCOLAS
PRODUCCIÓN DE HUEVOS DE GALLINA POR DEST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 58'!$B$72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2:$H$72</c:f>
              <c:numCache>
                <c:formatCode>General</c:formatCode>
                <c:ptCount val="3"/>
                <c:pt idx="0">
                  <c:v>59800.580031463</c:v>
                </c:pt>
                <c:pt idx="1">
                  <c:v>40983893.8335994</c:v>
                </c:pt>
                <c:pt idx="2">
                  <c:v>4241176.03315743</c:v>
                </c:pt>
              </c:numCache>
            </c:numRef>
          </c:val>
        </c:ser>
        <c:ser>
          <c:idx val="1"/>
          <c:order val="1"/>
          <c:tx>
            <c:strRef>
              <c:f>'GR 58'!$B$73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3:$H$73</c:f>
              <c:numCache>
                <c:formatCode>General</c:formatCode>
                <c:ptCount val="3"/>
                <c:pt idx="0">
                  <c:v>13171.5183309206</c:v>
                </c:pt>
                <c:pt idx="1">
                  <c:v>14323099.2330778</c:v>
                </c:pt>
                <c:pt idx="2">
                  <c:v>934380</c:v>
                </c:pt>
              </c:numCache>
            </c:numRef>
          </c:val>
        </c:ser>
        <c:ser>
          <c:idx val="2"/>
          <c:order val="2"/>
          <c:tx>
            <c:strRef>
              <c:f>'GR 58'!$B$74</c:f>
              <c:strCache>
                <c:ptCount val="1"/>
                <c:pt idx="0">
                  <c:v>REGIÓN ORIEN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4:$H$74</c:f>
              <c:numCache>
                <c:formatCode>General</c:formatCode>
                <c:ptCount val="3"/>
                <c:pt idx="0">
                  <c:v>20</c:v>
                </c:pt>
                <c:pt idx="1">
                  <c:v>167700</c:v>
                </c:pt>
                <c:pt idx="2">
                  <c:v>80520</c:v>
                </c:pt>
              </c:numCache>
            </c:numRef>
          </c:val>
        </c:ser>
        <c:ser>
          <c:idx val="3"/>
          <c:order val="3"/>
          <c:tx>
            <c:strRef>
              <c:f>'GR 58'!$B$75</c:f>
              <c:strCache>
                <c:ptCount val="1"/>
                <c:pt idx="0">
                  <c:v>ZONAS NO DELIMITAD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8'!$F$71:$H$71</c:f>
              <c:strCache>
                <c:ptCount val="3"/>
                <c:pt idx="0">
                  <c:v>Autoconsumo</c:v>
                </c:pt>
                <c:pt idx="1">
                  <c:v>Ventas</c:v>
                </c:pt>
                <c:pt idx="2">
                  <c:v>Otros</c:v>
                </c:pt>
              </c:strCache>
            </c:strRef>
          </c:cat>
          <c:val>
            <c:numRef>
              <c:f>'GR 58'!$F$75:$H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80"/>
        <c:shape val="box"/>
        <c:axId val="48581315"/>
        <c:axId val="47792705"/>
        <c:axId val="0"/>
      </c:bar3DChart>
      <c:catAx>
        <c:axId val="4858131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2705"/>
        <c:auto val="1"/>
        <c:lblAlgn val="ctr"/>
        <c:lblOffset val="100"/>
        <c:noMultiLvlLbl val="0"/>
      </c:catAx>
      <c:valAx>
        <c:axId val="4779270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1315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EMPLEO
 NÚMERO DE TRABAJADORES POR REMUNERACIÓN, CONDICIÓN DE TRABAJO Y PORCENTAJE, SEGÚN REGIÓN</a:t>
            </a:r>
          </a:p>
        </c:rich>
      </c:tx>
      <c:layout>
        <c:manualLayout>
          <c:xMode val="edge"/>
          <c:yMode val="edge"/>
          <c:x val="0.123463271645448"/>
          <c:y val="0.001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86695541847137"/>
          <c:y val="0.178717948717949"/>
          <c:w val="0.713260707879424"/>
          <c:h val="0.57762820512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 59'!$E$56:$E$57</c:f>
              <c:strCache>
                <c:ptCount val="1"/>
                <c:pt idx="0">
                  <c:v>SIN REMUNERACIÓN PERSONA PRODUCTORA Y/O FAMILIARES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E$58:$E$61</c:f>
              <c:numCache>
                <c:formatCode>General</c:formatCode>
                <c:ptCount val="4"/>
                <c:pt idx="0">
                  <c:v>871860.374662295</c:v>
                </c:pt>
                <c:pt idx="1">
                  <c:v>507872.434652727</c:v>
                </c:pt>
                <c:pt idx="2">
                  <c:v>107071.145757469</c:v>
                </c:pt>
                <c:pt idx="3">
                  <c:v>6377.89865280081</c:v>
                </c:pt>
              </c:numCache>
            </c:numRef>
          </c:val>
        </c:ser>
        <c:ser>
          <c:idx val="1"/>
          <c:order val="1"/>
          <c:tx>
            <c:strRef>
              <c:f>'GR 59'!$F$56:$F$57</c:f>
              <c:strCache>
                <c:ptCount val="1"/>
                <c:pt idx="0">
                  <c:v>TRABAJADORES REMUNERADOS PERMANENTES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F$58:$F$61</c:f>
              <c:numCache>
                <c:formatCode>General</c:formatCode>
                <c:ptCount val="4"/>
                <c:pt idx="0">
                  <c:v>128382.148822598</c:v>
                </c:pt>
                <c:pt idx="1">
                  <c:v>149880.224554673</c:v>
                </c:pt>
                <c:pt idx="2">
                  <c:v>22063.342547986</c:v>
                </c:pt>
                <c:pt idx="3">
                  <c:v>1492.88728197869</c:v>
                </c:pt>
              </c:numCache>
            </c:numRef>
          </c:val>
        </c:ser>
        <c:ser>
          <c:idx val="2"/>
          <c:order val="2"/>
          <c:tx>
            <c:strRef>
              <c:f>'GR 59'!$G$56:$G$57</c:f>
              <c:strCache>
                <c:ptCount val="1"/>
                <c:pt idx="0">
                  <c:v>OCASIONALE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59'!$D$58:$D$61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G$58:$G$61</c:f>
              <c:numCache>
                <c:formatCode>General</c:formatCode>
                <c:ptCount val="4"/>
                <c:pt idx="0">
                  <c:v>95287.3813899189</c:v>
                </c:pt>
                <c:pt idx="1">
                  <c:v>158631.080466908</c:v>
                </c:pt>
                <c:pt idx="2">
                  <c:v>9867.37064575327</c:v>
                </c:pt>
                <c:pt idx="3">
                  <c:v>2590.37368419245</c:v>
                </c:pt>
              </c:numCache>
            </c:numRef>
          </c:val>
        </c:ser>
        <c:gapWidth val="150"/>
        <c:shape val="box"/>
        <c:axId val="62723505"/>
        <c:axId val="77079787"/>
        <c:axId val="0"/>
      </c:bar3DChart>
      <c:catAx>
        <c:axId val="62723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9787"/>
        <c:crosses val="autoZero"/>
        <c:auto val="1"/>
        <c:lblAlgn val="ctr"/>
        <c:lblOffset val="100"/>
        <c:noMultiLvlLbl val="0"/>
      </c:catAx>
      <c:valAx>
        <c:axId val="770797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3505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noFill/>
    <a:ln w="936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Arial"/>
              </a:rPr>
              <a:t>PORCENTAJE POR REGIÓN</a:t>
            </a:r>
          </a:p>
        </c:rich>
      </c:tx>
      <c:layout>
        <c:manualLayout>
          <c:xMode val="edge"/>
          <c:yMode val="edge"/>
          <c:x val="0.386597050892191"/>
          <c:y val="0.05638335916080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9149119283952"/>
          <c:y val="0.44975563237573"/>
          <c:w val="0.568133570485972"/>
          <c:h val="0.5086422696388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59'!$D$63:$D$6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59'!$E$63:$E$66</c:f>
              <c:numCache>
                <c:formatCode>General</c:formatCode>
                <c:ptCount val="4"/>
                <c:pt idx="0">
                  <c:v>1095529.90487481</c:v>
                </c:pt>
                <c:pt idx="1">
                  <c:v>816383.739674302</c:v>
                </c:pt>
                <c:pt idx="2">
                  <c:v>139001.858951209</c:v>
                </c:pt>
                <c:pt idx="3">
                  <c:v>10461.15961897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355694227769111"/>
          <c:y val="0.080937287751867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6080776564396"/>
          <c:y val="0.427099841521395"/>
          <c:w val="0.746143179060496"/>
          <c:h val="0.456191985510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60'!$B$43:$B$46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60'!$C$43:$C$46</c:f>
              <c:numCache>
                <c:formatCode>General</c:formatCode>
                <c:ptCount val="4"/>
                <c:pt idx="0">
                  <c:v>740061.967968143</c:v>
                </c:pt>
                <c:pt idx="1">
                  <c:v>1378724.3317002</c:v>
                </c:pt>
                <c:pt idx="2">
                  <c:v>491103.572165417</c:v>
                </c:pt>
                <c:pt idx="3">
                  <c:v>7122.32969316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35714285714286"/>
          <c:y val="0.0352695209526407"/>
          <c:w val="0.972826086956522"/>
          <c:h val="0.6501227161167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a1f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 11'!$A$39:$B$48</c:f>
              <c:multiLvlStrCache>
                <c:ptCount val="10"/>
                <c:lvl>
                  <c:pt idx="0">
                    <c:v>Gallos y gallinas</c:v>
                  </c:pt>
                  <c:pt idx="1">
                    <c:v>Pollitos, Pollitas, Pollos, Pollas</c:v>
                  </c:pt>
                  <c:pt idx="2">
                    <c:v>Patos</c:v>
                  </c:pt>
                  <c:pt idx="3">
                    <c:v>Pavos</c:v>
                  </c:pt>
                  <c:pt idx="4">
                    <c:v>Gallinas Ponedoras</c:v>
                  </c:pt>
                  <c:pt idx="5">
                    <c:v>Gallinas Reproductoras</c:v>
                  </c:pt>
                  <c:pt idx="6">
                    <c:v>Pollitos, Pollitas, Pollos, Pollas</c:v>
                  </c:pt>
                  <c:pt idx="7">
                    <c:v>Avestruces</c:v>
                  </c:pt>
                  <c:pt idx="8">
                    <c:v>Pavos</c:v>
                  </c:pt>
                  <c:pt idx="9">
                    <c:v>Codornices</c:v>
                  </c:pt>
                </c:lvl>
                <c:lvl>
                  <c:pt idx="0">
                    <c:v>AVES CRIADAS EN CAMPO</c:v>
                  </c:pt>
                  <c:pt idx="4">
                    <c:v>AVES CRIADAS EN PLANTELES AVÍCOLAS</c:v>
                  </c:pt>
                </c:lvl>
              </c:multiLvlStrCache>
            </c:multiLvlStrRef>
          </c:cat>
          <c:val>
            <c:numRef>
              <c:f>'GR 11'!$C$39:$C$48</c:f>
              <c:numCache>
                <c:formatCode>General</c:formatCode>
                <c:ptCount val="10"/>
                <c:pt idx="0">
                  <c:v>2616788.12157358</c:v>
                </c:pt>
                <c:pt idx="1">
                  <c:v>2865791.25699047</c:v>
                </c:pt>
                <c:pt idx="2">
                  <c:v>447792.810153079</c:v>
                </c:pt>
                <c:pt idx="3">
                  <c:v>50931.7188359875</c:v>
                </c:pt>
                <c:pt idx="4">
                  <c:v>7254962</c:v>
                </c:pt>
                <c:pt idx="5">
                  <c:v>1619323</c:v>
                </c:pt>
                <c:pt idx="6">
                  <c:v>23341354</c:v>
                </c:pt>
                <c:pt idx="7">
                  <c:v>300</c:v>
                </c:pt>
                <c:pt idx="8">
                  <c:v>239666</c:v>
                </c:pt>
                <c:pt idx="9">
                  <c:v>31707</c:v>
                </c:pt>
              </c:numCache>
            </c:numRef>
          </c:val>
        </c:ser>
        <c:gapWidth val="150"/>
        <c:shape val="box"/>
        <c:axId val="64853934"/>
        <c:axId val="49592086"/>
        <c:axId val="0"/>
      </c:bar3DChart>
      <c:catAx>
        <c:axId val="64853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2086"/>
        <c:crosses val="autoZero"/>
        <c:auto val="1"/>
        <c:lblAlgn val="ctr"/>
        <c:lblOffset val="100"/>
        <c:noMultiLvlLbl val="0"/>
      </c:catAx>
      <c:valAx>
        <c:axId val="49592086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3934"/>
        <c:crossBetween val="between"/>
      </c:valAx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80596497312294"/>
          <c:y val="0.272882513661202"/>
          <c:w val="0.661522455349402"/>
          <c:h val="0.642076502732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2'!$C$44:$C$47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2'!$D$44:$D$47</c:f>
              <c:numCache>
                <c:formatCode>General</c:formatCode>
                <c:ptCount val="4"/>
                <c:pt idx="0">
                  <c:v>23035.3339857264</c:v>
                </c:pt>
                <c:pt idx="1">
                  <c:v>164227.5490424</c:v>
                </c:pt>
                <c:pt idx="2">
                  <c:v>3970.37837567197</c:v>
                </c:pt>
                <c:pt idx="3">
                  <c:v>4300.0771789724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66917922948074"/>
          <c:y val="0.00011701380762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29480737018425"/>
          <c:y val="0.390592089866604"/>
          <c:w val="0.645477386934673"/>
          <c:h val="0.541188860285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3'!$B$39:$B$4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3'!$C$39:$C$42</c:f>
              <c:numCache>
                <c:formatCode>General</c:formatCode>
                <c:ptCount val="4"/>
                <c:pt idx="0">
                  <c:v>81200.9127082465</c:v>
                </c:pt>
                <c:pt idx="1">
                  <c:v>395161.182722613</c:v>
                </c:pt>
                <c:pt idx="2">
                  <c:v>46676.4531132853</c:v>
                </c:pt>
                <c:pt idx="3">
                  <c:v>14371.8776721437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SUPERFICIE PLANTADA</a:t>
            </a:r>
          </a:p>
        </c:rich>
      </c:tx>
      <c:layout>
        <c:manualLayout>
          <c:xMode val="edge"/>
          <c:yMode val="edge"/>
          <c:x val="0.269126378286684"/>
          <c:y val="0.0001317002502304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3240033927057"/>
          <c:y val="0.330435927828263"/>
          <c:w val="0.677777777777778"/>
          <c:h val="0.542341630449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 14'!$B$39:$B$42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ORIENTAL</c:v>
                </c:pt>
                <c:pt idx="3">
                  <c:v>ZONAS NO DELIMITADAS</c:v>
                </c:pt>
              </c:strCache>
            </c:strRef>
          </c:cat>
          <c:val>
            <c:numRef>
              <c:f>'GR 14'!$C$39:$C$42</c:f>
              <c:numCache>
                <c:formatCode>General</c:formatCode>
                <c:ptCount val="4"/>
                <c:pt idx="0">
                  <c:v>13042.3213627596</c:v>
                </c:pt>
                <c:pt idx="1">
                  <c:v>44945.7912259826</c:v>
                </c:pt>
                <c:pt idx="2">
                  <c:v>21648.8652801832</c:v>
                </c:pt>
                <c:pt idx="3">
                  <c:v>106.65279624445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5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2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2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2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2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2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25.png"/><Relationship Id="rId4" Type="http://schemas.openxmlformats.org/officeDocument/2006/relationships/image" Target="../media/image2.wmf"/><Relationship Id="rId5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26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27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28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29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30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31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32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33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34.png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86960</xdr:colOff>
      <xdr:row>0</xdr:row>
      <xdr:rowOff>86256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3305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160</xdr:colOff>
      <xdr:row>0</xdr:row>
      <xdr:rowOff>952200</xdr:rowOff>
    </xdr:to>
    <xdr:pic>
      <xdr:nvPicPr>
        <xdr:cNvPr id="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227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114480</xdr:rowOff>
    </xdr:from>
    <xdr:to>
      <xdr:col>10</xdr:col>
      <xdr:colOff>561600</xdr:colOff>
      <xdr:row>33</xdr:row>
      <xdr:rowOff>37800</xdr:rowOff>
    </xdr:to>
    <xdr:graphicFrame>
      <xdr:nvGraphicFramePr>
        <xdr:cNvPr id="1652" name="Chart 2"/>
        <xdr:cNvGraphicFramePr/>
      </xdr:nvGraphicFramePr>
      <xdr:xfrm>
        <a:off x="843480" y="924120"/>
        <a:ext cx="787104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66360</xdr:colOff>
      <xdr:row>4</xdr:row>
      <xdr:rowOff>161640</xdr:rowOff>
    </xdr:to>
    <xdr:pic>
      <xdr:nvPicPr>
        <xdr:cNvPr id="1653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19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320</xdr:colOff>
      <xdr:row>6</xdr:row>
      <xdr:rowOff>47520</xdr:rowOff>
    </xdr:from>
    <xdr:to>
      <xdr:col>13</xdr:col>
      <xdr:colOff>104400</xdr:colOff>
      <xdr:row>38</xdr:row>
      <xdr:rowOff>47160</xdr:rowOff>
    </xdr:to>
    <xdr:graphicFrame>
      <xdr:nvGraphicFramePr>
        <xdr:cNvPr id="1654" name="Chart 2"/>
        <xdr:cNvGraphicFramePr/>
      </xdr:nvGraphicFramePr>
      <xdr:xfrm>
        <a:off x="733320" y="1019160"/>
        <a:ext cx="80780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120</xdr:colOff>
      <xdr:row>40</xdr:row>
      <xdr:rowOff>90720</xdr:rowOff>
    </xdr:from>
    <xdr:to>
      <xdr:col>8</xdr:col>
      <xdr:colOff>95040</xdr:colOff>
      <xdr:row>57</xdr:row>
      <xdr:rowOff>123840</xdr:rowOff>
    </xdr:to>
    <xdr:graphicFrame>
      <xdr:nvGraphicFramePr>
        <xdr:cNvPr id="1655" name="Chart 3"/>
        <xdr:cNvGraphicFramePr/>
      </xdr:nvGraphicFramePr>
      <xdr:xfrm>
        <a:off x="1787400" y="6567840"/>
        <a:ext cx="4920480" cy="27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3800</xdr:colOff>
      <xdr:row>4</xdr:row>
      <xdr:rowOff>161640</xdr:rowOff>
    </xdr:to>
    <xdr:pic>
      <xdr:nvPicPr>
        <xdr:cNvPr id="1656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264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5</xdr:row>
      <xdr:rowOff>142920</xdr:rowOff>
    </xdr:from>
    <xdr:to>
      <xdr:col>11</xdr:col>
      <xdr:colOff>133200</xdr:colOff>
      <xdr:row>36</xdr:row>
      <xdr:rowOff>56880</xdr:rowOff>
    </xdr:to>
    <xdr:graphicFrame>
      <xdr:nvGraphicFramePr>
        <xdr:cNvPr id="1657" name="Chart 6"/>
        <xdr:cNvGraphicFramePr/>
      </xdr:nvGraphicFramePr>
      <xdr:xfrm>
        <a:off x="76320" y="952560"/>
        <a:ext cx="9165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5040</xdr:colOff>
      <xdr:row>36</xdr:row>
      <xdr:rowOff>102600</xdr:rowOff>
    </xdr:from>
    <xdr:to>
      <xdr:col>9</xdr:col>
      <xdr:colOff>265320</xdr:colOff>
      <xdr:row>50</xdr:row>
      <xdr:rowOff>102240</xdr:rowOff>
    </xdr:to>
    <xdr:graphicFrame>
      <xdr:nvGraphicFramePr>
        <xdr:cNvPr id="1658" name="Chart 7"/>
        <xdr:cNvGraphicFramePr/>
      </xdr:nvGraphicFramePr>
      <xdr:xfrm>
        <a:off x="1885320" y="6827400"/>
        <a:ext cx="58788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76800</xdr:colOff>
      <xdr:row>4</xdr:row>
      <xdr:rowOff>161640</xdr:rowOff>
    </xdr:to>
    <xdr:pic>
      <xdr:nvPicPr>
        <xdr:cNvPr id="1659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785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7</xdr:row>
      <xdr:rowOff>142920</xdr:rowOff>
    </xdr:from>
    <xdr:to>
      <xdr:col>9</xdr:col>
      <xdr:colOff>247320</xdr:colOff>
      <xdr:row>35</xdr:row>
      <xdr:rowOff>159480</xdr:rowOff>
    </xdr:to>
    <xdr:graphicFrame>
      <xdr:nvGraphicFramePr>
        <xdr:cNvPr id="1660" name="Chart 2"/>
        <xdr:cNvGraphicFramePr/>
      </xdr:nvGraphicFramePr>
      <xdr:xfrm>
        <a:off x="901800" y="1276560"/>
        <a:ext cx="6975000" cy="45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1661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542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6</xdr:row>
      <xdr:rowOff>114480</xdr:rowOff>
    </xdr:from>
    <xdr:to>
      <xdr:col>7</xdr:col>
      <xdr:colOff>723600</xdr:colOff>
      <xdr:row>33</xdr:row>
      <xdr:rowOff>95040</xdr:rowOff>
    </xdr:to>
    <xdr:graphicFrame>
      <xdr:nvGraphicFramePr>
        <xdr:cNvPr id="1662" name="4 Gráfico"/>
        <xdr:cNvGraphicFramePr/>
      </xdr:nvGraphicFramePr>
      <xdr:xfrm>
        <a:off x="1567440" y="1086120"/>
        <a:ext cx="5719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2920</xdr:colOff>
      <xdr:row>35</xdr:row>
      <xdr:rowOff>146160</xdr:rowOff>
    </xdr:from>
    <xdr:to>
      <xdr:col>7</xdr:col>
      <xdr:colOff>866520</xdr:colOff>
      <xdr:row>64</xdr:row>
      <xdr:rowOff>101520</xdr:rowOff>
    </xdr:to>
    <xdr:graphicFrame>
      <xdr:nvGraphicFramePr>
        <xdr:cNvPr id="1663" name="5 Gráfico"/>
        <xdr:cNvGraphicFramePr/>
      </xdr:nvGraphicFramePr>
      <xdr:xfrm>
        <a:off x="1753200" y="5813640"/>
        <a:ext cx="567684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880</xdr:colOff>
      <xdr:row>4</xdr:row>
      <xdr:rowOff>161640</xdr:rowOff>
    </xdr:to>
    <xdr:pic>
      <xdr:nvPicPr>
        <xdr:cNvPr id="1664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171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6</xdr:row>
      <xdr:rowOff>145800</xdr:rowOff>
    </xdr:from>
    <xdr:to>
      <xdr:col>11</xdr:col>
      <xdr:colOff>123480</xdr:colOff>
      <xdr:row>41</xdr:row>
      <xdr:rowOff>93960</xdr:rowOff>
    </xdr:to>
    <xdr:graphicFrame>
      <xdr:nvGraphicFramePr>
        <xdr:cNvPr id="1665" name="Chart 2"/>
        <xdr:cNvGraphicFramePr/>
      </xdr:nvGraphicFramePr>
      <xdr:xfrm>
        <a:off x="752400" y="1231560"/>
        <a:ext cx="8228160" cy="56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8480</xdr:colOff>
      <xdr:row>52</xdr:row>
      <xdr:rowOff>38160</xdr:rowOff>
    </xdr:from>
    <xdr:to>
      <xdr:col>10</xdr:col>
      <xdr:colOff>91080</xdr:colOff>
      <xdr:row>70</xdr:row>
      <xdr:rowOff>143280</xdr:rowOff>
    </xdr:to>
    <xdr:graphicFrame>
      <xdr:nvGraphicFramePr>
        <xdr:cNvPr id="1666" name="Chart 3"/>
        <xdr:cNvGraphicFramePr/>
      </xdr:nvGraphicFramePr>
      <xdr:xfrm>
        <a:off x="1868760" y="8572680"/>
        <a:ext cx="6274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804960</xdr:colOff>
      <xdr:row>4</xdr:row>
      <xdr:rowOff>158400</xdr:rowOff>
    </xdr:to>
    <xdr:pic>
      <xdr:nvPicPr>
        <xdr:cNvPr id="1667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4670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6480</xdr:rowOff>
    </xdr:from>
    <xdr:to>
      <xdr:col>4</xdr:col>
      <xdr:colOff>247320</xdr:colOff>
      <xdr:row>40</xdr:row>
      <xdr:rowOff>18720</xdr:rowOff>
    </xdr:to>
    <xdr:graphicFrame>
      <xdr:nvGraphicFramePr>
        <xdr:cNvPr id="1668" name="Chart 130"/>
        <xdr:cNvGraphicFramePr/>
      </xdr:nvGraphicFramePr>
      <xdr:xfrm>
        <a:off x="0" y="3534840"/>
        <a:ext cx="4153320" cy="31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669" name="Rectangle 23" hidden="1"/>
        <xdr:cNvSpPr/>
      </xdr:nvSpPr>
      <xdr:spPr>
        <a:xfrm>
          <a:off x="565920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70" name="Rectangle 26" hidden="1"/>
        <xdr:cNvSpPr/>
      </xdr:nvSpPr>
      <xdr:spPr>
        <a:xfrm>
          <a:off x="57448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71" name="Rectangle 76" hidden="1"/>
        <xdr:cNvSpPr/>
      </xdr:nvSpPr>
      <xdr:spPr>
        <a:xfrm>
          <a:off x="57448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66760</xdr:colOff>
      <xdr:row>11</xdr:row>
      <xdr:rowOff>104760</xdr:rowOff>
    </xdr:from>
    <xdr:to>
      <xdr:col>5</xdr:col>
      <xdr:colOff>237960</xdr:colOff>
      <xdr:row>13</xdr:row>
      <xdr:rowOff>104400</xdr:rowOff>
    </xdr:to>
    <xdr:sp>
      <xdr:nvSpPr>
        <xdr:cNvPr id="1672" name="Text Box 107"/>
        <xdr:cNvSpPr/>
      </xdr:nvSpPr>
      <xdr:spPr>
        <a:xfrm>
          <a:off x="4172760" y="192420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7200</xdr:colOff>
      <xdr:row>13</xdr:row>
      <xdr:rowOff>123840</xdr:rowOff>
    </xdr:from>
    <xdr:to>
      <xdr:col>5</xdr:col>
      <xdr:colOff>590400</xdr:colOff>
      <xdr:row>18</xdr:row>
      <xdr:rowOff>95040</xdr:rowOff>
    </xdr:to>
    <xdr:grpSp>
      <xdr:nvGrpSpPr>
        <xdr:cNvPr id="1673" name="Group 108"/>
        <xdr:cNvGrpSpPr/>
      </xdr:nvGrpSpPr>
      <xdr:grpSpPr>
        <a:xfrm>
          <a:off x="4363200" y="2266920"/>
          <a:ext cx="938160" cy="780840"/>
          <a:chOff x="4363200" y="2266920"/>
          <a:chExt cx="938160" cy="780840"/>
        </a:xfrm>
      </xdr:grpSpPr>
      <xdr:sp>
        <xdr:nvSpPr>
          <xdr:cNvPr id="1674" name="Freeform 109"/>
          <xdr:cNvSpPr/>
        </xdr:nvSpPr>
        <xdr:spPr>
          <a:xfrm>
            <a:off x="4702680" y="226692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10"/>
          <xdr:cNvSpPr/>
        </xdr:nvSpPr>
        <xdr:spPr>
          <a:xfrm>
            <a:off x="4792320" y="235260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11"/>
          <xdr:cNvSpPr/>
        </xdr:nvSpPr>
        <xdr:spPr>
          <a:xfrm>
            <a:off x="5002200" y="238104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12"/>
          <xdr:cNvSpPr/>
        </xdr:nvSpPr>
        <xdr:spPr>
          <a:xfrm>
            <a:off x="4373280" y="243828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13"/>
          <xdr:cNvSpPr/>
        </xdr:nvSpPr>
        <xdr:spPr>
          <a:xfrm>
            <a:off x="4652640" y="256212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14"/>
          <xdr:cNvSpPr/>
        </xdr:nvSpPr>
        <xdr:spPr>
          <a:xfrm>
            <a:off x="4802400" y="256212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15"/>
          <xdr:cNvSpPr/>
        </xdr:nvSpPr>
        <xdr:spPr>
          <a:xfrm>
            <a:off x="4363200" y="260964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16"/>
          <xdr:cNvSpPr/>
        </xdr:nvSpPr>
        <xdr:spPr>
          <a:xfrm>
            <a:off x="4712400" y="265752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17"/>
          <xdr:cNvSpPr/>
        </xdr:nvSpPr>
        <xdr:spPr>
          <a:xfrm>
            <a:off x="4882320" y="265752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18"/>
          <xdr:cNvSpPr/>
        </xdr:nvSpPr>
        <xdr:spPr>
          <a:xfrm>
            <a:off x="4792320" y="2695680"/>
            <a:ext cx="149400" cy="114120"/>
          </a:xfrm>
          <a:custGeom>
            <a:avLst/>
            <a:gdLst>
              <a:gd name="textAreaLeft" fmla="*/ 0 w 149400"/>
              <a:gd name="textAreaRight" fmla="*/ 149760 w 149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19"/>
          <xdr:cNvSpPr/>
        </xdr:nvSpPr>
        <xdr:spPr>
          <a:xfrm>
            <a:off x="4732560" y="273348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20"/>
          <xdr:cNvSpPr/>
        </xdr:nvSpPr>
        <xdr:spPr>
          <a:xfrm>
            <a:off x="5141880" y="2771640"/>
            <a:ext cx="159480" cy="114120"/>
          </a:xfrm>
          <a:custGeom>
            <a:avLst/>
            <a:gdLst>
              <a:gd name="textAreaLeft" fmla="*/ 0 w 159480"/>
              <a:gd name="textAreaRight" fmla="*/ 159840 w 159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21"/>
          <xdr:cNvSpPr/>
        </xdr:nvSpPr>
        <xdr:spPr>
          <a:xfrm>
            <a:off x="4792320" y="299088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22"/>
          <xdr:cNvSpPr/>
        </xdr:nvSpPr>
        <xdr:spPr>
          <a:xfrm>
            <a:off x="5101920" y="302904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02120</xdr:colOff>
      <xdr:row>10</xdr:row>
      <xdr:rowOff>137520</xdr:rowOff>
    </xdr:from>
    <xdr:to>
      <xdr:col>11</xdr:col>
      <xdr:colOff>222480</xdr:colOff>
      <xdr:row>43</xdr:row>
      <xdr:rowOff>60120</xdr:rowOff>
    </xdr:to>
    <xdr:grpSp>
      <xdr:nvGrpSpPr>
        <xdr:cNvPr id="1688" name="159 Grupo"/>
        <xdr:cNvGrpSpPr/>
      </xdr:nvGrpSpPr>
      <xdr:grpSpPr>
        <a:xfrm>
          <a:off x="5113080" y="1794960"/>
          <a:ext cx="5064840" cy="5484960"/>
          <a:chOff x="5113080" y="1794960"/>
          <a:chExt cx="5064840" cy="5484960"/>
        </a:xfrm>
      </xdr:grpSpPr>
      <xdr:pic>
        <xdr:nvPicPr>
          <xdr:cNvPr id="1689" name="Picture 2" descr=""/>
          <xdr:cNvPicPr/>
        </xdr:nvPicPr>
        <xdr:blipFill>
          <a:blip r:embed="rId2"/>
          <a:stretch/>
        </xdr:blipFill>
        <xdr:spPr>
          <a:xfrm>
            <a:off x="5113080" y="1794960"/>
            <a:ext cx="5064840" cy="5484960"/>
          </a:xfrm>
          <a:prstGeom prst="rect">
            <a:avLst/>
          </a:prstGeom>
          <a:ln w="0">
            <a:noFill/>
          </a:ln>
        </xdr:spPr>
      </xdr:pic>
      <xdr:sp>
        <xdr:nvSpPr>
          <xdr:cNvPr id="1690" name="Text Box 78"/>
          <xdr:cNvSpPr/>
        </xdr:nvSpPr>
        <xdr:spPr>
          <a:xfrm>
            <a:off x="6150600" y="2370960"/>
            <a:ext cx="89712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1" name="Text Box 79"/>
          <xdr:cNvSpPr/>
        </xdr:nvSpPr>
        <xdr:spPr>
          <a:xfrm>
            <a:off x="7079400" y="2626200"/>
            <a:ext cx="79632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2" name="Text Box 80"/>
          <xdr:cNvSpPr/>
        </xdr:nvSpPr>
        <xdr:spPr>
          <a:xfrm>
            <a:off x="6415200" y="3134520"/>
            <a:ext cx="70560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3" name="Text Box 81"/>
          <xdr:cNvSpPr/>
        </xdr:nvSpPr>
        <xdr:spPr>
          <a:xfrm>
            <a:off x="6473520" y="4237920"/>
            <a:ext cx="64512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4" name="Text Box 82"/>
          <xdr:cNvSpPr/>
        </xdr:nvSpPr>
        <xdr:spPr>
          <a:xfrm>
            <a:off x="6689520" y="3673080"/>
            <a:ext cx="7156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5" name="Text Box 83"/>
          <xdr:cNvSpPr/>
        </xdr:nvSpPr>
        <xdr:spPr>
          <a:xfrm>
            <a:off x="6878880" y="4020840"/>
            <a:ext cx="78624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6" name="Text Box 84"/>
          <xdr:cNvSpPr/>
        </xdr:nvSpPr>
        <xdr:spPr>
          <a:xfrm>
            <a:off x="6120360" y="4155840"/>
            <a:ext cx="473760" cy="30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7" name="Text Box 85"/>
          <xdr:cNvSpPr/>
        </xdr:nvSpPr>
        <xdr:spPr>
          <a:xfrm>
            <a:off x="8173080" y="4312080"/>
            <a:ext cx="776160" cy="198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8" name="Text Box 86"/>
          <xdr:cNvSpPr/>
        </xdr:nvSpPr>
        <xdr:spPr>
          <a:xfrm>
            <a:off x="6733440" y="4509000"/>
            <a:ext cx="887040" cy="21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9" name="Text Box 87"/>
          <xdr:cNvSpPr/>
        </xdr:nvSpPr>
        <xdr:spPr>
          <a:xfrm>
            <a:off x="6545160" y="4989240"/>
            <a:ext cx="5644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0" name="Text Box 88"/>
          <xdr:cNvSpPr/>
        </xdr:nvSpPr>
        <xdr:spPr>
          <a:xfrm>
            <a:off x="6431760" y="5416560"/>
            <a:ext cx="58464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1" name="Text Box 89"/>
          <xdr:cNvSpPr/>
        </xdr:nvSpPr>
        <xdr:spPr>
          <a:xfrm>
            <a:off x="5861520" y="5840640"/>
            <a:ext cx="57456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2" name="Text Box 90"/>
          <xdr:cNvSpPr/>
        </xdr:nvSpPr>
        <xdr:spPr>
          <a:xfrm>
            <a:off x="7254360" y="4843080"/>
            <a:ext cx="776160" cy="30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3" name="Text Box 91"/>
          <xdr:cNvSpPr/>
        </xdr:nvSpPr>
        <xdr:spPr>
          <a:xfrm>
            <a:off x="6618960" y="6114960"/>
            <a:ext cx="745920" cy="336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4" name="Text Box 92"/>
          <xdr:cNvSpPr/>
        </xdr:nvSpPr>
        <xdr:spPr>
          <a:xfrm>
            <a:off x="6087960" y="6342120"/>
            <a:ext cx="53424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5" name="Text Box 93"/>
          <xdr:cNvSpPr/>
        </xdr:nvSpPr>
        <xdr:spPr>
          <a:xfrm>
            <a:off x="5631840" y="4494240"/>
            <a:ext cx="77616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6" name="Text Box 94"/>
          <xdr:cNvSpPr/>
        </xdr:nvSpPr>
        <xdr:spPr>
          <a:xfrm>
            <a:off x="5582520" y="3619080"/>
            <a:ext cx="62496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7" name="Text Box 95"/>
          <xdr:cNvSpPr/>
        </xdr:nvSpPr>
        <xdr:spPr>
          <a:xfrm>
            <a:off x="8798400" y="3604680"/>
            <a:ext cx="776160" cy="21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8" name="Text Box 96"/>
          <xdr:cNvSpPr/>
        </xdr:nvSpPr>
        <xdr:spPr>
          <a:xfrm>
            <a:off x="8588880" y="2922120"/>
            <a:ext cx="80640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9" name="Text Box 97"/>
          <xdr:cNvSpPr/>
        </xdr:nvSpPr>
        <xdr:spPr>
          <a:xfrm>
            <a:off x="7458120" y="2413440"/>
            <a:ext cx="6148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0" name="Text Box 98"/>
          <xdr:cNvSpPr/>
        </xdr:nvSpPr>
        <xdr:spPr>
          <a:xfrm>
            <a:off x="7467120" y="3592440"/>
            <a:ext cx="514080" cy="18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1" name="Text Box 125"/>
          <xdr:cNvSpPr/>
        </xdr:nvSpPr>
        <xdr:spPr>
          <a:xfrm>
            <a:off x="6775920" y="2877120"/>
            <a:ext cx="77616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2" name="Text Box 126"/>
          <xdr:cNvSpPr/>
        </xdr:nvSpPr>
        <xdr:spPr>
          <a:xfrm>
            <a:off x="5270040" y="4649400"/>
            <a:ext cx="60480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62120</xdr:colOff>
      <xdr:row>33</xdr:row>
      <xdr:rowOff>116280</xdr:rowOff>
    </xdr:from>
    <xdr:to>
      <xdr:col>12</xdr:col>
      <xdr:colOff>317520</xdr:colOff>
      <xdr:row>43</xdr:row>
      <xdr:rowOff>31320</xdr:rowOff>
    </xdr:to>
    <xdr:pic>
      <xdr:nvPicPr>
        <xdr:cNvPr id="1713" name="Picture 214" descr=""/>
        <xdr:cNvPicPr/>
      </xdr:nvPicPr>
      <xdr:blipFill>
        <a:blip r:embed="rId3"/>
        <a:stretch/>
      </xdr:blipFill>
      <xdr:spPr>
        <a:xfrm>
          <a:off x="8694000" y="5497920"/>
          <a:ext cx="2766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2120</xdr:colOff>
      <xdr:row>4</xdr:row>
      <xdr:rowOff>161640</xdr:rowOff>
    </xdr:to>
    <xdr:pic>
      <xdr:nvPicPr>
        <xdr:cNvPr id="171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97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400</xdr:colOff>
      <xdr:row>0</xdr:row>
      <xdr:rowOff>952200</xdr:rowOff>
    </xdr:to>
    <xdr:pic>
      <xdr:nvPicPr>
        <xdr:cNvPr id="1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763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0240</xdr:colOff>
      <xdr:row>0</xdr:row>
      <xdr:rowOff>952200</xdr:rowOff>
    </xdr:to>
    <xdr:pic>
      <xdr:nvPicPr>
        <xdr:cNvPr id="1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036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11520</xdr:rowOff>
    </xdr:to>
    <xdr:pic>
      <xdr:nvPicPr>
        <xdr:cNvPr id="1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70920</xdr:rowOff>
    </xdr:to>
    <xdr:pic>
      <xdr:nvPicPr>
        <xdr:cNvPr id="1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1</xdr:row>
      <xdr:rowOff>70920</xdr:rowOff>
    </xdr:to>
    <xdr:pic>
      <xdr:nvPicPr>
        <xdr:cNvPr id="1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20</xdr:colOff>
      <xdr:row>0</xdr:row>
      <xdr:rowOff>862560</xdr:rowOff>
    </xdr:to>
    <xdr:pic>
      <xdr:nvPicPr>
        <xdr:cNvPr id="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0507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1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520</xdr:colOff>
      <xdr:row>1</xdr:row>
      <xdr:rowOff>41040</xdr:rowOff>
    </xdr:to>
    <xdr:pic>
      <xdr:nvPicPr>
        <xdr:cNvPr id="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48320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2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107280</xdr:rowOff>
    </xdr:from>
    <xdr:to>
      <xdr:col>9</xdr:col>
      <xdr:colOff>419760</xdr:colOff>
      <xdr:row>75</xdr:row>
      <xdr:rowOff>127440</xdr:rowOff>
    </xdr:to>
    <xdr:sp>
      <xdr:nvSpPr>
        <xdr:cNvPr id="35" name="9 Rectángulo"/>
        <xdr:cNvSpPr/>
      </xdr:nvSpPr>
      <xdr:spPr>
        <a:xfrm>
          <a:off x="0" y="18576360"/>
          <a:ext cx="12320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  <a:ea typeface="ＭＳ Ｐゴシック"/>
            </a:rPr>
            <a:t>Los valores registrados en producción y ventas corresponden al estado primario, con el que, el productor cuantifica la cosecha; es decir contiene grados de humedad e impureza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71280</xdr:rowOff>
    </xdr:from>
    <xdr:to>
      <xdr:col>9</xdr:col>
      <xdr:colOff>467280</xdr:colOff>
      <xdr:row>74</xdr:row>
      <xdr:rowOff>118440</xdr:rowOff>
    </xdr:to>
    <xdr:sp>
      <xdr:nvSpPr>
        <xdr:cNvPr id="38" name="9 Rectángulo"/>
        <xdr:cNvSpPr/>
      </xdr:nvSpPr>
      <xdr:spPr>
        <a:xfrm>
          <a:off x="0" y="18549720"/>
          <a:ext cx="1231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  <a:ea typeface="ＭＳ Ｐゴシック"/>
            </a:rPr>
            <a:t>Los valores registrados en producción y ventas corresponden al estado primario, con el que, el productor cuantifica la cosecha; es decir contiene grados de humedad e impureza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3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400</xdr:colOff>
      <xdr:row>0</xdr:row>
      <xdr:rowOff>862560</xdr:rowOff>
    </xdr:to>
    <xdr:pic>
      <xdr:nvPicPr>
        <xdr:cNvPr id="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6696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4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5</xdr:row>
      <xdr:rowOff>118800</xdr:rowOff>
    </xdr:to>
    <xdr:pic>
      <xdr:nvPicPr>
        <xdr:cNvPr id="4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5</xdr:row>
      <xdr:rowOff>118800</xdr:rowOff>
    </xdr:to>
    <xdr:pic>
      <xdr:nvPicPr>
        <xdr:cNvPr id="4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44568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040</xdr:colOff>
      <xdr:row>0</xdr:row>
      <xdr:rowOff>952200</xdr:rowOff>
    </xdr:to>
    <xdr:pic>
      <xdr:nvPicPr>
        <xdr:cNvPr id="4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174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</xdr:colOff>
      <xdr:row>0</xdr:row>
      <xdr:rowOff>952200</xdr:rowOff>
    </xdr:to>
    <xdr:pic>
      <xdr:nvPicPr>
        <xdr:cNvPr id="4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2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</xdr:colOff>
      <xdr:row>0</xdr:row>
      <xdr:rowOff>952200</xdr:rowOff>
    </xdr:to>
    <xdr:pic>
      <xdr:nvPicPr>
        <xdr:cNvPr id="4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06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20</xdr:colOff>
      <xdr:row>0</xdr:row>
      <xdr:rowOff>952200</xdr:rowOff>
    </xdr:to>
    <xdr:pic>
      <xdr:nvPicPr>
        <xdr:cNvPr id="4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3644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400</xdr:colOff>
      <xdr:row>0</xdr:row>
      <xdr:rowOff>952200</xdr:rowOff>
    </xdr:to>
    <xdr:pic>
      <xdr:nvPicPr>
        <xdr:cNvPr id="5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744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280</xdr:colOff>
      <xdr:row>0</xdr:row>
      <xdr:rowOff>86256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507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5040</xdr:colOff>
      <xdr:row>0</xdr:row>
      <xdr:rowOff>952200</xdr:rowOff>
    </xdr:to>
    <xdr:pic>
      <xdr:nvPicPr>
        <xdr:cNvPr id="5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030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80</xdr:colOff>
      <xdr:row>0</xdr:row>
      <xdr:rowOff>952200</xdr:rowOff>
    </xdr:to>
    <xdr:pic>
      <xdr:nvPicPr>
        <xdr:cNvPr id="5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714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7040</xdr:colOff>
      <xdr:row>0</xdr:row>
      <xdr:rowOff>952200</xdr:rowOff>
    </xdr:to>
    <xdr:pic>
      <xdr:nvPicPr>
        <xdr:cNvPr id="5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6324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0</xdr:row>
      <xdr:rowOff>952200</xdr:rowOff>
    </xdr:to>
    <xdr:pic>
      <xdr:nvPicPr>
        <xdr:cNvPr id="5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27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0</xdr:colOff>
      <xdr:row>0</xdr:row>
      <xdr:rowOff>952200</xdr:rowOff>
    </xdr:to>
    <xdr:pic>
      <xdr:nvPicPr>
        <xdr:cNvPr id="5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290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160</xdr:colOff>
      <xdr:row>0</xdr:row>
      <xdr:rowOff>952200</xdr:rowOff>
    </xdr:to>
    <xdr:pic>
      <xdr:nvPicPr>
        <xdr:cNvPr id="5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031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160</xdr:colOff>
      <xdr:row>0</xdr:row>
      <xdr:rowOff>952200</xdr:rowOff>
    </xdr:to>
    <xdr:pic>
      <xdr:nvPicPr>
        <xdr:cNvPr id="5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32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520</xdr:colOff>
      <xdr:row>0</xdr:row>
      <xdr:rowOff>952200</xdr:rowOff>
    </xdr:to>
    <xdr:pic>
      <xdr:nvPicPr>
        <xdr:cNvPr id="5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5477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400</xdr:colOff>
      <xdr:row>0</xdr:row>
      <xdr:rowOff>952200</xdr:rowOff>
    </xdr:to>
    <xdr:pic>
      <xdr:nvPicPr>
        <xdr:cNvPr id="59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005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0</xdr:row>
      <xdr:rowOff>952200</xdr:rowOff>
    </xdr:to>
    <xdr:pic>
      <xdr:nvPicPr>
        <xdr:cNvPr id="6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7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35360</xdr:colOff>
      <xdr:row>0</xdr:row>
      <xdr:rowOff>95220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4424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280</xdr:colOff>
      <xdr:row>0</xdr:row>
      <xdr:rowOff>952200</xdr:rowOff>
    </xdr:to>
    <xdr:pic>
      <xdr:nvPicPr>
        <xdr:cNvPr id="6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892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23520</xdr:colOff>
      <xdr:row>5</xdr:row>
      <xdr:rowOff>118800</xdr:rowOff>
    </xdr:to>
    <xdr:pic>
      <xdr:nvPicPr>
        <xdr:cNvPr id="6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27600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5</xdr:col>
      <xdr:colOff>247320</xdr:colOff>
      <xdr:row>36</xdr:row>
      <xdr:rowOff>32400</xdr:rowOff>
    </xdr:to>
    <xdr:graphicFrame>
      <xdr:nvGraphicFramePr>
        <xdr:cNvPr id="63" name="Chart 7"/>
        <xdr:cNvGraphicFramePr/>
      </xdr:nvGraphicFramePr>
      <xdr:xfrm>
        <a:off x="0" y="2152440"/>
        <a:ext cx="49896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0</xdr:colOff>
      <xdr:row>12</xdr:row>
      <xdr:rowOff>95400</xdr:rowOff>
    </xdr:from>
    <xdr:to>
      <xdr:col>10</xdr:col>
      <xdr:colOff>713880</xdr:colOff>
      <xdr:row>34</xdr:row>
      <xdr:rowOff>155160</xdr:rowOff>
    </xdr:to>
    <xdr:graphicFrame>
      <xdr:nvGraphicFramePr>
        <xdr:cNvPr id="64" name="Chart 8"/>
        <xdr:cNvGraphicFramePr/>
      </xdr:nvGraphicFramePr>
      <xdr:xfrm>
        <a:off x="5343480" y="2076480"/>
        <a:ext cx="4461840" cy="36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2560</xdr:colOff>
      <xdr:row>5</xdr:row>
      <xdr:rowOff>161640</xdr:rowOff>
    </xdr:to>
    <xdr:pic>
      <xdr:nvPicPr>
        <xdr:cNvPr id="65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754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400</xdr:rowOff>
    </xdr:from>
    <xdr:to>
      <xdr:col>6</xdr:col>
      <xdr:colOff>211320</xdr:colOff>
      <xdr:row>34</xdr:row>
      <xdr:rowOff>84600</xdr:rowOff>
    </xdr:to>
    <xdr:graphicFrame>
      <xdr:nvGraphicFramePr>
        <xdr:cNvPr id="66" name="1 Gráfico"/>
        <xdr:cNvGraphicFramePr/>
      </xdr:nvGraphicFramePr>
      <xdr:xfrm>
        <a:off x="0" y="1752840"/>
        <a:ext cx="698688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3360</xdr:colOff>
      <xdr:row>12</xdr:row>
      <xdr:rowOff>84600</xdr:rowOff>
    </xdr:from>
    <xdr:to>
      <xdr:col>11</xdr:col>
      <xdr:colOff>84240</xdr:colOff>
      <xdr:row>35</xdr:row>
      <xdr:rowOff>94680</xdr:rowOff>
    </xdr:to>
    <xdr:graphicFrame>
      <xdr:nvGraphicFramePr>
        <xdr:cNvPr id="67" name="2 Gráfico"/>
        <xdr:cNvGraphicFramePr/>
      </xdr:nvGraphicFramePr>
      <xdr:xfrm>
        <a:off x="7018920" y="2065680"/>
        <a:ext cx="395748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34680</xdr:colOff>
      <xdr:row>4</xdr:row>
      <xdr:rowOff>126720</xdr:rowOff>
    </xdr:to>
    <xdr:pic>
      <xdr:nvPicPr>
        <xdr:cNvPr id="68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7215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280</xdr:colOff>
      <xdr:row>32</xdr:row>
      <xdr:rowOff>10440</xdr:rowOff>
    </xdr:from>
    <xdr:to>
      <xdr:col>10</xdr:col>
      <xdr:colOff>306720</xdr:colOff>
      <xdr:row>44</xdr:row>
      <xdr:rowOff>63000</xdr:rowOff>
    </xdr:to>
    <xdr:graphicFrame>
      <xdr:nvGraphicFramePr>
        <xdr:cNvPr id="69" name="1 Gráfico"/>
        <xdr:cNvGraphicFramePr/>
      </xdr:nvGraphicFramePr>
      <xdr:xfrm>
        <a:off x="4170600" y="5230080"/>
        <a:ext cx="5064840" cy="19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8</xdr:row>
      <xdr:rowOff>10440</xdr:rowOff>
    </xdr:from>
    <xdr:to>
      <xdr:col>13</xdr:col>
      <xdr:colOff>573120</xdr:colOff>
      <xdr:row>32</xdr:row>
      <xdr:rowOff>84240</xdr:rowOff>
    </xdr:to>
    <xdr:graphicFrame>
      <xdr:nvGraphicFramePr>
        <xdr:cNvPr id="70" name="2 Gráfico"/>
        <xdr:cNvGraphicFramePr/>
      </xdr:nvGraphicFramePr>
      <xdr:xfrm>
        <a:off x="325800" y="1343880"/>
        <a:ext cx="1159164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179640</xdr:colOff>
      <xdr:row>28</xdr:row>
      <xdr:rowOff>126720</xdr:rowOff>
    </xdr:from>
    <xdr:to>
      <xdr:col>12</xdr:col>
      <xdr:colOff>359640</xdr:colOff>
      <xdr:row>28</xdr:row>
      <xdr:rowOff>137520</xdr:rowOff>
    </xdr:to>
    <xdr:cxnSp>
      <xdr:nvCxnSpPr>
        <xdr:cNvPr id="71" name="3 Conector recto"/>
        <xdr:cNvCxnSpPr/>
      </xdr:nvCxnSpPr>
      <xdr:spPr>
        <a:xfrm>
          <a:off x="984960" y="4698720"/>
          <a:ext cx="9914040" cy="11160"/>
        </a:xfrm>
        <a:prstGeom prst="straightConnector1">
          <a:avLst/>
        </a:prstGeom>
        <a:ln>
          <a:solidFill>
            <a:srgbClr val="ffffff">
              <a:lumMod val="50000"/>
            </a:srgbClr>
          </a:solidFill>
          <a:round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61760</xdr:colOff>
      <xdr:row>5</xdr:row>
      <xdr:rowOff>10080</xdr:rowOff>
    </xdr:to>
    <xdr:pic>
      <xdr:nvPicPr>
        <xdr:cNvPr id="72" name="Imagen 3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1300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19240</xdr:colOff>
      <xdr:row>11</xdr:row>
      <xdr:rowOff>38160</xdr:rowOff>
    </xdr:from>
    <xdr:to>
      <xdr:col>7</xdr:col>
      <xdr:colOff>237960</xdr:colOff>
      <xdr:row>11</xdr:row>
      <xdr:rowOff>47160</xdr:rowOff>
    </xdr:to>
    <xdr:sp>
      <xdr:nvSpPr>
        <xdr:cNvPr id="73" name="Rectangle 33"/>
        <xdr:cNvSpPr/>
      </xdr:nvSpPr>
      <xdr:spPr>
        <a:xfrm>
          <a:off x="5392440" y="185760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74" name="Rectangle 34" hidden="1"/>
        <xdr:cNvSpPr/>
      </xdr:nvSpPr>
      <xdr:spPr>
        <a:xfrm>
          <a:off x="4511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5" name="Rectangle 39" hidden="1"/>
        <xdr:cNvSpPr/>
      </xdr:nvSpPr>
      <xdr:spPr>
        <a:xfrm>
          <a:off x="4596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23840</xdr:colOff>
      <xdr:row>11</xdr:row>
      <xdr:rowOff>123840</xdr:rowOff>
    </xdr:from>
    <xdr:to>
      <xdr:col>7</xdr:col>
      <xdr:colOff>142560</xdr:colOff>
      <xdr:row>11</xdr:row>
      <xdr:rowOff>132840</xdr:rowOff>
    </xdr:to>
    <xdr:sp>
      <xdr:nvSpPr>
        <xdr:cNvPr id="76" name="Freeform 42"/>
        <xdr:cNvSpPr/>
      </xdr:nvSpPr>
      <xdr:spPr>
        <a:xfrm>
          <a:off x="5297040" y="1943280"/>
          <a:ext cx="18720" cy="9000"/>
        </a:xfrm>
        <a:custGeom>
          <a:avLst/>
          <a:gdLst>
            <a:gd name="textAreaLeft" fmla="*/ 0 w 18720"/>
            <a:gd name="textAreaRight" fmla="*/ 19080 w 18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09480</xdr:colOff>
      <xdr:row>31</xdr:row>
      <xdr:rowOff>104760</xdr:rowOff>
    </xdr:from>
    <xdr:to>
      <xdr:col>5</xdr:col>
      <xdr:colOff>618480</xdr:colOff>
      <xdr:row>31</xdr:row>
      <xdr:rowOff>113760</xdr:rowOff>
    </xdr:to>
    <xdr:sp>
      <xdr:nvSpPr>
        <xdr:cNvPr id="77" name="Freeform 50"/>
        <xdr:cNvSpPr/>
      </xdr:nvSpPr>
      <xdr:spPr>
        <a:xfrm>
          <a:off x="4172400" y="5191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62000</xdr:colOff>
      <xdr:row>28</xdr:row>
      <xdr:rowOff>152280</xdr:rowOff>
    </xdr:from>
    <xdr:to>
      <xdr:col>6</xdr:col>
      <xdr:colOff>171000</xdr:colOff>
      <xdr:row>29</xdr:row>
      <xdr:rowOff>9000</xdr:rowOff>
    </xdr:to>
    <xdr:sp>
      <xdr:nvSpPr>
        <xdr:cNvPr id="78" name="Freeform 54"/>
        <xdr:cNvSpPr/>
      </xdr:nvSpPr>
      <xdr:spPr>
        <a:xfrm>
          <a:off x="4530240" y="4752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5680</xdr:colOff>
      <xdr:row>28</xdr:row>
      <xdr:rowOff>85680</xdr:rowOff>
    </xdr:from>
    <xdr:to>
      <xdr:col>6</xdr:col>
      <xdr:colOff>94680</xdr:colOff>
      <xdr:row>28</xdr:row>
      <xdr:rowOff>94680</xdr:rowOff>
    </xdr:to>
    <xdr:sp>
      <xdr:nvSpPr>
        <xdr:cNvPr id="79" name="Freeform 59"/>
        <xdr:cNvSpPr/>
      </xdr:nvSpPr>
      <xdr:spPr>
        <a:xfrm>
          <a:off x="4453920" y="46861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80" name="Rectangle 60"/>
        <xdr:cNvSpPr/>
      </xdr:nvSpPr>
      <xdr:spPr>
        <a:xfrm>
          <a:off x="3772440" y="44769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81" name="Rectangle 66"/>
        <xdr:cNvSpPr/>
      </xdr:nvSpPr>
      <xdr:spPr>
        <a:xfrm>
          <a:off x="4596840" y="45435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440</xdr:colOff>
      <xdr:row>28</xdr:row>
      <xdr:rowOff>85680</xdr:rowOff>
    </xdr:from>
    <xdr:to>
      <xdr:col>6</xdr:col>
      <xdr:colOff>361440</xdr:colOff>
      <xdr:row>28</xdr:row>
      <xdr:rowOff>94680</xdr:rowOff>
    </xdr:to>
    <xdr:sp>
      <xdr:nvSpPr>
        <xdr:cNvPr id="82" name="Freeform 68"/>
        <xdr:cNvSpPr/>
      </xdr:nvSpPr>
      <xdr:spPr>
        <a:xfrm>
          <a:off x="4720680" y="46861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7</xdr:row>
      <xdr:rowOff>9360</xdr:rowOff>
    </xdr:from>
    <xdr:to>
      <xdr:col>7</xdr:col>
      <xdr:colOff>28080</xdr:colOff>
      <xdr:row>27</xdr:row>
      <xdr:rowOff>18360</xdr:rowOff>
    </xdr:to>
    <xdr:sp>
      <xdr:nvSpPr>
        <xdr:cNvPr id="83" name="Freeform 71"/>
        <xdr:cNvSpPr/>
      </xdr:nvSpPr>
      <xdr:spPr>
        <a:xfrm>
          <a:off x="5192280" y="44481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81080</xdr:colOff>
      <xdr:row>28</xdr:row>
      <xdr:rowOff>0</xdr:rowOff>
    </xdr:from>
    <xdr:to>
      <xdr:col>6</xdr:col>
      <xdr:colOff>190080</xdr:colOff>
      <xdr:row>28</xdr:row>
      <xdr:rowOff>9000</xdr:rowOff>
    </xdr:to>
    <xdr:sp>
      <xdr:nvSpPr>
        <xdr:cNvPr id="84" name="Freeform 72"/>
        <xdr:cNvSpPr/>
      </xdr:nvSpPr>
      <xdr:spPr>
        <a:xfrm>
          <a:off x="4549320" y="46004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85" name="Rectangle 74"/>
        <xdr:cNvSpPr/>
      </xdr:nvSpPr>
      <xdr:spPr>
        <a:xfrm>
          <a:off x="4558680" y="464796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81080</xdr:colOff>
      <xdr:row>28</xdr:row>
      <xdr:rowOff>133200</xdr:rowOff>
    </xdr:from>
    <xdr:to>
      <xdr:col>6</xdr:col>
      <xdr:colOff>190080</xdr:colOff>
      <xdr:row>28</xdr:row>
      <xdr:rowOff>133560</xdr:rowOff>
    </xdr:to>
    <xdr:sp>
      <xdr:nvSpPr>
        <xdr:cNvPr id="86" name="Rectangle 81"/>
        <xdr:cNvSpPr/>
      </xdr:nvSpPr>
      <xdr:spPr>
        <a:xfrm>
          <a:off x="4549320" y="4733640"/>
          <a:ext cx="9000" cy="360"/>
        </a:xfrm>
        <a:prstGeom prst="rect">
          <a:avLst/>
        </a:prstGeom>
        <a:solidFill>
          <a:srgbClr val="ccff33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00120</xdr:colOff>
      <xdr:row>26</xdr:row>
      <xdr:rowOff>9360</xdr:rowOff>
    </xdr:from>
    <xdr:to>
      <xdr:col>5</xdr:col>
      <xdr:colOff>609120</xdr:colOff>
      <xdr:row>26</xdr:row>
      <xdr:rowOff>18360</xdr:rowOff>
    </xdr:to>
    <xdr:sp>
      <xdr:nvSpPr>
        <xdr:cNvPr id="87" name="Freeform 85"/>
        <xdr:cNvSpPr/>
      </xdr:nvSpPr>
      <xdr:spPr>
        <a:xfrm>
          <a:off x="4163040" y="42861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88" name="Rectangle 90"/>
        <xdr:cNvSpPr/>
      </xdr:nvSpPr>
      <xdr:spPr>
        <a:xfrm>
          <a:off x="4596840" y="267660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9" name="Rectangle 91" hidden="1"/>
        <xdr:cNvSpPr/>
      </xdr:nvSpPr>
      <xdr:spPr>
        <a:xfrm>
          <a:off x="4596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4240</xdr:colOff>
      <xdr:row>12</xdr:row>
      <xdr:rowOff>114480</xdr:rowOff>
    </xdr:from>
    <xdr:to>
      <xdr:col>5</xdr:col>
      <xdr:colOff>723240</xdr:colOff>
      <xdr:row>14</xdr:row>
      <xdr:rowOff>37800</xdr:rowOff>
    </xdr:to>
    <xdr:sp>
      <xdr:nvSpPr>
        <xdr:cNvPr id="90" name="Text Box 122"/>
        <xdr:cNvSpPr/>
      </xdr:nvSpPr>
      <xdr:spPr>
        <a:xfrm>
          <a:off x="2666880" y="2095560"/>
          <a:ext cx="1619280" cy="247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S" sz="600" spc="-1" strike="noStrike">
              <a:solidFill>
                <a:srgbClr val="000000"/>
              </a:solidFill>
              <a:latin typeface="Geneva"/>
            </a:rPr>
            <a:t>REGIÓN 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76120</xdr:colOff>
      <xdr:row>14</xdr:row>
      <xdr:rowOff>9360</xdr:rowOff>
    </xdr:from>
    <xdr:to>
      <xdr:col>5</xdr:col>
      <xdr:colOff>561600</xdr:colOff>
      <xdr:row>18</xdr:row>
      <xdr:rowOff>142560</xdr:rowOff>
    </xdr:to>
    <xdr:grpSp>
      <xdr:nvGrpSpPr>
        <xdr:cNvPr id="91" name="Group 139"/>
        <xdr:cNvGrpSpPr/>
      </xdr:nvGrpSpPr>
      <xdr:grpSpPr>
        <a:xfrm>
          <a:off x="3034080" y="2314440"/>
          <a:ext cx="1090440" cy="780840"/>
          <a:chOff x="3034080" y="2314440"/>
          <a:chExt cx="1090440" cy="780840"/>
        </a:xfrm>
      </xdr:grpSpPr>
      <xdr:sp>
        <xdr:nvSpPr>
          <xdr:cNvPr id="92" name="Freeform 140"/>
          <xdr:cNvSpPr/>
        </xdr:nvSpPr>
        <xdr:spPr>
          <a:xfrm>
            <a:off x="3428640" y="231444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1"/>
          <xdr:cNvSpPr/>
        </xdr:nvSpPr>
        <xdr:spPr>
          <a:xfrm>
            <a:off x="3533040" y="2400480"/>
            <a:ext cx="57600" cy="47160"/>
          </a:xfrm>
          <a:custGeom>
            <a:avLst/>
            <a:gdLst>
              <a:gd name="textAreaLeft" fmla="*/ 0 w 57600"/>
              <a:gd name="textAreaRight" fmla="*/ 57960 w 57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2"/>
          <xdr:cNvSpPr/>
        </xdr:nvSpPr>
        <xdr:spPr>
          <a:xfrm>
            <a:off x="3776760" y="242892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3"/>
          <xdr:cNvSpPr/>
        </xdr:nvSpPr>
        <xdr:spPr>
          <a:xfrm>
            <a:off x="3045960" y="2486160"/>
            <a:ext cx="382680" cy="466200"/>
          </a:xfrm>
          <a:custGeom>
            <a:avLst/>
            <a:gdLst>
              <a:gd name="textAreaLeft" fmla="*/ 0 w 382680"/>
              <a:gd name="textAreaRight" fmla="*/ 383040 w 3826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4"/>
          <xdr:cNvSpPr/>
        </xdr:nvSpPr>
        <xdr:spPr>
          <a:xfrm>
            <a:off x="3370680" y="2610000"/>
            <a:ext cx="162000" cy="85320"/>
          </a:xfrm>
          <a:custGeom>
            <a:avLst/>
            <a:gdLst>
              <a:gd name="textAreaLeft" fmla="*/ 0 w 162000"/>
              <a:gd name="textAreaRight" fmla="*/ 162360 w 162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45"/>
          <xdr:cNvSpPr/>
        </xdr:nvSpPr>
        <xdr:spPr>
          <a:xfrm>
            <a:off x="3544560" y="261000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46"/>
          <xdr:cNvSpPr/>
        </xdr:nvSpPr>
        <xdr:spPr>
          <a:xfrm>
            <a:off x="3034080" y="2657520"/>
            <a:ext cx="115560" cy="85320"/>
          </a:xfrm>
          <a:custGeom>
            <a:avLst/>
            <a:gdLst>
              <a:gd name="textAreaLeft" fmla="*/ 0 w 115560"/>
              <a:gd name="textAreaRight" fmla="*/ 115920 w 1155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47"/>
          <xdr:cNvSpPr/>
        </xdr:nvSpPr>
        <xdr:spPr>
          <a:xfrm>
            <a:off x="3440160" y="2705040"/>
            <a:ext cx="22680" cy="18720"/>
          </a:xfrm>
          <a:custGeom>
            <a:avLst/>
            <a:gdLst>
              <a:gd name="textAreaLeft" fmla="*/ 0 w 22680"/>
              <a:gd name="textAreaRight" fmla="*/ 23040 w 22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48"/>
          <xdr:cNvSpPr/>
        </xdr:nvSpPr>
        <xdr:spPr>
          <a:xfrm>
            <a:off x="3637440" y="2705040"/>
            <a:ext cx="22680" cy="37800"/>
          </a:xfrm>
          <a:custGeom>
            <a:avLst/>
            <a:gdLst>
              <a:gd name="textAreaLeft" fmla="*/ 0 w 22680"/>
              <a:gd name="textAreaRight" fmla="*/ 23040 w 22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49"/>
          <xdr:cNvSpPr/>
        </xdr:nvSpPr>
        <xdr:spPr>
          <a:xfrm>
            <a:off x="3533040" y="2743200"/>
            <a:ext cx="173520" cy="113760"/>
          </a:xfrm>
          <a:custGeom>
            <a:avLst/>
            <a:gdLst>
              <a:gd name="textAreaLeft" fmla="*/ 0 w 173520"/>
              <a:gd name="textAreaRight" fmla="*/ 173880 w 173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50"/>
          <xdr:cNvSpPr/>
        </xdr:nvSpPr>
        <xdr:spPr>
          <a:xfrm>
            <a:off x="3463560" y="278136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1"/>
          <xdr:cNvSpPr/>
        </xdr:nvSpPr>
        <xdr:spPr>
          <a:xfrm>
            <a:off x="3939120" y="2819520"/>
            <a:ext cx="185400" cy="113760"/>
          </a:xfrm>
          <a:custGeom>
            <a:avLst/>
            <a:gdLst>
              <a:gd name="textAreaLeft" fmla="*/ 0 w 185400"/>
              <a:gd name="textAreaRight" fmla="*/ 185760 w 1854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52"/>
          <xdr:cNvSpPr/>
        </xdr:nvSpPr>
        <xdr:spPr>
          <a:xfrm>
            <a:off x="3533040" y="3038400"/>
            <a:ext cx="69120" cy="56880"/>
          </a:xfrm>
          <a:custGeom>
            <a:avLst/>
            <a:gdLst>
              <a:gd name="textAreaLeft" fmla="*/ 0 w 69120"/>
              <a:gd name="textAreaRight" fmla="*/ 69480 w 69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53"/>
          <xdr:cNvSpPr/>
        </xdr:nvSpPr>
        <xdr:spPr>
          <a:xfrm>
            <a:off x="3892680" y="3076560"/>
            <a:ext cx="57600" cy="18720"/>
          </a:xfrm>
          <a:custGeom>
            <a:avLst/>
            <a:gdLst>
              <a:gd name="textAreaLeft" fmla="*/ 0 w 57600"/>
              <a:gd name="textAreaRight" fmla="*/ 57960 w 57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9080</xdr:rowOff>
    </xdr:from>
    <xdr:to>
      <xdr:col>5</xdr:col>
      <xdr:colOff>588960</xdr:colOff>
      <xdr:row>40</xdr:row>
      <xdr:rowOff>104400</xdr:rowOff>
    </xdr:to>
    <xdr:graphicFrame>
      <xdr:nvGraphicFramePr>
        <xdr:cNvPr id="106" name="117 Gráfico"/>
        <xdr:cNvGraphicFramePr/>
      </xdr:nvGraphicFramePr>
      <xdr:xfrm>
        <a:off x="0" y="3486240"/>
        <a:ext cx="4151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280</xdr:colOff>
      <xdr:row>34</xdr:row>
      <xdr:rowOff>63360</xdr:rowOff>
    </xdr:from>
    <xdr:to>
      <xdr:col>12</xdr:col>
      <xdr:colOff>380520</xdr:colOff>
      <xdr:row>44</xdr:row>
      <xdr:rowOff>20520</xdr:rowOff>
    </xdr:to>
    <xdr:pic>
      <xdr:nvPicPr>
        <xdr:cNvPr id="107" name="Picture 129" descr=""/>
        <xdr:cNvPicPr/>
      </xdr:nvPicPr>
      <xdr:blipFill>
        <a:blip r:embed="rId2"/>
        <a:stretch/>
      </xdr:blipFill>
      <xdr:spPr>
        <a:xfrm>
          <a:off x="7260120" y="5635440"/>
          <a:ext cx="2470680" cy="157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27960</xdr:colOff>
      <xdr:row>9</xdr:row>
      <xdr:rowOff>158760</xdr:rowOff>
    </xdr:from>
    <xdr:to>
      <xdr:col>11</xdr:col>
      <xdr:colOff>391680</xdr:colOff>
      <xdr:row>44</xdr:row>
      <xdr:rowOff>20880</xdr:rowOff>
    </xdr:to>
    <xdr:grpSp>
      <xdr:nvGrpSpPr>
        <xdr:cNvPr id="108" name="174 Grupo"/>
        <xdr:cNvGrpSpPr/>
      </xdr:nvGrpSpPr>
      <xdr:grpSpPr>
        <a:xfrm>
          <a:off x="3890880" y="1654200"/>
          <a:ext cx="5046120" cy="5558040"/>
          <a:chOff x="3890880" y="1654200"/>
          <a:chExt cx="5046120" cy="5558040"/>
        </a:xfrm>
      </xdr:grpSpPr>
      <xdr:pic>
        <xdr:nvPicPr>
          <xdr:cNvPr id="109" name="Picture 8" descr=""/>
          <xdr:cNvPicPr/>
        </xdr:nvPicPr>
        <xdr:blipFill>
          <a:blip r:embed="rId3"/>
          <a:stretch/>
        </xdr:blipFill>
        <xdr:spPr>
          <a:xfrm>
            <a:off x="3890880" y="1654200"/>
            <a:ext cx="504612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3"/>
          <xdr:cNvSpPr/>
        </xdr:nvSpPr>
        <xdr:spPr>
          <a:xfrm>
            <a:off x="5103360" y="2278800"/>
            <a:ext cx="852840" cy="152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" name="Text Box 95"/>
          <xdr:cNvSpPr/>
        </xdr:nvSpPr>
        <xdr:spPr>
          <a:xfrm>
            <a:off x="5226840" y="3055320"/>
            <a:ext cx="628560" cy="347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O. </a:t>
            </a:r>
            <a:r>
              <a:rPr b="1" lang="es-ES" sz="600" spc="-1" strike="noStrike">
                <a:solidFill>
                  <a:srgbClr val="000000"/>
                </a:solidFill>
                <a:latin typeface="Arial"/>
              </a:rPr>
              <a:t>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Text Box 97"/>
          <xdr:cNvSpPr/>
        </xdr:nvSpPr>
        <xdr:spPr>
          <a:xfrm>
            <a:off x="5455440" y="3600360"/>
            <a:ext cx="712440" cy="15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Text Box 98"/>
          <xdr:cNvSpPr/>
        </xdr:nvSpPr>
        <xdr:spPr>
          <a:xfrm>
            <a:off x="5693040" y="3956400"/>
            <a:ext cx="809640" cy="168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Text Box 99"/>
          <xdr:cNvSpPr/>
        </xdr:nvSpPr>
        <xdr:spPr>
          <a:xfrm>
            <a:off x="5063760" y="4012200"/>
            <a:ext cx="852120" cy="345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Text Box 102"/>
          <xdr:cNvSpPr/>
        </xdr:nvSpPr>
        <xdr:spPr>
          <a:xfrm>
            <a:off x="5461920" y="4987800"/>
            <a:ext cx="5720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Text Box 103"/>
          <xdr:cNvSpPr/>
        </xdr:nvSpPr>
        <xdr:spPr>
          <a:xfrm>
            <a:off x="5324400" y="5420520"/>
            <a:ext cx="542160" cy="11880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7" name="Text Box 104"/>
          <xdr:cNvSpPr/>
        </xdr:nvSpPr>
        <xdr:spPr>
          <a:xfrm>
            <a:off x="4768200" y="5784840"/>
            <a:ext cx="606960" cy="19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8" name="Text Box 106"/>
          <xdr:cNvSpPr/>
        </xdr:nvSpPr>
        <xdr:spPr>
          <a:xfrm>
            <a:off x="5440320" y="6128640"/>
            <a:ext cx="727560" cy="317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9" name="Text Box 107"/>
          <xdr:cNvSpPr/>
        </xdr:nvSpPr>
        <xdr:spPr>
          <a:xfrm>
            <a:off x="4933080" y="6323760"/>
            <a:ext cx="475920" cy="1220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0" name="Text Box 108"/>
          <xdr:cNvSpPr/>
        </xdr:nvSpPr>
        <xdr:spPr>
          <a:xfrm>
            <a:off x="4594320" y="4486680"/>
            <a:ext cx="580320" cy="13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1" name="Text Box 109"/>
          <xdr:cNvSpPr/>
        </xdr:nvSpPr>
        <xdr:spPr>
          <a:xfrm>
            <a:off x="4431240" y="3430800"/>
            <a:ext cx="743040" cy="187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" name="Text Box 329"/>
          <xdr:cNvSpPr/>
        </xdr:nvSpPr>
        <xdr:spPr>
          <a:xfrm>
            <a:off x="4136040" y="4601160"/>
            <a:ext cx="536040" cy="37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" name="Text Box 100"/>
          <xdr:cNvSpPr/>
        </xdr:nvSpPr>
        <xdr:spPr>
          <a:xfrm>
            <a:off x="7280280" y="4257720"/>
            <a:ext cx="640440" cy="25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" name="Text Box 105"/>
          <xdr:cNvSpPr/>
        </xdr:nvSpPr>
        <xdr:spPr>
          <a:xfrm>
            <a:off x="6244200" y="4903200"/>
            <a:ext cx="738720" cy="277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Text Box 110"/>
          <xdr:cNvSpPr/>
        </xdr:nvSpPr>
        <xdr:spPr>
          <a:xfrm>
            <a:off x="7620480" y="3512520"/>
            <a:ext cx="791280" cy="20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" name="Text Box 111"/>
          <xdr:cNvSpPr/>
        </xdr:nvSpPr>
        <xdr:spPr>
          <a:xfrm>
            <a:off x="7404840" y="2911320"/>
            <a:ext cx="705600" cy="12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" name="Text Box 112"/>
          <xdr:cNvSpPr/>
        </xdr:nvSpPr>
        <xdr:spPr>
          <a:xfrm rot="2452200">
            <a:off x="6295680" y="2246400"/>
            <a:ext cx="5446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-2400000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" name="Text Box 94"/>
          <xdr:cNvSpPr/>
        </xdr:nvSpPr>
        <xdr:spPr>
          <a:xfrm>
            <a:off x="5951520" y="2520000"/>
            <a:ext cx="662760" cy="148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" name="Text Box 328"/>
          <xdr:cNvSpPr/>
        </xdr:nvSpPr>
        <xdr:spPr>
          <a:xfrm>
            <a:off x="5777640" y="2925360"/>
            <a:ext cx="736200" cy="12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Text Box 113"/>
          <xdr:cNvSpPr/>
        </xdr:nvSpPr>
        <xdr:spPr>
          <a:xfrm>
            <a:off x="6380280" y="3419640"/>
            <a:ext cx="491040" cy="133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7</xdr:col>
      <xdr:colOff>180000</xdr:colOff>
      <xdr:row>26</xdr:row>
      <xdr:rowOff>42480</xdr:rowOff>
    </xdr:from>
    <xdr:to>
      <xdr:col>7</xdr:col>
      <xdr:colOff>710280</xdr:colOff>
      <xdr:row>27</xdr:row>
      <xdr:rowOff>10080</xdr:rowOff>
    </xdr:to>
    <xdr:sp>
      <xdr:nvSpPr>
        <xdr:cNvPr id="131" name="Text Box 96"/>
        <xdr:cNvSpPr/>
      </xdr:nvSpPr>
      <xdr:spPr>
        <a:xfrm>
          <a:off x="5353200" y="4319280"/>
          <a:ext cx="530280" cy="1296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BOLÍV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91320</xdr:colOff>
      <xdr:row>27</xdr:row>
      <xdr:rowOff>127440</xdr:rowOff>
    </xdr:from>
    <xdr:to>
      <xdr:col>8</xdr:col>
      <xdr:colOff>414000</xdr:colOff>
      <xdr:row>29</xdr:row>
      <xdr:rowOff>20160</xdr:rowOff>
    </xdr:to>
    <xdr:sp>
      <xdr:nvSpPr>
        <xdr:cNvPr id="132" name="Text Box 101"/>
        <xdr:cNvSpPr/>
      </xdr:nvSpPr>
      <xdr:spPr>
        <a:xfrm rot="19156800">
          <a:off x="5564520" y="4565880"/>
          <a:ext cx="828000" cy="2163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rot="2460000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MBORAZ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04600</xdr:colOff>
      <xdr:row>4</xdr:row>
      <xdr:rowOff>161640</xdr:rowOff>
    </xdr:to>
    <xdr:pic>
      <xdr:nvPicPr>
        <xdr:cNvPr id="13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60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34" name="Rectangle 24" hidden="1"/>
        <xdr:cNvSpPr/>
      </xdr:nvSpPr>
      <xdr:spPr>
        <a:xfrm>
          <a:off x="489384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35" name="Rectangle 27" hidden="1"/>
        <xdr:cNvSpPr/>
      </xdr:nvSpPr>
      <xdr:spPr>
        <a:xfrm>
          <a:off x="497952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23840</xdr:colOff>
      <xdr:row>11</xdr:row>
      <xdr:rowOff>123840</xdr:rowOff>
    </xdr:from>
    <xdr:to>
      <xdr:col>7</xdr:col>
      <xdr:colOff>142560</xdr:colOff>
      <xdr:row>11</xdr:row>
      <xdr:rowOff>132840</xdr:rowOff>
    </xdr:to>
    <xdr:sp>
      <xdr:nvSpPr>
        <xdr:cNvPr id="136" name="Freeform 30"/>
        <xdr:cNvSpPr/>
      </xdr:nvSpPr>
      <xdr:spPr>
        <a:xfrm>
          <a:off x="5680080" y="2009880"/>
          <a:ext cx="18720" cy="9000"/>
        </a:xfrm>
        <a:custGeom>
          <a:avLst/>
          <a:gdLst>
            <a:gd name="textAreaLeft" fmla="*/ 0 w 18720"/>
            <a:gd name="textAreaRight" fmla="*/ 19080 w 18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37" name="Rectangle 48"/>
        <xdr:cNvSpPr/>
      </xdr:nvSpPr>
      <xdr:spPr>
        <a:xfrm>
          <a:off x="4155480" y="45147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138" name="Rectangle 54"/>
        <xdr:cNvSpPr/>
      </xdr:nvSpPr>
      <xdr:spPr>
        <a:xfrm>
          <a:off x="4979520" y="45813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52440</xdr:colOff>
      <xdr:row>28</xdr:row>
      <xdr:rowOff>85680</xdr:rowOff>
    </xdr:from>
    <xdr:to>
      <xdr:col>6</xdr:col>
      <xdr:colOff>361440</xdr:colOff>
      <xdr:row>28</xdr:row>
      <xdr:rowOff>94680</xdr:rowOff>
    </xdr:to>
    <xdr:sp>
      <xdr:nvSpPr>
        <xdr:cNvPr id="139" name="Freeform 56"/>
        <xdr:cNvSpPr/>
      </xdr:nvSpPr>
      <xdr:spPr>
        <a:xfrm>
          <a:off x="5103360" y="4724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140" name="Rectangle 62"/>
        <xdr:cNvSpPr/>
      </xdr:nvSpPr>
      <xdr:spPr>
        <a:xfrm>
          <a:off x="4941360" y="46861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141" name="Rectangle 77"/>
        <xdr:cNvSpPr/>
      </xdr:nvSpPr>
      <xdr:spPr>
        <a:xfrm>
          <a:off x="4979520" y="274320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42" name="Rectangle 78" hidden="1"/>
        <xdr:cNvSpPr/>
      </xdr:nvSpPr>
      <xdr:spPr>
        <a:xfrm>
          <a:off x="497952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42920</xdr:colOff>
      <xdr:row>10</xdr:row>
      <xdr:rowOff>57240</xdr:rowOff>
    </xdr:from>
    <xdr:to>
      <xdr:col>5</xdr:col>
      <xdr:colOff>151920</xdr:colOff>
      <xdr:row>12</xdr:row>
      <xdr:rowOff>56880</xdr:rowOff>
    </xdr:to>
    <xdr:sp>
      <xdr:nvSpPr>
        <xdr:cNvPr id="143" name="Text Box 109"/>
        <xdr:cNvSpPr/>
      </xdr:nvSpPr>
      <xdr:spPr>
        <a:xfrm>
          <a:off x="3323520" y="1781280"/>
          <a:ext cx="7743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12</xdr:row>
      <xdr:rowOff>47520</xdr:rowOff>
    </xdr:from>
    <xdr:to>
      <xdr:col>5</xdr:col>
      <xdr:colOff>495000</xdr:colOff>
      <xdr:row>17</xdr:row>
      <xdr:rowOff>18720</xdr:rowOff>
    </xdr:to>
    <xdr:grpSp>
      <xdr:nvGrpSpPr>
        <xdr:cNvPr id="144" name="Group 110"/>
        <xdr:cNvGrpSpPr/>
      </xdr:nvGrpSpPr>
      <xdr:grpSpPr>
        <a:xfrm>
          <a:off x="3323520" y="2095560"/>
          <a:ext cx="1117440" cy="780840"/>
          <a:chOff x="3323520" y="2095560"/>
          <a:chExt cx="1117440" cy="780840"/>
        </a:xfrm>
      </xdr:grpSpPr>
      <xdr:sp>
        <xdr:nvSpPr>
          <xdr:cNvPr id="145" name="Freeform 111"/>
          <xdr:cNvSpPr/>
        </xdr:nvSpPr>
        <xdr:spPr>
          <a:xfrm>
            <a:off x="3727800" y="2095560"/>
            <a:ext cx="11520" cy="28080"/>
          </a:xfrm>
          <a:custGeom>
            <a:avLst/>
            <a:gdLst>
              <a:gd name="textAreaLeft" fmla="*/ 0 w 11520"/>
              <a:gd name="textAreaRight" fmla="*/ 11880 w 115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12"/>
          <xdr:cNvSpPr/>
        </xdr:nvSpPr>
        <xdr:spPr>
          <a:xfrm>
            <a:off x="3834720" y="2181240"/>
            <a:ext cx="59040" cy="47160"/>
          </a:xfrm>
          <a:custGeom>
            <a:avLst/>
            <a:gdLst>
              <a:gd name="textAreaLeft" fmla="*/ 0 w 59040"/>
              <a:gd name="textAreaRight" fmla="*/ 59400 w 59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13"/>
          <xdr:cNvSpPr/>
        </xdr:nvSpPr>
        <xdr:spPr>
          <a:xfrm>
            <a:off x="4084560" y="2210040"/>
            <a:ext cx="47160" cy="9000"/>
          </a:xfrm>
          <a:custGeom>
            <a:avLst/>
            <a:gdLst>
              <a:gd name="textAreaLeft" fmla="*/ 0 w 47160"/>
              <a:gd name="textAreaRight" fmla="*/ 47520 w 47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14"/>
          <xdr:cNvSpPr/>
        </xdr:nvSpPr>
        <xdr:spPr>
          <a:xfrm>
            <a:off x="3335400" y="2267280"/>
            <a:ext cx="392040" cy="466200"/>
          </a:xfrm>
          <a:custGeom>
            <a:avLst/>
            <a:gdLst>
              <a:gd name="textAreaLeft" fmla="*/ 0 w 392040"/>
              <a:gd name="textAreaRight" fmla="*/ 392400 w 392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15"/>
          <xdr:cNvSpPr/>
        </xdr:nvSpPr>
        <xdr:spPr>
          <a:xfrm>
            <a:off x="3668400" y="2391120"/>
            <a:ext cx="165960" cy="85320"/>
          </a:xfrm>
          <a:custGeom>
            <a:avLst/>
            <a:gdLst>
              <a:gd name="textAreaLeft" fmla="*/ 0 w 165960"/>
              <a:gd name="textAreaRight" fmla="*/ 166320 w 165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16"/>
          <xdr:cNvSpPr/>
        </xdr:nvSpPr>
        <xdr:spPr>
          <a:xfrm>
            <a:off x="3846600" y="2391120"/>
            <a:ext cx="11520" cy="9000"/>
          </a:xfrm>
          <a:custGeom>
            <a:avLst/>
            <a:gdLst>
              <a:gd name="textAreaLeft" fmla="*/ 0 w 11520"/>
              <a:gd name="textAreaRight" fmla="*/ 11880 w 11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17"/>
          <xdr:cNvSpPr/>
        </xdr:nvSpPr>
        <xdr:spPr>
          <a:xfrm>
            <a:off x="3323520" y="2438640"/>
            <a:ext cx="118440" cy="85320"/>
          </a:xfrm>
          <a:custGeom>
            <a:avLst/>
            <a:gdLst>
              <a:gd name="textAreaLeft" fmla="*/ 0 w 118440"/>
              <a:gd name="textAreaRight" fmla="*/ 118800 w 118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18"/>
          <xdr:cNvSpPr/>
        </xdr:nvSpPr>
        <xdr:spPr>
          <a:xfrm>
            <a:off x="3739680" y="2486160"/>
            <a:ext cx="23400" cy="18720"/>
          </a:xfrm>
          <a:custGeom>
            <a:avLst/>
            <a:gdLst>
              <a:gd name="textAreaLeft" fmla="*/ 0 w 23400"/>
              <a:gd name="textAreaRight" fmla="*/ 23760 w 234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19"/>
          <xdr:cNvSpPr/>
        </xdr:nvSpPr>
        <xdr:spPr>
          <a:xfrm>
            <a:off x="3942000" y="2486160"/>
            <a:ext cx="23400" cy="37800"/>
          </a:xfrm>
          <a:custGeom>
            <a:avLst/>
            <a:gdLst>
              <a:gd name="textAreaLeft" fmla="*/ 0 w 23400"/>
              <a:gd name="textAreaRight" fmla="*/ 23760 w 234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20"/>
          <xdr:cNvSpPr/>
        </xdr:nvSpPr>
        <xdr:spPr>
          <a:xfrm>
            <a:off x="3834720" y="2524320"/>
            <a:ext cx="177840" cy="114120"/>
          </a:xfrm>
          <a:custGeom>
            <a:avLst/>
            <a:gdLst>
              <a:gd name="textAreaLeft" fmla="*/ 0 w 177840"/>
              <a:gd name="textAreaRight" fmla="*/ 178200 w 177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21"/>
          <xdr:cNvSpPr/>
        </xdr:nvSpPr>
        <xdr:spPr>
          <a:xfrm>
            <a:off x="3763440" y="256248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22"/>
          <xdr:cNvSpPr/>
        </xdr:nvSpPr>
        <xdr:spPr>
          <a:xfrm>
            <a:off x="4250880" y="2600640"/>
            <a:ext cx="190080" cy="114120"/>
          </a:xfrm>
          <a:custGeom>
            <a:avLst/>
            <a:gdLst>
              <a:gd name="textAreaLeft" fmla="*/ 0 w 190080"/>
              <a:gd name="textAreaRight" fmla="*/ 190440 w 190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23"/>
          <xdr:cNvSpPr/>
        </xdr:nvSpPr>
        <xdr:spPr>
          <a:xfrm>
            <a:off x="3834720" y="2819520"/>
            <a:ext cx="70920" cy="56880"/>
          </a:xfrm>
          <a:custGeom>
            <a:avLst/>
            <a:gdLst>
              <a:gd name="textAreaLeft" fmla="*/ 0 w 70920"/>
              <a:gd name="textAreaRight" fmla="*/ 71280 w 709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24"/>
          <xdr:cNvSpPr/>
        </xdr:nvSpPr>
        <xdr:spPr>
          <a:xfrm>
            <a:off x="4203360" y="2857680"/>
            <a:ext cx="59040" cy="18720"/>
          </a:xfrm>
          <a:custGeom>
            <a:avLst/>
            <a:gdLst>
              <a:gd name="textAreaLeft" fmla="*/ 0 w 59040"/>
              <a:gd name="textAreaRight" fmla="*/ 59400 w 59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7</xdr:row>
      <xdr:rowOff>85680</xdr:rowOff>
    </xdr:from>
    <xdr:to>
      <xdr:col>5</xdr:col>
      <xdr:colOff>352080</xdr:colOff>
      <xdr:row>36</xdr:row>
      <xdr:rowOff>85320</xdr:rowOff>
    </xdr:to>
    <xdr:graphicFrame>
      <xdr:nvGraphicFramePr>
        <xdr:cNvPr id="159" name="Chart 131"/>
        <xdr:cNvGraphicFramePr/>
      </xdr:nvGraphicFramePr>
      <xdr:xfrm>
        <a:off x="0" y="2943360"/>
        <a:ext cx="42980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84600</xdr:colOff>
      <xdr:row>10</xdr:row>
      <xdr:rowOff>31680</xdr:rowOff>
    </xdr:from>
    <xdr:to>
      <xdr:col>11</xdr:col>
      <xdr:colOff>296640</xdr:colOff>
      <xdr:row>41</xdr:row>
      <xdr:rowOff>179640</xdr:rowOff>
    </xdr:to>
    <xdr:grpSp>
      <xdr:nvGrpSpPr>
        <xdr:cNvPr id="160" name="127 Grupo"/>
        <xdr:cNvGrpSpPr/>
      </xdr:nvGrpSpPr>
      <xdr:grpSpPr>
        <a:xfrm>
          <a:off x="4030560" y="1755720"/>
          <a:ext cx="5042880" cy="5538960"/>
          <a:chOff x="4030560" y="1755720"/>
          <a:chExt cx="5042880" cy="5538960"/>
        </a:xfrm>
      </xdr:grpSpPr>
      <xdr:pic>
        <xdr:nvPicPr>
          <xdr:cNvPr id="161" name="Picture 3" descr=""/>
          <xdr:cNvPicPr/>
        </xdr:nvPicPr>
        <xdr:blipFill>
          <a:blip r:embed="rId2"/>
          <a:stretch/>
        </xdr:blipFill>
        <xdr:spPr>
          <a:xfrm>
            <a:off x="4030560" y="1755720"/>
            <a:ext cx="5042880" cy="5538960"/>
          </a:xfrm>
          <a:prstGeom prst="rect">
            <a:avLst/>
          </a:prstGeom>
          <a:ln w="0">
            <a:noFill/>
          </a:ln>
        </xdr:spPr>
      </xdr:pic>
      <xdr:sp>
        <xdr:nvSpPr>
          <xdr:cNvPr id="162" name="Text Box 93"/>
          <xdr:cNvSpPr/>
        </xdr:nvSpPr>
        <xdr:spPr>
          <a:xfrm>
            <a:off x="5297040" y="2289240"/>
            <a:ext cx="774720" cy="12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" name="Text Box 95"/>
          <xdr:cNvSpPr/>
        </xdr:nvSpPr>
        <xdr:spPr>
          <a:xfrm>
            <a:off x="5437440" y="3090240"/>
            <a:ext cx="540000" cy="282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O. </a:t>
            </a:r>
            <a:r>
              <a:rPr b="1" lang="es-ES" sz="600" spc="-1" strike="noStrike">
                <a:solidFill>
                  <a:srgbClr val="000000"/>
                </a:solidFill>
                <a:latin typeface="Arial"/>
              </a:rPr>
              <a:t>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" name="Text Box 97"/>
          <xdr:cNvSpPr/>
        </xdr:nvSpPr>
        <xdr:spPr>
          <a:xfrm>
            <a:off x="5674680" y="3624840"/>
            <a:ext cx="687240" cy="152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5" name="Text Box 98"/>
          <xdr:cNvSpPr/>
        </xdr:nvSpPr>
        <xdr:spPr>
          <a:xfrm>
            <a:off x="5875920" y="3969720"/>
            <a:ext cx="776160" cy="162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6" name="Text Box 109"/>
          <xdr:cNvSpPr/>
        </xdr:nvSpPr>
        <xdr:spPr>
          <a:xfrm>
            <a:off x="4642920" y="3515400"/>
            <a:ext cx="586440" cy="209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" name="Text Box 100"/>
          <xdr:cNvSpPr/>
        </xdr:nvSpPr>
        <xdr:spPr>
          <a:xfrm>
            <a:off x="6992640" y="4181760"/>
            <a:ext cx="663120" cy="16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" name="Text Box 110"/>
          <xdr:cNvSpPr/>
        </xdr:nvSpPr>
        <xdr:spPr>
          <a:xfrm>
            <a:off x="7552440" y="3539880"/>
            <a:ext cx="649080" cy="178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" name="Text Box 111"/>
          <xdr:cNvSpPr/>
        </xdr:nvSpPr>
        <xdr:spPr>
          <a:xfrm>
            <a:off x="7274160" y="2875680"/>
            <a:ext cx="702720" cy="12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0" name="Text Box 112"/>
          <xdr:cNvSpPr/>
        </xdr:nvSpPr>
        <xdr:spPr>
          <a:xfrm rot="2452200">
            <a:off x="6471720" y="2355120"/>
            <a:ext cx="50904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-2400000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1" name="Text Box 94"/>
          <xdr:cNvSpPr/>
        </xdr:nvSpPr>
        <xdr:spPr>
          <a:xfrm>
            <a:off x="6052680" y="2569320"/>
            <a:ext cx="65052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2" name="Text Box 328"/>
          <xdr:cNvSpPr/>
        </xdr:nvSpPr>
        <xdr:spPr>
          <a:xfrm>
            <a:off x="5881320" y="2896200"/>
            <a:ext cx="645840" cy="12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3" name="Text Box 113"/>
          <xdr:cNvSpPr/>
        </xdr:nvSpPr>
        <xdr:spPr>
          <a:xfrm>
            <a:off x="6420240" y="3420720"/>
            <a:ext cx="476280" cy="13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4" name="Text Box 96"/>
          <xdr:cNvSpPr/>
        </xdr:nvSpPr>
        <xdr:spPr>
          <a:xfrm>
            <a:off x="5467320" y="4150440"/>
            <a:ext cx="558720" cy="128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5" name="Text Box 99"/>
          <xdr:cNvSpPr/>
        </xdr:nvSpPr>
        <xdr:spPr>
          <a:xfrm>
            <a:off x="5190840" y="4062600"/>
            <a:ext cx="1019880" cy="377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6" name="Text Box 101"/>
          <xdr:cNvSpPr/>
        </xdr:nvSpPr>
        <xdr:spPr>
          <a:xfrm rot="20312400">
            <a:off x="5723640" y="4437720"/>
            <a:ext cx="827280" cy="213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rot="1320000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7" name="Text Box 102"/>
          <xdr:cNvSpPr/>
        </xdr:nvSpPr>
        <xdr:spPr>
          <a:xfrm>
            <a:off x="5529960" y="5022360"/>
            <a:ext cx="532440" cy="134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Text Box 103"/>
          <xdr:cNvSpPr/>
        </xdr:nvSpPr>
        <xdr:spPr>
          <a:xfrm>
            <a:off x="5385600" y="5479560"/>
            <a:ext cx="533160" cy="1400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9" name="Text Box 104"/>
          <xdr:cNvSpPr/>
        </xdr:nvSpPr>
        <xdr:spPr>
          <a:xfrm>
            <a:off x="4949280" y="5861520"/>
            <a:ext cx="564480" cy="24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0" name="Text Box 106"/>
          <xdr:cNvSpPr/>
        </xdr:nvSpPr>
        <xdr:spPr>
          <a:xfrm>
            <a:off x="5587920" y="6187680"/>
            <a:ext cx="684720" cy="322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1" name="Text Box 107"/>
          <xdr:cNvSpPr/>
        </xdr:nvSpPr>
        <xdr:spPr>
          <a:xfrm>
            <a:off x="5108760" y="6389280"/>
            <a:ext cx="516960" cy="120240"/>
          </a:xfrm>
          <a:prstGeom prst="rect">
            <a:avLst/>
          </a:prstGeom>
          <a:solidFill>
            <a:srgbClr val="8bcf25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2" name="Text Box 108"/>
          <xdr:cNvSpPr/>
        </xdr:nvSpPr>
        <xdr:spPr>
          <a:xfrm>
            <a:off x="4659480" y="4491360"/>
            <a:ext cx="540000" cy="13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3" name="Text Box 329"/>
          <xdr:cNvSpPr/>
        </xdr:nvSpPr>
        <xdr:spPr>
          <a:xfrm>
            <a:off x="4298400" y="4677480"/>
            <a:ext cx="460440" cy="32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Text Box 105"/>
          <xdr:cNvSpPr/>
        </xdr:nvSpPr>
        <xdr:spPr>
          <a:xfrm>
            <a:off x="6305760" y="4946040"/>
            <a:ext cx="67032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4600</xdr:colOff>
      <xdr:row>34</xdr:row>
      <xdr:rowOff>31680</xdr:rowOff>
    </xdr:from>
    <xdr:to>
      <xdr:col>12</xdr:col>
      <xdr:colOff>317160</xdr:colOff>
      <xdr:row>41</xdr:row>
      <xdr:rowOff>84240</xdr:rowOff>
    </xdr:to>
    <xdr:pic>
      <xdr:nvPicPr>
        <xdr:cNvPr id="185" name="Picture 129" descr=""/>
        <xdr:cNvPicPr/>
      </xdr:nvPicPr>
      <xdr:blipFill>
        <a:blip r:embed="rId3"/>
        <a:stretch/>
      </xdr:blipFill>
      <xdr:spPr>
        <a:xfrm>
          <a:off x="7431120" y="5641920"/>
          <a:ext cx="246816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0520</xdr:colOff>
      <xdr:row>4</xdr:row>
      <xdr:rowOff>161640</xdr:rowOff>
    </xdr:to>
    <xdr:pic>
      <xdr:nvPicPr>
        <xdr:cNvPr id="18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47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87" name="Rectangle 24" hidden="1"/>
        <xdr:cNvSpPr/>
      </xdr:nvSpPr>
      <xdr:spPr>
        <a:xfrm>
          <a:off x="4732560" y="26002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88" name="Rectangle 27" hidden="1"/>
        <xdr:cNvSpPr/>
      </xdr:nvSpPr>
      <xdr:spPr>
        <a:xfrm>
          <a:off x="4818240" y="2695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89" name="Rectangle 48"/>
        <xdr:cNvSpPr/>
      </xdr:nvSpPr>
      <xdr:spPr>
        <a:xfrm>
          <a:off x="4044240" y="450540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190" name="Rectangle 54"/>
        <xdr:cNvSpPr/>
      </xdr:nvSpPr>
      <xdr:spPr>
        <a:xfrm>
          <a:off x="4818240" y="457200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91" name="Rectangle 78" hidden="1"/>
        <xdr:cNvSpPr/>
      </xdr:nvSpPr>
      <xdr:spPr>
        <a:xfrm>
          <a:off x="4818240" y="2695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6600</xdr:colOff>
      <xdr:row>10</xdr:row>
      <xdr:rowOff>76320</xdr:rowOff>
    </xdr:from>
    <xdr:to>
      <xdr:col>5</xdr:col>
      <xdr:colOff>85320</xdr:colOff>
      <xdr:row>12</xdr:row>
      <xdr:rowOff>75960</xdr:rowOff>
    </xdr:to>
    <xdr:sp>
      <xdr:nvSpPr>
        <xdr:cNvPr id="192" name="Text Box 109"/>
        <xdr:cNvSpPr/>
      </xdr:nvSpPr>
      <xdr:spPr>
        <a:xfrm>
          <a:off x="3367800" y="1791000"/>
          <a:ext cx="55224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00</xdr:colOff>
      <xdr:row>12</xdr:row>
      <xdr:rowOff>133200</xdr:rowOff>
    </xdr:from>
    <xdr:to>
      <xdr:col>5</xdr:col>
      <xdr:colOff>542520</xdr:colOff>
      <xdr:row>17</xdr:row>
      <xdr:rowOff>104400</xdr:rowOff>
    </xdr:to>
    <xdr:grpSp>
      <xdr:nvGrpSpPr>
        <xdr:cNvPr id="193" name="Group 110"/>
        <xdr:cNvGrpSpPr/>
      </xdr:nvGrpSpPr>
      <xdr:grpSpPr>
        <a:xfrm>
          <a:off x="3367800" y="2171520"/>
          <a:ext cx="1009440" cy="780840"/>
          <a:chOff x="3367800" y="2171520"/>
          <a:chExt cx="1009440" cy="780840"/>
        </a:xfrm>
      </xdr:grpSpPr>
      <xdr:sp>
        <xdr:nvSpPr>
          <xdr:cNvPr id="194" name="Freeform 111"/>
          <xdr:cNvSpPr/>
        </xdr:nvSpPr>
        <xdr:spPr>
          <a:xfrm>
            <a:off x="3733200" y="217152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12"/>
          <xdr:cNvSpPr/>
        </xdr:nvSpPr>
        <xdr:spPr>
          <a:xfrm>
            <a:off x="3829680" y="225756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13"/>
          <xdr:cNvSpPr/>
        </xdr:nvSpPr>
        <xdr:spPr>
          <a:xfrm>
            <a:off x="4055400" y="2286000"/>
            <a:ext cx="42480" cy="9000"/>
          </a:xfrm>
          <a:custGeom>
            <a:avLst/>
            <a:gdLst>
              <a:gd name="textAreaLeft" fmla="*/ 0 w 42480"/>
              <a:gd name="textAreaRight" fmla="*/ 42840 w 424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14"/>
          <xdr:cNvSpPr/>
        </xdr:nvSpPr>
        <xdr:spPr>
          <a:xfrm>
            <a:off x="3378600" y="2343240"/>
            <a:ext cx="354240" cy="466200"/>
          </a:xfrm>
          <a:custGeom>
            <a:avLst/>
            <a:gdLst>
              <a:gd name="textAreaLeft" fmla="*/ 0 w 354240"/>
              <a:gd name="textAreaRight" fmla="*/ 354600 w 3542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15"/>
          <xdr:cNvSpPr/>
        </xdr:nvSpPr>
        <xdr:spPr>
          <a:xfrm>
            <a:off x="3679560" y="2467080"/>
            <a:ext cx="150120" cy="85320"/>
          </a:xfrm>
          <a:custGeom>
            <a:avLst/>
            <a:gdLst>
              <a:gd name="textAreaLeft" fmla="*/ 0 w 150120"/>
              <a:gd name="textAreaRight" fmla="*/ 150480 w 150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16"/>
          <xdr:cNvSpPr/>
        </xdr:nvSpPr>
        <xdr:spPr>
          <a:xfrm>
            <a:off x="3840480" y="246708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17"/>
          <xdr:cNvSpPr/>
        </xdr:nvSpPr>
        <xdr:spPr>
          <a:xfrm>
            <a:off x="3367800" y="2514600"/>
            <a:ext cx="106920" cy="85320"/>
          </a:xfrm>
          <a:custGeom>
            <a:avLst/>
            <a:gdLst>
              <a:gd name="textAreaLeft" fmla="*/ 0 w 106920"/>
              <a:gd name="textAreaRight" fmla="*/ 107280 w 106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18"/>
          <xdr:cNvSpPr/>
        </xdr:nvSpPr>
        <xdr:spPr>
          <a:xfrm>
            <a:off x="3744000" y="256212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19"/>
          <xdr:cNvSpPr/>
        </xdr:nvSpPr>
        <xdr:spPr>
          <a:xfrm>
            <a:off x="3926520" y="256212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20"/>
          <xdr:cNvSpPr/>
        </xdr:nvSpPr>
        <xdr:spPr>
          <a:xfrm>
            <a:off x="3829680" y="2600280"/>
            <a:ext cx="160920" cy="114120"/>
          </a:xfrm>
          <a:custGeom>
            <a:avLst/>
            <a:gdLst>
              <a:gd name="textAreaLeft" fmla="*/ 0 w 160920"/>
              <a:gd name="textAreaRight" fmla="*/ 161280 w 160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21"/>
          <xdr:cNvSpPr/>
        </xdr:nvSpPr>
        <xdr:spPr>
          <a:xfrm>
            <a:off x="3765240" y="263844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22"/>
          <xdr:cNvSpPr/>
        </xdr:nvSpPr>
        <xdr:spPr>
          <a:xfrm>
            <a:off x="4205880" y="2676600"/>
            <a:ext cx="171360" cy="114120"/>
          </a:xfrm>
          <a:custGeom>
            <a:avLst/>
            <a:gdLst>
              <a:gd name="textAreaLeft" fmla="*/ 0 w 171360"/>
              <a:gd name="textAreaRight" fmla="*/ 171720 w 171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23"/>
          <xdr:cNvSpPr/>
        </xdr:nvSpPr>
        <xdr:spPr>
          <a:xfrm>
            <a:off x="3829680" y="2895480"/>
            <a:ext cx="64080" cy="56880"/>
          </a:xfrm>
          <a:custGeom>
            <a:avLst/>
            <a:gdLst>
              <a:gd name="textAreaLeft" fmla="*/ 0 w 64080"/>
              <a:gd name="textAreaRight" fmla="*/ 64440 w 640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24"/>
          <xdr:cNvSpPr/>
        </xdr:nvSpPr>
        <xdr:spPr>
          <a:xfrm>
            <a:off x="4162680" y="2933640"/>
            <a:ext cx="53280" cy="18720"/>
          </a:xfrm>
          <a:custGeom>
            <a:avLst/>
            <a:gdLst>
              <a:gd name="textAreaLeft" fmla="*/ 0 w 53280"/>
              <a:gd name="textAreaRight" fmla="*/ 53640 w 53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57240</xdr:rowOff>
    </xdr:from>
    <xdr:to>
      <xdr:col>5</xdr:col>
      <xdr:colOff>409320</xdr:colOff>
      <xdr:row>36</xdr:row>
      <xdr:rowOff>37800</xdr:rowOff>
    </xdr:to>
    <xdr:graphicFrame>
      <xdr:nvGraphicFramePr>
        <xdr:cNvPr id="208" name="133 Gráfico"/>
        <xdr:cNvGraphicFramePr/>
      </xdr:nvGraphicFramePr>
      <xdr:xfrm>
        <a:off x="0" y="3229200"/>
        <a:ext cx="4244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444600</xdr:colOff>
      <xdr:row>10</xdr:row>
      <xdr:rowOff>52920</xdr:rowOff>
    </xdr:from>
    <xdr:to>
      <xdr:col>11</xdr:col>
      <xdr:colOff>190800</xdr:colOff>
      <xdr:row>41</xdr:row>
      <xdr:rowOff>200880</xdr:rowOff>
    </xdr:to>
    <xdr:grpSp>
      <xdr:nvGrpSpPr>
        <xdr:cNvPr id="209" name="149 Grupo"/>
        <xdr:cNvGrpSpPr/>
      </xdr:nvGrpSpPr>
      <xdr:grpSpPr>
        <a:xfrm>
          <a:off x="3745800" y="1767600"/>
          <a:ext cx="5060520" cy="5538960"/>
          <a:chOff x="3745800" y="1767600"/>
          <a:chExt cx="5060520" cy="5538960"/>
        </a:xfrm>
      </xdr:grpSpPr>
      <xdr:pic>
        <xdr:nvPicPr>
          <xdr:cNvPr id="210" name="Picture 2" descr=""/>
          <xdr:cNvPicPr/>
        </xdr:nvPicPr>
        <xdr:blipFill>
          <a:blip r:embed="rId2"/>
          <a:stretch/>
        </xdr:blipFill>
        <xdr:spPr>
          <a:xfrm>
            <a:off x="3745800" y="1767600"/>
            <a:ext cx="5060520" cy="553896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80"/>
          <xdr:cNvSpPr/>
        </xdr:nvSpPr>
        <xdr:spPr>
          <a:xfrm>
            <a:off x="5005080" y="2366640"/>
            <a:ext cx="844920" cy="14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2" name="Text Box 81"/>
          <xdr:cNvSpPr/>
        </xdr:nvSpPr>
        <xdr:spPr>
          <a:xfrm>
            <a:off x="5742000" y="2631600"/>
            <a:ext cx="735120" cy="157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3" name="Text Box 82"/>
          <xdr:cNvSpPr/>
        </xdr:nvSpPr>
        <xdr:spPr>
          <a:xfrm>
            <a:off x="5128200" y="3185280"/>
            <a:ext cx="58500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4" name="Text Box 83"/>
          <xdr:cNvSpPr/>
        </xdr:nvSpPr>
        <xdr:spPr>
          <a:xfrm>
            <a:off x="5223960" y="4332960"/>
            <a:ext cx="54792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5" name="Text Box 84"/>
          <xdr:cNvSpPr/>
        </xdr:nvSpPr>
        <xdr:spPr>
          <a:xfrm>
            <a:off x="5328720" y="3690000"/>
            <a:ext cx="667080" cy="174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6" name="Text Box 85"/>
          <xdr:cNvSpPr/>
        </xdr:nvSpPr>
        <xdr:spPr>
          <a:xfrm>
            <a:off x="5502240" y="4062240"/>
            <a:ext cx="840240" cy="157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7" name="Text Box 86"/>
          <xdr:cNvSpPr/>
        </xdr:nvSpPr>
        <xdr:spPr>
          <a:xfrm>
            <a:off x="4881600" y="4163760"/>
            <a:ext cx="408600" cy="352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8" name="Text Box 87"/>
          <xdr:cNvSpPr/>
        </xdr:nvSpPr>
        <xdr:spPr>
          <a:xfrm>
            <a:off x="7047360" y="4321440"/>
            <a:ext cx="58500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9" name="Text Box 88"/>
          <xdr:cNvSpPr/>
        </xdr:nvSpPr>
        <xdr:spPr>
          <a:xfrm>
            <a:off x="5424840" y="4518000"/>
            <a:ext cx="816840" cy="17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0" name="Text Box 89"/>
          <xdr:cNvSpPr/>
        </xdr:nvSpPr>
        <xdr:spPr>
          <a:xfrm>
            <a:off x="5323320" y="5092560"/>
            <a:ext cx="492840" cy="148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1" name="Text Box 90"/>
          <xdr:cNvSpPr/>
        </xdr:nvSpPr>
        <xdr:spPr>
          <a:xfrm>
            <a:off x="5126760" y="5471280"/>
            <a:ext cx="477000" cy="14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2" name="Text Box 91"/>
          <xdr:cNvSpPr/>
        </xdr:nvSpPr>
        <xdr:spPr>
          <a:xfrm>
            <a:off x="4603680" y="5889240"/>
            <a:ext cx="433080" cy="28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3" name="Text Box 92"/>
          <xdr:cNvSpPr/>
        </xdr:nvSpPr>
        <xdr:spPr>
          <a:xfrm>
            <a:off x="6152040" y="5041800"/>
            <a:ext cx="694440" cy="29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4" name="Text Box 93"/>
          <xdr:cNvSpPr/>
        </xdr:nvSpPr>
        <xdr:spPr>
          <a:xfrm>
            <a:off x="5301720" y="6235920"/>
            <a:ext cx="660960" cy="425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5" name="Text Box 94"/>
          <xdr:cNvSpPr/>
        </xdr:nvSpPr>
        <xdr:spPr>
          <a:xfrm>
            <a:off x="4825080" y="6384960"/>
            <a:ext cx="40248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6" name="Text Box 95"/>
          <xdr:cNvSpPr/>
        </xdr:nvSpPr>
        <xdr:spPr>
          <a:xfrm>
            <a:off x="4447440" y="4584600"/>
            <a:ext cx="585000" cy="146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7" name="Text Box 96"/>
          <xdr:cNvSpPr/>
        </xdr:nvSpPr>
        <xdr:spPr>
          <a:xfrm>
            <a:off x="4429080" y="3519000"/>
            <a:ext cx="522720" cy="130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8" name="Text Box 97"/>
          <xdr:cNvSpPr/>
        </xdr:nvSpPr>
        <xdr:spPr>
          <a:xfrm>
            <a:off x="7374960" y="3612960"/>
            <a:ext cx="736560" cy="176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9" name="Text Box 98"/>
          <xdr:cNvSpPr/>
        </xdr:nvSpPr>
        <xdr:spPr>
          <a:xfrm>
            <a:off x="7301520" y="2958120"/>
            <a:ext cx="76500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" name="Text Box 99"/>
          <xdr:cNvSpPr/>
        </xdr:nvSpPr>
        <xdr:spPr>
          <a:xfrm>
            <a:off x="6113520" y="2365920"/>
            <a:ext cx="57600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" name="Text Box 100"/>
          <xdr:cNvSpPr/>
        </xdr:nvSpPr>
        <xdr:spPr>
          <a:xfrm>
            <a:off x="6202800" y="3612960"/>
            <a:ext cx="453240" cy="12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2" name="Text Box 127"/>
          <xdr:cNvSpPr/>
        </xdr:nvSpPr>
        <xdr:spPr>
          <a:xfrm>
            <a:off x="5681520" y="3019680"/>
            <a:ext cx="68328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3" name="Text Box 128"/>
          <xdr:cNvSpPr/>
        </xdr:nvSpPr>
        <xdr:spPr>
          <a:xfrm>
            <a:off x="4039560" y="4768560"/>
            <a:ext cx="466920" cy="32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440</xdr:colOff>
      <xdr:row>34</xdr:row>
      <xdr:rowOff>127080</xdr:rowOff>
    </xdr:from>
    <xdr:to>
      <xdr:col>11</xdr:col>
      <xdr:colOff>825120</xdr:colOff>
      <xdr:row>41</xdr:row>
      <xdr:rowOff>179640</xdr:rowOff>
    </xdr:to>
    <xdr:pic>
      <xdr:nvPicPr>
        <xdr:cNvPr id="234" name="Picture 129" descr=""/>
        <xdr:cNvPicPr/>
      </xdr:nvPicPr>
      <xdr:blipFill>
        <a:blip r:embed="rId3"/>
        <a:stretch/>
      </xdr:blipFill>
      <xdr:spPr>
        <a:xfrm>
          <a:off x="7015680" y="5727960"/>
          <a:ext cx="242496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23000</xdr:colOff>
      <xdr:row>4</xdr:row>
      <xdr:rowOff>161640</xdr:rowOff>
    </xdr:to>
    <xdr:pic>
      <xdr:nvPicPr>
        <xdr:cNvPr id="23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1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236" name="Rectangle 155" hidden="1"/>
        <xdr:cNvSpPr/>
      </xdr:nvSpPr>
      <xdr:spPr>
        <a:xfrm>
          <a:off x="45212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37" name="Rectangle 158" hidden="1"/>
        <xdr:cNvSpPr/>
      </xdr:nvSpPr>
      <xdr:spPr>
        <a:xfrm>
          <a:off x="4606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238" name="Rectangle 185"/>
        <xdr:cNvSpPr/>
      </xdr:nvSpPr>
      <xdr:spPr>
        <a:xfrm>
          <a:off x="460692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39" name="Rectangle 209" hidden="1"/>
        <xdr:cNvSpPr/>
      </xdr:nvSpPr>
      <xdr:spPr>
        <a:xfrm>
          <a:off x="4606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66720</xdr:colOff>
      <xdr:row>25</xdr:row>
      <xdr:rowOff>152280</xdr:rowOff>
    </xdr:from>
    <xdr:to>
      <xdr:col>6</xdr:col>
      <xdr:colOff>637920</xdr:colOff>
      <xdr:row>27</xdr:row>
      <xdr:rowOff>9000</xdr:rowOff>
    </xdr:to>
    <xdr:sp>
      <xdr:nvSpPr>
        <xdr:cNvPr id="240" name="Text Box 226"/>
        <xdr:cNvSpPr/>
      </xdr:nvSpPr>
      <xdr:spPr>
        <a:xfrm>
          <a:off x="4300200" y="4238640"/>
          <a:ext cx="716040" cy="1803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ffffff"/>
              </a:solidFill>
              <a:latin typeface="Arial"/>
            </a:rPr>
            <a:t>GUAY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14440</xdr:colOff>
      <xdr:row>10</xdr:row>
      <xdr:rowOff>38160</xdr:rowOff>
    </xdr:from>
    <xdr:to>
      <xdr:col>4</xdr:col>
      <xdr:colOff>609480</xdr:colOff>
      <xdr:row>12</xdr:row>
      <xdr:rowOff>37800</xdr:rowOff>
    </xdr:to>
    <xdr:sp>
      <xdr:nvSpPr>
        <xdr:cNvPr id="241" name="Text Box 240"/>
        <xdr:cNvSpPr/>
      </xdr:nvSpPr>
      <xdr:spPr>
        <a:xfrm>
          <a:off x="2799000" y="1695600"/>
          <a:ext cx="7696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14440</xdr:colOff>
      <xdr:row>13</xdr:row>
      <xdr:rowOff>0</xdr:rowOff>
    </xdr:from>
    <xdr:to>
      <xdr:col>5</xdr:col>
      <xdr:colOff>342720</xdr:colOff>
      <xdr:row>17</xdr:row>
      <xdr:rowOff>133200</xdr:rowOff>
    </xdr:to>
    <xdr:grpSp>
      <xdr:nvGrpSpPr>
        <xdr:cNvPr id="242" name="Group 241"/>
        <xdr:cNvGrpSpPr/>
      </xdr:nvGrpSpPr>
      <xdr:grpSpPr>
        <a:xfrm>
          <a:off x="2799000" y="2143080"/>
          <a:ext cx="1177200" cy="780840"/>
          <a:chOff x="2799000" y="2143080"/>
          <a:chExt cx="1177200" cy="780840"/>
        </a:xfrm>
      </xdr:grpSpPr>
      <xdr:sp>
        <xdr:nvSpPr>
          <xdr:cNvPr id="243" name="Freeform 242"/>
          <xdr:cNvSpPr/>
        </xdr:nvSpPr>
        <xdr:spPr>
          <a:xfrm>
            <a:off x="3224880" y="2143080"/>
            <a:ext cx="12240" cy="28080"/>
          </a:xfrm>
          <a:custGeom>
            <a:avLst/>
            <a:gdLst>
              <a:gd name="textAreaLeft" fmla="*/ 0 w 12240"/>
              <a:gd name="textAreaRight" fmla="*/ 12600 w 122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3"/>
          <xdr:cNvSpPr/>
        </xdr:nvSpPr>
        <xdr:spPr>
          <a:xfrm>
            <a:off x="3337560" y="2228760"/>
            <a:ext cx="62280" cy="47160"/>
          </a:xfrm>
          <a:custGeom>
            <a:avLst/>
            <a:gdLst>
              <a:gd name="textAreaLeft" fmla="*/ 0 w 62280"/>
              <a:gd name="textAreaRight" fmla="*/ 62640 w 62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4"/>
          <xdr:cNvSpPr/>
        </xdr:nvSpPr>
        <xdr:spPr>
          <a:xfrm>
            <a:off x="3600720" y="2257200"/>
            <a:ext cx="49680" cy="9000"/>
          </a:xfrm>
          <a:custGeom>
            <a:avLst/>
            <a:gdLst>
              <a:gd name="textAreaLeft" fmla="*/ 0 w 49680"/>
              <a:gd name="textAreaRight" fmla="*/ 50040 w 49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5"/>
          <xdr:cNvSpPr/>
        </xdr:nvSpPr>
        <xdr:spPr>
          <a:xfrm>
            <a:off x="2811600" y="2314440"/>
            <a:ext cx="412920" cy="466200"/>
          </a:xfrm>
          <a:custGeom>
            <a:avLst/>
            <a:gdLst>
              <a:gd name="textAreaLeft" fmla="*/ 0 w 412920"/>
              <a:gd name="textAreaRight" fmla="*/ 413280 w 412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6"/>
          <xdr:cNvSpPr/>
        </xdr:nvSpPr>
        <xdr:spPr>
          <a:xfrm>
            <a:off x="3162240" y="2438280"/>
            <a:ext cx="174960" cy="85320"/>
          </a:xfrm>
          <a:custGeom>
            <a:avLst/>
            <a:gdLst>
              <a:gd name="textAreaLeft" fmla="*/ 0 w 174960"/>
              <a:gd name="textAreaRight" fmla="*/ 175320 w 174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7"/>
          <xdr:cNvSpPr/>
        </xdr:nvSpPr>
        <xdr:spPr>
          <a:xfrm>
            <a:off x="3350160" y="2438280"/>
            <a:ext cx="12240" cy="9000"/>
          </a:xfrm>
          <a:custGeom>
            <a:avLst/>
            <a:gdLst>
              <a:gd name="textAreaLeft" fmla="*/ 0 w 12240"/>
              <a:gd name="textAreaRight" fmla="*/ 12600 w 12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8"/>
          <xdr:cNvSpPr/>
        </xdr:nvSpPr>
        <xdr:spPr>
          <a:xfrm>
            <a:off x="2799000" y="2485800"/>
            <a:ext cx="124920" cy="85320"/>
          </a:xfrm>
          <a:custGeom>
            <a:avLst/>
            <a:gdLst>
              <a:gd name="textAreaLeft" fmla="*/ 0 w 124920"/>
              <a:gd name="textAreaRight" fmla="*/ 125280 w 124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9"/>
          <xdr:cNvSpPr/>
        </xdr:nvSpPr>
        <xdr:spPr>
          <a:xfrm>
            <a:off x="3237480" y="2533680"/>
            <a:ext cx="24840" cy="18720"/>
          </a:xfrm>
          <a:custGeom>
            <a:avLst/>
            <a:gdLst>
              <a:gd name="textAreaLeft" fmla="*/ 0 w 24840"/>
              <a:gd name="textAreaRight" fmla="*/ 25200 w 24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0"/>
          <xdr:cNvSpPr/>
        </xdr:nvSpPr>
        <xdr:spPr>
          <a:xfrm>
            <a:off x="3450240" y="2533680"/>
            <a:ext cx="24840" cy="37800"/>
          </a:xfrm>
          <a:custGeom>
            <a:avLst/>
            <a:gdLst>
              <a:gd name="textAreaLeft" fmla="*/ 0 w 24840"/>
              <a:gd name="textAreaRight" fmla="*/ 25200 w 24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1"/>
          <xdr:cNvSpPr/>
        </xdr:nvSpPr>
        <xdr:spPr>
          <a:xfrm>
            <a:off x="3337560" y="2571840"/>
            <a:ext cx="187560" cy="113760"/>
          </a:xfrm>
          <a:custGeom>
            <a:avLst/>
            <a:gdLst>
              <a:gd name="textAreaLeft" fmla="*/ 0 w 187560"/>
              <a:gd name="textAreaRight" fmla="*/ 187920 w 187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2"/>
          <xdr:cNvSpPr/>
        </xdr:nvSpPr>
        <xdr:spPr>
          <a:xfrm>
            <a:off x="3262320" y="2609640"/>
            <a:ext cx="12240" cy="18720"/>
          </a:xfrm>
          <a:custGeom>
            <a:avLst/>
            <a:gdLst>
              <a:gd name="textAreaLeft" fmla="*/ 0 w 12240"/>
              <a:gd name="textAreaRight" fmla="*/ 12600 w 12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3"/>
          <xdr:cNvSpPr/>
        </xdr:nvSpPr>
        <xdr:spPr>
          <a:xfrm>
            <a:off x="3776040" y="2647800"/>
            <a:ext cx="200160" cy="113760"/>
          </a:xfrm>
          <a:custGeom>
            <a:avLst/>
            <a:gdLst>
              <a:gd name="textAreaLeft" fmla="*/ 0 w 200160"/>
              <a:gd name="textAreaRight" fmla="*/ 200520 w 2001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4"/>
          <xdr:cNvSpPr/>
        </xdr:nvSpPr>
        <xdr:spPr>
          <a:xfrm>
            <a:off x="3337560" y="2867040"/>
            <a:ext cx="74880" cy="56880"/>
          </a:xfrm>
          <a:custGeom>
            <a:avLst/>
            <a:gdLst>
              <a:gd name="textAreaLeft" fmla="*/ 0 w 74880"/>
              <a:gd name="textAreaRight" fmla="*/ 75240 w 74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5"/>
          <xdr:cNvSpPr/>
        </xdr:nvSpPr>
        <xdr:spPr>
          <a:xfrm>
            <a:off x="3726000" y="2905200"/>
            <a:ext cx="62280" cy="18720"/>
          </a:xfrm>
          <a:custGeom>
            <a:avLst/>
            <a:gdLst>
              <a:gd name="textAreaLeft" fmla="*/ 0 w 62280"/>
              <a:gd name="textAreaRight" fmla="*/ 62640 w 62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72000</xdr:rowOff>
    </xdr:from>
    <xdr:to>
      <xdr:col>4</xdr:col>
      <xdr:colOff>533160</xdr:colOff>
      <xdr:row>37</xdr:row>
      <xdr:rowOff>33480</xdr:rowOff>
    </xdr:to>
    <xdr:graphicFrame>
      <xdr:nvGraphicFramePr>
        <xdr:cNvPr id="257" name="Chart 262"/>
        <xdr:cNvGraphicFramePr/>
      </xdr:nvGraphicFramePr>
      <xdr:xfrm>
        <a:off x="0" y="3186720"/>
        <a:ext cx="34923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200160</xdr:colOff>
      <xdr:row>12</xdr:row>
      <xdr:rowOff>142920</xdr:rowOff>
    </xdr:from>
    <xdr:to>
      <xdr:col>5</xdr:col>
      <xdr:colOff>56880</xdr:colOff>
      <xdr:row>23</xdr:row>
      <xdr:rowOff>9360</xdr:rowOff>
    </xdr:to>
    <xdr:sp>
      <xdr:nvSpPr>
        <xdr:cNvPr id="258" name="Freeform 205"/>
        <xdr:cNvSpPr/>
      </xdr:nvSpPr>
      <xdr:spPr>
        <a:xfrm>
          <a:off x="2484720" y="2124000"/>
          <a:ext cx="1205640" cy="1647720"/>
        </a:xfrm>
        <a:custGeom>
          <a:avLst/>
          <a:gdLst>
            <a:gd name="textAreaLeft" fmla="*/ 0 w 1205640"/>
            <a:gd name="textAreaRight" fmla="*/ 1206000 w 1205640"/>
            <a:gd name="textAreaTop" fmla="*/ 0 h 1647720"/>
            <a:gd name="textAreaBottom" fmla="*/ 1648080 h 1647720"/>
          </a:gdLst>
          <a:ahLst/>
          <a:rect l="textAreaLeft" t="textAreaTop" r="textAreaRight" b="textAreaBottom"/>
          <a:pathLst>
            <a:path w="73" h="109">
              <a:moveTo>
                <a:pt x="72" y="30"/>
              </a:moveTo>
              <a:lnTo>
                <a:pt x="72" y="30"/>
              </a:lnTo>
              <a:lnTo>
                <a:pt x="72" y="29"/>
              </a:lnTo>
              <a:lnTo>
                <a:pt x="72" y="28"/>
              </a:lnTo>
              <a:lnTo>
                <a:pt x="72" y="27"/>
              </a:lnTo>
              <a:lnTo>
                <a:pt x="72" y="26"/>
              </a:lnTo>
              <a:lnTo>
                <a:pt x="71" y="26"/>
              </a:lnTo>
              <a:lnTo>
                <a:pt x="71" y="25"/>
              </a:lnTo>
              <a:lnTo>
                <a:pt x="70" y="25"/>
              </a:lnTo>
              <a:lnTo>
                <a:pt x="69" y="25"/>
              </a:lnTo>
              <a:lnTo>
                <a:pt x="68" y="25"/>
              </a:lnTo>
              <a:lnTo>
                <a:pt x="67" y="25"/>
              </a:lnTo>
              <a:lnTo>
                <a:pt x="67" y="24"/>
              </a:lnTo>
              <a:lnTo>
                <a:pt x="66" y="24"/>
              </a:lnTo>
              <a:lnTo>
                <a:pt x="65" y="24"/>
              </a:lnTo>
              <a:lnTo>
                <a:pt x="65" y="23"/>
              </a:lnTo>
              <a:lnTo>
                <a:pt x="64" y="23"/>
              </a:lnTo>
              <a:lnTo>
                <a:pt x="63" y="22"/>
              </a:lnTo>
              <a:lnTo>
                <a:pt x="63" y="21"/>
              </a:lnTo>
              <a:lnTo>
                <a:pt x="63" y="20"/>
              </a:lnTo>
              <a:lnTo>
                <a:pt x="63" y="19"/>
              </a:lnTo>
              <a:lnTo>
                <a:pt x="62" y="19"/>
              </a:lnTo>
              <a:lnTo>
                <a:pt x="62" y="18"/>
              </a:lnTo>
              <a:lnTo>
                <a:pt x="63" y="18"/>
              </a:lnTo>
              <a:lnTo>
                <a:pt x="63" y="17"/>
              </a:lnTo>
              <a:lnTo>
                <a:pt x="62" y="17"/>
              </a:lnTo>
              <a:lnTo>
                <a:pt x="62" y="16"/>
              </a:lnTo>
              <a:lnTo>
                <a:pt x="62" y="15"/>
              </a:lnTo>
              <a:lnTo>
                <a:pt x="62" y="14"/>
              </a:lnTo>
              <a:lnTo>
                <a:pt x="63" y="14"/>
              </a:lnTo>
              <a:lnTo>
                <a:pt x="63" y="13"/>
              </a:lnTo>
              <a:lnTo>
                <a:pt x="64" y="13"/>
              </a:lnTo>
              <a:lnTo>
                <a:pt x="64" y="12"/>
              </a:lnTo>
              <a:lnTo>
                <a:pt x="65" y="11"/>
              </a:lnTo>
              <a:lnTo>
                <a:pt x="64" y="11"/>
              </a:lnTo>
              <a:lnTo>
                <a:pt x="63" y="11"/>
              </a:lnTo>
              <a:lnTo>
                <a:pt x="62" y="11"/>
              </a:lnTo>
              <a:lnTo>
                <a:pt x="62" y="10"/>
              </a:lnTo>
              <a:lnTo>
                <a:pt x="62" y="9"/>
              </a:lnTo>
              <a:lnTo>
                <a:pt x="62" y="10"/>
              </a:lnTo>
              <a:lnTo>
                <a:pt x="61" y="9"/>
              </a:lnTo>
              <a:lnTo>
                <a:pt x="61" y="8"/>
              </a:lnTo>
              <a:lnTo>
                <a:pt x="60" y="8"/>
              </a:lnTo>
              <a:lnTo>
                <a:pt x="59" y="9"/>
              </a:lnTo>
              <a:lnTo>
                <a:pt x="58" y="9"/>
              </a:lnTo>
              <a:lnTo>
                <a:pt x="58" y="8"/>
              </a:lnTo>
              <a:lnTo>
                <a:pt x="58" y="7"/>
              </a:lnTo>
              <a:lnTo>
                <a:pt x="59" y="7"/>
              </a:lnTo>
              <a:lnTo>
                <a:pt x="59" y="6"/>
              </a:lnTo>
              <a:lnTo>
                <a:pt x="59" y="5"/>
              </a:lnTo>
              <a:lnTo>
                <a:pt x="60" y="5"/>
              </a:lnTo>
              <a:lnTo>
                <a:pt x="59" y="5"/>
              </a:lnTo>
              <a:lnTo>
                <a:pt x="59" y="4"/>
              </a:lnTo>
              <a:lnTo>
                <a:pt x="58" y="4"/>
              </a:lnTo>
              <a:lnTo>
                <a:pt x="57" y="3"/>
              </a:lnTo>
              <a:lnTo>
                <a:pt x="58" y="3"/>
              </a:lnTo>
              <a:lnTo>
                <a:pt x="58" y="2"/>
              </a:lnTo>
              <a:lnTo>
                <a:pt x="57" y="2"/>
              </a:lnTo>
              <a:lnTo>
                <a:pt x="55" y="2"/>
              </a:lnTo>
              <a:lnTo>
                <a:pt x="54" y="3"/>
              </a:lnTo>
              <a:lnTo>
                <a:pt x="54" y="2"/>
              </a:lnTo>
              <a:lnTo>
                <a:pt x="53" y="2"/>
              </a:lnTo>
              <a:lnTo>
                <a:pt x="52" y="2"/>
              </a:lnTo>
              <a:lnTo>
                <a:pt x="51" y="2"/>
              </a:lnTo>
              <a:lnTo>
                <a:pt x="50" y="2"/>
              </a:lnTo>
              <a:lnTo>
                <a:pt x="49" y="2"/>
              </a:lnTo>
              <a:lnTo>
                <a:pt x="49" y="3"/>
              </a:lnTo>
              <a:lnTo>
                <a:pt x="49" y="4"/>
              </a:lnTo>
              <a:lnTo>
                <a:pt x="49" y="5"/>
              </a:lnTo>
              <a:lnTo>
                <a:pt x="48" y="5"/>
              </a:lnTo>
              <a:lnTo>
                <a:pt x="47" y="5"/>
              </a:lnTo>
              <a:lnTo>
                <a:pt x="47" y="6"/>
              </a:lnTo>
              <a:lnTo>
                <a:pt x="47" y="7"/>
              </a:lnTo>
              <a:lnTo>
                <a:pt x="46" y="7"/>
              </a:lnTo>
              <a:lnTo>
                <a:pt x="46" y="8"/>
              </a:lnTo>
              <a:lnTo>
                <a:pt x="46" y="7"/>
              </a:lnTo>
              <a:lnTo>
                <a:pt x="45" y="7"/>
              </a:lnTo>
              <a:lnTo>
                <a:pt x="45" y="6"/>
              </a:lnTo>
              <a:lnTo>
                <a:pt x="44" y="6"/>
              </a:lnTo>
              <a:lnTo>
                <a:pt x="44" y="5"/>
              </a:lnTo>
              <a:lnTo>
                <a:pt x="44" y="4"/>
              </a:lnTo>
              <a:lnTo>
                <a:pt x="45" y="3"/>
              </a:lnTo>
              <a:lnTo>
                <a:pt x="44" y="3"/>
              </a:lnTo>
              <a:lnTo>
                <a:pt x="44" y="2"/>
              </a:lnTo>
              <a:lnTo>
                <a:pt x="44" y="1"/>
              </a:lnTo>
              <a:lnTo>
                <a:pt x="43" y="0"/>
              </a:lnTo>
              <a:lnTo>
                <a:pt x="43" y="1"/>
              </a:lnTo>
              <a:lnTo>
                <a:pt x="43" y="2"/>
              </a:lnTo>
              <a:lnTo>
                <a:pt x="43" y="3"/>
              </a:lnTo>
              <a:lnTo>
                <a:pt x="43" y="4"/>
              </a:lnTo>
              <a:lnTo>
                <a:pt x="43" y="5"/>
              </a:lnTo>
              <a:lnTo>
                <a:pt x="43" y="6"/>
              </a:lnTo>
              <a:lnTo>
                <a:pt x="43" y="7"/>
              </a:lnTo>
              <a:lnTo>
                <a:pt x="43" y="8"/>
              </a:lnTo>
              <a:lnTo>
                <a:pt x="43" y="9"/>
              </a:lnTo>
              <a:lnTo>
                <a:pt x="43" y="10"/>
              </a:lnTo>
              <a:lnTo>
                <a:pt x="43" y="11"/>
              </a:lnTo>
              <a:lnTo>
                <a:pt x="42" y="12"/>
              </a:lnTo>
              <a:lnTo>
                <a:pt x="42" y="13"/>
              </a:lnTo>
              <a:lnTo>
                <a:pt x="42" y="14"/>
              </a:lnTo>
              <a:lnTo>
                <a:pt x="41" y="14"/>
              </a:lnTo>
              <a:lnTo>
                <a:pt x="40" y="14"/>
              </a:lnTo>
              <a:lnTo>
                <a:pt x="40" y="15"/>
              </a:lnTo>
              <a:lnTo>
                <a:pt x="40" y="16"/>
              </a:lnTo>
              <a:lnTo>
                <a:pt x="40" y="17"/>
              </a:lnTo>
              <a:lnTo>
                <a:pt x="39" y="18"/>
              </a:lnTo>
              <a:lnTo>
                <a:pt x="38" y="18"/>
              </a:lnTo>
              <a:lnTo>
                <a:pt x="38" y="19"/>
              </a:lnTo>
              <a:lnTo>
                <a:pt x="37" y="19"/>
              </a:lnTo>
              <a:lnTo>
                <a:pt x="37" y="20"/>
              </a:lnTo>
              <a:lnTo>
                <a:pt x="36" y="21"/>
              </a:lnTo>
              <a:lnTo>
                <a:pt x="35" y="21"/>
              </a:lnTo>
              <a:lnTo>
                <a:pt x="35" y="22"/>
              </a:lnTo>
              <a:lnTo>
                <a:pt x="34" y="22"/>
              </a:lnTo>
              <a:lnTo>
                <a:pt x="34" y="23"/>
              </a:lnTo>
              <a:lnTo>
                <a:pt x="33" y="24"/>
              </a:lnTo>
              <a:lnTo>
                <a:pt x="32" y="24"/>
              </a:lnTo>
              <a:lnTo>
                <a:pt x="31" y="24"/>
              </a:lnTo>
              <a:lnTo>
                <a:pt x="31" y="25"/>
              </a:lnTo>
              <a:lnTo>
                <a:pt x="31" y="26"/>
              </a:lnTo>
              <a:lnTo>
                <a:pt x="30" y="26"/>
              </a:lnTo>
              <a:lnTo>
                <a:pt x="29" y="26"/>
              </a:lnTo>
              <a:lnTo>
                <a:pt x="29" y="25"/>
              </a:lnTo>
              <a:lnTo>
                <a:pt x="28" y="25"/>
              </a:lnTo>
              <a:lnTo>
                <a:pt x="28" y="26"/>
              </a:lnTo>
              <a:lnTo>
                <a:pt x="28" y="27"/>
              </a:lnTo>
              <a:lnTo>
                <a:pt x="27" y="27"/>
              </a:lnTo>
              <a:lnTo>
                <a:pt x="26" y="28"/>
              </a:lnTo>
              <a:lnTo>
                <a:pt x="26" y="29"/>
              </a:lnTo>
              <a:lnTo>
                <a:pt x="25" y="29"/>
              </a:lnTo>
              <a:lnTo>
                <a:pt x="25" y="30"/>
              </a:lnTo>
              <a:lnTo>
                <a:pt x="25" y="31"/>
              </a:lnTo>
              <a:lnTo>
                <a:pt x="25" y="32"/>
              </a:lnTo>
              <a:lnTo>
                <a:pt x="24" y="32"/>
              </a:lnTo>
              <a:lnTo>
                <a:pt x="24" y="33"/>
              </a:lnTo>
              <a:lnTo>
                <a:pt x="23" y="33"/>
              </a:lnTo>
              <a:lnTo>
                <a:pt x="22" y="33"/>
              </a:lnTo>
              <a:lnTo>
                <a:pt x="22" y="34"/>
              </a:lnTo>
              <a:lnTo>
                <a:pt x="21" y="34"/>
              </a:lnTo>
              <a:lnTo>
                <a:pt x="21" y="35"/>
              </a:lnTo>
              <a:lnTo>
                <a:pt x="21" y="36"/>
              </a:lnTo>
              <a:lnTo>
                <a:pt x="21" y="37"/>
              </a:lnTo>
              <a:lnTo>
                <a:pt x="21" y="38"/>
              </a:lnTo>
              <a:lnTo>
                <a:pt x="22" y="38"/>
              </a:lnTo>
              <a:lnTo>
                <a:pt x="22" y="39"/>
              </a:lnTo>
              <a:lnTo>
                <a:pt x="23" y="40"/>
              </a:lnTo>
              <a:lnTo>
                <a:pt x="23" y="41"/>
              </a:lnTo>
              <a:lnTo>
                <a:pt x="23" y="42"/>
              </a:lnTo>
              <a:lnTo>
                <a:pt x="23" y="43"/>
              </a:lnTo>
              <a:lnTo>
                <a:pt x="24" y="43"/>
              </a:lnTo>
              <a:lnTo>
                <a:pt x="24" y="44"/>
              </a:lnTo>
              <a:lnTo>
                <a:pt x="24" y="45"/>
              </a:lnTo>
              <a:lnTo>
                <a:pt x="25" y="46"/>
              </a:lnTo>
              <a:lnTo>
                <a:pt x="25" y="47"/>
              </a:lnTo>
              <a:lnTo>
                <a:pt x="26" y="47"/>
              </a:lnTo>
              <a:lnTo>
                <a:pt x="27" y="47"/>
              </a:lnTo>
              <a:lnTo>
                <a:pt x="28" y="47"/>
              </a:lnTo>
              <a:lnTo>
                <a:pt x="29" y="47"/>
              </a:lnTo>
              <a:lnTo>
                <a:pt x="30" y="47"/>
              </a:lnTo>
              <a:lnTo>
                <a:pt x="30" y="48"/>
              </a:lnTo>
              <a:lnTo>
                <a:pt x="31" y="48"/>
              </a:lnTo>
              <a:lnTo>
                <a:pt x="30" y="48"/>
              </a:lnTo>
              <a:lnTo>
                <a:pt x="29" y="48"/>
              </a:lnTo>
              <a:lnTo>
                <a:pt x="29" y="49"/>
              </a:lnTo>
              <a:lnTo>
                <a:pt x="28" y="49"/>
              </a:lnTo>
              <a:lnTo>
                <a:pt x="28" y="48"/>
              </a:lnTo>
              <a:lnTo>
                <a:pt x="27" y="48"/>
              </a:lnTo>
              <a:lnTo>
                <a:pt x="26" y="48"/>
              </a:lnTo>
              <a:lnTo>
                <a:pt x="25" y="48"/>
              </a:lnTo>
              <a:lnTo>
                <a:pt x="24" y="48"/>
              </a:lnTo>
              <a:lnTo>
                <a:pt x="24" y="47"/>
              </a:lnTo>
              <a:lnTo>
                <a:pt x="24" y="46"/>
              </a:lnTo>
              <a:lnTo>
                <a:pt x="24" y="45"/>
              </a:lnTo>
              <a:lnTo>
                <a:pt x="23" y="45"/>
              </a:lnTo>
              <a:lnTo>
                <a:pt x="23" y="46"/>
              </a:lnTo>
              <a:lnTo>
                <a:pt x="22" y="46"/>
              </a:lnTo>
              <a:lnTo>
                <a:pt x="22" y="47"/>
              </a:lnTo>
              <a:lnTo>
                <a:pt x="21" y="47"/>
              </a:lnTo>
              <a:lnTo>
                <a:pt x="21" y="48"/>
              </a:lnTo>
              <a:lnTo>
                <a:pt x="21" y="49"/>
              </a:lnTo>
              <a:lnTo>
                <a:pt x="21" y="50"/>
              </a:lnTo>
              <a:lnTo>
                <a:pt x="21" y="51"/>
              </a:lnTo>
              <a:lnTo>
                <a:pt x="21" y="52"/>
              </a:lnTo>
              <a:lnTo>
                <a:pt x="20" y="52"/>
              </a:lnTo>
              <a:lnTo>
                <a:pt x="19" y="53"/>
              </a:lnTo>
              <a:lnTo>
                <a:pt x="19" y="54"/>
              </a:lnTo>
              <a:lnTo>
                <a:pt x="19" y="55"/>
              </a:lnTo>
              <a:lnTo>
                <a:pt x="19" y="56"/>
              </a:lnTo>
              <a:lnTo>
                <a:pt x="18" y="57"/>
              </a:lnTo>
              <a:lnTo>
                <a:pt x="18" y="58"/>
              </a:lnTo>
              <a:lnTo>
                <a:pt x="18" y="59"/>
              </a:lnTo>
              <a:lnTo>
                <a:pt x="18" y="60"/>
              </a:lnTo>
              <a:lnTo>
                <a:pt x="17" y="60"/>
              </a:lnTo>
              <a:lnTo>
                <a:pt x="17" y="61"/>
              </a:lnTo>
              <a:lnTo>
                <a:pt x="16" y="61"/>
              </a:lnTo>
              <a:lnTo>
                <a:pt x="15" y="61"/>
              </a:lnTo>
              <a:lnTo>
                <a:pt x="15" y="62"/>
              </a:lnTo>
              <a:lnTo>
                <a:pt x="14" y="62"/>
              </a:lnTo>
              <a:lnTo>
                <a:pt x="13" y="62"/>
              </a:lnTo>
              <a:lnTo>
                <a:pt x="13" y="61"/>
              </a:lnTo>
              <a:lnTo>
                <a:pt x="12" y="61"/>
              </a:lnTo>
              <a:lnTo>
                <a:pt x="12" y="62"/>
              </a:lnTo>
              <a:lnTo>
                <a:pt x="11" y="62"/>
              </a:lnTo>
              <a:lnTo>
                <a:pt x="10" y="62"/>
              </a:lnTo>
              <a:lnTo>
                <a:pt x="9" y="62"/>
              </a:lnTo>
              <a:lnTo>
                <a:pt x="9" y="61"/>
              </a:lnTo>
              <a:lnTo>
                <a:pt x="8" y="62"/>
              </a:lnTo>
              <a:lnTo>
                <a:pt x="7" y="62"/>
              </a:lnTo>
              <a:lnTo>
                <a:pt x="6" y="63"/>
              </a:lnTo>
              <a:lnTo>
                <a:pt x="5" y="63"/>
              </a:lnTo>
              <a:lnTo>
                <a:pt x="4" y="63"/>
              </a:lnTo>
              <a:lnTo>
                <a:pt x="4" y="64"/>
              </a:lnTo>
              <a:lnTo>
                <a:pt x="3" y="64"/>
              </a:lnTo>
              <a:lnTo>
                <a:pt x="3" y="65"/>
              </a:lnTo>
              <a:lnTo>
                <a:pt x="3" y="66"/>
              </a:lnTo>
              <a:lnTo>
                <a:pt x="2" y="66"/>
              </a:lnTo>
              <a:lnTo>
                <a:pt x="2" y="67"/>
              </a:lnTo>
              <a:lnTo>
                <a:pt x="1" y="67"/>
              </a:lnTo>
              <a:lnTo>
                <a:pt x="0" y="67"/>
              </a:lnTo>
              <a:lnTo>
                <a:pt x="0" y="68"/>
              </a:lnTo>
              <a:lnTo>
                <a:pt x="1" y="68"/>
              </a:lnTo>
              <a:lnTo>
                <a:pt x="1" y="69"/>
              </a:lnTo>
              <a:lnTo>
                <a:pt x="1" y="70"/>
              </a:lnTo>
              <a:lnTo>
                <a:pt x="2" y="70"/>
              </a:lnTo>
              <a:lnTo>
                <a:pt x="2" y="71"/>
              </a:lnTo>
              <a:lnTo>
                <a:pt x="2" y="72"/>
              </a:lnTo>
              <a:lnTo>
                <a:pt x="3" y="72"/>
              </a:lnTo>
              <a:lnTo>
                <a:pt x="3" y="73"/>
              </a:lnTo>
              <a:lnTo>
                <a:pt x="3" y="74"/>
              </a:lnTo>
              <a:lnTo>
                <a:pt x="4" y="74"/>
              </a:lnTo>
              <a:lnTo>
                <a:pt x="4" y="75"/>
              </a:lnTo>
              <a:lnTo>
                <a:pt x="5" y="76"/>
              </a:lnTo>
              <a:lnTo>
                <a:pt x="6" y="76"/>
              </a:lnTo>
              <a:lnTo>
                <a:pt x="6" y="77"/>
              </a:lnTo>
              <a:lnTo>
                <a:pt x="6" y="78"/>
              </a:lnTo>
              <a:lnTo>
                <a:pt x="7" y="78"/>
              </a:lnTo>
              <a:lnTo>
                <a:pt x="7" y="79"/>
              </a:lnTo>
              <a:lnTo>
                <a:pt x="8" y="79"/>
              </a:lnTo>
              <a:lnTo>
                <a:pt x="8" y="80"/>
              </a:lnTo>
              <a:lnTo>
                <a:pt x="9" y="80"/>
              </a:lnTo>
              <a:lnTo>
                <a:pt x="9" y="81"/>
              </a:lnTo>
              <a:lnTo>
                <a:pt x="9" y="82"/>
              </a:lnTo>
              <a:lnTo>
                <a:pt x="8" y="82"/>
              </a:lnTo>
              <a:lnTo>
                <a:pt x="8" y="83"/>
              </a:lnTo>
              <a:lnTo>
                <a:pt x="8" y="84"/>
              </a:lnTo>
              <a:lnTo>
                <a:pt x="9" y="84"/>
              </a:lnTo>
              <a:lnTo>
                <a:pt x="9" y="85"/>
              </a:lnTo>
              <a:lnTo>
                <a:pt x="8" y="85"/>
              </a:lnTo>
              <a:lnTo>
                <a:pt x="8" y="86"/>
              </a:lnTo>
              <a:lnTo>
                <a:pt x="8" y="87"/>
              </a:lnTo>
              <a:lnTo>
                <a:pt x="7" y="87"/>
              </a:lnTo>
              <a:lnTo>
                <a:pt x="7" y="88"/>
              </a:lnTo>
              <a:lnTo>
                <a:pt x="6" y="88"/>
              </a:lnTo>
              <a:lnTo>
                <a:pt x="6" y="89"/>
              </a:lnTo>
              <a:lnTo>
                <a:pt x="5" y="89"/>
              </a:lnTo>
              <a:lnTo>
                <a:pt x="6" y="89"/>
              </a:lnTo>
              <a:lnTo>
                <a:pt x="6" y="90"/>
              </a:lnTo>
              <a:lnTo>
                <a:pt x="6" y="91"/>
              </a:lnTo>
              <a:lnTo>
                <a:pt x="5" y="91"/>
              </a:lnTo>
              <a:lnTo>
                <a:pt x="5" y="92"/>
              </a:lnTo>
              <a:lnTo>
                <a:pt x="4" y="92"/>
              </a:lnTo>
              <a:lnTo>
                <a:pt x="3" y="93"/>
              </a:lnTo>
              <a:lnTo>
                <a:pt x="4" y="94"/>
              </a:lnTo>
              <a:lnTo>
                <a:pt x="4" y="95"/>
              </a:lnTo>
              <a:lnTo>
                <a:pt x="5" y="95"/>
              </a:lnTo>
              <a:lnTo>
                <a:pt x="5" y="96"/>
              </a:lnTo>
              <a:lnTo>
                <a:pt x="5" y="97"/>
              </a:lnTo>
              <a:lnTo>
                <a:pt x="6" y="97"/>
              </a:lnTo>
              <a:lnTo>
                <a:pt x="6" y="98"/>
              </a:lnTo>
              <a:lnTo>
                <a:pt x="6" y="97"/>
              </a:lnTo>
              <a:lnTo>
                <a:pt x="7" y="97"/>
              </a:lnTo>
              <a:lnTo>
                <a:pt x="8" y="97"/>
              </a:lnTo>
              <a:lnTo>
                <a:pt x="9" y="97"/>
              </a:lnTo>
              <a:lnTo>
                <a:pt x="10" y="97"/>
              </a:lnTo>
              <a:lnTo>
                <a:pt x="11" y="97"/>
              </a:lnTo>
              <a:lnTo>
                <a:pt x="12" y="97"/>
              </a:lnTo>
              <a:lnTo>
                <a:pt x="13" y="96"/>
              </a:lnTo>
              <a:lnTo>
                <a:pt x="14" y="96"/>
              </a:lnTo>
              <a:lnTo>
                <a:pt x="15" y="96"/>
              </a:lnTo>
              <a:lnTo>
                <a:pt x="15" y="97"/>
              </a:lnTo>
              <a:lnTo>
                <a:pt x="16" y="97"/>
              </a:lnTo>
              <a:lnTo>
                <a:pt x="16" y="98"/>
              </a:lnTo>
              <a:lnTo>
                <a:pt x="17" y="99"/>
              </a:lnTo>
              <a:lnTo>
                <a:pt x="17" y="100"/>
              </a:lnTo>
              <a:lnTo>
                <a:pt x="16" y="100"/>
              </a:lnTo>
              <a:lnTo>
                <a:pt x="16" y="101"/>
              </a:lnTo>
              <a:lnTo>
                <a:pt x="17" y="101"/>
              </a:lnTo>
              <a:lnTo>
                <a:pt x="16" y="101"/>
              </a:lnTo>
              <a:lnTo>
                <a:pt x="17" y="102"/>
              </a:lnTo>
              <a:lnTo>
                <a:pt x="16" y="102"/>
              </a:lnTo>
              <a:lnTo>
                <a:pt x="17" y="103"/>
              </a:lnTo>
              <a:lnTo>
                <a:pt x="17" y="104"/>
              </a:lnTo>
              <a:lnTo>
                <a:pt x="18" y="105"/>
              </a:lnTo>
              <a:lnTo>
                <a:pt x="18" y="106"/>
              </a:lnTo>
              <a:lnTo>
                <a:pt x="18" y="107"/>
              </a:lnTo>
              <a:lnTo>
                <a:pt x="19" y="107"/>
              </a:lnTo>
              <a:lnTo>
                <a:pt x="19" y="108"/>
              </a:lnTo>
              <a:lnTo>
                <a:pt x="20" y="109"/>
              </a:lnTo>
              <a:lnTo>
                <a:pt x="21" y="109"/>
              </a:lnTo>
              <a:lnTo>
                <a:pt x="22" y="109"/>
              </a:lnTo>
              <a:lnTo>
                <a:pt x="23" y="109"/>
              </a:lnTo>
              <a:lnTo>
                <a:pt x="24" y="109"/>
              </a:lnTo>
              <a:lnTo>
                <a:pt x="24" y="108"/>
              </a:lnTo>
              <a:lnTo>
                <a:pt x="23" y="107"/>
              </a:lnTo>
              <a:lnTo>
                <a:pt x="24" y="107"/>
              </a:lnTo>
              <a:lnTo>
                <a:pt x="23" y="107"/>
              </a:lnTo>
              <a:lnTo>
                <a:pt x="23" y="106"/>
              </a:lnTo>
              <a:lnTo>
                <a:pt x="23" y="105"/>
              </a:lnTo>
              <a:lnTo>
                <a:pt x="24" y="104"/>
              </a:lnTo>
              <a:lnTo>
                <a:pt x="24" y="103"/>
              </a:lnTo>
              <a:lnTo>
                <a:pt x="24" y="102"/>
              </a:lnTo>
              <a:lnTo>
                <a:pt x="24" y="101"/>
              </a:lnTo>
              <a:lnTo>
                <a:pt x="25" y="101"/>
              </a:lnTo>
              <a:lnTo>
                <a:pt x="26" y="101"/>
              </a:lnTo>
              <a:lnTo>
                <a:pt x="26" y="100"/>
              </a:lnTo>
              <a:lnTo>
                <a:pt x="27" y="100"/>
              </a:lnTo>
              <a:lnTo>
                <a:pt x="27" y="99"/>
              </a:lnTo>
              <a:lnTo>
                <a:pt x="28" y="99"/>
              </a:lnTo>
              <a:lnTo>
                <a:pt x="28" y="98"/>
              </a:lnTo>
              <a:lnTo>
                <a:pt x="29" y="98"/>
              </a:lnTo>
              <a:lnTo>
                <a:pt x="30" y="98"/>
              </a:lnTo>
              <a:lnTo>
                <a:pt x="31" y="98"/>
              </a:lnTo>
              <a:lnTo>
                <a:pt x="32" y="98"/>
              </a:lnTo>
              <a:lnTo>
                <a:pt x="33" y="98"/>
              </a:lnTo>
              <a:lnTo>
                <a:pt x="34" y="98"/>
              </a:lnTo>
              <a:lnTo>
                <a:pt x="34" y="97"/>
              </a:lnTo>
              <a:lnTo>
                <a:pt x="34" y="96"/>
              </a:lnTo>
              <a:lnTo>
                <a:pt x="34" y="95"/>
              </a:lnTo>
              <a:lnTo>
                <a:pt x="34" y="94"/>
              </a:lnTo>
              <a:lnTo>
                <a:pt x="33" y="94"/>
              </a:lnTo>
              <a:lnTo>
                <a:pt x="32" y="94"/>
              </a:lnTo>
              <a:lnTo>
                <a:pt x="31" y="94"/>
              </a:lnTo>
              <a:lnTo>
                <a:pt x="31" y="93"/>
              </a:lnTo>
              <a:lnTo>
                <a:pt x="31" y="92"/>
              </a:lnTo>
              <a:lnTo>
                <a:pt x="32" y="92"/>
              </a:lnTo>
              <a:lnTo>
                <a:pt x="33" y="92"/>
              </a:lnTo>
              <a:lnTo>
                <a:pt x="34" y="92"/>
              </a:lnTo>
              <a:lnTo>
                <a:pt x="35" y="91"/>
              </a:lnTo>
              <a:lnTo>
                <a:pt x="35" y="90"/>
              </a:lnTo>
              <a:lnTo>
                <a:pt x="34" y="89"/>
              </a:lnTo>
              <a:lnTo>
                <a:pt x="34" y="88"/>
              </a:lnTo>
              <a:lnTo>
                <a:pt x="35" y="88"/>
              </a:lnTo>
              <a:lnTo>
                <a:pt x="35" y="87"/>
              </a:lnTo>
              <a:lnTo>
                <a:pt x="34" y="87"/>
              </a:lnTo>
              <a:lnTo>
                <a:pt x="35" y="86"/>
              </a:lnTo>
              <a:lnTo>
                <a:pt x="34" y="86"/>
              </a:lnTo>
              <a:lnTo>
                <a:pt x="35" y="86"/>
              </a:lnTo>
              <a:lnTo>
                <a:pt x="35" y="85"/>
              </a:lnTo>
              <a:lnTo>
                <a:pt x="36" y="85"/>
              </a:lnTo>
              <a:lnTo>
                <a:pt x="36" y="84"/>
              </a:lnTo>
              <a:lnTo>
                <a:pt x="37" y="84"/>
              </a:lnTo>
              <a:lnTo>
                <a:pt x="37" y="83"/>
              </a:lnTo>
              <a:lnTo>
                <a:pt x="37" y="82"/>
              </a:lnTo>
              <a:lnTo>
                <a:pt x="37" y="81"/>
              </a:lnTo>
              <a:lnTo>
                <a:pt x="37" y="80"/>
              </a:lnTo>
              <a:lnTo>
                <a:pt x="38" y="79"/>
              </a:lnTo>
              <a:lnTo>
                <a:pt x="39" y="79"/>
              </a:lnTo>
              <a:lnTo>
                <a:pt x="40" y="80"/>
              </a:lnTo>
              <a:lnTo>
                <a:pt x="40" y="79"/>
              </a:lnTo>
              <a:lnTo>
                <a:pt x="41" y="79"/>
              </a:lnTo>
              <a:lnTo>
                <a:pt x="42" y="79"/>
              </a:lnTo>
              <a:lnTo>
                <a:pt x="42" y="78"/>
              </a:lnTo>
              <a:lnTo>
                <a:pt x="43" y="78"/>
              </a:lnTo>
              <a:lnTo>
                <a:pt x="43" y="77"/>
              </a:lnTo>
              <a:lnTo>
                <a:pt x="42" y="77"/>
              </a:lnTo>
              <a:lnTo>
                <a:pt x="42" y="76"/>
              </a:lnTo>
              <a:lnTo>
                <a:pt x="43" y="76"/>
              </a:lnTo>
              <a:lnTo>
                <a:pt x="44" y="76"/>
              </a:lnTo>
              <a:lnTo>
                <a:pt x="44" y="75"/>
              </a:lnTo>
              <a:lnTo>
                <a:pt x="44" y="74"/>
              </a:lnTo>
              <a:lnTo>
                <a:pt x="44" y="73"/>
              </a:lnTo>
              <a:lnTo>
                <a:pt x="45" y="73"/>
              </a:lnTo>
              <a:lnTo>
                <a:pt x="44" y="73"/>
              </a:lnTo>
              <a:lnTo>
                <a:pt x="44" y="72"/>
              </a:lnTo>
              <a:lnTo>
                <a:pt x="44" y="71"/>
              </a:lnTo>
              <a:lnTo>
                <a:pt x="45" y="71"/>
              </a:lnTo>
              <a:lnTo>
                <a:pt x="46" y="71"/>
              </a:lnTo>
              <a:lnTo>
                <a:pt x="46" y="72"/>
              </a:lnTo>
              <a:lnTo>
                <a:pt x="47" y="72"/>
              </a:lnTo>
              <a:lnTo>
                <a:pt x="48" y="71"/>
              </a:lnTo>
              <a:lnTo>
                <a:pt x="49" y="71"/>
              </a:lnTo>
              <a:lnTo>
                <a:pt x="49" y="70"/>
              </a:lnTo>
              <a:lnTo>
                <a:pt x="50" y="70"/>
              </a:lnTo>
              <a:lnTo>
                <a:pt x="51" y="70"/>
              </a:lnTo>
              <a:lnTo>
                <a:pt x="51" y="69"/>
              </a:lnTo>
              <a:lnTo>
                <a:pt x="52" y="69"/>
              </a:lnTo>
              <a:lnTo>
                <a:pt x="52" y="68"/>
              </a:lnTo>
              <a:lnTo>
                <a:pt x="52" y="67"/>
              </a:lnTo>
              <a:lnTo>
                <a:pt x="53" y="67"/>
              </a:lnTo>
              <a:lnTo>
                <a:pt x="53" y="66"/>
              </a:lnTo>
              <a:lnTo>
                <a:pt x="54" y="66"/>
              </a:lnTo>
              <a:lnTo>
                <a:pt x="54" y="65"/>
              </a:lnTo>
              <a:lnTo>
                <a:pt x="54" y="64"/>
              </a:lnTo>
              <a:lnTo>
                <a:pt x="55" y="64"/>
              </a:lnTo>
              <a:lnTo>
                <a:pt x="55" y="63"/>
              </a:lnTo>
              <a:lnTo>
                <a:pt x="55" y="62"/>
              </a:lnTo>
              <a:lnTo>
                <a:pt x="55" y="61"/>
              </a:lnTo>
              <a:lnTo>
                <a:pt x="56" y="61"/>
              </a:lnTo>
              <a:lnTo>
                <a:pt x="56" y="60"/>
              </a:lnTo>
              <a:lnTo>
                <a:pt x="57" y="60"/>
              </a:lnTo>
              <a:lnTo>
                <a:pt x="57" y="59"/>
              </a:lnTo>
              <a:lnTo>
                <a:pt x="58" y="59"/>
              </a:lnTo>
              <a:lnTo>
                <a:pt x="58" y="60"/>
              </a:lnTo>
              <a:lnTo>
                <a:pt x="59" y="60"/>
              </a:lnTo>
              <a:lnTo>
                <a:pt x="60" y="60"/>
              </a:lnTo>
              <a:lnTo>
                <a:pt x="61" y="60"/>
              </a:lnTo>
              <a:lnTo>
                <a:pt x="61" y="59"/>
              </a:lnTo>
              <a:lnTo>
                <a:pt x="62" y="59"/>
              </a:lnTo>
              <a:lnTo>
                <a:pt x="62" y="58"/>
              </a:lnTo>
              <a:lnTo>
                <a:pt x="63" y="58"/>
              </a:lnTo>
              <a:lnTo>
                <a:pt x="63" y="57"/>
              </a:lnTo>
              <a:lnTo>
                <a:pt x="63" y="56"/>
              </a:lnTo>
              <a:lnTo>
                <a:pt x="63" y="55"/>
              </a:lnTo>
              <a:lnTo>
                <a:pt x="63" y="54"/>
              </a:lnTo>
              <a:lnTo>
                <a:pt x="63" y="53"/>
              </a:lnTo>
              <a:lnTo>
                <a:pt x="63" y="52"/>
              </a:lnTo>
              <a:lnTo>
                <a:pt x="64" y="52"/>
              </a:lnTo>
              <a:lnTo>
                <a:pt x="65" y="52"/>
              </a:lnTo>
              <a:lnTo>
                <a:pt x="65" y="51"/>
              </a:lnTo>
              <a:lnTo>
                <a:pt x="65" y="52"/>
              </a:lnTo>
              <a:lnTo>
                <a:pt x="66" y="52"/>
              </a:lnTo>
              <a:lnTo>
                <a:pt x="66" y="51"/>
              </a:lnTo>
              <a:lnTo>
                <a:pt x="66" y="50"/>
              </a:lnTo>
              <a:lnTo>
                <a:pt x="66" y="49"/>
              </a:lnTo>
              <a:lnTo>
                <a:pt x="66" y="48"/>
              </a:lnTo>
              <a:lnTo>
                <a:pt x="67" y="48"/>
              </a:lnTo>
              <a:lnTo>
                <a:pt x="68" y="48"/>
              </a:lnTo>
              <a:lnTo>
                <a:pt x="68" y="47"/>
              </a:lnTo>
              <a:lnTo>
                <a:pt x="68" y="46"/>
              </a:lnTo>
              <a:lnTo>
                <a:pt x="69" y="46"/>
              </a:lnTo>
              <a:lnTo>
                <a:pt x="69" y="45"/>
              </a:lnTo>
              <a:lnTo>
                <a:pt x="68" y="45"/>
              </a:lnTo>
              <a:lnTo>
                <a:pt x="68" y="44"/>
              </a:lnTo>
              <a:lnTo>
                <a:pt x="68" y="43"/>
              </a:lnTo>
              <a:lnTo>
                <a:pt x="69" y="43"/>
              </a:lnTo>
              <a:lnTo>
                <a:pt x="69" y="42"/>
              </a:lnTo>
              <a:lnTo>
                <a:pt x="70" y="42"/>
              </a:lnTo>
              <a:lnTo>
                <a:pt x="70" y="41"/>
              </a:lnTo>
              <a:lnTo>
                <a:pt x="70" y="40"/>
              </a:lnTo>
              <a:lnTo>
                <a:pt x="71" y="40"/>
              </a:lnTo>
              <a:lnTo>
                <a:pt x="71" y="39"/>
              </a:lnTo>
              <a:lnTo>
                <a:pt x="70" y="39"/>
              </a:lnTo>
              <a:lnTo>
                <a:pt x="71" y="39"/>
              </a:lnTo>
              <a:lnTo>
                <a:pt x="71" y="38"/>
              </a:lnTo>
              <a:lnTo>
                <a:pt x="72" y="37"/>
              </a:lnTo>
              <a:lnTo>
                <a:pt x="72" y="36"/>
              </a:lnTo>
              <a:lnTo>
                <a:pt x="73" y="36"/>
              </a:lnTo>
              <a:lnTo>
                <a:pt x="73" y="35"/>
              </a:lnTo>
              <a:lnTo>
                <a:pt x="73" y="34"/>
              </a:lnTo>
              <a:lnTo>
                <a:pt x="73" y="33"/>
              </a:lnTo>
              <a:lnTo>
                <a:pt x="73" y="32"/>
              </a:lnTo>
              <a:lnTo>
                <a:pt x="73" y="31"/>
              </a:lnTo>
              <a:lnTo>
                <a:pt x="72" y="30"/>
              </a:lnTo>
              <a:lnTo>
                <a:pt x="45" y="8"/>
              </a:lnTo>
              <a:lnTo>
                <a:pt x="44" y="9"/>
              </a:lnTo>
              <a:lnTo>
                <a:pt x="45" y="9"/>
              </a:lnTo>
              <a:lnTo>
                <a:pt x="45" y="10"/>
              </a:lnTo>
              <a:lnTo>
                <a:pt x="44" y="11"/>
              </a:lnTo>
              <a:lnTo>
                <a:pt x="44" y="10"/>
              </a:lnTo>
              <a:lnTo>
                <a:pt x="44" y="9"/>
              </a:lnTo>
              <a:lnTo>
                <a:pt x="44" y="8"/>
              </a:lnTo>
              <a:lnTo>
                <a:pt x="45" y="8"/>
              </a:lnTo>
              <a:lnTo>
                <a:pt x="72" y="30"/>
              </a:lnTo>
              <a:lnTo>
                <a:pt x="49" y="6"/>
              </a:lnTo>
              <a:lnTo>
                <a:pt x="49" y="5"/>
              </a:lnTo>
              <a:lnTo>
                <a:pt x="49" y="6"/>
              </a:lnTo>
              <a:lnTo>
                <a:pt x="72" y="3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4160</xdr:colOff>
      <xdr:row>10</xdr:row>
      <xdr:rowOff>137520</xdr:rowOff>
    </xdr:from>
    <xdr:to>
      <xdr:col>11</xdr:col>
      <xdr:colOff>339120</xdr:colOff>
      <xdr:row>43</xdr:row>
      <xdr:rowOff>94680</xdr:rowOff>
    </xdr:to>
    <xdr:grpSp>
      <xdr:nvGrpSpPr>
        <xdr:cNvPr id="259" name="149 Grupo"/>
        <xdr:cNvGrpSpPr/>
      </xdr:nvGrpSpPr>
      <xdr:grpSpPr>
        <a:xfrm>
          <a:off x="3707640" y="1794960"/>
          <a:ext cx="5035680" cy="5548320"/>
          <a:chOff x="3707640" y="1794960"/>
          <a:chExt cx="5035680" cy="5548320"/>
        </a:xfrm>
      </xdr:grpSpPr>
      <xdr:pic>
        <xdr:nvPicPr>
          <xdr:cNvPr id="260" name="Picture 2" descr=""/>
          <xdr:cNvPicPr/>
        </xdr:nvPicPr>
        <xdr:blipFill>
          <a:blip r:embed="rId2"/>
          <a:stretch/>
        </xdr:blipFill>
        <xdr:spPr>
          <a:xfrm>
            <a:off x="3707640" y="1794960"/>
            <a:ext cx="503568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261" name="Text Box 211"/>
          <xdr:cNvSpPr/>
        </xdr:nvSpPr>
        <xdr:spPr>
          <a:xfrm>
            <a:off x="4916880" y="2367360"/>
            <a:ext cx="839880" cy="18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2" name="Text Box 212"/>
          <xdr:cNvSpPr/>
        </xdr:nvSpPr>
        <xdr:spPr>
          <a:xfrm>
            <a:off x="5702040" y="2661480"/>
            <a:ext cx="712080" cy="17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3" name="Text Box 213"/>
          <xdr:cNvSpPr/>
        </xdr:nvSpPr>
        <xdr:spPr>
          <a:xfrm>
            <a:off x="5020920" y="3114000"/>
            <a:ext cx="594720" cy="38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4" name="Text Box 214"/>
          <xdr:cNvSpPr/>
        </xdr:nvSpPr>
        <xdr:spPr>
          <a:xfrm>
            <a:off x="5117040" y="4241880"/>
            <a:ext cx="628560" cy="12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5" name="Text Box 215"/>
          <xdr:cNvSpPr/>
        </xdr:nvSpPr>
        <xdr:spPr>
          <a:xfrm>
            <a:off x="5267520" y="3633840"/>
            <a:ext cx="69012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6" name="Text Box 216"/>
          <xdr:cNvSpPr/>
        </xdr:nvSpPr>
        <xdr:spPr>
          <a:xfrm>
            <a:off x="5411160" y="4042440"/>
            <a:ext cx="936360" cy="14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7" name="Text Box 217"/>
          <xdr:cNvSpPr/>
        </xdr:nvSpPr>
        <xdr:spPr>
          <a:xfrm>
            <a:off x="4789080" y="4099320"/>
            <a:ext cx="488880" cy="34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8" name="Text Box 218"/>
          <xdr:cNvSpPr/>
        </xdr:nvSpPr>
        <xdr:spPr>
          <a:xfrm>
            <a:off x="6914160" y="4265640"/>
            <a:ext cx="59472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9" name="Text Box 219"/>
          <xdr:cNvSpPr/>
        </xdr:nvSpPr>
        <xdr:spPr>
          <a:xfrm>
            <a:off x="5344920" y="4549680"/>
            <a:ext cx="779760" cy="175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0" name="Text Box 220"/>
          <xdr:cNvSpPr/>
        </xdr:nvSpPr>
        <xdr:spPr>
          <a:xfrm>
            <a:off x="5244120" y="5099040"/>
            <a:ext cx="546120" cy="176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1" name="Text Box 221"/>
          <xdr:cNvSpPr/>
        </xdr:nvSpPr>
        <xdr:spPr>
          <a:xfrm>
            <a:off x="5081040" y="5406840"/>
            <a:ext cx="586800" cy="15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2" name="Text Box 222"/>
          <xdr:cNvSpPr/>
        </xdr:nvSpPr>
        <xdr:spPr>
          <a:xfrm>
            <a:off x="4549320" y="5833800"/>
            <a:ext cx="6062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3" name="Text Box 223"/>
          <xdr:cNvSpPr/>
        </xdr:nvSpPr>
        <xdr:spPr>
          <a:xfrm>
            <a:off x="6158160" y="4933440"/>
            <a:ext cx="701640" cy="31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4" name="Text Box 224"/>
          <xdr:cNvSpPr/>
        </xdr:nvSpPr>
        <xdr:spPr>
          <a:xfrm>
            <a:off x="5264280" y="6082560"/>
            <a:ext cx="693360" cy="38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5" name="Text Box 225"/>
          <xdr:cNvSpPr/>
        </xdr:nvSpPr>
        <xdr:spPr>
          <a:xfrm>
            <a:off x="4800240" y="6364800"/>
            <a:ext cx="40932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6" name="Text Box 226"/>
          <xdr:cNvSpPr/>
        </xdr:nvSpPr>
        <xdr:spPr>
          <a:xfrm>
            <a:off x="4322520" y="4510080"/>
            <a:ext cx="551880" cy="14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7" name="Text Box 227"/>
          <xdr:cNvSpPr/>
        </xdr:nvSpPr>
        <xdr:spPr>
          <a:xfrm>
            <a:off x="4257360" y="3620520"/>
            <a:ext cx="56376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8" name="Text Box 228"/>
          <xdr:cNvSpPr/>
        </xdr:nvSpPr>
        <xdr:spPr>
          <a:xfrm>
            <a:off x="7350480" y="3583080"/>
            <a:ext cx="768240" cy="172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9" name="Text Box 229"/>
          <xdr:cNvSpPr/>
        </xdr:nvSpPr>
        <xdr:spPr>
          <a:xfrm>
            <a:off x="7301520" y="3021120"/>
            <a:ext cx="761400" cy="17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0" name="Text Box 230"/>
          <xdr:cNvSpPr/>
        </xdr:nvSpPr>
        <xdr:spPr>
          <a:xfrm>
            <a:off x="6099840" y="2449080"/>
            <a:ext cx="548280" cy="14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1" name="Text Box 231"/>
          <xdr:cNvSpPr/>
        </xdr:nvSpPr>
        <xdr:spPr>
          <a:xfrm>
            <a:off x="6184080" y="3521520"/>
            <a:ext cx="464400" cy="16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2" name="Text Box 258"/>
          <xdr:cNvSpPr/>
        </xdr:nvSpPr>
        <xdr:spPr>
          <a:xfrm>
            <a:off x="5602320" y="2980800"/>
            <a:ext cx="7225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3" name="Text Box 259"/>
          <xdr:cNvSpPr/>
        </xdr:nvSpPr>
        <xdr:spPr>
          <a:xfrm>
            <a:off x="3924000" y="4730040"/>
            <a:ext cx="54072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00</xdr:colOff>
      <xdr:row>34</xdr:row>
      <xdr:rowOff>127080</xdr:rowOff>
    </xdr:from>
    <xdr:to>
      <xdr:col>12</xdr:col>
      <xdr:colOff>412560</xdr:colOff>
      <xdr:row>42</xdr:row>
      <xdr:rowOff>147960</xdr:rowOff>
    </xdr:to>
    <xdr:pic>
      <xdr:nvPicPr>
        <xdr:cNvPr id="284" name="Picture 129" descr=""/>
        <xdr:cNvPicPr/>
      </xdr:nvPicPr>
      <xdr:blipFill>
        <a:blip r:embed="rId3"/>
        <a:stretch/>
      </xdr:blipFill>
      <xdr:spPr>
        <a:xfrm>
          <a:off x="7153920" y="5670720"/>
          <a:ext cx="24681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04960</xdr:colOff>
      <xdr:row>4</xdr:row>
      <xdr:rowOff>161640</xdr:rowOff>
    </xdr:to>
    <xdr:pic>
      <xdr:nvPicPr>
        <xdr:cNvPr id="28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819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286" name="Rectangle 155" hidden="1"/>
        <xdr:cNvSpPr/>
      </xdr:nvSpPr>
      <xdr:spPr>
        <a:xfrm>
          <a:off x="4462200" y="25815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87" name="Rectangle 158" hidden="1"/>
        <xdr:cNvSpPr/>
      </xdr:nvSpPr>
      <xdr:spPr>
        <a:xfrm>
          <a:off x="4547880" y="26762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288" name="Rectangle 179"/>
        <xdr:cNvSpPr/>
      </xdr:nvSpPr>
      <xdr:spPr>
        <a:xfrm>
          <a:off x="3776400" y="448632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7</xdr:row>
      <xdr:rowOff>104760</xdr:rowOff>
    </xdr:from>
    <xdr:to>
      <xdr:col>6</xdr:col>
      <xdr:colOff>237600</xdr:colOff>
      <xdr:row>27</xdr:row>
      <xdr:rowOff>105120</xdr:rowOff>
    </xdr:to>
    <xdr:sp>
      <xdr:nvSpPr>
        <xdr:cNvPr id="289" name="Rectangle 185"/>
        <xdr:cNvSpPr/>
      </xdr:nvSpPr>
      <xdr:spPr>
        <a:xfrm>
          <a:off x="4547880" y="455292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290" name="Rectangle 193"/>
        <xdr:cNvSpPr/>
      </xdr:nvSpPr>
      <xdr:spPr>
        <a:xfrm>
          <a:off x="4509720" y="465768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291" name="Rectangle 209" hidden="1"/>
        <xdr:cNvSpPr/>
      </xdr:nvSpPr>
      <xdr:spPr>
        <a:xfrm>
          <a:off x="4547880" y="26762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90440</xdr:colOff>
      <xdr:row>8</xdr:row>
      <xdr:rowOff>162000</xdr:rowOff>
    </xdr:from>
    <xdr:to>
      <xdr:col>5</xdr:col>
      <xdr:colOff>199440</xdr:colOff>
      <xdr:row>10</xdr:row>
      <xdr:rowOff>123480</xdr:rowOff>
    </xdr:to>
    <xdr:sp>
      <xdr:nvSpPr>
        <xdr:cNvPr id="292" name="Text Box 240"/>
        <xdr:cNvSpPr/>
      </xdr:nvSpPr>
      <xdr:spPr>
        <a:xfrm>
          <a:off x="3102480" y="1495440"/>
          <a:ext cx="66384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400</xdr:colOff>
      <xdr:row>12</xdr:row>
      <xdr:rowOff>0</xdr:rowOff>
    </xdr:from>
    <xdr:to>
      <xdr:col>5</xdr:col>
      <xdr:colOff>495000</xdr:colOff>
      <xdr:row>16</xdr:row>
      <xdr:rowOff>56880</xdr:rowOff>
    </xdr:to>
    <xdr:grpSp>
      <xdr:nvGrpSpPr>
        <xdr:cNvPr id="293" name="Group 241"/>
        <xdr:cNvGrpSpPr/>
      </xdr:nvGrpSpPr>
      <xdr:grpSpPr>
        <a:xfrm>
          <a:off x="3007440" y="2019240"/>
          <a:ext cx="1054440" cy="704520"/>
          <a:chOff x="3007440" y="2019240"/>
          <a:chExt cx="1054440" cy="704520"/>
        </a:xfrm>
      </xdr:grpSpPr>
      <xdr:sp>
        <xdr:nvSpPr>
          <xdr:cNvPr id="294" name="Freeform 242"/>
          <xdr:cNvSpPr/>
        </xdr:nvSpPr>
        <xdr:spPr>
          <a:xfrm>
            <a:off x="3388680" y="2019240"/>
            <a:ext cx="10800" cy="25560"/>
          </a:xfrm>
          <a:custGeom>
            <a:avLst/>
            <a:gdLst>
              <a:gd name="textAreaLeft" fmla="*/ 0 w 10800"/>
              <a:gd name="textAreaRight" fmla="*/ 11160 w 10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43"/>
          <xdr:cNvSpPr/>
        </xdr:nvSpPr>
        <xdr:spPr>
          <a:xfrm>
            <a:off x="3489840" y="2096640"/>
            <a:ext cx="55800" cy="42480"/>
          </a:xfrm>
          <a:custGeom>
            <a:avLst/>
            <a:gdLst>
              <a:gd name="textAreaLeft" fmla="*/ 0 w 55800"/>
              <a:gd name="textAreaRight" fmla="*/ 56160 w 558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44"/>
          <xdr:cNvSpPr/>
        </xdr:nvSpPr>
        <xdr:spPr>
          <a:xfrm>
            <a:off x="3725640" y="2122560"/>
            <a:ext cx="44640" cy="8280"/>
          </a:xfrm>
          <a:custGeom>
            <a:avLst/>
            <a:gdLst>
              <a:gd name="textAreaLeft" fmla="*/ 0 w 44640"/>
              <a:gd name="textAreaRight" fmla="*/ 45000 w 44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45"/>
          <xdr:cNvSpPr/>
        </xdr:nvSpPr>
        <xdr:spPr>
          <a:xfrm>
            <a:off x="3018600" y="2174040"/>
            <a:ext cx="370080" cy="420840"/>
          </a:xfrm>
          <a:custGeom>
            <a:avLst/>
            <a:gdLst>
              <a:gd name="textAreaLeft" fmla="*/ 0 w 370080"/>
              <a:gd name="textAreaRight" fmla="*/ 370440 w 37008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46"/>
          <xdr:cNvSpPr/>
        </xdr:nvSpPr>
        <xdr:spPr>
          <a:xfrm>
            <a:off x="3332880" y="2285640"/>
            <a:ext cx="156600" cy="77040"/>
          </a:xfrm>
          <a:custGeom>
            <a:avLst/>
            <a:gdLst>
              <a:gd name="textAreaLeft" fmla="*/ 0 w 156600"/>
              <a:gd name="textAreaRight" fmla="*/ 156960 w 1566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47"/>
          <xdr:cNvSpPr/>
        </xdr:nvSpPr>
        <xdr:spPr>
          <a:xfrm>
            <a:off x="3501000" y="228564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48"/>
          <xdr:cNvSpPr/>
        </xdr:nvSpPr>
        <xdr:spPr>
          <a:xfrm>
            <a:off x="3007440" y="2328840"/>
            <a:ext cx="111960" cy="77040"/>
          </a:xfrm>
          <a:custGeom>
            <a:avLst/>
            <a:gdLst>
              <a:gd name="textAreaLeft" fmla="*/ 0 w 111960"/>
              <a:gd name="textAreaRight" fmla="*/ 112320 w 111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49"/>
          <xdr:cNvSpPr/>
        </xdr:nvSpPr>
        <xdr:spPr>
          <a:xfrm>
            <a:off x="3400200" y="2371680"/>
            <a:ext cx="21960" cy="16920"/>
          </a:xfrm>
          <a:custGeom>
            <a:avLst/>
            <a:gdLst>
              <a:gd name="textAreaLeft" fmla="*/ 0 w 21960"/>
              <a:gd name="textAreaRight" fmla="*/ 22320 w 21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50"/>
          <xdr:cNvSpPr/>
        </xdr:nvSpPr>
        <xdr:spPr>
          <a:xfrm>
            <a:off x="3591000" y="2371680"/>
            <a:ext cx="21960" cy="34200"/>
          </a:xfrm>
          <a:custGeom>
            <a:avLst/>
            <a:gdLst>
              <a:gd name="textAreaLeft" fmla="*/ 0 w 21960"/>
              <a:gd name="textAreaRight" fmla="*/ 22320 w 21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51"/>
          <xdr:cNvSpPr/>
        </xdr:nvSpPr>
        <xdr:spPr>
          <a:xfrm>
            <a:off x="3489840" y="2405880"/>
            <a:ext cx="168120" cy="102960"/>
          </a:xfrm>
          <a:custGeom>
            <a:avLst/>
            <a:gdLst>
              <a:gd name="textAreaLeft" fmla="*/ 0 w 168120"/>
              <a:gd name="textAreaRight" fmla="*/ 168480 w 16812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52"/>
          <xdr:cNvSpPr/>
        </xdr:nvSpPr>
        <xdr:spPr>
          <a:xfrm>
            <a:off x="3422520" y="2440440"/>
            <a:ext cx="10800" cy="16920"/>
          </a:xfrm>
          <a:custGeom>
            <a:avLst/>
            <a:gdLst>
              <a:gd name="textAreaLeft" fmla="*/ 0 w 10800"/>
              <a:gd name="textAreaRight" fmla="*/ 11160 w 10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53"/>
          <xdr:cNvSpPr/>
        </xdr:nvSpPr>
        <xdr:spPr>
          <a:xfrm>
            <a:off x="3882600" y="2474640"/>
            <a:ext cx="179280" cy="102960"/>
          </a:xfrm>
          <a:custGeom>
            <a:avLst/>
            <a:gdLst>
              <a:gd name="textAreaLeft" fmla="*/ 0 w 179280"/>
              <a:gd name="textAreaRight" fmla="*/ 179640 w 1792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54"/>
          <xdr:cNvSpPr/>
        </xdr:nvSpPr>
        <xdr:spPr>
          <a:xfrm>
            <a:off x="3489840" y="2672640"/>
            <a:ext cx="66960" cy="51120"/>
          </a:xfrm>
          <a:custGeom>
            <a:avLst/>
            <a:gdLst>
              <a:gd name="textAreaLeft" fmla="*/ 0 w 66960"/>
              <a:gd name="textAreaRight" fmla="*/ 67320 w 66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55"/>
          <xdr:cNvSpPr/>
        </xdr:nvSpPr>
        <xdr:spPr>
          <a:xfrm>
            <a:off x="3837600" y="2706840"/>
            <a:ext cx="55800" cy="16920"/>
          </a:xfrm>
          <a:custGeom>
            <a:avLst/>
            <a:gdLst>
              <a:gd name="textAreaLeft" fmla="*/ 0 w 55800"/>
              <a:gd name="textAreaRight" fmla="*/ 56160 w 55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18</xdr:row>
      <xdr:rowOff>114480</xdr:rowOff>
    </xdr:from>
    <xdr:to>
      <xdr:col>5</xdr:col>
      <xdr:colOff>437760</xdr:colOff>
      <xdr:row>34</xdr:row>
      <xdr:rowOff>142560</xdr:rowOff>
    </xdr:to>
    <xdr:graphicFrame>
      <xdr:nvGraphicFramePr>
        <xdr:cNvPr id="308" name="134 Gráfico"/>
        <xdr:cNvGraphicFramePr/>
      </xdr:nvGraphicFramePr>
      <xdr:xfrm>
        <a:off x="9360" y="3105360"/>
        <a:ext cx="3995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37520</xdr:colOff>
      <xdr:row>10</xdr:row>
      <xdr:rowOff>95400</xdr:rowOff>
    </xdr:from>
    <xdr:to>
      <xdr:col>11</xdr:col>
      <xdr:colOff>349560</xdr:colOff>
      <xdr:row>44</xdr:row>
      <xdr:rowOff>20880</xdr:rowOff>
    </xdr:to>
    <xdr:grpSp>
      <xdr:nvGrpSpPr>
        <xdr:cNvPr id="309" name="172 Grupo"/>
        <xdr:cNvGrpSpPr/>
      </xdr:nvGrpSpPr>
      <xdr:grpSpPr>
        <a:xfrm>
          <a:off x="3704400" y="1791000"/>
          <a:ext cx="4726800" cy="5554440"/>
          <a:chOff x="3704400" y="1791000"/>
          <a:chExt cx="4726800" cy="5554440"/>
        </a:xfrm>
      </xdr:grpSpPr>
      <xdr:pic>
        <xdr:nvPicPr>
          <xdr:cNvPr id="310" name="Picture 2" descr=""/>
          <xdr:cNvPicPr/>
        </xdr:nvPicPr>
        <xdr:blipFill>
          <a:blip r:embed="rId2"/>
          <a:stretch/>
        </xdr:blipFill>
        <xdr:spPr>
          <a:xfrm>
            <a:off x="3704400" y="1791000"/>
            <a:ext cx="4726800" cy="555444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211"/>
          <xdr:cNvSpPr/>
        </xdr:nvSpPr>
        <xdr:spPr>
          <a:xfrm>
            <a:off x="4792680" y="2321640"/>
            <a:ext cx="8251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2" name="Text Box 212"/>
          <xdr:cNvSpPr/>
        </xdr:nvSpPr>
        <xdr:spPr>
          <a:xfrm>
            <a:off x="5527440" y="2663640"/>
            <a:ext cx="769680" cy="19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3" name="Text Box 213"/>
          <xdr:cNvSpPr/>
        </xdr:nvSpPr>
        <xdr:spPr>
          <a:xfrm>
            <a:off x="4859280" y="3160080"/>
            <a:ext cx="768960" cy="25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4" name="Text Box 214"/>
          <xdr:cNvSpPr/>
        </xdr:nvSpPr>
        <xdr:spPr>
          <a:xfrm>
            <a:off x="4985640" y="4307040"/>
            <a:ext cx="621720" cy="18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5" name="Text Box 215"/>
          <xdr:cNvSpPr/>
        </xdr:nvSpPr>
        <xdr:spPr>
          <a:xfrm>
            <a:off x="5181120" y="3687840"/>
            <a:ext cx="635400" cy="184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6" name="Text Box 216"/>
          <xdr:cNvSpPr/>
        </xdr:nvSpPr>
        <xdr:spPr>
          <a:xfrm>
            <a:off x="5305680" y="4039200"/>
            <a:ext cx="855720" cy="167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7" name="Text Box 217"/>
          <xdr:cNvSpPr/>
        </xdr:nvSpPr>
        <xdr:spPr>
          <a:xfrm>
            <a:off x="4644720" y="4148640"/>
            <a:ext cx="492120" cy="327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8" name="Text Box 218"/>
          <xdr:cNvSpPr/>
        </xdr:nvSpPr>
        <xdr:spPr>
          <a:xfrm>
            <a:off x="6705000" y="4365360"/>
            <a:ext cx="55692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9" name="Text Box 219"/>
          <xdr:cNvSpPr/>
        </xdr:nvSpPr>
        <xdr:spPr>
          <a:xfrm>
            <a:off x="5233320" y="4507560"/>
            <a:ext cx="781920" cy="195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0" name="Text Box 220"/>
          <xdr:cNvSpPr/>
        </xdr:nvSpPr>
        <xdr:spPr>
          <a:xfrm>
            <a:off x="5119920" y="5024520"/>
            <a:ext cx="487440" cy="195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1" name="Text Box 221"/>
          <xdr:cNvSpPr/>
        </xdr:nvSpPr>
        <xdr:spPr>
          <a:xfrm>
            <a:off x="4996800" y="5425200"/>
            <a:ext cx="589320" cy="183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2" name="Text Box 222"/>
          <xdr:cNvSpPr/>
        </xdr:nvSpPr>
        <xdr:spPr>
          <a:xfrm>
            <a:off x="4474800" y="5847840"/>
            <a:ext cx="557280" cy="23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3" name="Text Box 223"/>
          <xdr:cNvSpPr/>
        </xdr:nvSpPr>
        <xdr:spPr>
          <a:xfrm>
            <a:off x="5876640" y="4991760"/>
            <a:ext cx="619560" cy="304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4" name="Text Box 224"/>
          <xdr:cNvSpPr/>
        </xdr:nvSpPr>
        <xdr:spPr>
          <a:xfrm>
            <a:off x="5128560" y="6182640"/>
            <a:ext cx="656280" cy="40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5" name="Text Box 225"/>
          <xdr:cNvSpPr/>
        </xdr:nvSpPr>
        <xdr:spPr>
          <a:xfrm>
            <a:off x="4685760" y="6364800"/>
            <a:ext cx="38340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6" name="Text Box 226"/>
          <xdr:cNvSpPr/>
        </xdr:nvSpPr>
        <xdr:spPr>
          <a:xfrm>
            <a:off x="4326120" y="4512960"/>
            <a:ext cx="556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7" name="Text Box 227"/>
          <xdr:cNvSpPr/>
        </xdr:nvSpPr>
        <xdr:spPr>
          <a:xfrm>
            <a:off x="4154760" y="3570840"/>
            <a:ext cx="689040" cy="19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8" name="Text Box 228"/>
          <xdr:cNvSpPr/>
        </xdr:nvSpPr>
        <xdr:spPr>
          <a:xfrm>
            <a:off x="7178040" y="3611520"/>
            <a:ext cx="719280" cy="20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9" name="Text Box 229"/>
          <xdr:cNvSpPr/>
        </xdr:nvSpPr>
        <xdr:spPr>
          <a:xfrm>
            <a:off x="7180200" y="3015720"/>
            <a:ext cx="727560" cy="13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0" name="Text Box 230"/>
          <xdr:cNvSpPr/>
        </xdr:nvSpPr>
        <xdr:spPr>
          <a:xfrm>
            <a:off x="5894280" y="2389320"/>
            <a:ext cx="538920" cy="13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1" name="Text Box 231"/>
          <xdr:cNvSpPr/>
        </xdr:nvSpPr>
        <xdr:spPr>
          <a:xfrm>
            <a:off x="5949000" y="3594240"/>
            <a:ext cx="568080" cy="245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2" name="Text Box 258"/>
          <xdr:cNvSpPr/>
        </xdr:nvSpPr>
        <xdr:spPr>
          <a:xfrm>
            <a:off x="5392440" y="3030840"/>
            <a:ext cx="737640" cy="194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3" name="Text Box 259"/>
          <xdr:cNvSpPr/>
        </xdr:nvSpPr>
        <xdr:spPr>
          <a:xfrm>
            <a:off x="3874320" y="4699440"/>
            <a:ext cx="530640" cy="28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3</xdr:row>
      <xdr:rowOff>127080</xdr:rowOff>
    </xdr:from>
    <xdr:to>
      <xdr:col>12</xdr:col>
      <xdr:colOff>518400</xdr:colOff>
      <xdr:row>42</xdr:row>
      <xdr:rowOff>116280</xdr:rowOff>
    </xdr:to>
    <xdr:pic>
      <xdr:nvPicPr>
        <xdr:cNvPr id="334" name="Picture 129" descr=""/>
        <xdr:cNvPicPr/>
      </xdr:nvPicPr>
      <xdr:blipFill>
        <a:blip r:embed="rId3"/>
        <a:stretch/>
      </xdr:blipFill>
      <xdr:spPr>
        <a:xfrm>
          <a:off x="7042680" y="5546880"/>
          <a:ext cx="230976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50960</xdr:colOff>
      <xdr:row>4</xdr:row>
      <xdr:rowOff>161640</xdr:rowOff>
    </xdr:to>
    <xdr:pic>
      <xdr:nvPicPr>
        <xdr:cNvPr id="33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337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040</xdr:colOff>
      <xdr:row>0</xdr:row>
      <xdr:rowOff>952200</xdr:rowOff>
    </xdr:to>
    <xdr:pic>
      <xdr:nvPicPr>
        <xdr:cNvPr id="6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9865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4</xdr:row>
      <xdr:rowOff>76320</xdr:rowOff>
    </xdr:from>
    <xdr:to>
      <xdr:col>6</xdr:col>
      <xdr:colOff>143280</xdr:colOff>
      <xdr:row>14</xdr:row>
      <xdr:rowOff>76680</xdr:rowOff>
    </xdr:to>
    <xdr:sp>
      <xdr:nvSpPr>
        <xdr:cNvPr id="336" name="Rectangle 24" hidden="1"/>
        <xdr:cNvSpPr/>
      </xdr:nvSpPr>
      <xdr:spPr>
        <a:xfrm>
          <a:off x="474300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337" name="Rectangle 27" hidden="1"/>
        <xdr:cNvSpPr/>
      </xdr:nvSpPr>
      <xdr:spPr>
        <a:xfrm>
          <a:off x="48286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7</xdr:row>
      <xdr:rowOff>47520</xdr:rowOff>
    </xdr:from>
    <xdr:to>
      <xdr:col>6</xdr:col>
      <xdr:colOff>190800</xdr:colOff>
      <xdr:row>27</xdr:row>
      <xdr:rowOff>56520</xdr:rowOff>
    </xdr:to>
    <xdr:sp>
      <xdr:nvSpPr>
        <xdr:cNvPr id="338" name="Rectangle 62"/>
        <xdr:cNvSpPr/>
      </xdr:nvSpPr>
      <xdr:spPr>
        <a:xfrm>
          <a:off x="4790520" y="46195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339" name="Rectangle 78" hidden="1"/>
        <xdr:cNvSpPr/>
      </xdr:nvSpPr>
      <xdr:spPr>
        <a:xfrm>
          <a:off x="482868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24000</xdr:colOff>
      <xdr:row>8</xdr:row>
      <xdr:rowOff>123840</xdr:rowOff>
    </xdr:from>
    <xdr:to>
      <xdr:col>5</xdr:col>
      <xdr:colOff>295200</xdr:colOff>
      <xdr:row>10</xdr:row>
      <xdr:rowOff>123480</xdr:rowOff>
    </xdr:to>
    <xdr:sp>
      <xdr:nvSpPr>
        <xdr:cNvPr id="340" name="Text Box 109"/>
        <xdr:cNvSpPr/>
      </xdr:nvSpPr>
      <xdr:spPr>
        <a:xfrm>
          <a:off x="3313440" y="161928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8440</xdr:colOff>
      <xdr:row>11</xdr:row>
      <xdr:rowOff>114480</xdr:rowOff>
    </xdr:from>
    <xdr:to>
      <xdr:col>5</xdr:col>
      <xdr:colOff>532800</xdr:colOff>
      <xdr:row>16</xdr:row>
      <xdr:rowOff>85320</xdr:rowOff>
    </xdr:to>
    <xdr:grpSp>
      <xdr:nvGrpSpPr>
        <xdr:cNvPr id="341" name="Group 110"/>
        <xdr:cNvGrpSpPr/>
      </xdr:nvGrpSpPr>
      <xdr:grpSpPr>
        <a:xfrm>
          <a:off x="3017880" y="2095560"/>
          <a:ext cx="1309680" cy="780480"/>
          <a:chOff x="3017880" y="2095560"/>
          <a:chExt cx="1309680" cy="780480"/>
        </a:xfrm>
      </xdr:grpSpPr>
      <xdr:sp>
        <xdr:nvSpPr>
          <xdr:cNvPr id="342" name="Freeform 111"/>
          <xdr:cNvSpPr/>
        </xdr:nvSpPr>
        <xdr:spPr>
          <a:xfrm>
            <a:off x="3492000" y="2095560"/>
            <a:ext cx="13680" cy="28080"/>
          </a:xfrm>
          <a:custGeom>
            <a:avLst/>
            <a:gdLst>
              <a:gd name="textAreaLeft" fmla="*/ 0 w 13680"/>
              <a:gd name="textAreaRight" fmla="*/ 14040 w 136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12"/>
          <xdr:cNvSpPr/>
        </xdr:nvSpPr>
        <xdr:spPr>
          <a:xfrm>
            <a:off x="3617280" y="2181240"/>
            <a:ext cx="69480" cy="47160"/>
          </a:xfrm>
          <a:custGeom>
            <a:avLst/>
            <a:gdLst>
              <a:gd name="textAreaLeft" fmla="*/ 0 w 69480"/>
              <a:gd name="textAreaRight" fmla="*/ 69840 w 69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13"/>
          <xdr:cNvSpPr/>
        </xdr:nvSpPr>
        <xdr:spPr>
          <a:xfrm>
            <a:off x="3909960" y="2209680"/>
            <a:ext cx="55440" cy="9000"/>
          </a:xfrm>
          <a:custGeom>
            <a:avLst/>
            <a:gdLst>
              <a:gd name="textAreaLeft" fmla="*/ 0 w 55440"/>
              <a:gd name="textAreaRight" fmla="*/ 55800 w 55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14"/>
          <xdr:cNvSpPr/>
        </xdr:nvSpPr>
        <xdr:spPr>
          <a:xfrm>
            <a:off x="3031920" y="2266920"/>
            <a:ext cx="459720" cy="466200"/>
          </a:xfrm>
          <a:custGeom>
            <a:avLst/>
            <a:gdLst>
              <a:gd name="textAreaLeft" fmla="*/ 0 w 459720"/>
              <a:gd name="textAreaRight" fmla="*/ 460080 w 4597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15"/>
          <xdr:cNvSpPr/>
        </xdr:nvSpPr>
        <xdr:spPr>
          <a:xfrm>
            <a:off x="3422160" y="2390760"/>
            <a:ext cx="194760" cy="85320"/>
          </a:xfrm>
          <a:custGeom>
            <a:avLst/>
            <a:gdLst>
              <a:gd name="textAreaLeft" fmla="*/ 0 w 194760"/>
              <a:gd name="textAreaRight" fmla="*/ 195120 w 194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116"/>
          <xdr:cNvSpPr/>
        </xdr:nvSpPr>
        <xdr:spPr>
          <a:xfrm>
            <a:off x="3631320" y="2390760"/>
            <a:ext cx="13680" cy="9000"/>
          </a:xfrm>
          <a:custGeom>
            <a:avLst/>
            <a:gdLst>
              <a:gd name="textAreaLeft" fmla="*/ 0 w 13680"/>
              <a:gd name="textAreaRight" fmla="*/ 14040 w 13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117"/>
          <xdr:cNvSpPr/>
        </xdr:nvSpPr>
        <xdr:spPr>
          <a:xfrm>
            <a:off x="3017880" y="2438280"/>
            <a:ext cx="138960" cy="85320"/>
          </a:xfrm>
          <a:custGeom>
            <a:avLst/>
            <a:gdLst>
              <a:gd name="textAreaLeft" fmla="*/ 0 w 138960"/>
              <a:gd name="textAreaRight" fmla="*/ 139320 w 138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118"/>
          <xdr:cNvSpPr/>
        </xdr:nvSpPr>
        <xdr:spPr>
          <a:xfrm>
            <a:off x="3505680" y="2485800"/>
            <a:ext cx="27360" cy="18720"/>
          </a:xfrm>
          <a:custGeom>
            <a:avLst/>
            <a:gdLst>
              <a:gd name="textAreaLeft" fmla="*/ 0 w 27360"/>
              <a:gd name="textAreaRight" fmla="*/ 27720 w 27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19"/>
          <xdr:cNvSpPr/>
        </xdr:nvSpPr>
        <xdr:spPr>
          <a:xfrm>
            <a:off x="3742920" y="2485800"/>
            <a:ext cx="27360" cy="37800"/>
          </a:xfrm>
          <a:custGeom>
            <a:avLst/>
            <a:gdLst>
              <a:gd name="textAreaLeft" fmla="*/ 0 w 27360"/>
              <a:gd name="textAreaRight" fmla="*/ 27720 w 273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20"/>
          <xdr:cNvSpPr/>
        </xdr:nvSpPr>
        <xdr:spPr>
          <a:xfrm>
            <a:off x="3617280" y="2523960"/>
            <a:ext cx="208800" cy="114120"/>
          </a:xfrm>
          <a:custGeom>
            <a:avLst/>
            <a:gdLst>
              <a:gd name="textAreaLeft" fmla="*/ 0 w 208800"/>
              <a:gd name="textAreaRight" fmla="*/ 209160 w 208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21"/>
          <xdr:cNvSpPr/>
        </xdr:nvSpPr>
        <xdr:spPr>
          <a:xfrm>
            <a:off x="3533760" y="2562120"/>
            <a:ext cx="13680" cy="18720"/>
          </a:xfrm>
          <a:custGeom>
            <a:avLst/>
            <a:gdLst>
              <a:gd name="textAreaLeft" fmla="*/ 0 w 13680"/>
              <a:gd name="textAreaRight" fmla="*/ 14040 w 13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22"/>
          <xdr:cNvSpPr/>
        </xdr:nvSpPr>
        <xdr:spPr>
          <a:xfrm>
            <a:off x="4105080" y="2600280"/>
            <a:ext cx="222480" cy="114120"/>
          </a:xfrm>
          <a:custGeom>
            <a:avLst/>
            <a:gdLst>
              <a:gd name="textAreaLeft" fmla="*/ 0 w 222480"/>
              <a:gd name="textAreaRight" fmla="*/ 222840 w 222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23"/>
          <xdr:cNvSpPr/>
        </xdr:nvSpPr>
        <xdr:spPr>
          <a:xfrm>
            <a:off x="3617280" y="2819160"/>
            <a:ext cx="83160" cy="56880"/>
          </a:xfrm>
          <a:custGeom>
            <a:avLst/>
            <a:gdLst>
              <a:gd name="textAreaLeft" fmla="*/ 0 w 83160"/>
              <a:gd name="textAreaRight" fmla="*/ 83520 w 831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24"/>
          <xdr:cNvSpPr/>
        </xdr:nvSpPr>
        <xdr:spPr>
          <a:xfrm>
            <a:off x="4049280" y="285732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160</xdr:colOff>
      <xdr:row>19</xdr:row>
      <xdr:rowOff>95400</xdr:rowOff>
    </xdr:from>
    <xdr:to>
      <xdr:col>5</xdr:col>
      <xdr:colOff>37800</xdr:colOff>
      <xdr:row>35</xdr:row>
      <xdr:rowOff>95040</xdr:rowOff>
    </xdr:to>
    <xdr:graphicFrame>
      <xdr:nvGraphicFramePr>
        <xdr:cNvPr id="356" name="132 Gráfico"/>
        <xdr:cNvGraphicFramePr/>
      </xdr:nvGraphicFramePr>
      <xdr:xfrm>
        <a:off x="38160" y="3372120"/>
        <a:ext cx="37944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01240</xdr:colOff>
      <xdr:row>9</xdr:row>
      <xdr:rowOff>84600</xdr:rowOff>
    </xdr:from>
    <xdr:to>
      <xdr:col>11</xdr:col>
      <xdr:colOff>413280</xdr:colOff>
      <xdr:row>43</xdr:row>
      <xdr:rowOff>105480</xdr:rowOff>
    </xdr:to>
    <xdr:grpSp>
      <xdr:nvGrpSpPr>
        <xdr:cNvPr id="357" name="148 Grupo"/>
        <xdr:cNvGrpSpPr/>
      </xdr:nvGrpSpPr>
      <xdr:grpSpPr>
        <a:xfrm>
          <a:off x="3996000" y="1742040"/>
          <a:ext cx="5043240" cy="5545440"/>
          <a:chOff x="3996000" y="1742040"/>
          <a:chExt cx="5043240" cy="5545440"/>
        </a:xfrm>
      </xdr:grpSpPr>
      <xdr:pic>
        <xdr:nvPicPr>
          <xdr:cNvPr id="358" name="Picture 2" descr=""/>
          <xdr:cNvPicPr/>
        </xdr:nvPicPr>
        <xdr:blipFill>
          <a:blip r:embed="rId2"/>
          <a:stretch/>
        </xdr:blipFill>
        <xdr:spPr>
          <a:xfrm>
            <a:off x="3996000" y="1742040"/>
            <a:ext cx="5043240" cy="554544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80"/>
          <xdr:cNvSpPr/>
        </xdr:nvSpPr>
        <xdr:spPr>
          <a:xfrm>
            <a:off x="5197680" y="2406960"/>
            <a:ext cx="772560" cy="196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0" name="Text Box 81"/>
          <xdr:cNvSpPr/>
        </xdr:nvSpPr>
        <xdr:spPr>
          <a:xfrm>
            <a:off x="6033600" y="2654640"/>
            <a:ext cx="684000" cy="196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1" name="Text Box 82"/>
          <xdr:cNvSpPr/>
        </xdr:nvSpPr>
        <xdr:spPr>
          <a:xfrm>
            <a:off x="5283720" y="3174120"/>
            <a:ext cx="786960" cy="22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2" name="Text Box 83"/>
          <xdr:cNvSpPr/>
        </xdr:nvSpPr>
        <xdr:spPr>
          <a:xfrm>
            <a:off x="5416560" y="4247280"/>
            <a:ext cx="587160" cy="20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3" name="Text Box 84"/>
          <xdr:cNvSpPr/>
        </xdr:nvSpPr>
        <xdr:spPr>
          <a:xfrm>
            <a:off x="5616000" y="3685320"/>
            <a:ext cx="64440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4" name="Text Box 85"/>
          <xdr:cNvSpPr/>
        </xdr:nvSpPr>
        <xdr:spPr>
          <a:xfrm>
            <a:off x="5796000" y="4047480"/>
            <a:ext cx="776880" cy="14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5" name="Text Box 86"/>
          <xdr:cNvSpPr/>
        </xdr:nvSpPr>
        <xdr:spPr>
          <a:xfrm>
            <a:off x="5045040" y="4139640"/>
            <a:ext cx="523440" cy="27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6" name="Text Box 87"/>
          <xdr:cNvSpPr/>
        </xdr:nvSpPr>
        <xdr:spPr>
          <a:xfrm>
            <a:off x="7193520" y="4401720"/>
            <a:ext cx="579600" cy="15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7" name="Text Box 88"/>
          <xdr:cNvSpPr/>
        </xdr:nvSpPr>
        <xdr:spPr>
          <a:xfrm>
            <a:off x="5651640" y="4551840"/>
            <a:ext cx="831600" cy="151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8" name="Text Box 89"/>
          <xdr:cNvSpPr/>
        </xdr:nvSpPr>
        <xdr:spPr>
          <a:xfrm>
            <a:off x="5544000" y="5064840"/>
            <a:ext cx="593640" cy="14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9" name="Text Box 90"/>
          <xdr:cNvSpPr/>
        </xdr:nvSpPr>
        <xdr:spPr>
          <a:xfrm>
            <a:off x="5391000" y="5467680"/>
            <a:ext cx="556920" cy="16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0" name="Text Box 91"/>
          <xdr:cNvSpPr/>
        </xdr:nvSpPr>
        <xdr:spPr>
          <a:xfrm>
            <a:off x="4872960" y="5883840"/>
            <a:ext cx="684720" cy="20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1" name="Text Box 92"/>
          <xdr:cNvSpPr/>
        </xdr:nvSpPr>
        <xdr:spPr>
          <a:xfrm>
            <a:off x="6331320" y="5049000"/>
            <a:ext cx="732240" cy="375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2" name="Text Box 93"/>
          <xdr:cNvSpPr/>
        </xdr:nvSpPr>
        <xdr:spPr>
          <a:xfrm>
            <a:off x="5502600" y="6184080"/>
            <a:ext cx="790920" cy="33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3" name="Text Box 94"/>
          <xdr:cNvSpPr/>
        </xdr:nvSpPr>
        <xdr:spPr>
          <a:xfrm>
            <a:off x="5008320" y="6369120"/>
            <a:ext cx="398880" cy="13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4" name="Text Box 95"/>
          <xdr:cNvSpPr/>
        </xdr:nvSpPr>
        <xdr:spPr>
          <a:xfrm>
            <a:off x="4626000" y="4497480"/>
            <a:ext cx="579600" cy="14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5" name="Text Box 96"/>
          <xdr:cNvSpPr/>
        </xdr:nvSpPr>
        <xdr:spPr>
          <a:xfrm>
            <a:off x="4605840" y="3646080"/>
            <a:ext cx="583200" cy="20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6" name="Text Box 97"/>
          <xdr:cNvSpPr/>
        </xdr:nvSpPr>
        <xdr:spPr>
          <a:xfrm>
            <a:off x="7635240" y="3634560"/>
            <a:ext cx="767160" cy="21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7" name="Text Box 98"/>
          <xdr:cNvSpPr/>
        </xdr:nvSpPr>
        <xdr:spPr>
          <a:xfrm>
            <a:off x="7286400" y="2913120"/>
            <a:ext cx="87048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8" name="Text Box 99"/>
          <xdr:cNvSpPr/>
        </xdr:nvSpPr>
        <xdr:spPr>
          <a:xfrm>
            <a:off x="6350040" y="2396520"/>
            <a:ext cx="546480" cy="142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9" name="Text Box 100"/>
          <xdr:cNvSpPr/>
        </xdr:nvSpPr>
        <xdr:spPr>
          <a:xfrm>
            <a:off x="6423480" y="3599640"/>
            <a:ext cx="561960" cy="14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0" name="Text Box 127"/>
          <xdr:cNvSpPr/>
        </xdr:nvSpPr>
        <xdr:spPr>
          <a:xfrm>
            <a:off x="5865480" y="3035160"/>
            <a:ext cx="785520" cy="22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1" name="Text Box 128"/>
          <xdr:cNvSpPr/>
        </xdr:nvSpPr>
        <xdr:spPr>
          <a:xfrm>
            <a:off x="4188240" y="4733280"/>
            <a:ext cx="655200" cy="27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6280</xdr:colOff>
      <xdr:row>34</xdr:row>
      <xdr:rowOff>74160</xdr:rowOff>
    </xdr:from>
    <xdr:to>
      <xdr:col>12</xdr:col>
      <xdr:colOff>168840</xdr:colOff>
      <xdr:row>43</xdr:row>
      <xdr:rowOff>161280</xdr:rowOff>
    </xdr:to>
    <xdr:pic>
      <xdr:nvPicPr>
        <xdr:cNvPr id="382" name="Picture 129" descr=""/>
        <xdr:cNvPicPr/>
      </xdr:nvPicPr>
      <xdr:blipFill>
        <a:blip r:embed="rId3"/>
        <a:stretch/>
      </xdr:blipFill>
      <xdr:spPr>
        <a:xfrm>
          <a:off x="7131600" y="5779800"/>
          <a:ext cx="246816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4</xdr:row>
      <xdr:rowOff>158400</xdr:rowOff>
    </xdr:to>
    <xdr:pic>
      <xdr:nvPicPr>
        <xdr:cNvPr id="38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914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24000</xdr:colOff>
      <xdr:row>28</xdr:row>
      <xdr:rowOff>133200</xdr:rowOff>
    </xdr:from>
    <xdr:to>
      <xdr:col>7</xdr:col>
      <xdr:colOff>533160</xdr:colOff>
      <xdr:row>33</xdr:row>
      <xdr:rowOff>113760</xdr:rowOff>
    </xdr:to>
    <xdr:sp>
      <xdr:nvSpPr>
        <xdr:cNvPr id="384" name="Freeform 18"/>
        <xdr:cNvSpPr/>
      </xdr:nvSpPr>
      <xdr:spPr>
        <a:xfrm>
          <a:off x="5024160" y="4752720"/>
          <a:ext cx="1014480" cy="790200"/>
        </a:xfrm>
        <a:custGeom>
          <a:avLst/>
          <a:gdLst>
            <a:gd name="textAreaLeft" fmla="*/ 0 w 1014480"/>
            <a:gd name="textAreaRight" fmla="*/ 1014840 w 101448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66" h="52">
              <a:moveTo>
                <a:pt x="58" y="1"/>
              </a:moveTo>
              <a:lnTo>
                <a:pt x="58" y="0"/>
              </a:lnTo>
              <a:lnTo>
                <a:pt x="58" y="1"/>
              </a:lnTo>
              <a:lnTo>
                <a:pt x="59" y="1"/>
              </a:lnTo>
              <a:lnTo>
                <a:pt x="59" y="0"/>
              </a:lnTo>
              <a:lnTo>
                <a:pt x="59" y="1"/>
              </a:lnTo>
              <a:lnTo>
                <a:pt x="58" y="1"/>
              </a:lnTo>
              <a:lnTo>
                <a:pt x="58" y="2"/>
              </a:lnTo>
              <a:lnTo>
                <a:pt x="58" y="3"/>
              </a:lnTo>
              <a:lnTo>
                <a:pt x="58" y="3"/>
              </a:lnTo>
              <a:lnTo>
                <a:pt x="59" y="3"/>
              </a:lnTo>
              <a:lnTo>
                <a:pt x="59" y="4"/>
              </a:lnTo>
              <a:lnTo>
                <a:pt x="59" y="4"/>
              </a:lnTo>
              <a:lnTo>
                <a:pt x="59" y="3"/>
              </a:lnTo>
              <a:lnTo>
                <a:pt x="59" y="3"/>
              </a:lnTo>
              <a:lnTo>
                <a:pt x="60" y="3"/>
              </a:lnTo>
              <a:lnTo>
                <a:pt x="60" y="2"/>
              </a:lnTo>
              <a:lnTo>
                <a:pt x="61" y="2"/>
              </a:lnTo>
              <a:lnTo>
                <a:pt x="62" y="2"/>
              </a:lnTo>
              <a:lnTo>
                <a:pt x="62" y="3"/>
              </a:lnTo>
              <a:lnTo>
                <a:pt x="63" y="3"/>
              </a:lnTo>
              <a:lnTo>
                <a:pt x="63" y="3"/>
              </a:lnTo>
              <a:lnTo>
                <a:pt x="64" y="3"/>
              </a:lnTo>
              <a:lnTo>
                <a:pt x="64" y="4"/>
              </a:lnTo>
              <a:lnTo>
                <a:pt x="65" y="4"/>
              </a:lnTo>
              <a:lnTo>
                <a:pt x="65" y="5"/>
              </a:lnTo>
              <a:lnTo>
                <a:pt x="65" y="5"/>
              </a:lnTo>
              <a:lnTo>
                <a:pt x="65" y="6"/>
              </a:lnTo>
              <a:lnTo>
                <a:pt x="66" y="6"/>
              </a:lnTo>
              <a:lnTo>
                <a:pt x="66" y="6"/>
              </a:lnTo>
              <a:lnTo>
                <a:pt x="65" y="6"/>
              </a:lnTo>
              <a:lnTo>
                <a:pt x="65" y="6"/>
              </a:lnTo>
              <a:lnTo>
                <a:pt x="64" y="6"/>
              </a:lnTo>
              <a:lnTo>
                <a:pt x="64" y="7"/>
              </a:lnTo>
              <a:lnTo>
                <a:pt x="63" y="7"/>
              </a:lnTo>
              <a:lnTo>
                <a:pt x="62" y="7"/>
              </a:lnTo>
              <a:lnTo>
                <a:pt x="62" y="6"/>
              </a:lnTo>
              <a:lnTo>
                <a:pt x="62" y="6"/>
              </a:lnTo>
              <a:lnTo>
                <a:pt x="61" y="6"/>
              </a:lnTo>
              <a:lnTo>
                <a:pt x="61" y="6"/>
              </a:lnTo>
              <a:lnTo>
                <a:pt x="60" y="6"/>
              </a:lnTo>
              <a:lnTo>
                <a:pt x="60" y="7"/>
              </a:lnTo>
              <a:lnTo>
                <a:pt x="60" y="6"/>
              </a:lnTo>
              <a:lnTo>
                <a:pt x="59" y="7"/>
              </a:lnTo>
              <a:lnTo>
                <a:pt x="59" y="7"/>
              </a:lnTo>
              <a:lnTo>
                <a:pt x="58" y="7"/>
              </a:lnTo>
              <a:lnTo>
                <a:pt x="57" y="9"/>
              </a:lnTo>
              <a:lnTo>
                <a:pt x="56" y="9"/>
              </a:lnTo>
              <a:lnTo>
                <a:pt x="56" y="10"/>
              </a:lnTo>
              <a:lnTo>
                <a:pt x="56" y="11"/>
              </a:lnTo>
              <a:lnTo>
                <a:pt x="55" y="12"/>
              </a:lnTo>
              <a:lnTo>
                <a:pt x="56" y="12"/>
              </a:lnTo>
              <a:lnTo>
                <a:pt x="56" y="12"/>
              </a:lnTo>
              <a:lnTo>
                <a:pt x="56" y="13"/>
              </a:lnTo>
              <a:lnTo>
                <a:pt x="57" y="14"/>
              </a:lnTo>
              <a:lnTo>
                <a:pt x="57" y="15"/>
              </a:lnTo>
              <a:lnTo>
                <a:pt x="56" y="16"/>
              </a:lnTo>
              <a:lnTo>
                <a:pt x="56" y="16"/>
              </a:lnTo>
              <a:lnTo>
                <a:pt x="56" y="16"/>
              </a:lnTo>
              <a:lnTo>
                <a:pt x="56" y="17"/>
              </a:lnTo>
              <a:lnTo>
                <a:pt x="55" y="18"/>
              </a:lnTo>
              <a:lnTo>
                <a:pt x="54" y="18"/>
              </a:lnTo>
              <a:lnTo>
                <a:pt x="54" y="19"/>
              </a:lnTo>
              <a:lnTo>
                <a:pt x="55" y="19"/>
              </a:lnTo>
              <a:lnTo>
                <a:pt x="54" y="19"/>
              </a:lnTo>
              <a:lnTo>
                <a:pt x="54" y="20"/>
              </a:lnTo>
              <a:lnTo>
                <a:pt x="54" y="21"/>
              </a:lnTo>
              <a:lnTo>
                <a:pt x="53" y="21"/>
              </a:lnTo>
              <a:lnTo>
                <a:pt x="53" y="22"/>
              </a:lnTo>
              <a:lnTo>
                <a:pt x="53" y="22"/>
              </a:lnTo>
              <a:lnTo>
                <a:pt x="53" y="23"/>
              </a:lnTo>
              <a:lnTo>
                <a:pt x="53" y="24"/>
              </a:lnTo>
              <a:lnTo>
                <a:pt x="53" y="24"/>
              </a:lnTo>
              <a:lnTo>
                <a:pt x="53" y="25"/>
              </a:lnTo>
              <a:lnTo>
                <a:pt x="52" y="25"/>
              </a:lnTo>
              <a:lnTo>
                <a:pt x="52" y="26"/>
              </a:lnTo>
              <a:lnTo>
                <a:pt x="52" y="27"/>
              </a:lnTo>
              <a:lnTo>
                <a:pt x="51" y="28"/>
              </a:lnTo>
              <a:lnTo>
                <a:pt x="50" y="28"/>
              </a:lnTo>
              <a:lnTo>
                <a:pt x="50" y="28"/>
              </a:lnTo>
              <a:lnTo>
                <a:pt x="50" y="28"/>
              </a:lnTo>
              <a:lnTo>
                <a:pt x="49" y="28"/>
              </a:lnTo>
              <a:lnTo>
                <a:pt x="49" y="28"/>
              </a:lnTo>
              <a:lnTo>
                <a:pt x="48" y="28"/>
              </a:lnTo>
              <a:lnTo>
                <a:pt x="48" y="29"/>
              </a:lnTo>
              <a:lnTo>
                <a:pt x="48" y="30"/>
              </a:lnTo>
              <a:lnTo>
                <a:pt x="47" y="30"/>
              </a:lnTo>
              <a:lnTo>
                <a:pt x="47" y="31"/>
              </a:lnTo>
              <a:lnTo>
                <a:pt x="47" y="31"/>
              </a:lnTo>
              <a:lnTo>
                <a:pt x="46" y="32"/>
              </a:lnTo>
              <a:lnTo>
                <a:pt x="46" y="33"/>
              </a:lnTo>
              <a:lnTo>
                <a:pt x="45" y="33"/>
              </a:lnTo>
              <a:lnTo>
                <a:pt x="45" y="34"/>
              </a:lnTo>
              <a:lnTo>
                <a:pt x="44" y="33"/>
              </a:lnTo>
              <a:lnTo>
                <a:pt x="44" y="33"/>
              </a:lnTo>
              <a:lnTo>
                <a:pt x="43" y="34"/>
              </a:lnTo>
              <a:lnTo>
                <a:pt x="42" y="34"/>
              </a:lnTo>
              <a:lnTo>
                <a:pt x="41" y="34"/>
              </a:lnTo>
              <a:lnTo>
                <a:pt x="41" y="35"/>
              </a:lnTo>
              <a:lnTo>
                <a:pt x="41" y="35"/>
              </a:lnTo>
              <a:lnTo>
                <a:pt x="40" y="35"/>
              </a:lnTo>
              <a:lnTo>
                <a:pt x="40" y="36"/>
              </a:lnTo>
              <a:lnTo>
                <a:pt x="39" y="36"/>
              </a:lnTo>
              <a:lnTo>
                <a:pt x="39" y="37"/>
              </a:lnTo>
              <a:lnTo>
                <a:pt x="40" y="37"/>
              </a:lnTo>
              <a:lnTo>
                <a:pt x="39" y="37"/>
              </a:lnTo>
              <a:lnTo>
                <a:pt x="39" y="38"/>
              </a:lnTo>
              <a:lnTo>
                <a:pt x="38" y="39"/>
              </a:lnTo>
              <a:lnTo>
                <a:pt x="38" y="38"/>
              </a:lnTo>
              <a:lnTo>
                <a:pt x="37" y="38"/>
              </a:lnTo>
              <a:lnTo>
                <a:pt x="37" y="39"/>
              </a:lnTo>
              <a:lnTo>
                <a:pt x="37" y="39"/>
              </a:lnTo>
              <a:lnTo>
                <a:pt x="36" y="39"/>
              </a:lnTo>
              <a:lnTo>
                <a:pt x="36" y="40"/>
              </a:lnTo>
              <a:lnTo>
                <a:pt x="35" y="40"/>
              </a:lnTo>
              <a:lnTo>
                <a:pt x="35" y="40"/>
              </a:lnTo>
              <a:lnTo>
                <a:pt x="34" y="40"/>
              </a:lnTo>
              <a:lnTo>
                <a:pt x="34" y="41"/>
              </a:lnTo>
              <a:lnTo>
                <a:pt x="34" y="42"/>
              </a:lnTo>
              <a:lnTo>
                <a:pt x="34" y="43"/>
              </a:lnTo>
              <a:lnTo>
                <a:pt x="34" y="43"/>
              </a:lnTo>
              <a:lnTo>
                <a:pt x="34" y="43"/>
              </a:lnTo>
              <a:lnTo>
                <a:pt x="34" y="44"/>
              </a:lnTo>
              <a:lnTo>
                <a:pt x="34" y="45"/>
              </a:lnTo>
              <a:lnTo>
                <a:pt x="34" y="45"/>
              </a:lnTo>
              <a:lnTo>
                <a:pt x="34" y="46"/>
              </a:lnTo>
              <a:lnTo>
                <a:pt x="34" y="46"/>
              </a:lnTo>
              <a:lnTo>
                <a:pt x="34" y="47"/>
              </a:lnTo>
              <a:lnTo>
                <a:pt x="34" y="48"/>
              </a:lnTo>
              <a:lnTo>
                <a:pt x="34" y="48"/>
              </a:lnTo>
              <a:lnTo>
                <a:pt x="34" y="49"/>
              </a:lnTo>
              <a:lnTo>
                <a:pt x="34" y="49"/>
              </a:lnTo>
              <a:lnTo>
                <a:pt x="34" y="50"/>
              </a:lnTo>
              <a:lnTo>
                <a:pt x="34" y="50"/>
              </a:lnTo>
              <a:lnTo>
                <a:pt x="34" y="50"/>
              </a:lnTo>
              <a:lnTo>
                <a:pt x="34" y="51"/>
              </a:lnTo>
              <a:lnTo>
                <a:pt x="34" y="51"/>
              </a:lnTo>
              <a:lnTo>
                <a:pt x="34" y="52"/>
              </a:lnTo>
              <a:lnTo>
                <a:pt x="33" y="52"/>
              </a:lnTo>
              <a:lnTo>
                <a:pt x="32" y="52"/>
              </a:lnTo>
              <a:lnTo>
                <a:pt x="31" y="52"/>
              </a:lnTo>
              <a:lnTo>
                <a:pt x="31" y="51"/>
              </a:lnTo>
              <a:lnTo>
                <a:pt x="31" y="50"/>
              </a:lnTo>
              <a:lnTo>
                <a:pt x="31" y="50"/>
              </a:lnTo>
              <a:lnTo>
                <a:pt x="31" y="50"/>
              </a:lnTo>
              <a:lnTo>
                <a:pt x="30" y="50"/>
              </a:lnTo>
              <a:lnTo>
                <a:pt x="30" y="49"/>
              </a:lnTo>
              <a:lnTo>
                <a:pt x="30" y="48"/>
              </a:lnTo>
              <a:lnTo>
                <a:pt x="31" y="48"/>
              </a:lnTo>
              <a:lnTo>
                <a:pt x="31" y="47"/>
              </a:lnTo>
              <a:lnTo>
                <a:pt x="30" y="47"/>
              </a:lnTo>
              <a:lnTo>
                <a:pt x="30" y="46"/>
              </a:lnTo>
              <a:lnTo>
                <a:pt x="29" y="46"/>
              </a:lnTo>
              <a:lnTo>
                <a:pt x="29" y="46"/>
              </a:lnTo>
              <a:lnTo>
                <a:pt x="29" y="45"/>
              </a:lnTo>
              <a:lnTo>
                <a:pt x="29" y="44"/>
              </a:lnTo>
              <a:lnTo>
                <a:pt x="28" y="44"/>
              </a:lnTo>
              <a:lnTo>
                <a:pt x="28" y="43"/>
              </a:lnTo>
              <a:lnTo>
                <a:pt x="28" y="43"/>
              </a:lnTo>
              <a:lnTo>
                <a:pt x="28" y="43"/>
              </a:lnTo>
              <a:lnTo>
                <a:pt x="27" y="43"/>
              </a:lnTo>
              <a:lnTo>
                <a:pt x="26" y="43"/>
              </a:lnTo>
              <a:lnTo>
                <a:pt x="26" y="44"/>
              </a:lnTo>
              <a:lnTo>
                <a:pt x="25" y="44"/>
              </a:lnTo>
              <a:lnTo>
                <a:pt x="25" y="44"/>
              </a:lnTo>
              <a:lnTo>
                <a:pt x="24" y="44"/>
              </a:lnTo>
              <a:lnTo>
                <a:pt x="23" y="44"/>
              </a:lnTo>
              <a:lnTo>
                <a:pt x="23" y="43"/>
              </a:lnTo>
              <a:lnTo>
                <a:pt x="22" y="43"/>
              </a:lnTo>
              <a:lnTo>
                <a:pt x="22" y="43"/>
              </a:lnTo>
              <a:lnTo>
                <a:pt x="22" y="42"/>
              </a:lnTo>
              <a:lnTo>
                <a:pt x="22" y="41"/>
              </a:lnTo>
              <a:lnTo>
                <a:pt x="22" y="40"/>
              </a:lnTo>
              <a:lnTo>
                <a:pt x="22" y="40"/>
              </a:lnTo>
              <a:lnTo>
                <a:pt x="22" y="39"/>
              </a:lnTo>
              <a:lnTo>
                <a:pt x="22" y="39"/>
              </a:lnTo>
              <a:lnTo>
                <a:pt x="22" y="38"/>
              </a:lnTo>
              <a:lnTo>
                <a:pt x="21" y="38"/>
              </a:lnTo>
              <a:lnTo>
                <a:pt x="20" y="38"/>
              </a:lnTo>
              <a:lnTo>
                <a:pt x="19" y="38"/>
              </a:lnTo>
              <a:lnTo>
                <a:pt x="19" y="38"/>
              </a:lnTo>
              <a:lnTo>
                <a:pt x="18" y="38"/>
              </a:lnTo>
              <a:lnTo>
                <a:pt x="17" y="38"/>
              </a:lnTo>
              <a:lnTo>
                <a:pt x="16" y="38"/>
              </a:lnTo>
              <a:lnTo>
                <a:pt x="16" y="38"/>
              </a:lnTo>
              <a:lnTo>
                <a:pt x="16" y="37"/>
              </a:lnTo>
              <a:lnTo>
                <a:pt x="15" y="37"/>
              </a:lnTo>
              <a:lnTo>
                <a:pt x="14" y="37"/>
              </a:lnTo>
              <a:lnTo>
                <a:pt x="14" y="37"/>
              </a:lnTo>
              <a:lnTo>
                <a:pt x="13" y="37"/>
              </a:lnTo>
              <a:lnTo>
                <a:pt x="13" y="37"/>
              </a:lnTo>
              <a:lnTo>
                <a:pt x="12" y="37"/>
              </a:lnTo>
              <a:lnTo>
                <a:pt x="11" y="37"/>
              </a:lnTo>
              <a:lnTo>
                <a:pt x="10" y="37"/>
              </a:lnTo>
              <a:lnTo>
                <a:pt x="10" y="37"/>
              </a:lnTo>
              <a:lnTo>
                <a:pt x="10" y="37"/>
              </a:lnTo>
              <a:lnTo>
                <a:pt x="9" y="37"/>
              </a:lnTo>
              <a:lnTo>
                <a:pt x="8" y="37"/>
              </a:lnTo>
              <a:lnTo>
                <a:pt x="7" y="37"/>
              </a:lnTo>
              <a:lnTo>
                <a:pt x="7" y="37"/>
              </a:lnTo>
              <a:lnTo>
                <a:pt x="6" y="37"/>
              </a:lnTo>
              <a:lnTo>
                <a:pt x="5" y="37"/>
              </a:lnTo>
              <a:lnTo>
                <a:pt x="5" y="37"/>
              </a:lnTo>
              <a:lnTo>
                <a:pt x="6" y="37"/>
              </a:lnTo>
              <a:lnTo>
                <a:pt x="6" y="36"/>
              </a:lnTo>
              <a:lnTo>
                <a:pt x="7" y="36"/>
              </a:lnTo>
              <a:lnTo>
                <a:pt x="7" y="35"/>
              </a:lnTo>
              <a:lnTo>
                <a:pt x="7" y="34"/>
              </a:lnTo>
              <a:lnTo>
                <a:pt x="7" y="34"/>
              </a:lnTo>
              <a:lnTo>
                <a:pt x="7" y="33"/>
              </a:lnTo>
              <a:lnTo>
                <a:pt x="7" y="33"/>
              </a:lnTo>
              <a:lnTo>
                <a:pt x="7" y="32"/>
              </a:lnTo>
              <a:lnTo>
                <a:pt x="8" y="32"/>
              </a:lnTo>
              <a:lnTo>
                <a:pt x="8" y="31"/>
              </a:lnTo>
              <a:lnTo>
                <a:pt x="8" y="31"/>
              </a:lnTo>
              <a:lnTo>
                <a:pt x="9" y="31"/>
              </a:lnTo>
              <a:lnTo>
                <a:pt x="9" y="30"/>
              </a:lnTo>
              <a:lnTo>
                <a:pt x="8" y="30"/>
              </a:lnTo>
              <a:lnTo>
                <a:pt x="8" y="29"/>
              </a:lnTo>
              <a:lnTo>
                <a:pt x="7" y="29"/>
              </a:lnTo>
              <a:lnTo>
                <a:pt x="7" y="28"/>
              </a:lnTo>
              <a:lnTo>
                <a:pt x="7" y="28"/>
              </a:lnTo>
              <a:lnTo>
                <a:pt x="6" y="28"/>
              </a:lnTo>
              <a:lnTo>
                <a:pt x="6" y="28"/>
              </a:lnTo>
              <a:lnTo>
                <a:pt x="5" y="28"/>
              </a:lnTo>
              <a:lnTo>
                <a:pt x="4" y="28"/>
              </a:lnTo>
              <a:lnTo>
                <a:pt x="4" y="27"/>
              </a:lnTo>
              <a:lnTo>
                <a:pt x="3" y="27"/>
              </a:lnTo>
              <a:lnTo>
                <a:pt x="3" y="27"/>
              </a:lnTo>
              <a:lnTo>
                <a:pt x="3" y="26"/>
              </a:lnTo>
              <a:lnTo>
                <a:pt x="2" y="26"/>
              </a:lnTo>
              <a:lnTo>
                <a:pt x="2" y="27"/>
              </a:lnTo>
              <a:lnTo>
                <a:pt x="2" y="26"/>
              </a:lnTo>
              <a:lnTo>
                <a:pt x="1" y="26"/>
              </a:lnTo>
              <a:lnTo>
                <a:pt x="1" y="25"/>
              </a:lnTo>
              <a:lnTo>
                <a:pt x="0" y="25"/>
              </a:lnTo>
              <a:lnTo>
                <a:pt x="0" y="25"/>
              </a:lnTo>
              <a:lnTo>
                <a:pt x="1" y="25"/>
              </a:lnTo>
              <a:lnTo>
                <a:pt x="1" y="24"/>
              </a:lnTo>
              <a:lnTo>
                <a:pt x="1" y="23"/>
              </a:lnTo>
              <a:lnTo>
                <a:pt x="1" y="22"/>
              </a:lnTo>
              <a:lnTo>
                <a:pt x="2" y="22"/>
              </a:lnTo>
              <a:lnTo>
                <a:pt x="3" y="22"/>
              </a:lnTo>
              <a:lnTo>
                <a:pt x="3" y="22"/>
              </a:lnTo>
              <a:lnTo>
                <a:pt x="2" y="22"/>
              </a:lnTo>
              <a:lnTo>
                <a:pt x="3" y="22"/>
              </a:lnTo>
              <a:lnTo>
                <a:pt x="2" y="21"/>
              </a:lnTo>
              <a:lnTo>
                <a:pt x="3" y="21"/>
              </a:lnTo>
              <a:lnTo>
                <a:pt x="3" y="21"/>
              </a:lnTo>
              <a:lnTo>
                <a:pt x="4" y="21"/>
              </a:lnTo>
              <a:lnTo>
                <a:pt x="5" y="21"/>
              </a:lnTo>
              <a:lnTo>
                <a:pt x="6" y="21"/>
              </a:lnTo>
              <a:lnTo>
                <a:pt x="6" y="22"/>
              </a:lnTo>
              <a:lnTo>
                <a:pt x="7" y="22"/>
              </a:lnTo>
              <a:lnTo>
                <a:pt x="7" y="22"/>
              </a:lnTo>
              <a:lnTo>
                <a:pt x="8" y="22"/>
              </a:lnTo>
              <a:lnTo>
                <a:pt x="8" y="21"/>
              </a:lnTo>
              <a:lnTo>
                <a:pt x="8" y="20"/>
              </a:lnTo>
              <a:lnTo>
                <a:pt x="8" y="19"/>
              </a:lnTo>
              <a:lnTo>
                <a:pt x="8" y="19"/>
              </a:lnTo>
              <a:lnTo>
                <a:pt x="8" y="18"/>
              </a:lnTo>
              <a:lnTo>
                <a:pt x="8" y="17"/>
              </a:lnTo>
              <a:lnTo>
                <a:pt x="9" y="17"/>
              </a:lnTo>
              <a:lnTo>
                <a:pt x="10" y="16"/>
              </a:lnTo>
              <a:lnTo>
                <a:pt x="10" y="16"/>
              </a:lnTo>
              <a:lnTo>
                <a:pt x="11" y="16"/>
              </a:lnTo>
              <a:lnTo>
                <a:pt x="11" y="16"/>
              </a:lnTo>
              <a:lnTo>
                <a:pt x="12" y="16"/>
              </a:lnTo>
              <a:lnTo>
                <a:pt x="13" y="16"/>
              </a:lnTo>
              <a:lnTo>
                <a:pt x="13" y="15"/>
              </a:lnTo>
              <a:lnTo>
                <a:pt x="13" y="14"/>
              </a:lnTo>
              <a:lnTo>
                <a:pt x="13" y="13"/>
              </a:lnTo>
              <a:lnTo>
                <a:pt x="12" y="13"/>
              </a:lnTo>
              <a:lnTo>
                <a:pt x="12" y="12"/>
              </a:lnTo>
              <a:lnTo>
                <a:pt x="12" y="12"/>
              </a:lnTo>
              <a:lnTo>
                <a:pt x="11" y="11"/>
              </a:lnTo>
              <a:lnTo>
                <a:pt x="12" y="11"/>
              </a:lnTo>
              <a:lnTo>
                <a:pt x="12" y="10"/>
              </a:lnTo>
              <a:lnTo>
                <a:pt x="11" y="10"/>
              </a:lnTo>
              <a:lnTo>
                <a:pt x="11" y="9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1" y="7"/>
              </a:lnTo>
              <a:lnTo>
                <a:pt x="11" y="6"/>
              </a:lnTo>
              <a:lnTo>
                <a:pt x="12" y="6"/>
              </a:lnTo>
              <a:lnTo>
                <a:pt x="13" y="7"/>
              </a:lnTo>
              <a:lnTo>
                <a:pt x="13" y="6"/>
              </a:lnTo>
              <a:lnTo>
                <a:pt x="13" y="6"/>
              </a:lnTo>
              <a:lnTo>
                <a:pt x="13" y="5"/>
              </a:lnTo>
              <a:lnTo>
                <a:pt x="13" y="5"/>
              </a:lnTo>
              <a:lnTo>
                <a:pt x="13" y="4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5" y="6"/>
              </a:lnTo>
              <a:lnTo>
                <a:pt x="16" y="6"/>
              </a:lnTo>
              <a:lnTo>
                <a:pt x="16" y="6"/>
              </a:lnTo>
              <a:lnTo>
                <a:pt x="16" y="5"/>
              </a:lnTo>
              <a:lnTo>
                <a:pt x="16" y="4"/>
              </a:lnTo>
              <a:lnTo>
                <a:pt x="16" y="4"/>
              </a:lnTo>
              <a:lnTo>
                <a:pt x="16" y="3"/>
              </a:lnTo>
              <a:lnTo>
                <a:pt x="16" y="3"/>
              </a:lnTo>
              <a:lnTo>
                <a:pt x="16" y="3"/>
              </a:lnTo>
              <a:lnTo>
                <a:pt x="16" y="3"/>
              </a:lnTo>
              <a:lnTo>
                <a:pt x="17" y="3"/>
              </a:lnTo>
              <a:lnTo>
                <a:pt x="17" y="3"/>
              </a:lnTo>
              <a:lnTo>
                <a:pt x="18" y="3"/>
              </a:lnTo>
              <a:lnTo>
                <a:pt x="18" y="4"/>
              </a:lnTo>
              <a:lnTo>
                <a:pt x="19" y="4"/>
              </a:lnTo>
              <a:lnTo>
                <a:pt x="19" y="3"/>
              </a:lnTo>
              <a:lnTo>
                <a:pt x="19" y="3"/>
              </a:lnTo>
              <a:lnTo>
                <a:pt x="19" y="3"/>
              </a:lnTo>
              <a:lnTo>
                <a:pt x="19" y="2"/>
              </a:lnTo>
              <a:lnTo>
                <a:pt x="19" y="1"/>
              </a:lnTo>
              <a:lnTo>
                <a:pt x="20" y="1"/>
              </a:lnTo>
              <a:lnTo>
                <a:pt x="21" y="1"/>
              </a:lnTo>
              <a:lnTo>
                <a:pt x="22" y="1"/>
              </a:lnTo>
              <a:lnTo>
                <a:pt x="22" y="1"/>
              </a:lnTo>
              <a:lnTo>
                <a:pt x="23" y="1"/>
              </a:lnTo>
              <a:lnTo>
                <a:pt x="24" y="1"/>
              </a:lnTo>
              <a:lnTo>
                <a:pt x="25" y="1"/>
              </a:lnTo>
              <a:lnTo>
                <a:pt x="25" y="2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4"/>
              </a:lnTo>
              <a:lnTo>
                <a:pt x="25" y="4"/>
              </a:lnTo>
              <a:lnTo>
                <a:pt x="25" y="4"/>
              </a:lnTo>
              <a:lnTo>
                <a:pt x="25" y="5"/>
              </a:lnTo>
              <a:lnTo>
                <a:pt x="25" y="6"/>
              </a:lnTo>
              <a:lnTo>
                <a:pt x="25" y="6"/>
              </a:lnTo>
              <a:lnTo>
                <a:pt x="25" y="7"/>
              </a:lnTo>
              <a:lnTo>
                <a:pt x="26" y="7"/>
              </a:lnTo>
              <a:lnTo>
                <a:pt x="26" y="8"/>
              </a:lnTo>
              <a:lnTo>
                <a:pt x="27" y="8"/>
              </a:lnTo>
              <a:lnTo>
                <a:pt x="27" y="9"/>
              </a:lnTo>
              <a:lnTo>
                <a:pt x="28" y="9"/>
              </a:lnTo>
              <a:lnTo>
                <a:pt x="28" y="9"/>
              </a:lnTo>
              <a:lnTo>
                <a:pt x="29" y="9"/>
              </a:lnTo>
              <a:lnTo>
                <a:pt x="29" y="9"/>
              </a:lnTo>
              <a:lnTo>
                <a:pt x="30" y="9"/>
              </a:lnTo>
              <a:lnTo>
                <a:pt x="30" y="9"/>
              </a:lnTo>
              <a:lnTo>
                <a:pt x="30" y="8"/>
              </a:lnTo>
              <a:lnTo>
                <a:pt x="31" y="8"/>
              </a:lnTo>
              <a:lnTo>
                <a:pt x="31" y="9"/>
              </a:lnTo>
              <a:lnTo>
                <a:pt x="31" y="9"/>
              </a:lnTo>
              <a:lnTo>
                <a:pt x="32" y="9"/>
              </a:lnTo>
              <a:lnTo>
                <a:pt x="33" y="9"/>
              </a:lnTo>
              <a:lnTo>
                <a:pt x="33" y="9"/>
              </a:lnTo>
              <a:lnTo>
                <a:pt x="33" y="9"/>
              </a:lnTo>
              <a:lnTo>
                <a:pt x="34" y="8"/>
              </a:lnTo>
              <a:lnTo>
                <a:pt x="34" y="7"/>
              </a:lnTo>
              <a:lnTo>
                <a:pt x="34" y="7"/>
              </a:lnTo>
              <a:lnTo>
                <a:pt x="34" y="6"/>
              </a:lnTo>
              <a:lnTo>
                <a:pt x="35" y="6"/>
              </a:lnTo>
              <a:lnTo>
                <a:pt x="36" y="7"/>
              </a:lnTo>
              <a:lnTo>
                <a:pt x="36" y="8"/>
              </a:lnTo>
              <a:lnTo>
                <a:pt x="37" y="8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7" y="9"/>
              </a:lnTo>
              <a:lnTo>
                <a:pt x="38" y="10"/>
              </a:lnTo>
              <a:lnTo>
                <a:pt x="39" y="11"/>
              </a:lnTo>
              <a:lnTo>
                <a:pt x="39" y="12"/>
              </a:lnTo>
              <a:lnTo>
                <a:pt x="40" y="12"/>
              </a:lnTo>
              <a:lnTo>
                <a:pt x="40" y="12"/>
              </a:lnTo>
              <a:lnTo>
                <a:pt x="39" y="12"/>
              </a:lnTo>
              <a:lnTo>
                <a:pt x="40" y="12"/>
              </a:lnTo>
              <a:lnTo>
                <a:pt x="40" y="13"/>
              </a:lnTo>
              <a:lnTo>
                <a:pt x="40" y="14"/>
              </a:lnTo>
              <a:lnTo>
                <a:pt x="41" y="14"/>
              </a:lnTo>
              <a:lnTo>
                <a:pt x="41" y="14"/>
              </a:lnTo>
              <a:lnTo>
                <a:pt x="41" y="15"/>
              </a:lnTo>
              <a:lnTo>
                <a:pt x="42" y="15"/>
              </a:lnTo>
              <a:lnTo>
                <a:pt x="42" y="14"/>
              </a:lnTo>
              <a:lnTo>
                <a:pt x="43" y="14"/>
              </a:lnTo>
              <a:lnTo>
                <a:pt x="44" y="14"/>
              </a:lnTo>
              <a:lnTo>
                <a:pt x="44" y="14"/>
              </a:lnTo>
              <a:lnTo>
                <a:pt x="45" y="14"/>
              </a:lnTo>
              <a:lnTo>
                <a:pt x="46" y="14"/>
              </a:lnTo>
              <a:lnTo>
                <a:pt x="46" y="13"/>
              </a:lnTo>
              <a:lnTo>
                <a:pt x="46" y="12"/>
              </a:lnTo>
              <a:lnTo>
                <a:pt x="46" y="12"/>
              </a:lnTo>
              <a:lnTo>
                <a:pt x="47" y="12"/>
              </a:lnTo>
              <a:lnTo>
                <a:pt x="47" y="11"/>
              </a:lnTo>
              <a:lnTo>
                <a:pt x="47" y="10"/>
              </a:lnTo>
              <a:lnTo>
                <a:pt x="47" y="9"/>
              </a:lnTo>
              <a:lnTo>
                <a:pt x="47" y="9"/>
              </a:lnTo>
              <a:lnTo>
                <a:pt x="47" y="8"/>
              </a:lnTo>
              <a:lnTo>
                <a:pt x="47" y="8"/>
              </a:lnTo>
              <a:lnTo>
                <a:pt x="47" y="7"/>
              </a:lnTo>
              <a:lnTo>
                <a:pt x="48" y="7"/>
              </a:lnTo>
              <a:lnTo>
                <a:pt x="49" y="6"/>
              </a:lnTo>
              <a:lnTo>
                <a:pt x="49" y="7"/>
              </a:lnTo>
              <a:lnTo>
                <a:pt x="50" y="7"/>
              </a:lnTo>
              <a:lnTo>
                <a:pt x="50" y="7"/>
              </a:lnTo>
              <a:lnTo>
                <a:pt x="51" y="7"/>
              </a:lnTo>
              <a:lnTo>
                <a:pt x="52" y="7"/>
              </a:lnTo>
              <a:lnTo>
                <a:pt x="52" y="6"/>
              </a:lnTo>
              <a:lnTo>
                <a:pt x="53" y="6"/>
              </a:lnTo>
              <a:lnTo>
                <a:pt x="53" y="7"/>
              </a:lnTo>
              <a:lnTo>
                <a:pt x="53" y="7"/>
              </a:lnTo>
              <a:lnTo>
                <a:pt x="53" y="6"/>
              </a:lnTo>
              <a:lnTo>
                <a:pt x="53" y="6"/>
              </a:lnTo>
              <a:lnTo>
                <a:pt x="54" y="6"/>
              </a:lnTo>
              <a:lnTo>
                <a:pt x="54" y="5"/>
              </a:lnTo>
              <a:lnTo>
                <a:pt x="55" y="5"/>
              </a:lnTo>
              <a:lnTo>
                <a:pt x="56" y="4"/>
              </a:lnTo>
              <a:lnTo>
                <a:pt x="55" y="4"/>
              </a:lnTo>
              <a:lnTo>
                <a:pt x="55" y="3"/>
              </a:lnTo>
              <a:lnTo>
                <a:pt x="55" y="3"/>
              </a:lnTo>
              <a:lnTo>
                <a:pt x="56" y="3"/>
              </a:lnTo>
              <a:lnTo>
                <a:pt x="56" y="2"/>
              </a:lnTo>
              <a:lnTo>
                <a:pt x="56" y="2"/>
              </a:lnTo>
              <a:lnTo>
                <a:pt x="57" y="2"/>
              </a:lnTo>
              <a:lnTo>
                <a:pt x="57" y="1"/>
              </a:lnTo>
              <a:lnTo>
                <a:pt x="58" y="1"/>
              </a:lnTo>
              <a:lnTo>
                <a:pt x="58" y="1"/>
              </a:lnTo>
              <a:close/>
            </a:path>
          </a:pathLst>
        </a:cu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385" name="Rectangle 24" hidden="1"/>
        <xdr:cNvSpPr/>
      </xdr:nvSpPr>
      <xdr:spPr>
        <a:xfrm>
          <a:off x="4843080" y="2590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386" name="Rectangle 27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387" name="Rectangle 48"/>
        <xdr:cNvSpPr/>
      </xdr:nvSpPr>
      <xdr:spPr>
        <a:xfrm>
          <a:off x="4104720" y="44960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388" name="Rectangle 62"/>
        <xdr:cNvSpPr/>
      </xdr:nvSpPr>
      <xdr:spPr>
        <a:xfrm>
          <a:off x="4890600" y="46670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16</xdr:row>
      <xdr:rowOff>47520</xdr:rowOff>
    </xdr:from>
    <xdr:to>
      <xdr:col>6</xdr:col>
      <xdr:colOff>228960</xdr:colOff>
      <xdr:row>16</xdr:row>
      <xdr:rowOff>66240</xdr:rowOff>
    </xdr:to>
    <xdr:sp>
      <xdr:nvSpPr>
        <xdr:cNvPr id="389" name="Rectangle 77"/>
        <xdr:cNvSpPr/>
      </xdr:nvSpPr>
      <xdr:spPr>
        <a:xfrm>
          <a:off x="4928760" y="2724120"/>
          <a:ext cx="360" cy="187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390" name="Rectangle 78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2000</xdr:colOff>
      <xdr:row>11</xdr:row>
      <xdr:rowOff>0</xdr:rowOff>
    </xdr:from>
    <xdr:to>
      <xdr:col>5</xdr:col>
      <xdr:colOff>133200</xdr:colOff>
      <xdr:row>12</xdr:row>
      <xdr:rowOff>161280</xdr:rowOff>
    </xdr:to>
    <xdr:sp>
      <xdr:nvSpPr>
        <xdr:cNvPr id="391" name="Text Box 109"/>
        <xdr:cNvSpPr/>
      </xdr:nvSpPr>
      <xdr:spPr>
        <a:xfrm>
          <a:off x="3251880" y="186696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00</xdr:colOff>
      <xdr:row>13</xdr:row>
      <xdr:rowOff>104760</xdr:rowOff>
    </xdr:from>
    <xdr:to>
      <xdr:col>5</xdr:col>
      <xdr:colOff>323280</xdr:colOff>
      <xdr:row>18</xdr:row>
      <xdr:rowOff>75960</xdr:rowOff>
    </xdr:to>
    <xdr:grpSp>
      <xdr:nvGrpSpPr>
        <xdr:cNvPr id="392" name="Group 110"/>
        <xdr:cNvGrpSpPr/>
      </xdr:nvGrpSpPr>
      <xdr:grpSpPr>
        <a:xfrm>
          <a:off x="3156480" y="2295360"/>
          <a:ext cx="1062000" cy="780840"/>
          <a:chOff x="3156480" y="2295360"/>
          <a:chExt cx="1062000" cy="780840"/>
        </a:xfrm>
      </xdr:grpSpPr>
      <xdr:sp>
        <xdr:nvSpPr>
          <xdr:cNvPr id="393" name="Freeform 111"/>
          <xdr:cNvSpPr/>
        </xdr:nvSpPr>
        <xdr:spPr>
          <a:xfrm>
            <a:off x="3540960" y="229536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12"/>
          <xdr:cNvSpPr/>
        </xdr:nvSpPr>
        <xdr:spPr>
          <a:xfrm>
            <a:off x="3642480" y="238104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13"/>
          <xdr:cNvSpPr/>
        </xdr:nvSpPr>
        <xdr:spPr>
          <a:xfrm>
            <a:off x="3880080" y="240984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14"/>
          <xdr:cNvSpPr/>
        </xdr:nvSpPr>
        <xdr:spPr>
          <a:xfrm>
            <a:off x="3168000" y="246672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15"/>
          <xdr:cNvSpPr/>
        </xdr:nvSpPr>
        <xdr:spPr>
          <a:xfrm>
            <a:off x="3484440" y="259056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16"/>
          <xdr:cNvSpPr/>
        </xdr:nvSpPr>
        <xdr:spPr>
          <a:xfrm>
            <a:off x="3654000" y="259056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17"/>
          <xdr:cNvSpPr/>
        </xdr:nvSpPr>
        <xdr:spPr>
          <a:xfrm>
            <a:off x="3156480" y="263844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18"/>
          <xdr:cNvSpPr/>
        </xdr:nvSpPr>
        <xdr:spPr>
          <a:xfrm>
            <a:off x="3552120" y="268596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19"/>
          <xdr:cNvSpPr/>
        </xdr:nvSpPr>
        <xdr:spPr>
          <a:xfrm>
            <a:off x="3744360" y="268596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20"/>
          <xdr:cNvSpPr/>
        </xdr:nvSpPr>
        <xdr:spPr>
          <a:xfrm>
            <a:off x="3642480" y="272412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21"/>
          <xdr:cNvSpPr/>
        </xdr:nvSpPr>
        <xdr:spPr>
          <a:xfrm>
            <a:off x="3574800" y="276228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22"/>
          <xdr:cNvSpPr/>
        </xdr:nvSpPr>
        <xdr:spPr>
          <a:xfrm>
            <a:off x="4038120" y="280008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23"/>
          <xdr:cNvSpPr/>
        </xdr:nvSpPr>
        <xdr:spPr>
          <a:xfrm>
            <a:off x="3642480" y="301932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24"/>
          <xdr:cNvSpPr/>
        </xdr:nvSpPr>
        <xdr:spPr>
          <a:xfrm>
            <a:off x="3993120" y="305748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63360</xdr:rowOff>
    </xdr:from>
    <xdr:to>
      <xdr:col>5</xdr:col>
      <xdr:colOff>295920</xdr:colOff>
      <xdr:row>37</xdr:row>
      <xdr:rowOff>137160</xdr:rowOff>
    </xdr:to>
    <xdr:graphicFrame>
      <xdr:nvGraphicFramePr>
        <xdr:cNvPr id="407" name="133 Gráfico"/>
        <xdr:cNvGraphicFramePr/>
      </xdr:nvGraphicFramePr>
      <xdr:xfrm>
        <a:off x="0" y="3711600"/>
        <a:ext cx="41911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58760</xdr:colOff>
      <xdr:row>11</xdr:row>
      <xdr:rowOff>52920</xdr:rowOff>
    </xdr:from>
    <xdr:to>
      <xdr:col>11</xdr:col>
      <xdr:colOff>370800</xdr:colOff>
      <xdr:row>45</xdr:row>
      <xdr:rowOff>105480</xdr:rowOff>
    </xdr:to>
    <xdr:grpSp>
      <xdr:nvGrpSpPr>
        <xdr:cNvPr id="408" name="172 Grupo"/>
        <xdr:cNvGrpSpPr/>
      </xdr:nvGrpSpPr>
      <xdr:grpSpPr>
        <a:xfrm>
          <a:off x="4053960" y="1919880"/>
          <a:ext cx="5042880" cy="5558040"/>
          <a:chOff x="4053960" y="1919880"/>
          <a:chExt cx="5042880" cy="5558040"/>
        </a:xfrm>
      </xdr:grpSpPr>
      <xdr:pic>
        <xdr:nvPicPr>
          <xdr:cNvPr id="409" name="Picture 2" descr=""/>
          <xdr:cNvPicPr/>
        </xdr:nvPicPr>
        <xdr:blipFill>
          <a:blip r:embed="rId2"/>
          <a:stretch/>
        </xdr:blipFill>
        <xdr:spPr>
          <a:xfrm>
            <a:off x="4053960" y="191988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410" name="Text Box 80"/>
          <xdr:cNvSpPr/>
        </xdr:nvSpPr>
        <xdr:spPr>
          <a:xfrm>
            <a:off x="5335920" y="2557080"/>
            <a:ext cx="837360" cy="150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1" name="Text Box 81"/>
          <xdr:cNvSpPr/>
        </xdr:nvSpPr>
        <xdr:spPr>
          <a:xfrm>
            <a:off x="6062400" y="2809800"/>
            <a:ext cx="702360" cy="21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2" name="Text Box 82"/>
          <xdr:cNvSpPr/>
        </xdr:nvSpPr>
        <xdr:spPr>
          <a:xfrm>
            <a:off x="5347080" y="3277800"/>
            <a:ext cx="725400" cy="31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3" name="Text Box 83"/>
          <xdr:cNvSpPr/>
        </xdr:nvSpPr>
        <xdr:spPr>
          <a:xfrm>
            <a:off x="5406480" y="4287240"/>
            <a:ext cx="632880" cy="212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4" name="Text Box 84"/>
          <xdr:cNvSpPr/>
        </xdr:nvSpPr>
        <xdr:spPr>
          <a:xfrm>
            <a:off x="5484960" y="3815640"/>
            <a:ext cx="833400" cy="176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5" name="Text Box 85"/>
          <xdr:cNvSpPr/>
        </xdr:nvSpPr>
        <xdr:spPr>
          <a:xfrm>
            <a:off x="5778000" y="4146480"/>
            <a:ext cx="841680" cy="20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6" name="Text Box 86"/>
          <xdr:cNvSpPr/>
        </xdr:nvSpPr>
        <xdr:spPr>
          <a:xfrm>
            <a:off x="4955400" y="4285080"/>
            <a:ext cx="771840" cy="440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7" name="Text Box 87"/>
          <xdr:cNvSpPr/>
        </xdr:nvSpPr>
        <xdr:spPr>
          <a:xfrm>
            <a:off x="7361280" y="4503600"/>
            <a:ext cx="585720" cy="151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8" name="Text Box 88"/>
          <xdr:cNvSpPr/>
        </xdr:nvSpPr>
        <xdr:spPr>
          <a:xfrm>
            <a:off x="5666040" y="4789080"/>
            <a:ext cx="908640" cy="22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9" name="Text Box 89"/>
          <xdr:cNvSpPr/>
        </xdr:nvSpPr>
        <xdr:spPr>
          <a:xfrm>
            <a:off x="5584680" y="5190840"/>
            <a:ext cx="488160" cy="29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0" name="Text Box 90"/>
          <xdr:cNvSpPr/>
        </xdr:nvSpPr>
        <xdr:spPr>
          <a:xfrm>
            <a:off x="5396040" y="5630760"/>
            <a:ext cx="67680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1" name="Text Box 91"/>
          <xdr:cNvSpPr/>
        </xdr:nvSpPr>
        <xdr:spPr>
          <a:xfrm>
            <a:off x="4923360" y="5971680"/>
            <a:ext cx="63648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2" name="Text Box 92"/>
          <xdr:cNvSpPr/>
        </xdr:nvSpPr>
        <xdr:spPr>
          <a:xfrm>
            <a:off x="6371640" y="5072400"/>
            <a:ext cx="760680" cy="38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3" name="Text Box 93"/>
          <xdr:cNvSpPr/>
        </xdr:nvSpPr>
        <xdr:spPr>
          <a:xfrm>
            <a:off x="5574600" y="6207120"/>
            <a:ext cx="732240" cy="418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4" name="Text Box 94"/>
          <xdr:cNvSpPr/>
        </xdr:nvSpPr>
        <xdr:spPr>
          <a:xfrm>
            <a:off x="5161680" y="6423480"/>
            <a:ext cx="402840" cy="13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5" name="Text Box 95"/>
          <xdr:cNvSpPr/>
        </xdr:nvSpPr>
        <xdr:spPr>
          <a:xfrm>
            <a:off x="4724640" y="4658400"/>
            <a:ext cx="585720" cy="14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6" name="Text Box 96"/>
          <xdr:cNvSpPr/>
        </xdr:nvSpPr>
        <xdr:spPr>
          <a:xfrm>
            <a:off x="4503240" y="3733920"/>
            <a:ext cx="744120" cy="27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7" name="Text Box 97"/>
          <xdr:cNvSpPr/>
        </xdr:nvSpPr>
        <xdr:spPr>
          <a:xfrm>
            <a:off x="7553880" y="3705840"/>
            <a:ext cx="794520" cy="29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8" name="Text Box 98"/>
          <xdr:cNvSpPr/>
        </xdr:nvSpPr>
        <xdr:spPr>
          <a:xfrm>
            <a:off x="7666560" y="3124080"/>
            <a:ext cx="871920" cy="317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9" name="Text Box 99"/>
          <xdr:cNvSpPr/>
        </xdr:nvSpPr>
        <xdr:spPr>
          <a:xfrm>
            <a:off x="6432840" y="2538360"/>
            <a:ext cx="565920" cy="20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0" name="Text Box 100"/>
          <xdr:cNvSpPr/>
        </xdr:nvSpPr>
        <xdr:spPr>
          <a:xfrm>
            <a:off x="6498720" y="3688560"/>
            <a:ext cx="51120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1" name="Text Box 127"/>
          <xdr:cNvSpPr/>
        </xdr:nvSpPr>
        <xdr:spPr>
          <a:xfrm>
            <a:off x="5834160" y="3150000"/>
            <a:ext cx="740520" cy="140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2" name="Text Box 128"/>
          <xdr:cNvSpPr/>
        </xdr:nvSpPr>
        <xdr:spPr>
          <a:xfrm>
            <a:off x="4229640" y="4838760"/>
            <a:ext cx="660600" cy="35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5</xdr:row>
      <xdr:rowOff>21240</xdr:rowOff>
    </xdr:from>
    <xdr:to>
      <xdr:col>12</xdr:col>
      <xdr:colOff>518400</xdr:colOff>
      <xdr:row>44</xdr:row>
      <xdr:rowOff>137160</xdr:rowOff>
    </xdr:to>
    <xdr:pic>
      <xdr:nvPicPr>
        <xdr:cNvPr id="433" name="Picture 129" descr=""/>
        <xdr:cNvPicPr/>
      </xdr:nvPicPr>
      <xdr:blipFill>
        <a:blip r:embed="rId3"/>
        <a:stretch/>
      </xdr:blipFill>
      <xdr:spPr>
        <a:xfrm>
          <a:off x="7581600" y="5774400"/>
          <a:ext cx="24681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03000</xdr:colOff>
      <xdr:row>4</xdr:row>
      <xdr:rowOff>161640</xdr:rowOff>
    </xdr:to>
    <xdr:pic>
      <xdr:nvPicPr>
        <xdr:cNvPr id="43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9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435" name="Rectangle 24" hidden="1"/>
        <xdr:cNvSpPr/>
      </xdr:nvSpPr>
      <xdr:spPr>
        <a:xfrm>
          <a:off x="4843080" y="2590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36" name="Rectangle 27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437" name="Rectangle 48"/>
        <xdr:cNvSpPr/>
      </xdr:nvSpPr>
      <xdr:spPr>
        <a:xfrm>
          <a:off x="4104720" y="44960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438" name="Rectangle 62"/>
        <xdr:cNvSpPr/>
      </xdr:nvSpPr>
      <xdr:spPr>
        <a:xfrm>
          <a:off x="4890600" y="46670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39" name="Rectangle 78" hidden="1"/>
        <xdr:cNvSpPr/>
      </xdr:nvSpPr>
      <xdr:spPr>
        <a:xfrm>
          <a:off x="4928760" y="2685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33360</xdr:colOff>
      <xdr:row>10</xdr:row>
      <xdr:rowOff>152280</xdr:rowOff>
    </xdr:from>
    <xdr:to>
      <xdr:col>5</xdr:col>
      <xdr:colOff>304560</xdr:colOff>
      <xdr:row>12</xdr:row>
      <xdr:rowOff>151920</xdr:rowOff>
    </xdr:to>
    <xdr:sp>
      <xdr:nvSpPr>
        <xdr:cNvPr id="440" name="Text Box 109"/>
        <xdr:cNvSpPr/>
      </xdr:nvSpPr>
      <xdr:spPr>
        <a:xfrm>
          <a:off x="3423240" y="185724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7960</xdr:colOff>
      <xdr:row>13</xdr:row>
      <xdr:rowOff>123840</xdr:rowOff>
    </xdr:from>
    <xdr:to>
      <xdr:col>5</xdr:col>
      <xdr:colOff>456840</xdr:colOff>
      <xdr:row>18</xdr:row>
      <xdr:rowOff>95040</xdr:rowOff>
    </xdr:to>
    <xdr:grpSp>
      <xdr:nvGrpSpPr>
        <xdr:cNvPr id="441" name="Group 110"/>
        <xdr:cNvGrpSpPr/>
      </xdr:nvGrpSpPr>
      <xdr:grpSpPr>
        <a:xfrm>
          <a:off x="3327840" y="2314440"/>
          <a:ext cx="1024200" cy="780840"/>
          <a:chOff x="3327840" y="2314440"/>
          <a:chExt cx="1024200" cy="780840"/>
        </a:xfrm>
      </xdr:grpSpPr>
      <xdr:sp>
        <xdr:nvSpPr>
          <xdr:cNvPr id="442" name="Freeform 111"/>
          <xdr:cNvSpPr/>
        </xdr:nvSpPr>
        <xdr:spPr>
          <a:xfrm>
            <a:off x="3698640" y="231444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12"/>
          <xdr:cNvSpPr/>
        </xdr:nvSpPr>
        <xdr:spPr>
          <a:xfrm>
            <a:off x="3796560" y="240012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13"/>
          <xdr:cNvSpPr/>
        </xdr:nvSpPr>
        <xdr:spPr>
          <a:xfrm>
            <a:off x="4025520" y="242856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14"/>
          <xdr:cNvSpPr/>
        </xdr:nvSpPr>
        <xdr:spPr>
          <a:xfrm>
            <a:off x="3339000" y="2485800"/>
            <a:ext cx="359280" cy="466200"/>
          </a:xfrm>
          <a:custGeom>
            <a:avLst/>
            <a:gdLst>
              <a:gd name="textAreaLeft" fmla="*/ 0 w 359280"/>
              <a:gd name="textAreaRight" fmla="*/ 359640 w 3592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15"/>
          <xdr:cNvSpPr/>
        </xdr:nvSpPr>
        <xdr:spPr>
          <a:xfrm>
            <a:off x="3643920" y="2609640"/>
            <a:ext cx="152280" cy="85320"/>
          </a:xfrm>
          <a:custGeom>
            <a:avLst/>
            <a:gdLst>
              <a:gd name="textAreaLeft" fmla="*/ 0 w 152280"/>
              <a:gd name="textAreaRight" fmla="*/ 152640 w 1522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16"/>
          <xdr:cNvSpPr/>
        </xdr:nvSpPr>
        <xdr:spPr>
          <a:xfrm>
            <a:off x="3807360" y="260964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17"/>
          <xdr:cNvSpPr/>
        </xdr:nvSpPr>
        <xdr:spPr>
          <a:xfrm>
            <a:off x="3327840" y="2657160"/>
            <a:ext cx="108720" cy="85320"/>
          </a:xfrm>
          <a:custGeom>
            <a:avLst/>
            <a:gdLst>
              <a:gd name="textAreaLeft" fmla="*/ 0 w 108720"/>
              <a:gd name="textAreaRight" fmla="*/ 109080 w 1087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18"/>
          <xdr:cNvSpPr/>
        </xdr:nvSpPr>
        <xdr:spPr>
          <a:xfrm>
            <a:off x="3709440" y="2705040"/>
            <a:ext cx="21600" cy="18720"/>
          </a:xfrm>
          <a:custGeom>
            <a:avLst/>
            <a:gdLst>
              <a:gd name="textAreaLeft" fmla="*/ 0 w 21600"/>
              <a:gd name="textAreaRight" fmla="*/ 21960 w 21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19"/>
          <xdr:cNvSpPr/>
        </xdr:nvSpPr>
        <xdr:spPr>
          <a:xfrm>
            <a:off x="3894840" y="2705040"/>
            <a:ext cx="21600" cy="37800"/>
          </a:xfrm>
          <a:custGeom>
            <a:avLst/>
            <a:gdLst>
              <a:gd name="textAreaLeft" fmla="*/ 0 w 21600"/>
              <a:gd name="textAreaRight" fmla="*/ 21960 w 21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20"/>
          <xdr:cNvSpPr/>
        </xdr:nvSpPr>
        <xdr:spPr>
          <a:xfrm>
            <a:off x="3796560" y="2743200"/>
            <a:ext cx="163080" cy="114120"/>
          </a:xfrm>
          <a:custGeom>
            <a:avLst/>
            <a:gdLst>
              <a:gd name="textAreaLeft" fmla="*/ 0 w 163080"/>
              <a:gd name="textAreaRight" fmla="*/ 163440 w 163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21"/>
          <xdr:cNvSpPr/>
        </xdr:nvSpPr>
        <xdr:spPr>
          <a:xfrm>
            <a:off x="3731400" y="278100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22"/>
          <xdr:cNvSpPr/>
        </xdr:nvSpPr>
        <xdr:spPr>
          <a:xfrm>
            <a:off x="4178160" y="2819160"/>
            <a:ext cx="173880" cy="114120"/>
          </a:xfrm>
          <a:custGeom>
            <a:avLst/>
            <a:gdLst>
              <a:gd name="textAreaLeft" fmla="*/ 0 w 173880"/>
              <a:gd name="textAreaRight" fmla="*/ 174240 w 173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23"/>
          <xdr:cNvSpPr/>
        </xdr:nvSpPr>
        <xdr:spPr>
          <a:xfrm>
            <a:off x="3796560" y="3038400"/>
            <a:ext cx="65160" cy="56880"/>
          </a:xfrm>
          <a:custGeom>
            <a:avLst/>
            <a:gdLst>
              <a:gd name="textAreaLeft" fmla="*/ 0 w 65160"/>
              <a:gd name="textAreaRight" fmla="*/ 65520 w 651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24"/>
          <xdr:cNvSpPr/>
        </xdr:nvSpPr>
        <xdr:spPr>
          <a:xfrm>
            <a:off x="4134600" y="30765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33200</xdr:rowOff>
    </xdr:from>
    <xdr:to>
      <xdr:col>5</xdr:col>
      <xdr:colOff>247320</xdr:colOff>
      <xdr:row>38</xdr:row>
      <xdr:rowOff>9000</xdr:rowOff>
    </xdr:to>
    <xdr:graphicFrame>
      <xdr:nvGraphicFramePr>
        <xdr:cNvPr id="456" name="133 Gráfico"/>
        <xdr:cNvGraphicFramePr/>
      </xdr:nvGraphicFramePr>
      <xdr:xfrm>
        <a:off x="0" y="3619440"/>
        <a:ext cx="41425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64600</xdr:colOff>
      <xdr:row>11</xdr:row>
      <xdr:rowOff>31680</xdr:rowOff>
    </xdr:from>
    <xdr:to>
      <xdr:col>11</xdr:col>
      <xdr:colOff>476640</xdr:colOff>
      <xdr:row>45</xdr:row>
      <xdr:rowOff>84240</xdr:rowOff>
    </xdr:to>
    <xdr:grpSp>
      <xdr:nvGrpSpPr>
        <xdr:cNvPr id="457" name="149 Grupo"/>
        <xdr:cNvGrpSpPr/>
      </xdr:nvGrpSpPr>
      <xdr:grpSpPr>
        <a:xfrm>
          <a:off x="4159800" y="1898640"/>
          <a:ext cx="5042880" cy="5558040"/>
          <a:chOff x="4159800" y="1898640"/>
          <a:chExt cx="5042880" cy="5558040"/>
        </a:xfrm>
      </xdr:grpSpPr>
      <xdr:pic>
        <xdr:nvPicPr>
          <xdr:cNvPr id="458" name="Picture 2" descr=""/>
          <xdr:cNvPicPr/>
        </xdr:nvPicPr>
        <xdr:blipFill>
          <a:blip r:embed="rId2"/>
          <a:stretch/>
        </xdr:blipFill>
        <xdr:spPr>
          <a:xfrm>
            <a:off x="4159800" y="189864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459" name="Text Box 80"/>
          <xdr:cNvSpPr/>
        </xdr:nvSpPr>
        <xdr:spPr>
          <a:xfrm>
            <a:off x="5273640" y="2490480"/>
            <a:ext cx="94968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0" name="Text Box 81"/>
          <xdr:cNvSpPr/>
        </xdr:nvSpPr>
        <xdr:spPr>
          <a:xfrm>
            <a:off x="6167520" y="2757240"/>
            <a:ext cx="769680" cy="220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1" name="Text Box 82"/>
          <xdr:cNvSpPr/>
        </xdr:nvSpPr>
        <xdr:spPr>
          <a:xfrm>
            <a:off x="5514120" y="3298680"/>
            <a:ext cx="552960" cy="31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2" name="Text Box 83"/>
          <xdr:cNvSpPr/>
        </xdr:nvSpPr>
        <xdr:spPr>
          <a:xfrm>
            <a:off x="5588280" y="4456080"/>
            <a:ext cx="601560" cy="19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3" name="Text Box 84"/>
          <xdr:cNvSpPr/>
        </xdr:nvSpPr>
        <xdr:spPr>
          <a:xfrm>
            <a:off x="5736960" y="3798720"/>
            <a:ext cx="742680" cy="27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4" name="Text Box 85"/>
          <xdr:cNvSpPr/>
        </xdr:nvSpPr>
        <xdr:spPr>
          <a:xfrm>
            <a:off x="5878440" y="4171680"/>
            <a:ext cx="925200" cy="16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5" name="Text Box 86"/>
          <xdr:cNvSpPr/>
        </xdr:nvSpPr>
        <xdr:spPr>
          <a:xfrm>
            <a:off x="5226120" y="4229280"/>
            <a:ext cx="461520" cy="29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6" name="Text Box 87"/>
          <xdr:cNvSpPr/>
        </xdr:nvSpPr>
        <xdr:spPr>
          <a:xfrm>
            <a:off x="7364160" y="4483800"/>
            <a:ext cx="590040" cy="15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7" name="Text Box 88"/>
          <xdr:cNvSpPr/>
        </xdr:nvSpPr>
        <xdr:spPr>
          <a:xfrm>
            <a:off x="5830200" y="4706280"/>
            <a:ext cx="861840" cy="23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8" name="Text Box 89"/>
          <xdr:cNvSpPr/>
        </xdr:nvSpPr>
        <xdr:spPr>
          <a:xfrm>
            <a:off x="5727600" y="5211360"/>
            <a:ext cx="529200" cy="183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9" name="Text Box 90"/>
          <xdr:cNvSpPr/>
        </xdr:nvSpPr>
        <xdr:spPr>
          <a:xfrm>
            <a:off x="5580000" y="5625360"/>
            <a:ext cx="520560" cy="244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0" name="Text Box 91"/>
          <xdr:cNvSpPr/>
        </xdr:nvSpPr>
        <xdr:spPr>
          <a:xfrm>
            <a:off x="5044320" y="5982120"/>
            <a:ext cx="56556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1" name="Text Box 92"/>
          <xdr:cNvSpPr/>
        </xdr:nvSpPr>
        <xdr:spPr>
          <a:xfrm>
            <a:off x="6537960" y="5125680"/>
            <a:ext cx="700560" cy="485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2" name="Text Box 93"/>
          <xdr:cNvSpPr/>
        </xdr:nvSpPr>
        <xdr:spPr>
          <a:xfrm>
            <a:off x="5734800" y="6246720"/>
            <a:ext cx="734040" cy="368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3" name="Text Box 94"/>
          <xdr:cNvSpPr/>
        </xdr:nvSpPr>
        <xdr:spPr>
          <a:xfrm>
            <a:off x="5267520" y="6487200"/>
            <a:ext cx="406080" cy="13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4" name="Text Box 95"/>
          <xdr:cNvSpPr/>
        </xdr:nvSpPr>
        <xdr:spPr>
          <a:xfrm>
            <a:off x="4818240" y="4641480"/>
            <a:ext cx="590040" cy="146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5" name="Text Box 96"/>
          <xdr:cNvSpPr/>
        </xdr:nvSpPr>
        <xdr:spPr>
          <a:xfrm>
            <a:off x="4732920" y="3663000"/>
            <a:ext cx="787680" cy="156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6" name="Text Box 97"/>
          <xdr:cNvSpPr/>
        </xdr:nvSpPr>
        <xdr:spPr>
          <a:xfrm>
            <a:off x="7848360" y="3747960"/>
            <a:ext cx="706680" cy="22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7" name="Text Box 98"/>
          <xdr:cNvSpPr/>
        </xdr:nvSpPr>
        <xdr:spPr>
          <a:xfrm>
            <a:off x="7791120" y="3145680"/>
            <a:ext cx="752400" cy="220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8" name="Text Box 99"/>
          <xdr:cNvSpPr/>
        </xdr:nvSpPr>
        <xdr:spPr>
          <a:xfrm>
            <a:off x="6564960" y="2530080"/>
            <a:ext cx="550800" cy="13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9" name="Text Box 100"/>
          <xdr:cNvSpPr/>
        </xdr:nvSpPr>
        <xdr:spPr>
          <a:xfrm>
            <a:off x="6622920" y="3721680"/>
            <a:ext cx="582120" cy="205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0" name="Text Box 127"/>
          <xdr:cNvSpPr/>
        </xdr:nvSpPr>
        <xdr:spPr>
          <a:xfrm>
            <a:off x="6010560" y="3119400"/>
            <a:ext cx="714600" cy="14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1" name="Text Box 128"/>
          <xdr:cNvSpPr/>
        </xdr:nvSpPr>
        <xdr:spPr>
          <a:xfrm>
            <a:off x="4385160" y="4852080"/>
            <a:ext cx="566280" cy="316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84600</xdr:colOff>
      <xdr:row>35</xdr:row>
      <xdr:rowOff>10440</xdr:rowOff>
    </xdr:from>
    <xdr:to>
      <xdr:col>13</xdr:col>
      <xdr:colOff>137160</xdr:colOff>
      <xdr:row>44</xdr:row>
      <xdr:rowOff>126360</xdr:rowOff>
    </xdr:to>
    <xdr:pic>
      <xdr:nvPicPr>
        <xdr:cNvPr id="482" name="Picture 129" descr=""/>
        <xdr:cNvPicPr/>
      </xdr:nvPicPr>
      <xdr:blipFill>
        <a:blip r:embed="rId3"/>
        <a:stretch/>
      </xdr:blipFill>
      <xdr:spPr>
        <a:xfrm>
          <a:off x="8005680" y="5763600"/>
          <a:ext cx="24681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03000</xdr:colOff>
      <xdr:row>4</xdr:row>
      <xdr:rowOff>161640</xdr:rowOff>
    </xdr:to>
    <xdr:pic>
      <xdr:nvPicPr>
        <xdr:cNvPr id="48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9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484" name="Rectangle 23" hidden="1"/>
        <xdr:cNvSpPr/>
      </xdr:nvSpPr>
      <xdr:spPr>
        <a:xfrm>
          <a:off x="4904640" y="2629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85" name="Rectangle 26" hidden="1"/>
        <xdr:cNvSpPr/>
      </xdr:nvSpPr>
      <xdr:spPr>
        <a:xfrm>
          <a:off x="4990320" y="27241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486" name="Rectangle 47"/>
        <xdr:cNvSpPr/>
      </xdr:nvSpPr>
      <xdr:spPr>
        <a:xfrm>
          <a:off x="4166280" y="453384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8</xdr:row>
      <xdr:rowOff>133200</xdr:rowOff>
    </xdr:from>
    <xdr:to>
      <xdr:col>6</xdr:col>
      <xdr:colOff>18720</xdr:colOff>
      <xdr:row>28</xdr:row>
      <xdr:rowOff>133560</xdr:rowOff>
    </xdr:to>
    <xdr:sp>
      <xdr:nvSpPr>
        <xdr:cNvPr id="487" name="Rectangle 51"/>
        <xdr:cNvSpPr/>
      </xdr:nvSpPr>
      <xdr:spPr>
        <a:xfrm>
          <a:off x="4761720" y="4790880"/>
          <a:ext cx="1872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8</xdr:row>
      <xdr:rowOff>47520</xdr:rowOff>
    </xdr:from>
    <xdr:to>
      <xdr:col>6</xdr:col>
      <xdr:colOff>190800</xdr:colOff>
      <xdr:row>28</xdr:row>
      <xdr:rowOff>56520</xdr:rowOff>
    </xdr:to>
    <xdr:sp>
      <xdr:nvSpPr>
        <xdr:cNvPr id="488" name="Rectangle 61"/>
        <xdr:cNvSpPr/>
      </xdr:nvSpPr>
      <xdr:spPr>
        <a:xfrm>
          <a:off x="4952160" y="47052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489" name="Rectangle 77" hidden="1"/>
        <xdr:cNvSpPr/>
      </xdr:nvSpPr>
      <xdr:spPr>
        <a:xfrm>
          <a:off x="4990320" y="27241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9</xdr:row>
      <xdr:rowOff>47520</xdr:rowOff>
    </xdr:from>
    <xdr:to>
      <xdr:col>5</xdr:col>
      <xdr:colOff>228240</xdr:colOff>
      <xdr:row>11</xdr:row>
      <xdr:rowOff>47160</xdr:rowOff>
    </xdr:to>
    <xdr:sp>
      <xdr:nvSpPr>
        <xdr:cNvPr id="490" name="Text Box 108"/>
        <xdr:cNvSpPr/>
      </xdr:nvSpPr>
      <xdr:spPr>
        <a:xfrm>
          <a:off x="3440880" y="1628640"/>
          <a:ext cx="7441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12</xdr:row>
      <xdr:rowOff>28440</xdr:rowOff>
    </xdr:from>
    <xdr:to>
      <xdr:col>5</xdr:col>
      <xdr:colOff>361800</xdr:colOff>
      <xdr:row>16</xdr:row>
      <xdr:rowOff>75960</xdr:rowOff>
    </xdr:to>
    <xdr:grpSp>
      <xdr:nvGrpSpPr>
        <xdr:cNvPr id="491" name="Group 109"/>
        <xdr:cNvGrpSpPr/>
      </xdr:nvGrpSpPr>
      <xdr:grpSpPr>
        <a:xfrm>
          <a:off x="3374280" y="2095200"/>
          <a:ext cx="944280" cy="695520"/>
          <a:chOff x="3374280" y="2095200"/>
          <a:chExt cx="944280" cy="695520"/>
        </a:xfrm>
      </xdr:grpSpPr>
      <xdr:sp>
        <xdr:nvSpPr>
          <xdr:cNvPr id="492" name="Freeform 110"/>
          <xdr:cNvSpPr/>
        </xdr:nvSpPr>
        <xdr:spPr>
          <a:xfrm>
            <a:off x="3715920" y="2095200"/>
            <a:ext cx="9720" cy="25200"/>
          </a:xfrm>
          <a:custGeom>
            <a:avLst/>
            <a:gdLst>
              <a:gd name="textAreaLeft" fmla="*/ 0 w 9720"/>
              <a:gd name="textAreaRight" fmla="*/ 10080 w 97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11"/>
          <xdr:cNvSpPr/>
        </xdr:nvSpPr>
        <xdr:spPr>
          <a:xfrm>
            <a:off x="3806280" y="2171520"/>
            <a:ext cx="50040" cy="42120"/>
          </a:xfrm>
          <a:custGeom>
            <a:avLst/>
            <a:gdLst>
              <a:gd name="textAreaLeft" fmla="*/ 0 w 50040"/>
              <a:gd name="textAreaRight" fmla="*/ 50400 w 50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12"/>
          <xdr:cNvSpPr/>
        </xdr:nvSpPr>
        <xdr:spPr>
          <a:xfrm>
            <a:off x="4017240" y="2197080"/>
            <a:ext cx="39960" cy="8280"/>
          </a:xfrm>
          <a:custGeom>
            <a:avLst/>
            <a:gdLst>
              <a:gd name="textAreaLeft" fmla="*/ 0 w 39960"/>
              <a:gd name="textAreaRight" fmla="*/ 40320 w 39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13"/>
          <xdr:cNvSpPr/>
        </xdr:nvSpPr>
        <xdr:spPr>
          <a:xfrm>
            <a:off x="3384360" y="2248200"/>
            <a:ext cx="331200" cy="415440"/>
          </a:xfrm>
          <a:custGeom>
            <a:avLst/>
            <a:gdLst>
              <a:gd name="textAreaLeft" fmla="*/ 0 w 331200"/>
              <a:gd name="textAreaRight" fmla="*/ 331560 w 331200"/>
              <a:gd name="textAreaTop" fmla="*/ 0 h 415440"/>
              <a:gd name="textAreaBottom" fmla="*/ 415800 h 41544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14"/>
          <xdr:cNvSpPr/>
        </xdr:nvSpPr>
        <xdr:spPr>
          <a:xfrm>
            <a:off x="3665520" y="2358360"/>
            <a:ext cx="140400" cy="75960"/>
          </a:xfrm>
          <a:custGeom>
            <a:avLst/>
            <a:gdLst>
              <a:gd name="textAreaLeft" fmla="*/ 0 w 140400"/>
              <a:gd name="textAreaRight" fmla="*/ 140760 w 1404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15"/>
          <xdr:cNvSpPr/>
        </xdr:nvSpPr>
        <xdr:spPr>
          <a:xfrm>
            <a:off x="3816360" y="235836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16"/>
          <xdr:cNvSpPr/>
        </xdr:nvSpPr>
        <xdr:spPr>
          <a:xfrm>
            <a:off x="3374280" y="2400840"/>
            <a:ext cx="100080" cy="75960"/>
          </a:xfrm>
          <a:custGeom>
            <a:avLst/>
            <a:gdLst>
              <a:gd name="textAreaLeft" fmla="*/ 0 w 100080"/>
              <a:gd name="textAreaRight" fmla="*/ 100440 w 1000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17"/>
          <xdr:cNvSpPr/>
        </xdr:nvSpPr>
        <xdr:spPr>
          <a:xfrm>
            <a:off x="3726000" y="2443320"/>
            <a:ext cx="19800" cy="16560"/>
          </a:xfrm>
          <a:custGeom>
            <a:avLst/>
            <a:gdLst>
              <a:gd name="textAreaLeft" fmla="*/ 0 w 19800"/>
              <a:gd name="textAreaRight" fmla="*/ 20160 w 198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18"/>
          <xdr:cNvSpPr/>
        </xdr:nvSpPr>
        <xdr:spPr>
          <a:xfrm>
            <a:off x="3896640" y="2443320"/>
            <a:ext cx="19800" cy="33480"/>
          </a:xfrm>
          <a:custGeom>
            <a:avLst/>
            <a:gdLst>
              <a:gd name="textAreaLeft" fmla="*/ 0 w 19800"/>
              <a:gd name="textAreaRight" fmla="*/ 20160 w 1980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19"/>
          <xdr:cNvSpPr/>
        </xdr:nvSpPr>
        <xdr:spPr>
          <a:xfrm>
            <a:off x="3806280" y="2477160"/>
            <a:ext cx="150480" cy="101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20"/>
          <xdr:cNvSpPr/>
        </xdr:nvSpPr>
        <xdr:spPr>
          <a:xfrm>
            <a:off x="3746160" y="2511000"/>
            <a:ext cx="9720" cy="16560"/>
          </a:xfrm>
          <a:custGeom>
            <a:avLst/>
            <a:gdLst>
              <a:gd name="textAreaLeft" fmla="*/ 0 w 9720"/>
              <a:gd name="textAreaRight" fmla="*/ 10080 w 9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21"/>
          <xdr:cNvSpPr/>
        </xdr:nvSpPr>
        <xdr:spPr>
          <a:xfrm>
            <a:off x="4158000" y="2544840"/>
            <a:ext cx="160560" cy="101520"/>
          </a:xfrm>
          <a:custGeom>
            <a:avLst/>
            <a:gdLst>
              <a:gd name="textAreaLeft" fmla="*/ 0 w 160560"/>
              <a:gd name="textAreaRight" fmla="*/ 160920 w 16056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22"/>
          <xdr:cNvSpPr/>
        </xdr:nvSpPr>
        <xdr:spPr>
          <a:xfrm>
            <a:off x="3806280" y="2739960"/>
            <a:ext cx="59760" cy="50400"/>
          </a:xfrm>
          <a:custGeom>
            <a:avLst/>
            <a:gdLst>
              <a:gd name="textAreaLeft" fmla="*/ 0 w 59760"/>
              <a:gd name="textAreaRight" fmla="*/ 60120 w 597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23"/>
          <xdr:cNvSpPr/>
        </xdr:nvSpPr>
        <xdr:spPr>
          <a:xfrm>
            <a:off x="4117680" y="2774160"/>
            <a:ext cx="50040" cy="16560"/>
          </a:xfrm>
          <a:custGeom>
            <a:avLst/>
            <a:gdLst>
              <a:gd name="textAreaLeft" fmla="*/ 0 w 50040"/>
              <a:gd name="textAreaRight" fmla="*/ 50400 w 50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7</xdr:row>
      <xdr:rowOff>19080</xdr:rowOff>
    </xdr:from>
    <xdr:to>
      <xdr:col>5</xdr:col>
      <xdr:colOff>313920</xdr:colOff>
      <xdr:row>35</xdr:row>
      <xdr:rowOff>66240</xdr:rowOff>
    </xdr:to>
    <xdr:graphicFrame>
      <xdr:nvGraphicFramePr>
        <xdr:cNvPr id="506" name="132 Gráfico"/>
        <xdr:cNvGraphicFramePr/>
      </xdr:nvGraphicFramePr>
      <xdr:xfrm>
        <a:off x="28440" y="2895480"/>
        <a:ext cx="4242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11680</xdr:colOff>
      <xdr:row>10</xdr:row>
      <xdr:rowOff>10440</xdr:rowOff>
    </xdr:from>
    <xdr:to>
      <xdr:col>11</xdr:col>
      <xdr:colOff>423720</xdr:colOff>
      <xdr:row>42</xdr:row>
      <xdr:rowOff>31320</xdr:rowOff>
    </xdr:to>
    <xdr:grpSp>
      <xdr:nvGrpSpPr>
        <xdr:cNvPr id="507" name="149 Grupo"/>
        <xdr:cNvGrpSpPr/>
      </xdr:nvGrpSpPr>
      <xdr:grpSpPr>
        <a:xfrm>
          <a:off x="4168440" y="1753560"/>
          <a:ext cx="5042880" cy="5545440"/>
          <a:chOff x="4168440" y="1753560"/>
          <a:chExt cx="5042880" cy="5545440"/>
        </a:xfrm>
      </xdr:grpSpPr>
      <xdr:pic>
        <xdr:nvPicPr>
          <xdr:cNvPr id="508" name="Picture 2" descr=""/>
          <xdr:cNvPicPr/>
        </xdr:nvPicPr>
        <xdr:blipFill>
          <a:blip r:embed="rId2"/>
          <a:stretch/>
        </xdr:blipFill>
        <xdr:spPr>
          <a:xfrm>
            <a:off x="4168440" y="1753560"/>
            <a:ext cx="5042880" cy="5545440"/>
          </a:xfrm>
          <a:prstGeom prst="rect">
            <a:avLst/>
          </a:prstGeom>
          <a:ln w="0">
            <a:noFill/>
          </a:ln>
        </xdr:spPr>
      </xdr:pic>
      <xdr:sp>
        <xdr:nvSpPr>
          <xdr:cNvPr id="509" name="Text Box 79"/>
          <xdr:cNvSpPr/>
        </xdr:nvSpPr>
        <xdr:spPr>
          <a:xfrm>
            <a:off x="5248080" y="2416680"/>
            <a:ext cx="983880" cy="20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0" name="Text Box 80"/>
          <xdr:cNvSpPr/>
        </xdr:nvSpPr>
        <xdr:spPr>
          <a:xfrm>
            <a:off x="6194160" y="2631600"/>
            <a:ext cx="740520" cy="29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1" name="Text Box 81"/>
          <xdr:cNvSpPr/>
        </xdr:nvSpPr>
        <xdr:spPr>
          <a:xfrm>
            <a:off x="5508000" y="3129840"/>
            <a:ext cx="67932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2" name="Text Box 82"/>
          <xdr:cNvSpPr/>
        </xdr:nvSpPr>
        <xdr:spPr>
          <a:xfrm>
            <a:off x="5591520" y="4283280"/>
            <a:ext cx="618120" cy="226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3" name="Text Box 83"/>
          <xdr:cNvSpPr/>
        </xdr:nvSpPr>
        <xdr:spPr>
          <a:xfrm>
            <a:off x="5684040" y="3656160"/>
            <a:ext cx="659160" cy="27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4" name="Text Box 84"/>
          <xdr:cNvSpPr/>
        </xdr:nvSpPr>
        <xdr:spPr>
          <a:xfrm>
            <a:off x="5929560" y="4034520"/>
            <a:ext cx="838080" cy="18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5" name="Text Box 85"/>
          <xdr:cNvSpPr/>
        </xdr:nvSpPr>
        <xdr:spPr>
          <a:xfrm>
            <a:off x="5222520" y="4118040"/>
            <a:ext cx="507240" cy="370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6" name="Text Box 86"/>
          <xdr:cNvSpPr/>
        </xdr:nvSpPr>
        <xdr:spPr>
          <a:xfrm>
            <a:off x="7405200" y="4413960"/>
            <a:ext cx="59148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7" name="Text Box 87"/>
          <xdr:cNvSpPr/>
        </xdr:nvSpPr>
        <xdr:spPr>
          <a:xfrm>
            <a:off x="5813280" y="4643640"/>
            <a:ext cx="853560" cy="264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8" name="Text Box 88"/>
          <xdr:cNvSpPr/>
        </xdr:nvSpPr>
        <xdr:spPr>
          <a:xfrm>
            <a:off x="5686560" y="5059440"/>
            <a:ext cx="556560" cy="182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9" name="Text Box 89"/>
          <xdr:cNvSpPr/>
        </xdr:nvSpPr>
        <xdr:spPr>
          <a:xfrm>
            <a:off x="5540400" y="5511600"/>
            <a:ext cx="602280" cy="182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0" name="Text Box 90"/>
          <xdr:cNvSpPr/>
        </xdr:nvSpPr>
        <xdr:spPr>
          <a:xfrm>
            <a:off x="5020560" y="5877000"/>
            <a:ext cx="743040" cy="31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1" name="Text Box 91"/>
          <xdr:cNvSpPr/>
        </xdr:nvSpPr>
        <xdr:spPr>
          <a:xfrm>
            <a:off x="6568560" y="4989960"/>
            <a:ext cx="1002240" cy="47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2" name="Text Box 92"/>
          <xdr:cNvSpPr/>
        </xdr:nvSpPr>
        <xdr:spPr>
          <a:xfrm>
            <a:off x="5679720" y="6158520"/>
            <a:ext cx="786240" cy="49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3" name="Text Box 93"/>
          <xdr:cNvSpPr/>
        </xdr:nvSpPr>
        <xdr:spPr>
          <a:xfrm>
            <a:off x="5269680" y="6340680"/>
            <a:ext cx="40680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4" name="Text Box 94"/>
          <xdr:cNvSpPr/>
        </xdr:nvSpPr>
        <xdr:spPr>
          <a:xfrm>
            <a:off x="4759920" y="4500720"/>
            <a:ext cx="59148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5" name="Text Box 95"/>
          <xdr:cNvSpPr/>
        </xdr:nvSpPr>
        <xdr:spPr>
          <a:xfrm>
            <a:off x="4621680" y="3686760"/>
            <a:ext cx="717840" cy="24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6" name="Text Box 96"/>
          <xdr:cNvSpPr/>
        </xdr:nvSpPr>
        <xdr:spPr>
          <a:xfrm>
            <a:off x="7796160" y="3640680"/>
            <a:ext cx="767520" cy="23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7" name="Text Box 97"/>
          <xdr:cNvSpPr/>
        </xdr:nvSpPr>
        <xdr:spPr>
          <a:xfrm>
            <a:off x="7755840" y="3016800"/>
            <a:ext cx="785160" cy="24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8" name="Text Box 98"/>
          <xdr:cNvSpPr/>
        </xdr:nvSpPr>
        <xdr:spPr>
          <a:xfrm>
            <a:off x="6431040" y="2395800"/>
            <a:ext cx="793800" cy="186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9" name="Text Box 99"/>
          <xdr:cNvSpPr/>
        </xdr:nvSpPr>
        <xdr:spPr>
          <a:xfrm>
            <a:off x="6636600" y="3553560"/>
            <a:ext cx="498960" cy="224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0" name="Text Box 126"/>
          <xdr:cNvSpPr/>
        </xdr:nvSpPr>
        <xdr:spPr>
          <a:xfrm>
            <a:off x="6024600" y="3069000"/>
            <a:ext cx="753840" cy="24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1" name="Text Box 127"/>
          <xdr:cNvSpPr/>
        </xdr:nvSpPr>
        <xdr:spPr>
          <a:xfrm>
            <a:off x="4304520" y="4688640"/>
            <a:ext cx="722520" cy="327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65840</xdr:colOff>
      <xdr:row>34</xdr:row>
      <xdr:rowOff>137520</xdr:rowOff>
    </xdr:from>
    <xdr:to>
      <xdr:col>12</xdr:col>
      <xdr:colOff>518400</xdr:colOff>
      <xdr:row>42</xdr:row>
      <xdr:rowOff>63000</xdr:rowOff>
    </xdr:to>
    <xdr:pic>
      <xdr:nvPicPr>
        <xdr:cNvPr id="532" name="Picture 129" descr=""/>
        <xdr:cNvPicPr/>
      </xdr:nvPicPr>
      <xdr:blipFill>
        <a:blip r:embed="rId3"/>
        <a:stretch/>
      </xdr:blipFill>
      <xdr:spPr>
        <a:xfrm>
          <a:off x="7643160" y="5766840"/>
          <a:ext cx="24681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39280</xdr:colOff>
      <xdr:row>4</xdr:row>
      <xdr:rowOff>161640</xdr:rowOff>
    </xdr:to>
    <xdr:pic>
      <xdr:nvPicPr>
        <xdr:cNvPr id="53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937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2920</xdr:colOff>
      <xdr:row>16</xdr:row>
      <xdr:rowOff>76320</xdr:rowOff>
    </xdr:from>
    <xdr:to>
      <xdr:col>7</xdr:col>
      <xdr:colOff>143280</xdr:colOff>
      <xdr:row>16</xdr:row>
      <xdr:rowOff>76680</xdr:rowOff>
    </xdr:to>
    <xdr:sp>
      <xdr:nvSpPr>
        <xdr:cNvPr id="534" name="Rectangle 23" hidden="1"/>
        <xdr:cNvSpPr/>
      </xdr:nvSpPr>
      <xdr:spPr>
        <a:xfrm>
          <a:off x="57265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535" name="Rectangle 26" hidden="1"/>
        <xdr:cNvSpPr/>
      </xdr:nvSpPr>
      <xdr:spPr>
        <a:xfrm>
          <a:off x="58122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536" name="Rectangle 77" hidden="1"/>
        <xdr:cNvSpPr/>
      </xdr:nvSpPr>
      <xdr:spPr>
        <a:xfrm>
          <a:off x="58122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57360</xdr:colOff>
      <xdr:row>12</xdr:row>
      <xdr:rowOff>123840</xdr:rowOff>
    </xdr:from>
    <xdr:to>
      <xdr:col>6</xdr:col>
      <xdr:colOff>628560</xdr:colOff>
      <xdr:row>14</xdr:row>
      <xdr:rowOff>123480</xdr:rowOff>
    </xdr:to>
    <xdr:sp>
      <xdr:nvSpPr>
        <xdr:cNvPr id="537" name="Text Box 108"/>
        <xdr:cNvSpPr/>
      </xdr:nvSpPr>
      <xdr:spPr>
        <a:xfrm>
          <a:off x="38253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14</xdr:row>
      <xdr:rowOff>95400</xdr:rowOff>
    </xdr:from>
    <xdr:to>
      <xdr:col>6</xdr:col>
      <xdr:colOff>390240</xdr:colOff>
      <xdr:row>19</xdr:row>
      <xdr:rowOff>66240</xdr:rowOff>
    </xdr:to>
    <xdr:grpSp>
      <xdr:nvGrpSpPr>
        <xdr:cNvPr id="538" name="Group 109"/>
        <xdr:cNvGrpSpPr/>
      </xdr:nvGrpSpPr>
      <xdr:grpSpPr>
        <a:xfrm>
          <a:off x="4106520" y="2305080"/>
          <a:ext cx="1062000" cy="780480"/>
          <a:chOff x="4106520" y="2305080"/>
          <a:chExt cx="1062000" cy="780480"/>
        </a:xfrm>
      </xdr:grpSpPr>
      <xdr:sp>
        <xdr:nvSpPr>
          <xdr:cNvPr id="539" name="Freeform 110"/>
          <xdr:cNvSpPr/>
        </xdr:nvSpPr>
        <xdr:spPr>
          <a:xfrm>
            <a:off x="449100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11"/>
          <xdr:cNvSpPr/>
        </xdr:nvSpPr>
        <xdr:spPr>
          <a:xfrm>
            <a:off x="45925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12"/>
          <xdr:cNvSpPr/>
        </xdr:nvSpPr>
        <xdr:spPr>
          <a:xfrm>
            <a:off x="48297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13"/>
          <xdr:cNvSpPr/>
        </xdr:nvSpPr>
        <xdr:spPr>
          <a:xfrm>
            <a:off x="411804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14"/>
          <xdr:cNvSpPr/>
        </xdr:nvSpPr>
        <xdr:spPr>
          <a:xfrm>
            <a:off x="4434480" y="2600280"/>
            <a:ext cx="157680" cy="85320"/>
          </a:xfrm>
          <a:custGeom>
            <a:avLst/>
            <a:gdLst>
              <a:gd name="textAreaLeft" fmla="*/ 0 w 157680"/>
              <a:gd name="textAreaRight" fmla="*/ 158040 w 157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15"/>
          <xdr:cNvSpPr/>
        </xdr:nvSpPr>
        <xdr:spPr>
          <a:xfrm>
            <a:off x="46036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16"/>
          <xdr:cNvSpPr/>
        </xdr:nvSpPr>
        <xdr:spPr>
          <a:xfrm>
            <a:off x="410652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7"/>
          <xdr:cNvSpPr/>
        </xdr:nvSpPr>
        <xdr:spPr>
          <a:xfrm>
            <a:off x="450216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18"/>
          <xdr:cNvSpPr/>
        </xdr:nvSpPr>
        <xdr:spPr>
          <a:xfrm>
            <a:off x="469440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19"/>
          <xdr:cNvSpPr/>
        </xdr:nvSpPr>
        <xdr:spPr>
          <a:xfrm>
            <a:off x="45925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20"/>
          <xdr:cNvSpPr/>
        </xdr:nvSpPr>
        <xdr:spPr>
          <a:xfrm>
            <a:off x="452484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21"/>
          <xdr:cNvSpPr/>
        </xdr:nvSpPr>
        <xdr:spPr>
          <a:xfrm>
            <a:off x="498816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22"/>
          <xdr:cNvSpPr/>
        </xdr:nvSpPr>
        <xdr:spPr>
          <a:xfrm>
            <a:off x="45925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0</xdr:row>
      <xdr:rowOff>95400</xdr:rowOff>
    </xdr:from>
    <xdr:to>
      <xdr:col>6</xdr:col>
      <xdr:colOff>161640</xdr:colOff>
      <xdr:row>37</xdr:row>
      <xdr:rowOff>28440</xdr:rowOff>
    </xdr:to>
    <xdr:graphicFrame>
      <xdr:nvGraphicFramePr>
        <xdr:cNvPr id="552" name="122 Gráfico"/>
        <xdr:cNvGraphicFramePr/>
      </xdr:nvGraphicFramePr>
      <xdr:xfrm>
        <a:off x="19080" y="3276720"/>
        <a:ext cx="49208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666720</xdr:colOff>
      <xdr:row>12</xdr:row>
      <xdr:rowOff>52920</xdr:rowOff>
    </xdr:from>
    <xdr:to>
      <xdr:col>12</xdr:col>
      <xdr:colOff>116640</xdr:colOff>
      <xdr:row>46</xdr:row>
      <xdr:rowOff>105480</xdr:rowOff>
    </xdr:to>
    <xdr:grpSp>
      <xdr:nvGrpSpPr>
        <xdr:cNvPr id="553" name="193 Grupo"/>
        <xdr:cNvGrpSpPr/>
      </xdr:nvGrpSpPr>
      <xdr:grpSpPr>
        <a:xfrm>
          <a:off x="4640040" y="1938960"/>
          <a:ext cx="5086080" cy="5558040"/>
          <a:chOff x="4640040" y="1938960"/>
          <a:chExt cx="5086080" cy="5558040"/>
        </a:xfrm>
      </xdr:grpSpPr>
      <xdr:pic>
        <xdr:nvPicPr>
          <xdr:cNvPr id="554" name="Picture 2" descr=""/>
          <xdr:cNvPicPr/>
        </xdr:nvPicPr>
        <xdr:blipFill>
          <a:blip r:embed="rId2"/>
          <a:stretch/>
        </xdr:blipFill>
        <xdr:spPr>
          <a:xfrm>
            <a:off x="4640040" y="1938960"/>
            <a:ext cx="50860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Box 79"/>
          <xdr:cNvSpPr/>
        </xdr:nvSpPr>
        <xdr:spPr>
          <a:xfrm>
            <a:off x="5894640" y="2549160"/>
            <a:ext cx="838080" cy="24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6" name="Text Box 80"/>
          <xdr:cNvSpPr/>
        </xdr:nvSpPr>
        <xdr:spPr>
          <a:xfrm>
            <a:off x="6643080" y="2813400"/>
            <a:ext cx="730800" cy="215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7" name="Text Box 81"/>
          <xdr:cNvSpPr/>
        </xdr:nvSpPr>
        <xdr:spPr>
          <a:xfrm>
            <a:off x="5934960" y="3306960"/>
            <a:ext cx="763920" cy="304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8" name="Text Box 82"/>
          <xdr:cNvSpPr/>
        </xdr:nvSpPr>
        <xdr:spPr>
          <a:xfrm>
            <a:off x="6077880" y="4388760"/>
            <a:ext cx="49572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9" name="Text Box 83"/>
          <xdr:cNvSpPr/>
        </xdr:nvSpPr>
        <xdr:spPr>
          <a:xfrm>
            <a:off x="6228720" y="3820680"/>
            <a:ext cx="639000" cy="24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0" name="Text Box 84"/>
          <xdr:cNvSpPr/>
        </xdr:nvSpPr>
        <xdr:spPr>
          <a:xfrm>
            <a:off x="6391440" y="4192200"/>
            <a:ext cx="847440" cy="19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1" name="Text Box 85"/>
          <xdr:cNvSpPr/>
        </xdr:nvSpPr>
        <xdr:spPr>
          <a:xfrm>
            <a:off x="5705640" y="4275720"/>
            <a:ext cx="509040" cy="285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2" name="Text Box 86"/>
          <xdr:cNvSpPr/>
        </xdr:nvSpPr>
        <xdr:spPr>
          <a:xfrm>
            <a:off x="7854480" y="4484160"/>
            <a:ext cx="59652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3" name="Text Box 87"/>
          <xdr:cNvSpPr/>
        </xdr:nvSpPr>
        <xdr:spPr>
          <a:xfrm>
            <a:off x="6251760" y="4757400"/>
            <a:ext cx="885960" cy="268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4" name="Text Box 88"/>
          <xdr:cNvSpPr/>
        </xdr:nvSpPr>
        <xdr:spPr>
          <a:xfrm>
            <a:off x="6163200" y="5207400"/>
            <a:ext cx="479160" cy="206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5" name="Text Box 89"/>
          <xdr:cNvSpPr/>
        </xdr:nvSpPr>
        <xdr:spPr>
          <a:xfrm>
            <a:off x="5990040" y="5642280"/>
            <a:ext cx="540000" cy="181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6" name="Text Box 90"/>
          <xdr:cNvSpPr/>
        </xdr:nvSpPr>
        <xdr:spPr>
          <a:xfrm>
            <a:off x="5482800" y="6020280"/>
            <a:ext cx="597240" cy="30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7" name="Text Box 91"/>
          <xdr:cNvSpPr/>
        </xdr:nvSpPr>
        <xdr:spPr>
          <a:xfrm>
            <a:off x="7036200" y="5137920"/>
            <a:ext cx="799200" cy="41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8" name="Text Box 92"/>
          <xdr:cNvSpPr/>
        </xdr:nvSpPr>
        <xdr:spPr>
          <a:xfrm>
            <a:off x="6263280" y="6234120"/>
            <a:ext cx="57348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9" name="Text Box 93"/>
          <xdr:cNvSpPr/>
        </xdr:nvSpPr>
        <xdr:spPr>
          <a:xfrm>
            <a:off x="5717160" y="6487920"/>
            <a:ext cx="4107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0" name="Text Box 94"/>
          <xdr:cNvSpPr/>
        </xdr:nvSpPr>
        <xdr:spPr>
          <a:xfrm>
            <a:off x="5202720" y="4692960"/>
            <a:ext cx="59652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1" name="Text Box 95"/>
          <xdr:cNvSpPr/>
        </xdr:nvSpPr>
        <xdr:spPr>
          <a:xfrm>
            <a:off x="5072040" y="3813840"/>
            <a:ext cx="681480" cy="32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2" name="Text Box 96"/>
          <xdr:cNvSpPr/>
        </xdr:nvSpPr>
        <xdr:spPr>
          <a:xfrm>
            <a:off x="8249040" y="3728880"/>
            <a:ext cx="823680" cy="281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3" name="Text Box 97"/>
          <xdr:cNvSpPr/>
        </xdr:nvSpPr>
        <xdr:spPr>
          <a:xfrm>
            <a:off x="8094240" y="3155760"/>
            <a:ext cx="843840" cy="304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4" name="Text Box 98"/>
          <xdr:cNvSpPr/>
        </xdr:nvSpPr>
        <xdr:spPr>
          <a:xfrm>
            <a:off x="6962400" y="2566800"/>
            <a:ext cx="670320" cy="21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5" name="Text Box 99"/>
          <xdr:cNvSpPr/>
        </xdr:nvSpPr>
        <xdr:spPr>
          <a:xfrm>
            <a:off x="7070400" y="3633120"/>
            <a:ext cx="53964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6" name="Text Box 126"/>
          <xdr:cNvSpPr/>
        </xdr:nvSpPr>
        <xdr:spPr>
          <a:xfrm>
            <a:off x="6504480" y="3183840"/>
            <a:ext cx="745560" cy="23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7" name="Text Box 127"/>
          <xdr:cNvSpPr/>
        </xdr:nvSpPr>
        <xdr:spPr>
          <a:xfrm>
            <a:off x="4807800" y="4869360"/>
            <a:ext cx="57456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920</xdr:colOff>
      <xdr:row>36</xdr:row>
      <xdr:rowOff>95400</xdr:rowOff>
    </xdr:from>
    <xdr:to>
      <xdr:col>13</xdr:col>
      <xdr:colOff>285480</xdr:colOff>
      <xdr:row>46</xdr:row>
      <xdr:rowOff>52560</xdr:rowOff>
    </xdr:to>
    <xdr:pic>
      <xdr:nvPicPr>
        <xdr:cNvPr id="578" name="Picture 129" descr=""/>
        <xdr:cNvPicPr/>
      </xdr:nvPicPr>
      <xdr:blipFill>
        <a:blip r:embed="rId3"/>
        <a:stretch/>
      </xdr:blipFill>
      <xdr:spPr>
        <a:xfrm>
          <a:off x="8232120" y="586764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75920</xdr:colOff>
      <xdr:row>4</xdr:row>
      <xdr:rowOff>161640</xdr:rowOff>
    </xdr:to>
    <xdr:pic>
      <xdr:nvPicPr>
        <xdr:cNvPr id="57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890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580" name="Rectangle 23" hidden="1"/>
        <xdr:cNvSpPr/>
      </xdr:nvSpPr>
      <xdr:spPr>
        <a:xfrm>
          <a:off x="49741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581" name="Rectangle 26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8</xdr:row>
      <xdr:rowOff>38160</xdr:rowOff>
    </xdr:from>
    <xdr:to>
      <xdr:col>5</xdr:col>
      <xdr:colOff>228240</xdr:colOff>
      <xdr:row>28</xdr:row>
      <xdr:rowOff>47160</xdr:rowOff>
    </xdr:to>
    <xdr:sp>
      <xdr:nvSpPr>
        <xdr:cNvPr id="582" name="Rectangle 47"/>
        <xdr:cNvSpPr/>
      </xdr:nvSpPr>
      <xdr:spPr>
        <a:xfrm>
          <a:off x="4235400" y="45147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583" name="Rectangle 77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360</xdr:colOff>
      <xdr:row>12</xdr:row>
      <xdr:rowOff>123840</xdr:rowOff>
    </xdr:from>
    <xdr:to>
      <xdr:col>5</xdr:col>
      <xdr:colOff>628560</xdr:colOff>
      <xdr:row>14</xdr:row>
      <xdr:rowOff>123480</xdr:rowOff>
    </xdr:to>
    <xdr:sp>
      <xdr:nvSpPr>
        <xdr:cNvPr id="584" name="Text Box 108"/>
        <xdr:cNvSpPr/>
      </xdr:nvSpPr>
      <xdr:spPr>
        <a:xfrm>
          <a:off x="30729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33200</xdr:colOff>
      <xdr:row>14</xdr:row>
      <xdr:rowOff>95400</xdr:rowOff>
    </xdr:from>
    <xdr:to>
      <xdr:col>5</xdr:col>
      <xdr:colOff>389880</xdr:colOff>
      <xdr:row>19</xdr:row>
      <xdr:rowOff>66240</xdr:rowOff>
    </xdr:to>
    <xdr:grpSp>
      <xdr:nvGrpSpPr>
        <xdr:cNvPr id="585" name="Group 109"/>
        <xdr:cNvGrpSpPr/>
      </xdr:nvGrpSpPr>
      <xdr:grpSpPr>
        <a:xfrm>
          <a:off x="3353760" y="2305080"/>
          <a:ext cx="1062000" cy="780480"/>
          <a:chOff x="3353760" y="2305080"/>
          <a:chExt cx="1062000" cy="780480"/>
        </a:xfrm>
      </xdr:grpSpPr>
      <xdr:sp>
        <xdr:nvSpPr>
          <xdr:cNvPr id="586" name="Freeform 110"/>
          <xdr:cNvSpPr/>
        </xdr:nvSpPr>
        <xdr:spPr>
          <a:xfrm>
            <a:off x="373824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111"/>
          <xdr:cNvSpPr/>
        </xdr:nvSpPr>
        <xdr:spPr>
          <a:xfrm>
            <a:off x="38401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112"/>
          <xdr:cNvSpPr/>
        </xdr:nvSpPr>
        <xdr:spPr>
          <a:xfrm>
            <a:off x="40773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113"/>
          <xdr:cNvSpPr/>
        </xdr:nvSpPr>
        <xdr:spPr>
          <a:xfrm>
            <a:off x="336528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114"/>
          <xdr:cNvSpPr/>
        </xdr:nvSpPr>
        <xdr:spPr>
          <a:xfrm>
            <a:off x="3681720" y="260028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115"/>
          <xdr:cNvSpPr/>
        </xdr:nvSpPr>
        <xdr:spPr>
          <a:xfrm>
            <a:off x="38512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116"/>
          <xdr:cNvSpPr/>
        </xdr:nvSpPr>
        <xdr:spPr>
          <a:xfrm>
            <a:off x="335376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117"/>
          <xdr:cNvSpPr/>
        </xdr:nvSpPr>
        <xdr:spPr>
          <a:xfrm>
            <a:off x="374940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118"/>
          <xdr:cNvSpPr/>
        </xdr:nvSpPr>
        <xdr:spPr>
          <a:xfrm>
            <a:off x="394164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119"/>
          <xdr:cNvSpPr/>
        </xdr:nvSpPr>
        <xdr:spPr>
          <a:xfrm>
            <a:off x="38401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120"/>
          <xdr:cNvSpPr/>
        </xdr:nvSpPr>
        <xdr:spPr>
          <a:xfrm>
            <a:off x="377208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121"/>
          <xdr:cNvSpPr/>
        </xdr:nvSpPr>
        <xdr:spPr>
          <a:xfrm>
            <a:off x="423540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122"/>
          <xdr:cNvSpPr/>
        </xdr:nvSpPr>
        <xdr:spPr>
          <a:xfrm>
            <a:off x="38401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123"/>
          <xdr:cNvSpPr/>
        </xdr:nvSpPr>
        <xdr:spPr>
          <a:xfrm>
            <a:off x="4190400" y="306684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114480</xdr:rowOff>
    </xdr:from>
    <xdr:to>
      <xdr:col>5</xdr:col>
      <xdr:colOff>338400</xdr:colOff>
      <xdr:row>37</xdr:row>
      <xdr:rowOff>47520</xdr:rowOff>
    </xdr:to>
    <xdr:graphicFrame>
      <xdr:nvGraphicFramePr>
        <xdr:cNvPr id="600" name="122 Gráfico"/>
        <xdr:cNvGraphicFramePr/>
      </xdr:nvGraphicFramePr>
      <xdr:xfrm>
        <a:off x="0" y="3295800"/>
        <a:ext cx="4364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698400</xdr:colOff>
      <xdr:row>12</xdr:row>
      <xdr:rowOff>63360</xdr:rowOff>
    </xdr:from>
    <xdr:to>
      <xdr:col>11</xdr:col>
      <xdr:colOff>148320</xdr:colOff>
      <xdr:row>46</xdr:row>
      <xdr:rowOff>115920</xdr:rowOff>
    </xdr:to>
    <xdr:grpSp>
      <xdr:nvGrpSpPr>
        <xdr:cNvPr id="601" name="147 Grupo"/>
        <xdr:cNvGrpSpPr/>
      </xdr:nvGrpSpPr>
      <xdr:grpSpPr>
        <a:xfrm>
          <a:off x="3918960" y="1949400"/>
          <a:ext cx="5086440" cy="5558040"/>
          <a:chOff x="3918960" y="1949400"/>
          <a:chExt cx="5086440" cy="5558040"/>
        </a:xfrm>
      </xdr:grpSpPr>
      <xdr:pic>
        <xdr:nvPicPr>
          <xdr:cNvPr id="602" name="Picture 2" descr=""/>
          <xdr:cNvPicPr/>
        </xdr:nvPicPr>
        <xdr:blipFill>
          <a:blip r:embed="rId2"/>
          <a:stretch/>
        </xdr:blipFill>
        <xdr:spPr>
          <a:xfrm>
            <a:off x="3918960" y="1949400"/>
            <a:ext cx="50864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79"/>
          <xdr:cNvSpPr/>
        </xdr:nvSpPr>
        <xdr:spPr>
          <a:xfrm>
            <a:off x="5316840" y="2504520"/>
            <a:ext cx="750960" cy="167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4" name="Text Box 80"/>
          <xdr:cNvSpPr/>
        </xdr:nvSpPr>
        <xdr:spPr>
          <a:xfrm>
            <a:off x="6000840" y="2838960"/>
            <a:ext cx="708480" cy="20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5" name="Text Box 81"/>
          <xdr:cNvSpPr/>
        </xdr:nvSpPr>
        <xdr:spPr>
          <a:xfrm>
            <a:off x="5446800" y="3039120"/>
            <a:ext cx="587880" cy="13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6" name="Text Box 82"/>
          <xdr:cNvSpPr/>
        </xdr:nvSpPr>
        <xdr:spPr>
          <a:xfrm>
            <a:off x="5328360" y="4354200"/>
            <a:ext cx="615960" cy="185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7" name="Text Box 83"/>
          <xdr:cNvSpPr/>
        </xdr:nvSpPr>
        <xdr:spPr>
          <a:xfrm>
            <a:off x="5481360" y="3852000"/>
            <a:ext cx="755280" cy="223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8" name="Text Box 84"/>
          <xdr:cNvSpPr/>
        </xdr:nvSpPr>
        <xdr:spPr>
          <a:xfrm>
            <a:off x="5762520" y="4225320"/>
            <a:ext cx="800640" cy="17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9" name="Text Box 85"/>
          <xdr:cNvSpPr/>
        </xdr:nvSpPr>
        <xdr:spPr>
          <a:xfrm>
            <a:off x="4973040" y="4318200"/>
            <a:ext cx="6109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0" name="Text Box 86"/>
          <xdr:cNvSpPr/>
        </xdr:nvSpPr>
        <xdr:spPr>
          <a:xfrm>
            <a:off x="7069320" y="4485240"/>
            <a:ext cx="587880" cy="155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1" name="Text Box 87"/>
          <xdr:cNvSpPr/>
        </xdr:nvSpPr>
        <xdr:spPr>
          <a:xfrm>
            <a:off x="5591160" y="4860000"/>
            <a:ext cx="982800" cy="273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2" name="Text Box 88"/>
          <xdr:cNvSpPr/>
        </xdr:nvSpPr>
        <xdr:spPr>
          <a:xfrm>
            <a:off x="5488200" y="5224320"/>
            <a:ext cx="624600" cy="20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3" name="Text Box 89"/>
          <xdr:cNvSpPr/>
        </xdr:nvSpPr>
        <xdr:spPr>
          <a:xfrm>
            <a:off x="5393880" y="5628240"/>
            <a:ext cx="67392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4" name="Text Box 90"/>
          <xdr:cNvSpPr/>
        </xdr:nvSpPr>
        <xdr:spPr>
          <a:xfrm>
            <a:off x="4834800" y="6064560"/>
            <a:ext cx="670680" cy="255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5" name="Text Box 91"/>
          <xdr:cNvSpPr/>
        </xdr:nvSpPr>
        <xdr:spPr>
          <a:xfrm>
            <a:off x="6271560" y="5171760"/>
            <a:ext cx="741600" cy="501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6" name="Text Box 92"/>
          <xdr:cNvSpPr/>
        </xdr:nvSpPr>
        <xdr:spPr>
          <a:xfrm>
            <a:off x="5443200" y="6436800"/>
            <a:ext cx="771120" cy="455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7" name="Text Box 93"/>
          <xdr:cNvSpPr/>
        </xdr:nvSpPr>
        <xdr:spPr>
          <a:xfrm>
            <a:off x="5048640" y="6561360"/>
            <a:ext cx="404280" cy="13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8" name="Text Box 94"/>
          <xdr:cNvSpPr/>
        </xdr:nvSpPr>
        <xdr:spPr>
          <a:xfrm>
            <a:off x="4559040" y="4713480"/>
            <a:ext cx="587880" cy="14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9" name="Text Box 95"/>
          <xdr:cNvSpPr/>
        </xdr:nvSpPr>
        <xdr:spPr>
          <a:xfrm>
            <a:off x="4491360" y="3803760"/>
            <a:ext cx="654120" cy="239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0" name="Text Box 96"/>
          <xdr:cNvSpPr/>
        </xdr:nvSpPr>
        <xdr:spPr>
          <a:xfrm>
            <a:off x="7695720" y="3774960"/>
            <a:ext cx="802800" cy="30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1" name="Text Box 97"/>
          <xdr:cNvSpPr/>
        </xdr:nvSpPr>
        <xdr:spPr>
          <a:xfrm>
            <a:off x="7494480" y="3136680"/>
            <a:ext cx="745200" cy="312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2" name="Text Box 98"/>
          <xdr:cNvSpPr/>
        </xdr:nvSpPr>
        <xdr:spPr>
          <a:xfrm>
            <a:off x="6324120" y="2555280"/>
            <a:ext cx="610200" cy="225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3" name="Text Box 99"/>
          <xdr:cNvSpPr/>
        </xdr:nvSpPr>
        <xdr:spPr>
          <a:xfrm>
            <a:off x="6407280" y="3757320"/>
            <a:ext cx="49320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4" name="Text Box 126"/>
          <xdr:cNvSpPr/>
        </xdr:nvSpPr>
        <xdr:spPr>
          <a:xfrm>
            <a:off x="5790240" y="3171600"/>
            <a:ext cx="716400" cy="23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91080</xdr:colOff>
      <xdr:row>30</xdr:row>
      <xdr:rowOff>153360</xdr:rowOff>
    </xdr:from>
    <xdr:to>
      <xdr:col>5</xdr:col>
      <xdr:colOff>662400</xdr:colOff>
      <xdr:row>32</xdr:row>
      <xdr:rowOff>105480</xdr:rowOff>
    </xdr:to>
    <xdr:sp>
      <xdr:nvSpPr>
        <xdr:cNvPr id="625" name="Text Box 127"/>
        <xdr:cNvSpPr/>
      </xdr:nvSpPr>
      <xdr:spPr>
        <a:xfrm>
          <a:off x="4116960" y="4953960"/>
          <a:ext cx="571320" cy="276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1680</xdr:colOff>
      <xdr:row>52</xdr:row>
      <xdr:rowOff>148320</xdr:rowOff>
    </xdr:from>
    <xdr:to>
      <xdr:col>6</xdr:col>
      <xdr:colOff>348120</xdr:colOff>
      <xdr:row>54</xdr:row>
      <xdr:rowOff>129240</xdr:rowOff>
    </xdr:to>
    <xdr:sp>
      <xdr:nvSpPr>
        <xdr:cNvPr id="626" name="Text Box 81"/>
        <xdr:cNvSpPr/>
      </xdr:nvSpPr>
      <xdr:spPr>
        <a:xfrm>
          <a:off x="4417560" y="8511120"/>
          <a:ext cx="761760" cy="3049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ffffff"/>
              </a:solidFill>
              <a:latin typeface="Arial"/>
            </a:rPr>
            <a:t>STO. 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3800</xdr:colOff>
      <xdr:row>20</xdr:row>
      <xdr:rowOff>137520</xdr:rowOff>
    </xdr:from>
    <xdr:to>
      <xdr:col>7</xdr:col>
      <xdr:colOff>390240</xdr:colOff>
      <xdr:row>22</xdr:row>
      <xdr:rowOff>118440</xdr:rowOff>
    </xdr:to>
    <xdr:sp>
      <xdr:nvSpPr>
        <xdr:cNvPr id="627" name="Text Box 81"/>
        <xdr:cNvSpPr/>
      </xdr:nvSpPr>
      <xdr:spPr>
        <a:xfrm>
          <a:off x="5265000" y="3318840"/>
          <a:ext cx="761400" cy="3049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es-EC" sz="600" spc="-1" strike="noStrike">
              <a:solidFill>
                <a:srgbClr val="ffffff"/>
              </a:solidFill>
              <a:latin typeface="Arial"/>
            </a:rPr>
            <a:t>STO. 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440</xdr:colOff>
      <xdr:row>36</xdr:row>
      <xdr:rowOff>63360</xdr:rowOff>
    </xdr:from>
    <xdr:to>
      <xdr:col>12</xdr:col>
      <xdr:colOff>603000</xdr:colOff>
      <xdr:row>46</xdr:row>
      <xdr:rowOff>20520</xdr:rowOff>
    </xdr:to>
    <xdr:pic>
      <xdr:nvPicPr>
        <xdr:cNvPr id="628" name="Picture 129" descr=""/>
        <xdr:cNvPicPr/>
      </xdr:nvPicPr>
      <xdr:blipFill>
        <a:blip r:embed="rId3"/>
        <a:stretch/>
      </xdr:blipFill>
      <xdr:spPr>
        <a:xfrm>
          <a:off x="7797240" y="583560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81760</xdr:colOff>
      <xdr:row>4</xdr:row>
      <xdr:rowOff>161640</xdr:rowOff>
    </xdr:to>
    <xdr:pic>
      <xdr:nvPicPr>
        <xdr:cNvPr id="62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243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630" name="Rectangle 23" hidden="1"/>
        <xdr:cNvSpPr/>
      </xdr:nvSpPr>
      <xdr:spPr>
        <a:xfrm>
          <a:off x="4974120" y="26100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631" name="Rectangle 26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632" name="Rectangle 77" hidden="1"/>
        <xdr:cNvSpPr/>
      </xdr:nvSpPr>
      <xdr:spPr>
        <a:xfrm>
          <a:off x="5059800" y="27050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360</xdr:colOff>
      <xdr:row>12</xdr:row>
      <xdr:rowOff>123840</xdr:rowOff>
    </xdr:from>
    <xdr:to>
      <xdr:col>5</xdr:col>
      <xdr:colOff>628560</xdr:colOff>
      <xdr:row>14</xdr:row>
      <xdr:rowOff>123480</xdr:rowOff>
    </xdr:to>
    <xdr:sp>
      <xdr:nvSpPr>
        <xdr:cNvPr id="633" name="Text Box 108"/>
        <xdr:cNvSpPr/>
      </xdr:nvSpPr>
      <xdr:spPr>
        <a:xfrm>
          <a:off x="3072960" y="2009880"/>
          <a:ext cx="15814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33200</xdr:colOff>
      <xdr:row>14</xdr:row>
      <xdr:rowOff>95400</xdr:rowOff>
    </xdr:from>
    <xdr:to>
      <xdr:col>5</xdr:col>
      <xdr:colOff>389880</xdr:colOff>
      <xdr:row>19</xdr:row>
      <xdr:rowOff>66240</xdr:rowOff>
    </xdr:to>
    <xdr:grpSp>
      <xdr:nvGrpSpPr>
        <xdr:cNvPr id="634" name="Group 109"/>
        <xdr:cNvGrpSpPr/>
      </xdr:nvGrpSpPr>
      <xdr:grpSpPr>
        <a:xfrm>
          <a:off x="3353760" y="2305080"/>
          <a:ext cx="1062000" cy="780480"/>
          <a:chOff x="3353760" y="2305080"/>
          <a:chExt cx="1062000" cy="780480"/>
        </a:xfrm>
      </xdr:grpSpPr>
      <xdr:sp>
        <xdr:nvSpPr>
          <xdr:cNvPr id="635" name="Freeform 110"/>
          <xdr:cNvSpPr/>
        </xdr:nvSpPr>
        <xdr:spPr>
          <a:xfrm>
            <a:off x="3738240" y="2305080"/>
            <a:ext cx="10800" cy="28080"/>
          </a:xfrm>
          <a:custGeom>
            <a:avLst/>
            <a:gdLst>
              <a:gd name="textAreaLeft" fmla="*/ 0 w 10800"/>
              <a:gd name="textAreaRight" fmla="*/ 11160 w 10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11"/>
          <xdr:cNvSpPr/>
        </xdr:nvSpPr>
        <xdr:spPr>
          <a:xfrm>
            <a:off x="3840120" y="2390760"/>
            <a:ext cx="56160" cy="47160"/>
          </a:xfrm>
          <a:custGeom>
            <a:avLst/>
            <a:gdLst>
              <a:gd name="textAreaLeft" fmla="*/ 0 w 56160"/>
              <a:gd name="textAreaRight" fmla="*/ 56520 w 56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12"/>
          <xdr:cNvSpPr/>
        </xdr:nvSpPr>
        <xdr:spPr>
          <a:xfrm>
            <a:off x="4077360" y="241920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13"/>
          <xdr:cNvSpPr/>
        </xdr:nvSpPr>
        <xdr:spPr>
          <a:xfrm>
            <a:off x="3365280" y="2476440"/>
            <a:ext cx="372600" cy="466200"/>
          </a:xfrm>
          <a:custGeom>
            <a:avLst/>
            <a:gdLst>
              <a:gd name="textAreaLeft" fmla="*/ 0 w 372600"/>
              <a:gd name="textAreaRight" fmla="*/ 372960 w 372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14"/>
          <xdr:cNvSpPr/>
        </xdr:nvSpPr>
        <xdr:spPr>
          <a:xfrm>
            <a:off x="3681720" y="2600280"/>
            <a:ext cx="158040" cy="85320"/>
          </a:xfrm>
          <a:custGeom>
            <a:avLst/>
            <a:gdLst>
              <a:gd name="textAreaLeft" fmla="*/ 0 w 158040"/>
              <a:gd name="textAreaRight" fmla="*/ 158400 w 158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15"/>
          <xdr:cNvSpPr/>
        </xdr:nvSpPr>
        <xdr:spPr>
          <a:xfrm>
            <a:off x="3851280" y="260028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16"/>
          <xdr:cNvSpPr/>
        </xdr:nvSpPr>
        <xdr:spPr>
          <a:xfrm>
            <a:off x="3353760" y="2647800"/>
            <a:ext cx="112680" cy="85320"/>
          </a:xfrm>
          <a:custGeom>
            <a:avLst/>
            <a:gdLst>
              <a:gd name="textAreaLeft" fmla="*/ 0 w 112680"/>
              <a:gd name="textAreaRight" fmla="*/ 113040 w 112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17"/>
          <xdr:cNvSpPr/>
        </xdr:nvSpPr>
        <xdr:spPr>
          <a:xfrm>
            <a:off x="3749400" y="26953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18"/>
          <xdr:cNvSpPr/>
        </xdr:nvSpPr>
        <xdr:spPr>
          <a:xfrm>
            <a:off x="3941640" y="26953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19"/>
          <xdr:cNvSpPr/>
        </xdr:nvSpPr>
        <xdr:spPr>
          <a:xfrm>
            <a:off x="3840120" y="2733480"/>
            <a:ext cx="169200" cy="1141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20"/>
          <xdr:cNvSpPr/>
        </xdr:nvSpPr>
        <xdr:spPr>
          <a:xfrm>
            <a:off x="3772080" y="2771640"/>
            <a:ext cx="10800" cy="18720"/>
          </a:xfrm>
          <a:custGeom>
            <a:avLst/>
            <a:gdLst>
              <a:gd name="textAreaLeft" fmla="*/ 0 w 10800"/>
              <a:gd name="textAreaRight" fmla="*/ 11160 w 10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1"/>
          <xdr:cNvSpPr/>
        </xdr:nvSpPr>
        <xdr:spPr>
          <a:xfrm>
            <a:off x="4235400" y="2809800"/>
            <a:ext cx="180360" cy="114120"/>
          </a:xfrm>
          <a:custGeom>
            <a:avLst/>
            <a:gdLst>
              <a:gd name="textAreaLeft" fmla="*/ 0 w 180360"/>
              <a:gd name="textAreaRight" fmla="*/ 180720 w 180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2"/>
          <xdr:cNvSpPr/>
        </xdr:nvSpPr>
        <xdr:spPr>
          <a:xfrm>
            <a:off x="3840120" y="3028680"/>
            <a:ext cx="67320" cy="56880"/>
          </a:xfrm>
          <a:custGeom>
            <a:avLst/>
            <a:gdLst>
              <a:gd name="textAreaLeft" fmla="*/ 0 w 67320"/>
              <a:gd name="textAreaRight" fmla="*/ 67680 w 673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3"/>
          <xdr:cNvSpPr/>
        </xdr:nvSpPr>
        <xdr:spPr>
          <a:xfrm>
            <a:off x="4190400" y="3066840"/>
            <a:ext cx="56160" cy="18720"/>
          </a:xfrm>
          <a:custGeom>
            <a:avLst/>
            <a:gdLst>
              <a:gd name="textAreaLeft" fmla="*/ 0 w 56160"/>
              <a:gd name="textAreaRight" fmla="*/ 56520 w 56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114480</xdr:rowOff>
    </xdr:from>
    <xdr:to>
      <xdr:col>5</xdr:col>
      <xdr:colOff>190080</xdr:colOff>
      <xdr:row>37</xdr:row>
      <xdr:rowOff>47520</xdr:rowOff>
    </xdr:to>
    <xdr:graphicFrame>
      <xdr:nvGraphicFramePr>
        <xdr:cNvPr id="649" name="122 Gráfico"/>
        <xdr:cNvGraphicFramePr/>
      </xdr:nvGraphicFramePr>
      <xdr:xfrm>
        <a:off x="0" y="3295800"/>
        <a:ext cx="42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52920</xdr:colOff>
      <xdr:row>12</xdr:row>
      <xdr:rowOff>84600</xdr:rowOff>
    </xdr:from>
    <xdr:to>
      <xdr:col>11</xdr:col>
      <xdr:colOff>264960</xdr:colOff>
      <xdr:row>46</xdr:row>
      <xdr:rowOff>137160</xdr:rowOff>
    </xdr:to>
    <xdr:grpSp>
      <xdr:nvGrpSpPr>
        <xdr:cNvPr id="650" name="148 Grupo"/>
        <xdr:cNvGrpSpPr/>
      </xdr:nvGrpSpPr>
      <xdr:grpSpPr>
        <a:xfrm>
          <a:off x="4078800" y="1970640"/>
          <a:ext cx="5043240" cy="5558040"/>
          <a:chOff x="4078800" y="1970640"/>
          <a:chExt cx="5043240" cy="5558040"/>
        </a:xfrm>
      </xdr:grpSpPr>
      <xdr:grpSp>
        <xdr:nvGrpSpPr>
          <xdr:cNvPr id="651" name="147 Grupo"/>
          <xdr:cNvGrpSpPr/>
        </xdr:nvGrpSpPr>
        <xdr:grpSpPr>
          <a:xfrm>
            <a:off x="4078800" y="1970640"/>
            <a:ext cx="5043240" cy="5558040"/>
            <a:chOff x="4078800" y="1970640"/>
            <a:chExt cx="5043240" cy="5558040"/>
          </a:xfrm>
        </xdr:grpSpPr>
        <xdr:pic>
          <xdr:nvPicPr>
            <xdr:cNvPr id="652" name="Picture 2" descr=""/>
            <xdr:cNvPicPr/>
          </xdr:nvPicPr>
          <xdr:blipFill>
            <a:blip r:embed="rId2"/>
            <a:stretch/>
          </xdr:blipFill>
          <xdr:spPr>
            <a:xfrm>
              <a:off x="4078800" y="1970640"/>
              <a:ext cx="5043240" cy="555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53" name="Text Box 79"/>
            <xdr:cNvSpPr/>
          </xdr:nvSpPr>
          <xdr:spPr>
            <a:xfrm>
              <a:off x="5272200" y="2620440"/>
              <a:ext cx="948240" cy="2350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ESMERALDA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4" name="Text Box 80"/>
            <xdr:cNvSpPr/>
          </xdr:nvSpPr>
          <xdr:spPr>
            <a:xfrm>
              <a:off x="6073560" y="2874600"/>
              <a:ext cx="704880" cy="2185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IMBABUR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5" name="Text Box 81"/>
            <xdr:cNvSpPr/>
          </xdr:nvSpPr>
          <xdr:spPr>
            <a:xfrm>
              <a:off x="5394240" y="3372480"/>
              <a:ext cx="703440" cy="227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TO. DMG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6" name="Text Box 82"/>
            <xdr:cNvSpPr/>
          </xdr:nvSpPr>
          <xdr:spPr>
            <a:xfrm>
              <a:off x="5472000" y="4516560"/>
              <a:ext cx="559080" cy="1951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Geneva"/>
                </a:rPr>
                <a:t>BOLÍVAR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7" name="Text Box 83"/>
            <xdr:cNvSpPr/>
          </xdr:nvSpPr>
          <xdr:spPr>
            <a:xfrm>
              <a:off x="5682960" y="3867840"/>
              <a:ext cx="716040" cy="2070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OTOPAXI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8" name="Text Box 84"/>
            <xdr:cNvSpPr/>
          </xdr:nvSpPr>
          <xdr:spPr>
            <a:xfrm>
              <a:off x="5810040" y="4257360"/>
              <a:ext cx="834480" cy="184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TUNGURAHU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59" name="Text Box 85"/>
            <xdr:cNvSpPr/>
          </xdr:nvSpPr>
          <xdr:spPr>
            <a:xfrm>
              <a:off x="5041800" y="4332600"/>
              <a:ext cx="642960" cy="346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LOS 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RÍO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0" name="Text Box 86"/>
            <xdr:cNvSpPr/>
          </xdr:nvSpPr>
          <xdr:spPr>
            <a:xfrm>
              <a:off x="7224120" y="4551480"/>
              <a:ext cx="591480" cy="1544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PASTAZ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1" name="Text Box 87"/>
            <xdr:cNvSpPr/>
          </xdr:nvSpPr>
          <xdr:spPr>
            <a:xfrm>
              <a:off x="5691600" y="4684680"/>
              <a:ext cx="885960" cy="2538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HIMBORAZ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2" name="Text Box 88"/>
            <xdr:cNvSpPr/>
          </xdr:nvSpPr>
          <xdr:spPr>
            <a:xfrm>
              <a:off x="5581440" y="5262480"/>
              <a:ext cx="493920" cy="1832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AÑAR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3" name="Text Box 89"/>
            <xdr:cNvSpPr/>
          </xdr:nvSpPr>
          <xdr:spPr>
            <a:xfrm>
              <a:off x="5282640" y="5682600"/>
              <a:ext cx="692640" cy="1839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AZUAY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4" name="Text Box 90"/>
            <xdr:cNvSpPr/>
          </xdr:nvSpPr>
          <xdr:spPr>
            <a:xfrm>
              <a:off x="4906440" y="6117840"/>
              <a:ext cx="722520" cy="2451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EL OR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5" name="Text Box 91"/>
            <xdr:cNvSpPr/>
          </xdr:nvSpPr>
          <xdr:spPr>
            <a:xfrm>
              <a:off x="6395400" y="5201280"/>
              <a:ext cx="750960" cy="3848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MORONA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ANTIAG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6" name="Text Box 92"/>
            <xdr:cNvSpPr/>
          </xdr:nvSpPr>
          <xdr:spPr>
            <a:xfrm>
              <a:off x="5546520" y="6348960"/>
              <a:ext cx="796680" cy="488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ZAMORA</a:t>
              </a:r>
              <a:endParaRPr b="0" lang="en-US" sz="6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HINCHIPE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7" name="Text Box 93"/>
            <xdr:cNvSpPr/>
          </xdr:nvSpPr>
          <xdr:spPr>
            <a:xfrm>
              <a:off x="5130360" y="6578280"/>
              <a:ext cx="407160" cy="13896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LOJ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8" name="Text Box 94"/>
            <xdr:cNvSpPr/>
          </xdr:nvSpPr>
          <xdr:spPr>
            <a:xfrm>
              <a:off x="4697280" y="4726800"/>
              <a:ext cx="591480" cy="1468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GUAYA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69" name="Text Box 95"/>
            <xdr:cNvSpPr/>
          </xdr:nvSpPr>
          <xdr:spPr>
            <a:xfrm>
              <a:off x="4484520" y="3841200"/>
              <a:ext cx="743040" cy="2768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MANABÍ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0" name="Text Box 96"/>
            <xdr:cNvSpPr/>
          </xdr:nvSpPr>
          <xdr:spPr>
            <a:xfrm>
              <a:off x="7752240" y="3825720"/>
              <a:ext cx="878040" cy="30312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ORELLAN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1" name="Text Box 97"/>
            <xdr:cNvSpPr/>
          </xdr:nvSpPr>
          <xdr:spPr>
            <a:xfrm>
              <a:off x="7686360" y="3206880"/>
              <a:ext cx="765360" cy="220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SUCUMBÍOS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2" name="Text Box 98"/>
            <xdr:cNvSpPr/>
          </xdr:nvSpPr>
          <xdr:spPr>
            <a:xfrm>
              <a:off x="6431400" y="2635920"/>
              <a:ext cx="547560" cy="17604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CARCHI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3" name="Text Box 99"/>
            <xdr:cNvSpPr/>
          </xdr:nvSpPr>
          <xdr:spPr>
            <a:xfrm>
              <a:off x="6549480" y="3773160"/>
              <a:ext cx="541440" cy="19368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NAPO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74" name="Text Box 126"/>
            <xdr:cNvSpPr/>
          </xdr:nvSpPr>
          <xdr:spPr>
            <a:xfrm>
              <a:off x="5919840" y="3233160"/>
              <a:ext cx="758160" cy="237600"/>
            </a:xfrm>
            <a:prstGeom prst="rect">
              <a:avLst/>
            </a:prstGeom>
            <a:noFill/>
            <a:ln w="127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EC" sz="600" spc="-1" strike="noStrike">
                  <a:solidFill>
                    <a:srgbClr val="000000"/>
                  </a:solidFill>
                  <a:latin typeface="Arial"/>
                </a:rPr>
                <a:t>PICHINCHA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sp>
        <xdr:nvSpPr>
          <xdr:cNvPr id="675" name="Text Box 127"/>
          <xdr:cNvSpPr/>
        </xdr:nvSpPr>
        <xdr:spPr>
          <a:xfrm>
            <a:off x="4159440" y="4916520"/>
            <a:ext cx="722160" cy="38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2920</xdr:colOff>
      <xdr:row>37</xdr:row>
      <xdr:rowOff>0</xdr:rowOff>
    </xdr:from>
    <xdr:to>
      <xdr:col>12</xdr:col>
      <xdr:colOff>285480</xdr:colOff>
      <xdr:row>46</xdr:row>
      <xdr:rowOff>115920</xdr:rowOff>
    </xdr:to>
    <xdr:pic>
      <xdr:nvPicPr>
        <xdr:cNvPr id="676" name="Picture 129" descr=""/>
        <xdr:cNvPicPr/>
      </xdr:nvPicPr>
      <xdr:blipFill>
        <a:blip r:embed="rId3"/>
        <a:stretch/>
      </xdr:blipFill>
      <xdr:spPr>
        <a:xfrm>
          <a:off x="7479720" y="5934240"/>
          <a:ext cx="246780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67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488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678" name="Rectangle 23" hidden="1"/>
        <xdr:cNvSpPr/>
      </xdr:nvSpPr>
      <xdr:spPr>
        <a:xfrm>
          <a:off x="4582800" y="24289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679" name="Rectangle 26" hidden="1"/>
        <xdr:cNvSpPr/>
      </xdr:nvSpPr>
      <xdr:spPr>
        <a:xfrm>
          <a:off x="4668480" y="2523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66560</xdr:colOff>
      <xdr:row>33</xdr:row>
      <xdr:rowOff>104760</xdr:rowOff>
    </xdr:from>
    <xdr:to>
      <xdr:col>4</xdr:col>
      <xdr:colOff>333000</xdr:colOff>
      <xdr:row>37</xdr:row>
      <xdr:rowOff>47160</xdr:rowOff>
    </xdr:to>
    <xdr:sp>
      <xdr:nvSpPr>
        <xdr:cNvPr id="680" name="Freeform 31"/>
        <xdr:cNvSpPr/>
      </xdr:nvSpPr>
      <xdr:spPr>
        <a:xfrm>
          <a:off x="2611080" y="5371920"/>
          <a:ext cx="1386360" cy="590400"/>
        </a:xfrm>
        <a:custGeom>
          <a:avLst/>
          <a:gdLst>
            <a:gd name="textAreaLeft" fmla="*/ 0 w 1386360"/>
            <a:gd name="textAreaRight" fmla="*/ 1386720 w 138636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43" h="39">
              <a:moveTo>
                <a:pt x="43" y="27"/>
              </a:moveTo>
              <a:lnTo>
                <a:pt x="42" y="27"/>
              </a:lnTo>
              <a:lnTo>
                <a:pt x="42" y="26"/>
              </a:lnTo>
              <a:lnTo>
                <a:pt x="41" y="26"/>
              </a:lnTo>
              <a:lnTo>
                <a:pt x="41" y="25"/>
              </a:lnTo>
              <a:lnTo>
                <a:pt x="40" y="25"/>
              </a:lnTo>
              <a:lnTo>
                <a:pt x="40" y="26"/>
              </a:lnTo>
              <a:lnTo>
                <a:pt x="39" y="26"/>
              </a:lnTo>
              <a:lnTo>
                <a:pt x="38" y="26"/>
              </a:lnTo>
              <a:lnTo>
                <a:pt x="38" y="27"/>
              </a:lnTo>
              <a:lnTo>
                <a:pt x="37" y="28"/>
              </a:lnTo>
              <a:lnTo>
                <a:pt x="37" y="27"/>
              </a:lnTo>
              <a:lnTo>
                <a:pt x="37" y="26"/>
              </a:lnTo>
              <a:lnTo>
                <a:pt x="37" y="25"/>
              </a:lnTo>
              <a:lnTo>
                <a:pt x="38" y="25"/>
              </a:lnTo>
              <a:lnTo>
                <a:pt x="38" y="24"/>
              </a:lnTo>
              <a:lnTo>
                <a:pt x="38" y="23"/>
              </a:lnTo>
              <a:lnTo>
                <a:pt x="38" y="22"/>
              </a:lnTo>
              <a:lnTo>
                <a:pt x="38" y="21"/>
              </a:lnTo>
              <a:lnTo>
                <a:pt x="39" y="21"/>
              </a:lnTo>
              <a:lnTo>
                <a:pt x="39" y="20"/>
              </a:lnTo>
              <a:lnTo>
                <a:pt x="40" y="20"/>
              </a:lnTo>
              <a:lnTo>
                <a:pt x="40" y="19"/>
              </a:lnTo>
              <a:lnTo>
                <a:pt x="40" y="18"/>
              </a:lnTo>
              <a:lnTo>
                <a:pt x="39" y="18"/>
              </a:lnTo>
              <a:lnTo>
                <a:pt x="39" y="17"/>
              </a:lnTo>
              <a:lnTo>
                <a:pt x="39" y="16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8" y="14"/>
              </a:lnTo>
              <a:lnTo>
                <a:pt x="39" y="14"/>
              </a:lnTo>
              <a:lnTo>
                <a:pt x="39" y="13"/>
              </a:lnTo>
              <a:lnTo>
                <a:pt x="39" y="12"/>
              </a:lnTo>
              <a:lnTo>
                <a:pt x="38" y="12"/>
              </a:lnTo>
              <a:lnTo>
                <a:pt x="37" y="12"/>
              </a:lnTo>
              <a:lnTo>
                <a:pt x="36" y="12"/>
              </a:lnTo>
              <a:lnTo>
                <a:pt x="35" y="12"/>
              </a:lnTo>
              <a:lnTo>
                <a:pt x="34" y="12"/>
              </a:lnTo>
              <a:lnTo>
                <a:pt x="33" y="12"/>
              </a:lnTo>
              <a:lnTo>
                <a:pt x="32" y="12"/>
              </a:lnTo>
              <a:lnTo>
                <a:pt x="31" y="12"/>
              </a:lnTo>
              <a:lnTo>
                <a:pt x="30" y="12"/>
              </a:lnTo>
              <a:lnTo>
                <a:pt x="29" y="12"/>
              </a:lnTo>
              <a:lnTo>
                <a:pt x="30" y="12"/>
              </a:lnTo>
              <a:lnTo>
                <a:pt x="30" y="11"/>
              </a:lnTo>
              <a:lnTo>
                <a:pt x="31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1" y="7"/>
              </a:lnTo>
              <a:lnTo>
                <a:pt x="32" y="7"/>
              </a:lnTo>
              <a:lnTo>
                <a:pt x="32" y="6"/>
              </a:lnTo>
              <a:lnTo>
                <a:pt x="33" y="6"/>
              </a:lnTo>
              <a:lnTo>
                <a:pt x="33" y="5"/>
              </a:lnTo>
              <a:lnTo>
                <a:pt x="32" y="5"/>
              </a:lnTo>
              <a:lnTo>
                <a:pt x="32" y="4"/>
              </a:lnTo>
              <a:lnTo>
                <a:pt x="31" y="4"/>
              </a:lnTo>
              <a:lnTo>
                <a:pt x="31" y="3"/>
              </a:lnTo>
              <a:lnTo>
                <a:pt x="30" y="3"/>
              </a:lnTo>
              <a:lnTo>
                <a:pt x="29" y="3"/>
              </a:lnTo>
              <a:lnTo>
                <a:pt x="28" y="3"/>
              </a:lnTo>
              <a:lnTo>
                <a:pt x="28" y="2"/>
              </a:lnTo>
              <a:lnTo>
                <a:pt x="27" y="2"/>
              </a:lnTo>
              <a:lnTo>
                <a:pt x="27" y="1"/>
              </a:lnTo>
              <a:lnTo>
                <a:pt x="26" y="1"/>
              </a:lnTo>
              <a:lnTo>
                <a:pt x="25" y="1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7" y="5"/>
              </a:lnTo>
              <a:lnTo>
                <a:pt x="17" y="6"/>
              </a:lnTo>
              <a:lnTo>
                <a:pt x="16" y="6"/>
              </a:lnTo>
              <a:lnTo>
                <a:pt x="15" y="6"/>
              </a:lnTo>
              <a:lnTo>
                <a:pt x="14" y="6"/>
              </a:lnTo>
              <a:lnTo>
                <a:pt x="14" y="7"/>
              </a:lnTo>
              <a:lnTo>
                <a:pt x="14" y="8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9"/>
              </a:lnTo>
              <a:lnTo>
                <a:pt x="12" y="10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2" y="16"/>
              </a:lnTo>
              <a:lnTo>
                <a:pt x="12" y="15"/>
              </a:lnTo>
              <a:lnTo>
                <a:pt x="13" y="15"/>
              </a:lnTo>
              <a:lnTo>
                <a:pt x="12" y="15"/>
              </a:lnTo>
              <a:lnTo>
                <a:pt x="11" y="15"/>
              </a:lnTo>
              <a:lnTo>
                <a:pt x="10" y="15"/>
              </a:lnTo>
              <a:lnTo>
                <a:pt x="11" y="14"/>
              </a:lnTo>
              <a:lnTo>
                <a:pt x="11" y="13"/>
              </a:lnTo>
              <a:lnTo>
                <a:pt x="11" y="12"/>
              </a:lnTo>
              <a:lnTo>
                <a:pt x="11" y="11"/>
              </a:lnTo>
              <a:lnTo>
                <a:pt x="12" y="10"/>
              </a:lnTo>
              <a:lnTo>
                <a:pt x="11" y="10"/>
              </a:lnTo>
              <a:lnTo>
                <a:pt x="10" y="10"/>
              </a:lnTo>
              <a:lnTo>
                <a:pt x="9" y="10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9" y="12"/>
              </a:lnTo>
              <a:lnTo>
                <a:pt x="9" y="13"/>
              </a:lnTo>
              <a:lnTo>
                <a:pt x="9" y="14"/>
              </a:lnTo>
              <a:lnTo>
                <a:pt x="9" y="15"/>
              </a:lnTo>
              <a:lnTo>
                <a:pt x="8" y="14"/>
              </a:lnTo>
              <a:lnTo>
                <a:pt x="9" y="14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7" y="14"/>
              </a:lnTo>
              <a:lnTo>
                <a:pt x="6" y="14"/>
              </a:lnTo>
              <a:lnTo>
                <a:pt x="7" y="15"/>
              </a:lnTo>
              <a:lnTo>
                <a:pt x="6" y="15"/>
              </a:lnTo>
              <a:lnTo>
                <a:pt x="5" y="15"/>
              </a:lnTo>
              <a:lnTo>
                <a:pt x="5" y="14"/>
              </a:lnTo>
              <a:lnTo>
                <a:pt x="5" y="13"/>
              </a:lnTo>
              <a:lnTo>
                <a:pt x="4" y="13"/>
              </a:lnTo>
              <a:lnTo>
                <a:pt x="3" y="13"/>
              </a:lnTo>
              <a:lnTo>
                <a:pt x="3" y="14"/>
              </a:ln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0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3" y="17"/>
              </a:lnTo>
              <a:lnTo>
                <a:pt x="3" y="16"/>
              </a:lnTo>
              <a:lnTo>
                <a:pt x="3" y="15"/>
              </a:lnTo>
              <a:lnTo>
                <a:pt x="4" y="15"/>
              </a:lnTo>
              <a:lnTo>
                <a:pt x="5" y="16"/>
              </a:lnTo>
              <a:lnTo>
                <a:pt x="6" y="16"/>
              </a:lnTo>
              <a:lnTo>
                <a:pt x="7" y="16"/>
              </a:lnTo>
              <a:lnTo>
                <a:pt x="8" y="16"/>
              </a:lnTo>
              <a:lnTo>
                <a:pt x="9" y="16"/>
              </a:lnTo>
              <a:lnTo>
                <a:pt x="10" y="15"/>
              </a:lnTo>
              <a:lnTo>
                <a:pt x="10" y="16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7" y="17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21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3" y="25"/>
              </a:lnTo>
              <a:lnTo>
                <a:pt x="4" y="25"/>
              </a:lnTo>
              <a:lnTo>
                <a:pt x="4" y="26"/>
              </a:lnTo>
              <a:lnTo>
                <a:pt x="3" y="26"/>
              </a:lnTo>
              <a:lnTo>
                <a:pt x="3" y="27"/>
              </a:lnTo>
              <a:lnTo>
                <a:pt x="4" y="27"/>
              </a:lnTo>
              <a:lnTo>
                <a:pt x="4" y="28"/>
              </a:lnTo>
              <a:lnTo>
                <a:pt x="4" y="29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4" y="31"/>
              </a:lnTo>
              <a:lnTo>
                <a:pt x="4" y="32"/>
              </a:lnTo>
              <a:lnTo>
                <a:pt x="4" y="33"/>
              </a:lnTo>
              <a:lnTo>
                <a:pt x="4" y="34"/>
              </a:lnTo>
              <a:lnTo>
                <a:pt x="5" y="34"/>
              </a:lnTo>
              <a:lnTo>
                <a:pt x="5" y="35"/>
              </a:lnTo>
              <a:lnTo>
                <a:pt x="6" y="35"/>
              </a:lnTo>
              <a:lnTo>
                <a:pt x="6" y="36"/>
              </a:lnTo>
              <a:lnTo>
                <a:pt x="6" y="37"/>
              </a:lnTo>
              <a:lnTo>
                <a:pt x="6" y="38"/>
              </a:lnTo>
              <a:lnTo>
                <a:pt x="6" y="39"/>
              </a:lnTo>
              <a:lnTo>
                <a:pt x="7" y="39"/>
              </a:lnTo>
              <a:lnTo>
                <a:pt x="8" y="39"/>
              </a:lnTo>
              <a:lnTo>
                <a:pt x="9" y="39"/>
              </a:lnTo>
              <a:lnTo>
                <a:pt x="10" y="39"/>
              </a:lnTo>
              <a:lnTo>
                <a:pt x="11" y="39"/>
              </a:lnTo>
              <a:lnTo>
                <a:pt x="11" y="38"/>
              </a:lnTo>
              <a:lnTo>
                <a:pt x="12" y="38"/>
              </a:lnTo>
              <a:lnTo>
                <a:pt x="13" y="37"/>
              </a:lnTo>
              <a:lnTo>
                <a:pt x="14" y="37"/>
              </a:lnTo>
              <a:lnTo>
                <a:pt x="15" y="37"/>
              </a:lnTo>
              <a:lnTo>
                <a:pt x="16" y="37"/>
              </a:lnTo>
              <a:lnTo>
                <a:pt x="16" y="36"/>
              </a:lnTo>
              <a:lnTo>
                <a:pt x="17" y="37"/>
              </a:lnTo>
              <a:lnTo>
                <a:pt x="18" y="37"/>
              </a:lnTo>
              <a:lnTo>
                <a:pt x="18" y="36"/>
              </a:lnTo>
              <a:lnTo>
                <a:pt x="19" y="36"/>
              </a:lnTo>
              <a:lnTo>
                <a:pt x="20" y="36"/>
              </a:lnTo>
              <a:lnTo>
                <a:pt x="20" y="37"/>
              </a:lnTo>
              <a:lnTo>
                <a:pt x="21" y="37"/>
              </a:lnTo>
              <a:lnTo>
                <a:pt x="22" y="37"/>
              </a:lnTo>
              <a:lnTo>
                <a:pt x="23" y="37"/>
              </a:lnTo>
              <a:lnTo>
                <a:pt x="24" y="37"/>
              </a:lnTo>
              <a:lnTo>
                <a:pt x="25" y="37"/>
              </a:lnTo>
              <a:lnTo>
                <a:pt x="26" y="37"/>
              </a:lnTo>
              <a:lnTo>
                <a:pt x="27" y="37"/>
              </a:lnTo>
              <a:lnTo>
                <a:pt x="27" y="36"/>
              </a:lnTo>
              <a:lnTo>
                <a:pt x="27" y="35"/>
              </a:lnTo>
              <a:lnTo>
                <a:pt x="28" y="35"/>
              </a:lnTo>
              <a:lnTo>
                <a:pt x="28" y="34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1" y="33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6" y="34"/>
              </a:lnTo>
              <a:lnTo>
                <a:pt x="37" y="34"/>
              </a:lnTo>
              <a:lnTo>
                <a:pt x="37" y="35"/>
              </a:lnTo>
              <a:lnTo>
                <a:pt x="38" y="35"/>
              </a:lnTo>
              <a:lnTo>
                <a:pt x="39" y="35"/>
              </a:lnTo>
              <a:lnTo>
                <a:pt x="39" y="36"/>
              </a:lnTo>
              <a:lnTo>
                <a:pt x="40" y="36"/>
              </a:lnTo>
              <a:lnTo>
                <a:pt x="40" y="35"/>
              </a:lnTo>
              <a:lnTo>
                <a:pt x="40" y="34"/>
              </a:lnTo>
              <a:lnTo>
                <a:pt x="41" y="34"/>
              </a:lnTo>
              <a:lnTo>
                <a:pt x="41" y="33"/>
              </a:lnTo>
              <a:lnTo>
                <a:pt x="42" y="33"/>
              </a:lnTo>
              <a:lnTo>
                <a:pt x="41" y="32"/>
              </a:lnTo>
              <a:lnTo>
                <a:pt x="41" y="31"/>
              </a:lnTo>
              <a:lnTo>
                <a:pt x="42" y="30"/>
              </a:lnTo>
              <a:lnTo>
                <a:pt x="43" y="30"/>
              </a:lnTo>
              <a:lnTo>
                <a:pt x="43" y="29"/>
              </a:lnTo>
              <a:lnTo>
                <a:pt x="43" y="28"/>
              </a:lnTo>
              <a:lnTo>
                <a:pt x="43" y="27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4" y="11"/>
              </a:lnTo>
              <a:lnTo>
                <a:pt x="43" y="27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681" name="Rectangle 53"/>
        <xdr:cNvSpPr/>
      </xdr:nvSpPr>
      <xdr:spPr>
        <a:xfrm>
          <a:off x="4668480" y="440064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0440</xdr:colOff>
      <xdr:row>28</xdr:row>
      <xdr:rowOff>47520</xdr:rowOff>
    </xdr:from>
    <xdr:to>
      <xdr:col>5</xdr:col>
      <xdr:colOff>190800</xdr:colOff>
      <xdr:row>28</xdr:row>
      <xdr:rowOff>56520</xdr:rowOff>
    </xdr:to>
    <xdr:sp>
      <xdr:nvSpPr>
        <xdr:cNvPr id="682" name="Rectangle 61"/>
        <xdr:cNvSpPr/>
      </xdr:nvSpPr>
      <xdr:spPr>
        <a:xfrm>
          <a:off x="4630320" y="45054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683" name="Rectangle 77" hidden="1"/>
        <xdr:cNvSpPr/>
      </xdr:nvSpPr>
      <xdr:spPr>
        <a:xfrm>
          <a:off x="4668480" y="25239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352440</xdr:colOff>
      <xdr:row>8</xdr:row>
      <xdr:rowOff>104760</xdr:rowOff>
    </xdr:from>
    <xdr:to>
      <xdr:col>4</xdr:col>
      <xdr:colOff>237960</xdr:colOff>
      <xdr:row>11</xdr:row>
      <xdr:rowOff>56880</xdr:rowOff>
    </xdr:to>
    <xdr:sp>
      <xdr:nvSpPr>
        <xdr:cNvPr id="684" name="Text Box 108"/>
        <xdr:cNvSpPr/>
      </xdr:nvSpPr>
      <xdr:spPr>
        <a:xfrm>
          <a:off x="3393000" y="1438200"/>
          <a:ext cx="50940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7840</xdr:colOff>
      <xdr:row>12</xdr:row>
      <xdr:rowOff>28440</xdr:rowOff>
    </xdr:from>
    <xdr:to>
      <xdr:col>4</xdr:col>
      <xdr:colOff>590400</xdr:colOff>
      <xdr:row>16</xdr:row>
      <xdr:rowOff>161640</xdr:rowOff>
    </xdr:to>
    <xdr:grpSp>
      <xdr:nvGrpSpPr>
        <xdr:cNvPr id="685" name="Group 109"/>
        <xdr:cNvGrpSpPr/>
      </xdr:nvGrpSpPr>
      <xdr:grpSpPr>
        <a:xfrm>
          <a:off x="3488400" y="1895400"/>
          <a:ext cx="766440" cy="780840"/>
          <a:chOff x="3488400" y="1895400"/>
          <a:chExt cx="766440" cy="780840"/>
        </a:xfrm>
      </xdr:grpSpPr>
      <xdr:sp>
        <xdr:nvSpPr>
          <xdr:cNvPr id="686" name="Freeform 110"/>
          <xdr:cNvSpPr/>
        </xdr:nvSpPr>
        <xdr:spPr>
          <a:xfrm>
            <a:off x="3765600" y="1895400"/>
            <a:ext cx="7920" cy="28080"/>
          </a:xfrm>
          <a:custGeom>
            <a:avLst/>
            <a:gdLst>
              <a:gd name="textAreaLeft" fmla="*/ 0 w 7920"/>
              <a:gd name="textAreaRight" fmla="*/ 8280 w 79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11"/>
          <xdr:cNvSpPr/>
        </xdr:nvSpPr>
        <xdr:spPr>
          <a:xfrm>
            <a:off x="3839040" y="1981440"/>
            <a:ext cx="40320" cy="47160"/>
          </a:xfrm>
          <a:custGeom>
            <a:avLst/>
            <a:gdLst>
              <a:gd name="textAreaLeft" fmla="*/ 0 w 40320"/>
              <a:gd name="textAreaRight" fmla="*/ 40680 w 40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12"/>
          <xdr:cNvSpPr/>
        </xdr:nvSpPr>
        <xdr:spPr>
          <a:xfrm>
            <a:off x="4010400" y="2009880"/>
            <a:ext cx="32400" cy="9000"/>
          </a:xfrm>
          <a:custGeom>
            <a:avLst/>
            <a:gdLst>
              <a:gd name="textAreaLeft" fmla="*/ 0 w 32400"/>
              <a:gd name="textAreaRight" fmla="*/ 32760 w 32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13"/>
          <xdr:cNvSpPr/>
        </xdr:nvSpPr>
        <xdr:spPr>
          <a:xfrm>
            <a:off x="3496320" y="2067120"/>
            <a:ext cx="268920" cy="466200"/>
          </a:xfrm>
          <a:custGeom>
            <a:avLst/>
            <a:gdLst>
              <a:gd name="textAreaLeft" fmla="*/ 0 w 268920"/>
              <a:gd name="textAreaRight" fmla="*/ 269280 w 268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14"/>
          <xdr:cNvSpPr/>
        </xdr:nvSpPr>
        <xdr:spPr>
          <a:xfrm>
            <a:off x="3724920" y="2190960"/>
            <a:ext cx="113760" cy="85320"/>
          </a:xfrm>
          <a:custGeom>
            <a:avLst/>
            <a:gdLst>
              <a:gd name="textAreaLeft" fmla="*/ 0 w 113760"/>
              <a:gd name="textAreaRight" fmla="*/ 114120 w 113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15"/>
          <xdr:cNvSpPr/>
        </xdr:nvSpPr>
        <xdr:spPr>
          <a:xfrm>
            <a:off x="3847320" y="2190960"/>
            <a:ext cx="7920" cy="9000"/>
          </a:xfrm>
          <a:custGeom>
            <a:avLst/>
            <a:gdLst>
              <a:gd name="textAreaLeft" fmla="*/ 0 w 7920"/>
              <a:gd name="textAreaRight" fmla="*/ 8280 w 79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16"/>
          <xdr:cNvSpPr/>
        </xdr:nvSpPr>
        <xdr:spPr>
          <a:xfrm>
            <a:off x="3488400" y="2238480"/>
            <a:ext cx="81360" cy="85320"/>
          </a:xfrm>
          <a:custGeom>
            <a:avLst/>
            <a:gdLst>
              <a:gd name="textAreaLeft" fmla="*/ 0 w 81360"/>
              <a:gd name="textAreaRight" fmla="*/ 81720 w 81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17"/>
          <xdr:cNvSpPr/>
        </xdr:nvSpPr>
        <xdr:spPr>
          <a:xfrm>
            <a:off x="3773880" y="22860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18"/>
          <xdr:cNvSpPr/>
        </xdr:nvSpPr>
        <xdr:spPr>
          <a:xfrm>
            <a:off x="3912480" y="2286000"/>
            <a:ext cx="15840" cy="37800"/>
          </a:xfrm>
          <a:custGeom>
            <a:avLst/>
            <a:gdLst>
              <a:gd name="textAreaLeft" fmla="*/ 0 w 15840"/>
              <a:gd name="textAreaRight" fmla="*/ 16200 w 15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19"/>
          <xdr:cNvSpPr/>
        </xdr:nvSpPr>
        <xdr:spPr>
          <a:xfrm>
            <a:off x="3839040" y="2324160"/>
            <a:ext cx="122040" cy="114120"/>
          </a:xfrm>
          <a:custGeom>
            <a:avLst/>
            <a:gdLst>
              <a:gd name="textAreaLeft" fmla="*/ 0 w 122040"/>
              <a:gd name="textAreaRight" fmla="*/ 122400 w 1220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20"/>
          <xdr:cNvSpPr/>
        </xdr:nvSpPr>
        <xdr:spPr>
          <a:xfrm>
            <a:off x="3790080" y="2362320"/>
            <a:ext cx="7920" cy="18720"/>
          </a:xfrm>
          <a:custGeom>
            <a:avLst/>
            <a:gdLst>
              <a:gd name="textAreaLeft" fmla="*/ 0 w 7920"/>
              <a:gd name="textAreaRight" fmla="*/ 8280 w 7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21"/>
          <xdr:cNvSpPr/>
        </xdr:nvSpPr>
        <xdr:spPr>
          <a:xfrm>
            <a:off x="4124520" y="2400480"/>
            <a:ext cx="130320" cy="114120"/>
          </a:xfrm>
          <a:custGeom>
            <a:avLst/>
            <a:gdLst>
              <a:gd name="textAreaLeft" fmla="*/ 0 w 130320"/>
              <a:gd name="textAreaRight" fmla="*/ 130680 w 1303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22"/>
          <xdr:cNvSpPr/>
        </xdr:nvSpPr>
        <xdr:spPr>
          <a:xfrm>
            <a:off x="3839040" y="2619360"/>
            <a:ext cx="48600" cy="56880"/>
          </a:xfrm>
          <a:custGeom>
            <a:avLst/>
            <a:gdLst>
              <a:gd name="textAreaLeft" fmla="*/ 0 w 48600"/>
              <a:gd name="textAreaRight" fmla="*/ 48960 w 48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23"/>
          <xdr:cNvSpPr/>
        </xdr:nvSpPr>
        <xdr:spPr>
          <a:xfrm>
            <a:off x="4091760" y="2657520"/>
            <a:ext cx="40320" cy="18720"/>
          </a:xfrm>
          <a:custGeom>
            <a:avLst/>
            <a:gdLst>
              <a:gd name="textAreaLeft" fmla="*/ 0 w 40320"/>
              <a:gd name="textAreaRight" fmla="*/ 40680 w 40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55080</xdr:rowOff>
    </xdr:from>
    <xdr:to>
      <xdr:col>4</xdr:col>
      <xdr:colOff>539280</xdr:colOff>
      <xdr:row>37</xdr:row>
      <xdr:rowOff>45360</xdr:rowOff>
    </xdr:to>
    <xdr:graphicFrame>
      <xdr:nvGraphicFramePr>
        <xdr:cNvPr id="700" name="125 Gráfico"/>
        <xdr:cNvGraphicFramePr/>
      </xdr:nvGraphicFramePr>
      <xdr:xfrm>
        <a:off x="0" y="3217320"/>
        <a:ext cx="420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243360</xdr:colOff>
      <xdr:row>11</xdr:row>
      <xdr:rowOff>95400</xdr:rowOff>
    </xdr:from>
    <xdr:to>
      <xdr:col>10</xdr:col>
      <xdr:colOff>487080</xdr:colOff>
      <xdr:row>42</xdr:row>
      <xdr:rowOff>95040</xdr:rowOff>
    </xdr:to>
    <xdr:grpSp>
      <xdr:nvGrpSpPr>
        <xdr:cNvPr id="701" name="147 Grupo"/>
        <xdr:cNvGrpSpPr/>
      </xdr:nvGrpSpPr>
      <xdr:grpSpPr>
        <a:xfrm>
          <a:off x="3907800" y="1800360"/>
          <a:ext cx="5045040" cy="5533560"/>
          <a:chOff x="3907800" y="1800360"/>
          <a:chExt cx="5045040" cy="5533560"/>
        </a:xfrm>
      </xdr:grpSpPr>
      <xdr:pic>
        <xdr:nvPicPr>
          <xdr:cNvPr id="702" name="Picture 2" descr=""/>
          <xdr:cNvPicPr/>
        </xdr:nvPicPr>
        <xdr:blipFill>
          <a:blip r:embed="rId2"/>
          <a:stretch/>
        </xdr:blipFill>
        <xdr:spPr>
          <a:xfrm>
            <a:off x="3907800" y="1800360"/>
            <a:ext cx="5045040" cy="5533560"/>
          </a:xfrm>
          <a:prstGeom prst="rect">
            <a:avLst/>
          </a:prstGeom>
          <a:ln w="0">
            <a:noFill/>
          </a:ln>
        </xdr:spPr>
      </xdr:pic>
      <xdr:sp>
        <xdr:nvSpPr>
          <xdr:cNvPr id="703" name="Text Box 79"/>
          <xdr:cNvSpPr/>
        </xdr:nvSpPr>
        <xdr:spPr>
          <a:xfrm>
            <a:off x="5058720" y="2435400"/>
            <a:ext cx="790920" cy="17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4" name="Text Box 80"/>
          <xdr:cNvSpPr/>
        </xdr:nvSpPr>
        <xdr:spPr>
          <a:xfrm>
            <a:off x="5789160" y="2679840"/>
            <a:ext cx="841320" cy="20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5" name="Text Box 81"/>
          <xdr:cNvSpPr/>
        </xdr:nvSpPr>
        <xdr:spPr>
          <a:xfrm>
            <a:off x="5141880" y="3157560"/>
            <a:ext cx="81900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6" name="Text Box 82"/>
          <xdr:cNvSpPr/>
        </xdr:nvSpPr>
        <xdr:spPr>
          <a:xfrm>
            <a:off x="5316480" y="4324320"/>
            <a:ext cx="588960" cy="194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7" name="Text Box 83"/>
          <xdr:cNvSpPr/>
        </xdr:nvSpPr>
        <xdr:spPr>
          <a:xfrm>
            <a:off x="5459400" y="3663720"/>
            <a:ext cx="668880" cy="242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8" name="Text Box 84"/>
          <xdr:cNvSpPr/>
        </xdr:nvSpPr>
        <xdr:spPr>
          <a:xfrm>
            <a:off x="5578200" y="4023720"/>
            <a:ext cx="918720" cy="27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9" name="Text Box 85"/>
          <xdr:cNvSpPr/>
        </xdr:nvSpPr>
        <xdr:spPr>
          <a:xfrm>
            <a:off x="4882680" y="4202640"/>
            <a:ext cx="598680" cy="315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0" name="Text Box 86"/>
          <xdr:cNvSpPr/>
        </xdr:nvSpPr>
        <xdr:spPr>
          <a:xfrm>
            <a:off x="7027560" y="4393440"/>
            <a:ext cx="58896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1" name="Text Box 87"/>
          <xdr:cNvSpPr/>
        </xdr:nvSpPr>
        <xdr:spPr>
          <a:xfrm>
            <a:off x="5504400" y="4502880"/>
            <a:ext cx="847080" cy="198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2" name="Text Box 88"/>
          <xdr:cNvSpPr/>
        </xdr:nvSpPr>
        <xdr:spPr>
          <a:xfrm>
            <a:off x="5425920" y="5072400"/>
            <a:ext cx="635400" cy="20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3" name="Text Box 89"/>
          <xdr:cNvSpPr/>
        </xdr:nvSpPr>
        <xdr:spPr>
          <a:xfrm>
            <a:off x="5229720" y="5471640"/>
            <a:ext cx="608760" cy="164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4" name="Text Box 91"/>
          <xdr:cNvSpPr/>
        </xdr:nvSpPr>
        <xdr:spPr>
          <a:xfrm>
            <a:off x="6228000" y="4994280"/>
            <a:ext cx="848880" cy="41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5" name="Text Box 92"/>
          <xdr:cNvSpPr/>
        </xdr:nvSpPr>
        <xdr:spPr>
          <a:xfrm>
            <a:off x="5314680" y="6175440"/>
            <a:ext cx="891720" cy="449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6" name="Text Box 93"/>
          <xdr:cNvSpPr/>
        </xdr:nvSpPr>
        <xdr:spPr>
          <a:xfrm>
            <a:off x="4951440" y="6368040"/>
            <a:ext cx="40536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7" name="Text Box 94"/>
          <xdr:cNvSpPr/>
        </xdr:nvSpPr>
        <xdr:spPr>
          <a:xfrm>
            <a:off x="4486320" y="4532400"/>
            <a:ext cx="58896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8" name="Text Box 96"/>
          <xdr:cNvSpPr/>
        </xdr:nvSpPr>
        <xdr:spPr>
          <a:xfrm>
            <a:off x="7510680" y="3613320"/>
            <a:ext cx="861120" cy="281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9" name="Text Box 97"/>
          <xdr:cNvSpPr/>
        </xdr:nvSpPr>
        <xdr:spPr>
          <a:xfrm>
            <a:off x="7445160" y="2973600"/>
            <a:ext cx="859680" cy="287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0" name="Text Box 98"/>
          <xdr:cNvSpPr/>
        </xdr:nvSpPr>
        <xdr:spPr>
          <a:xfrm>
            <a:off x="6200640" y="2407680"/>
            <a:ext cx="675720" cy="208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1" name="Text Box 99"/>
          <xdr:cNvSpPr/>
        </xdr:nvSpPr>
        <xdr:spPr>
          <a:xfrm>
            <a:off x="6252120" y="3587400"/>
            <a:ext cx="579600" cy="29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2" name="Text Box 126"/>
          <xdr:cNvSpPr/>
        </xdr:nvSpPr>
        <xdr:spPr>
          <a:xfrm>
            <a:off x="5673240" y="3019680"/>
            <a:ext cx="801360" cy="198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42480</xdr:colOff>
      <xdr:row>22</xdr:row>
      <xdr:rowOff>31680</xdr:rowOff>
    </xdr:from>
    <xdr:to>
      <xdr:col>5</xdr:col>
      <xdr:colOff>600840</xdr:colOff>
      <xdr:row>23</xdr:row>
      <xdr:rowOff>40680</xdr:rowOff>
    </xdr:to>
    <xdr:sp>
      <xdr:nvSpPr>
        <xdr:cNvPr id="723" name="Text Box 95"/>
        <xdr:cNvSpPr/>
      </xdr:nvSpPr>
      <xdr:spPr>
        <a:xfrm>
          <a:off x="4482360" y="3517920"/>
          <a:ext cx="558360" cy="171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MANAB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02120</xdr:colOff>
      <xdr:row>29</xdr:row>
      <xdr:rowOff>95400</xdr:rowOff>
    </xdr:from>
    <xdr:to>
      <xdr:col>5</xdr:col>
      <xdr:colOff>211320</xdr:colOff>
      <xdr:row>31</xdr:row>
      <xdr:rowOff>47520</xdr:rowOff>
    </xdr:to>
    <xdr:sp>
      <xdr:nvSpPr>
        <xdr:cNvPr id="724" name="Text Box 127"/>
        <xdr:cNvSpPr/>
      </xdr:nvSpPr>
      <xdr:spPr>
        <a:xfrm>
          <a:off x="4066560" y="4714920"/>
          <a:ext cx="584640" cy="276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32920</xdr:colOff>
      <xdr:row>36</xdr:row>
      <xdr:rowOff>127080</xdr:rowOff>
    </xdr:from>
    <xdr:to>
      <xdr:col>6</xdr:col>
      <xdr:colOff>13320</xdr:colOff>
      <xdr:row>38</xdr:row>
      <xdr:rowOff>34560</xdr:rowOff>
    </xdr:to>
    <xdr:sp>
      <xdr:nvSpPr>
        <xdr:cNvPr id="725" name="Text Box 90"/>
        <xdr:cNvSpPr/>
      </xdr:nvSpPr>
      <xdr:spPr>
        <a:xfrm>
          <a:off x="4672800" y="5880240"/>
          <a:ext cx="585720" cy="231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Arial"/>
            </a:rPr>
            <a:t>EL O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35</xdr:row>
      <xdr:rowOff>137520</xdr:rowOff>
    </xdr:from>
    <xdr:to>
      <xdr:col>11</xdr:col>
      <xdr:colOff>592200</xdr:colOff>
      <xdr:row>42</xdr:row>
      <xdr:rowOff>41760</xdr:rowOff>
    </xdr:to>
    <xdr:pic>
      <xdr:nvPicPr>
        <xdr:cNvPr id="726" name="Picture 129" descr=""/>
        <xdr:cNvPicPr/>
      </xdr:nvPicPr>
      <xdr:blipFill>
        <a:blip r:embed="rId3"/>
        <a:stretch/>
      </xdr:blipFill>
      <xdr:spPr>
        <a:xfrm>
          <a:off x="7395120" y="5728680"/>
          <a:ext cx="24681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72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075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728" name="Rectangle 23" hidden="1"/>
        <xdr:cNvSpPr/>
      </xdr:nvSpPr>
      <xdr:spPr>
        <a:xfrm>
          <a:off x="46940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29" name="Rectangle 26" hidden="1"/>
        <xdr:cNvSpPr/>
      </xdr:nvSpPr>
      <xdr:spPr>
        <a:xfrm>
          <a:off x="4779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730" name="Rectangle 47"/>
        <xdr:cNvSpPr/>
      </xdr:nvSpPr>
      <xdr:spPr>
        <a:xfrm>
          <a:off x="398520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731" name="Rectangle 76" hidden="1"/>
        <xdr:cNvSpPr/>
      </xdr:nvSpPr>
      <xdr:spPr>
        <a:xfrm>
          <a:off x="4779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95200</xdr:colOff>
      <xdr:row>10</xdr:row>
      <xdr:rowOff>133200</xdr:rowOff>
    </xdr:from>
    <xdr:to>
      <xdr:col>5</xdr:col>
      <xdr:colOff>228240</xdr:colOff>
      <xdr:row>12</xdr:row>
      <xdr:rowOff>132840</xdr:rowOff>
    </xdr:to>
    <xdr:sp>
      <xdr:nvSpPr>
        <xdr:cNvPr id="732" name="Text Box 107"/>
        <xdr:cNvSpPr/>
      </xdr:nvSpPr>
      <xdr:spPr>
        <a:xfrm>
          <a:off x="3235320" y="1790640"/>
          <a:ext cx="76860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76120</xdr:colOff>
      <xdr:row>13</xdr:row>
      <xdr:rowOff>28440</xdr:rowOff>
    </xdr:from>
    <xdr:to>
      <xdr:col>5</xdr:col>
      <xdr:colOff>437760</xdr:colOff>
      <xdr:row>17</xdr:row>
      <xdr:rowOff>161640</xdr:rowOff>
    </xdr:to>
    <xdr:grpSp>
      <xdr:nvGrpSpPr>
        <xdr:cNvPr id="733" name="Group 108"/>
        <xdr:cNvGrpSpPr/>
      </xdr:nvGrpSpPr>
      <xdr:grpSpPr>
        <a:xfrm>
          <a:off x="3216240" y="2171520"/>
          <a:ext cx="997200" cy="780840"/>
          <a:chOff x="3216240" y="2171520"/>
          <a:chExt cx="997200" cy="780840"/>
        </a:xfrm>
      </xdr:grpSpPr>
      <xdr:sp>
        <xdr:nvSpPr>
          <xdr:cNvPr id="734" name="Freeform 109"/>
          <xdr:cNvSpPr/>
        </xdr:nvSpPr>
        <xdr:spPr>
          <a:xfrm>
            <a:off x="3576960" y="217152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10"/>
          <xdr:cNvSpPr/>
        </xdr:nvSpPr>
        <xdr:spPr>
          <a:xfrm>
            <a:off x="3672720" y="2257560"/>
            <a:ext cx="52560" cy="47160"/>
          </a:xfrm>
          <a:custGeom>
            <a:avLst/>
            <a:gdLst>
              <a:gd name="textAreaLeft" fmla="*/ 0 w 52560"/>
              <a:gd name="textAreaRight" fmla="*/ 52920 w 52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11"/>
          <xdr:cNvSpPr/>
        </xdr:nvSpPr>
        <xdr:spPr>
          <a:xfrm>
            <a:off x="3895560" y="2286000"/>
            <a:ext cx="42120" cy="9000"/>
          </a:xfrm>
          <a:custGeom>
            <a:avLst/>
            <a:gdLst>
              <a:gd name="textAreaLeft" fmla="*/ 0 w 42120"/>
              <a:gd name="textAreaRight" fmla="*/ 42480 w 42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12"/>
          <xdr:cNvSpPr/>
        </xdr:nvSpPr>
        <xdr:spPr>
          <a:xfrm>
            <a:off x="3227040" y="2343240"/>
            <a:ext cx="349920" cy="466200"/>
          </a:xfrm>
          <a:custGeom>
            <a:avLst/>
            <a:gdLst>
              <a:gd name="textAreaLeft" fmla="*/ 0 w 349920"/>
              <a:gd name="textAreaRight" fmla="*/ 350280 w 3499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13"/>
          <xdr:cNvSpPr/>
        </xdr:nvSpPr>
        <xdr:spPr>
          <a:xfrm>
            <a:off x="3524040" y="2467080"/>
            <a:ext cx="148320" cy="85320"/>
          </a:xfrm>
          <a:custGeom>
            <a:avLst/>
            <a:gdLst>
              <a:gd name="textAreaLeft" fmla="*/ 0 w 148320"/>
              <a:gd name="textAreaRight" fmla="*/ 148680 w 148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14"/>
          <xdr:cNvSpPr/>
        </xdr:nvSpPr>
        <xdr:spPr>
          <a:xfrm>
            <a:off x="3683160" y="246708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15"/>
          <xdr:cNvSpPr/>
        </xdr:nvSpPr>
        <xdr:spPr>
          <a:xfrm>
            <a:off x="3216240" y="2514600"/>
            <a:ext cx="105840" cy="85320"/>
          </a:xfrm>
          <a:custGeom>
            <a:avLst/>
            <a:gdLst>
              <a:gd name="textAreaLeft" fmla="*/ 0 w 105840"/>
              <a:gd name="textAreaRight" fmla="*/ 106200 w 1058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16"/>
          <xdr:cNvSpPr/>
        </xdr:nvSpPr>
        <xdr:spPr>
          <a:xfrm>
            <a:off x="3587760" y="25621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17"/>
          <xdr:cNvSpPr/>
        </xdr:nvSpPr>
        <xdr:spPr>
          <a:xfrm>
            <a:off x="3768120" y="2562120"/>
            <a:ext cx="20880" cy="37800"/>
          </a:xfrm>
          <a:custGeom>
            <a:avLst/>
            <a:gdLst>
              <a:gd name="textAreaLeft" fmla="*/ 0 w 20880"/>
              <a:gd name="textAreaRight" fmla="*/ 21240 w 20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18"/>
          <xdr:cNvSpPr/>
        </xdr:nvSpPr>
        <xdr:spPr>
          <a:xfrm>
            <a:off x="3672720" y="2600280"/>
            <a:ext cx="158760" cy="114120"/>
          </a:xfrm>
          <a:custGeom>
            <a:avLst/>
            <a:gdLst>
              <a:gd name="textAreaLeft" fmla="*/ 0 w 158760"/>
              <a:gd name="textAreaRight" fmla="*/ 159120 w 158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19"/>
          <xdr:cNvSpPr/>
        </xdr:nvSpPr>
        <xdr:spPr>
          <a:xfrm>
            <a:off x="3609000" y="263844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20"/>
          <xdr:cNvSpPr/>
        </xdr:nvSpPr>
        <xdr:spPr>
          <a:xfrm>
            <a:off x="4043880" y="2676600"/>
            <a:ext cx="169560" cy="114120"/>
          </a:xfrm>
          <a:custGeom>
            <a:avLst/>
            <a:gdLst>
              <a:gd name="textAreaLeft" fmla="*/ 0 w 169560"/>
              <a:gd name="textAreaRight" fmla="*/ 169920 w 1695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21"/>
          <xdr:cNvSpPr/>
        </xdr:nvSpPr>
        <xdr:spPr>
          <a:xfrm>
            <a:off x="3672720" y="2895480"/>
            <a:ext cx="63360" cy="56880"/>
          </a:xfrm>
          <a:custGeom>
            <a:avLst/>
            <a:gdLst>
              <a:gd name="textAreaLeft" fmla="*/ 0 w 63360"/>
              <a:gd name="textAreaRight" fmla="*/ 63720 w 633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22"/>
          <xdr:cNvSpPr/>
        </xdr:nvSpPr>
        <xdr:spPr>
          <a:xfrm>
            <a:off x="4001760" y="2933640"/>
            <a:ext cx="52560" cy="18720"/>
          </a:xfrm>
          <a:custGeom>
            <a:avLst/>
            <a:gdLst>
              <a:gd name="textAreaLeft" fmla="*/ 0 w 52560"/>
              <a:gd name="textAreaRight" fmla="*/ 52920 w 52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2</xdr:row>
      <xdr:rowOff>19080</xdr:rowOff>
    </xdr:from>
    <xdr:to>
      <xdr:col>5</xdr:col>
      <xdr:colOff>456840</xdr:colOff>
      <xdr:row>38</xdr:row>
      <xdr:rowOff>9360</xdr:rowOff>
    </xdr:to>
    <xdr:graphicFrame>
      <xdr:nvGraphicFramePr>
        <xdr:cNvPr id="748" name="131 Gráfico"/>
        <xdr:cNvGraphicFramePr/>
      </xdr:nvGraphicFramePr>
      <xdr:xfrm>
        <a:off x="19080" y="3619440"/>
        <a:ext cx="421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423360</xdr:colOff>
      <xdr:row>10</xdr:row>
      <xdr:rowOff>148320</xdr:rowOff>
    </xdr:from>
    <xdr:to>
      <xdr:col>11</xdr:col>
      <xdr:colOff>667080</xdr:colOff>
      <xdr:row>42</xdr:row>
      <xdr:rowOff>285480</xdr:rowOff>
    </xdr:to>
    <xdr:grpSp>
      <xdr:nvGrpSpPr>
        <xdr:cNvPr id="749" name="147 Grupo"/>
        <xdr:cNvGrpSpPr/>
      </xdr:nvGrpSpPr>
      <xdr:grpSpPr>
        <a:xfrm>
          <a:off x="4199040" y="1805760"/>
          <a:ext cx="5045040" cy="5547240"/>
          <a:chOff x="4199040" y="1805760"/>
          <a:chExt cx="5045040" cy="5547240"/>
        </a:xfrm>
      </xdr:grpSpPr>
      <xdr:pic>
        <xdr:nvPicPr>
          <xdr:cNvPr id="750" name="Picture 2" descr=""/>
          <xdr:cNvPicPr/>
        </xdr:nvPicPr>
        <xdr:blipFill>
          <a:blip r:embed="rId2"/>
          <a:stretch/>
        </xdr:blipFill>
        <xdr:spPr>
          <a:xfrm>
            <a:off x="4199040" y="1805760"/>
            <a:ext cx="5045040" cy="554724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8"/>
          <xdr:cNvSpPr/>
        </xdr:nvSpPr>
        <xdr:spPr>
          <a:xfrm>
            <a:off x="5372280" y="2418480"/>
            <a:ext cx="779400" cy="205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2" name="Text Box 79"/>
          <xdr:cNvSpPr/>
        </xdr:nvSpPr>
        <xdr:spPr>
          <a:xfrm>
            <a:off x="6209640" y="2682720"/>
            <a:ext cx="812880" cy="189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3" name="Text Box 80"/>
          <xdr:cNvSpPr/>
        </xdr:nvSpPr>
        <xdr:spPr>
          <a:xfrm>
            <a:off x="5477040" y="3175200"/>
            <a:ext cx="797400" cy="29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4" name="Text Box 81"/>
          <xdr:cNvSpPr/>
        </xdr:nvSpPr>
        <xdr:spPr>
          <a:xfrm>
            <a:off x="5435280" y="4312080"/>
            <a:ext cx="8726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5" name="Text Box 82"/>
          <xdr:cNvSpPr/>
        </xdr:nvSpPr>
        <xdr:spPr>
          <a:xfrm>
            <a:off x="5777640" y="3708000"/>
            <a:ext cx="67572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6" name="Text Box 83"/>
          <xdr:cNvSpPr/>
        </xdr:nvSpPr>
        <xdr:spPr>
          <a:xfrm>
            <a:off x="5883120" y="4061520"/>
            <a:ext cx="916200" cy="29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7" name="Text Box 84"/>
          <xdr:cNvSpPr/>
        </xdr:nvSpPr>
        <xdr:spPr>
          <a:xfrm>
            <a:off x="5123880" y="4153680"/>
            <a:ext cx="670680" cy="387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8" name="Text Box 85"/>
          <xdr:cNvSpPr/>
        </xdr:nvSpPr>
        <xdr:spPr>
          <a:xfrm>
            <a:off x="7399800" y="4368960"/>
            <a:ext cx="586440" cy="151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9" name="Text Box 86"/>
          <xdr:cNvSpPr/>
        </xdr:nvSpPr>
        <xdr:spPr>
          <a:xfrm>
            <a:off x="5830200" y="4511160"/>
            <a:ext cx="823680" cy="235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0" name="Text Box 87"/>
          <xdr:cNvSpPr/>
        </xdr:nvSpPr>
        <xdr:spPr>
          <a:xfrm>
            <a:off x="5665680" y="5063760"/>
            <a:ext cx="631080" cy="18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1" name="Text Box 88"/>
          <xdr:cNvSpPr/>
        </xdr:nvSpPr>
        <xdr:spPr>
          <a:xfrm>
            <a:off x="5550840" y="5481000"/>
            <a:ext cx="567360" cy="201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2" name="Text Box 89"/>
          <xdr:cNvSpPr/>
        </xdr:nvSpPr>
        <xdr:spPr>
          <a:xfrm>
            <a:off x="5069160" y="5857200"/>
            <a:ext cx="63612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3" name="Text Box 90"/>
          <xdr:cNvSpPr/>
        </xdr:nvSpPr>
        <xdr:spPr>
          <a:xfrm>
            <a:off x="6553440" y="5016240"/>
            <a:ext cx="714600" cy="451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4" name="Text Box 91"/>
          <xdr:cNvSpPr/>
        </xdr:nvSpPr>
        <xdr:spPr>
          <a:xfrm>
            <a:off x="5740920" y="6127560"/>
            <a:ext cx="656640" cy="39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5" name="Text Box 92"/>
          <xdr:cNvSpPr/>
        </xdr:nvSpPr>
        <xdr:spPr>
          <a:xfrm>
            <a:off x="5282640" y="6336000"/>
            <a:ext cx="403560" cy="13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6" name="Text Box 93"/>
          <xdr:cNvSpPr/>
        </xdr:nvSpPr>
        <xdr:spPr>
          <a:xfrm>
            <a:off x="4751640" y="4558320"/>
            <a:ext cx="696960" cy="14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700" spc="-1" strike="noStrike">
                <a:solidFill>
                  <a:srgbClr val="ffffff"/>
                </a:solidFill>
                <a:latin typeface="Arial"/>
              </a:rPr>
              <a:t>GUAY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67" name="Text Box 94"/>
          <xdr:cNvSpPr/>
        </xdr:nvSpPr>
        <xdr:spPr>
          <a:xfrm>
            <a:off x="4730040" y="3657960"/>
            <a:ext cx="64044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8" name="Text Box 95"/>
          <xdr:cNvSpPr/>
        </xdr:nvSpPr>
        <xdr:spPr>
          <a:xfrm>
            <a:off x="7863840" y="3612240"/>
            <a:ext cx="72108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9" name="Text Box 96"/>
          <xdr:cNvSpPr/>
        </xdr:nvSpPr>
        <xdr:spPr>
          <a:xfrm>
            <a:off x="7815600" y="2995200"/>
            <a:ext cx="691200" cy="210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0" name="Text Box 97"/>
          <xdr:cNvSpPr/>
        </xdr:nvSpPr>
        <xdr:spPr>
          <a:xfrm>
            <a:off x="6549840" y="2414520"/>
            <a:ext cx="516960" cy="12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1" name="Text Box 98"/>
          <xdr:cNvSpPr/>
        </xdr:nvSpPr>
        <xdr:spPr>
          <a:xfrm>
            <a:off x="6627960" y="3576240"/>
            <a:ext cx="495000" cy="210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2" name="Text Box 125"/>
          <xdr:cNvSpPr/>
        </xdr:nvSpPr>
        <xdr:spPr>
          <a:xfrm>
            <a:off x="6048000" y="3063960"/>
            <a:ext cx="7178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3" name="Text Box 126"/>
          <xdr:cNvSpPr/>
        </xdr:nvSpPr>
        <xdr:spPr>
          <a:xfrm>
            <a:off x="4366440" y="4695840"/>
            <a:ext cx="602280" cy="362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360</xdr:colOff>
      <xdr:row>33</xdr:row>
      <xdr:rowOff>105840</xdr:rowOff>
    </xdr:from>
    <xdr:to>
      <xdr:col>13</xdr:col>
      <xdr:colOff>317160</xdr:colOff>
      <xdr:row>41</xdr:row>
      <xdr:rowOff>253800</xdr:rowOff>
    </xdr:to>
    <xdr:pic>
      <xdr:nvPicPr>
        <xdr:cNvPr id="774" name="Picture 129" descr=""/>
        <xdr:cNvPicPr/>
      </xdr:nvPicPr>
      <xdr:blipFill>
        <a:blip r:embed="rId3"/>
        <a:stretch/>
      </xdr:blipFill>
      <xdr:spPr>
        <a:xfrm>
          <a:off x="8195040" y="5487480"/>
          <a:ext cx="24807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0520</xdr:colOff>
      <xdr:row>4</xdr:row>
      <xdr:rowOff>161640</xdr:rowOff>
    </xdr:to>
    <xdr:pic>
      <xdr:nvPicPr>
        <xdr:cNvPr id="77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114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2920</xdr:colOff>
      <xdr:row>16</xdr:row>
      <xdr:rowOff>76320</xdr:rowOff>
    </xdr:from>
    <xdr:to>
      <xdr:col>7</xdr:col>
      <xdr:colOff>143280</xdr:colOff>
      <xdr:row>16</xdr:row>
      <xdr:rowOff>76680</xdr:rowOff>
    </xdr:to>
    <xdr:sp>
      <xdr:nvSpPr>
        <xdr:cNvPr id="776" name="Rectangle 413" hidden="1"/>
        <xdr:cNvSpPr/>
      </xdr:nvSpPr>
      <xdr:spPr>
        <a:xfrm>
          <a:off x="5135400" y="30006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777" name="Rectangle 416" hidden="1"/>
        <xdr:cNvSpPr/>
      </xdr:nvSpPr>
      <xdr:spPr>
        <a:xfrm>
          <a:off x="5221080" y="30956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440</xdr:colOff>
      <xdr:row>29</xdr:row>
      <xdr:rowOff>47520</xdr:rowOff>
    </xdr:from>
    <xdr:to>
      <xdr:col>7</xdr:col>
      <xdr:colOff>190800</xdr:colOff>
      <xdr:row>29</xdr:row>
      <xdr:rowOff>56520</xdr:rowOff>
    </xdr:to>
    <xdr:sp>
      <xdr:nvSpPr>
        <xdr:cNvPr id="778" name="Rectangle 451"/>
        <xdr:cNvSpPr/>
      </xdr:nvSpPr>
      <xdr:spPr>
        <a:xfrm>
          <a:off x="5182920" y="507672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7</xdr:row>
      <xdr:rowOff>9360</xdr:rowOff>
    </xdr:from>
    <xdr:to>
      <xdr:col>7</xdr:col>
      <xdr:colOff>228960</xdr:colOff>
      <xdr:row>17</xdr:row>
      <xdr:rowOff>9720</xdr:rowOff>
    </xdr:to>
    <xdr:sp>
      <xdr:nvSpPr>
        <xdr:cNvPr id="779" name="Rectangle 467" hidden="1"/>
        <xdr:cNvSpPr/>
      </xdr:nvSpPr>
      <xdr:spPr>
        <a:xfrm>
          <a:off x="5221080" y="30956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43040</xdr:colOff>
      <xdr:row>12</xdr:row>
      <xdr:rowOff>47520</xdr:rowOff>
    </xdr:from>
    <xdr:to>
      <xdr:col>5</xdr:col>
      <xdr:colOff>714240</xdr:colOff>
      <xdr:row>14</xdr:row>
      <xdr:rowOff>47160</xdr:rowOff>
    </xdr:to>
    <xdr:sp>
      <xdr:nvSpPr>
        <xdr:cNvPr id="780" name="Text Box 498"/>
        <xdr:cNvSpPr/>
      </xdr:nvSpPr>
      <xdr:spPr>
        <a:xfrm>
          <a:off x="3319920" y="232416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47640</xdr:colOff>
      <xdr:row>14</xdr:row>
      <xdr:rowOff>142920</xdr:rowOff>
    </xdr:from>
    <xdr:to>
      <xdr:col>6</xdr:col>
      <xdr:colOff>18720</xdr:colOff>
      <xdr:row>19</xdr:row>
      <xdr:rowOff>114120</xdr:rowOff>
    </xdr:to>
    <xdr:grpSp>
      <xdr:nvGrpSpPr>
        <xdr:cNvPr id="781" name="Group 499"/>
        <xdr:cNvGrpSpPr/>
      </xdr:nvGrpSpPr>
      <xdr:grpSpPr>
        <a:xfrm>
          <a:off x="3224520" y="2743200"/>
          <a:ext cx="981360" cy="780840"/>
          <a:chOff x="3224520" y="2743200"/>
          <a:chExt cx="981360" cy="780840"/>
        </a:xfrm>
      </xdr:grpSpPr>
      <xdr:sp>
        <xdr:nvSpPr>
          <xdr:cNvPr id="782" name="Freeform 500"/>
          <xdr:cNvSpPr/>
        </xdr:nvSpPr>
        <xdr:spPr>
          <a:xfrm>
            <a:off x="3579480" y="27432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501"/>
          <xdr:cNvSpPr/>
        </xdr:nvSpPr>
        <xdr:spPr>
          <a:xfrm>
            <a:off x="3673800" y="282888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502"/>
          <xdr:cNvSpPr/>
        </xdr:nvSpPr>
        <xdr:spPr>
          <a:xfrm>
            <a:off x="3893040" y="28573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503"/>
          <xdr:cNvSpPr/>
        </xdr:nvSpPr>
        <xdr:spPr>
          <a:xfrm>
            <a:off x="3234960" y="2914560"/>
            <a:ext cx="344160" cy="466200"/>
          </a:xfrm>
          <a:custGeom>
            <a:avLst/>
            <a:gdLst>
              <a:gd name="textAreaLeft" fmla="*/ 0 w 344160"/>
              <a:gd name="textAreaRight" fmla="*/ 344520 w 3441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504"/>
          <xdr:cNvSpPr/>
        </xdr:nvSpPr>
        <xdr:spPr>
          <a:xfrm>
            <a:off x="3527280" y="303840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505"/>
          <xdr:cNvSpPr/>
        </xdr:nvSpPr>
        <xdr:spPr>
          <a:xfrm>
            <a:off x="3684240" y="30384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506"/>
          <xdr:cNvSpPr/>
        </xdr:nvSpPr>
        <xdr:spPr>
          <a:xfrm>
            <a:off x="3224520" y="308592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507"/>
          <xdr:cNvSpPr/>
        </xdr:nvSpPr>
        <xdr:spPr>
          <a:xfrm>
            <a:off x="3589920" y="31338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508"/>
          <xdr:cNvSpPr/>
        </xdr:nvSpPr>
        <xdr:spPr>
          <a:xfrm>
            <a:off x="3767760" y="31338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509"/>
          <xdr:cNvSpPr/>
        </xdr:nvSpPr>
        <xdr:spPr>
          <a:xfrm>
            <a:off x="3673800" y="317196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510"/>
          <xdr:cNvSpPr/>
        </xdr:nvSpPr>
        <xdr:spPr>
          <a:xfrm>
            <a:off x="3610800" y="32097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511"/>
          <xdr:cNvSpPr/>
        </xdr:nvSpPr>
        <xdr:spPr>
          <a:xfrm>
            <a:off x="4039200" y="324792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512"/>
          <xdr:cNvSpPr/>
        </xdr:nvSpPr>
        <xdr:spPr>
          <a:xfrm>
            <a:off x="3673800" y="346716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513"/>
          <xdr:cNvSpPr/>
        </xdr:nvSpPr>
        <xdr:spPr>
          <a:xfrm>
            <a:off x="3997440" y="350532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440</xdr:colOff>
      <xdr:row>24</xdr:row>
      <xdr:rowOff>47520</xdr:rowOff>
    </xdr:from>
    <xdr:to>
      <xdr:col>5</xdr:col>
      <xdr:colOff>523440</xdr:colOff>
      <xdr:row>38</xdr:row>
      <xdr:rowOff>94680</xdr:rowOff>
    </xdr:to>
    <xdr:graphicFrame>
      <xdr:nvGraphicFramePr>
        <xdr:cNvPr id="796" name="125 Gráfico"/>
        <xdr:cNvGraphicFramePr/>
      </xdr:nvGraphicFramePr>
      <xdr:xfrm>
        <a:off x="351720" y="4267080"/>
        <a:ext cx="355356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6</xdr:col>
      <xdr:colOff>201240</xdr:colOff>
      <xdr:row>9</xdr:row>
      <xdr:rowOff>84600</xdr:rowOff>
    </xdr:from>
    <xdr:to>
      <xdr:col>12</xdr:col>
      <xdr:colOff>413280</xdr:colOff>
      <xdr:row>43</xdr:row>
      <xdr:rowOff>73800</xdr:rowOff>
    </xdr:to>
    <xdr:grpSp>
      <xdr:nvGrpSpPr>
        <xdr:cNvPr id="797" name="149 Grupo"/>
        <xdr:cNvGrpSpPr/>
      </xdr:nvGrpSpPr>
      <xdr:grpSpPr>
        <a:xfrm>
          <a:off x="4388400" y="1875240"/>
          <a:ext cx="5043240" cy="5551920"/>
          <a:chOff x="4388400" y="1875240"/>
          <a:chExt cx="5043240" cy="5551920"/>
        </a:xfrm>
      </xdr:grpSpPr>
      <xdr:pic>
        <xdr:nvPicPr>
          <xdr:cNvPr id="798" name="Picture 2" descr=""/>
          <xdr:cNvPicPr/>
        </xdr:nvPicPr>
        <xdr:blipFill>
          <a:blip r:embed="rId2"/>
          <a:stretch/>
        </xdr:blipFill>
        <xdr:spPr>
          <a:xfrm>
            <a:off x="4388400" y="1875240"/>
            <a:ext cx="5043240" cy="5551920"/>
          </a:xfrm>
          <a:prstGeom prst="rect">
            <a:avLst/>
          </a:prstGeom>
          <a:ln w="0">
            <a:noFill/>
          </a:ln>
        </xdr:spPr>
      </xdr:pic>
      <xdr:sp>
        <xdr:nvSpPr>
          <xdr:cNvPr id="799" name="Text Box 469"/>
          <xdr:cNvSpPr/>
        </xdr:nvSpPr>
        <xdr:spPr>
          <a:xfrm>
            <a:off x="5711760" y="2510280"/>
            <a:ext cx="829440" cy="183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0" name="Text Box 470"/>
          <xdr:cNvSpPr/>
        </xdr:nvSpPr>
        <xdr:spPr>
          <a:xfrm>
            <a:off x="6346800" y="2763720"/>
            <a:ext cx="796680" cy="275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1" name="Text Box 471"/>
          <xdr:cNvSpPr/>
        </xdr:nvSpPr>
        <xdr:spPr>
          <a:xfrm>
            <a:off x="5709240" y="3298680"/>
            <a:ext cx="698040" cy="312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2" name="Text Box 472"/>
          <xdr:cNvSpPr/>
        </xdr:nvSpPr>
        <xdr:spPr>
          <a:xfrm>
            <a:off x="5780160" y="4406400"/>
            <a:ext cx="638280" cy="20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3" name="Text Box 473"/>
          <xdr:cNvSpPr/>
        </xdr:nvSpPr>
        <xdr:spPr>
          <a:xfrm>
            <a:off x="5927400" y="3800520"/>
            <a:ext cx="703080" cy="252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4" name="Text Box 474"/>
          <xdr:cNvSpPr/>
        </xdr:nvSpPr>
        <xdr:spPr>
          <a:xfrm>
            <a:off x="6132960" y="4148640"/>
            <a:ext cx="765360" cy="249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5" name="Text Box 475"/>
          <xdr:cNvSpPr/>
        </xdr:nvSpPr>
        <xdr:spPr>
          <a:xfrm>
            <a:off x="5400000" y="4258800"/>
            <a:ext cx="527400" cy="35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6" name="Text Box 476"/>
          <xdr:cNvSpPr/>
        </xdr:nvSpPr>
        <xdr:spPr>
          <a:xfrm>
            <a:off x="7642440" y="4423680"/>
            <a:ext cx="59292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7" name="Text Box 477"/>
          <xdr:cNvSpPr/>
        </xdr:nvSpPr>
        <xdr:spPr>
          <a:xfrm>
            <a:off x="6003720" y="4700520"/>
            <a:ext cx="82764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8" name="Text Box 478"/>
          <xdr:cNvSpPr/>
        </xdr:nvSpPr>
        <xdr:spPr>
          <a:xfrm>
            <a:off x="5805000" y="5158440"/>
            <a:ext cx="591120" cy="209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9" name="Text Box 479"/>
          <xdr:cNvSpPr/>
        </xdr:nvSpPr>
        <xdr:spPr>
          <a:xfrm>
            <a:off x="5721120" y="5578920"/>
            <a:ext cx="574560" cy="187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0" name="Text Box 480"/>
          <xdr:cNvSpPr/>
        </xdr:nvSpPr>
        <xdr:spPr>
          <a:xfrm>
            <a:off x="5242680" y="6001560"/>
            <a:ext cx="651240" cy="272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1" name="Text Box 481"/>
          <xdr:cNvSpPr/>
        </xdr:nvSpPr>
        <xdr:spPr>
          <a:xfrm>
            <a:off x="6700680" y="5127840"/>
            <a:ext cx="721800" cy="38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2" name="Text Box 482"/>
          <xdr:cNvSpPr/>
        </xdr:nvSpPr>
        <xdr:spPr>
          <a:xfrm>
            <a:off x="5922360" y="6282360"/>
            <a:ext cx="685800" cy="38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3" name="Text Box 483"/>
          <xdr:cNvSpPr/>
        </xdr:nvSpPr>
        <xdr:spPr>
          <a:xfrm>
            <a:off x="5364360" y="6449040"/>
            <a:ext cx="40788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4" name="Text Box 484"/>
          <xdr:cNvSpPr/>
        </xdr:nvSpPr>
        <xdr:spPr>
          <a:xfrm>
            <a:off x="5041440" y="4658040"/>
            <a:ext cx="592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5" name="Text Box 485"/>
          <xdr:cNvSpPr/>
        </xdr:nvSpPr>
        <xdr:spPr>
          <a:xfrm>
            <a:off x="4776480" y="3774600"/>
            <a:ext cx="74916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6" name="Text Box 486"/>
          <xdr:cNvSpPr/>
        </xdr:nvSpPr>
        <xdr:spPr>
          <a:xfrm>
            <a:off x="8120160" y="3739320"/>
            <a:ext cx="719280" cy="24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7" name="Text Box 487"/>
          <xdr:cNvSpPr/>
        </xdr:nvSpPr>
        <xdr:spPr>
          <a:xfrm>
            <a:off x="7959960" y="3082680"/>
            <a:ext cx="779040" cy="31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8" name="Text Box 488"/>
          <xdr:cNvSpPr/>
        </xdr:nvSpPr>
        <xdr:spPr>
          <a:xfrm>
            <a:off x="6784200" y="2520720"/>
            <a:ext cx="537840" cy="248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9" name="Text Box 489"/>
          <xdr:cNvSpPr/>
        </xdr:nvSpPr>
        <xdr:spPr>
          <a:xfrm>
            <a:off x="6820560" y="3643920"/>
            <a:ext cx="47916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0" name="Text Box 516"/>
          <xdr:cNvSpPr/>
        </xdr:nvSpPr>
        <xdr:spPr>
          <a:xfrm>
            <a:off x="6099120" y="3115440"/>
            <a:ext cx="832320" cy="268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1" name="Text Box 517"/>
          <xdr:cNvSpPr/>
        </xdr:nvSpPr>
        <xdr:spPr>
          <a:xfrm>
            <a:off x="4569480" y="4811760"/>
            <a:ext cx="599400" cy="372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92560</xdr:colOff>
      <xdr:row>33</xdr:row>
      <xdr:rowOff>74160</xdr:rowOff>
    </xdr:from>
    <xdr:to>
      <xdr:col>13</xdr:col>
      <xdr:colOff>645120</xdr:colOff>
      <xdr:row>42</xdr:row>
      <xdr:rowOff>179640</xdr:rowOff>
    </xdr:to>
    <xdr:pic>
      <xdr:nvPicPr>
        <xdr:cNvPr id="822" name="Picture 129" descr=""/>
        <xdr:cNvPicPr/>
      </xdr:nvPicPr>
      <xdr:blipFill>
        <a:blip r:embed="rId3"/>
        <a:stretch/>
      </xdr:blipFill>
      <xdr:spPr>
        <a:xfrm>
          <a:off x="8000640" y="5751000"/>
          <a:ext cx="246780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87600</xdr:colOff>
      <xdr:row>4</xdr:row>
      <xdr:rowOff>158400</xdr:rowOff>
    </xdr:to>
    <xdr:pic>
      <xdr:nvPicPr>
        <xdr:cNvPr id="82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059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1</xdr:row>
      <xdr:rowOff>59040</xdr:rowOff>
    </xdr:to>
    <xdr:pic>
      <xdr:nvPicPr>
        <xdr:cNvPr id="7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6534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824" name="Rectangle 23" hidden="1"/>
        <xdr:cNvSpPr/>
      </xdr:nvSpPr>
      <xdr:spPr>
        <a:xfrm>
          <a:off x="4441320" y="25624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825" name="Rectangle 26" hidden="1"/>
        <xdr:cNvSpPr/>
      </xdr:nvSpPr>
      <xdr:spPr>
        <a:xfrm>
          <a:off x="4527000" y="26571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826" name="Rectangle 53"/>
        <xdr:cNvSpPr/>
      </xdr:nvSpPr>
      <xdr:spPr>
        <a:xfrm>
          <a:off x="4527000" y="453384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90440</xdr:colOff>
      <xdr:row>28</xdr:row>
      <xdr:rowOff>47520</xdr:rowOff>
    </xdr:from>
    <xdr:to>
      <xdr:col>5</xdr:col>
      <xdr:colOff>190800</xdr:colOff>
      <xdr:row>28</xdr:row>
      <xdr:rowOff>56520</xdr:rowOff>
    </xdr:to>
    <xdr:sp>
      <xdr:nvSpPr>
        <xdr:cNvPr id="827" name="Rectangle 61"/>
        <xdr:cNvSpPr/>
      </xdr:nvSpPr>
      <xdr:spPr>
        <a:xfrm>
          <a:off x="4488840" y="463860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828" name="Rectangle 76" hidden="1"/>
        <xdr:cNvSpPr/>
      </xdr:nvSpPr>
      <xdr:spPr>
        <a:xfrm>
          <a:off x="4527000" y="26571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76280</xdr:colOff>
      <xdr:row>11</xdr:row>
      <xdr:rowOff>66600</xdr:rowOff>
    </xdr:from>
    <xdr:to>
      <xdr:col>4</xdr:col>
      <xdr:colOff>123480</xdr:colOff>
      <xdr:row>13</xdr:row>
      <xdr:rowOff>66240</xdr:rowOff>
    </xdr:to>
    <xdr:sp>
      <xdr:nvSpPr>
        <xdr:cNvPr id="829" name="Text Box 107"/>
        <xdr:cNvSpPr/>
      </xdr:nvSpPr>
      <xdr:spPr>
        <a:xfrm>
          <a:off x="2942640" y="1904760"/>
          <a:ext cx="6739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61960</xdr:colOff>
      <xdr:row>13</xdr:row>
      <xdr:rowOff>142920</xdr:rowOff>
    </xdr:from>
    <xdr:to>
      <xdr:col>4</xdr:col>
      <xdr:colOff>475920</xdr:colOff>
      <xdr:row>18</xdr:row>
      <xdr:rowOff>114120</xdr:rowOff>
    </xdr:to>
    <xdr:grpSp>
      <xdr:nvGrpSpPr>
        <xdr:cNvPr id="830" name="Group 108"/>
        <xdr:cNvGrpSpPr/>
      </xdr:nvGrpSpPr>
      <xdr:grpSpPr>
        <a:xfrm>
          <a:off x="3028320" y="2305080"/>
          <a:ext cx="940680" cy="780840"/>
          <a:chOff x="3028320" y="2305080"/>
          <a:chExt cx="940680" cy="780840"/>
        </a:xfrm>
      </xdr:grpSpPr>
      <xdr:sp>
        <xdr:nvSpPr>
          <xdr:cNvPr id="831" name="Freeform 109"/>
          <xdr:cNvSpPr/>
        </xdr:nvSpPr>
        <xdr:spPr>
          <a:xfrm>
            <a:off x="3368520" y="230508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10"/>
          <xdr:cNvSpPr/>
        </xdr:nvSpPr>
        <xdr:spPr>
          <a:xfrm>
            <a:off x="3458880" y="239076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11"/>
          <xdr:cNvSpPr/>
        </xdr:nvSpPr>
        <xdr:spPr>
          <a:xfrm>
            <a:off x="3669120" y="241920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12"/>
          <xdr:cNvSpPr/>
        </xdr:nvSpPr>
        <xdr:spPr>
          <a:xfrm>
            <a:off x="3038400" y="2476440"/>
            <a:ext cx="330120" cy="466200"/>
          </a:xfrm>
          <a:custGeom>
            <a:avLst/>
            <a:gdLst>
              <a:gd name="textAreaLeft" fmla="*/ 0 w 330120"/>
              <a:gd name="textAreaRight" fmla="*/ 330480 w 3301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113"/>
          <xdr:cNvSpPr/>
        </xdr:nvSpPr>
        <xdr:spPr>
          <a:xfrm>
            <a:off x="3318480" y="2600280"/>
            <a:ext cx="139680" cy="85320"/>
          </a:xfrm>
          <a:custGeom>
            <a:avLst/>
            <a:gdLst>
              <a:gd name="textAreaLeft" fmla="*/ 0 w 139680"/>
              <a:gd name="textAreaRight" fmla="*/ 140040 w 1396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114"/>
          <xdr:cNvSpPr/>
        </xdr:nvSpPr>
        <xdr:spPr>
          <a:xfrm>
            <a:off x="3468960" y="260028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115"/>
          <xdr:cNvSpPr/>
        </xdr:nvSpPr>
        <xdr:spPr>
          <a:xfrm>
            <a:off x="3028320" y="2647800"/>
            <a:ext cx="99720" cy="85320"/>
          </a:xfrm>
          <a:custGeom>
            <a:avLst/>
            <a:gdLst>
              <a:gd name="textAreaLeft" fmla="*/ 0 w 99720"/>
              <a:gd name="textAreaRight" fmla="*/ 100080 w 997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116"/>
          <xdr:cNvSpPr/>
        </xdr:nvSpPr>
        <xdr:spPr>
          <a:xfrm>
            <a:off x="3378600" y="2695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117"/>
          <xdr:cNvSpPr/>
        </xdr:nvSpPr>
        <xdr:spPr>
          <a:xfrm>
            <a:off x="3548880" y="2695680"/>
            <a:ext cx="19800" cy="37800"/>
          </a:xfrm>
          <a:custGeom>
            <a:avLst/>
            <a:gdLst>
              <a:gd name="textAreaLeft" fmla="*/ 0 w 19800"/>
              <a:gd name="textAreaRight" fmla="*/ 20160 w 198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118"/>
          <xdr:cNvSpPr/>
        </xdr:nvSpPr>
        <xdr:spPr>
          <a:xfrm>
            <a:off x="3458880" y="2733840"/>
            <a:ext cx="149760" cy="114120"/>
          </a:xfrm>
          <a:custGeom>
            <a:avLst/>
            <a:gdLst>
              <a:gd name="textAreaLeft" fmla="*/ 0 w 149760"/>
              <a:gd name="textAreaRight" fmla="*/ 150120 w 149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119"/>
          <xdr:cNvSpPr/>
        </xdr:nvSpPr>
        <xdr:spPr>
          <a:xfrm>
            <a:off x="3398760" y="277164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20"/>
          <xdr:cNvSpPr/>
        </xdr:nvSpPr>
        <xdr:spPr>
          <a:xfrm>
            <a:off x="3809160" y="2809800"/>
            <a:ext cx="159840" cy="114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21"/>
          <xdr:cNvSpPr/>
        </xdr:nvSpPr>
        <xdr:spPr>
          <a:xfrm>
            <a:off x="3458880" y="3029040"/>
            <a:ext cx="59760" cy="56880"/>
          </a:xfrm>
          <a:custGeom>
            <a:avLst/>
            <a:gdLst>
              <a:gd name="textAreaLeft" fmla="*/ 0 w 59760"/>
              <a:gd name="textAreaRight" fmla="*/ 60120 w 59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22"/>
          <xdr:cNvSpPr/>
        </xdr:nvSpPr>
        <xdr:spPr>
          <a:xfrm>
            <a:off x="3769200" y="306720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133200</xdr:rowOff>
    </xdr:from>
    <xdr:to>
      <xdr:col>4</xdr:col>
      <xdr:colOff>114120</xdr:colOff>
      <xdr:row>36</xdr:row>
      <xdr:rowOff>161640</xdr:rowOff>
    </xdr:to>
    <xdr:graphicFrame>
      <xdr:nvGraphicFramePr>
        <xdr:cNvPr id="845" name="131 Gráfico"/>
        <xdr:cNvGraphicFramePr/>
      </xdr:nvGraphicFramePr>
      <xdr:xfrm>
        <a:off x="0" y="3752640"/>
        <a:ext cx="3607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49200</xdr:colOff>
      <xdr:row>10</xdr:row>
      <xdr:rowOff>158760</xdr:rowOff>
    </xdr:from>
    <xdr:to>
      <xdr:col>10</xdr:col>
      <xdr:colOff>561240</xdr:colOff>
      <xdr:row>41</xdr:row>
      <xdr:rowOff>323640</xdr:rowOff>
    </xdr:to>
    <xdr:grpSp>
      <xdr:nvGrpSpPr>
        <xdr:cNvPr id="846" name="147 Grupo"/>
        <xdr:cNvGrpSpPr/>
      </xdr:nvGrpSpPr>
      <xdr:grpSpPr>
        <a:xfrm>
          <a:off x="3842280" y="1816200"/>
          <a:ext cx="5043240" cy="5298840"/>
          <a:chOff x="3842280" y="1816200"/>
          <a:chExt cx="5043240" cy="5298840"/>
        </a:xfrm>
      </xdr:grpSpPr>
      <xdr:pic>
        <xdr:nvPicPr>
          <xdr:cNvPr id="847" name="Picture 2" descr=""/>
          <xdr:cNvPicPr/>
        </xdr:nvPicPr>
        <xdr:blipFill>
          <a:blip r:embed="rId2"/>
          <a:stretch/>
        </xdr:blipFill>
        <xdr:spPr>
          <a:xfrm>
            <a:off x="3842280" y="1816200"/>
            <a:ext cx="5043240" cy="529884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Box 78"/>
          <xdr:cNvSpPr/>
        </xdr:nvSpPr>
        <xdr:spPr>
          <a:xfrm>
            <a:off x="4964760" y="2422080"/>
            <a:ext cx="8931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9" name="Text Box 79"/>
          <xdr:cNvSpPr/>
        </xdr:nvSpPr>
        <xdr:spPr>
          <a:xfrm>
            <a:off x="5811480" y="2634480"/>
            <a:ext cx="7927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0" name="Text Box 80"/>
          <xdr:cNvSpPr/>
        </xdr:nvSpPr>
        <xdr:spPr>
          <a:xfrm>
            <a:off x="5149800" y="3143160"/>
            <a:ext cx="7023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1" name="Text Box 81"/>
          <xdr:cNvSpPr/>
        </xdr:nvSpPr>
        <xdr:spPr>
          <a:xfrm>
            <a:off x="5230080" y="4168080"/>
            <a:ext cx="64224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2" name="Text Box 82"/>
          <xdr:cNvSpPr/>
        </xdr:nvSpPr>
        <xdr:spPr>
          <a:xfrm>
            <a:off x="5367600" y="3627000"/>
            <a:ext cx="71244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3" name="Text Box 83"/>
          <xdr:cNvSpPr/>
        </xdr:nvSpPr>
        <xdr:spPr>
          <a:xfrm>
            <a:off x="5606280" y="3940920"/>
            <a:ext cx="78300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4" name="Text Box 84"/>
          <xdr:cNvSpPr/>
        </xdr:nvSpPr>
        <xdr:spPr>
          <a:xfrm>
            <a:off x="4898880" y="4034520"/>
            <a:ext cx="471600" cy="29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5" name="Text Box 85"/>
          <xdr:cNvSpPr/>
        </xdr:nvSpPr>
        <xdr:spPr>
          <a:xfrm>
            <a:off x="6922800" y="4293360"/>
            <a:ext cx="772920" cy="190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6" name="Text Box 86"/>
          <xdr:cNvSpPr/>
        </xdr:nvSpPr>
        <xdr:spPr>
          <a:xfrm>
            <a:off x="5433120" y="4482000"/>
            <a:ext cx="883080" cy="20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7" name="Text Box 87"/>
          <xdr:cNvSpPr/>
        </xdr:nvSpPr>
        <xdr:spPr>
          <a:xfrm>
            <a:off x="5335200" y="4909680"/>
            <a:ext cx="56196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8" name="Text Box 88"/>
          <xdr:cNvSpPr/>
        </xdr:nvSpPr>
        <xdr:spPr>
          <a:xfrm>
            <a:off x="5166720" y="5265360"/>
            <a:ext cx="5821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9" name="Text Box 89"/>
          <xdr:cNvSpPr/>
        </xdr:nvSpPr>
        <xdr:spPr>
          <a:xfrm>
            <a:off x="4654440" y="5704200"/>
            <a:ext cx="5720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0" name="Text Box 90"/>
          <xdr:cNvSpPr/>
        </xdr:nvSpPr>
        <xdr:spPr>
          <a:xfrm>
            <a:off x="6052320" y="4834440"/>
            <a:ext cx="772920" cy="29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1" name="Text Box 91"/>
          <xdr:cNvSpPr/>
        </xdr:nvSpPr>
        <xdr:spPr>
          <a:xfrm>
            <a:off x="5352840" y="5967360"/>
            <a:ext cx="742680" cy="32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2" name="Text Box 92"/>
          <xdr:cNvSpPr/>
        </xdr:nvSpPr>
        <xdr:spPr>
          <a:xfrm>
            <a:off x="4812840" y="6131160"/>
            <a:ext cx="53172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3" name="Text Box 93"/>
          <xdr:cNvSpPr/>
        </xdr:nvSpPr>
        <xdr:spPr>
          <a:xfrm>
            <a:off x="4381200" y="4347000"/>
            <a:ext cx="77292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4" name="Text Box 94"/>
          <xdr:cNvSpPr/>
        </xdr:nvSpPr>
        <xdr:spPr>
          <a:xfrm>
            <a:off x="4276440" y="3650760"/>
            <a:ext cx="62208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5" name="Text Box 95"/>
          <xdr:cNvSpPr/>
        </xdr:nvSpPr>
        <xdr:spPr>
          <a:xfrm>
            <a:off x="7433640" y="3518280"/>
            <a:ext cx="772920" cy="209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6" name="Text Box 96"/>
          <xdr:cNvSpPr/>
        </xdr:nvSpPr>
        <xdr:spPr>
          <a:xfrm>
            <a:off x="7258680" y="2917800"/>
            <a:ext cx="80280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7" name="Text Box 97"/>
          <xdr:cNvSpPr/>
        </xdr:nvSpPr>
        <xdr:spPr>
          <a:xfrm>
            <a:off x="6188760" y="2376720"/>
            <a:ext cx="612000" cy="18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8" name="Text Box 98"/>
          <xdr:cNvSpPr/>
        </xdr:nvSpPr>
        <xdr:spPr>
          <a:xfrm>
            <a:off x="6195240" y="3483720"/>
            <a:ext cx="511560" cy="17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9" name="Text Box 125"/>
          <xdr:cNvSpPr/>
        </xdr:nvSpPr>
        <xdr:spPr>
          <a:xfrm>
            <a:off x="5598360" y="2950200"/>
            <a:ext cx="772920" cy="17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0" name="Text Box 126"/>
          <xdr:cNvSpPr/>
        </xdr:nvSpPr>
        <xdr:spPr>
          <a:xfrm>
            <a:off x="4020840" y="4541040"/>
            <a:ext cx="60228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5840</xdr:colOff>
      <xdr:row>33</xdr:row>
      <xdr:rowOff>10440</xdr:rowOff>
    </xdr:from>
    <xdr:to>
      <xdr:col>12</xdr:col>
      <xdr:colOff>158400</xdr:colOff>
      <xdr:row>41</xdr:row>
      <xdr:rowOff>190080</xdr:rowOff>
    </xdr:to>
    <xdr:pic>
      <xdr:nvPicPr>
        <xdr:cNvPr id="871" name="Picture 129" descr=""/>
        <xdr:cNvPicPr/>
      </xdr:nvPicPr>
      <xdr:blipFill>
        <a:blip r:embed="rId3"/>
        <a:stretch/>
      </xdr:blipFill>
      <xdr:spPr>
        <a:xfrm>
          <a:off x="7624800" y="5411160"/>
          <a:ext cx="246816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59640</xdr:colOff>
      <xdr:row>4</xdr:row>
      <xdr:rowOff>161640</xdr:rowOff>
    </xdr:to>
    <xdr:pic>
      <xdr:nvPicPr>
        <xdr:cNvPr id="87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294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873" name="Rectangle 23" hidden="1"/>
        <xdr:cNvSpPr/>
      </xdr:nvSpPr>
      <xdr:spPr>
        <a:xfrm>
          <a:off x="46526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74" name="Rectangle 26" hidden="1"/>
        <xdr:cNvSpPr/>
      </xdr:nvSpPr>
      <xdr:spPr>
        <a:xfrm>
          <a:off x="47383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875" name="Rectangle 76" hidden="1"/>
        <xdr:cNvSpPr/>
      </xdr:nvSpPr>
      <xdr:spPr>
        <a:xfrm>
          <a:off x="47383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38120</xdr:colOff>
      <xdr:row>11</xdr:row>
      <xdr:rowOff>95400</xdr:rowOff>
    </xdr:from>
    <xdr:to>
      <xdr:col>5</xdr:col>
      <xdr:colOff>409320</xdr:colOff>
      <xdr:row>13</xdr:row>
      <xdr:rowOff>95040</xdr:rowOff>
    </xdr:to>
    <xdr:sp>
      <xdr:nvSpPr>
        <xdr:cNvPr id="876" name="Text Box 107"/>
        <xdr:cNvSpPr/>
      </xdr:nvSpPr>
      <xdr:spPr>
        <a:xfrm>
          <a:off x="2693160" y="1914840"/>
          <a:ext cx="14209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3520</xdr:colOff>
      <xdr:row>13</xdr:row>
      <xdr:rowOff>142920</xdr:rowOff>
    </xdr:from>
    <xdr:to>
      <xdr:col>5</xdr:col>
      <xdr:colOff>18720</xdr:colOff>
      <xdr:row>18</xdr:row>
      <xdr:rowOff>114120</xdr:rowOff>
    </xdr:to>
    <xdr:grpSp>
      <xdr:nvGrpSpPr>
        <xdr:cNvPr id="877" name="Group 108"/>
        <xdr:cNvGrpSpPr/>
      </xdr:nvGrpSpPr>
      <xdr:grpSpPr>
        <a:xfrm>
          <a:off x="2788560" y="2286000"/>
          <a:ext cx="934920" cy="780840"/>
          <a:chOff x="2788560" y="2286000"/>
          <a:chExt cx="934920" cy="780840"/>
        </a:xfrm>
      </xdr:grpSpPr>
      <xdr:sp>
        <xdr:nvSpPr>
          <xdr:cNvPr id="878" name="Freeform 109"/>
          <xdr:cNvSpPr/>
        </xdr:nvSpPr>
        <xdr:spPr>
          <a:xfrm>
            <a:off x="3126600" y="228600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110"/>
          <xdr:cNvSpPr/>
        </xdr:nvSpPr>
        <xdr:spPr>
          <a:xfrm>
            <a:off x="3216240" y="2371680"/>
            <a:ext cx="49320" cy="47160"/>
          </a:xfrm>
          <a:custGeom>
            <a:avLst/>
            <a:gdLst>
              <a:gd name="textAreaLeft" fmla="*/ 0 w 49320"/>
              <a:gd name="textAreaRight" fmla="*/ 49680 w 4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111"/>
          <xdr:cNvSpPr/>
        </xdr:nvSpPr>
        <xdr:spPr>
          <a:xfrm>
            <a:off x="3425400" y="24001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112"/>
          <xdr:cNvSpPr/>
        </xdr:nvSpPr>
        <xdr:spPr>
          <a:xfrm>
            <a:off x="2798280" y="2457360"/>
            <a:ext cx="327960" cy="466200"/>
          </a:xfrm>
          <a:custGeom>
            <a:avLst/>
            <a:gdLst>
              <a:gd name="textAreaLeft" fmla="*/ 0 w 327960"/>
              <a:gd name="textAreaRight" fmla="*/ 328320 w 3279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13"/>
          <xdr:cNvSpPr/>
        </xdr:nvSpPr>
        <xdr:spPr>
          <a:xfrm>
            <a:off x="3076920" y="2581200"/>
            <a:ext cx="138960" cy="85320"/>
          </a:xfrm>
          <a:custGeom>
            <a:avLst/>
            <a:gdLst>
              <a:gd name="textAreaLeft" fmla="*/ 0 w 138960"/>
              <a:gd name="textAreaRight" fmla="*/ 139320 w 138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14"/>
          <xdr:cNvSpPr/>
        </xdr:nvSpPr>
        <xdr:spPr>
          <a:xfrm>
            <a:off x="3226320" y="25812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15"/>
          <xdr:cNvSpPr/>
        </xdr:nvSpPr>
        <xdr:spPr>
          <a:xfrm>
            <a:off x="2788560" y="2628720"/>
            <a:ext cx="99000" cy="85320"/>
          </a:xfrm>
          <a:custGeom>
            <a:avLst/>
            <a:gdLst>
              <a:gd name="textAreaLeft" fmla="*/ 0 w 99000"/>
              <a:gd name="textAreaRight" fmla="*/ 99360 w 99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116"/>
          <xdr:cNvSpPr/>
        </xdr:nvSpPr>
        <xdr:spPr>
          <a:xfrm>
            <a:off x="3136680" y="267660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117"/>
          <xdr:cNvSpPr/>
        </xdr:nvSpPr>
        <xdr:spPr>
          <a:xfrm>
            <a:off x="3305880" y="267660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118"/>
          <xdr:cNvSpPr/>
        </xdr:nvSpPr>
        <xdr:spPr>
          <a:xfrm>
            <a:off x="3216240" y="2714760"/>
            <a:ext cx="149040" cy="114120"/>
          </a:xfrm>
          <a:custGeom>
            <a:avLst/>
            <a:gdLst>
              <a:gd name="textAreaLeft" fmla="*/ 0 w 149040"/>
              <a:gd name="textAreaRight" fmla="*/ 149400 w 1490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119"/>
          <xdr:cNvSpPr/>
        </xdr:nvSpPr>
        <xdr:spPr>
          <a:xfrm>
            <a:off x="3156480" y="27525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120"/>
          <xdr:cNvSpPr/>
        </xdr:nvSpPr>
        <xdr:spPr>
          <a:xfrm>
            <a:off x="3564720" y="2790720"/>
            <a:ext cx="158760" cy="114120"/>
          </a:xfrm>
          <a:custGeom>
            <a:avLst/>
            <a:gdLst>
              <a:gd name="textAreaLeft" fmla="*/ 0 w 158760"/>
              <a:gd name="textAreaRight" fmla="*/ 159120 w 158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121"/>
          <xdr:cNvSpPr/>
        </xdr:nvSpPr>
        <xdr:spPr>
          <a:xfrm>
            <a:off x="3216240" y="300996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122"/>
          <xdr:cNvSpPr/>
        </xdr:nvSpPr>
        <xdr:spPr>
          <a:xfrm>
            <a:off x="3524760" y="3048120"/>
            <a:ext cx="49320" cy="18720"/>
          </a:xfrm>
          <a:custGeom>
            <a:avLst/>
            <a:gdLst>
              <a:gd name="textAreaLeft" fmla="*/ 0 w 49320"/>
              <a:gd name="textAreaRight" fmla="*/ 49680 w 49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87840</xdr:colOff>
      <xdr:row>37</xdr:row>
      <xdr:rowOff>18720</xdr:rowOff>
    </xdr:to>
    <xdr:graphicFrame>
      <xdr:nvGraphicFramePr>
        <xdr:cNvPr id="892" name="131 Gráfico"/>
        <xdr:cNvGraphicFramePr/>
      </xdr:nvGraphicFramePr>
      <xdr:xfrm>
        <a:off x="0" y="3924360"/>
        <a:ext cx="37926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90440</xdr:colOff>
      <xdr:row>11</xdr:row>
      <xdr:rowOff>52920</xdr:rowOff>
    </xdr:from>
    <xdr:to>
      <xdr:col>11</xdr:col>
      <xdr:colOff>402480</xdr:colOff>
      <xdr:row>44</xdr:row>
      <xdr:rowOff>10080</xdr:rowOff>
    </xdr:to>
    <xdr:grpSp>
      <xdr:nvGrpSpPr>
        <xdr:cNvPr id="893" name="147 Grupo"/>
        <xdr:cNvGrpSpPr/>
      </xdr:nvGrpSpPr>
      <xdr:grpSpPr>
        <a:xfrm>
          <a:off x="3895200" y="1872360"/>
          <a:ext cx="5042880" cy="5548320"/>
          <a:chOff x="3895200" y="1872360"/>
          <a:chExt cx="5042880" cy="5548320"/>
        </a:xfrm>
      </xdr:grpSpPr>
      <xdr:pic>
        <xdr:nvPicPr>
          <xdr:cNvPr id="894" name="Picture 2" descr=""/>
          <xdr:cNvPicPr/>
        </xdr:nvPicPr>
        <xdr:blipFill>
          <a:blip r:embed="rId2"/>
          <a:stretch/>
        </xdr:blipFill>
        <xdr:spPr>
          <a:xfrm>
            <a:off x="3895200" y="1872360"/>
            <a:ext cx="504288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78"/>
          <xdr:cNvSpPr/>
        </xdr:nvSpPr>
        <xdr:spPr>
          <a:xfrm>
            <a:off x="5142960" y="2543400"/>
            <a:ext cx="849240" cy="255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6" name="Text Box 79"/>
          <xdr:cNvSpPr/>
        </xdr:nvSpPr>
        <xdr:spPr>
          <a:xfrm>
            <a:off x="5901120" y="2785320"/>
            <a:ext cx="771480" cy="282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7" name="Text Box 80"/>
          <xdr:cNvSpPr/>
        </xdr:nvSpPr>
        <xdr:spPr>
          <a:xfrm>
            <a:off x="5213160" y="3291480"/>
            <a:ext cx="767880" cy="36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8" name="Text Box 81"/>
          <xdr:cNvSpPr/>
        </xdr:nvSpPr>
        <xdr:spPr>
          <a:xfrm>
            <a:off x="5250600" y="4401360"/>
            <a:ext cx="741600" cy="261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9" name="Text Box 82"/>
          <xdr:cNvSpPr/>
        </xdr:nvSpPr>
        <xdr:spPr>
          <a:xfrm>
            <a:off x="5359320" y="3791880"/>
            <a:ext cx="978840" cy="245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0" name="Text Box 83"/>
          <xdr:cNvSpPr/>
        </xdr:nvSpPr>
        <xdr:spPr>
          <a:xfrm>
            <a:off x="5642640" y="4173120"/>
            <a:ext cx="807120" cy="295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1" name="Text Box 84"/>
          <xdr:cNvSpPr/>
        </xdr:nvSpPr>
        <xdr:spPr>
          <a:xfrm>
            <a:off x="4893840" y="4230720"/>
            <a:ext cx="573840" cy="302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2" name="Text Box 85"/>
          <xdr:cNvSpPr/>
        </xdr:nvSpPr>
        <xdr:spPr>
          <a:xfrm>
            <a:off x="7061040" y="4453560"/>
            <a:ext cx="573840" cy="151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3" name="Text Box 86"/>
          <xdr:cNvSpPr/>
        </xdr:nvSpPr>
        <xdr:spPr>
          <a:xfrm>
            <a:off x="5537160" y="4663800"/>
            <a:ext cx="879120" cy="246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4" name="Text Box 87"/>
          <xdr:cNvSpPr/>
        </xdr:nvSpPr>
        <xdr:spPr>
          <a:xfrm>
            <a:off x="5467680" y="5141880"/>
            <a:ext cx="53568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5" name="Text Box 88"/>
          <xdr:cNvSpPr/>
        </xdr:nvSpPr>
        <xdr:spPr>
          <a:xfrm>
            <a:off x="5284800" y="5528160"/>
            <a:ext cx="640440" cy="168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6" name="Text Box 89"/>
          <xdr:cNvSpPr/>
        </xdr:nvSpPr>
        <xdr:spPr>
          <a:xfrm>
            <a:off x="4829760" y="5937480"/>
            <a:ext cx="548640" cy="330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7" name="Text Box 90"/>
          <xdr:cNvSpPr/>
        </xdr:nvSpPr>
        <xdr:spPr>
          <a:xfrm>
            <a:off x="6199560" y="5107680"/>
            <a:ext cx="730080" cy="38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8" name="Text Box 91"/>
          <xdr:cNvSpPr/>
        </xdr:nvSpPr>
        <xdr:spPr>
          <a:xfrm>
            <a:off x="5366160" y="6232680"/>
            <a:ext cx="804240" cy="36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9" name="Text Box 92"/>
          <xdr:cNvSpPr/>
        </xdr:nvSpPr>
        <xdr:spPr>
          <a:xfrm>
            <a:off x="5013720" y="6431760"/>
            <a:ext cx="394920" cy="13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0" name="Text Box 93"/>
          <xdr:cNvSpPr/>
        </xdr:nvSpPr>
        <xdr:spPr>
          <a:xfrm>
            <a:off x="4593600" y="4633920"/>
            <a:ext cx="573840" cy="14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1" name="Text Box 94"/>
          <xdr:cNvSpPr/>
        </xdr:nvSpPr>
        <xdr:spPr>
          <a:xfrm>
            <a:off x="4408920" y="3744720"/>
            <a:ext cx="835560" cy="239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2" name="Text Box 95"/>
          <xdr:cNvSpPr/>
        </xdr:nvSpPr>
        <xdr:spPr>
          <a:xfrm>
            <a:off x="7481880" y="3725280"/>
            <a:ext cx="763920" cy="28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3" name="Text Box 96"/>
          <xdr:cNvSpPr/>
        </xdr:nvSpPr>
        <xdr:spPr>
          <a:xfrm>
            <a:off x="7343640" y="3084120"/>
            <a:ext cx="80172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4" name="Text Box 97"/>
          <xdr:cNvSpPr/>
        </xdr:nvSpPr>
        <xdr:spPr>
          <a:xfrm>
            <a:off x="6119280" y="2516040"/>
            <a:ext cx="788040" cy="293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5" name="Text Box 98"/>
          <xdr:cNvSpPr/>
        </xdr:nvSpPr>
        <xdr:spPr>
          <a:xfrm>
            <a:off x="6323760" y="3699360"/>
            <a:ext cx="594360" cy="295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6" name="Text Box 125"/>
          <xdr:cNvSpPr/>
        </xdr:nvSpPr>
        <xdr:spPr>
          <a:xfrm>
            <a:off x="5723640" y="3126960"/>
            <a:ext cx="770760" cy="253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7" name="Text Box 126"/>
          <xdr:cNvSpPr/>
        </xdr:nvSpPr>
        <xdr:spPr>
          <a:xfrm>
            <a:off x="4120920" y="4813920"/>
            <a:ext cx="666360" cy="397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24240</xdr:colOff>
      <xdr:row>35</xdr:row>
      <xdr:rowOff>31680</xdr:rowOff>
    </xdr:from>
    <xdr:to>
      <xdr:col>12</xdr:col>
      <xdr:colOff>676800</xdr:colOff>
      <xdr:row>43</xdr:row>
      <xdr:rowOff>179640</xdr:rowOff>
    </xdr:to>
    <xdr:pic>
      <xdr:nvPicPr>
        <xdr:cNvPr id="918" name="Picture 129" descr=""/>
        <xdr:cNvPicPr/>
      </xdr:nvPicPr>
      <xdr:blipFill>
        <a:blip r:embed="rId3"/>
        <a:stretch/>
      </xdr:blipFill>
      <xdr:spPr>
        <a:xfrm>
          <a:off x="7549560" y="5737320"/>
          <a:ext cx="24681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13440</xdr:colOff>
      <xdr:row>4</xdr:row>
      <xdr:rowOff>161640</xdr:rowOff>
    </xdr:to>
    <xdr:pic>
      <xdr:nvPicPr>
        <xdr:cNvPr id="91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5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920" name="Rectangle 23" hidden="1"/>
        <xdr:cNvSpPr/>
      </xdr:nvSpPr>
      <xdr:spPr>
        <a:xfrm>
          <a:off x="418932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21" name="Rectangle 26" hidden="1"/>
        <xdr:cNvSpPr/>
      </xdr:nvSpPr>
      <xdr:spPr>
        <a:xfrm>
          <a:off x="42750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922" name="Rectangle 47"/>
        <xdr:cNvSpPr/>
      </xdr:nvSpPr>
      <xdr:spPr>
        <a:xfrm>
          <a:off x="345060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23" name="Rectangle 76" hidden="1"/>
        <xdr:cNvSpPr/>
      </xdr:nvSpPr>
      <xdr:spPr>
        <a:xfrm>
          <a:off x="42750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43040</xdr:colOff>
      <xdr:row>11</xdr:row>
      <xdr:rowOff>47520</xdr:rowOff>
    </xdr:from>
    <xdr:to>
      <xdr:col>3</xdr:col>
      <xdr:colOff>714240</xdr:colOff>
      <xdr:row>13</xdr:row>
      <xdr:rowOff>47160</xdr:rowOff>
    </xdr:to>
    <xdr:sp>
      <xdr:nvSpPr>
        <xdr:cNvPr id="924" name="Text Box 107"/>
        <xdr:cNvSpPr/>
      </xdr:nvSpPr>
      <xdr:spPr>
        <a:xfrm>
          <a:off x="2373840" y="1866960"/>
          <a:ext cx="77616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13</xdr:row>
      <xdr:rowOff>142920</xdr:rowOff>
    </xdr:from>
    <xdr:to>
      <xdr:col>4</xdr:col>
      <xdr:colOff>18720</xdr:colOff>
      <xdr:row>18</xdr:row>
      <xdr:rowOff>114120</xdr:rowOff>
    </xdr:to>
    <xdr:grpSp>
      <xdr:nvGrpSpPr>
        <xdr:cNvPr id="925" name="Group 108"/>
        <xdr:cNvGrpSpPr/>
      </xdr:nvGrpSpPr>
      <xdr:grpSpPr>
        <a:xfrm>
          <a:off x="2278440" y="2286000"/>
          <a:ext cx="981360" cy="780840"/>
          <a:chOff x="2278440" y="2286000"/>
          <a:chExt cx="981360" cy="780840"/>
        </a:xfrm>
      </xdr:grpSpPr>
      <xdr:sp>
        <xdr:nvSpPr>
          <xdr:cNvPr id="926" name="Freeform 109"/>
          <xdr:cNvSpPr/>
        </xdr:nvSpPr>
        <xdr:spPr>
          <a:xfrm>
            <a:off x="2633400" y="22860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110"/>
          <xdr:cNvSpPr/>
        </xdr:nvSpPr>
        <xdr:spPr>
          <a:xfrm>
            <a:off x="2727720" y="237168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111"/>
          <xdr:cNvSpPr/>
        </xdr:nvSpPr>
        <xdr:spPr>
          <a:xfrm>
            <a:off x="2946960" y="24001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112"/>
          <xdr:cNvSpPr/>
        </xdr:nvSpPr>
        <xdr:spPr>
          <a:xfrm>
            <a:off x="2288880" y="2457360"/>
            <a:ext cx="344160" cy="466200"/>
          </a:xfrm>
          <a:custGeom>
            <a:avLst/>
            <a:gdLst>
              <a:gd name="textAreaLeft" fmla="*/ 0 w 344160"/>
              <a:gd name="textAreaRight" fmla="*/ 344520 w 3441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113"/>
          <xdr:cNvSpPr/>
        </xdr:nvSpPr>
        <xdr:spPr>
          <a:xfrm>
            <a:off x="2581200" y="258120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114"/>
          <xdr:cNvSpPr/>
        </xdr:nvSpPr>
        <xdr:spPr>
          <a:xfrm>
            <a:off x="2738160" y="25812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115"/>
          <xdr:cNvSpPr/>
        </xdr:nvSpPr>
        <xdr:spPr>
          <a:xfrm>
            <a:off x="2278440" y="262872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116"/>
          <xdr:cNvSpPr/>
        </xdr:nvSpPr>
        <xdr:spPr>
          <a:xfrm>
            <a:off x="2643840" y="26766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17"/>
          <xdr:cNvSpPr/>
        </xdr:nvSpPr>
        <xdr:spPr>
          <a:xfrm>
            <a:off x="2821680" y="26766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18"/>
          <xdr:cNvSpPr/>
        </xdr:nvSpPr>
        <xdr:spPr>
          <a:xfrm>
            <a:off x="2727720" y="271476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119"/>
          <xdr:cNvSpPr/>
        </xdr:nvSpPr>
        <xdr:spPr>
          <a:xfrm>
            <a:off x="2664720" y="27525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20"/>
          <xdr:cNvSpPr/>
        </xdr:nvSpPr>
        <xdr:spPr>
          <a:xfrm>
            <a:off x="3093120" y="279072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121"/>
          <xdr:cNvSpPr/>
        </xdr:nvSpPr>
        <xdr:spPr>
          <a:xfrm>
            <a:off x="2727720" y="300996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122"/>
          <xdr:cNvSpPr/>
        </xdr:nvSpPr>
        <xdr:spPr>
          <a:xfrm>
            <a:off x="3051360" y="304812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19080</xdr:rowOff>
    </xdr:from>
    <xdr:to>
      <xdr:col>4</xdr:col>
      <xdr:colOff>285480</xdr:colOff>
      <xdr:row>37</xdr:row>
      <xdr:rowOff>18720</xdr:rowOff>
    </xdr:to>
    <xdr:graphicFrame>
      <xdr:nvGraphicFramePr>
        <xdr:cNvPr id="940" name="131 Gráfico"/>
        <xdr:cNvGraphicFramePr/>
      </xdr:nvGraphicFramePr>
      <xdr:xfrm>
        <a:off x="0" y="3781440"/>
        <a:ext cx="35265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285840</xdr:colOff>
      <xdr:row>11</xdr:row>
      <xdr:rowOff>148320</xdr:rowOff>
    </xdr:from>
    <xdr:to>
      <xdr:col>10</xdr:col>
      <xdr:colOff>497880</xdr:colOff>
      <xdr:row>44</xdr:row>
      <xdr:rowOff>105480</xdr:rowOff>
    </xdr:to>
    <xdr:grpSp>
      <xdr:nvGrpSpPr>
        <xdr:cNvPr id="941" name="155 Grupo"/>
        <xdr:cNvGrpSpPr/>
      </xdr:nvGrpSpPr>
      <xdr:grpSpPr>
        <a:xfrm>
          <a:off x="3526920" y="1967760"/>
          <a:ext cx="5043240" cy="5548320"/>
          <a:chOff x="3526920" y="1967760"/>
          <a:chExt cx="5043240" cy="5548320"/>
        </a:xfrm>
      </xdr:grpSpPr>
      <xdr:pic>
        <xdr:nvPicPr>
          <xdr:cNvPr id="942" name="Picture 2" descr=""/>
          <xdr:cNvPicPr/>
        </xdr:nvPicPr>
        <xdr:blipFill>
          <a:blip r:embed="rId2"/>
          <a:stretch/>
        </xdr:blipFill>
        <xdr:spPr>
          <a:xfrm>
            <a:off x="3526920" y="1967760"/>
            <a:ext cx="5043240" cy="554832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Box 78"/>
          <xdr:cNvSpPr/>
        </xdr:nvSpPr>
        <xdr:spPr>
          <a:xfrm>
            <a:off x="4621680" y="2658960"/>
            <a:ext cx="834840" cy="202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4" name="Text Box 79"/>
          <xdr:cNvSpPr/>
        </xdr:nvSpPr>
        <xdr:spPr>
          <a:xfrm>
            <a:off x="5565960" y="2883240"/>
            <a:ext cx="694080" cy="22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5" name="Text Box 80"/>
          <xdr:cNvSpPr/>
        </xdr:nvSpPr>
        <xdr:spPr>
          <a:xfrm>
            <a:off x="4835520" y="3373560"/>
            <a:ext cx="777240" cy="199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6" name="Text Box 81"/>
          <xdr:cNvSpPr/>
        </xdr:nvSpPr>
        <xdr:spPr>
          <a:xfrm>
            <a:off x="4955400" y="4526280"/>
            <a:ext cx="545760" cy="188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7" name="Text Box 82"/>
          <xdr:cNvSpPr/>
        </xdr:nvSpPr>
        <xdr:spPr>
          <a:xfrm>
            <a:off x="5149440" y="3911040"/>
            <a:ext cx="653040" cy="20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8" name="Text Box 83"/>
          <xdr:cNvSpPr/>
        </xdr:nvSpPr>
        <xdr:spPr>
          <a:xfrm>
            <a:off x="5285880" y="4263840"/>
            <a:ext cx="828720" cy="30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9" name="Text Box 84"/>
          <xdr:cNvSpPr/>
        </xdr:nvSpPr>
        <xdr:spPr>
          <a:xfrm>
            <a:off x="4444200" y="4409640"/>
            <a:ext cx="722520" cy="283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0" name="Text Box 85"/>
          <xdr:cNvSpPr/>
        </xdr:nvSpPr>
        <xdr:spPr>
          <a:xfrm>
            <a:off x="6728760" y="4575240"/>
            <a:ext cx="589680" cy="154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1" name="Text Box 86"/>
          <xdr:cNvSpPr/>
        </xdr:nvSpPr>
        <xdr:spPr>
          <a:xfrm>
            <a:off x="5159160" y="4850280"/>
            <a:ext cx="1033560" cy="34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2" name="Text Box 87"/>
          <xdr:cNvSpPr/>
        </xdr:nvSpPr>
        <xdr:spPr>
          <a:xfrm>
            <a:off x="5074560" y="5292720"/>
            <a:ext cx="527040" cy="197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3" name="Text Box 88"/>
          <xdr:cNvSpPr/>
        </xdr:nvSpPr>
        <xdr:spPr>
          <a:xfrm>
            <a:off x="4869360" y="5659200"/>
            <a:ext cx="576000" cy="208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4" name="Text Box 89"/>
          <xdr:cNvSpPr/>
        </xdr:nvSpPr>
        <xdr:spPr>
          <a:xfrm>
            <a:off x="4377240" y="6084360"/>
            <a:ext cx="610920" cy="354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5" name="Text Box 90"/>
          <xdr:cNvSpPr/>
        </xdr:nvSpPr>
        <xdr:spPr>
          <a:xfrm>
            <a:off x="5843880" y="5205600"/>
            <a:ext cx="895680" cy="468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6" name="Text Box 91"/>
          <xdr:cNvSpPr/>
        </xdr:nvSpPr>
        <xdr:spPr>
          <a:xfrm>
            <a:off x="5091480" y="6471720"/>
            <a:ext cx="688680" cy="430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7" name="Text Box 92"/>
          <xdr:cNvSpPr/>
        </xdr:nvSpPr>
        <xdr:spPr>
          <a:xfrm>
            <a:off x="4608000" y="6578280"/>
            <a:ext cx="405720" cy="138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8" name="Text Box 93"/>
          <xdr:cNvSpPr/>
        </xdr:nvSpPr>
        <xdr:spPr>
          <a:xfrm>
            <a:off x="4125240" y="4749840"/>
            <a:ext cx="589680" cy="146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9" name="Text Box 94"/>
          <xdr:cNvSpPr/>
        </xdr:nvSpPr>
        <xdr:spPr>
          <a:xfrm>
            <a:off x="4058280" y="3845880"/>
            <a:ext cx="628560" cy="23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0" name="Text Box 95"/>
          <xdr:cNvSpPr/>
        </xdr:nvSpPr>
        <xdr:spPr>
          <a:xfrm>
            <a:off x="7042320" y="3799440"/>
            <a:ext cx="991440" cy="419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1" name="Text Box 96"/>
          <xdr:cNvSpPr/>
        </xdr:nvSpPr>
        <xdr:spPr>
          <a:xfrm>
            <a:off x="6942600" y="3173760"/>
            <a:ext cx="812160" cy="302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2" name="Text Box 97"/>
          <xdr:cNvSpPr/>
        </xdr:nvSpPr>
        <xdr:spPr>
          <a:xfrm>
            <a:off x="5886360" y="2613600"/>
            <a:ext cx="574560" cy="215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3" name="Text Box 98"/>
          <xdr:cNvSpPr/>
        </xdr:nvSpPr>
        <xdr:spPr>
          <a:xfrm>
            <a:off x="5971320" y="3764520"/>
            <a:ext cx="489600" cy="249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4" name="Text Box 125"/>
          <xdr:cNvSpPr/>
        </xdr:nvSpPr>
        <xdr:spPr>
          <a:xfrm>
            <a:off x="5420160" y="3234960"/>
            <a:ext cx="739080" cy="273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5" name="Text Box 126"/>
          <xdr:cNvSpPr/>
        </xdr:nvSpPr>
        <xdr:spPr>
          <a:xfrm>
            <a:off x="3782160" y="4924440"/>
            <a:ext cx="491760" cy="30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2120</xdr:colOff>
      <xdr:row>36</xdr:row>
      <xdr:rowOff>116280</xdr:rowOff>
    </xdr:from>
    <xdr:to>
      <xdr:col>11</xdr:col>
      <xdr:colOff>274680</xdr:colOff>
      <xdr:row>44</xdr:row>
      <xdr:rowOff>137160</xdr:rowOff>
    </xdr:to>
    <xdr:pic>
      <xdr:nvPicPr>
        <xdr:cNvPr id="966" name="Picture 129" descr=""/>
        <xdr:cNvPicPr/>
      </xdr:nvPicPr>
      <xdr:blipFill>
        <a:blip r:embed="rId3"/>
        <a:stretch/>
      </xdr:blipFill>
      <xdr:spPr>
        <a:xfrm>
          <a:off x="6683760" y="5983560"/>
          <a:ext cx="246816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960</xdr:colOff>
      <xdr:row>4</xdr:row>
      <xdr:rowOff>161640</xdr:rowOff>
    </xdr:to>
    <xdr:pic>
      <xdr:nvPicPr>
        <xdr:cNvPr id="96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682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968" name="Rectangle 24" hidden="1"/>
        <xdr:cNvSpPr/>
      </xdr:nvSpPr>
      <xdr:spPr>
        <a:xfrm>
          <a:off x="43808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69" name="Rectangle 27" hidden="1"/>
        <xdr:cNvSpPr/>
      </xdr:nvSpPr>
      <xdr:spPr>
        <a:xfrm>
          <a:off x="44665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970" name="Rectangle 54"/>
        <xdr:cNvSpPr/>
      </xdr:nvSpPr>
      <xdr:spPr>
        <a:xfrm>
          <a:off x="446652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971" name="Rectangle 77" hidden="1"/>
        <xdr:cNvSpPr/>
      </xdr:nvSpPr>
      <xdr:spPr>
        <a:xfrm>
          <a:off x="44665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71680</xdr:colOff>
      <xdr:row>9</xdr:row>
      <xdr:rowOff>142920</xdr:rowOff>
    </xdr:from>
    <xdr:to>
      <xdr:col>4</xdr:col>
      <xdr:colOff>628560</xdr:colOff>
      <xdr:row>11</xdr:row>
      <xdr:rowOff>142560</xdr:rowOff>
    </xdr:to>
    <xdr:sp>
      <xdr:nvSpPr>
        <xdr:cNvPr id="972" name="Text Box 108"/>
        <xdr:cNvSpPr/>
      </xdr:nvSpPr>
      <xdr:spPr>
        <a:xfrm>
          <a:off x="3138480" y="1638360"/>
          <a:ext cx="92304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42880</xdr:colOff>
      <xdr:row>12</xdr:row>
      <xdr:rowOff>47520</xdr:rowOff>
    </xdr:from>
    <xdr:to>
      <xdr:col>4</xdr:col>
      <xdr:colOff>666360</xdr:colOff>
      <xdr:row>17</xdr:row>
      <xdr:rowOff>18720</xdr:rowOff>
    </xdr:to>
    <xdr:grpSp>
      <xdr:nvGrpSpPr>
        <xdr:cNvPr id="973" name="Group 110"/>
        <xdr:cNvGrpSpPr/>
      </xdr:nvGrpSpPr>
      <xdr:grpSpPr>
        <a:xfrm>
          <a:off x="3109680" y="2028600"/>
          <a:ext cx="989640" cy="780840"/>
          <a:chOff x="3109680" y="2028600"/>
          <a:chExt cx="989640" cy="780840"/>
        </a:xfrm>
      </xdr:grpSpPr>
      <xdr:sp>
        <xdr:nvSpPr>
          <xdr:cNvPr id="974" name="Freeform 111"/>
          <xdr:cNvSpPr/>
        </xdr:nvSpPr>
        <xdr:spPr>
          <a:xfrm>
            <a:off x="3467880" y="20286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12"/>
          <xdr:cNvSpPr/>
        </xdr:nvSpPr>
        <xdr:spPr>
          <a:xfrm>
            <a:off x="3562560" y="2114280"/>
            <a:ext cx="52200" cy="47160"/>
          </a:xfrm>
          <a:custGeom>
            <a:avLst/>
            <a:gdLst>
              <a:gd name="textAreaLeft" fmla="*/ 0 w 52200"/>
              <a:gd name="textAreaRight" fmla="*/ 52560 w 52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13"/>
          <xdr:cNvSpPr/>
        </xdr:nvSpPr>
        <xdr:spPr>
          <a:xfrm>
            <a:off x="3783600" y="2143080"/>
            <a:ext cx="41760" cy="9000"/>
          </a:xfrm>
          <a:custGeom>
            <a:avLst/>
            <a:gdLst>
              <a:gd name="textAreaLeft" fmla="*/ 0 w 41760"/>
              <a:gd name="textAreaRight" fmla="*/ 42120 w 417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14"/>
          <xdr:cNvSpPr/>
        </xdr:nvSpPr>
        <xdr:spPr>
          <a:xfrm>
            <a:off x="3120120" y="2200320"/>
            <a:ext cx="347040" cy="466200"/>
          </a:xfrm>
          <a:custGeom>
            <a:avLst/>
            <a:gdLst>
              <a:gd name="textAreaLeft" fmla="*/ 0 w 347040"/>
              <a:gd name="textAreaRight" fmla="*/ 347400 w 347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15"/>
          <xdr:cNvSpPr/>
        </xdr:nvSpPr>
        <xdr:spPr>
          <a:xfrm>
            <a:off x="3415320" y="2324160"/>
            <a:ext cx="147240" cy="85320"/>
          </a:xfrm>
          <a:custGeom>
            <a:avLst/>
            <a:gdLst>
              <a:gd name="textAreaLeft" fmla="*/ 0 w 147240"/>
              <a:gd name="textAreaRight" fmla="*/ 147600 w 147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16"/>
          <xdr:cNvSpPr/>
        </xdr:nvSpPr>
        <xdr:spPr>
          <a:xfrm>
            <a:off x="3573000" y="232416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17"/>
          <xdr:cNvSpPr/>
        </xdr:nvSpPr>
        <xdr:spPr>
          <a:xfrm>
            <a:off x="3109680" y="2371680"/>
            <a:ext cx="105120" cy="85320"/>
          </a:xfrm>
          <a:custGeom>
            <a:avLst/>
            <a:gdLst>
              <a:gd name="textAreaLeft" fmla="*/ 0 w 105120"/>
              <a:gd name="textAreaRight" fmla="*/ 105480 w 105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18"/>
          <xdr:cNvSpPr/>
        </xdr:nvSpPr>
        <xdr:spPr>
          <a:xfrm>
            <a:off x="3478320" y="2419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19"/>
          <xdr:cNvSpPr/>
        </xdr:nvSpPr>
        <xdr:spPr>
          <a:xfrm>
            <a:off x="3657240" y="2419200"/>
            <a:ext cx="20880" cy="37800"/>
          </a:xfrm>
          <a:custGeom>
            <a:avLst/>
            <a:gdLst>
              <a:gd name="textAreaLeft" fmla="*/ 0 w 20880"/>
              <a:gd name="textAreaRight" fmla="*/ 21240 w 20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20"/>
          <xdr:cNvSpPr/>
        </xdr:nvSpPr>
        <xdr:spPr>
          <a:xfrm>
            <a:off x="3562560" y="2457360"/>
            <a:ext cx="157680" cy="114120"/>
          </a:xfrm>
          <a:custGeom>
            <a:avLst/>
            <a:gdLst>
              <a:gd name="textAreaLeft" fmla="*/ 0 w 157680"/>
              <a:gd name="textAreaRight" fmla="*/ 158040 w 157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21"/>
          <xdr:cNvSpPr/>
        </xdr:nvSpPr>
        <xdr:spPr>
          <a:xfrm>
            <a:off x="3499560" y="249552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22"/>
          <xdr:cNvSpPr/>
        </xdr:nvSpPr>
        <xdr:spPr>
          <a:xfrm>
            <a:off x="3931200" y="2533680"/>
            <a:ext cx="168120" cy="114120"/>
          </a:xfrm>
          <a:custGeom>
            <a:avLst/>
            <a:gdLst>
              <a:gd name="textAreaLeft" fmla="*/ 0 w 168120"/>
              <a:gd name="textAreaRight" fmla="*/ 168480 w 1681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23"/>
          <xdr:cNvSpPr/>
        </xdr:nvSpPr>
        <xdr:spPr>
          <a:xfrm>
            <a:off x="3562560" y="2752560"/>
            <a:ext cx="63000" cy="56880"/>
          </a:xfrm>
          <a:custGeom>
            <a:avLst/>
            <a:gdLst>
              <a:gd name="textAreaLeft" fmla="*/ 0 w 63000"/>
              <a:gd name="textAreaRight" fmla="*/ 63360 w 63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24"/>
          <xdr:cNvSpPr/>
        </xdr:nvSpPr>
        <xdr:spPr>
          <a:xfrm>
            <a:off x="3889080" y="2790720"/>
            <a:ext cx="52200" cy="18720"/>
          </a:xfrm>
          <a:custGeom>
            <a:avLst/>
            <a:gdLst>
              <a:gd name="textAreaLeft" fmla="*/ 0 w 52200"/>
              <a:gd name="textAreaRight" fmla="*/ 52560 w 522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21</xdr:row>
      <xdr:rowOff>38160</xdr:rowOff>
    </xdr:from>
    <xdr:to>
      <xdr:col>4</xdr:col>
      <xdr:colOff>171000</xdr:colOff>
      <xdr:row>36</xdr:row>
      <xdr:rowOff>56880</xdr:rowOff>
    </xdr:to>
    <xdr:graphicFrame>
      <xdr:nvGraphicFramePr>
        <xdr:cNvPr id="988" name="130 Gráfico"/>
        <xdr:cNvGraphicFramePr/>
      </xdr:nvGraphicFramePr>
      <xdr:xfrm>
        <a:off x="19080" y="3476520"/>
        <a:ext cx="3584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476280</xdr:colOff>
      <xdr:row>11</xdr:row>
      <xdr:rowOff>95400</xdr:rowOff>
    </xdr:from>
    <xdr:to>
      <xdr:col>10</xdr:col>
      <xdr:colOff>688320</xdr:colOff>
      <xdr:row>43</xdr:row>
      <xdr:rowOff>84600</xdr:rowOff>
    </xdr:to>
    <xdr:grpSp>
      <xdr:nvGrpSpPr>
        <xdr:cNvPr id="989" name="148 Grupo"/>
        <xdr:cNvGrpSpPr/>
      </xdr:nvGrpSpPr>
      <xdr:grpSpPr>
        <a:xfrm>
          <a:off x="3909240" y="1914840"/>
          <a:ext cx="5042880" cy="5542200"/>
          <a:chOff x="3909240" y="1914840"/>
          <a:chExt cx="5042880" cy="5542200"/>
        </a:xfrm>
      </xdr:grpSpPr>
      <xdr:pic>
        <xdr:nvPicPr>
          <xdr:cNvPr id="990" name="Picture 2" descr=""/>
          <xdr:cNvPicPr/>
        </xdr:nvPicPr>
        <xdr:blipFill>
          <a:blip r:embed="rId2"/>
          <a:stretch/>
        </xdr:blipFill>
        <xdr:spPr>
          <a:xfrm>
            <a:off x="3909240" y="1914840"/>
            <a:ext cx="5042880" cy="5542200"/>
          </a:xfrm>
          <a:prstGeom prst="rect">
            <a:avLst/>
          </a:prstGeom>
          <a:ln w="0">
            <a:noFill/>
          </a:ln>
        </xdr:spPr>
      </xdr:pic>
      <xdr:sp>
        <xdr:nvSpPr>
          <xdr:cNvPr id="991" name="Freeform 35"/>
          <xdr:cNvSpPr/>
        </xdr:nvSpPr>
        <xdr:spPr>
          <a:xfrm>
            <a:off x="5008680" y="4997520"/>
            <a:ext cx="14760" cy="7200"/>
          </a:xfrm>
          <a:custGeom>
            <a:avLst/>
            <a:gdLst>
              <a:gd name="textAreaLeft" fmla="*/ 0 w 14760"/>
              <a:gd name="textAreaRight" fmla="*/ 15120 w 147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Text Box 79"/>
          <xdr:cNvSpPr/>
        </xdr:nvSpPr>
        <xdr:spPr>
          <a:xfrm>
            <a:off x="5096520" y="2613240"/>
            <a:ext cx="82044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3" name="Text Box 80"/>
          <xdr:cNvSpPr/>
        </xdr:nvSpPr>
        <xdr:spPr>
          <a:xfrm>
            <a:off x="5910840" y="2820240"/>
            <a:ext cx="6865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4" name="Text Box 81"/>
          <xdr:cNvSpPr/>
        </xdr:nvSpPr>
        <xdr:spPr>
          <a:xfrm>
            <a:off x="5131440" y="3309480"/>
            <a:ext cx="874800" cy="24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5" name="Text Box 82"/>
          <xdr:cNvSpPr/>
        </xdr:nvSpPr>
        <xdr:spPr>
          <a:xfrm>
            <a:off x="5309280" y="4434840"/>
            <a:ext cx="618480" cy="169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6" name="Text Box 83"/>
          <xdr:cNvSpPr/>
        </xdr:nvSpPr>
        <xdr:spPr>
          <a:xfrm>
            <a:off x="5442480" y="3813120"/>
            <a:ext cx="708840" cy="253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7" name="Text Box 84"/>
          <xdr:cNvSpPr/>
        </xdr:nvSpPr>
        <xdr:spPr>
          <a:xfrm>
            <a:off x="5585040" y="4181760"/>
            <a:ext cx="923040" cy="283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8" name="Text Box 85"/>
          <xdr:cNvSpPr/>
        </xdr:nvSpPr>
        <xdr:spPr>
          <a:xfrm>
            <a:off x="4884120" y="4273200"/>
            <a:ext cx="698040" cy="39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9" name="Text Box 86"/>
          <xdr:cNvSpPr/>
        </xdr:nvSpPr>
        <xdr:spPr>
          <a:xfrm>
            <a:off x="7041600" y="4427280"/>
            <a:ext cx="586080" cy="15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0" name="Text Box 87"/>
          <xdr:cNvSpPr/>
        </xdr:nvSpPr>
        <xdr:spPr>
          <a:xfrm>
            <a:off x="5531400" y="4730760"/>
            <a:ext cx="932040" cy="229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1" name="Text Box 88"/>
          <xdr:cNvSpPr/>
        </xdr:nvSpPr>
        <xdr:spPr>
          <a:xfrm>
            <a:off x="5447880" y="5181480"/>
            <a:ext cx="56952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2" name="Text Box 89"/>
          <xdr:cNvSpPr/>
        </xdr:nvSpPr>
        <xdr:spPr>
          <a:xfrm>
            <a:off x="5243760" y="5566320"/>
            <a:ext cx="628560" cy="190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3" name="Text Box 90"/>
          <xdr:cNvSpPr/>
        </xdr:nvSpPr>
        <xdr:spPr>
          <a:xfrm>
            <a:off x="4745520" y="5999760"/>
            <a:ext cx="825840" cy="348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4" name="Text Box 91"/>
          <xdr:cNvSpPr/>
        </xdr:nvSpPr>
        <xdr:spPr>
          <a:xfrm>
            <a:off x="6186600" y="5138640"/>
            <a:ext cx="823680" cy="380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5" name="Text Box 92"/>
          <xdr:cNvSpPr/>
        </xdr:nvSpPr>
        <xdr:spPr>
          <a:xfrm>
            <a:off x="5378400" y="6259680"/>
            <a:ext cx="784080" cy="35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6" name="Text Box 93"/>
          <xdr:cNvSpPr/>
        </xdr:nvSpPr>
        <xdr:spPr>
          <a:xfrm>
            <a:off x="4899240" y="6441120"/>
            <a:ext cx="403200" cy="135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7" name="Text Box 94"/>
          <xdr:cNvSpPr/>
        </xdr:nvSpPr>
        <xdr:spPr>
          <a:xfrm>
            <a:off x="4555080" y="4666680"/>
            <a:ext cx="586080" cy="14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8" name="Text Box 95"/>
          <xdr:cNvSpPr/>
        </xdr:nvSpPr>
        <xdr:spPr>
          <a:xfrm>
            <a:off x="4338720" y="3789360"/>
            <a:ext cx="741240" cy="299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9" name="Text Box 96"/>
          <xdr:cNvSpPr/>
        </xdr:nvSpPr>
        <xdr:spPr>
          <a:xfrm>
            <a:off x="7606800" y="3735360"/>
            <a:ext cx="775440" cy="320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0" name="Text Box 97"/>
          <xdr:cNvSpPr/>
        </xdr:nvSpPr>
        <xdr:spPr>
          <a:xfrm>
            <a:off x="7346880" y="3074400"/>
            <a:ext cx="834480" cy="30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1" name="Text Box 98"/>
          <xdr:cNvSpPr/>
        </xdr:nvSpPr>
        <xdr:spPr>
          <a:xfrm>
            <a:off x="6167880" y="2545200"/>
            <a:ext cx="741960" cy="262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2" name="Text Box 99"/>
          <xdr:cNvSpPr/>
        </xdr:nvSpPr>
        <xdr:spPr>
          <a:xfrm>
            <a:off x="6345720" y="3716640"/>
            <a:ext cx="541800" cy="221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3" name="Text Box 127"/>
          <xdr:cNvSpPr/>
        </xdr:nvSpPr>
        <xdr:spPr>
          <a:xfrm>
            <a:off x="5768640" y="3156120"/>
            <a:ext cx="661320" cy="221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4" name="Text Box 128"/>
          <xdr:cNvSpPr/>
        </xdr:nvSpPr>
        <xdr:spPr>
          <a:xfrm>
            <a:off x="4053960" y="4794840"/>
            <a:ext cx="635760" cy="32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66720</xdr:colOff>
      <xdr:row>35</xdr:row>
      <xdr:rowOff>10440</xdr:rowOff>
    </xdr:from>
    <xdr:to>
      <xdr:col>11</xdr:col>
      <xdr:colOff>719280</xdr:colOff>
      <xdr:row>42</xdr:row>
      <xdr:rowOff>190080</xdr:rowOff>
    </xdr:to>
    <xdr:pic>
      <xdr:nvPicPr>
        <xdr:cNvPr id="1015" name="Picture 129" descr=""/>
        <xdr:cNvPicPr/>
      </xdr:nvPicPr>
      <xdr:blipFill>
        <a:blip r:embed="rId3"/>
        <a:stretch/>
      </xdr:blipFill>
      <xdr:spPr>
        <a:xfrm>
          <a:off x="7320240" y="5716080"/>
          <a:ext cx="246816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87600</xdr:colOff>
      <xdr:row>4</xdr:row>
      <xdr:rowOff>161640</xdr:rowOff>
    </xdr:to>
    <xdr:pic>
      <xdr:nvPicPr>
        <xdr:cNvPr id="101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56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017" name="Rectangle 23" hidden="1"/>
        <xdr:cNvSpPr/>
      </xdr:nvSpPr>
      <xdr:spPr>
        <a:xfrm>
          <a:off x="45928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18" name="Rectangle 26" hidden="1"/>
        <xdr:cNvSpPr/>
      </xdr:nvSpPr>
      <xdr:spPr>
        <a:xfrm>
          <a:off x="46785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019" name="Rectangle 47"/>
        <xdr:cNvSpPr/>
      </xdr:nvSpPr>
      <xdr:spPr>
        <a:xfrm>
          <a:off x="385452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20" name="Rectangle 76" hidden="1"/>
        <xdr:cNvSpPr/>
      </xdr:nvSpPr>
      <xdr:spPr>
        <a:xfrm>
          <a:off x="46785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324080</xdr:colOff>
      <xdr:row>9</xdr:row>
      <xdr:rowOff>152280</xdr:rowOff>
    </xdr:from>
    <xdr:to>
      <xdr:col>4</xdr:col>
      <xdr:colOff>361800</xdr:colOff>
      <xdr:row>11</xdr:row>
      <xdr:rowOff>151920</xdr:rowOff>
    </xdr:to>
    <xdr:sp>
      <xdr:nvSpPr>
        <xdr:cNvPr id="1021" name="Text Box 107"/>
        <xdr:cNvSpPr/>
      </xdr:nvSpPr>
      <xdr:spPr>
        <a:xfrm>
          <a:off x="3005640" y="1647720"/>
          <a:ext cx="10011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71600</xdr:colOff>
      <xdr:row>12</xdr:row>
      <xdr:rowOff>57240</xdr:rowOff>
    </xdr:from>
    <xdr:to>
      <xdr:col>4</xdr:col>
      <xdr:colOff>485640</xdr:colOff>
      <xdr:row>17</xdr:row>
      <xdr:rowOff>28440</xdr:rowOff>
    </xdr:to>
    <xdr:grpSp>
      <xdr:nvGrpSpPr>
        <xdr:cNvPr id="1022" name="Group 108"/>
        <xdr:cNvGrpSpPr/>
      </xdr:nvGrpSpPr>
      <xdr:grpSpPr>
        <a:xfrm>
          <a:off x="3053160" y="2038320"/>
          <a:ext cx="1077480" cy="780840"/>
          <a:chOff x="3053160" y="2038320"/>
          <a:chExt cx="1077480" cy="780840"/>
        </a:xfrm>
      </xdr:grpSpPr>
      <xdr:sp>
        <xdr:nvSpPr>
          <xdr:cNvPr id="1023" name="Freeform 109"/>
          <xdr:cNvSpPr/>
        </xdr:nvSpPr>
        <xdr:spPr>
          <a:xfrm>
            <a:off x="3443040" y="203832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10"/>
          <xdr:cNvSpPr/>
        </xdr:nvSpPr>
        <xdr:spPr>
          <a:xfrm>
            <a:off x="3546000" y="2124000"/>
            <a:ext cx="56880" cy="47160"/>
          </a:xfrm>
          <a:custGeom>
            <a:avLst/>
            <a:gdLst>
              <a:gd name="textAreaLeft" fmla="*/ 0 w 56880"/>
              <a:gd name="textAreaRight" fmla="*/ 57240 w 56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11"/>
          <xdr:cNvSpPr/>
        </xdr:nvSpPr>
        <xdr:spPr>
          <a:xfrm>
            <a:off x="3786840" y="2152440"/>
            <a:ext cx="45360" cy="9000"/>
          </a:xfrm>
          <a:custGeom>
            <a:avLst/>
            <a:gdLst>
              <a:gd name="textAreaLeft" fmla="*/ 0 w 45360"/>
              <a:gd name="textAreaRight" fmla="*/ 45720 w 45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12"/>
          <xdr:cNvSpPr/>
        </xdr:nvSpPr>
        <xdr:spPr>
          <a:xfrm>
            <a:off x="3064680" y="2209680"/>
            <a:ext cx="378000" cy="466200"/>
          </a:xfrm>
          <a:custGeom>
            <a:avLst/>
            <a:gdLst>
              <a:gd name="textAreaLeft" fmla="*/ 0 w 378000"/>
              <a:gd name="textAreaRight" fmla="*/ 378360 w 3780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13"/>
          <xdr:cNvSpPr/>
        </xdr:nvSpPr>
        <xdr:spPr>
          <a:xfrm>
            <a:off x="3385440" y="2333520"/>
            <a:ext cx="160200" cy="85320"/>
          </a:xfrm>
          <a:custGeom>
            <a:avLst/>
            <a:gdLst>
              <a:gd name="textAreaLeft" fmla="*/ 0 w 160200"/>
              <a:gd name="textAreaRight" fmla="*/ 160560 w 160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14"/>
          <xdr:cNvSpPr/>
        </xdr:nvSpPr>
        <xdr:spPr>
          <a:xfrm>
            <a:off x="3557520" y="233352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15"/>
          <xdr:cNvSpPr/>
        </xdr:nvSpPr>
        <xdr:spPr>
          <a:xfrm>
            <a:off x="3053160" y="2381040"/>
            <a:ext cx="114120" cy="85320"/>
          </a:xfrm>
          <a:custGeom>
            <a:avLst/>
            <a:gdLst>
              <a:gd name="textAreaLeft" fmla="*/ 0 w 114120"/>
              <a:gd name="textAreaRight" fmla="*/ 114480 w 114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16"/>
          <xdr:cNvSpPr/>
        </xdr:nvSpPr>
        <xdr:spPr>
          <a:xfrm>
            <a:off x="3454560" y="2428920"/>
            <a:ext cx="22680" cy="18720"/>
          </a:xfrm>
          <a:custGeom>
            <a:avLst/>
            <a:gdLst>
              <a:gd name="textAreaLeft" fmla="*/ 0 w 22680"/>
              <a:gd name="textAreaRight" fmla="*/ 23040 w 22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17"/>
          <xdr:cNvSpPr/>
        </xdr:nvSpPr>
        <xdr:spPr>
          <a:xfrm>
            <a:off x="3649320" y="2428920"/>
            <a:ext cx="22680" cy="37800"/>
          </a:xfrm>
          <a:custGeom>
            <a:avLst/>
            <a:gdLst>
              <a:gd name="textAreaLeft" fmla="*/ 0 w 22680"/>
              <a:gd name="textAreaRight" fmla="*/ 23040 w 22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18"/>
          <xdr:cNvSpPr/>
        </xdr:nvSpPr>
        <xdr:spPr>
          <a:xfrm>
            <a:off x="3546000" y="2466720"/>
            <a:ext cx="171720" cy="114120"/>
          </a:xfrm>
          <a:custGeom>
            <a:avLst/>
            <a:gdLst>
              <a:gd name="textAreaLeft" fmla="*/ 0 w 171720"/>
              <a:gd name="textAreaRight" fmla="*/ 172080 w 171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19"/>
          <xdr:cNvSpPr/>
        </xdr:nvSpPr>
        <xdr:spPr>
          <a:xfrm>
            <a:off x="3477240" y="250488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20"/>
          <xdr:cNvSpPr/>
        </xdr:nvSpPr>
        <xdr:spPr>
          <a:xfrm>
            <a:off x="3947400" y="2543040"/>
            <a:ext cx="183240" cy="114120"/>
          </a:xfrm>
          <a:custGeom>
            <a:avLst/>
            <a:gdLst>
              <a:gd name="textAreaLeft" fmla="*/ 0 w 183240"/>
              <a:gd name="textAreaRight" fmla="*/ 183600 w 183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21"/>
          <xdr:cNvSpPr/>
        </xdr:nvSpPr>
        <xdr:spPr>
          <a:xfrm>
            <a:off x="3546000" y="2762280"/>
            <a:ext cx="68400" cy="56880"/>
          </a:xfrm>
          <a:custGeom>
            <a:avLst/>
            <a:gdLst>
              <a:gd name="textAreaLeft" fmla="*/ 0 w 68400"/>
              <a:gd name="textAreaRight" fmla="*/ 68760 w 68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22"/>
          <xdr:cNvSpPr/>
        </xdr:nvSpPr>
        <xdr:spPr>
          <a:xfrm>
            <a:off x="3901320" y="2800080"/>
            <a:ext cx="56880" cy="18720"/>
          </a:xfrm>
          <a:custGeom>
            <a:avLst/>
            <a:gdLst>
              <a:gd name="textAreaLeft" fmla="*/ 0 w 56880"/>
              <a:gd name="textAreaRight" fmla="*/ 57240 w 56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95400</xdr:rowOff>
    </xdr:from>
    <xdr:to>
      <xdr:col>4</xdr:col>
      <xdr:colOff>247320</xdr:colOff>
      <xdr:row>36</xdr:row>
      <xdr:rowOff>133200</xdr:rowOff>
    </xdr:to>
    <xdr:graphicFrame>
      <xdr:nvGraphicFramePr>
        <xdr:cNvPr id="1037" name="131 Gráfico"/>
        <xdr:cNvGraphicFramePr/>
      </xdr:nvGraphicFramePr>
      <xdr:xfrm>
        <a:off x="0" y="3533760"/>
        <a:ext cx="389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60000</xdr:colOff>
      <xdr:row>10</xdr:row>
      <xdr:rowOff>148320</xdr:rowOff>
    </xdr:from>
    <xdr:to>
      <xdr:col>10</xdr:col>
      <xdr:colOff>572040</xdr:colOff>
      <xdr:row>42</xdr:row>
      <xdr:rowOff>243360</xdr:rowOff>
    </xdr:to>
    <xdr:grpSp>
      <xdr:nvGrpSpPr>
        <xdr:cNvPr id="1038" name="146 Grupo"/>
        <xdr:cNvGrpSpPr/>
      </xdr:nvGrpSpPr>
      <xdr:grpSpPr>
        <a:xfrm>
          <a:off x="4005000" y="1805760"/>
          <a:ext cx="5042880" cy="5543280"/>
          <a:chOff x="4005000" y="1805760"/>
          <a:chExt cx="5042880" cy="5543280"/>
        </a:xfrm>
      </xdr:grpSpPr>
      <xdr:pic>
        <xdr:nvPicPr>
          <xdr:cNvPr id="1039" name="Picture 2" descr=""/>
          <xdr:cNvPicPr/>
        </xdr:nvPicPr>
        <xdr:blipFill>
          <a:blip r:embed="rId2"/>
          <a:stretch/>
        </xdr:blipFill>
        <xdr:spPr>
          <a:xfrm>
            <a:off x="4005000" y="1805760"/>
            <a:ext cx="5042880" cy="554328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78"/>
          <xdr:cNvSpPr/>
        </xdr:nvSpPr>
        <xdr:spPr>
          <a:xfrm>
            <a:off x="5195520" y="2395440"/>
            <a:ext cx="772200" cy="238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1" name="Text Box 79"/>
          <xdr:cNvSpPr/>
        </xdr:nvSpPr>
        <xdr:spPr>
          <a:xfrm>
            <a:off x="5983560" y="2675160"/>
            <a:ext cx="743040" cy="21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2" name="Text Box 80"/>
          <xdr:cNvSpPr/>
        </xdr:nvSpPr>
        <xdr:spPr>
          <a:xfrm>
            <a:off x="5297040" y="3181320"/>
            <a:ext cx="760320" cy="303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3" name="Text Box 81"/>
          <xdr:cNvSpPr/>
        </xdr:nvSpPr>
        <xdr:spPr>
          <a:xfrm>
            <a:off x="5447520" y="4320360"/>
            <a:ext cx="565200" cy="154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4" name="Text Box 82"/>
          <xdr:cNvSpPr/>
        </xdr:nvSpPr>
        <xdr:spPr>
          <a:xfrm>
            <a:off x="5607360" y="3676680"/>
            <a:ext cx="695160" cy="216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5" name="Text Box 83"/>
          <xdr:cNvSpPr/>
        </xdr:nvSpPr>
        <xdr:spPr>
          <a:xfrm>
            <a:off x="5724720" y="4051800"/>
            <a:ext cx="901080" cy="282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6" name="Text Box 84"/>
          <xdr:cNvSpPr/>
        </xdr:nvSpPr>
        <xdr:spPr>
          <a:xfrm>
            <a:off x="5022360" y="4170960"/>
            <a:ext cx="543960" cy="336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7" name="Text Box 85"/>
          <xdr:cNvSpPr/>
        </xdr:nvSpPr>
        <xdr:spPr>
          <a:xfrm>
            <a:off x="7198920" y="4388400"/>
            <a:ext cx="58500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8" name="Text Box 86"/>
          <xdr:cNvSpPr/>
        </xdr:nvSpPr>
        <xdr:spPr>
          <a:xfrm>
            <a:off x="5629680" y="4636440"/>
            <a:ext cx="940680" cy="300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9" name="Text Box 87"/>
          <xdr:cNvSpPr/>
        </xdr:nvSpPr>
        <xdr:spPr>
          <a:xfrm>
            <a:off x="5532120" y="5060160"/>
            <a:ext cx="524880" cy="18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0" name="Text Box 88"/>
          <xdr:cNvSpPr/>
        </xdr:nvSpPr>
        <xdr:spPr>
          <a:xfrm>
            <a:off x="5396040" y="5495400"/>
            <a:ext cx="560520" cy="217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1" name="Text Box 89"/>
          <xdr:cNvSpPr/>
        </xdr:nvSpPr>
        <xdr:spPr>
          <a:xfrm>
            <a:off x="4890240" y="5849640"/>
            <a:ext cx="508680" cy="30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2" name="Text Box 90"/>
          <xdr:cNvSpPr/>
        </xdr:nvSpPr>
        <xdr:spPr>
          <a:xfrm>
            <a:off x="6311880" y="4982040"/>
            <a:ext cx="838440" cy="35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3" name="Text Box 91"/>
          <xdr:cNvSpPr/>
        </xdr:nvSpPr>
        <xdr:spPr>
          <a:xfrm>
            <a:off x="5540760" y="6218640"/>
            <a:ext cx="717120" cy="39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4" name="Text Box 92"/>
          <xdr:cNvSpPr/>
        </xdr:nvSpPr>
        <xdr:spPr>
          <a:xfrm>
            <a:off x="5027040" y="6359760"/>
            <a:ext cx="40248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5" name="Text Box 93"/>
          <xdr:cNvSpPr/>
        </xdr:nvSpPr>
        <xdr:spPr>
          <a:xfrm>
            <a:off x="4624200" y="4484160"/>
            <a:ext cx="58500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6" name="Text Box 94"/>
          <xdr:cNvSpPr/>
        </xdr:nvSpPr>
        <xdr:spPr>
          <a:xfrm>
            <a:off x="4461840" y="3660840"/>
            <a:ext cx="725400" cy="24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7" name="Text Box 95"/>
          <xdr:cNvSpPr/>
        </xdr:nvSpPr>
        <xdr:spPr>
          <a:xfrm>
            <a:off x="7704000" y="3632400"/>
            <a:ext cx="818640" cy="26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8" name="Text Box 96"/>
          <xdr:cNvSpPr/>
        </xdr:nvSpPr>
        <xdr:spPr>
          <a:xfrm>
            <a:off x="7596720" y="3008160"/>
            <a:ext cx="758520" cy="293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9" name="Text Box 97"/>
          <xdr:cNvSpPr/>
        </xdr:nvSpPr>
        <xdr:spPr>
          <a:xfrm>
            <a:off x="6297480" y="2406240"/>
            <a:ext cx="707760" cy="27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0" name="Text Box 98"/>
          <xdr:cNvSpPr/>
        </xdr:nvSpPr>
        <xdr:spPr>
          <a:xfrm>
            <a:off x="6428520" y="3578400"/>
            <a:ext cx="532440" cy="19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1" name="Text Box 125"/>
          <xdr:cNvSpPr/>
        </xdr:nvSpPr>
        <xdr:spPr>
          <a:xfrm>
            <a:off x="5727240" y="3025800"/>
            <a:ext cx="954720" cy="297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2" name="Text Box 126"/>
          <xdr:cNvSpPr/>
        </xdr:nvSpPr>
        <xdr:spPr>
          <a:xfrm>
            <a:off x="4171680" y="4745160"/>
            <a:ext cx="636120" cy="34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35040</xdr:colOff>
      <xdr:row>34</xdr:row>
      <xdr:rowOff>10440</xdr:rowOff>
    </xdr:from>
    <xdr:to>
      <xdr:col>11</xdr:col>
      <xdr:colOff>687600</xdr:colOff>
      <xdr:row>42</xdr:row>
      <xdr:rowOff>10080</xdr:rowOff>
    </xdr:to>
    <xdr:pic>
      <xdr:nvPicPr>
        <xdr:cNvPr id="1063" name="Picture 129" descr=""/>
        <xdr:cNvPicPr/>
      </xdr:nvPicPr>
      <xdr:blipFill>
        <a:blip r:embed="rId3"/>
        <a:stretch/>
      </xdr:blipFill>
      <xdr:spPr>
        <a:xfrm>
          <a:off x="7500600" y="5554080"/>
          <a:ext cx="2468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4</xdr:row>
      <xdr:rowOff>161640</xdr:rowOff>
    </xdr:to>
    <xdr:pic>
      <xdr:nvPicPr>
        <xdr:cNvPr id="1064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0117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4</xdr:col>
      <xdr:colOff>618840</xdr:colOff>
      <xdr:row>35</xdr:row>
      <xdr:rowOff>94680</xdr:rowOff>
    </xdr:to>
    <xdr:graphicFrame>
      <xdr:nvGraphicFramePr>
        <xdr:cNvPr id="1065" name="144 Gráfico"/>
        <xdr:cNvGraphicFramePr/>
      </xdr:nvGraphicFramePr>
      <xdr:xfrm>
        <a:off x="0" y="3247920"/>
        <a:ext cx="4132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066" name="Rectangle 23" hidden="1"/>
        <xdr:cNvSpPr/>
      </xdr:nvSpPr>
      <xdr:spPr>
        <a:xfrm>
          <a:off x="44614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67" name="Rectangle 26" hidden="1"/>
        <xdr:cNvSpPr/>
      </xdr:nvSpPr>
      <xdr:spPr>
        <a:xfrm>
          <a:off x="45471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068" name="Rectangle 47"/>
        <xdr:cNvSpPr/>
      </xdr:nvSpPr>
      <xdr:spPr>
        <a:xfrm>
          <a:off x="372312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00120</xdr:colOff>
      <xdr:row>26</xdr:row>
      <xdr:rowOff>9360</xdr:rowOff>
    </xdr:from>
    <xdr:to>
      <xdr:col>4</xdr:col>
      <xdr:colOff>609120</xdr:colOff>
      <xdr:row>26</xdr:row>
      <xdr:rowOff>18360</xdr:rowOff>
    </xdr:to>
    <xdr:sp>
      <xdr:nvSpPr>
        <xdr:cNvPr id="1069" name="Freeform 71"/>
        <xdr:cNvSpPr/>
      </xdr:nvSpPr>
      <xdr:spPr>
        <a:xfrm>
          <a:off x="4113720" y="42573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070" name="Rectangle 76" hidden="1"/>
        <xdr:cNvSpPr/>
      </xdr:nvSpPr>
      <xdr:spPr>
        <a:xfrm>
          <a:off x="45471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1</xdr:row>
      <xdr:rowOff>9360</xdr:rowOff>
    </xdr:from>
    <xdr:to>
      <xdr:col>5</xdr:col>
      <xdr:colOff>56880</xdr:colOff>
      <xdr:row>13</xdr:row>
      <xdr:rowOff>9000</xdr:rowOff>
    </xdr:to>
    <xdr:sp>
      <xdr:nvSpPr>
        <xdr:cNvPr id="1071" name="Text Box 107"/>
        <xdr:cNvSpPr/>
      </xdr:nvSpPr>
      <xdr:spPr>
        <a:xfrm>
          <a:off x="2506320" y="1828800"/>
          <a:ext cx="18691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04920</xdr:colOff>
      <xdr:row>13</xdr:row>
      <xdr:rowOff>57240</xdr:rowOff>
    </xdr:from>
    <xdr:to>
      <xdr:col>4</xdr:col>
      <xdr:colOff>371160</xdr:colOff>
      <xdr:row>18</xdr:row>
      <xdr:rowOff>28440</xdr:rowOff>
    </xdr:to>
    <xdr:grpSp>
      <xdr:nvGrpSpPr>
        <xdr:cNvPr id="1072" name="Group 108"/>
        <xdr:cNvGrpSpPr/>
      </xdr:nvGrpSpPr>
      <xdr:grpSpPr>
        <a:xfrm>
          <a:off x="2811240" y="2200320"/>
          <a:ext cx="1073520" cy="780840"/>
          <a:chOff x="2811240" y="2200320"/>
          <a:chExt cx="1073520" cy="780840"/>
        </a:xfrm>
      </xdr:grpSpPr>
      <xdr:sp>
        <xdr:nvSpPr>
          <xdr:cNvPr id="1073" name="Freeform 109"/>
          <xdr:cNvSpPr/>
        </xdr:nvSpPr>
        <xdr:spPr>
          <a:xfrm>
            <a:off x="3199680" y="220032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10"/>
          <xdr:cNvSpPr/>
        </xdr:nvSpPr>
        <xdr:spPr>
          <a:xfrm>
            <a:off x="3302280" y="2286000"/>
            <a:ext cx="56880" cy="47160"/>
          </a:xfrm>
          <a:custGeom>
            <a:avLst/>
            <a:gdLst>
              <a:gd name="textAreaLeft" fmla="*/ 0 w 56880"/>
              <a:gd name="textAreaRight" fmla="*/ 57240 w 56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11"/>
          <xdr:cNvSpPr/>
        </xdr:nvSpPr>
        <xdr:spPr>
          <a:xfrm>
            <a:off x="3542400" y="2314440"/>
            <a:ext cx="45360" cy="9000"/>
          </a:xfrm>
          <a:custGeom>
            <a:avLst/>
            <a:gdLst>
              <a:gd name="textAreaLeft" fmla="*/ 0 w 45360"/>
              <a:gd name="textAreaRight" fmla="*/ 45720 w 45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12"/>
          <xdr:cNvSpPr/>
        </xdr:nvSpPr>
        <xdr:spPr>
          <a:xfrm>
            <a:off x="2822400" y="2371680"/>
            <a:ext cx="376560" cy="466200"/>
          </a:xfrm>
          <a:custGeom>
            <a:avLst/>
            <a:gdLst>
              <a:gd name="textAreaLeft" fmla="*/ 0 w 376560"/>
              <a:gd name="textAreaRight" fmla="*/ 376920 w 376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13"/>
          <xdr:cNvSpPr/>
        </xdr:nvSpPr>
        <xdr:spPr>
          <a:xfrm>
            <a:off x="3142440" y="2495520"/>
            <a:ext cx="159480" cy="85320"/>
          </a:xfrm>
          <a:custGeom>
            <a:avLst/>
            <a:gdLst>
              <a:gd name="textAreaLeft" fmla="*/ 0 w 159480"/>
              <a:gd name="textAreaRight" fmla="*/ 159840 w 1594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14"/>
          <xdr:cNvSpPr/>
        </xdr:nvSpPr>
        <xdr:spPr>
          <a:xfrm>
            <a:off x="3313800" y="249552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15"/>
          <xdr:cNvSpPr/>
        </xdr:nvSpPr>
        <xdr:spPr>
          <a:xfrm>
            <a:off x="2811240" y="2543040"/>
            <a:ext cx="113760" cy="85320"/>
          </a:xfrm>
          <a:custGeom>
            <a:avLst/>
            <a:gdLst>
              <a:gd name="textAreaLeft" fmla="*/ 0 w 113760"/>
              <a:gd name="textAreaRight" fmla="*/ 114120 w 113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16"/>
          <xdr:cNvSpPr/>
        </xdr:nvSpPr>
        <xdr:spPr>
          <a:xfrm>
            <a:off x="3210840" y="259092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17"/>
          <xdr:cNvSpPr/>
        </xdr:nvSpPr>
        <xdr:spPr>
          <a:xfrm>
            <a:off x="3405240" y="259092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18"/>
          <xdr:cNvSpPr/>
        </xdr:nvSpPr>
        <xdr:spPr>
          <a:xfrm>
            <a:off x="3302280" y="2628720"/>
            <a:ext cx="171000" cy="114120"/>
          </a:xfrm>
          <a:custGeom>
            <a:avLst/>
            <a:gdLst>
              <a:gd name="textAreaLeft" fmla="*/ 0 w 171000"/>
              <a:gd name="textAreaRight" fmla="*/ 171360 w 171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19"/>
          <xdr:cNvSpPr/>
        </xdr:nvSpPr>
        <xdr:spPr>
          <a:xfrm>
            <a:off x="3233880" y="266688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20"/>
          <xdr:cNvSpPr/>
        </xdr:nvSpPr>
        <xdr:spPr>
          <a:xfrm>
            <a:off x="3702240" y="2705040"/>
            <a:ext cx="182520" cy="114120"/>
          </a:xfrm>
          <a:custGeom>
            <a:avLst/>
            <a:gdLst>
              <a:gd name="textAreaLeft" fmla="*/ 0 w 182520"/>
              <a:gd name="textAreaRight" fmla="*/ 182880 w 182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21"/>
          <xdr:cNvSpPr/>
        </xdr:nvSpPr>
        <xdr:spPr>
          <a:xfrm>
            <a:off x="3302280" y="2924280"/>
            <a:ext cx="68040" cy="56880"/>
          </a:xfrm>
          <a:custGeom>
            <a:avLst/>
            <a:gdLst>
              <a:gd name="textAreaLeft" fmla="*/ 0 w 68040"/>
              <a:gd name="textAreaRight" fmla="*/ 68400 w 68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22"/>
          <xdr:cNvSpPr/>
        </xdr:nvSpPr>
        <xdr:spPr>
          <a:xfrm>
            <a:off x="3656520" y="2962080"/>
            <a:ext cx="56880" cy="18720"/>
          </a:xfrm>
          <a:custGeom>
            <a:avLst/>
            <a:gdLst>
              <a:gd name="textAreaLeft" fmla="*/ 0 w 56880"/>
              <a:gd name="textAreaRight" fmla="*/ 57240 w 56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433800</xdr:colOff>
      <xdr:row>12</xdr:row>
      <xdr:rowOff>31680</xdr:rowOff>
    </xdr:from>
    <xdr:to>
      <xdr:col>10</xdr:col>
      <xdr:colOff>645840</xdr:colOff>
      <xdr:row>46</xdr:row>
      <xdr:rowOff>84240</xdr:rowOff>
    </xdr:to>
    <xdr:grpSp>
      <xdr:nvGrpSpPr>
        <xdr:cNvPr id="1087" name="147 Grupo"/>
        <xdr:cNvGrpSpPr/>
      </xdr:nvGrpSpPr>
      <xdr:grpSpPr>
        <a:xfrm>
          <a:off x="3947400" y="2012760"/>
          <a:ext cx="5042880" cy="5558040"/>
          <a:chOff x="3947400" y="2012760"/>
          <a:chExt cx="5042880" cy="5558040"/>
        </a:xfrm>
      </xdr:grpSpPr>
      <xdr:pic>
        <xdr:nvPicPr>
          <xdr:cNvPr id="1088" name="Picture 2" descr=""/>
          <xdr:cNvPicPr/>
        </xdr:nvPicPr>
        <xdr:blipFill>
          <a:blip r:embed="rId2"/>
          <a:stretch/>
        </xdr:blipFill>
        <xdr:spPr>
          <a:xfrm>
            <a:off x="3947400" y="2012760"/>
            <a:ext cx="504288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Box 78"/>
          <xdr:cNvSpPr/>
        </xdr:nvSpPr>
        <xdr:spPr>
          <a:xfrm>
            <a:off x="5181840" y="2617920"/>
            <a:ext cx="873720" cy="290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0" name="Text Box 79"/>
          <xdr:cNvSpPr/>
        </xdr:nvSpPr>
        <xdr:spPr>
          <a:xfrm>
            <a:off x="5905080" y="2897640"/>
            <a:ext cx="797760" cy="216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1" name="Text Box 80"/>
          <xdr:cNvSpPr/>
        </xdr:nvSpPr>
        <xdr:spPr>
          <a:xfrm>
            <a:off x="5500800" y="3936960"/>
            <a:ext cx="711000" cy="234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2" name="Text Box 81"/>
          <xdr:cNvSpPr/>
        </xdr:nvSpPr>
        <xdr:spPr>
          <a:xfrm>
            <a:off x="5302440" y="4575960"/>
            <a:ext cx="67500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3" name="Text Box 82"/>
          <xdr:cNvSpPr/>
        </xdr:nvSpPr>
        <xdr:spPr>
          <a:xfrm>
            <a:off x="5161680" y="3414240"/>
            <a:ext cx="816120" cy="292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4" name="Text Box 83"/>
          <xdr:cNvSpPr/>
        </xdr:nvSpPr>
        <xdr:spPr>
          <a:xfrm>
            <a:off x="5710680" y="4312080"/>
            <a:ext cx="802440" cy="247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5" name="Text Box 84"/>
          <xdr:cNvSpPr/>
        </xdr:nvSpPr>
        <xdr:spPr>
          <a:xfrm>
            <a:off x="4954320" y="4407480"/>
            <a:ext cx="554760" cy="303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6" name="Text Box 85"/>
          <xdr:cNvSpPr/>
        </xdr:nvSpPr>
        <xdr:spPr>
          <a:xfrm>
            <a:off x="7094520" y="4642560"/>
            <a:ext cx="595440" cy="154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7" name="Text Box 86"/>
          <xdr:cNvSpPr/>
        </xdr:nvSpPr>
        <xdr:spPr>
          <a:xfrm>
            <a:off x="5573160" y="4804200"/>
            <a:ext cx="939960" cy="241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8" name="Text Box 87"/>
          <xdr:cNvSpPr/>
        </xdr:nvSpPr>
        <xdr:spPr>
          <a:xfrm>
            <a:off x="5380560" y="5308560"/>
            <a:ext cx="675000" cy="286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9" name="Text Box 88"/>
          <xdr:cNvSpPr/>
        </xdr:nvSpPr>
        <xdr:spPr>
          <a:xfrm>
            <a:off x="5277240" y="5736960"/>
            <a:ext cx="767160" cy="258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0" name="Text Box 89"/>
          <xdr:cNvSpPr/>
        </xdr:nvSpPr>
        <xdr:spPr>
          <a:xfrm>
            <a:off x="4788360" y="6154200"/>
            <a:ext cx="1010880" cy="348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1" name="Text Box 90"/>
          <xdr:cNvSpPr/>
        </xdr:nvSpPr>
        <xdr:spPr>
          <a:xfrm>
            <a:off x="6174720" y="5326200"/>
            <a:ext cx="817920" cy="366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2" name="Text Box 91"/>
          <xdr:cNvSpPr/>
        </xdr:nvSpPr>
        <xdr:spPr>
          <a:xfrm>
            <a:off x="5439240" y="6402240"/>
            <a:ext cx="772560" cy="369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3" name="Text Box 92"/>
          <xdr:cNvSpPr/>
        </xdr:nvSpPr>
        <xdr:spPr>
          <a:xfrm>
            <a:off x="5056560" y="6579000"/>
            <a:ext cx="409680" cy="138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4" name="Text Box 93"/>
          <xdr:cNvSpPr/>
        </xdr:nvSpPr>
        <xdr:spPr>
          <a:xfrm>
            <a:off x="4500360" y="4799880"/>
            <a:ext cx="595440" cy="146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5" name="Text Box 94"/>
          <xdr:cNvSpPr/>
        </xdr:nvSpPr>
        <xdr:spPr>
          <a:xfrm>
            <a:off x="4332240" y="3902760"/>
            <a:ext cx="886680" cy="289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6" name="Text Box 95"/>
          <xdr:cNvSpPr/>
        </xdr:nvSpPr>
        <xdr:spPr>
          <a:xfrm>
            <a:off x="7565400" y="3882960"/>
            <a:ext cx="1000080" cy="30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7" name="Text Box 96"/>
          <xdr:cNvSpPr/>
        </xdr:nvSpPr>
        <xdr:spPr>
          <a:xfrm>
            <a:off x="7430040" y="3227760"/>
            <a:ext cx="957240" cy="349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8" name="Text Box 97"/>
          <xdr:cNvSpPr/>
        </xdr:nvSpPr>
        <xdr:spPr>
          <a:xfrm>
            <a:off x="6268680" y="2668680"/>
            <a:ext cx="735120" cy="228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9" name="Text Box 98"/>
          <xdr:cNvSpPr/>
        </xdr:nvSpPr>
        <xdr:spPr>
          <a:xfrm>
            <a:off x="6372360" y="3812040"/>
            <a:ext cx="59796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0" name="Text Box 125"/>
          <xdr:cNvSpPr/>
        </xdr:nvSpPr>
        <xdr:spPr>
          <a:xfrm>
            <a:off x="5743440" y="3256560"/>
            <a:ext cx="792000" cy="256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1" name="Text Box 126"/>
          <xdr:cNvSpPr/>
        </xdr:nvSpPr>
        <xdr:spPr>
          <a:xfrm>
            <a:off x="4188240" y="4974840"/>
            <a:ext cx="463680" cy="222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02120</xdr:colOff>
      <xdr:row>34</xdr:row>
      <xdr:rowOff>105840</xdr:rowOff>
    </xdr:from>
    <xdr:to>
      <xdr:col>12</xdr:col>
      <xdr:colOff>454680</xdr:colOff>
      <xdr:row>44</xdr:row>
      <xdr:rowOff>63000</xdr:rowOff>
    </xdr:to>
    <xdr:pic>
      <xdr:nvPicPr>
        <xdr:cNvPr id="1112" name="Picture 129" descr=""/>
        <xdr:cNvPicPr/>
      </xdr:nvPicPr>
      <xdr:blipFill>
        <a:blip r:embed="rId3"/>
        <a:stretch/>
      </xdr:blipFill>
      <xdr:spPr>
        <a:xfrm>
          <a:off x="7941600" y="5649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1113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95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323640</xdr:colOff>
      <xdr:row>39</xdr:row>
      <xdr:rowOff>37800</xdr:rowOff>
    </xdr:to>
    <xdr:graphicFrame>
      <xdr:nvGraphicFramePr>
        <xdr:cNvPr id="1114" name="Chart 131"/>
        <xdr:cNvGraphicFramePr/>
      </xdr:nvGraphicFramePr>
      <xdr:xfrm>
        <a:off x="0" y="3924360"/>
        <a:ext cx="3745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115" name="Rectangle 23" hidden="1"/>
        <xdr:cNvSpPr/>
      </xdr:nvSpPr>
      <xdr:spPr>
        <a:xfrm>
          <a:off x="43700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116" name="Rectangle 26" hidden="1"/>
        <xdr:cNvSpPr/>
      </xdr:nvSpPr>
      <xdr:spPr>
        <a:xfrm>
          <a:off x="4455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7</xdr:row>
      <xdr:rowOff>38160</xdr:rowOff>
    </xdr:from>
    <xdr:to>
      <xdr:col>5</xdr:col>
      <xdr:colOff>228240</xdr:colOff>
      <xdr:row>27</xdr:row>
      <xdr:rowOff>47160</xdr:rowOff>
    </xdr:to>
    <xdr:sp>
      <xdr:nvSpPr>
        <xdr:cNvPr id="1117" name="Rectangle 47"/>
        <xdr:cNvSpPr/>
      </xdr:nvSpPr>
      <xdr:spPr>
        <a:xfrm>
          <a:off x="363168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118" name="Rectangle 76" hidden="1"/>
        <xdr:cNvSpPr/>
      </xdr:nvSpPr>
      <xdr:spPr>
        <a:xfrm>
          <a:off x="44557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61800</xdr:colOff>
      <xdr:row>11</xdr:row>
      <xdr:rowOff>95400</xdr:rowOff>
    </xdr:from>
    <xdr:to>
      <xdr:col>5</xdr:col>
      <xdr:colOff>333000</xdr:colOff>
      <xdr:row>13</xdr:row>
      <xdr:rowOff>95040</xdr:rowOff>
    </xdr:to>
    <xdr:sp>
      <xdr:nvSpPr>
        <xdr:cNvPr id="1119" name="Text Box 107"/>
        <xdr:cNvSpPr/>
      </xdr:nvSpPr>
      <xdr:spPr>
        <a:xfrm>
          <a:off x="2978640" y="191484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160</xdr:colOff>
      <xdr:row>13</xdr:row>
      <xdr:rowOff>123840</xdr:rowOff>
    </xdr:from>
    <xdr:to>
      <xdr:col>5</xdr:col>
      <xdr:colOff>361800</xdr:colOff>
      <xdr:row>18</xdr:row>
      <xdr:rowOff>95040</xdr:rowOff>
    </xdr:to>
    <xdr:grpSp>
      <xdr:nvGrpSpPr>
        <xdr:cNvPr id="1120" name="Group 108"/>
        <xdr:cNvGrpSpPr/>
      </xdr:nvGrpSpPr>
      <xdr:grpSpPr>
        <a:xfrm>
          <a:off x="2655000" y="2266920"/>
          <a:ext cx="1128960" cy="780840"/>
          <a:chOff x="2655000" y="2266920"/>
          <a:chExt cx="1128960" cy="780840"/>
        </a:xfrm>
      </xdr:grpSpPr>
      <xdr:sp>
        <xdr:nvSpPr>
          <xdr:cNvPr id="1121" name="Freeform 109"/>
          <xdr:cNvSpPr/>
        </xdr:nvSpPr>
        <xdr:spPr>
          <a:xfrm>
            <a:off x="3063240" y="2266920"/>
            <a:ext cx="11520" cy="28080"/>
          </a:xfrm>
          <a:custGeom>
            <a:avLst/>
            <a:gdLst>
              <a:gd name="textAreaLeft" fmla="*/ 0 w 11520"/>
              <a:gd name="textAreaRight" fmla="*/ 11880 w 115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10"/>
          <xdr:cNvSpPr/>
        </xdr:nvSpPr>
        <xdr:spPr>
          <a:xfrm>
            <a:off x="3171600" y="2352600"/>
            <a:ext cx="59760" cy="47160"/>
          </a:xfrm>
          <a:custGeom>
            <a:avLst/>
            <a:gdLst>
              <a:gd name="textAreaLeft" fmla="*/ 0 w 59760"/>
              <a:gd name="textAreaRight" fmla="*/ 60120 w 59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1"/>
          <xdr:cNvSpPr/>
        </xdr:nvSpPr>
        <xdr:spPr>
          <a:xfrm>
            <a:off x="3423600" y="2381040"/>
            <a:ext cx="47520" cy="9000"/>
          </a:xfrm>
          <a:custGeom>
            <a:avLst/>
            <a:gdLst>
              <a:gd name="textAreaLeft" fmla="*/ 0 w 47520"/>
              <a:gd name="textAreaRight" fmla="*/ 47880 w 47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2"/>
          <xdr:cNvSpPr/>
        </xdr:nvSpPr>
        <xdr:spPr>
          <a:xfrm>
            <a:off x="2666880" y="2438280"/>
            <a:ext cx="396000" cy="466200"/>
          </a:xfrm>
          <a:custGeom>
            <a:avLst/>
            <a:gdLst>
              <a:gd name="textAreaLeft" fmla="*/ 0 w 396000"/>
              <a:gd name="textAreaRight" fmla="*/ 396360 w 3960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3"/>
          <xdr:cNvSpPr/>
        </xdr:nvSpPr>
        <xdr:spPr>
          <a:xfrm>
            <a:off x="3003480" y="2562120"/>
            <a:ext cx="167760" cy="85320"/>
          </a:xfrm>
          <a:custGeom>
            <a:avLst/>
            <a:gdLst>
              <a:gd name="textAreaLeft" fmla="*/ 0 w 167760"/>
              <a:gd name="textAreaRight" fmla="*/ 168120 w 167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4"/>
          <xdr:cNvSpPr/>
        </xdr:nvSpPr>
        <xdr:spPr>
          <a:xfrm>
            <a:off x="3183480" y="2562120"/>
            <a:ext cx="11520" cy="9000"/>
          </a:xfrm>
          <a:custGeom>
            <a:avLst/>
            <a:gdLst>
              <a:gd name="textAreaLeft" fmla="*/ 0 w 11520"/>
              <a:gd name="textAreaRight" fmla="*/ 11880 w 11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5"/>
          <xdr:cNvSpPr/>
        </xdr:nvSpPr>
        <xdr:spPr>
          <a:xfrm>
            <a:off x="2655000" y="2609640"/>
            <a:ext cx="119880" cy="85320"/>
          </a:xfrm>
          <a:custGeom>
            <a:avLst/>
            <a:gdLst>
              <a:gd name="textAreaLeft" fmla="*/ 0 w 119880"/>
              <a:gd name="textAreaRight" fmla="*/ 120240 w 1198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6"/>
          <xdr:cNvSpPr/>
        </xdr:nvSpPr>
        <xdr:spPr>
          <a:xfrm>
            <a:off x="3075480" y="2657520"/>
            <a:ext cx="23760" cy="18720"/>
          </a:xfrm>
          <a:custGeom>
            <a:avLst/>
            <a:gdLst>
              <a:gd name="textAreaLeft" fmla="*/ 0 w 23760"/>
              <a:gd name="textAreaRight" fmla="*/ 24120 w 23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7"/>
          <xdr:cNvSpPr/>
        </xdr:nvSpPr>
        <xdr:spPr>
          <a:xfrm>
            <a:off x="3279600" y="2657520"/>
            <a:ext cx="23760" cy="37800"/>
          </a:xfrm>
          <a:custGeom>
            <a:avLst/>
            <a:gdLst>
              <a:gd name="textAreaLeft" fmla="*/ 0 w 23760"/>
              <a:gd name="textAreaRight" fmla="*/ 24120 w 23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8"/>
          <xdr:cNvSpPr/>
        </xdr:nvSpPr>
        <xdr:spPr>
          <a:xfrm>
            <a:off x="3171600" y="2695680"/>
            <a:ext cx="180000" cy="114120"/>
          </a:xfrm>
          <a:custGeom>
            <a:avLst/>
            <a:gdLst>
              <a:gd name="textAreaLeft" fmla="*/ 0 w 180000"/>
              <a:gd name="textAreaRight" fmla="*/ 180360 w 180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9"/>
          <xdr:cNvSpPr/>
        </xdr:nvSpPr>
        <xdr:spPr>
          <a:xfrm>
            <a:off x="3099240" y="273348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20"/>
          <xdr:cNvSpPr/>
        </xdr:nvSpPr>
        <xdr:spPr>
          <a:xfrm>
            <a:off x="3592080" y="2771640"/>
            <a:ext cx="191880" cy="114120"/>
          </a:xfrm>
          <a:custGeom>
            <a:avLst/>
            <a:gdLst>
              <a:gd name="textAreaLeft" fmla="*/ 0 w 191880"/>
              <a:gd name="textAreaRight" fmla="*/ 192240 w 191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21"/>
          <xdr:cNvSpPr/>
        </xdr:nvSpPr>
        <xdr:spPr>
          <a:xfrm>
            <a:off x="3171600" y="2990880"/>
            <a:ext cx="71640" cy="56880"/>
          </a:xfrm>
          <a:custGeom>
            <a:avLst/>
            <a:gdLst>
              <a:gd name="textAreaLeft" fmla="*/ 0 w 71640"/>
              <a:gd name="textAreaRight" fmla="*/ 72000 w 71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22"/>
          <xdr:cNvSpPr/>
        </xdr:nvSpPr>
        <xdr:spPr>
          <a:xfrm>
            <a:off x="3543840" y="3029040"/>
            <a:ext cx="59760" cy="18720"/>
          </a:xfrm>
          <a:custGeom>
            <a:avLst/>
            <a:gdLst>
              <a:gd name="textAreaLeft" fmla="*/ 0 w 59760"/>
              <a:gd name="textAreaRight" fmla="*/ 60120 w 59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86720</xdr:colOff>
      <xdr:row>11</xdr:row>
      <xdr:rowOff>137520</xdr:rowOff>
    </xdr:from>
    <xdr:to>
      <xdr:col>11</xdr:col>
      <xdr:colOff>698760</xdr:colOff>
      <xdr:row>46</xdr:row>
      <xdr:rowOff>31320</xdr:rowOff>
    </xdr:to>
    <xdr:grpSp>
      <xdr:nvGrpSpPr>
        <xdr:cNvPr id="1135" name="150 Grupo"/>
        <xdr:cNvGrpSpPr/>
      </xdr:nvGrpSpPr>
      <xdr:grpSpPr>
        <a:xfrm>
          <a:off x="3908880" y="1956960"/>
          <a:ext cx="5042880" cy="5560920"/>
          <a:chOff x="3908880" y="1956960"/>
          <a:chExt cx="5042880" cy="5560920"/>
        </a:xfrm>
      </xdr:grpSpPr>
      <xdr:pic>
        <xdr:nvPicPr>
          <xdr:cNvPr id="1136" name="Picture 4" descr=""/>
          <xdr:cNvPicPr/>
        </xdr:nvPicPr>
        <xdr:blipFill>
          <a:blip r:embed="rId2"/>
          <a:stretch/>
        </xdr:blipFill>
        <xdr:spPr>
          <a:xfrm>
            <a:off x="3908880" y="1956960"/>
            <a:ext cx="5042880" cy="5560920"/>
          </a:xfrm>
          <a:prstGeom prst="rect">
            <a:avLst/>
          </a:prstGeom>
          <a:ln w="0">
            <a:noFill/>
          </a:ln>
        </xdr:spPr>
      </xdr:pic>
      <xdr:sp>
        <xdr:nvSpPr>
          <xdr:cNvPr id="1137" name="Text Box 78"/>
          <xdr:cNvSpPr/>
        </xdr:nvSpPr>
        <xdr:spPr>
          <a:xfrm>
            <a:off x="5112360" y="2567520"/>
            <a:ext cx="993960" cy="274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8" name="Text Box 79"/>
          <xdr:cNvSpPr/>
        </xdr:nvSpPr>
        <xdr:spPr>
          <a:xfrm>
            <a:off x="5823000" y="2841120"/>
            <a:ext cx="91908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9" name="Text Box 80"/>
          <xdr:cNvSpPr/>
        </xdr:nvSpPr>
        <xdr:spPr>
          <a:xfrm>
            <a:off x="5159880" y="3345480"/>
            <a:ext cx="801720" cy="339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0" name="Text Box 81"/>
          <xdr:cNvSpPr/>
        </xdr:nvSpPr>
        <xdr:spPr>
          <a:xfrm>
            <a:off x="5288760" y="4507200"/>
            <a:ext cx="639000" cy="213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1" name="Text Box 82"/>
          <xdr:cNvSpPr/>
        </xdr:nvSpPr>
        <xdr:spPr>
          <a:xfrm>
            <a:off x="5434200" y="3835800"/>
            <a:ext cx="783720" cy="291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2" name="Text Box 83"/>
          <xdr:cNvSpPr/>
        </xdr:nvSpPr>
        <xdr:spPr>
          <a:xfrm>
            <a:off x="5666400" y="4227840"/>
            <a:ext cx="830160" cy="255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3" name="Text Box 84"/>
          <xdr:cNvSpPr/>
        </xdr:nvSpPr>
        <xdr:spPr>
          <a:xfrm>
            <a:off x="4906080" y="4373280"/>
            <a:ext cx="597960" cy="315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4" name="Text Box 85"/>
          <xdr:cNvSpPr/>
        </xdr:nvSpPr>
        <xdr:spPr>
          <a:xfrm>
            <a:off x="7168680" y="4625640"/>
            <a:ext cx="59724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5" name="Text Box 86"/>
          <xdr:cNvSpPr/>
        </xdr:nvSpPr>
        <xdr:spPr>
          <a:xfrm>
            <a:off x="5528160" y="4829760"/>
            <a:ext cx="801000" cy="20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6" name="Text Box 87"/>
          <xdr:cNvSpPr/>
        </xdr:nvSpPr>
        <xdr:spPr>
          <a:xfrm>
            <a:off x="5415840" y="5227200"/>
            <a:ext cx="601200" cy="217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7" name="Text Box 88"/>
          <xdr:cNvSpPr/>
        </xdr:nvSpPr>
        <xdr:spPr>
          <a:xfrm>
            <a:off x="5225400" y="5662080"/>
            <a:ext cx="624240" cy="214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8" name="Text Box 89"/>
          <xdr:cNvSpPr/>
        </xdr:nvSpPr>
        <xdr:spPr>
          <a:xfrm>
            <a:off x="4726080" y="6016320"/>
            <a:ext cx="554400" cy="3463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9" name="Text Box 90"/>
          <xdr:cNvSpPr/>
        </xdr:nvSpPr>
        <xdr:spPr>
          <a:xfrm>
            <a:off x="6162120" y="5209920"/>
            <a:ext cx="892800" cy="45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0" name="Text Box 91"/>
          <xdr:cNvSpPr/>
        </xdr:nvSpPr>
        <xdr:spPr>
          <a:xfrm>
            <a:off x="5362200" y="6411240"/>
            <a:ext cx="866880" cy="41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1" name="Text Box 92"/>
          <xdr:cNvSpPr/>
        </xdr:nvSpPr>
        <xdr:spPr>
          <a:xfrm>
            <a:off x="4986720" y="6517080"/>
            <a:ext cx="4107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2" name="Text Box 93"/>
          <xdr:cNvSpPr/>
        </xdr:nvSpPr>
        <xdr:spPr>
          <a:xfrm>
            <a:off x="4463280" y="4686480"/>
            <a:ext cx="59724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3" name="Text Box 94"/>
          <xdr:cNvSpPr/>
        </xdr:nvSpPr>
        <xdr:spPr>
          <a:xfrm>
            <a:off x="4305240" y="3863520"/>
            <a:ext cx="752400" cy="285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4" name="Text Box 95"/>
          <xdr:cNvSpPr/>
        </xdr:nvSpPr>
        <xdr:spPr>
          <a:xfrm>
            <a:off x="7571880" y="3817440"/>
            <a:ext cx="698400" cy="288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5" name="Text Box 96"/>
          <xdr:cNvSpPr/>
        </xdr:nvSpPr>
        <xdr:spPr>
          <a:xfrm>
            <a:off x="7531560" y="3133080"/>
            <a:ext cx="806040" cy="324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6" name="Text Box 97"/>
          <xdr:cNvSpPr/>
        </xdr:nvSpPr>
        <xdr:spPr>
          <a:xfrm>
            <a:off x="6201720" y="2568240"/>
            <a:ext cx="707760" cy="2199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7" name="Text Box 98"/>
          <xdr:cNvSpPr/>
        </xdr:nvSpPr>
        <xdr:spPr>
          <a:xfrm>
            <a:off x="6365160" y="3702600"/>
            <a:ext cx="555480" cy="251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8" name="Text Box 125"/>
          <xdr:cNvSpPr/>
        </xdr:nvSpPr>
        <xdr:spPr>
          <a:xfrm>
            <a:off x="5590080" y="3228480"/>
            <a:ext cx="918000" cy="21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9" name="Text Box 126"/>
          <xdr:cNvSpPr/>
        </xdr:nvSpPr>
        <xdr:spPr>
          <a:xfrm>
            <a:off x="4000320" y="4903920"/>
            <a:ext cx="756360" cy="313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2120</xdr:colOff>
      <xdr:row>34</xdr:row>
      <xdr:rowOff>105840</xdr:rowOff>
    </xdr:from>
    <xdr:to>
      <xdr:col>13</xdr:col>
      <xdr:colOff>454680</xdr:colOff>
      <xdr:row>44</xdr:row>
      <xdr:rowOff>63000</xdr:rowOff>
    </xdr:to>
    <xdr:pic>
      <xdr:nvPicPr>
        <xdr:cNvPr id="1160" name="Picture 129" descr=""/>
        <xdr:cNvPicPr/>
      </xdr:nvPicPr>
      <xdr:blipFill>
        <a:blip r:embed="rId3"/>
        <a:stretch/>
      </xdr:blipFill>
      <xdr:spPr>
        <a:xfrm>
          <a:off x="7850160" y="5649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4</xdr:row>
      <xdr:rowOff>161640</xdr:rowOff>
    </xdr:to>
    <xdr:pic>
      <xdr:nvPicPr>
        <xdr:cNvPr id="1161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84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8160</xdr:rowOff>
    </xdr:from>
    <xdr:to>
      <xdr:col>4</xdr:col>
      <xdr:colOff>323640</xdr:colOff>
      <xdr:row>37</xdr:row>
      <xdr:rowOff>123480</xdr:rowOff>
    </xdr:to>
    <xdr:graphicFrame>
      <xdr:nvGraphicFramePr>
        <xdr:cNvPr id="1162" name="Chart 128"/>
        <xdr:cNvGraphicFramePr/>
      </xdr:nvGraphicFramePr>
      <xdr:xfrm>
        <a:off x="0" y="2918880"/>
        <a:ext cx="3544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6</xdr:row>
      <xdr:rowOff>76320</xdr:rowOff>
    </xdr:from>
    <xdr:to>
      <xdr:col>5</xdr:col>
      <xdr:colOff>143280</xdr:colOff>
      <xdr:row>16</xdr:row>
      <xdr:rowOff>76680</xdr:rowOff>
    </xdr:to>
    <xdr:sp>
      <xdr:nvSpPr>
        <xdr:cNvPr id="1163" name="Rectangle 34" hidden="1"/>
        <xdr:cNvSpPr/>
      </xdr:nvSpPr>
      <xdr:spPr>
        <a:xfrm>
          <a:off x="4168800" y="2705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7</xdr:row>
      <xdr:rowOff>9360</xdr:rowOff>
    </xdr:from>
    <xdr:to>
      <xdr:col>5</xdr:col>
      <xdr:colOff>228960</xdr:colOff>
      <xdr:row>17</xdr:row>
      <xdr:rowOff>9720</xdr:rowOff>
    </xdr:to>
    <xdr:sp>
      <xdr:nvSpPr>
        <xdr:cNvPr id="1164" name="Rectangle 39" hidden="1"/>
        <xdr:cNvSpPr/>
      </xdr:nvSpPr>
      <xdr:spPr>
        <a:xfrm>
          <a:off x="4254480" y="2800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8</xdr:row>
      <xdr:rowOff>38160</xdr:rowOff>
    </xdr:from>
    <xdr:to>
      <xdr:col>4</xdr:col>
      <xdr:colOff>228240</xdr:colOff>
      <xdr:row>28</xdr:row>
      <xdr:rowOff>47160</xdr:rowOff>
    </xdr:to>
    <xdr:sp>
      <xdr:nvSpPr>
        <xdr:cNvPr id="1165" name="Rectangle 60"/>
        <xdr:cNvSpPr/>
      </xdr:nvSpPr>
      <xdr:spPr>
        <a:xfrm>
          <a:off x="3430080" y="4610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7</xdr:row>
      <xdr:rowOff>9360</xdr:rowOff>
    </xdr:from>
    <xdr:to>
      <xdr:col>5</xdr:col>
      <xdr:colOff>228960</xdr:colOff>
      <xdr:row>17</xdr:row>
      <xdr:rowOff>9720</xdr:rowOff>
    </xdr:to>
    <xdr:sp>
      <xdr:nvSpPr>
        <xdr:cNvPr id="1166" name="Rectangle 91" hidden="1"/>
        <xdr:cNvSpPr/>
      </xdr:nvSpPr>
      <xdr:spPr>
        <a:xfrm>
          <a:off x="4254480" y="280008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85640</xdr:colOff>
      <xdr:row>12</xdr:row>
      <xdr:rowOff>43200</xdr:rowOff>
    </xdr:from>
    <xdr:to>
      <xdr:col>4</xdr:col>
      <xdr:colOff>456840</xdr:colOff>
      <xdr:row>14</xdr:row>
      <xdr:rowOff>42840</xdr:rowOff>
    </xdr:to>
    <xdr:sp>
      <xdr:nvSpPr>
        <xdr:cNvPr id="1167" name="Text Box 122"/>
        <xdr:cNvSpPr/>
      </xdr:nvSpPr>
      <xdr:spPr>
        <a:xfrm>
          <a:off x="2901240" y="2024280"/>
          <a:ext cx="7761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14</xdr:row>
      <xdr:rowOff>9360</xdr:rowOff>
    </xdr:from>
    <xdr:to>
      <xdr:col>4</xdr:col>
      <xdr:colOff>571320</xdr:colOff>
      <xdr:row>18</xdr:row>
      <xdr:rowOff>142560</xdr:rowOff>
    </xdr:to>
    <xdr:grpSp>
      <xdr:nvGrpSpPr>
        <xdr:cNvPr id="1168" name="Group 139"/>
        <xdr:cNvGrpSpPr/>
      </xdr:nvGrpSpPr>
      <xdr:grpSpPr>
        <a:xfrm>
          <a:off x="2853720" y="2314440"/>
          <a:ext cx="938160" cy="780840"/>
          <a:chOff x="2853720" y="2314440"/>
          <a:chExt cx="938160" cy="780840"/>
        </a:xfrm>
      </xdr:grpSpPr>
      <xdr:sp>
        <xdr:nvSpPr>
          <xdr:cNvPr id="1169" name="Freeform 140"/>
          <xdr:cNvSpPr/>
        </xdr:nvSpPr>
        <xdr:spPr>
          <a:xfrm>
            <a:off x="3193200" y="231444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41"/>
          <xdr:cNvSpPr/>
        </xdr:nvSpPr>
        <xdr:spPr>
          <a:xfrm>
            <a:off x="3282840" y="240048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42"/>
          <xdr:cNvSpPr/>
        </xdr:nvSpPr>
        <xdr:spPr>
          <a:xfrm>
            <a:off x="3492720" y="24289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43"/>
          <xdr:cNvSpPr/>
        </xdr:nvSpPr>
        <xdr:spPr>
          <a:xfrm>
            <a:off x="2863800" y="248616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44"/>
          <xdr:cNvSpPr/>
        </xdr:nvSpPr>
        <xdr:spPr>
          <a:xfrm>
            <a:off x="3143160" y="261000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45"/>
          <xdr:cNvSpPr/>
        </xdr:nvSpPr>
        <xdr:spPr>
          <a:xfrm>
            <a:off x="3292920" y="26100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46"/>
          <xdr:cNvSpPr/>
        </xdr:nvSpPr>
        <xdr:spPr>
          <a:xfrm>
            <a:off x="2853720" y="265752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47"/>
          <xdr:cNvSpPr/>
        </xdr:nvSpPr>
        <xdr:spPr>
          <a:xfrm>
            <a:off x="3203280" y="270504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48"/>
          <xdr:cNvSpPr/>
        </xdr:nvSpPr>
        <xdr:spPr>
          <a:xfrm>
            <a:off x="3372840" y="270504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49"/>
          <xdr:cNvSpPr/>
        </xdr:nvSpPr>
        <xdr:spPr>
          <a:xfrm>
            <a:off x="3282840" y="2743200"/>
            <a:ext cx="149400" cy="113760"/>
          </a:xfrm>
          <a:custGeom>
            <a:avLst/>
            <a:gdLst>
              <a:gd name="textAreaLeft" fmla="*/ 0 w 149400"/>
              <a:gd name="textAreaRight" fmla="*/ 149760 w 1494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50"/>
          <xdr:cNvSpPr/>
        </xdr:nvSpPr>
        <xdr:spPr>
          <a:xfrm>
            <a:off x="3223080" y="27813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51"/>
          <xdr:cNvSpPr/>
        </xdr:nvSpPr>
        <xdr:spPr>
          <a:xfrm>
            <a:off x="3632400" y="2819520"/>
            <a:ext cx="159480" cy="113760"/>
          </a:xfrm>
          <a:custGeom>
            <a:avLst/>
            <a:gdLst>
              <a:gd name="textAreaLeft" fmla="*/ 0 w 159480"/>
              <a:gd name="textAreaRight" fmla="*/ 159840 w 1594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52"/>
          <xdr:cNvSpPr/>
        </xdr:nvSpPr>
        <xdr:spPr>
          <a:xfrm>
            <a:off x="3282840" y="303840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53"/>
          <xdr:cNvSpPr/>
        </xdr:nvSpPr>
        <xdr:spPr>
          <a:xfrm>
            <a:off x="3592440" y="307656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66600</xdr:rowOff>
    </xdr:from>
    <xdr:to>
      <xdr:col>5</xdr:col>
      <xdr:colOff>243000</xdr:colOff>
      <xdr:row>38</xdr:row>
      <xdr:rowOff>31320</xdr:rowOff>
    </xdr:to>
    <xdr:graphicFrame>
      <xdr:nvGraphicFramePr>
        <xdr:cNvPr id="1183" name="125 Gráfico"/>
        <xdr:cNvGraphicFramePr/>
      </xdr:nvGraphicFramePr>
      <xdr:xfrm>
        <a:off x="0" y="3666960"/>
        <a:ext cx="4268880" cy="25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3360</xdr:colOff>
      <xdr:row>10</xdr:row>
      <xdr:rowOff>105840</xdr:rowOff>
    </xdr:from>
    <xdr:to>
      <xdr:col>11</xdr:col>
      <xdr:colOff>275400</xdr:colOff>
      <xdr:row>43</xdr:row>
      <xdr:rowOff>30240</xdr:rowOff>
    </xdr:to>
    <xdr:pic>
      <xdr:nvPicPr>
        <xdr:cNvPr id="1184" name="Picture 2" descr=""/>
        <xdr:cNvPicPr/>
      </xdr:nvPicPr>
      <xdr:blipFill>
        <a:blip r:embed="rId3"/>
        <a:stretch/>
      </xdr:blipFill>
      <xdr:spPr>
        <a:xfrm>
          <a:off x="4089240" y="1763280"/>
          <a:ext cx="5043240" cy="526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560880</xdr:colOff>
      <xdr:row>18</xdr:row>
      <xdr:rowOff>134280</xdr:rowOff>
    </xdr:from>
    <xdr:to>
      <xdr:col>7</xdr:col>
      <xdr:colOff>532080</xdr:colOff>
      <xdr:row>19</xdr:row>
      <xdr:rowOff>134280</xdr:rowOff>
    </xdr:to>
    <xdr:sp>
      <xdr:nvSpPr>
        <xdr:cNvPr id="1185" name="Text Box 95"/>
        <xdr:cNvSpPr/>
      </xdr:nvSpPr>
      <xdr:spPr>
        <a:xfrm>
          <a:off x="5392080" y="3087000"/>
          <a:ext cx="7761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TO. </a:t>
          </a:r>
          <a:r>
            <a:rPr b="1" lang="es-ES" sz="600" spc="-1" strike="noStrike">
              <a:solidFill>
                <a:srgbClr val="000000"/>
              </a:solidFill>
              <a:latin typeface="Arial"/>
            </a:rPr>
            <a:t>DM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58440</xdr:colOff>
      <xdr:row>25</xdr:row>
      <xdr:rowOff>82440</xdr:rowOff>
    </xdr:from>
    <xdr:to>
      <xdr:col>7</xdr:col>
      <xdr:colOff>505800</xdr:colOff>
      <xdr:row>26</xdr:row>
      <xdr:rowOff>101520</xdr:rowOff>
    </xdr:to>
    <xdr:sp>
      <xdr:nvSpPr>
        <xdr:cNvPr id="1186" name="Text Box 96"/>
        <xdr:cNvSpPr/>
      </xdr:nvSpPr>
      <xdr:spPr>
        <a:xfrm>
          <a:off x="5489640" y="4168800"/>
          <a:ext cx="652320" cy="1807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Geneva"/>
            </a:rPr>
            <a:t>BOLÍV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000</xdr:colOff>
      <xdr:row>22</xdr:row>
      <xdr:rowOff>25920</xdr:rowOff>
    </xdr:from>
    <xdr:to>
      <xdr:col>7</xdr:col>
      <xdr:colOff>694080</xdr:colOff>
      <xdr:row>23</xdr:row>
      <xdr:rowOff>39600</xdr:rowOff>
    </xdr:to>
    <xdr:sp>
      <xdr:nvSpPr>
        <xdr:cNvPr id="1187" name="Text Box 97"/>
        <xdr:cNvSpPr/>
      </xdr:nvSpPr>
      <xdr:spPr>
        <a:xfrm>
          <a:off x="5654160" y="3626280"/>
          <a:ext cx="676080" cy="1756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OTOPAX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3840</xdr:colOff>
      <xdr:row>24</xdr:row>
      <xdr:rowOff>18720</xdr:rowOff>
    </xdr:from>
    <xdr:to>
      <xdr:col>8</xdr:col>
      <xdr:colOff>327960</xdr:colOff>
      <xdr:row>25</xdr:row>
      <xdr:rowOff>47160</xdr:rowOff>
    </xdr:to>
    <xdr:sp>
      <xdr:nvSpPr>
        <xdr:cNvPr id="1188" name="Text Box 98"/>
        <xdr:cNvSpPr/>
      </xdr:nvSpPr>
      <xdr:spPr>
        <a:xfrm>
          <a:off x="5850000" y="3943080"/>
          <a:ext cx="91944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TUNGURAHU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5080</xdr:colOff>
      <xdr:row>26</xdr:row>
      <xdr:rowOff>36720</xdr:rowOff>
    </xdr:from>
    <xdr:to>
      <xdr:col>10</xdr:col>
      <xdr:colOff>26280</xdr:colOff>
      <xdr:row>27</xdr:row>
      <xdr:rowOff>74520</xdr:rowOff>
    </xdr:to>
    <xdr:sp>
      <xdr:nvSpPr>
        <xdr:cNvPr id="1189" name="Text Box 100"/>
        <xdr:cNvSpPr/>
      </xdr:nvSpPr>
      <xdr:spPr>
        <a:xfrm>
          <a:off x="7301880" y="4284720"/>
          <a:ext cx="776160" cy="1998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PASTAZ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19520</xdr:colOff>
      <xdr:row>26</xdr:row>
      <xdr:rowOff>157320</xdr:rowOff>
    </xdr:from>
    <xdr:to>
      <xdr:col>8</xdr:col>
      <xdr:colOff>195480</xdr:colOff>
      <xdr:row>28</xdr:row>
      <xdr:rowOff>55440</xdr:rowOff>
    </xdr:to>
    <xdr:sp>
      <xdr:nvSpPr>
        <xdr:cNvPr id="1190" name="Text Box 101"/>
        <xdr:cNvSpPr/>
      </xdr:nvSpPr>
      <xdr:spPr>
        <a:xfrm>
          <a:off x="5755680" y="4405320"/>
          <a:ext cx="881280" cy="222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MBORAZ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41960</xdr:colOff>
      <xdr:row>29</xdr:row>
      <xdr:rowOff>153360</xdr:rowOff>
    </xdr:from>
    <xdr:to>
      <xdr:col>7</xdr:col>
      <xdr:colOff>513000</xdr:colOff>
      <xdr:row>31</xdr:row>
      <xdr:rowOff>23040</xdr:rowOff>
    </xdr:to>
    <xdr:sp>
      <xdr:nvSpPr>
        <xdr:cNvPr id="1191" name="Text Box 102"/>
        <xdr:cNvSpPr/>
      </xdr:nvSpPr>
      <xdr:spPr>
        <a:xfrm>
          <a:off x="5573160" y="4887360"/>
          <a:ext cx="576000" cy="193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AÑ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48280</xdr:colOff>
      <xdr:row>32</xdr:row>
      <xdr:rowOff>17640</xdr:rowOff>
    </xdr:from>
    <xdr:to>
      <xdr:col>7</xdr:col>
      <xdr:colOff>338400</xdr:colOff>
      <xdr:row>33</xdr:row>
      <xdr:rowOff>46080</xdr:rowOff>
    </xdr:to>
    <xdr:sp>
      <xdr:nvSpPr>
        <xdr:cNvPr id="1192" name="Text Box 103"/>
        <xdr:cNvSpPr/>
      </xdr:nvSpPr>
      <xdr:spPr>
        <a:xfrm>
          <a:off x="5379480" y="5237280"/>
          <a:ext cx="59508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AZU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32240</xdr:colOff>
      <xdr:row>29</xdr:row>
      <xdr:rowOff>111960</xdr:rowOff>
    </xdr:from>
    <xdr:to>
      <xdr:col>8</xdr:col>
      <xdr:colOff>703440</xdr:colOff>
      <xdr:row>31</xdr:row>
      <xdr:rowOff>83160</xdr:rowOff>
    </xdr:to>
    <xdr:sp>
      <xdr:nvSpPr>
        <xdr:cNvPr id="1193" name="Text Box 105"/>
        <xdr:cNvSpPr/>
      </xdr:nvSpPr>
      <xdr:spPr>
        <a:xfrm>
          <a:off x="6368400" y="4845960"/>
          <a:ext cx="776520" cy="294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MORONA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ANTIAG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46280</xdr:colOff>
      <xdr:row>36</xdr:row>
      <xdr:rowOff>103320</xdr:rowOff>
    </xdr:from>
    <xdr:to>
      <xdr:col>7</xdr:col>
      <xdr:colOff>688680</xdr:colOff>
      <xdr:row>38</xdr:row>
      <xdr:rowOff>102960</xdr:rowOff>
    </xdr:to>
    <xdr:sp>
      <xdr:nvSpPr>
        <xdr:cNvPr id="1194" name="Text Box 106"/>
        <xdr:cNvSpPr/>
      </xdr:nvSpPr>
      <xdr:spPr>
        <a:xfrm>
          <a:off x="5577480" y="5970600"/>
          <a:ext cx="74736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ZAMORA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HINCHI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82120</xdr:colOff>
      <xdr:row>21</xdr:row>
      <xdr:rowOff>92880</xdr:rowOff>
    </xdr:from>
    <xdr:to>
      <xdr:col>6</xdr:col>
      <xdr:colOff>410400</xdr:colOff>
      <xdr:row>22</xdr:row>
      <xdr:rowOff>92880</xdr:rowOff>
    </xdr:to>
    <xdr:sp>
      <xdr:nvSpPr>
        <xdr:cNvPr id="1195" name="Text Box 109"/>
        <xdr:cNvSpPr/>
      </xdr:nvSpPr>
      <xdr:spPr>
        <a:xfrm>
          <a:off x="4608000" y="3531240"/>
          <a:ext cx="633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MANAB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60880</xdr:colOff>
      <xdr:row>21</xdr:row>
      <xdr:rowOff>142560</xdr:rowOff>
    </xdr:from>
    <xdr:to>
      <xdr:col>10</xdr:col>
      <xdr:colOff>532080</xdr:colOff>
      <xdr:row>23</xdr:row>
      <xdr:rowOff>21960</xdr:rowOff>
    </xdr:to>
    <xdr:sp>
      <xdr:nvSpPr>
        <xdr:cNvPr id="1196" name="Text Box 110"/>
        <xdr:cNvSpPr/>
      </xdr:nvSpPr>
      <xdr:spPr>
        <a:xfrm>
          <a:off x="7807680" y="3580920"/>
          <a:ext cx="776160" cy="2034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ORELLA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8280</xdr:colOff>
      <xdr:row>18</xdr:row>
      <xdr:rowOff>8280</xdr:rowOff>
    </xdr:from>
    <xdr:to>
      <xdr:col>10</xdr:col>
      <xdr:colOff>457920</xdr:colOff>
      <xdr:row>19</xdr:row>
      <xdr:rowOff>8280</xdr:rowOff>
    </xdr:to>
    <xdr:sp>
      <xdr:nvSpPr>
        <xdr:cNvPr id="1197" name="Text Box 111"/>
        <xdr:cNvSpPr/>
      </xdr:nvSpPr>
      <xdr:spPr>
        <a:xfrm>
          <a:off x="7705080" y="2961000"/>
          <a:ext cx="804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UCUMBÍ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29240</xdr:colOff>
      <xdr:row>21</xdr:row>
      <xdr:rowOff>37800</xdr:rowOff>
    </xdr:from>
    <xdr:to>
      <xdr:col>8</xdr:col>
      <xdr:colOff>614520</xdr:colOff>
      <xdr:row>22</xdr:row>
      <xdr:rowOff>68040</xdr:rowOff>
    </xdr:to>
    <xdr:sp>
      <xdr:nvSpPr>
        <xdr:cNvPr id="1198" name="Text Box 113"/>
        <xdr:cNvSpPr/>
      </xdr:nvSpPr>
      <xdr:spPr>
        <a:xfrm>
          <a:off x="6570720" y="3476160"/>
          <a:ext cx="485280" cy="1922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NAP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0880</xdr:colOff>
      <xdr:row>17</xdr:row>
      <xdr:rowOff>157320</xdr:rowOff>
    </xdr:from>
    <xdr:to>
      <xdr:col>8</xdr:col>
      <xdr:colOff>262080</xdr:colOff>
      <xdr:row>19</xdr:row>
      <xdr:rowOff>17640</xdr:rowOff>
    </xdr:to>
    <xdr:sp>
      <xdr:nvSpPr>
        <xdr:cNvPr id="1199" name="Text Box 328"/>
        <xdr:cNvSpPr/>
      </xdr:nvSpPr>
      <xdr:spPr>
        <a:xfrm>
          <a:off x="5927040" y="2948040"/>
          <a:ext cx="776520" cy="184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PICHINCH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54600</xdr:colOff>
      <xdr:row>14</xdr:row>
      <xdr:rowOff>110160</xdr:rowOff>
    </xdr:from>
    <xdr:to>
      <xdr:col>7</xdr:col>
      <xdr:colOff>354240</xdr:colOff>
      <xdr:row>15</xdr:row>
      <xdr:rowOff>110160</xdr:rowOff>
    </xdr:to>
    <xdr:sp>
      <xdr:nvSpPr>
        <xdr:cNvPr id="1200" name="Text Box 111"/>
        <xdr:cNvSpPr/>
      </xdr:nvSpPr>
      <xdr:spPr>
        <a:xfrm>
          <a:off x="5185800" y="2415240"/>
          <a:ext cx="80460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SMERALD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63680</xdr:colOff>
      <xdr:row>15</xdr:row>
      <xdr:rowOff>131400</xdr:rowOff>
    </xdr:from>
    <xdr:to>
      <xdr:col>8</xdr:col>
      <xdr:colOff>358560</xdr:colOff>
      <xdr:row>16</xdr:row>
      <xdr:rowOff>147240</xdr:rowOff>
    </xdr:to>
    <xdr:sp>
      <xdr:nvSpPr>
        <xdr:cNvPr id="1201" name="Text Box 111"/>
        <xdr:cNvSpPr/>
      </xdr:nvSpPr>
      <xdr:spPr>
        <a:xfrm>
          <a:off x="6099840" y="2598480"/>
          <a:ext cx="700200" cy="177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IMBABU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38280</xdr:colOff>
      <xdr:row>14</xdr:row>
      <xdr:rowOff>31320</xdr:rowOff>
    </xdr:from>
    <xdr:to>
      <xdr:col>8</xdr:col>
      <xdr:colOff>637920</xdr:colOff>
      <xdr:row>15</xdr:row>
      <xdr:rowOff>31320</xdr:rowOff>
    </xdr:to>
    <xdr:sp>
      <xdr:nvSpPr>
        <xdr:cNvPr id="1202" name="Text Box 111"/>
        <xdr:cNvSpPr/>
      </xdr:nvSpPr>
      <xdr:spPr>
        <a:xfrm rot="957000">
          <a:off x="6274440" y="2336400"/>
          <a:ext cx="8049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rot="-900000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CARCH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56760</xdr:colOff>
      <xdr:row>24</xdr:row>
      <xdr:rowOff>110160</xdr:rowOff>
    </xdr:from>
    <xdr:to>
      <xdr:col>7</xdr:col>
      <xdr:colOff>42120</xdr:colOff>
      <xdr:row>26</xdr:row>
      <xdr:rowOff>71640</xdr:rowOff>
    </xdr:to>
    <xdr:sp>
      <xdr:nvSpPr>
        <xdr:cNvPr id="1203" name="Text Box 99"/>
        <xdr:cNvSpPr/>
      </xdr:nvSpPr>
      <xdr:spPr>
        <a:xfrm>
          <a:off x="5187960" y="4034520"/>
          <a:ext cx="490320" cy="2851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LOS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RÍO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2000</xdr:colOff>
      <xdr:row>34</xdr:row>
      <xdr:rowOff>99360</xdr:rowOff>
    </xdr:from>
    <xdr:to>
      <xdr:col>6</xdr:col>
      <xdr:colOff>614520</xdr:colOff>
      <xdr:row>36</xdr:row>
      <xdr:rowOff>16560</xdr:rowOff>
    </xdr:to>
    <xdr:sp>
      <xdr:nvSpPr>
        <xdr:cNvPr id="1204" name="Text Box 104"/>
        <xdr:cNvSpPr/>
      </xdr:nvSpPr>
      <xdr:spPr>
        <a:xfrm>
          <a:off x="4903200" y="5643000"/>
          <a:ext cx="542520" cy="2408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L OR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37</xdr:row>
      <xdr:rowOff>94320</xdr:rowOff>
    </xdr:from>
    <xdr:to>
      <xdr:col>7</xdr:col>
      <xdr:colOff>28440</xdr:colOff>
      <xdr:row>38</xdr:row>
      <xdr:rowOff>94320</xdr:rowOff>
    </xdr:to>
    <xdr:sp>
      <xdr:nvSpPr>
        <xdr:cNvPr id="1205" name="Text Box 107"/>
        <xdr:cNvSpPr/>
      </xdr:nvSpPr>
      <xdr:spPr>
        <a:xfrm>
          <a:off x="5117040" y="6123600"/>
          <a:ext cx="547560" cy="16200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LOJ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95800</xdr:colOff>
      <xdr:row>27</xdr:row>
      <xdr:rowOff>5400</xdr:rowOff>
    </xdr:from>
    <xdr:to>
      <xdr:col>6</xdr:col>
      <xdr:colOff>567000</xdr:colOff>
      <xdr:row>28</xdr:row>
      <xdr:rowOff>33840</xdr:rowOff>
    </xdr:to>
    <xdr:sp>
      <xdr:nvSpPr>
        <xdr:cNvPr id="1206" name="Text Box 108"/>
        <xdr:cNvSpPr/>
      </xdr:nvSpPr>
      <xdr:spPr>
        <a:xfrm>
          <a:off x="4621680" y="4415400"/>
          <a:ext cx="776520" cy="1904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GUAY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11680</xdr:colOff>
      <xdr:row>27</xdr:row>
      <xdr:rowOff>132120</xdr:rowOff>
    </xdr:from>
    <xdr:to>
      <xdr:col>6</xdr:col>
      <xdr:colOff>20880</xdr:colOff>
      <xdr:row>29</xdr:row>
      <xdr:rowOff>82440</xdr:rowOff>
    </xdr:to>
    <xdr:sp>
      <xdr:nvSpPr>
        <xdr:cNvPr id="1207" name="Text Box 329"/>
        <xdr:cNvSpPr/>
      </xdr:nvSpPr>
      <xdr:spPr>
        <a:xfrm>
          <a:off x="4237560" y="4542120"/>
          <a:ext cx="614520" cy="2743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STA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600" spc="-1" strike="noStrike">
              <a:solidFill>
                <a:srgbClr val="000000"/>
              </a:solidFill>
              <a:latin typeface="Arial"/>
            </a:rPr>
            <a:t>ELEN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33</xdr:row>
      <xdr:rowOff>137520</xdr:rowOff>
    </xdr:from>
    <xdr:to>
      <xdr:col>12</xdr:col>
      <xdr:colOff>95040</xdr:colOff>
      <xdr:row>43</xdr:row>
      <xdr:rowOff>94680</xdr:rowOff>
    </xdr:to>
    <xdr:pic>
      <xdr:nvPicPr>
        <xdr:cNvPr id="1208" name="Picture 129" descr=""/>
        <xdr:cNvPicPr/>
      </xdr:nvPicPr>
      <xdr:blipFill>
        <a:blip r:embed="rId4"/>
        <a:stretch/>
      </xdr:blipFill>
      <xdr:spPr>
        <a:xfrm>
          <a:off x="7289280" y="551916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50960</xdr:colOff>
      <xdr:row>4</xdr:row>
      <xdr:rowOff>161640</xdr:rowOff>
    </xdr:to>
    <xdr:pic>
      <xdr:nvPicPr>
        <xdr:cNvPr id="1209" name="Imagen 3" descr=""/>
        <xdr:cNvPicPr/>
      </xdr:nvPicPr>
      <xdr:blipFill>
        <a:blip r:embed="rId5"/>
        <a:srcRect l="0" t="0" r="0" b="92704"/>
        <a:stretch/>
      </xdr:blipFill>
      <xdr:spPr>
        <a:xfrm>
          <a:off x="0" y="0"/>
          <a:ext cx="9608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0280</xdr:rowOff>
    </xdr:from>
    <xdr:to>
      <xdr:col>4</xdr:col>
      <xdr:colOff>218880</xdr:colOff>
      <xdr:row>39</xdr:row>
      <xdr:rowOff>79920</xdr:rowOff>
    </xdr:to>
    <xdr:graphicFrame>
      <xdr:nvGraphicFramePr>
        <xdr:cNvPr id="1210" name="Chart 130"/>
        <xdr:cNvGraphicFramePr/>
      </xdr:nvGraphicFramePr>
      <xdr:xfrm>
        <a:off x="0" y="3357000"/>
        <a:ext cx="42058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211" name="Rectangle 23" hidden="1"/>
        <xdr:cNvSpPr/>
      </xdr:nvSpPr>
      <xdr:spPr>
        <a:xfrm>
          <a:off x="493524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12" name="Rectangle 26" hidden="1"/>
        <xdr:cNvSpPr/>
      </xdr:nvSpPr>
      <xdr:spPr>
        <a:xfrm>
          <a:off x="5020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13" name="Rectangle 76" hidden="1"/>
        <xdr:cNvSpPr/>
      </xdr:nvSpPr>
      <xdr:spPr>
        <a:xfrm>
          <a:off x="502092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1640</xdr:colOff>
      <xdr:row>10</xdr:row>
      <xdr:rowOff>124200</xdr:rowOff>
    </xdr:from>
    <xdr:to>
      <xdr:col>4</xdr:col>
      <xdr:colOff>42840</xdr:colOff>
      <xdr:row>12</xdr:row>
      <xdr:rowOff>123840</xdr:rowOff>
    </xdr:to>
    <xdr:sp>
      <xdr:nvSpPr>
        <xdr:cNvPr id="1214" name="Text Box 107"/>
        <xdr:cNvSpPr/>
      </xdr:nvSpPr>
      <xdr:spPr>
        <a:xfrm>
          <a:off x="3444840" y="1781640"/>
          <a:ext cx="58500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13</xdr:row>
      <xdr:rowOff>142920</xdr:rowOff>
    </xdr:from>
    <xdr:to>
      <xdr:col>4</xdr:col>
      <xdr:colOff>371160</xdr:colOff>
      <xdr:row>18</xdr:row>
      <xdr:rowOff>114120</xdr:rowOff>
    </xdr:to>
    <xdr:grpSp>
      <xdr:nvGrpSpPr>
        <xdr:cNvPr id="1215" name="Group 108"/>
        <xdr:cNvGrpSpPr/>
      </xdr:nvGrpSpPr>
      <xdr:grpSpPr>
        <a:xfrm>
          <a:off x="3373200" y="2286000"/>
          <a:ext cx="984960" cy="780840"/>
          <a:chOff x="3373200" y="2286000"/>
          <a:chExt cx="984960" cy="780840"/>
        </a:xfrm>
      </xdr:grpSpPr>
      <xdr:sp>
        <xdr:nvSpPr>
          <xdr:cNvPr id="1216" name="Freeform 109"/>
          <xdr:cNvSpPr/>
        </xdr:nvSpPr>
        <xdr:spPr>
          <a:xfrm>
            <a:off x="3729600" y="228600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10"/>
          <xdr:cNvSpPr/>
        </xdr:nvSpPr>
        <xdr:spPr>
          <a:xfrm>
            <a:off x="3823920" y="2371680"/>
            <a:ext cx="52200" cy="47160"/>
          </a:xfrm>
          <a:custGeom>
            <a:avLst/>
            <a:gdLst>
              <a:gd name="textAreaLeft" fmla="*/ 0 w 52200"/>
              <a:gd name="textAreaRight" fmla="*/ 52560 w 52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11"/>
          <xdr:cNvSpPr/>
        </xdr:nvSpPr>
        <xdr:spPr>
          <a:xfrm>
            <a:off x="4043880" y="240012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12"/>
          <xdr:cNvSpPr/>
        </xdr:nvSpPr>
        <xdr:spPr>
          <a:xfrm>
            <a:off x="3383640" y="2457360"/>
            <a:ext cx="345600" cy="466200"/>
          </a:xfrm>
          <a:custGeom>
            <a:avLst/>
            <a:gdLst>
              <a:gd name="textAreaLeft" fmla="*/ 0 w 345600"/>
              <a:gd name="textAreaRight" fmla="*/ 345960 w 34560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13"/>
          <xdr:cNvSpPr/>
        </xdr:nvSpPr>
        <xdr:spPr>
          <a:xfrm>
            <a:off x="3677040" y="2581200"/>
            <a:ext cx="146520" cy="85320"/>
          </a:xfrm>
          <a:custGeom>
            <a:avLst/>
            <a:gdLst>
              <a:gd name="textAreaLeft" fmla="*/ 0 w 146520"/>
              <a:gd name="textAreaRight" fmla="*/ 146880 w 1465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14"/>
          <xdr:cNvSpPr/>
        </xdr:nvSpPr>
        <xdr:spPr>
          <a:xfrm>
            <a:off x="3834360" y="258120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15"/>
          <xdr:cNvSpPr/>
        </xdr:nvSpPr>
        <xdr:spPr>
          <a:xfrm>
            <a:off x="3373200" y="2628720"/>
            <a:ext cx="104400" cy="85320"/>
          </a:xfrm>
          <a:custGeom>
            <a:avLst/>
            <a:gdLst>
              <a:gd name="textAreaLeft" fmla="*/ 0 w 104400"/>
              <a:gd name="textAreaRight" fmla="*/ 104760 w 104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16"/>
          <xdr:cNvSpPr/>
        </xdr:nvSpPr>
        <xdr:spPr>
          <a:xfrm>
            <a:off x="3740040" y="26766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17"/>
          <xdr:cNvSpPr/>
        </xdr:nvSpPr>
        <xdr:spPr>
          <a:xfrm>
            <a:off x="3918240" y="267660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18"/>
          <xdr:cNvSpPr/>
        </xdr:nvSpPr>
        <xdr:spPr>
          <a:xfrm>
            <a:off x="3823920" y="2714760"/>
            <a:ext cx="156960" cy="114120"/>
          </a:xfrm>
          <a:custGeom>
            <a:avLst/>
            <a:gdLst>
              <a:gd name="textAreaLeft" fmla="*/ 0 w 156960"/>
              <a:gd name="textAreaRight" fmla="*/ 157320 w 1569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19"/>
          <xdr:cNvSpPr/>
        </xdr:nvSpPr>
        <xdr:spPr>
          <a:xfrm>
            <a:off x="3760920" y="275256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20"/>
          <xdr:cNvSpPr/>
        </xdr:nvSpPr>
        <xdr:spPr>
          <a:xfrm>
            <a:off x="4190760" y="2790720"/>
            <a:ext cx="167400" cy="114120"/>
          </a:xfrm>
          <a:custGeom>
            <a:avLst/>
            <a:gdLst>
              <a:gd name="textAreaLeft" fmla="*/ 0 w 167400"/>
              <a:gd name="textAreaRight" fmla="*/ 167760 w 167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21"/>
          <xdr:cNvSpPr/>
        </xdr:nvSpPr>
        <xdr:spPr>
          <a:xfrm>
            <a:off x="3823920" y="3009960"/>
            <a:ext cx="62640" cy="56880"/>
          </a:xfrm>
          <a:custGeom>
            <a:avLst/>
            <a:gdLst>
              <a:gd name="textAreaLeft" fmla="*/ 0 w 62640"/>
              <a:gd name="textAreaRight" fmla="*/ 63000 w 62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22"/>
          <xdr:cNvSpPr/>
        </xdr:nvSpPr>
        <xdr:spPr>
          <a:xfrm>
            <a:off x="4149000" y="3048120"/>
            <a:ext cx="52200" cy="18720"/>
          </a:xfrm>
          <a:custGeom>
            <a:avLst/>
            <a:gdLst>
              <a:gd name="textAreaLeft" fmla="*/ 0 w 52200"/>
              <a:gd name="textAreaRight" fmla="*/ 52560 w 522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169200</xdr:colOff>
      <xdr:row>11</xdr:row>
      <xdr:rowOff>116280</xdr:rowOff>
    </xdr:from>
    <xdr:to>
      <xdr:col>10</xdr:col>
      <xdr:colOff>381240</xdr:colOff>
      <xdr:row>46</xdr:row>
      <xdr:rowOff>20520</xdr:rowOff>
    </xdr:to>
    <xdr:grpSp>
      <xdr:nvGrpSpPr>
        <xdr:cNvPr id="1230" name="147 Grupo"/>
        <xdr:cNvGrpSpPr/>
      </xdr:nvGrpSpPr>
      <xdr:grpSpPr>
        <a:xfrm>
          <a:off x="4156200" y="1935720"/>
          <a:ext cx="5043240" cy="5562000"/>
          <a:chOff x="4156200" y="1935720"/>
          <a:chExt cx="5043240" cy="5562000"/>
        </a:xfrm>
      </xdr:grpSpPr>
      <xdr:pic>
        <xdr:nvPicPr>
          <xdr:cNvPr id="1231" name="Picture 2" descr=""/>
          <xdr:cNvPicPr/>
        </xdr:nvPicPr>
        <xdr:blipFill>
          <a:blip r:embed="rId2"/>
          <a:stretch/>
        </xdr:blipFill>
        <xdr:spPr>
          <a:xfrm>
            <a:off x="4156200" y="1935720"/>
            <a:ext cx="5043240" cy="5562000"/>
          </a:xfrm>
          <a:prstGeom prst="rect">
            <a:avLst/>
          </a:prstGeom>
          <a:ln w="0">
            <a:noFill/>
          </a:ln>
        </xdr:spPr>
      </xdr:pic>
      <xdr:sp>
        <xdr:nvSpPr>
          <xdr:cNvPr id="1232" name="Text Box 78"/>
          <xdr:cNvSpPr/>
        </xdr:nvSpPr>
        <xdr:spPr>
          <a:xfrm>
            <a:off x="5419800" y="2528280"/>
            <a:ext cx="911880" cy="260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3" name="Text Box 79"/>
          <xdr:cNvSpPr/>
        </xdr:nvSpPr>
        <xdr:spPr>
          <a:xfrm>
            <a:off x="6206400" y="2847240"/>
            <a:ext cx="76104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4" name="Text Box 80"/>
          <xdr:cNvSpPr/>
        </xdr:nvSpPr>
        <xdr:spPr>
          <a:xfrm>
            <a:off x="5464080" y="3312000"/>
            <a:ext cx="756000" cy="2329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5" name="Text Box 81"/>
          <xdr:cNvSpPr/>
        </xdr:nvSpPr>
        <xdr:spPr>
          <a:xfrm flipV="1">
            <a:off x="5428080" y="4456440"/>
            <a:ext cx="825480" cy="476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6" name="Text Box 82"/>
          <xdr:cNvSpPr/>
        </xdr:nvSpPr>
        <xdr:spPr>
          <a:xfrm>
            <a:off x="5823000" y="3899520"/>
            <a:ext cx="698040" cy="239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7" name="Text Box 83"/>
          <xdr:cNvSpPr/>
        </xdr:nvSpPr>
        <xdr:spPr>
          <a:xfrm>
            <a:off x="5930640" y="4212360"/>
            <a:ext cx="791280" cy="26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8" name="Text Box 84"/>
          <xdr:cNvSpPr/>
        </xdr:nvSpPr>
        <xdr:spPr>
          <a:xfrm>
            <a:off x="5171400" y="4350600"/>
            <a:ext cx="513360" cy="42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9" name="Text Box 85"/>
          <xdr:cNvSpPr/>
        </xdr:nvSpPr>
        <xdr:spPr>
          <a:xfrm>
            <a:off x="7418520" y="4462560"/>
            <a:ext cx="592920" cy="15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0" name="Text Box 86"/>
          <xdr:cNvSpPr/>
        </xdr:nvSpPr>
        <xdr:spPr>
          <a:xfrm>
            <a:off x="5761080" y="4779720"/>
            <a:ext cx="815760" cy="16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1" name="Text Box 87"/>
          <xdr:cNvSpPr/>
        </xdr:nvSpPr>
        <xdr:spPr>
          <a:xfrm>
            <a:off x="5686920" y="5202720"/>
            <a:ext cx="577800" cy="199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2" name="Text Box 88"/>
          <xdr:cNvSpPr/>
        </xdr:nvSpPr>
        <xdr:spPr>
          <a:xfrm>
            <a:off x="5472000" y="5645880"/>
            <a:ext cx="558360" cy="242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3" name="Text Box 89"/>
          <xdr:cNvSpPr/>
        </xdr:nvSpPr>
        <xdr:spPr>
          <a:xfrm>
            <a:off x="5010480" y="6025680"/>
            <a:ext cx="595800" cy="230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4" name="Text Box 90"/>
          <xdr:cNvSpPr/>
        </xdr:nvSpPr>
        <xdr:spPr>
          <a:xfrm>
            <a:off x="6579720" y="5107320"/>
            <a:ext cx="968040" cy="576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5" name="Text Box 91"/>
          <xdr:cNvSpPr/>
        </xdr:nvSpPr>
        <xdr:spPr>
          <a:xfrm>
            <a:off x="5686560" y="6334920"/>
            <a:ext cx="756360" cy="504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6" name="Text Box 92"/>
          <xdr:cNvSpPr/>
        </xdr:nvSpPr>
        <xdr:spPr>
          <a:xfrm>
            <a:off x="5226480" y="6465240"/>
            <a:ext cx="40788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7" name="Text Box 93"/>
          <xdr:cNvSpPr/>
        </xdr:nvSpPr>
        <xdr:spPr>
          <a:xfrm>
            <a:off x="4800960" y="4697280"/>
            <a:ext cx="59292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8" name="Text Box 94"/>
          <xdr:cNvSpPr/>
        </xdr:nvSpPr>
        <xdr:spPr>
          <a:xfrm>
            <a:off x="4649760" y="3762360"/>
            <a:ext cx="733320" cy="311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9" name="Text Box 95"/>
          <xdr:cNvSpPr/>
        </xdr:nvSpPr>
        <xdr:spPr>
          <a:xfrm>
            <a:off x="7776360" y="3733560"/>
            <a:ext cx="842400" cy="308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0" name="Text Box 96"/>
          <xdr:cNvSpPr/>
        </xdr:nvSpPr>
        <xdr:spPr>
          <a:xfrm>
            <a:off x="7642080" y="3128040"/>
            <a:ext cx="820440" cy="308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1" name="Text Box 97"/>
          <xdr:cNvSpPr/>
        </xdr:nvSpPr>
        <xdr:spPr>
          <a:xfrm>
            <a:off x="6555600" y="2570040"/>
            <a:ext cx="556920" cy="261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2" name="Text Box 98"/>
          <xdr:cNvSpPr/>
        </xdr:nvSpPr>
        <xdr:spPr>
          <a:xfrm>
            <a:off x="6567480" y="3750120"/>
            <a:ext cx="578520" cy="2592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3" name="Text Box 125"/>
          <xdr:cNvSpPr/>
        </xdr:nvSpPr>
        <xdr:spPr>
          <a:xfrm>
            <a:off x="5967360" y="3180240"/>
            <a:ext cx="788040" cy="267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4" name="Text Box 126"/>
          <xdr:cNvSpPr/>
        </xdr:nvSpPr>
        <xdr:spPr>
          <a:xfrm>
            <a:off x="4352040" y="4853520"/>
            <a:ext cx="640440" cy="38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6720</xdr:colOff>
      <xdr:row>36</xdr:row>
      <xdr:rowOff>63360</xdr:rowOff>
    </xdr:from>
    <xdr:to>
      <xdr:col>11</xdr:col>
      <xdr:colOff>539280</xdr:colOff>
      <xdr:row>46</xdr:row>
      <xdr:rowOff>31320</xdr:rowOff>
    </xdr:to>
    <xdr:pic>
      <xdr:nvPicPr>
        <xdr:cNvPr id="1255" name="Picture 129" descr=""/>
        <xdr:cNvPicPr/>
      </xdr:nvPicPr>
      <xdr:blipFill>
        <a:blip r:embed="rId3"/>
        <a:stretch/>
      </xdr:blipFill>
      <xdr:spPr>
        <a:xfrm>
          <a:off x="7694640" y="5930640"/>
          <a:ext cx="246816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9720</xdr:colOff>
      <xdr:row>4</xdr:row>
      <xdr:rowOff>161640</xdr:rowOff>
    </xdr:to>
    <xdr:pic>
      <xdr:nvPicPr>
        <xdr:cNvPr id="125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54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4</xdr:col>
      <xdr:colOff>433440</xdr:colOff>
      <xdr:row>41</xdr:row>
      <xdr:rowOff>75600</xdr:rowOff>
    </xdr:to>
    <xdr:graphicFrame>
      <xdr:nvGraphicFramePr>
        <xdr:cNvPr id="1257" name="Chart 2"/>
        <xdr:cNvGraphicFramePr/>
      </xdr:nvGraphicFramePr>
      <xdr:xfrm>
        <a:off x="0" y="4057560"/>
        <a:ext cx="38458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258" name="Rectangle 25" hidden="1"/>
        <xdr:cNvSpPr/>
      </xdr:nvSpPr>
      <xdr:spPr>
        <a:xfrm>
          <a:off x="436068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59" name="Rectangle 28" hidden="1"/>
        <xdr:cNvSpPr/>
      </xdr:nvSpPr>
      <xdr:spPr>
        <a:xfrm>
          <a:off x="44463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28</xdr:row>
      <xdr:rowOff>133200</xdr:rowOff>
    </xdr:from>
    <xdr:to>
      <xdr:col>5</xdr:col>
      <xdr:colOff>18720</xdr:colOff>
      <xdr:row>28</xdr:row>
      <xdr:rowOff>133560</xdr:rowOff>
    </xdr:to>
    <xdr:sp>
      <xdr:nvSpPr>
        <xdr:cNvPr id="1260" name="Rectangle 53"/>
        <xdr:cNvSpPr/>
      </xdr:nvSpPr>
      <xdr:spPr>
        <a:xfrm>
          <a:off x="4217760" y="4705200"/>
          <a:ext cx="1872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28600</xdr:colOff>
      <xdr:row>27</xdr:row>
      <xdr:rowOff>104760</xdr:rowOff>
    </xdr:from>
    <xdr:to>
      <xdr:col>5</xdr:col>
      <xdr:colOff>237600</xdr:colOff>
      <xdr:row>27</xdr:row>
      <xdr:rowOff>105120</xdr:rowOff>
    </xdr:to>
    <xdr:sp>
      <xdr:nvSpPr>
        <xdr:cNvPr id="1261" name="Rectangle 55"/>
        <xdr:cNvSpPr/>
      </xdr:nvSpPr>
      <xdr:spPr>
        <a:xfrm>
          <a:off x="4446360" y="4514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52440</xdr:colOff>
      <xdr:row>28</xdr:row>
      <xdr:rowOff>85680</xdr:rowOff>
    </xdr:from>
    <xdr:to>
      <xdr:col>5</xdr:col>
      <xdr:colOff>361440</xdr:colOff>
      <xdr:row>28</xdr:row>
      <xdr:rowOff>94680</xdr:rowOff>
    </xdr:to>
    <xdr:sp>
      <xdr:nvSpPr>
        <xdr:cNvPr id="1262" name="Freeform 57"/>
        <xdr:cNvSpPr/>
      </xdr:nvSpPr>
      <xdr:spPr>
        <a:xfrm>
          <a:off x="4570200" y="46576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80</xdr:colOff>
      <xdr:row>28</xdr:row>
      <xdr:rowOff>133200</xdr:rowOff>
    </xdr:from>
    <xdr:to>
      <xdr:col>5</xdr:col>
      <xdr:colOff>190080</xdr:colOff>
      <xdr:row>28</xdr:row>
      <xdr:rowOff>133560</xdr:rowOff>
    </xdr:to>
    <xdr:sp>
      <xdr:nvSpPr>
        <xdr:cNvPr id="1263" name="Rectangle 70"/>
        <xdr:cNvSpPr/>
      </xdr:nvSpPr>
      <xdr:spPr>
        <a:xfrm>
          <a:off x="4398840" y="4705200"/>
          <a:ext cx="9000" cy="360"/>
        </a:xfrm>
        <a:prstGeom prst="rect">
          <a:avLst/>
        </a:prstGeom>
        <a:solidFill>
          <a:srgbClr val="ccff33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264" name="Rectangle 78" hidden="1"/>
        <xdr:cNvSpPr/>
      </xdr:nvSpPr>
      <xdr:spPr>
        <a:xfrm>
          <a:off x="444636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485640</xdr:colOff>
      <xdr:row>11</xdr:row>
      <xdr:rowOff>0</xdr:rowOff>
    </xdr:from>
    <xdr:to>
      <xdr:col>3</xdr:col>
      <xdr:colOff>456840</xdr:colOff>
      <xdr:row>12</xdr:row>
      <xdr:rowOff>161640</xdr:rowOff>
    </xdr:to>
    <xdr:sp>
      <xdr:nvSpPr>
        <xdr:cNvPr id="1265" name="Text Box 109"/>
        <xdr:cNvSpPr/>
      </xdr:nvSpPr>
      <xdr:spPr>
        <a:xfrm>
          <a:off x="2095920" y="181944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13</xdr:row>
      <xdr:rowOff>142920</xdr:rowOff>
    </xdr:from>
    <xdr:to>
      <xdr:col>4</xdr:col>
      <xdr:colOff>18720</xdr:colOff>
      <xdr:row>18</xdr:row>
      <xdr:rowOff>114120</xdr:rowOff>
    </xdr:to>
    <xdr:grpSp>
      <xdr:nvGrpSpPr>
        <xdr:cNvPr id="1266" name="Group 110"/>
        <xdr:cNvGrpSpPr/>
      </xdr:nvGrpSpPr>
      <xdr:grpSpPr>
        <a:xfrm>
          <a:off x="2257920" y="2286000"/>
          <a:ext cx="1173240" cy="780840"/>
          <a:chOff x="2257920" y="2286000"/>
          <a:chExt cx="1173240" cy="780840"/>
        </a:xfrm>
      </xdr:grpSpPr>
      <xdr:sp>
        <xdr:nvSpPr>
          <xdr:cNvPr id="1267" name="Freeform 111"/>
          <xdr:cNvSpPr/>
        </xdr:nvSpPr>
        <xdr:spPr>
          <a:xfrm>
            <a:off x="2682360" y="2286000"/>
            <a:ext cx="12240" cy="28080"/>
          </a:xfrm>
          <a:custGeom>
            <a:avLst/>
            <a:gdLst>
              <a:gd name="textAreaLeft" fmla="*/ 0 w 12240"/>
              <a:gd name="textAreaRight" fmla="*/ 12600 w 122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12"/>
          <xdr:cNvSpPr/>
        </xdr:nvSpPr>
        <xdr:spPr>
          <a:xfrm>
            <a:off x="2794680" y="2371680"/>
            <a:ext cx="61920" cy="47160"/>
          </a:xfrm>
          <a:custGeom>
            <a:avLst/>
            <a:gdLst>
              <a:gd name="textAreaLeft" fmla="*/ 0 w 61920"/>
              <a:gd name="textAreaRight" fmla="*/ 62280 w 619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13"/>
          <xdr:cNvSpPr/>
        </xdr:nvSpPr>
        <xdr:spPr>
          <a:xfrm>
            <a:off x="3057120" y="2400120"/>
            <a:ext cx="49680" cy="9000"/>
          </a:xfrm>
          <a:custGeom>
            <a:avLst/>
            <a:gdLst>
              <a:gd name="textAreaLeft" fmla="*/ 0 w 49680"/>
              <a:gd name="textAreaRight" fmla="*/ 50040 w 49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14"/>
          <xdr:cNvSpPr/>
        </xdr:nvSpPr>
        <xdr:spPr>
          <a:xfrm>
            <a:off x="2270520" y="2457360"/>
            <a:ext cx="411480" cy="466200"/>
          </a:xfrm>
          <a:custGeom>
            <a:avLst/>
            <a:gdLst>
              <a:gd name="textAreaLeft" fmla="*/ 0 w 411480"/>
              <a:gd name="textAreaRight" fmla="*/ 411840 w 41148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15"/>
          <xdr:cNvSpPr/>
        </xdr:nvSpPr>
        <xdr:spPr>
          <a:xfrm>
            <a:off x="2620080" y="2581200"/>
            <a:ext cx="174240" cy="85320"/>
          </a:xfrm>
          <a:custGeom>
            <a:avLst/>
            <a:gdLst>
              <a:gd name="textAreaLeft" fmla="*/ 0 w 174240"/>
              <a:gd name="textAreaRight" fmla="*/ 174600 w 174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16"/>
          <xdr:cNvSpPr/>
        </xdr:nvSpPr>
        <xdr:spPr>
          <a:xfrm>
            <a:off x="2807280" y="2581200"/>
            <a:ext cx="12240" cy="9000"/>
          </a:xfrm>
          <a:custGeom>
            <a:avLst/>
            <a:gdLst>
              <a:gd name="textAreaLeft" fmla="*/ 0 w 12240"/>
              <a:gd name="textAreaRight" fmla="*/ 12600 w 12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17"/>
          <xdr:cNvSpPr/>
        </xdr:nvSpPr>
        <xdr:spPr>
          <a:xfrm>
            <a:off x="2257920" y="2628720"/>
            <a:ext cx="124560" cy="85320"/>
          </a:xfrm>
          <a:custGeom>
            <a:avLst/>
            <a:gdLst>
              <a:gd name="textAreaLeft" fmla="*/ 0 w 124560"/>
              <a:gd name="textAreaRight" fmla="*/ 124920 w 1245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18"/>
          <xdr:cNvSpPr/>
        </xdr:nvSpPr>
        <xdr:spPr>
          <a:xfrm>
            <a:off x="2694960" y="2676600"/>
            <a:ext cx="24480" cy="18720"/>
          </a:xfrm>
          <a:custGeom>
            <a:avLst/>
            <a:gdLst>
              <a:gd name="textAreaLeft" fmla="*/ 0 w 24480"/>
              <a:gd name="textAreaRight" fmla="*/ 24840 w 24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19"/>
          <xdr:cNvSpPr/>
        </xdr:nvSpPr>
        <xdr:spPr>
          <a:xfrm>
            <a:off x="2907000" y="2676600"/>
            <a:ext cx="24480" cy="37800"/>
          </a:xfrm>
          <a:custGeom>
            <a:avLst/>
            <a:gdLst>
              <a:gd name="textAreaLeft" fmla="*/ 0 w 24480"/>
              <a:gd name="textAreaRight" fmla="*/ 24840 w 244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20"/>
          <xdr:cNvSpPr/>
        </xdr:nvSpPr>
        <xdr:spPr>
          <a:xfrm>
            <a:off x="2794680" y="2714760"/>
            <a:ext cx="186840" cy="114120"/>
          </a:xfrm>
          <a:custGeom>
            <a:avLst/>
            <a:gdLst>
              <a:gd name="textAreaLeft" fmla="*/ 0 w 186840"/>
              <a:gd name="textAreaRight" fmla="*/ 187200 w 186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21"/>
          <xdr:cNvSpPr/>
        </xdr:nvSpPr>
        <xdr:spPr>
          <a:xfrm>
            <a:off x="2719800" y="2752560"/>
            <a:ext cx="12240" cy="18720"/>
          </a:xfrm>
          <a:custGeom>
            <a:avLst/>
            <a:gdLst>
              <a:gd name="textAreaLeft" fmla="*/ 0 w 12240"/>
              <a:gd name="textAreaRight" fmla="*/ 12600 w 12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22"/>
          <xdr:cNvSpPr/>
        </xdr:nvSpPr>
        <xdr:spPr>
          <a:xfrm>
            <a:off x="3231720" y="2790720"/>
            <a:ext cx="199440" cy="114120"/>
          </a:xfrm>
          <a:custGeom>
            <a:avLst/>
            <a:gdLst>
              <a:gd name="textAreaLeft" fmla="*/ 0 w 199440"/>
              <a:gd name="textAreaRight" fmla="*/ 199800 w 199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23"/>
          <xdr:cNvSpPr/>
        </xdr:nvSpPr>
        <xdr:spPr>
          <a:xfrm>
            <a:off x="2794680" y="3009960"/>
            <a:ext cx="74520" cy="56880"/>
          </a:xfrm>
          <a:custGeom>
            <a:avLst/>
            <a:gdLst>
              <a:gd name="textAreaLeft" fmla="*/ 0 w 74520"/>
              <a:gd name="textAreaRight" fmla="*/ 74880 w 745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24"/>
          <xdr:cNvSpPr/>
        </xdr:nvSpPr>
        <xdr:spPr>
          <a:xfrm>
            <a:off x="3181680" y="304812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423360</xdr:colOff>
      <xdr:row>12</xdr:row>
      <xdr:rowOff>0</xdr:rowOff>
    </xdr:from>
    <xdr:to>
      <xdr:col>10</xdr:col>
      <xdr:colOff>635400</xdr:colOff>
      <xdr:row>46</xdr:row>
      <xdr:rowOff>52560</xdr:rowOff>
    </xdr:to>
    <xdr:grpSp>
      <xdr:nvGrpSpPr>
        <xdr:cNvPr id="1281" name="147 Grupo"/>
        <xdr:cNvGrpSpPr/>
      </xdr:nvGrpSpPr>
      <xdr:grpSpPr>
        <a:xfrm>
          <a:off x="3835800" y="1981080"/>
          <a:ext cx="5043240" cy="5558040"/>
          <a:chOff x="3835800" y="1981080"/>
          <a:chExt cx="5043240" cy="5558040"/>
        </a:xfrm>
      </xdr:grpSpPr>
      <xdr:pic>
        <xdr:nvPicPr>
          <xdr:cNvPr id="1282" name="Picture 2" descr=""/>
          <xdr:cNvPicPr/>
        </xdr:nvPicPr>
        <xdr:blipFill>
          <a:blip r:embed="rId2"/>
          <a:stretch/>
        </xdr:blipFill>
        <xdr:spPr>
          <a:xfrm>
            <a:off x="3835800" y="1981080"/>
            <a:ext cx="50432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283" name="Text Box 80"/>
          <xdr:cNvSpPr/>
        </xdr:nvSpPr>
        <xdr:spPr>
          <a:xfrm>
            <a:off x="5077800" y="2580840"/>
            <a:ext cx="910800" cy="284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4" name="Text Box 81"/>
          <xdr:cNvSpPr/>
        </xdr:nvSpPr>
        <xdr:spPr>
          <a:xfrm>
            <a:off x="5842800" y="2881800"/>
            <a:ext cx="636480" cy="253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5" name="Text Box 82"/>
          <xdr:cNvSpPr/>
        </xdr:nvSpPr>
        <xdr:spPr>
          <a:xfrm>
            <a:off x="5086440" y="3369240"/>
            <a:ext cx="824040" cy="36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6" name="Text Box 83"/>
          <xdr:cNvSpPr/>
        </xdr:nvSpPr>
        <xdr:spPr>
          <a:xfrm>
            <a:off x="5242320" y="4529160"/>
            <a:ext cx="657000" cy="2037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7" name="Text Box 84"/>
          <xdr:cNvSpPr/>
        </xdr:nvSpPr>
        <xdr:spPr>
          <a:xfrm>
            <a:off x="5273640" y="3897000"/>
            <a:ext cx="804240" cy="263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8" name="Text Box 85"/>
          <xdr:cNvSpPr/>
        </xdr:nvSpPr>
        <xdr:spPr>
          <a:xfrm>
            <a:off x="5540760" y="4265280"/>
            <a:ext cx="905040" cy="251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9" name="Text Box 86"/>
          <xdr:cNvSpPr/>
        </xdr:nvSpPr>
        <xdr:spPr>
          <a:xfrm>
            <a:off x="4809240" y="4381560"/>
            <a:ext cx="744480" cy="340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0" name="Text Box 87"/>
          <xdr:cNvSpPr/>
        </xdr:nvSpPr>
        <xdr:spPr>
          <a:xfrm>
            <a:off x="7034760" y="4605840"/>
            <a:ext cx="582840" cy="153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1" name="Text Box 88"/>
          <xdr:cNvSpPr/>
        </xdr:nvSpPr>
        <xdr:spPr>
          <a:xfrm>
            <a:off x="5484960" y="4818240"/>
            <a:ext cx="849600" cy="270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2" name="Text Box 89"/>
          <xdr:cNvSpPr/>
        </xdr:nvSpPr>
        <xdr:spPr>
          <a:xfrm>
            <a:off x="5374080" y="5266440"/>
            <a:ext cx="625680" cy="2865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3" name="Text Box 90"/>
          <xdr:cNvSpPr/>
        </xdr:nvSpPr>
        <xdr:spPr>
          <a:xfrm>
            <a:off x="5247000" y="5630760"/>
            <a:ext cx="630000" cy="278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4" name="Text Box 91"/>
          <xdr:cNvSpPr/>
        </xdr:nvSpPr>
        <xdr:spPr>
          <a:xfrm>
            <a:off x="4734720" y="6061320"/>
            <a:ext cx="685080" cy="366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5" name="Text Box 92"/>
          <xdr:cNvSpPr/>
        </xdr:nvSpPr>
        <xdr:spPr>
          <a:xfrm>
            <a:off x="6210000" y="5249160"/>
            <a:ext cx="894600" cy="519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6" name="Text Box 93"/>
          <xdr:cNvSpPr/>
        </xdr:nvSpPr>
        <xdr:spPr>
          <a:xfrm>
            <a:off x="5318280" y="6377040"/>
            <a:ext cx="759600" cy="471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7" name="Text Box 94"/>
          <xdr:cNvSpPr/>
        </xdr:nvSpPr>
        <xdr:spPr>
          <a:xfrm>
            <a:off x="4912920" y="6543360"/>
            <a:ext cx="401040" cy="137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8" name="Text Box 95"/>
          <xdr:cNvSpPr/>
        </xdr:nvSpPr>
        <xdr:spPr>
          <a:xfrm>
            <a:off x="4452480" y="4727160"/>
            <a:ext cx="582840" cy="145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9" name="Text Box 96"/>
          <xdr:cNvSpPr/>
        </xdr:nvSpPr>
        <xdr:spPr>
          <a:xfrm>
            <a:off x="4165200" y="3855240"/>
            <a:ext cx="1042560" cy="294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0" name="Text Box 97"/>
          <xdr:cNvSpPr/>
        </xdr:nvSpPr>
        <xdr:spPr>
          <a:xfrm>
            <a:off x="7428600" y="3861360"/>
            <a:ext cx="903240" cy="267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1" name="Text Box 98"/>
          <xdr:cNvSpPr/>
        </xdr:nvSpPr>
        <xdr:spPr>
          <a:xfrm>
            <a:off x="7422480" y="3187800"/>
            <a:ext cx="808560" cy="314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2" name="Text Box 99"/>
          <xdr:cNvSpPr/>
        </xdr:nvSpPr>
        <xdr:spPr>
          <a:xfrm>
            <a:off x="6262200" y="2648520"/>
            <a:ext cx="552240" cy="163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3" name="Text Box 100"/>
          <xdr:cNvSpPr/>
        </xdr:nvSpPr>
        <xdr:spPr>
          <a:xfrm>
            <a:off x="6182640" y="3769560"/>
            <a:ext cx="676440" cy="2185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4" name="Text Box 127"/>
          <xdr:cNvSpPr/>
        </xdr:nvSpPr>
        <xdr:spPr>
          <a:xfrm>
            <a:off x="5500800" y="3239640"/>
            <a:ext cx="1001160" cy="2196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5" name="Text Box 128"/>
          <xdr:cNvSpPr/>
        </xdr:nvSpPr>
        <xdr:spPr>
          <a:xfrm>
            <a:off x="4063320" y="4909320"/>
            <a:ext cx="597600" cy="428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8320</xdr:colOff>
      <xdr:row>35</xdr:row>
      <xdr:rowOff>116280</xdr:rowOff>
    </xdr:from>
    <xdr:to>
      <xdr:col>12</xdr:col>
      <xdr:colOff>200880</xdr:colOff>
      <xdr:row>45</xdr:row>
      <xdr:rowOff>73440</xdr:rowOff>
    </xdr:to>
    <xdr:pic>
      <xdr:nvPicPr>
        <xdr:cNvPr id="1306" name="Picture 129" descr=""/>
        <xdr:cNvPicPr/>
      </xdr:nvPicPr>
      <xdr:blipFill>
        <a:blip r:embed="rId3"/>
        <a:stretch/>
      </xdr:blipFill>
      <xdr:spPr>
        <a:xfrm>
          <a:off x="7586640" y="5821920"/>
          <a:ext cx="246816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4</xdr:row>
      <xdr:rowOff>161640</xdr:rowOff>
    </xdr:to>
    <xdr:pic>
      <xdr:nvPicPr>
        <xdr:cNvPr id="130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85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4720</xdr:colOff>
      <xdr:row>0</xdr:row>
      <xdr:rowOff>952200</xdr:rowOff>
    </xdr:to>
    <xdr:pic>
      <xdr:nvPicPr>
        <xdr:cNvPr id="8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2933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42920</xdr:colOff>
      <xdr:row>16</xdr:row>
      <xdr:rowOff>76320</xdr:rowOff>
    </xdr:from>
    <xdr:to>
      <xdr:col>6</xdr:col>
      <xdr:colOff>143280</xdr:colOff>
      <xdr:row>16</xdr:row>
      <xdr:rowOff>76680</xdr:rowOff>
    </xdr:to>
    <xdr:sp>
      <xdr:nvSpPr>
        <xdr:cNvPr id="1308" name="Rectangle 23" hidden="1"/>
        <xdr:cNvSpPr/>
      </xdr:nvSpPr>
      <xdr:spPr>
        <a:xfrm>
          <a:off x="4672440" y="252432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1309" name="Rectangle 26" hidden="1"/>
        <xdr:cNvSpPr/>
      </xdr:nvSpPr>
      <xdr:spPr>
        <a:xfrm>
          <a:off x="4758120" y="26193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90440</xdr:colOff>
      <xdr:row>29</xdr:row>
      <xdr:rowOff>47520</xdr:rowOff>
    </xdr:from>
    <xdr:to>
      <xdr:col>6</xdr:col>
      <xdr:colOff>190800</xdr:colOff>
      <xdr:row>29</xdr:row>
      <xdr:rowOff>56520</xdr:rowOff>
    </xdr:to>
    <xdr:sp>
      <xdr:nvSpPr>
        <xdr:cNvPr id="1310" name="Rectangle 61"/>
        <xdr:cNvSpPr/>
      </xdr:nvSpPr>
      <xdr:spPr>
        <a:xfrm>
          <a:off x="4719960" y="46004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7</xdr:row>
      <xdr:rowOff>9360</xdr:rowOff>
    </xdr:from>
    <xdr:to>
      <xdr:col>6</xdr:col>
      <xdr:colOff>228960</xdr:colOff>
      <xdr:row>17</xdr:row>
      <xdr:rowOff>9720</xdr:rowOff>
    </xdr:to>
    <xdr:sp>
      <xdr:nvSpPr>
        <xdr:cNvPr id="1311" name="Rectangle 76" hidden="1"/>
        <xdr:cNvSpPr/>
      </xdr:nvSpPr>
      <xdr:spPr>
        <a:xfrm>
          <a:off x="4758120" y="26193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1360</xdr:colOff>
      <xdr:row>12</xdr:row>
      <xdr:rowOff>47520</xdr:rowOff>
    </xdr:from>
    <xdr:to>
      <xdr:col>5</xdr:col>
      <xdr:colOff>142560</xdr:colOff>
      <xdr:row>14</xdr:row>
      <xdr:rowOff>47160</xdr:rowOff>
    </xdr:to>
    <xdr:sp>
      <xdr:nvSpPr>
        <xdr:cNvPr id="1312" name="Text Box 107"/>
        <xdr:cNvSpPr/>
      </xdr:nvSpPr>
      <xdr:spPr>
        <a:xfrm>
          <a:off x="2405880" y="1847880"/>
          <a:ext cx="146088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47640</xdr:colOff>
      <xdr:row>14</xdr:row>
      <xdr:rowOff>142920</xdr:rowOff>
    </xdr:from>
    <xdr:to>
      <xdr:col>5</xdr:col>
      <xdr:colOff>18720</xdr:colOff>
      <xdr:row>19</xdr:row>
      <xdr:rowOff>114120</xdr:rowOff>
    </xdr:to>
    <xdr:grpSp>
      <xdr:nvGrpSpPr>
        <xdr:cNvPr id="1313" name="Group 108"/>
        <xdr:cNvGrpSpPr/>
      </xdr:nvGrpSpPr>
      <xdr:grpSpPr>
        <a:xfrm>
          <a:off x="2882160" y="2266920"/>
          <a:ext cx="860760" cy="780840"/>
          <a:chOff x="2882160" y="2266920"/>
          <a:chExt cx="860760" cy="780840"/>
        </a:xfrm>
      </xdr:grpSpPr>
      <xdr:sp>
        <xdr:nvSpPr>
          <xdr:cNvPr id="1314" name="Freeform 109"/>
          <xdr:cNvSpPr/>
        </xdr:nvSpPr>
        <xdr:spPr>
          <a:xfrm>
            <a:off x="3193560" y="2266920"/>
            <a:ext cx="8640" cy="28080"/>
          </a:xfrm>
          <a:custGeom>
            <a:avLst/>
            <a:gdLst>
              <a:gd name="textAreaLeft" fmla="*/ 0 w 8640"/>
              <a:gd name="textAreaRight" fmla="*/ 9000 w 86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10"/>
          <xdr:cNvSpPr/>
        </xdr:nvSpPr>
        <xdr:spPr>
          <a:xfrm>
            <a:off x="3276000" y="2352600"/>
            <a:ext cx="45360" cy="47160"/>
          </a:xfrm>
          <a:custGeom>
            <a:avLst/>
            <a:gdLst>
              <a:gd name="textAreaLeft" fmla="*/ 0 w 45360"/>
              <a:gd name="textAreaRight" fmla="*/ 45720 w 45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11"/>
          <xdr:cNvSpPr/>
        </xdr:nvSpPr>
        <xdr:spPr>
          <a:xfrm>
            <a:off x="3468600" y="2381040"/>
            <a:ext cx="36360" cy="9000"/>
          </a:xfrm>
          <a:custGeom>
            <a:avLst/>
            <a:gdLst>
              <a:gd name="textAreaLeft" fmla="*/ 0 w 36360"/>
              <a:gd name="textAreaRight" fmla="*/ 36720 w 36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12"/>
          <xdr:cNvSpPr/>
        </xdr:nvSpPr>
        <xdr:spPr>
          <a:xfrm>
            <a:off x="2891520" y="2438280"/>
            <a:ext cx="302040" cy="466200"/>
          </a:xfrm>
          <a:custGeom>
            <a:avLst/>
            <a:gdLst>
              <a:gd name="textAreaLeft" fmla="*/ 0 w 302040"/>
              <a:gd name="textAreaRight" fmla="*/ 302400 w 302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13"/>
          <xdr:cNvSpPr/>
        </xdr:nvSpPr>
        <xdr:spPr>
          <a:xfrm>
            <a:off x="3147840" y="2562120"/>
            <a:ext cx="127800" cy="85320"/>
          </a:xfrm>
          <a:custGeom>
            <a:avLst/>
            <a:gdLst>
              <a:gd name="textAreaLeft" fmla="*/ 0 w 127800"/>
              <a:gd name="textAreaRight" fmla="*/ 128160 w 127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14"/>
          <xdr:cNvSpPr/>
        </xdr:nvSpPr>
        <xdr:spPr>
          <a:xfrm>
            <a:off x="3285360" y="2562120"/>
            <a:ext cx="8640" cy="9000"/>
          </a:xfrm>
          <a:custGeom>
            <a:avLst/>
            <a:gdLst>
              <a:gd name="textAreaLeft" fmla="*/ 0 w 8640"/>
              <a:gd name="textAreaRight" fmla="*/ 9000 w 8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15"/>
          <xdr:cNvSpPr/>
        </xdr:nvSpPr>
        <xdr:spPr>
          <a:xfrm>
            <a:off x="2882160" y="2609640"/>
            <a:ext cx="91080" cy="85320"/>
          </a:xfrm>
          <a:custGeom>
            <a:avLst/>
            <a:gdLst>
              <a:gd name="textAreaLeft" fmla="*/ 0 w 91080"/>
              <a:gd name="textAreaRight" fmla="*/ 91440 w 910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16"/>
          <xdr:cNvSpPr/>
        </xdr:nvSpPr>
        <xdr:spPr>
          <a:xfrm>
            <a:off x="3202920" y="2657520"/>
            <a:ext cx="18000" cy="18720"/>
          </a:xfrm>
          <a:custGeom>
            <a:avLst/>
            <a:gdLst>
              <a:gd name="textAreaLeft" fmla="*/ 0 w 18000"/>
              <a:gd name="textAreaRight" fmla="*/ 18360 w 18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17"/>
          <xdr:cNvSpPr/>
        </xdr:nvSpPr>
        <xdr:spPr>
          <a:xfrm>
            <a:off x="3358440" y="2657520"/>
            <a:ext cx="18000" cy="37800"/>
          </a:xfrm>
          <a:custGeom>
            <a:avLst/>
            <a:gdLst>
              <a:gd name="textAreaLeft" fmla="*/ 0 w 18000"/>
              <a:gd name="textAreaRight" fmla="*/ 18360 w 18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18"/>
          <xdr:cNvSpPr/>
        </xdr:nvSpPr>
        <xdr:spPr>
          <a:xfrm>
            <a:off x="3276000" y="2695680"/>
            <a:ext cx="137160" cy="114120"/>
          </a:xfrm>
          <a:custGeom>
            <a:avLst/>
            <a:gdLst>
              <a:gd name="textAreaLeft" fmla="*/ 0 w 137160"/>
              <a:gd name="textAreaRight" fmla="*/ 137520 w 1371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19"/>
          <xdr:cNvSpPr/>
        </xdr:nvSpPr>
        <xdr:spPr>
          <a:xfrm>
            <a:off x="3221280" y="2733480"/>
            <a:ext cx="8640" cy="18720"/>
          </a:xfrm>
          <a:custGeom>
            <a:avLst/>
            <a:gdLst>
              <a:gd name="textAreaLeft" fmla="*/ 0 w 8640"/>
              <a:gd name="textAreaRight" fmla="*/ 9000 w 86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20"/>
          <xdr:cNvSpPr/>
        </xdr:nvSpPr>
        <xdr:spPr>
          <a:xfrm>
            <a:off x="3596760" y="2771640"/>
            <a:ext cx="146160" cy="114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21"/>
          <xdr:cNvSpPr/>
        </xdr:nvSpPr>
        <xdr:spPr>
          <a:xfrm>
            <a:off x="3276000" y="2990880"/>
            <a:ext cx="54720" cy="56880"/>
          </a:xfrm>
          <a:custGeom>
            <a:avLst/>
            <a:gdLst>
              <a:gd name="textAreaLeft" fmla="*/ 0 w 54720"/>
              <a:gd name="textAreaRight" fmla="*/ 55080 w 54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22"/>
          <xdr:cNvSpPr/>
        </xdr:nvSpPr>
        <xdr:spPr>
          <a:xfrm>
            <a:off x="3560040" y="3029040"/>
            <a:ext cx="45360" cy="18720"/>
          </a:xfrm>
          <a:custGeom>
            <a:avLst/>
            <a:gdLst>
              <a:gd name="textAreaLeft" fmla="*/ 0 w 45360"/>
              <a:gd name="textAreaRight" fmla="*/ 45720 w 45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48960</xdr:colOff>
      <xdr:row>41</xdr:row>
      <xdr:rowOff>28440</xdr:rowOff>
    </xdr:from>
    <xdr:to>
      <xdr:col>5</xdr:col>
      <xdr:colOff>599760</xdr:colOff>
      <xdr:row>44</xdr:row>
      <xdr:rowOff>132840</xdr:rowOff>
    </xdr:to>
    <xdr:sp>
      <xdr:nvSpPr>
        <xdr:cNvPr id="1328" name="Freeform 31"/>
        <xdr:cNvSpPr/>
      </xdr:nvSpPr>
      <xdr:spPr>
        <a:xfrm>
          <a:off x="3773160" y="6524640"/>
          <a:ext cx="550800" cy="590040"/>
        </a:xfrm>
        <a:custGeom>
          <a:avLst/>
          <a:gdLst>
            <a:gd name="textAreaLeft" fmla="*/ 0 w 550800"/>
            <a:gd name="textAreaRight" fmla="*/ 551160 w 5508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43" h="39">
              <a:moveTo>
                <a:pt x="43" y="27"/>
              </a:moveTo>
              <a:lnTo>
                <a:pt x="42" y="27"/>
              </a:lnTo>
              <a:lnTo>
                <a:pt x="42" y="26"/>
              </a:lnTo>
              <a:lnTo>
                <a:pt x="41" y="26"/>
              </a:lnTo>
              <a:lnTo>
                <a:pt x="41" y="25"/>
              </a:lnTo>
              <a:lnTo>
                <a:pt x="40" y="25"/>
              </a:lnTo>
              <a:lnTo>
                <a:pt x="40" y="26"/>
              </a:lnTo>
              <a:lnTo>
                <a:pt x="39" y="26"/>
              </a:lnTo>
              <a:lnTo>
                <a:pt x="38" y="26"/>
              </a:lnTo>
              <a:lnTo>
                <a:pt x="38" y="27"/>
              </a:lnTo>
              <a:lnTo>
                <a:pt x="37" y="28"/>
              </a:lnTo>
              <a:lnTo>
                <a:pt x="37" y="27"/>
              </a:lnTo>
              <a:lnTo>
                <a:pt x="37" y="26"/>
              </a:lnTo>
              <a:lnTo>
                <a:pt x="37" y="25"/>
              </a:lnTo>
              <a:lnTo>
                <a:pt x="38" y="25"/>
              </a:lnTo>
              <a:lnTo>
                <a:pt x="38" y="24"/>
              </a:lnTo>
              <a:lnTo>
                <a:pt x="38" y="23"/>
              </a:lnTo>
              <a:lnTo>
                <a:pt x="38" y="22"/>
              </a:lnTo>
              <a:lnTo>
                <a:pt x="38" y="21"/>
              </a:lnTo>
              <a:lnTo>
                <a:pt x="39" y="21"/>
              </a:lnTo>
              <a:lnTo>
                <a:pt x="39" y="20"/>
              </a:lnTo>
              <a:lnTo>
                <a:pt x="40" y="20"/>
              </a:lnTo>
              <a:lnTo>
                <a:pt x="40" y="19"/>
              </a:lnTo>
              <a:lnTo>
                <a:pt x="40" y="18"/>
              </a:lnTo>
              <a:lnTo>
                <a:pt x="39" y="18"/>
              </a:lnTo>
              <a:lnTo>
                <a:pt x="39" y="17"/>
              </a:lnTo>
              <a:lnTo>
                <a:pt x="39" y="16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8" y="14"/>
              </a:lnTo>
              <a:lnTo>
                <a:pt x="39" y="14"/>
              </a:lnTo>
              <a:lnTo>
                <a:pt x="39" y="13"/>
              </a:lnTo>
              <a:lnTo>
                <a:pt x="39" y="12"/>
              </a:lnTo>
              <a:lnTo>
                <a:pt x="38" y="12"/>
              </a:lnTo>
              <a:lnTo>
                <a:pt x="37" y="12"/>
              </a:lnTo>
              <a:lnTo>
                <a:pt x="36" y="12"/>
              </a:lnTo>
              <a:lnTo>
                <a:pt x="35" y="12"/>
              </a:lnTo>
              <a:lnTo>
                <a:pt x="34" y="12"/>
              </a:lnTo>
              <a:lnTo>
                <a:pt x="33" y="12"/>
              </a:lnTo>
              <a:lnTo>
                <a:pt x="32" y="12"/>
              </a:lnTo>
              <a:lnTo>
                <a:pt x="31" y="12"/>
              </a:lnTo>
              <a:lnTo>
                <a:pt x="30" y="12"/>
              </a:lnTo>
              <a:lnTo>
                <a:pt x="29" y="12"/>
              </a:lnTo>
              <a:lnTo>
                <a:pt x="30" y="12"/>
              </a:lnTo>
              <a:lnTo>
                <a:pt x="30" y="11"/>
              </a:lnTo>
              <a:lnTo>
                <a:pt x="31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1" y="7"/>
              </a:lnTo>
              <a:lnTo>
                <a:pt x="32" y="7"/>
              </a:lnTo>
              <a:lnTo>
                <a:pt x="32" y="6"/>
              </a:lnTo>
              <a:lnTo>
                <a:pt x="33" y="6"/>
              </a:lnTo>
              <a:lnTo>
                <a:pt x="33" y="5"/>
              </a:lnTo>
              <a:lnTo>
                <a:pt x="32" y="5"/>
              </a:lnTo>
              <a:lnTo>
                <a:pt x="32" y="4"/>
              </a:lnTo>
              <a:lnTo>
                <a:pt x="31" y="4"/>
              </a:lnTo>
              <a:lnTo>
                <a:pt x="31" y="3"/>
              </a:lnTo>
              <a:lnTo>
                <a:pt x="30" y="3"/>
              </a:lnTo>
              <a:lnTo>
                <a:pt x="29" y="3"/>
              </a:lnTo>
              <a:lnTo>
                <a:pt x="28" y="3"/>
              </a:lnTo>
              <a:lnTo>
                <a:pt x="28" y="2"/>
              </a:lnTo>
              <a:lnTo>
                <a:pt x="27" y="2"/>
              </a:lnTo>
              <a:lnTo>
                <a:pt x="27" y="1"/>
              </a:lnTo>
              <a:lnTo>
                <a:pt x="26" y="1"/>
              </a:lnTo>
              <a:lnTo>
                <a:pt x="25" y="1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7" y="5"/>
              </a:lnTo>
              <a:lnTo>
                <a:pt x="17" y="6"/>
              </a:lnTo>
              <a:lnTo>
                <a:pt x="16" y="6"/>
              </a:lnTo>
              <a:lnTo>
                <a:pt x="15" y="6"/>
              </a:lnTo>
              <a:lnTo>
                <a:pt x="14" y="6"/>
              </a:lnTo>
              <a:lnTo>
                <a:pt x="14" y="7"/>
              </a:lnTo>
              <a:lnTo>
                <a:pt x="14" y="8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9"/>
              </a:lnTo>
              <a:lnTo>
                <a:pt x="12" y="10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2" y="16"/>
              </a:lnTo>
              <a:lnTo>
                <a:pt x="12" y="15"/>
              </a:lnTo>
              <a:lnTo>
                <a:pt x="13" y="15"/>
              </a:lnTo>
              <a:lnTo>
                <a:pt x="12" y="15"/>
              </a:lnTo>
              <a:lnTo>
                <a:pt x="11" y="15"/>
              </a:lnTo>
              <a:lnTo>
                <a:pt x="10" y="15"/>
              </a:lnTo>
              <a:lnTo>
                <a:pt x="11" y="14"/>
              </a:lnTo>
              <a:lnTo>
                <a:pt x="11" y="13"/>
              </a:lnTo>
              <a:lnTo>
                <a:pt x="11" y="12"/>
              </a:lnTo>
              <a:lnTo>
                <a:pt x="11" y="11"/>
              </a:lnTo>
              <a:lnTo>
                <a:pt x="12" y="10"/>
              </a:lnTo>
              <a:lnTo>
                <a:pt x="11" y="10"/>
              </a:lnTo>
              <a:lnTo>
                <a:pt x="10" y="10"/>
              </a:lnTo>
              <a:lnTo>
                <a:pt x="9" y="10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9" y="12"/>
              </a:lnTo>
              <a:lnTo>
                <a:pt x="9" y="13"/>
              </a:lnTo>
              <a:lnTo>
                <a:pt x="9" y="14"/>
              </a:lnTo>
              <a:lnTo>
                <a:pt x="9" y="15"/>
              </a:lnTo>
              <a:lnTo>
                <a:pt x="8" y="14"/>
              </a:lnTo>
              <a:lnTo>
                <a:pt x="9" y="14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7" y="14"/>
              </a:lnTo>
              <a:lnTo>
                <a:pt x="6" y="14"/>
              </a:lnTo>
              <a:lnTo>
                <a:pt x="7" y="15"/>
              </a:lnTo>
              <a:lnTo>
                <a:pt x="6" y="15"/>
              </a:lnTo>
              <a:lnTo>
                <a:pt x="5" y="15"/>
              </a:lnTo>
              <a:lnTo>
                <a:pt x="5" y="14"/>
              </a:lnTo>
              <a:lnTo>
                <a:pt x="5" y="13"/>
              </a:lnTo>
              <a:lnTo>
                <a:pt x="4" y="13"/>
              </a:lnTo>
              <a:lnTo>
                <a:pt x="3" y="13"/>
              </a:lnTo>
              <a:lnTo>
                <a:pt x="3" y="14"/>
              </a:ln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0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3" y="17"/>
              </a:lnTo>
              <a:lnTo>
                <a:pt x="3" y="16"/>
              </a:lnTo>
              <a:lnTo>
                <a:pt x="3" y="15"/>
              </a:lnTo>
              <a:lnTo>
                <a:pt x="4" y="15"/>
              </a:lnTo>
              <a:lnTo>
                <a:pt x="5" y="16"/>
              </a:lnTo>
              <a:lnTo>
                <a:pt x="6" y="16"/>
              </a:lnTo>
              <a:lnTo>
                <a:pt x="7" y="16"/>
              </a:lnTo>
              <a:lnTo>
                <a:pt x="8" y="16"/>
              </a:lnTo>
              <a:lnTo>
                <a:pt x="9" y="16"/>
              </a:lnTo>
              <a:lnTo>
                <a:pt x="10" y="15"/>
              </a:lnTo>
              <a:lnTo>
                <a:pt x="10" y="16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7" y="17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21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3" y="25"/>
              </a:lnTo>
              <a:lnTo>
                <a:pt x="4" y="25"/>
              </a:lnTo>
              <a:lnTo>
                <a:pt x="4" y="26"/>
              </a:lnTo>
              <a:lnTo>
                <a:pt x="3" y="26"/>
              </a:lnTo>
              <a:lnTo>
                <a:pt x="3" y="27"/>
              </a:lnTo>
              <a:lnTo>
                <a:pt x="4" y="27"/>
              </a:lnTo>
              <a:lnTo>
                <a:pt x="4" y="28"/>
              </a:lnTo>
              <a:lnTo>
                <a:pt x="4" y="29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4" y="31"/>
              </a:lnTo>
              <a:lnTo>
                <a:pt x="4" y="32"/>
              </a:lnTo>
              <a:lnTo>
                <a:pt x="4" y="33"/>
              </a:lnTo>
              <a:lnTo>
                <a:pt x="4" y="34"/>
              </a:lnTo>
              <a:lnTo>
                <a:pt x="5" y="34"/>
              </a:lnTo>
              <a:lnTo>
                <a:pt x="5" y="35"/>
              </a:lnTo>
              <a:lnTo>
                <a:pt x="6" y="35"/>
              </a:lnTo>
              <a:lnTo>
                <a:pt x="6" y="36"/>
              </a:lnTo>
              <a:lnTo>
                <a:pt x="6" y="37"/>
              </a:lnTo>
              <a:lnTo>
                <a:pt x="6" y="38"/>
              </a:lnTo>
              <a:lnTo>
                <a:pt x="6" y="39"/>
              </a:lnTo>
              <a:lnTo>
                <a:pt x="7" y="39"/>
              </a:lnTo>
              <a:lnTo>
                <a:pt x="8" y="39"/>
              </a:lnTo>
              <a:lnTo>
                <a:pt x="9" y="39"/>
              </a:lnTo>
              <a:lnTo>
                <a:pt x="10" y="39"/>
              </a:lnTo>
              <a:lnTo>
                <a:pt x="11" y="39"/>
              </a:lnTo>
              <a:lnTo>
                <a:pt x="11" y="38"/>
              </a:lnTo>
              <a:lnTo>
                <a:pt x="12" y="38"/>
              </a:lnTo>
              <a:lnTo>
                <a:pt x="13" y="37"/>
              </a:lnTo>
              <a:lnTo>
                <a:pt x="14" y="37"/>
              </a:lnTo>
              <a:lnTo>
                <a:pt x="15" y="37"/>
              </a:lnTo>
              <a:lnTo>
                <a:pt x="16" y="37"/>
              </a:lnTo>
              <a:lnTo>
                <a:pt x="16" y="36"/>
              </a:lnTo>
              <a:lnTo>
                <a:pt x="17" y="37"/>
              </a:lnTo>
              <a:lnTo>
                <a:pt x="18" y="37"/>
              </a:lnTo>
              <a:lnTo>
                <a:pt x="18" y="36"/>
              </a:lnTo>
              <a:lnTo>
                <a:pt x="19" y="36"/>
              </a:lnTo>
              <a:lnTo>
                <a:pt x="20" y="36"/>
              </a:lnTo>
              <a:lnTo>
                <a:pt x="20" y="37"/>
              </a:lnTo>
              <a:lnTo>
                <a:pt x="21" y="37"/>
              </a:lnTo>
              <a:lnTo>
                <a:pt x="22" y="37"/>
              </a:lnTo>
              <a:lnTo>
                <a:pt x="23" y="37"/>
              </a:lnTo>
              <a:lnTo>
                <a:pt x="24" y="37"/>
              </a:lnTo>
              <a:lnTo>
                <a:pt x="25" y="37"/>
              </a:lnTo>
              <a:lnTo>
                <a:pt x="26" y="37"/>
              </a:lnTo>
              <a:lnTo>
                <a:pt x="27" y="37"/>
              </a:lnTo>
              <a:lnTo>
                <a:pt x="27" y="36"/>
              </a:lnTo>
              <a:lnTo>
                <a:pt x="27" y="35"/>
              </a:lnTo>
              <a:lnTo>
                <a:pt x="28" y="35"/>
              </a:lnTo>
              <a:lnTo>
                <a:pt x="28" y="34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1" y="33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6" y="34"/>
              </a:lnTo>
              <a:lnTo>
                <a:pt x="37" y="34"/>
              </a:lnTo>
              <a:lnTo>
                <a:pt x="37" y="35"/>
              </a:lnTo>
              <a:lnTo>
                <a:pt x="38" y="35"/>
              </a:lnTo>
              <a:lnTo>
                <a:pt x="39" y="35"/>
              </a:lnTo>
              <a:lnTo>
                <a:pt x="39" y="36"/>
              </a:lnTo>
              <a:lnTo>
                <a:pt x="40" y="36"/>
              </a:lnTo>
              <a:lnTo>
                <a:pt x="40" y="35"/>
              </a:lnTo>
              <a:lnTo>
                <a:pt x="40" y="34"/>
              </a:lnTo>
              <a:lnTo>
                <a:pt x="41" y="34"/>
              </a:lnTo>
              <a:lnTo>
                <a:pt x="41" y="33"/>
              </a:lnTo>
              <a:lnTo>
                <a:pt x="42" y="33"/>
              </a:lnTo>
              <a:lnTo>
                <a:pt x="41" y="32"/>
              </a:lnTo>
              <a:lnTo>
                <a:pt x="41" y="31"/>
              </a:lnTo>
              <a:lnTo>
                <a:pt x="42" y="30"/>
              </a:lnTo>
              <a:lnTo>
                <a:pt x="43" y="30"/>
              </a:lnTo>
              <a:lnTo>
                <a:pt x="43" y="29"/>
              </a:lnTo>
              <a:lnTo>
                <a:pt x="43" y="28"/>
              </a:lnTo>
              <a:lnTo>
                <a:pt x="43" y="27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4" y="11"/>
              </a:lnTo>
              <a:lnTo>
                <a:pt x="43" y="27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37</xdr:row>
      <xdr:rowOff>38160</xdr:rowOff>
    </xdr:from>
    <xdr:to>
      <xdr:col>4</xdr:col>
      <xdr:colOff>228240</xdr:colOff>
      <xdr:row>37</xdr:row>
      <xdr:rowOff>47160</xdr:rowOff>
    </xdr:to>
    <xdr:sp>
      <xdr:nvSpPr>
        <xdr:cNvPr id="1329" name="Rectangle 47"/>
        <xdr:cNvSpPr/>
      </xdr:nvSpPr>
      <xdr:spPr>
        <a:xfrm>
          <a:off x="3249360" y="58863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3</xdr:row>
      <xdr:rowOff>104760</xdr:rowOff>
    </xdr:from>
    <xdr:to>
      <xdr:col>4</xdr:col>
      <xdr:colOff>628200</xdr:colOff>
      <xdr:row>39</xdr:row>
      <xdr:rowOff>104400</xdr:rowOff>
    </xdr:to>
    <xdr:graphicFrame>
      <xdr:nvGraphicFramePr>
        <xdr:cNvPr id="1330" name="124 Gráfico"/>
        <xdr:cNvGraphicFramePr/>
      </xdr:nvGraphicFramePr>
      <xdr:xfrm>
        <a:off x="9360" y="3686040"/>
        <a:ext cx="3658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338760</xdr:colOff>
      <xdr:row>13</xdr:row>
      <xdr:rowOff>21240</xdr:rowOff>
    </xdr:from>
    <xdr:to>
      <xdr:col>11</xdr:col>
      <xdr:colOff>254520</xdr:colOff>
      <xdr:row>47</xdr:row>
      <xdr:rowOff>73800</xdr:rowOff>
    </xdr:to>
    <xdr:grpSp>
      <xdr:nvGrpSpPr>
        <xdr:cNvPr id="1331" name="150 Grupo"/>
        <xdr:cNvGrpSpPr/>
      </xdr:nvGrpSpPr>
      <xdr:grpSpPr>
        <a:xfrm>
          <a:off x="4062960" y="1983240"/>
          <a:ext cx="5059440" cy="5558040"/>
          <a:chOff x="4062960" y="1983240"/>
          <a:chExt cx="5059440" cy="5558040"/>
        </a:xfrm>
      </xdr:grpSpPr>
      <xdr:pic>
        <xdr:nvPicPr>
          <xdr:cNvPr id="1332" name="Picture 2" descr=""/>
          <xdr:cNvPicPr/>
        </xdr:nvPicPr>
        <xdr:blipFill>
          <a:blip r:embed="rId2"/>
          <a:stretch/>
        </xdr:blipFill>
        <xdr:spPr>
          <a:xfrm>
            <a:off x="4062960" y="1983240"/>
            <a:ext cx="5059440" cy="5558040"/>
          </a:xfrm>
          <a:prstGeom prst="rect">
            <a:avLst/>
          </a:prstGeom>
          <a:ln w="0">
            <a:noFill/>
          </a:ln>
        </xdr:spPr>
      </xdr:pic>
      <xdr:sp>
        <xdr:nvSpPr>
          <xdr:cNvPr id="1333" name="Text Box 78"/>
          <xdr:cNvSpPr/>
        </xdr:nvSpPr>
        <xdr:spPr>
          <a:xfrm>
            <a:off x="5312520" y="2602440"/>
            <a:ext cx="809280" cy="298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4" name="Text Box 79"/>
          <xdr:cNvSpPr/>
        </xdr:nvSpPr>
        <xdr:spPr>
          <a:xfrm>
            <a:off x="6101280" y="2860560"/>
            <a:ext cx="647280" cy="180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5" name="Text Box 80"/>
          <xdr:cNvSpPr/>
        </xdr:nvSpPr>
        <xdr:spPr>
          <a:xfrm>
            <a:off x="5386320" y="3375360"/>
            <a:ext cx="702000" cy="194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6" name="Text Box 81"/>
          <xdr:cNvSpPr/>
        </xdr:nvSpPr>
        <xdr:spPr>
          <a:xfrm>
            <a:off x="5421240" y="4528080"/>
            <a:ext cx="644760" cy="207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7" name="Text Box 82"/>
          <xdr:cNvSpPr/>
        </xdr:nvSpPr>
        <xdr:spPr>
          <a:xfrm>
            <a:off x="5673960" y="3931200"/>
            <a:ext cx="63828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8" name="Text Box 83"/>
          <xdr:cNvSpPr/>
        </xdr:nvSpPr>
        <xdr:spPr>
          <a:xfrm>
            <a:off x="5767920" y="4235400"/>
            <a:ext cx="880200" cy="316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39" name="Text Box 84"/>
          <xdr:cNvSpPr/>
        </xdr:nvSpPr>
        <xdr:spPr>
          <a:xfrm>
            <a:off x="5135040" y="4347720"/>
            <a:ext cx="460800" cy="333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0" name="Text Box 85"/>
          <xdr:cNvSpPr/>
        </xdr:nvSpPr>
        <xdr:spPr>
          <a:xfrm>
            <a:off x="7368120" y="4607640"/>
            <a:ext cx="594360" cy="1537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1" name="Text Box 86"/>
          <xdr:cNvSpPr/>
        </xdr:nvSpPr>
        <xdr:spPr>
          <a:xfrm>
            <a:off x="5654880" y="4803120"/>
            <a:ext cx="813960" cy="2124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2" name="Text Box 87"/>
          <xdr:cNvSpPr/>
        </xdr:nvSpPr>
        <xdr:spPr>
          <a:xfrm>
            <a:off x="5606280" y="5244120"/>
            <a:ext cx="493560" cy="181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3" name="Text Box 88"/>
          <xdr:cNvSpPr/>
        </xdr:nvSpPr>
        <xdr:spPr>
          <a:xfrm>
            <a:off x="5373360" y="5652720"/>
            <a:ext cx="7261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4" name="Text Box 89"/>
          <xdr:cNvSpPr/>
        </xdr:nvSpPr>
        <xdr:spPr>
          <a:xfrm>
            <a:off x="4902120" y="6041520"/>
            <a:ext cx="63756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5" name="Text Box 90"/>
          <xdr:cNvSpPr/>
        </xdr:nvSpPr>
        <xdr:spPr>
          <a:xfrm>
            <a:off x="6389640" y="5226840"/>
            <a:ext cx="851400" cy="447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6" name="Text Box 91"/>
          <xdr:cNvSpPr/>
        </xdr:nvSpPr>
        <xdr:spPr>
          <a:xfrm>
            <a:off x="5516640" y="6418800"/>
            <a:ext cx="773280" cy="345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7" name="Text Box 92"/>
          <xdr:cNvSpPr/>
        </xdr:nvSpPr>
        <xdr:spPr>
          <a:xfrm>
            <a:off x="5109840" y="6550920"/>
            <a:ext cx="408960" cy="137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8" name="Text Box 93"/>
          <xdr:cNvSpPr/>
        </xdr:nvSpPr>
        <xdr:spPr>
          <a:xfrm>
            <a:off x="4657680" y="4703400"/>
            <a:ext cx="594360" cy="145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9" name="Text Box 94"/>
          <xdr:cNvSpPr/>
        </xdr:nvSpPr>
        <xdr:spPr>
          <a:xfrm>
            <a:off x="4544280" y="3863160"/>
            <a:ext cx="626400" cy="256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0" name="Text Box 95"/>
          <xdr:cNvSpPr/>
        </xdr:nvSpPr>
        <xdr:spPr>
          <a:xfrm>
            <a:off x="7735680" y="3799800"/>
            <a:ext cx="915840" cy="330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1" name="Text Box 96"/>
          <xdr:cNvSpPr/>
        </xdr:nvSpPr>
        <xdr:spPr>
          <a:xfrm>
            <a:off x="7575120" y="3167640"/>
            <a:ext cx="819000" cy="3801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2" name="Text Box 97"/>
          <xdr:cNvSpPr/>
        </xdr:nvSpPr>
        <xdr:spPr>
          <a:xfrm>
            <a:off x="6389640" y="2624400"/>
            <a:ext cx="616320" cy="189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3" name="Text Box 98"/>
          <xdr:cNvSpPr/>
        </xdr:nvSpPr>
        <xdr:spPr>
          <a:xfrm>
            <a:off x="6334200" y="3755520"/>
            <a:ext cx="750240" cy="2458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4" name="Text Box 125"/>
          <xdr:cNvSpPr/>
        </xdr:nvSpPr>
        <xdr:spPr>
          <a:xfrm>
            <a:off x="5894640" y="3202200"/>
            <a:ext cx="831960" cy="1620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5" name="Text Box 126"/>
          <xdr:cNvSpPr/>
        </xdr:nvSpPr>
        <xdr:spPr>
          <a:xfrm>
            <a:off x="4205160" y="4911840"/>
            <a:ext cx="651960" cy="330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51320</xdr:colOff>
      <xdr:row>36</xdr:row>
      <xdr:rowOff>105840</xdr:rowOff>
    </xdr:from>
    <xdr:to>
      <xdr:col>12</xdr:col>
      <xdr:colOff>507600</xdr:colOff>
      <xdr:row>46</xdr:row>
      <xdr:rowOff>63000</xdr:rowOff>
    </xdr:to>
    <xdr:pic>
      <xdr:nvPicPr>
        <xdr:cNvPr id="1356" name="Picture 129" descr=""/>
        <xdr:cNvPicPr/>
      </xdr:nvPicPr>
      <xdr:blipFill>
        <a:blip r:embed="rId3"/>
        <a:stretch/>
      </xdr:blipFill>
      <xdr:spPr>
        <a:xfrm>
          <a:off x="7696440" y="5792400"/>
          <a:ext cx="24840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804600</xdr:colOff>
      <xdr:row>4</xdr:row>
      <xdr:rowOff>161640</xdr:rowOff>
    </xdr:to>
    <xdr:pic>
      <xdr:nvPicPr>
        <xdr:cNvPr id="1357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672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6</xdr:col>
      <xdr:colOff>409320</xdr:colOff>
      <xdr:row>37</xdr:row>
      <xdr:rowOff>151920</xdr:rowOff>
    </xdr:to>
    <xdr:graphicFrame>
      <xdr:nvGraphicFramePr>
        <xdr:cNvPr id="1358" name="Chart 3"/>
        <xdr:cNvGraphicFramePr/>
      </xdr:nvGraphicFramePr>
      <xdr:xfrm>
        <a:off x="0" y="3314520"/>
        <a:ext cx="3640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42920</xdr:colOff>
      <xdr:row>14</xdr:row>
      <xdr:rowOff>76320</xdr:rowOff>
    </xdr:from>
    <xdr:to>
      <xdr:col>7</xdr:col>
      <xdr:colOff>143280</xdr:colOff>
      <xdr:row>14</xdr:row>
      <xdr:rowOff>76680</xdr:rowOff>
    </xdr:to>
    <xdr:sp>
      <xdr:nvSpPr>
        <xdr:cNvPr id="1359" name="Rectangle 26" hidden="1"/>
        <xdr:cNvSpPr/>
      </xdr:nvSpPr>
      <xdr:spPr>
        <a:xfrm>
          <a:off x="4178880" y="239076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5</xdr:row>
      <xdr:rowOff>9360</xdr:rowOff>
    </xdr:from>
    <xdr:to>
      <xdr:col>7</xdr:col>
      <xdr:colOff>228960</xdr:colOff>
      <xdr:row>15</xdr:row>
      <xdr:rowOff>9720</xdr:rowOff>
    </xdr:to>
    <xdr:sp>
      <xdr:nvSpPr>
        <xdr:cNvPr id="1360" name="Rectangle 29" hidden="1"/>
        <xdr:cNvSpPr/>
      </xdr:nvSpPr>
      <xdr:spPr>
        <a:xfrm>
          <a:off x="4264560" y="24858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26</xdr:row>
      <xdr:rowOff>104760</xdr:rowOff>
    </xdr:from>
    <xdr:to>
      <xdr:col>7</xdr:col>
      <xdr:colOff>237600</xdr:colOff>
      <xdr:row>26</xdr:row>
      <xdr:rowOff>105120</xdr:rowOff>
    </xdr:to>
    <xdr:sp>
      <xdr:nvSpPr>
        <xdr:cNvPr id="1361" name="Rectangle 56"/>
        <xdr:cNvSpPr/>
      </xdr:nvSpPr>
      <xdr:spPr>
        <a:xfrm>
          <a:off x="4264560" y="436248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440</xdr:colOff>
      <xdr:row>27</xdr:row>
      <xdr:rowOff>47520</xdr:rowOff>
    </xdr:from>
    <xdr:to>
      <xdr:col>7</xdr:col>
      <xdr:colOff>190800</xdr:colOff>
      <xdr:row>27</xdr:row>
      <xdr:rowOff>56520</xdr:rowOff>
    </xdr:to>
    <xdr:sp>
      <xdr:nvSpPr>
        <xdr:cNvPr id="1362" name="Rectangle 64"/>
        <xdr:cNvSpPr/>
      </xdr:nvSpPr>
      <xdr:spPr>
        <a:xfrm>
          <a:off x="4226400" y="4467240"/>
          <a:ext cx="36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600</xdr:colOff>
      <xdr:row>15</xdr:row>
      <xdr:rowOff>9360</xdr:rowOff>
    </xdr:from>
    <xdr:to>
      <xdr:col>7</xdr:col>
      <xdr:colOff>228960</xdr:colOff>
      <xdr:row>15</xdr:row>
      <xdr:rowOff>9720</xdr:rowOff>
    </xdr:to>
    <xdr:sp>
      <xdr:nvSpPr>
        <xdr:cNvPr id="1363" name="Rectangle 79" hidden="1"/>
        <xdr:cNvSpPr/>
      </xdr:nvSpPr>
      <xdr:spPr>
        <a:xfrm>
          <a:off x="4264560" y="24858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04920</xdr:colOff>
      <xdr:row>10</xdr:row>
      <xdr:rowOff>0</xdr:rowOff>
    </xdr:from>
    <xdr:to>
      <xdr:col>5</xdr:col>
      <xdr:colOff>276120</xdr:colOff>
      <xdr:row>11</xdr:row>
      <xdr:rowOff>142560</xdr:rowOff>
    </xdr:to>
    <xdr:sp>
      <xdr:nvSpPr>
        <xdr:cNvPr id="1364" name="Text Box 110"/>
        <xdr:cNvSpPr/>
      </xdr:nvSpPr>
      <xdr:spPr>
        <a:xfrm>
          <a:off x="1925280" y="1647720"/>
          <a:ext cx="7765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47640</xdr:colOff>
      <xdr:row>12</xdr:row>
      <xdr:rowOff>142920</xdr:rowOff>
    </xdr:from>
    <xdr:to>
      <xdr:col>6</xdr:col>
      <xdr:colOff>18720</xdr:colOff>
      <xdr:row>17</xdr:row>
      <xdr:rowOff>114120</xdr:rowOff>
    </xdr:to>
    <xdr:grpSp>
      <xdr:nvGrpSpPr>
        <xdr:cNvPr id="1365" name="Group 111"/>
        <xdr:cNvGrpSpPr/>
      </xdr:nvGrpSpPr>
      <xdr:grpSpPr>
        <a:xfrm>
          <a:off x="2268000" y="2133720"/>
          <a:ext cx="981720" cy="780840"/>
          <a:chOff x="2268000" y="2133720"/>
          <a:chExt cx="981720" cy="780840"/>
        </a:xfrm>
      </xdr:grpSpPr>
      <xdr:sp>
        <xdr:nvSpPr>
          <xdr:cNvPr id="1366" name="Freeform 112"/>
          <xdr:cNvSpPr/>
        </xdr:nvSpPr>
        <xdr:spPr>
          <a:xfrm>
            <a:off x="2623320" y="2133720"/>
            <a:ext cx="10080" cy="28080"/>
          </a:xfrm>
          <a:custGeom>
            <a:avLst/>
            <a:gdLst>
              <a:gd name="textAreaLeft" fmla="*/ 0 w 10080"/>
              <a:gd name="textAreaRight" fmla="*/ 10440 w 100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13"/>
          <xdr:cNvSpPr/>
        </xdr:nvSpPr>
        <xdr:spPr>
          <a:xfrm>
            <a:off x="2717280" y="2219400"/>
            <a:ext cx="51840" cy="47160"/>
          </a:xfrm>
          <a:custGeom>
            <a:avLst/>
            <a:gdLst>
              <a:gd name="textAreaLeft" fmla="*/ 0 w 51840"/>
              <a:gd name="textAreaRight" fmla="*/ 52200 w 51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14"/>
          <xdr:cNvSpPr/>
        </xdr:nvSpPr>
        <xdr:spPr>
          <a:xfrm>
            <a:off x="2936520" y="2247840"/>
            <a:ext cx="41400" cy="9000"/>
          </a:xfrm>
          <a:custGeom>
            <a:avLst/>
            <a:gdLst>
              <a:gd name="textAreaLeft" fmla="*/ 0 w 41400"/>
              <a:gd name="textAreaRight" fmla="*/ 41760 w 41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15"/>
          <xdr:cNvSpPr/>
        </xdr:nvSpPr>
        <xdr:spPr>
          <a:xfrm>
            <a:off x="2278440" y="2305080"/>
            <a:ext cx="344520" cy="466200"/>
          </a:xfrm>
          <a:custGeom>
            <a:avLst/>
            <a:gdLst>
              <a:gd name="textAreaLeft" fmla="*/ 0 w 344520"/>
              <a:gd name="textAreaRight" fmla="*/ 344880 w 3445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16"/>
          <xdr:cNvSpPr/>
        </xdr:nvSpPr>
        <xdr:spPr>
          <a:xfrm>
            <a:off x="2571120" y="2428920"/>
            <a:ext cx="145800" cy="85320"/>
          </a:xfrm>
          <a:custGeom>
            <a:avLst/>
            <a:gdLst>
              <a:gd name="textAreaLeft" fmla="*/ 0 w 145800"/>
              <a:gd name="textAreaRight" fmla="*/ 146160 w 145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17"/>
          <xdr:cNvSpPr/>
        </xdr:nvSpPr>
        <xdr:spPr>
          <a:xfrm>
            <a:off x="2727720" y="2428920"/>
            <a:ext cx="10080" cy="9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18"/>
          <xdr:cNvSpPr/>
        </xdr:nvSpPr>
        <xdr:spPr>
          <a:xfrm>
            <a:off x="2268000" y="2476440"/>
            <a:ext cx="104040" cy="85320"/>
          </a:xfrm>
          <a:custGeom>
            <a:avLst/>
            <a:gdLst>
              <a:gd name="textAreaLeft" fmla="*/ 0 w 104040"/>
              <a:gd name="textAreaRight" fmla="*/ 104400 w 104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19"/>
          <xdr:cNvSpPr/>
        </xdr:nvSpPr>
        <xdr:spPr>
          <a:xfrm>
            <a:off x="2633760" y="252432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20"/>
          <xdr:cNvSpPr/>
        </xdr:nvSpPr>
        <xdr:spPr>
          <a:xfrm>
            <a:off x="2811240" y="252432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21"/>
          <xdr:cNvSpPr/>
        </xdr:nvSpPr>
        <xdr:spPr>
          <a:xfrm>
            <a:off x="2717280" y="2562480"/>
            <a:ext cx="156240" cy="114120"/>
          </a:xfrm>
          <a:custGeom>
            <a:avLst/>
            <a:gdLst>
              <a:gd name="textAreaLeft" fmla="*/ 0 w 156240"/>
              <a:gd name="textAreaRight" fmla="*/ 156600 w 156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22"/>
          <xdr:cNvSpPr/>
        </xdr:nvSpPr>
        <xdr:spPr>
          <a:xfrm>
            <a:off x="2654640" y="2600280"/>
            <a:ext cx="10080" cy="18720"/>
          </a:xfrm>
          <a:custGeom>
            <a:avLst/>
            <a:gdLst>
              <a:gd name="textAreaLeft" fmla="*/ 0 w 10080"/>
              <a:gd name="textAreaRight" fmla="*/ 10440 w 10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23"/>
          <xdr:cNvSpPr/>
        </xdr:nvSpPr>
        <xdr:spPr>
          <a:xfrm>
            <a:off x="3083040" y="2638440"/>
            <a:ext cx="166680" cy="114120"/>
          </a:xfrm>
          <a:custGeom>
            <a:avLst/>
            <a:gdLst>
              <a:gd name="textAreaLeft" fmla="*/ 0 w 166680"/>
              <a:gd name="textAreaRight" fmla="*/ 167040 w 1666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24"/>
          <xdr:cNvSpPr/>
        </xdr:nvSpPr>
        <xdr:spPr>
          <a:xfrm>
            <a:off x="2717280" y="2857680"/>
            <a:ext cx="62280" cy="56880"/>
          </a:xfrm>
          <a:custGeom>
            <a:avLst/>
            <a:gdLst>
              <a:gd name="textAreaLeft" fmla="*/ 0 w 62280"/>
              <a:gd name="textAreaRight" fmla="*/ 62640 w 62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25"/>
          <xdr:cNvSpPr/>
        </xdr:nvSpPr>
        <xdr:spPr>
          <a:xfrm>
            <a:off x="3041280" y="2895840"/>
            <a:ext cx="51840" cy="18720"/>
          </a:xfrm>
          <a:custGeom>
            <a:avLst/>
            <a:gdLst>
              <a:gd name="textAreaLeft" fmla="*/ 0 w 51840"/>
              <a:gd name="textAreaRight" fmla="*/ 52200 w 51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6</xdr:col>
      <xdr:colOff>412920</xdr:colOff>
      <xdr:row>10</xdr:row>
      <xdr:rowOff>148320</xdr:rowOff>
    </xdr:from>
    <xdr:to>
      <xdr:col>12</xdr:col>
      <xdr:colOff>624960</xdr:colOff>
      <xdr:row>43</xdr:row>
      <xdr:rowOff>21600</xdr:rowOff>
    </xdr:to>
    <xdr:grpSp>
      <xdr:nvGrpSpPr>
        <xdr:cNvPr id="1380" name="158 Grupo"/>
        <xdr:cNvGrpSpPr/>
      </xdr:nvGrpSpPr>
      <xdr:grpSpPr>
        <a:xfrm>
          <a:off x="3643920" y="1796040"/>
          <a:ext cx="5042880" cy="5235840"/>
          <a:chOff x="3643920" y="1796040"/>
          <a:chExt cx="5042880" cy="5235840"/>
        </a:xfrm>
      </xdr:grpSpPr>
      <xdr:pic>
        <xdr:nvPicPr>
          <xdr:cNvPr id="1381" name="Picture 2" descr=""/>
          <xdr:cNvPicPr/>
        </xdr:nvPicPr>
        <xdr:blipFill>
          <a:blip r:embed="rId2"/>
          <a:stretch/>
        </xdr:blipFill>
        <xdr:spPr>
          <a:xfrm>
            <a:off x="3643920" y="1796040"/>
            <a:ext cx="5042880" cy="5235840"/>
          </a:xfrm>
          <a:prstGeom prst="rect">
            <a:avLst/>
          </a:prstGeom>
          <a:ln w="0">
            <a:noFill/>
          </a:ln>
        </xdr:spPr>
      </xdr:pic>
      <xdr:sp>
        <xdr:nvSpPr>
          <xdr:cNvPr id="1382" name="Text Box 81"/>
          <xdr:cNvSpPr/>
        </xdr:nvSpPr>
        <xdr:spPr>
          <a:xfrm>
            <a:off x="4766040" y="237024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3" name="Text Box 82"/>
          <xdr:cNvSpPr/>
        </xdr:nvSpPr>
        <xdr:spPr>
          <a:xfrm>
            <a:off x="5579280" y="256140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4" name="Text Box 83"/>
          <xdr:cNvSpPr/>
        </xdr:nvSpPr>
        <xdr:spPr>
          <a:xfrm>
            <a:off x="4939920" y="311400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5" name="Text Box 84"/>
          <xdr:cNvSpPr/>
        </xdr:nvSpPr>
        <xdr:spPr>
          <a:xfrm>
            <a:off x="5031720" y="409752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6" name="Text Box 85"/>
          <xdr:cNvSpPr/>
        </xdr:nvSpPr>
        <xdr:spPr>
          <a:xfrm>
            <a:off x="5135400" y="357696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7" name="Text Box 86"/>
          <xdr:cNvSpPr/>
        </xdr:nvSpPr>
        <xdr:spPr>
          <a:xfrm>
            <a:off x="5459760" y="3900960"/>
            <a:ext cx="782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8" name="Text Box 87"/>
          <xdr:cNvSpPr/>
        </xdr:nvSpPr>
        <xdr:spPr>
          <a:xfrm>
            <a:off x="4713480" y="399708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89" name="Text Box 88"/>
          <xdr:cNvSpPr/>
        </xdr:nvSpPr>
        <xdr:spPr>
          <a:xfrm>
            <a:off x="6679440" y="416844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0" name="Text Box 89"/>
          <xdr:cNvSpPr/>
        </xdr:nvSpPr>
        <xdr:spPr>
          <a:xfrm>
            <a:off x="5256720" y="438984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1" name="Text Box 90"/>
          <xdr:cNvSpPr/>
        </xdr:nvSpPr>
        <xdr:spPr>
          <a:xfrm>
            <a:off x="5103000" y="482940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2" name="Text Box 91"/>
          <xdr:cNvSpPr/>
        </xdr:nvSpPr>
        <xdr:spPr>
          <a:xfrm>
            <a:off x="4923360" y="521784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3" name="Text Box 92"/>
          <xdr:cNvSpPr/>
        </xdr:nvSpPr>
        <xdr:spPr>
          <a:xfrm>
            <a:off x="4456080" y="5592600"/>
            <a:ext cx="572040" cy="251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4" name="Text Box 93"/>
          <xdr:cNvSpPr/>
        </xdr:nvSpPr>
        <xdr:spPr>
          <a:xfrm>
            <a:off x="5909400" y="473220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5" name="Text Box 94"/>
          <xdr:cNvSpPr/>
        </xdr:nvSpPr>
        <xdr:spPr>
          <a:xfrm>
            <a:off x="5165280" y="5844960"/>
            <a:ext cx="74268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6" name="Text Box 95"/>
          <xdr:cNvSpPr/>
        </xdr:nvSpPr>
        <xdr:spPr>
          <a:xfrm>
            <a:off x="4692240" y="611712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7" name="Text Box 96"/>
          <xdr:cNvSpPr/>
        </xdr:nvSpPr>
        <xdr:spPr>
          <a:xfrm>
            <a:off x="4204800" y="433044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8" name="Text Box 97"/>
          <xdr:cNvSpPr/>
        </xdr:nvSpPr>
        <xdr:spPr>
          <a:xfrm>
            <a:off x="4144680" y="354672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99" name="Text Box 98"/>
          <xdr:cNvSpPr/>
        </xdr:nvSpPr>
        <xdr:spPr>
          <a:xfrm>
            <a:off x="7134480" y="351108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0" name="Text Box 99"/>
          <xdr:cNvSpPr/>
        </xdr:nvSpPr>
        <xdr:spPr>
          <a:xfrm>
            <a:off x="7059600" y="290988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1" name="Text Box 100"/>
          <xdr:cNvSpPr/>
        </xdr:nvSpPr>
        <xdr:spPr>
          <a:xfrm>
            <a:off x="5933880" y="2389680"/>
            <a:ext cx="612000" cy="237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2" name="Text Box 101"/>
          <xdr:cNvSpPr/>
        </xdr:nvSpPr>
        <xdr:spPr>
          <a:xfrm>
            <a:off x="6021000" y="331596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3" name="Text Box 128"/>
          <xdr:cNvSpPr/>
        </xdr:nvSpPr>
        <xdr:spPr>
          <a:xfrm>
            <a:off x="5477760" y="294228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04" name="Text Box 129"/>
          <xdr:cNvSpPr/>
        </xdr:nvSpPr>
        <xdr:spPr>
          <a:xfrm>
            <a:off x="3777480" y="4535640"/>
            <a:ext cx="6019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71680</xdr:colOff>
      <xdr:row>34</xdr:row>
      <xdr:rowOff>116280</xdr:rowOff>
    </xdr:from>
    <xdr:to>
      <xdr:col>13</xdr:col>
      <xdr:colOff>624240</xdr:colOff>
      <xdr:row>44</xdr:row>
      <xdr:rowOff>73440</xdr:rowOff>
    </xdr:to>
    <xdr:pic>
      <xdr:nvPicPr>
        <xdr:cNvPr id="1405" name="Picture 129" descr=""/>
        <xdr:cNvPicPr/>
      </xdr:nvPicPr>
      <xdr:blipFill>
        <a:blip r:embed="rId3"/>
        <a:stretch/>
      </xdr:blipFill>
      <xdr:spPr>
        <a:xfrm>
          <a:off x="7023240" y="566928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2560</xdr:colOff>
      <xdr:row>5</xdr:row>
      <xdr:rowOff>10080</xdr:rowOff>
    </xdr:to>
    <xdr:pic>
      <xdr:nvPicPr>
        <xdr:cNvPr id="1406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2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9360</xdr:rowOff>
    </xdr:from>
    <xdr:to>
      <xdr:col>5</xdr:col>
      <xdr:colOff>179640</xdr:colOff>
      <xdr:row>42</xdr:row>
      <xdr:rowOff>25920</xdr:rowOff>
    </xdr:to>
    <xdr:graphicFrame>
      <xdr:nvGraphicFramePr>
        <xdr:cNvPr id="1407" name="Chart 130"/>
        <xdr:cNvGraphicFramePr/>
      </xdr:nvGraphicFramePr>
      <xdr:xfrm>
        <a:off x="0" y="3052080"/>
        <a:ext cx="3863880" cy="38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408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09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9520</xdr:colOff>
      <xdr:row>27</xdr:row>
      <xdr:rowOff>38160</xdr:rowOff>
    </xdr:from>
    <xdr:to>
      <xdr:col>4</xdr:col>
      <xdr:colOff>228240</xdr:colOff>
      <xdr:row>27</xdr:row>
      <xdr:rowOff>47160</xdr:rowOff>
    </xdr:to>
    <xdr:sp>
      <xdr:nvSpPr>
        <xdr:cNvPr id="1410" name="Rectangle 47"/>
        <xdr:cNvSpPr/>
      </xdr:nvSpPr>
      <xdr:spPr>
        <a:xfrm>
          <a:off x="3088440" y="4448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11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1960</xdr:colOff>
      <xdr:row>9</xdr:row>
      <xdr:rowOff>104760</xdr:rowOff>
    </xdr:from>
    <xdr:to>
      <xdr:col>4</xdr:col>
      <xdr:colOff>409320</xdr:colOff>
      <xdr:row>11</xdr:row>
      <xdr:rowOff>104400</xdr:rowOff>
    </xdr:to>
    <xdr:sp>
      <xdr:nvSpPr>
        <xdr:cNvPr id="1412" name="Text Box 107"/>
        <xdr:cNvSpPr/>
      </xdr:nvSpPr>
      <xdr:spPr>
        <a:xfrm>
          <a:off x="2504520" y="1600200"/>
          <a:ext cx="7837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12</xdr:row>
      <xdr:rowOff>76320</xdr:rowOff>
    </xdr:from>
    <xdr:to>
      <xdr:col>4</xdr:col>
      <xdr:colOff>580680</xdr:colOff>
      <xdr:row>17</xdr:row>
      <xdr:rowOff>47520</xdr:rowOff>
    </xdr:to>
    <xdr:grpSp>
      <xdr:nvGrpSpPr>
        <xdr:cNvPr id="1413" name="Group 108"/>
        <xdr:cNvGrpSpPr/>
      </xdr:nvGrpSpPr>
      <xdr:grpSpPr>
        <a:xfrm>
          <a:off x="2437920" y="2057400"/>
          <a:ext cx="1021680" cy="780840"/>
          <a:chOff x="2437920" y="2057400"/>
          <a:chExt cx="1021680" cy="780840"/>
        </a:xfrm>
      </xdr:grpSpPr>
      <xdr:sp>
        <xdr:nvSpPr>
          <xdr:cNvPr id="1414" name="Freeform 109"/>
          <xdr:cNvSpPr/>
        </xdr:nvSpPr>
        <xdr:spPr>
          <a:xfrm>
            <a:off x="2807640" y="205740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10"/>
          <xdr:cNvSpPr/>
        </xdr:nvSpPr>
        <xdr:spPr>
          <a:xfrm>
            <a:off x="2905560" y="214308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11"/>
          <xdr:cNvSpPr/>
        </xdr:nvSpPr>
        <xdr:spPr>
          <a:xfrm>
            <a:off x="3133800" y="217152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12"/>
          <xdr:cNvSpPr/>
        </xdr:nvSpPr>
        <xdr:spPr>
          <a:xfrm>
            <a:off x="2448720" y="2228760"/>
            <a:ext cx="358560" cy="466200"/>
          </a:xfrm>
          <a:custGeom>
            <a:avLst/>
            <a:gdLst>
              <a:gd name="textAreaLeft" fmla="*/ 0 w 358560"/>
              <a:gd name="textAreaRight" fmla="*/ 358920 w 358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13"/>
          <xdr:cNvSpPr/>
        </xdr:nvSpPr>
        <xdr:spPr>
          <a:xfrm>
            <a:off x="2753280" y="2352600"/>
            <a:ext cx="151920" cy="85320"/>
          </a:xfrm>
          <a:custGeom>
            <a:avLst/>
            <a:gdLst>
              <a:gd name="textAreaLeft" fmla="*/ 0 w 151920"/>
              <a:gd name="textAreaRight" fmla="*/ 152280 w 151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14"/>
          <xdr:cNvSpPr/>
        </xdr:nvSpPr>
        <xdr:spPr>
          <a:xfrm>
            <a:off x="2916360" y="235260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15"/>
          <xdr:cNvSpPr/>
        </xdr:nvSpPr>
        <xdr:spPr>
          <a:xfrm>
            <a:off x="2437920" y="2400120"/>
            <a:ext cx="108360" cy="85320"/>
          </a:xfrm>
          <a:custGeom>
            <a:avLst/>
            <a:gdLst>
              <a:gd name="textAreaLeft" fmla="*/ 0 w 108360"/>
              <a:gd name="textAreaRight" fmla="*/ 108720 w 108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16"/>
          <xdr:cNvSpPr/>
        </xdr:nvSpPr>
        <xdr:spPr>
          <a:xfrm>
            <a:off x="2818440" y="244764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17"/>
          <xdr:cNvSpPr/>
        </xdr:nvSpPr>
        <xdr:spPr>
          <a:xfrm>
            <a:off x="3003120" y="244764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18"/>
          <xdr:cNvSpPr/>
        </xdr:nvSpPr>
        <xdr:spPr>
          <a:xfrm>
            <a:off x="2905560" y="2485800"/>
            <a:ext cx="162720" cy="114120"/>
          </a:xfrm>
          <a:custGeom>
            <a:avLst/>
            <a:gdLst>
              <a:gd name="textAreaLeft" fmla="*/ 0 w 162720"/>
              <a:gd name="textAreaRight" fmla="*/ 163080 w 162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19"/>
          <xdr:cNvSpPr/>
        </xdr:nvSpPr>
        <xdr:spPr>
          <a:xfrm>
            <a:off x="2840040" y="252396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20"/>
          <xdr:cNvSpPr/>
        </xdr:nvSpPr>
        <xdr:spPr>
          <a:xfrm>
            <a:off x="3286080" y="2562120"/>
            <a:ext cx="173520" cy="114120"/>
          </a:xfrm>
          <a:custGeom>
            <a:avLst/>
            <a:gdLst>
              <a:gd name="textAreaLeft" fmla="*/ 0 w 173520"/>
              <a:gd name="textAreaRight" fmla="*/ 173880 w 173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21"/>
          <xdr:cNvSpPr/>
        </xdr:nvSpPr>
        <xdr:spPr>
          <a:xfrm>
            <a:off x="2905560" y="278136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22"/>
          <xdr:cNvSpPr/>
        </xdr:nvSpPr>
        <xdr:spPr>
          <a:xfrm>
            <a:off x="3242520" y="28191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613800</xdr:colOff>
      <xdr:row>11</xdr:row>
      <xdr:rowOff>116280</xdr:rowOff>
    </xdr:from>
    <xdr:to>
      <xdr:col>11</xdr:col>
      <xdr:colOff>63720</xdr:colOff>
      <xdr:row>44</xdr:row>
      <xdr:rowOff>52200</xdr:rowOff>
    </xdr:to>
    <xdr:grpSp>
      <xdr:nvGrpSpPr>
        <xdr:cNvPr id="1428" name="149 Grupo"/>
        <xdr:cNvGrpSpPr/>
      </xdr:nvGrpSpPr>
      <xdr:grpSpPr>
        <a:xfrm>
          <a:off x="3492720" y="1935720"/>
          <a:ext cx="5086440" cy="5279400"/>
          <a:chOff x="3492720" y="1935720"/>
          <a:chExt cx="5086440" cy="5279400"/>
        </a:xfrm>
      </xdr:grpSpPr>
      <xdr:pic>
        <xdr:nvPicPr>
          <xdr:cNvPr id="1429" name="Picture 2" descr=""/>
          <xdr:cNvPicPr/>
        </xdr:nvPicPr>
        <xdr:blipFill>
          <a:blip r:embed="rId2"/>
          <a:stretch/>
        </xdr:blipFill>
        <xdr:spPr>
          <a:xfrm>
            <a:off x="3492720" y="1935720"/>
            <a:ext cx="5086440" cy="5279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Box 78"/>
          <xdr:cNvSpPr/>
        </xdr:nvSpPr>
        <xdr:spPr>
          <a:xfrm>
            <a:off x="4591080" y="2553480"/>
            <a:ext cx="9010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1" name="Text Box 79"/>
          <xdr:cNvSpPr/>
        </xdr:nvSpPr>
        <xdr:spPr>
          <a:xfrm>
            <a:off x="5411160" y="2744640"/>
            <a:ext cx="799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2" name="Text Box 80"/>
          <xdr:cNvSpPr/>
        </xdr:nvSpPr>
        <xdr:spPr>
          <a:xfrm>
            <a:off x="4766400" y="3211200"/>
            <a:ext cx="708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3" name="Text Box 81"/>
          <xdr:cNvSpPr/>
        </xdr:nvSpPr>
        <xdr:spPr>
          <a:xfrm>
            <a:off x="4892400" y="4356720"/>
            <a:ext cx="647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4" name="Text Box 82"/>
          <xdr:cNvSpPr/>
        </xdr:nvSpPr>
        <xdr:spPr>
          <a:xfrm>
            <a:off x="5042160" y="3717360"/>
            <a:ext cx="718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5" name="Text Box 83"/>
          <xdr:cNvSpPr/>
        </xdr:nvSpPr>
        <xdr:spPr>
          <a:xfrm>
            <a:off x="5279760" y="4084560"/>
            <a:ext cx="789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6" name="Text Box 85"/>
          <xdr:cNvSpPr/>
        </xdr:nvSpPr>
        <xdr:spPr>
          <a:xfrm>
            <a:off x="6543360" y="4374000"/>
            <a:ext cx="77940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7" name="Text Box 86"/>
          <xdr:cNvSpPr/>
        </xdr:nvSpPr>
        <xdr:spPr>
          <a:xfrm>
            <a:off x="5142240" y="4617000"/>
            <a:ext cx="8910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8" name="Text Box 87"/>
          <xdr:cNvSpPr/>
        </xdr:nvSpPr>
        <xdr:spPr>
          <a:xfrm>
            <a:off x="5020920" y="5045400"/>
            <a:ext cx="566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39" name="Text Box 88"/>
          <xdr:cNvSpPr/>
        </xdr:nvSpPr>
        <xdr:spPr>
          <a:xfrm>
            <a:off x="4749480" y="5401800"/>
            <a:ext cx="587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0" name="Text Box 89"/>
          <xdr:cNvSpPr/>
        </xdr:nvSpPr>
        <xdr:spPr>
          <a:xfrm>
            <a:off x="4312080" y="5866200"/>
            <a:ext cx="5767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1" name="Text Box 90"/>
          <xdr:cNvSpPr/>
        </xdr:nvSpPr>
        <xdr:spPr>
          <a:xfrm>
            <a:off x="5710680" y="5013000"/>
            <a:ext cx="7794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2" name="Text Box 91"/>
          <xdr:cNvSpPr/>
        </xdr:nvSpPr>
        <xdr:spPr>
          <a:xfrm>
            <a:off x="5027760" y="6029280"/>
            <a:ext cx="74916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3" name="Text Box 92"/>
          <xdr:cNvSpPr/>
        </xdr:nvSpPr>
        <xdr:spPr>
          <a:xfrm>
            <a:off x="4494240" y="6279840"/>
            <a:ext cx="53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4" name="Text Box 93"/>
          <xdr:cNvSpPr/>
        </xdr:nvSpPr>
        <xdr:spPr>
          <a:xfrm>
            <a:off x="4025160" y="4514400"/>
            <a:ext cx="779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5" name="Text Box 94"/>
          <xdr:cNvSpPr/>
        </xdr:nvSpPr>
        <xdr:spPr>
          <a:xfrm>
            <a:off x="3964320" y="371952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6" name="Text Box 95"/>
          <xdr:cNvSpPr/>
        </xdr:nvSpPr>
        <xdr:spPr>
          <a:xfrm>
            <a:off x="7058520" y="3683880"/>
            <a:ext cx="7794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7" name="Text Box 96"/>
          <xdr:cNvSpPr/>
        </xdr:nvSpPr>
        <xdr:spPr>
          <a:xfrm>
            <a:off x="7005960" y="3115080"/>
            <a:ext cx="810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8" name="Text Box 97"/>
          <xdr:cNvSpPr/>
        </xdr:nvSpPr>
        <xdr:spPr>
          <a:xfrm>
            <a:off x="5814000" y="2518920"/>
            <a:ext cx="617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49" name="Text Box 98"/>
          <xdr:cNvSpPr/>
        </xdr:nvSpPr>
        <xdr:spPr>
          <a:xfrm>
            <a:off x="5935680" y="3574800"/>
            <a:ext cx="51624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0" name="Text Box 125"/>
          <xdr:cNvSpPr/>
        </xdr:nvSpPr>
        <xdr:spPr>
          <a:xfrm>
            <a:off x="5218920" y="3039480"/>
            <a:ext cx="779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1" name="Text Box 126"/>
          <xdr:cNvSpPr/>
        </xdr:nvSpPr>
        <xdr:spPr>
          <a:xfrm>
            <a:off x="3650400" y="4719600"/>
            <a:ext cx="6073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2" name="Text Box 84"/>
          <xdr:cNvSpPr/>
        </xdr:nvSpPr>
        <xdr:spPr>
          <a:xfrm>
            <a:off x="4560480" y="4040280"/>
            <a:ext cx="4755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ffffff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53" name="Text Box 94"/>
          <xdr:cNvSpPr/>
        </xdr:nvSpPr>
        <xdr:spPr>
          <a:xfrm>
            <a:off x="4469400" y="407916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RÍ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97520</xdr:colOff>
      <xdr:row>34</xdr:row>
      <xdr:rowOff>0</xdr:rowOff>
    </xdr:from>
    <xdr:to>
      <xdr:col>13</xdr:col>
      <xdr:colOff>95040</xdr:colOff>
      <xdr:row>43</xdr:row>
      <xdr:rowOff>115920</xdr:rowOff>
    </xdr:to>
    <xdr:pic>
      <xdr:nvPicPr>
        <xdr:cNvPr id="1454" name="Picture 129" descr=""/>
        <xdr:cNvPicPr/>
      </xdr:nvPicPr>
      <xdr:blipFill>
        <a:blip r:embed="rId3"/>
        <a:stretch/>
      </xdr:blipFill>
      <xdr:spPr>
        <a:xfrm>
          <a:off x="7402680" y="5543640"/>
          <a:ext cx="249624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44240</xdr:colOff>
      <xdr:row>4</xdr:row>
      <xdr:rowOff>161640</xdr:rowOff>
    </xdr:to>
    <xdr:pic>
      <xdr:nvPicPr>
        <xdr:cNvPr id="145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64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211320</xdr:colOff>
      <xdr:row>41</xdr:row>
      <xdr:rowOff>142560</xdr:rowOff>
    </xdr:to>
    <xdr:graphicFrame>
      <xdr:nvGraphicFramePr>
        <xdr:cNvPr id="1456" name="Chart 130"/>
        <xdr:cNvGraphicFramePr/>
      </xdr:nvGraphicFramePr>
      <xdr:xfrm>
        <a:off x="0" y="3009960"/>
        <a:ext cx="3895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457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58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459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1960</xdr:colOff>
      <xdr:row>9</xdr:row>
      <xdr:rowOff>104760</xdr:rowOff>
    </xdr:from>
    <xdr:to>
      <xdr:col>4</xdr:col>
      <xdr:colOff>409320</xdr:colOff>
      <xdr:row>11</xdr:row>
      <xdr:rowOff>104400</xdr:rowOff>
    </xdr:to>
    <xdr:sp>
      <xdr:nvSpPr>
        <xdr:cNvPr id="1460" name="Text Box 107"/>
        <xdr:cNvSpPr/>
      </xdr:nvSpPr>
      <xdr:spPr>
        <a:xfrm>
          <a:off x="2504520" y="1600200"/>
          <a:ext cx="783720" cy="3236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12</xdr:row>
      <xdr:rowOff>76320</xdr:rowOff>
    </xdr:from>
    <xdr:to>
      <xdr:col>4</xdr:col>
      <xdr:colOff>580680</xdr:colOff>
      <xdr:row>17</xdr:row>
      <xdr:rowOff>47520</xdr:rowOff>
    </xdr:to>
    <xdr:grpSp>
      <xdr:nvGrpSpPr>
        <xdr:cNvPr id="1461" name="Group 108"/>
        <xdr:cNvGrpSpPr/>
      </xdr:nvGrpSpPr>
      <xdr:grpSpPr>
        <a:xfrm>
          <a:off x="2437920" y="2057400"/>
          <a:ext cx="1021680" cy="780840"/>
          <a:chOff x="2437920" y="2057400"/>
          <a:chExt cx="1021680" cy="780840"/>
        </a:xfrm>
      </xdr:grpSpPr>
      <xdr:sp>
        <xdr:nvSpPr>
          <xdr:cNvPr id="1462" name="Freeform 109"/>
          <xdr:cNvSpPr/>
        </xdr:nvSpPr>
        <xdr:spPr>
          <a:xfrm>
            <a:off x="2807640" y="2057400"/>
            <a:ext cx="10440" cy="28080"/>
          </a:xfrm>
          <a:custGeom>
            <a:avLst/>
            <a:gdLst>
              <a:gd name="textAreaLeft" fmla="*/ 0 w 10440"/>
              <a:gd name="textAreaRight" fmla="*/ 10800 w 10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10"/>
          <xdr:cNvSpPr/>
        </xdr:nvSpPr>
        <xdr:spPr>
          <a:xfrm>
            <a:off x="2905560" y="214308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11"/>
          <xdr:cNvSpPr/>
        </xdr:nvSpPr>
        <xdr:spPr>
          <a:xfrm>
            <a:off x="3133800" y="2171520"/>
            <a:ext cx="43200" cy="9000"/>
          </a:xfrm>
          <a:custGeom>
            <a:avLst/>
            <a:gdLst>
              <a:gd name="textAreaLeft" fmla="*/ 0 w 43200"/>
              <a:gd name="textAreaRight" fmla="*/ 43560 w 43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12"/>
          <xdr:cNvSpPr/>
        </xdr:nvSpPr>
        <xdr:spPr>
          <a:xfrm>
            <a:off x="2448720" y="2228760"/>
            <a:ext cx="358560" cy="466200"/>
          </a:xfrm>
          <a:custGeom>
            <a:avLst/>
            <a:gdLst>
              <a:gd name="textAreaLeft" fmla="*/ 0 w 358560"/>
              <a:gd name="textAreaRight" fmla="*/ 358920 w 35856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13"/>
          <xdr:cNvSpPr/>
        </xdr:nvSpPr>
        <xdr:spPr>
          <a:xfrm>
            <a:off x="2753280" y="2352600"/>
            <a:ext cx="151920" cy="85320"/>
          </a:xfrm>
          <a:custGeom>
            <a:avLst/>
            <a:gdLst>
              <a:gd name="textAreaLeft" fmla="*/ 0 w 151920"/>
              <a:gd name="textAreaRight" fmla="*/ 152280 w 151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14"/>
          <xdr:cNvSpPr/>
        </xdr:nvSpPr>
        <xdr:spPr>
          <a:xfrm>
            <a:off x="2916360" y="2352600"/>
            <a:ext cx="10440" cy="9000"/>
          </a:xfrm>
          <a:custGeom>
            <a:avLst/>
            <a:gdLst>
              <a:gd name="textAreaLeft" fmla="*/ 0 w 10440"/>
              <a:gd name="textAreaRight" fmla="*/ 10800 w 10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15"/>
          <xdr:cNvSpPr/>
        </xdr:nvSpPr>
        <xdr:spPr>
          <a:xfrm>
            <a:off x="2437920" y="2400120"/>
            <a:ext cx="108360" cy="85320"/>
          </a:xfrm>
          <a:custGeom>
            <a:avLst/>
            <a:gdLst>
              <a:gd name="textAreaLeft" fmla="*/ 0 w 108360"/>
              <a:gd name="textAreaRight" fmla="*/ 108720 w 108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16"/>
          <xdr:cNvSpPr/>
        </xdr:nvSpPr>
        <xdr:spPr>
          <a:xfrm>
            <a:off x="2818440" y="244764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17"/>
          <xdr:cNvSpPr/>
        </xdr:nvSpPr>
        <xdr:spPr>
          <a:xfrm>
            <a:off x="3003120" y="2447640"/>
            <a:ext cx="21240" cy="37800"/>
          </a:xfrm>
          <a:custGeom>
            <a:avLst/>
            <a:gdLst>
              <a:gd name="textAreaLeft" fmla="*/ 0 w 21240"/>
              <a:gd name="textAreaRight" fmla="*/ 21600 w 21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18"/>
          <xdr:cNvSpPr/>
        </xdr:nvSpPr>
        <xdr:spPr>
          <a:xfrm>
            <a:off x="2905560" y="2485800"/>
            <a:ext cx="162720" cy="114120"/>
          </a:xfrm>
          <a:custGeom>
            <a:avLst/>
            <a:gdLst>
              <a:gd name="textAreaLeft" fmla="*/ 0 w 162720"/>
              <a:gd name="textAreaRight" fmla="*/ 163080 w 1627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19"/>
          <xdr:cNvSpPr/>
        </xdr:nvSpPr>
        <xdr:spPr>
          <a:xfrm>
            <a:off x="2840040" y="2523960"/>
            <a:ext cx="10440" cy="18720"/>
          </a:xfrm>
          <a:custGeom>
            <a:avLst/>
            <a:gdLst>
              <a:gd name="textAreaLeft" fmla="*/ 0 w 10440"/>
              <a:gd name="textAreaRight" fmla="*/ 10800 w 10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20"/>
          <xdr:cNvSpPr/>
        </xdr:nvSpPr>
        <xdr:spPr>
          <a:xfrm>
            <a:off x="3286080" y="2562120"/>
            <a:ext cx="173520" cy="114120"/>
          </a:xfrm>
          <a:custGeom>
            <a:avLst/>
            <a:gdLst>
              <a:gd name="textAreaLeft" fmla="*/ 0 w 173520"/>
              <a:gd name="textAreaRight" fmla="*/ 173880 w 173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21"/>
          <xdr:cNvSpPr/>
        </xdr:nvSpPr>
        <xdr:spPr>
          <a:xfrm>
            <a:off x="2905560" y="278136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22"/>
          <xdr:cNvSpPr/>
        </xdr:nvSpPr>
        <xdr:spPr>
          <a:xfrm>
            <a:off x="3242520" y="2819160"/>
            <a:ext cx="54000" cy="18720"/>
          </a:xfrm>
          <a:custGeom>
            <a:avLst/>
            <a:gdLst>
              <a:gd name="textAreaLeft" fmla="*/ 0 w 54000"/>
              <a:gd name="textAreaRight" fmla="*/ 54360 w 54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507960</xdr:colOff>
      <xdr:row>12</xdr:row>
      <xdr:rowOff>10440</xdr:rowOff>
    </xdr:from>
    <xdr:to>
      <xdr:col>10</xdr:col>
      <xdr:colOff>720000</xdr:colOff>
      <xdr:row>44</xdr:row>
      <xdr:rowOff>30600</xdr:rowOff>
    </xdr:to>
    <xdr:grpSp>
      <xdr:nvGrpSpPr>
        <xdr:cNvPr id="1476" name="147 Grupo"/>
        <xdr:cNvGrpSpPr/>
      </xdr:nvGrpSpPr>
      <xdr:grpSpPr>
        <a:xfrm>
          <a:off x="3386880" y="1991520"/>
          <a:ext cx="5043240" cy="5202000"/>
          <a:chOff x="3386880" y="1991520"/>
          <a:chExt cx="5043240" cy="5202000"/>
        </a:xfrm>
      </xdr:grpSpPr>
      <xdr:pic>
        <xdr:nvPicPr>
          <xdr:cNvPr id="1477" name="Picture 2" descr=""/>
          <xdr:cNvPicPr/>
        </xdr:nvPicPr>
        <xdr:blipFill>
          <a:blip r:embed="rId2"/>
          <a:stretch/>
        </xdr:blipFill>
        <xdr:spPr>
          <a:xfrm>
            <a:off x="3386880" y="1991520"/>
            <a:ext cx="5043240" cy="5202000"/>
          </a:xfrm>
          <a:prstGeom prst="rect">
            <a:avLst/>
          </a:prstGeom>
          <a:ln w="0">
            <a:noFill/>
          </a:ln>
        </xdr:spPr>
      </xdr:pic>
      <xdr:sp>
        <xdr:nvSpPr>
          <xdr:cNvPr id="1478" name="Text Box 78"/>
          <xdr:cNvSpPr/>
        </xdr:nvSpPr>
        <xdr:spPr>
          <a:xfrm>
            <a:off x="4576320" y="253368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9" name="Text Box 79"/>
          <xdr:cNvSpPr/>
        </xdr:nvSpPr>
        <xdr:spPr>
          <a:xfrm>
            <a:off x="5400720" y="278928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0" name="Text Box 80"/>
          <xdr:cNvSpPr/>
        </xdr:nvSpPr>
        <xdr:spPr>
          <a:xfrm>
            <a:off x="4727880" y="325584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1" name="Text Box 81"/>
          <xdr:cNvSpPr/>
        </xdr:nvSpPr>
        <xdr:spPr>
          <a:xfrm>
            <a:off x="4808160" y="436860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2" name="Text Box 82"/>
          <xdr:cNvSpPr/>
        </xdr:nvSpPr>
        <xdr:spPr>
          <a:xfrm>
            <a:off x="4968000" y="362160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3" name="Text Box 83"/>
          <xdr:cNvSpPr/>
        </xdr:nvSpPr>
        <xdr:spPr>
          <a:xfrm>
            <a:off x="5214240" y="4107240"/>
            <a:ext cx="783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4" name="Text Box 84"/>
          <xdr:cNvSpPr/>
        </xdr:nvSpPr>
        <xdr:spPr>
          <a:xfrm>
            <a:off x="4445640" y="414936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s-EC" sz="600" spc="-1" strike="noStrike">
                <a:solidFill>
                  <a:srgbClr val="ffffff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5" name="Text Box 85"/>
          <xdr:cNvSpPr/>
        </xdr:nvSpPr>
        <xdr:spPr>
          <a:xfrm>
            <a:off x="6422760" y="438588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6" name="Text Box 86"/>
          <xdr:cNvSpPr/>
        </xdr:nvSpPr>
        <xdr:spPr>
          <a:xfrm>
            <a:off x="5055840" y="468288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7" name="Text Box 87"/>
          <xdr:cNvSpPr/>
        </xdr:nvSpPr>
        <xdr:spPr>
          <a:xfrm>
            <a:off x="4824000" y="504648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8" name="Text Box 88"/>
          <xdr:cNvSpPr/>
        </xdr:nvSpPr>
        <xdr:spPr>
          <a:xfrm>
            <a:off x="4733640" y="540288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9" name="Text Box 89"/>
          <xdr:cNvSpPr/>
        </xdr:nvSpPr>
        <xdr:spPr>
          <a:xfrm>
            <a:off x="4254840" y="5812920"/>
            <a:ext cx="57204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0" name="Text Box 90"/>
          <xdr:cNvSpPr/>
        </xdr:nvSpPr>
        <xdr:spPr>
          <a:xfrm>
            <a:off x="5630400" y="496008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1" name="Text Box 91"/>
          <xdr:cNvSpPr/>
        </xdr:nvSpPr>
        <xdr:spPr>
          <a:xfrm>
            <a:off x="4986720" y="6084000"/>
            <a:ext cx="74268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2" name="Text Box 92"/>
          <xdr:cNvSpPr/>
        </xdr:nvSpPr>
        <xdr:spPr>
          <a:xfrm>
            <a:off x="4402080" y="628020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3" name="Text Box 93"/>
          <xdr:cNvSpPr/>
        </xdr:nvSpPr>
        <xdr:spPr>
          <a:xfrm>
            <a:off x="4115520" y="459108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4" name="Text Box 94"/>
          <xdr:cNvSpPr/>
        </xdr:nvSpPr>
        <xdr:spPr>
          <a:xfrm>
            <a:off x="3876840" y="374256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5" name="Text Box 95"/>
          <xdr:cNvSpPr/>
        </xdr:nvSpPr>
        <xdr:spPr>
          <a:xfrm>
            <a:off x="7000560" y="372852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6" name="Text Box 96"/>
          <xdr:cNvSpPr/>
        </xdr:nvSpPr>
        <xdr:spPr>
          <a:xfrm>
            <a:off x="6814080" y="308412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7" name="Text Box 97"/>
          <xdr:cNvSpPr/>
        </xdr:nvSpPr>
        <xdr:spPr>
          <a:xfrm>
            <a:off x="5744160" y="2585520"/>
            <a:ext cx="6120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8" name="Text Box 98"/>
          <xdr:cNvSpPr/>
        </xdr:nvSpPr>
        <xdr:spPr>
          <a:xfrm>
            <a:off x="5820120" y="360864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9" name="Text Box 125"/>
          <xdr:cNvSpPr/>
        </xdr:nvSpPr>
        <xdr:spPr>
          <a:xfrm>
            <a:off x="5165280" y="311652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00" name="Text Box 126"/>
          <xdr:cNvSpPr/>
        </xdr:nvSpPr>
        <xdr:spPr>
          <a:xfrm>
            <a:off x="3610080" y="4709880"/>
            <a:ext cx="60228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0080</xdr:colOff>
      <xdr:row>34</xdr:row>
      <xdr:rowOff>74160</xdr:rowOff>
    </xdr:from>
    <xdr:to>
      <xdr:col>12</xdr:col>
      <xdr:colOff>20520</xdr:colOff>
      <xdr:row>44</xdr:row>
      <xdr:rowOff>31320</xdr:rowOff>
    </xdr:to>
    <xdr:pic>
      <xdr:nvPicPr>
        <xdr:cNvPr id="1501" name="Picture 129" descr=""/>
        <xdr:cNvPicPr/>
      </xdr:nvPicPr>
      <xdr:blipFill>
        <a:blip r:embed="rId3"/>
        <a:stretch/>
      </xdr:blipFill>
      <xdr:spPr>
        <a:xfrm>
          <a:off x="6829920" y="5617800"/>
          <a:ext cx="25110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1320</xdr:colOff>
      <xdr:row>4</xdr:row>
      <xdr:rowOff>161640</xdr:rowOff>
    </xdr:to>
    <xdr:pic>
      <xdr:nvPicPr>
        <xdr:cNvPr id="1502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35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4</xdr:col>
      <xdr:colOff>560520</xdr:colOff>
      <xdr:row>41</xdr:row>
      <xdr:rowOff>94680</xdr:rowOff>
    </xdr:to>
    <xdr:graphicFrame>
      <xdr:nvGraphicFramePr>
        <xdr:cNvPr id="1503" name="Chart 130"/>
        <xdr:cNvGraphicFramePr/>
      </xdr:nvGraphicFramePr>
      <xdr:xfrm>
        <a:off x="0" y="2962080"/>
        <a:ext cx="343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42920</xdr:colOff>
      <xdr:row>15</xdr:row>
      <xdr:rowOff>76320</xdr:rowOff>
    </xdr:from>
    <xdr:to>
      <xdr:col>5</xdr:col>
      <xdr:colOff>143280</xdr:colOff>
      <xdr:row>15</xdr:row>
      <xdr:rowOff>76680</xdr:rowOff>
    </xdr:to>
    <xdr:sp>
      <xdr:nvSpPr>
        <xdr:cNvPr id="1504" name="Rectangle 23" hidden="1"/>
        <xdr:cNvSpPr/>
      </xdr:nvSpPr>
      <xdr:spPr>
        <a:xfrm>
          <a:off x="382716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505" name="Rectangle 2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8600</xdr:colOff>
      <xdr:row>16</xdr:row>
      <xdr:rowOff>9360</xdr:rowOff>
    </xdr:from>
    <xdr:to>
      <xdr:col>5</xdr:col>
      <xdr:colOff>228960</xdr:colOff>
      <xdr:row>16</xdr:row>
      <xdr:rowOff>9720</xdr:rowOff>
    </xdr:to>
    <xdr:sp>
      <xdr:nvSpPr>
        <xdr:cNvPr id="1506" name="Rectangle 76" hidden="1"/>
        <xdr:cNvSpPr/>
      </xdr:nvSpPr>
      <xdr:spPr>
        <a:xfrm>
          <a:off x="391284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09680</xdr:colOff>
      <xdr:row>11</xdr:row>
      <xdr:rowOff>38160</xdr:rowOff>
    </xdr:from>
    <xdr:to>
      <xdr:col>4</xdr:col>
      <xdr:colOff>257040</xdr:colOff>
      <xdr:row>13</xdr:row>
      <xdr:rowOff>37800</xdr:rowOff>
    </xdr:to>
    <xdr:sp>
      <xdr:nvSpPr>
        <xdr:cNvPr id="1507" name="Text Box 107"/>
        <xdr:cNvSpPr/>
      </xdr:nvSpPr>
      <xdr:spPr>
        <a:xfrm>
          <a:off x="2352240" y="1857600"/>
          <a:ext cx="7837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37960</xdr:colOff>
      <xdr:row>13</xdr:row>
      <xdr:rowOff>142920</xdr:rowOff>
    </xdr:from>
    <xdr:to>
      <xdr:col>4</xdr:col>
      <xdr:colOff>371160</xdr:colOff>
      <xdr:row>18</xdr:row>
      <xdr:rowOff>114120</xdr:rowOff>
    </xdr:to>
    <xdr:grpSp>
      <xdr:nvGrpSpPr>
        <xdr:cNvPr id="1508" name="Group 108"/>
        <xdr:cNvGrpSpPr/>
      </xdr:nvGrpSpPr>
      <xdr:grpSpPr>
        <a:xfrm>
          <a:off x="2180520" y="2286000"/>
          <a:ext cx="1069560" cy="780840"/>
          <a:chOff x="2180520" y="2286000"/>
          <a:chExt cx="1069560" cy="780840"/>
        </a:xfrm>
      </xdr:grpSpPr>
      <xdr:sp>
        <xdr:nvSpPr>
          <xdr:cNvPr id="1509" name="Freeform 109"/>
          <xdr:cNvSpPr/>
        </xdr:nvSpPr>
        <xdr:spPr>
          <a:xfrm>
            <a:off x="2567520" y="2286000"/>
            <a:ext cx="11160" cy="28080"/>
          </a:xfrm>
          <a:custGeom>
            <a:avLst/>
            <a:gdLst>
              <a:gd name="textAreaLeft" fmla="*/ 0 w 11160"/>
              <a:gd name="textAreaRight" fmla="*/ 11520 w 11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10"/>
          <xdr:cNvSpPr/>
        </xdr:nvSpPr>
        <xdr:spPr>
          <a:xfrm>
            <a:off x="2670120" y="2371680"/>
            <a:ext cx="56520" cy="47160"/>
          </a:xfrm>
          <a:custGeom>
            <a:avLst/>
            <a:gdLst>
              <a:gd name="textAreaLeft" fmla="*/ 0 w 56520"/>
              <a:gd name="textAreaRight" fmla="*/ 56880 w 565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11"/>
          <xdr:cNvSpPr/>
        </xdr:nvSpPr>
        <xdr:spPr>
          <a:xfrm>
            <a:off x="2909160" y="2400120"/>
            <a:ext cx="45000" cy="9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12"/>
          <xdr:cNvSpPr/>
        </xdr:nvSpPr>
        <xdr:spPr>
          <a:xfrm>
            <a:off x="2192040" y="2457360"/>
            <a:ext cx="375120" cy="466200"/>
          </a:xfrm>
          <a:custGeom>
            <a:avLst/>
            <a:gdLst>
              <a:gd name="textAreaLeft" fmla="*/ 0 w 375120"/>
              <a:gd name="textAreaRight" fmla="*/ 375480 w 37512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13"/>
          <xdr:cNvSpPr/>
        </xdr:nvSpPr>
        <xdr:spPr>
          <a:xfrm>
            <a:off x="2510640" y="2581200"/>
            <a:ext cx="159120" cy="85320"/>
          </a:xfrm>
          <a:custGeom>
            <a:avLst/>
            <a:gdLst>
              <a:gd name="textAreaLeft" fmla="*/ 0 w 159120"/>
              <a:gd name="textAreaRight" fmla="*/ 159480 w 1591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14"/>
          <xdr:cNvSpPr/>
        </xdr:nvSpPr>
        <xdr:spPr>
          <a:xfrm>
            <a:off x="2681280" y="2581200"/>
            <a:ext cx="11160" cy="9000"/>
          </a:xfrm>
          <a:custGeom>
            <a:avLst/>
            <a:gdLst>
              <a:gd name="textAreaLeft" fmla="*/ 0 w 11160"/>
              <a:gd name="textAreaRight" fmla="*/ 11520 w 11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15"/>
          <xdr:cNvSpPr/>
        </xdr:nvSpPr>
        <xdr:spPr>
          <a:xfrm>
            <a:off x="2180520" y="2628720"/>
            <a:ext cx="113400" cy="85320"/>
          </a:xfrm>
          <a:custGeom>
            <a:avLst/>
            <a:gdLst>
              <a:gd name="textAreaLeft" fmla="*/ 0 w 113400"/>
              <a:gd name="textAreaRight" fmla="*/ 113760 w 113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16"/>
          <xdr:cNvSpPr/>
        </xdr:nvSpPr>
        <xdr:spPr>
          <a:xfrm>
            <a:off x="2579040" y="267660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17"/>
          <xdr:cNvSpPr/>
        </xdr:nvSpPr>
        <xdr:spPr>
          <a:xfrm>
            <a:off x="2772360" y="2676600"/>
            <a:ext cx="22320" cy="37800"/>
          </a:xfrm>
          <a:custGeom>
            <a:avLst/>
            <a:gdLst>
              <a:gd name="textAreaLeft" fmla="*/ 0 w 22320"/>
              <a:gd name="textAreaRight" fmla="*/ 22680 w 22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18"/>
          <xdr:cNvSpPr/>
        </xdr:nvSpPr>
        <xdr:spPr>
          <a:xfrm>
            <a:off x="2670120" y="2714760"/>
            <a:ext cx="170280" cy="114120"/>
          </a:xfrm>
          <a:custGeom>
            <a:avLst/>
            <a:gdLst>
              <a:gd name="textAreaLeft" fmla="*/ 0 w 170280"/>
              <a:gd name="textAreaRight" fmla="*/ 170640 w 170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19"/>
          <xdr:cNvSpPr/>
        </xdr:nvSpPr>
        <xdr:spPr>
          <a:xfrm>
            <a:off x="2601720" y="2752560"/>
            <a:ext cx="11160" cy="18720"/>
          </a:xfrm>
          <a:custGeom>
            <a:avLst/>
            <a:gdLst>
              <a:gd name="textAreaLeft" fmla="*/ 0 w 11160"/>
              <a:gd name="textAreaRight" fmla="*/ 11520 w 11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20"/>
          <xdr:cNvSpPr/>
        </xdr:nvSpPr>
        <xdr:spPr>
          <a:xfrm>
            <a:off x="3068280" y="2790720"/>
            <a:ext cx="181800" cy="114120"/>
          </a:xfrm>
          <a:custGeom>
            <a:avLst/>
            <a:gdLst>
              <a:gd name="textAreaLeft" fmla="*/ 0 w 181800"/>
              <a:gd name="textAreaRight" fmla="*/ 182160 w 181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21"/>
          <xdr:cNvSpPr/>
        </xdr:nvSpPr>
        <xdr:spPr>
          <a:xfrm>
            <a:off x="2670120" y="3009960"/>
            <a:ext cx="68040" cy="56880"/>
          </a:xfrm>
          <a:custGeom>
            <a:avLst/>
            <a:gdLst>
              <a:gd name="textAreaLeft" fmla="*/ 0 w 68040"/>
              <a:gd name="textAreaRight" fmla="*/ 68400 w 68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22"/>
          <xdr:cNvSpPr/>
        </xdr:nvSpPr>
        <xdr:spPr>
          <a:xfrm>
            <a:off x="3022920" y="3048120"/>
            <a:ext cx="56520" cy="18720"/>
          </a:xfrm>
          <a:custGeom>
            <a:avLst/>
            <a:gdLst>
              <a:gd name="textAreaLeft" fmla="*/ 0 w 56520"/>
              <a:gd name="textAreaRight" fmla="*/ 56880 w 56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656280</xdr:colOff>
      <xdr:row>11</xdr:row>
      <xdr:rowOff>52920</xdr:rowOff>
    </xdr:from>
    <xdr:to>
      <xdr:col>11</xdr:col>
      <xdr:colOff>106200</xdr:colOff>
      <xdr:row>43</xdr:row>
      <xdr:rowOff>96120</xdr:rowOff>
    </xdr:to>
    <xdr:grpSp>
      <xdr:nvGrpSpPr>
        <xdr:cNvPr id="1523" name="147 Grupo"/>
        <xdr:cNvGrpSpPr/>
      </xdr:nvGrpSpPr>
      <xdr:grpSpPr>
        <a:xfrm>
          <a:off x="3535200" y="1872360"/>
          <a:ext cx="5086440" cy="5224680"/>
          <a:chOff x="3535200" y="1872360"/>
          <a:chExt cx="5086440" cy="5224680"/>
        </a:xfrm>
      </xdr:grpSpPr>
      <xdr:pic>
        <xdr:nvPicPr>
          <xdr:cNvPr id="1524" name="Picture 2" descr=""/>
          <xdr:cNvPicPr/>
        </xdr:nvPicPr>
        <xdr:blipFill>
          <a:blip r:embed="rId2"/>
          <a:stretch/>
        </xdr:blipFill>
        <xdr:spPr>
          <a:xfrm>
            <a:off x="3535200" y="1872360"/>
            <a:ext cx="5086440" cy="5224680"/>
          </a:xfrm>
          <a:prstGeom prst="rect">
            <a:avLst/>
          </a:prstGeom>
          <a:ln w="0">
            <a:noFill/>
          </a:ln>
        </xdr:spPr>
      </xdr:pic>
      <xdr:sp>
        <xdr:nvSpPr>
          <xdr:cNvPr id="1525" name="Text Box 78"/>
          <xdr:cNvSpPr/>
        </xdr:nvSpPr>
        <xdr:spPr>
          <a:xfrm>
            <a:off x="4554720" y="2522160"/>
            <a:ext cx="9010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6" name="Text Box 79"/>
          <xdr:cNvSpPr/>
        </xdr:nvSpPr>
        <xdr:spPr>
          <a:xfrm>
            <a:off x="5521320" y="2712960"/>
            <a:ext cx="799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7" name="Text Box 80"/>
          <xdr:cNvSpPr/>
        </xdr:nvSpPr>
        <xdr:spPr>
          <a:xfrm>
            <a:off x="4853880" y="3147120"/>
            <a:ext cx="708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8" name="Text Box 81"/>
          <xdr:cNvSpPr/>
        </xdr:nvSpPr>
        <xdr:spPr>
          <a:xfrm>
            <a:off x="4923720" y="4249080"/>
            <a:ext cx="6476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9" name="Text Box 82"/>
          <xdr:cNvSpPr/>
        </xdr:nvSpPr>
        <xdr:spPr>
          <a:xfrm>
            <a:off x="5118480" y="3642480"/>
            <a:ext cx="7185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0" name="Text Box 83"/>
          <xdr:cNvSpPr/>
        </xdr:nvSpPr>
        <xdr:spPr>
          <a:xfrm>
            <a:off x="5299560" y="3976920"/>
            <a:ext cx="789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1" name="Text Box 84"/>
          <xdr:cNvSpPr/>
        </xdr:nvSpPr>
        <xdr:spPr>
          <a:xfrm>
            <a:off x="4602960" y="4127040"/>
            <a:ext cx="475560" cy="294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2" name="Text Box 85"/>
          <xdr:cNvSpPr/>
        </xdr:nvSpPr>
        <xdr:spPr>
          <a:xfrm>
            <a:off x="6327000" y="4179960"/>
            <a:ext cx="77940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3" name="Text Box 86"/>
          <xdr:cNvSpPr/>
        </xdr:nvSpPr>
        <xdr:spPr>
          <a:xfrm>
            <a:off x="5184720" y="4411800"/>
            <a:ext cx="8910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4" name="Text Box 87"/>
          <xdr:cNvSpPr/>
        </xdr:nvSpPr>
        <xdr:spPr>
          <a:xfrm>
            <a:off x="5029560" y="4937400"/>
            <a:ext cx="566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5" name="Text Box 88"/>
          <xdr:cNvSpPr/>
        </xdr:nvSpPr>
        <xdr:spPr>
          <a:xfrm>
            <a:off x="4836960" y="5358600"/>
            <a:ext cx="587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6" name="Text Box 89"/>
          <xdr:cNvSpPr/>
        </xdr:nvSpPr>
        <xdr:spPr>
          <a:xfrm>
            <a:off x="4331880" y="5725440"/>
            <a:ext cx="576720" cy="2264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7" name="Text Box 90"/>
          <xdr:cNvSpPr/>
        </xdr:nvSpPr>
        <xdr:spPr>
          <a:xfrm>
            <a:off x="5820480" y="4862160"/>
            <a:ext cx="779400" cy="29412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8" name="Text Box 91"/>
          <xdr:cNvSpPr/>
        </xdr:nvSpPr>
        <xdr:spPr>
          <a:xfrm>
            <a:off x="5024880" y="6039360"/>
            <a:ext cx="74916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9" name="Text Box 92"/>
          <xdr:cNvSpPr/>
        </xdr:nvSpPr>
        <xdr:spPr>
          <a:xfrm>
            <a:off x="4446720" y="6192720"/>
            <a:ext cx="53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0" name="Text Box 93"/>
          <xdr:cNvSpPr/>
        </xdr:nvSpPr>
        <xdr:spPr>
          <a:xfrm>
            <a:off x="4089960" y="4417200"/>
            <a:ext cx="779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1" name="Text Box 94"/>
          <xdr:cNvSpPr/>
        </xdr:nvSpPr>
        <xdr:spPr>
          <a:xfrm>
            <a:off x="4119120" y="3493440"/>
            <a:ext cx="6274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2" name="Text Box 95"/>
          <xdr:cNvSpPr/>
        </xdr:nvSpPr>
        <xdr:spPr>
          <a:xfrm>
            <a:off x="6853320" y="3522600"/>
            <a:ext cx="77940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3" name="Text Box 96"/>
          <xdr:cNvSpPr/>
        </xdr:nvSpPr>
        <xdr:spPr>
          <a:xfrm>
            <a:off x="6946920" y="2953800"/>
            <a:ext cx="810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4" name="Text Box 97"/>
          <xdr:cNvSpPr/>
        </xdr:nvSpPr>
        <xdr:spPr>
          <a:xfrm>
            <a:off x="5901480" y="2466000"/>
            <a:ext cx="6174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5" name="Text Box 98"/>
          <xdr:cNvSpPr/>
        </xdr:nvSpPr>
        <xdr:spPr>
          <a:xfrm>
            <a:off x="5820480" y="3467520"/>
            <a:ext cx="51624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6" name="Text Box 125"/>
          <xdr:cNvSpPr/>
        </xdr:nvSpPr>
        <xdr:spPr>
          <a:xfrm>
            <a:off x="5272560" y="3018600"/>
            <a:ext cx="779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7" name="Text Box 126"/>
          <xdr:cNvSpPr/>
        </xdr:nvSpPr>
        <xdr:spPr>
          <a:xfrm>
            <a:off x="3704040" y="4503600"/>
            <a:ext cx="60732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6280</xdr:colOff>
      <xdr:row>33</xdr:row>
      <xdr:rowOff>105840</xdr:rowOff>
    </xdr:from>
    <xdr:to>
      <xdr:col>12</xdr:col>
      <xdr:colOff>168840</xdr:colOff>
      <xdr:row>43</xdr:row>
      <xdr:rowOff>63000</xdr:rowOff>
    </xdr:to>
    <xdr:pic>
      <xdr:nvPicPr>
        <xdr:cNvPr id="1548" name="Picture 129" descr=""/>
        <xdr:cNvPicPr/>
      </xdr:nvPicPr>
      <xdr:blipFill>
        <a:blip r:embed="rId3"/>
        <a:stretch/>
      </xdr:blipFill>
      <xdr:spPr>
        <a:xfrm>
          <a:off x="7021440" y="5487480"/>
          <a:ext cx="24678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080</xdr:colOff>
      <xdr:row>4</xdr:row>
      <xdr:rowOff>161640</xdr:rowOff>
    </xdr:to>
    <xdr:pic>
      <xdr:nvPicPr>
        <xdr:cNvPr id="1549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813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5</xdr:col>
      <xdr:colOff>437760</xdr:colOff>
      <xdr:row>37</xdr:row>
      <xdr:rowOff>75960</xdr:rowOff>
    </xdr:to>
    <xdr:graphicFrame>
      <xdr:nvGraphicFramePr>
        <xdr:cNvPr id="1550" name="Chart 2"/>
        <xdr:cNvGraphicFramePr/>
      </xdr:nvGraphicFramePr>
      <xdr:xfrm>
        <a:off x="0" y="3095640"/>
        <a:ext cx="3557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4</xdr:row>
      <xdr:rowOff>76320</xdr:rowOff>
    </xdr:from>
    <xdr:to>
      <xdr:col>6</xdr:col>
      <xdr:colOff>143280</xdr:colOff>
      <xdr:row>14</xdr:row>
      <xdr:rowOff>76680</xdr:rowOff>
    </xdr:to>
    <xdr:sp>
      <xdr:nvSpPr>
        <xdr:cNvPr id="1551" name="Rectangle 25" hidden="1"/>
        <xdr:cNvSpPr/>
      </xdr:nvSpPr>
      <xdr:spPr>
        <a:xfrm>
          <a:off x="4068000" y="2381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1552" name="Rectangle 28" hidden="1"/>
        <xdr:cNvSpPr/>
      </xdr:nvSpPr>
      <xdr:spPr>
        <a:xfrm>
          <a:off x="4153680" y="2476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09520</xdr:colOff>
      <xdr:row>26</xdr:row>
      <xdr:rowOff>38160</xdr:rowOff>
    </xdr:from>
    <xdr:to>
      <xdr:col>5</xdr:col>
      <xdr:colOff>228240</xdr:colOff>
      <xdr:row>26</xdr:row>
      <xdr:rowOff>47160</xdr:rowOff>
    </xdr:to>
    <xdr:sp>
      <xdr:nvSpPr>
        <xdr:cNvPr id="1553" name="Rectangle 49"/>
        <xdr:cNvSpPr/>
      </xdr:nvSpPr>
      <xdr:spPr>
        <a:xfrm>
          <a:off x="3329280" y="4286160"/>
          <a:ext cx="18720" cy="9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8600</xdr:colOff>
      <xdr:row>26</xdr:row>
      <xdr:rowOff>104760</xdr:rowOff>
    </xdr:from>
    <xdr:to>
      <xdr:col>6</xdr:col>
      <xdr:colOff>237600</xdr:colOff>
      <xdr:row>26</xdr:row>
      <xdr:rowOff>105120</xdr:rowOff>
    </xdr:to>
    <xdr:sp>
      <xdr:nvSpPr>
        <xdr:cNvPr id="1554" name="Rectangle 55"/>
        <xdr:cNvSpPr/>
      </xdr:nvSpPr>
      <xdr:spPr>
        <a:xfrm>
          <a:off x="4153680" y="4352760"/>
          <a:ext cx="900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5</xdr:row>
      <xdr:rowOff>9360</xdr:rowOff>
    </xdr:from>
    <xdr:to>
      <xdr:col>6</xdr:col>
      <xdr:colOff>228960</xdr:colOff>
      <xdr:row>15</xdr:row>
      <xdr:rowOff>9720</xdr:rowOff>
    </xdr:to>
    <xdr:sp>
      <xdr:nvSpPr>
        <xdr:cNvPr id="1555" name="Rectangle 78" hidden="1"/>
        <xdr:cNvSpPr/>
      </xdr:nvSpPr>
      <xdr:spPr>
        <a:xfrm>
          <a:off x="4153680" y="2476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28600</xdr:colOff>
      <xdr:row>10</xdr:row>
      <xdr:rowOff>38160</xdr:rowOff>
    </xdr:from>
    <xdr:to>
      <xdr:col>5</xdr:col>
      <xdr:colOff>199800</xdr:colOff>
      <xdr:row>12</xdr:row>
      <xdr:rowOff>37800</xdr:rowOff>
    </xdr:to>
    <xdr:sp>
      <xdr:nvSpPr>
        <xdr:cNvPr id="1556" name="Text Box 109"/>
        <xdr:cNvSpPr/>
      </xdr:nvSpPr>
      <xdr:spPr>
        <a:xfrm>
          <a:off x="2543040" y="169560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71360</xdr:colOff>
      <xdr:row>12</xdr:row>
      <xdr:rowOff>142920</xdr:rowOff>
    </xdr:from>
    <xdr:to>
      <xdr:col>5</xdr:col>
      <xdr:colOff>304560</xdr:colOff>
      <xdr:row>17</xdr:row>
      <xdr:rowOff>114120</xdr:rowOff>
    </xdr:to>
    <xdr:grpSp>
      <xdr:nvGrpSpPr>
        <xdr:cNvPr id="1557" name="Group 110"/>
        <xdr:cNvGrpSpPr/>
      </xdr:nvGrpSpPr>
      <xdr:grpSpPr>
        <a:xfrm>
          <a:off x="2485800" y="2124000"/>
          <a:ext cx="938520" cy="780840"/>
          <a:chOff x="2485800" y="2124000"/>
          <a:chExt cx="938520" cy="780840"/>
        </a:xfrm>
      </xdr:grpSpPr>
      <xdr:sp>
        <xdr:nvSpPr>
          <xdr:cNvPr id="1558" name="Freeform 111"/>
          <xdr:cNvSpPr/>
        </xdr:nvSpPr>
        <xdr:spPr>
          <a:xfrm>
            <a:off x="2825280" y="212400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12"/>
          <xdr:cNvSpPr/>
        </xdr:nvSpPr>
        <xdr:spPr>
          <a:xfrm>
            <a:off x="2915280" y="220968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13"/>
          <xdr:cNvSpPr/>
        </xdr:nvSpPr>
        <xdr:spPr>
          <a:xfrm>
            <a:off x="3125160" y="223812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14"/>
          <xdr:cNvSpPr/>
        </xdr:nvSpPr>
        <xdr:spPr>
          <a:xfrm>
            <a:off x="2495880" y="2295360"/>
            <a:ext cx="329040" cy="4662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15"/>
          <xdr:cNvSpPr/>
        </xdr:nvSpPr>
        <xdr:spPr>
          <a:xfrm>
            <a:off x="2775600" y="2419200"/>
            <a:ext cx="139320" cy="85320"/>
          </a:xfrm>
          <a:custGeom>
            <a:avLst/>
            <a:gdLst>
              <a:gd name="textAreaLeft" fmla="*/ 0 w 139320"/>
              <a:gd name="textAreaRight" fmla="*/ 139680 w 1393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16"/>
          <xdr:cNvSpPr/>
        </xdr:nvSpPr>
        <xdr:spPr>
          <a:xfrm>
            <a:off x="2925360" y="24192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17"/>
          <xdr:cNvSpPr/>
        </xdr:nvSpPr>
        <xdr:spPr>
          <a:xfrm>
            <a:off x="2485800" y="246672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18"/>
          <xdr:cNvSpPr/>
        </xdr:nvSpPr>
        <xdr:spPr>
          <a:xfrm>
            <a:off x="2835360" y="251460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19"/>
          <xdr:cNvSpPr/>
        </xdr:nvSpPr>
        <xdr:spPr>
          <a:xfrm>
            <a:off x="3005280" y="2514600"/>
            <a:ext cx="19440" cy="37800"/>
          </a:xfrm>
          <a:custGeom>
            <a:avLst/>
            <a:gdLst>
              <a:gd name="textAreaLeft" fmla="*/ 0 w 19440"/>
              <a:gd name="textAreaRight" fmla="*/ 19800 w 19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20"/>
          <xdr:cNvSpPr/>
        </xdr:nvSpPr>
        <xdr:spPr>
          <a:xfrm>
            <a:off x="2915280" y="2552760"/>
            <a:ext cx="149400" cy="114120"/>
          </a:xfrm>
          <a:custGeom>
            <a:avLst/>
            <a:gdLst>
              <a:gd name="textAreaLeft" fmla="*/ 0 w 149400"/>
              <a:gd name="textAreaRight" fmla="*/ 149760 w 149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21"/>
          <xdr:cNvSpPr/>
        </xdr:nvSpPr>
        <xdr:spPr>
          <a:xfrm>
            <a:off x="2855520" y="25905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22"/>
          <xdr:cNvSpPr/>
        </xdr:nvSpPr>
        <xdr:spPr>
          <a:xfrm>
            <a:off x="3264840" y="2628720"/>
            <a:ext cx="159480" cy="114120"/>
          </a:xfrm>
          <a:custGeom>
            <a:avLst/>
            <a:gdLst>
              <a:gd name="textAreaLeft" fmla="*/ 0 w 159480"/>
              <a:gd name="textAreaRight" fmla="*/ 159840 w 159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23"/>
          <xdr:cNvSpPr/>
        </xdr:nvSpPr>
        <xdr:spPr>
          <a:xfrm>
            <a:off x="2915280" y="2847960"/>
            <a:ext cx="59400" cy="56880"/>
          </a:xfrm>
          <a:custGeom>
            <a:avLst/>
            <a:gdLst>
              <a:gd name="textAreaLeft" fmla="*/ 0 w 59400"/>
              <a:gd name="textAreaRight" fmla="*/ 59760 w 59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24"/>
          <xdr:cNvSpPr/>
        </xdr:nvSpPr>
        <xdr:spPr>
          <a:xfrm>
            <a:off x="3224880" y="288612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518760</xdr:colOff>
      <xdr:row>10</xdr:row>
      <xdr:rowOff>127080</xdr:rowOff>
    </xdr:from>
    <xdr:to>
      <xdr:col>11</xdr:col>
      <xdr:colOff>730800</xdr:colOff>
      <xdr:row>42</xdr:row>
      <xdr:rowOff>149040</xdr:rowOff>
    </xdr:to>
    <xdr:grpSp>
      <xdr:nvGrpSpPr>
        <xdr:cNvPr id="1572" name="147 Grupo"/>
        <xdr:cNvGrpSpPr/>
      </xdr:nvGrpSpPr>
      <xdr:grpSpPr>
        <a:xfrm>
          <a:off x="3638520" y="1784520"/>
          <a:ext cx="5043240" cy="5203440"/>
          <a:chOff x="3638520" y="1784520"/>
          <a:chExt cx="5043240" cy="5203440"/>
        </a:xfrm>
      </xdr:grpSpPr>
      <xdr:pic>
        <xdr:nvPicPr>
          <xdr:cNvPr id="1573" name="Picture 2" descr=""/>
          <xdr:cNvPicPr/>
        </xdr:nvPicPr>
        <xdr:blipFill>
          <a:blip r:embed="rId2"/>
          <a:stretch/>
        </xdr:blipFill>
        <xdr:spPr>
          <a:xfrm>
            <a:off x="3638520" y="1784520"/>
            <a:ext cx="5043240" cy="5203440"/>
          </a:xfrm>
          <a:prstGeom prst="rect">
            <a:avLst/>
          </a:prstGeom>
          <a:ln w="0">
            <a:noFill/>
          </a:ln>
        </xdr:spPr>
      </xdr:pic>
      <xdr:sp>
        <xdr:nvSpPr>
          <xdr:cNvPr id="1574" name="Text Box 80"/>
          <xdr:cNvSpPr/>
        </xdr:nvSpPr>
        <xdr:spPr>
          <a:xfrm>
            <a:off x="4805280" y="2445120"/>
            <a:ext cx="893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5" name="Text Box 81"/>
          <xdr:cNvSpPr/>
        </xdr:nvSpPr>
        <xdr:spPr>
          <a:xfrm>
            <a:off x="5618520" y="2635920"/>
            <a:ext cx="7927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6" name="Text Box 82"/>
          <xdr:cNvSpPr/>
        </xdr:nvSpPr>
        <xdr:spPr>
          <a:xfrm>
            <a:off x="4957200" y="3080880"/>
            <a:ext cx="7023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7" name="Text Box 83"/>
          <xdr:cNvSpPr/>
        </xdr:nvSpPr>
        <xdr:spPr>
          <a:xfrm>
            <a:off x="5015160" y="4172040"/>
            <a:ext cx="642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8" name="Text Box 84"/>
          <xdr:cNvSpPr/>
        </xdr:nvSpPr>
        <xdr:spPr>
          <a:xfrm>
            <a:off x="5196960" y="3533040"/>
            <a:ext cx="7124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9" name="Text Box 85"/>
          <xdr:cNvSpPr/>
        </xdr:nvSpPr>
        <xdr:spPr>
          <a:xfrm>
            <a:off x="5410080" y="3899880"/>
            <a:ext cx="7830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0" name="Text Box 86"/>
          <xdr:cNvSpPr/>
        </xdr:nvSpPr>
        <xdr:spPr>
          <a:xfrm>
            <a:off x="4697280" y="4006800"/>
            <a:ext cx="47160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1" name="Text Box 87"/>
          <xdr:cNvSpPr/>
        </xdr:nvSpPr>
        <xdr:spPr>
          <a:xfrm>
            <a:off x="6562440" y="4102920"/>
            <a:ext cx="77292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2" name="Text Box 88"/>
          <xdr:cNvSpPr/>
        </xdr:nvSpPr>
        <xdr:spPr>
          <a:xfrm>
            <a:off x="5251680" y="4475160"/>
            <a:ext cx="88308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3" name="Text Box 89"/>
          <xdr:cNvSpPr/>
        </xdr:nvSpPr>
        <xdr:spPr>
          <a:xfrm>
            <a:off x="5153400" y="4839120"/>
            <a:ext cx="5619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4" name="Text Box 90"/>
          <xdr:cNvSpPr/>
        </xdr:nvSpPr>
        <xdr:spPr>
          <a:xfrm>
            <a:off x="4929120" y="5238360"/>
            <a:ext cx="582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5" name="Text Box 91"/>
          <xdr:cNvSpPr/>
        </xdr:nvSpPr>
        <xdr:spPr>
          <a:xfrm>
            <a:off x="4461840" y="5623920"/>
            <a:ext cx="572040" cy="22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6" name="Text Box 92"/>
          <xdr:cNvSpPr/>
        </xdr:nvSpPr>
        <xdr:spPr>
          <a:xfrm>
            <a:off x="5859720" y="4666320"/>
            <a:ext cx="77292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7" name="Text Box 93"/>
          <xdr:cNvSpPr/>
        </xdr:nvSpPr>
        <xdr:spPr>
          <a:xfrm>
            <a:off x="5171400" y="5865480"/>
            <a:ext cx="742680" cy="3232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8" name="Text Box 94"/>
          <xdr:cNvSpPr/>
        </xdr:nvSpPr>
        <xdr:spPr>
          <a:xfrm>
            <a:off x="4631400" y="6072840"/>
            <a:ext cx="5317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9" name="Text Box 95"/>
          <xdr:cNvSpPr/>
        </xdr:nvSpPr>
        <xdr:spPr>
          <a:xfrm>
            <a:off x="4188240" y="4297320"/>
            <a:ext cx="7729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0" name="Text Box 96"/>
          <xdr:cNvSpPr/>
        </xdr:nvSpPr>
        <xdr:spPr>
          <a:xfrm>
            <a:off x="4050000" y="3578400"/>
            <a:ext cx="62208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1" name="Text Box 97"/>
          <xdr:cNvSpPr/>
        </xdr:nvSpPr>
        <xdr:spPr>
          <a:xfrm>
            <a:off x="7084800" y="3445560"/>
            <a:ext cx="77292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2" name="Text Box 98"/>
          <xdr:cNvSpPr/>
        </xdr:nvSpPr>
        <xdr:spPr>
          <a:xfrm>
            <a:off x="6853680" y="2865960"/>
            <a:ext cx="8028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3" name="Text Box 99"/>
          <xdr:cNvSpPr/>
        </xdr:nvSpPr>
        <xdr:spPr>
          <a:xfrm>
            <a:off x="5962320" y="2399760"/>
            <a:ext cx="6120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4" name="Text Box 100"/>
          <xdr:cNvSpPr/>
        </xdr:nvSpPr>
        <xdr:spPr>
          <a:xfrm>
            <a:off x="6060600" y="3390480"/>
            <a:ext cx="51156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5" name="Text Box 127"/>
          <xdr:cNvSpPr/>
        </xdr:nvSpPr>
        <xdr:spPr>
          <a:xfrm>
            <a:off x="5427720" y="2930760"/>
            <a:ext cx="7729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6" name="Text Box 128"/>
          <xdr:cNvSpPr/>
        </xdr:nvSpPr>
        <xdr:spPr>
          <a:xfrm>
            <a:off x="3872520" y="4480560"/>
            <a:ext cx="60228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33</xdr:row>
      <xdr:rowOff>74160</xdr:rowOff>
    </xdr:from>
    <xdr:to>
      <xdr:col>13</xdr:col>
      <xdr:colOff>221760</xdr:colOff>
      <xdr:row>43</xdr:row>
      <xdr:rowOff>31320</xdr:rowOff>
    </xdr:to>
    <xdr:pic>
      <xdr:nvPicPr>
        <xdr:cNvPr id="1597" name="Picture 129" descr=""/>
        <xdr:cNvPicPr/>
      </xdr:nvPicPr>
      <xdr:blipFill>
        <a:blip r:embed="rId3"/>
        <a:stretch/>
      </xdr:blipFill>
      <xdr:spPr>
        <a:xfrm>
          <a:off x="7314840" y="5455800"/>
          <a:ext cx="2468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080</xdr:colOff>
      <xdr:row>4</xdr:row>
      <xdr:rowOff>161640</xdr:rowOff>
    </xdr:to>
    <xdr:pic>
      <xdr:nvPicPr>
        <xdr:cNvPr id="1598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5713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4</xdr:col>
      <xdr:colOff>713880</xdr:colOff>
      <xdr:row>40</xdr:row>
      <xdr:rowOff>56880</xdr:rowOff>
    </xdr:to>
    <xdr:graphicFrame>
      <xdr:nvGraphicFramePr>
        <xdr:cNvPr id="1599" name="Chart 130"/>
        <xdr:cNvGraphicFramePr/>
      </xdr:nvGraphicFramePr>
      <xdr:xfrm>
        <a:off x="0" y="3619440"/>
        <a:ext cx="3340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2920</xdr:colOff>
      <xdr:row>15</xdr:row>
      <xdr:rowOff>76320</xdr:rowOff>
    </xdr:from>
    <xdr:to>
      <xdr:col>6</xdr:col>
      <xdr:colOff>143280</xdr:colOff>
      <xdr:row>15</xdr:row>
      <xdr:rowOff>76680</xdr:rowOff>
    </xdr:to>
    <xdr:sp>
      <xdr:nvSpPr>
        <xdr:cNvPr id="1600" name="Rectangle 23" hidden="1"/>
        <xdr:cNvSpPr/>
      </xdr:nvSpPr>
      <xdr:spPr>
        <a:xfrm>
          <a:off x="4380120" y="254340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01" name="Rectangle 26" hidden="1"/>
        <xdr:cNvSpPr/>
      </xdr:nvSpPr>
      <xdr:spPr>
        <a:xfrm>
          <a:off x="44658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8600</xdr:colOff>
      <xdr:row>16</xdr:row>
      <xdr:rowOff>9360</xdr:rowOff>
    </xdr:from>
    <xdr:to>
      <xdr:col>6</xdr:col>
      <xdr:colOff>228960</xdr:colOff>
      <xdr:row>16</xdr:row>
      <xdr:rowOff>9720</xdr:rowOff>
    </xdr:to>
    <xdr:sp>
      <xdr:nvSpPr>
        <xdr:cNvPr id="1602" name="Rectangle 76" hidden="1"/>
        <xdr:cNvSpPr/>
      </xdr:nvSpPr>
      <xdr:spPr>
        <a:xfrm>
          <a:off x="4465800" y="2638440"/>
          <a:ext cx="360" cy="36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66760</xdr:colOff>
      <xdr:row>11</xdr:row>
      <xdr:rowOff>104760</xdr:rowOff>
    </xdr:from>
    <xdr:to>
      <xdr:col>5</xdr:col>
      <xdr:colOff>237960</xdr:colOff>
      <xdr:row>13</xdr:row>
      <xdr:rowOff>104400</xdr:rowOff>
    </xdr:to>
    <xdr:sp>
      <xdr:nvSpPr>
        <xdr:cNvPr id="1603" name="Text Box 107"/>
        <xdr:cNvSpPr/>
      </xdr:nvSpPr>
      <xdr:spPr>
        <a:xfrm>
          <a:off x="2893680" y="1924200"/>
          <a:ext cx="776520" cy="32328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REGIÓN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C" sz="600" spc="-1" strike="noStrike">
              <a:solidFill>
                <a:srgbClr val="000000"/>
              </a:solidFill>
              <a:latin typeface="Geneva"/>
            </a:rPr>
            <a:t>INS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5080</xdr:colOff>
      <xdr:row>14</xdr:row>
      <xdr:rowOff>7560</xdr:rowOff>
    </xdr:from>
    <xdr:to>
      <xdr:col>5</xdr:col>
      <xdr:colOff>367920</xdr:colOff>
      <xdr:row>18</xdr:row>
      <xdr:rowOff>137160</xdr:rowOff>
    </xdr:to>
    <xdr:grpSp>
      <xdr:nvGrpSpPr>
        <xdr:cNvPr id="1604" name="Group 108"/>
        <xdr:cNvGrpSpPr/>
      </xdr:nvGrpSpPr>
      <xdr:grpSpPr>
        <a:xfrm>
          <a:off x="2862000" y="2312640"/>
          <a:ext cx="938160" cy="777240"/>
          <a:chOff x="2862000" y="2312640"/>
          <a:chExt cx="938160" cy="777240"/>
        </a:xfrm>
      </xdr:grpSpPr>
      <xdr:sp>
        <xdr:nvSpPr>
          <xdr:cNvPr id="1605" name="Freeform 109"/>
          <xdr:cNvSpPr/>
        </xdr:nvSpPr>
        <xdr:spPr>
          <a:xfrm>
            <a:off x="3201480" y="2312640"/>
            <a:ext cx="9720" cy="28080"/>
          </a:xfrm>
          <a:custGeom>
            <a:avLst/>
            <a:gdLst>
              <a:gd name="textAreaLeft" fmla="*/ 0 w 9720"/>
              <a:gd name="textAreaRight" fmla="*/ 10080 w 97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10"/>
          <xdr:cNvSpPr/>
        </xdr:nvSpPr>
        <xdr:spPr>
          <a:xfrm>
            <a:off x="3291120" y="2397960"/>
            <a:ext cx="49680" cy="47160"/>
          </a:xfrm>
          <a:custGeom>
            <a:avLst/>
            <a:gdLst>
              <a:gd name="textAreaLeft" fmla="*/ 0 w 49680"/>
              <a:gd name="textAreaRight" fmla="*/ 50040 w 49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" h="3">
                <a:moveTo>
                  <a:pt x="2" y="3"/>
                </a:move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11"/>
          <xdr:cNvSpPr/>
        </xdr:nvSpPr>
        <xdr:spPr>
          <a:xfrm>
            <a:off x="3501000" y="2426400"/>
            <a:ext cx="39600" cy="9000"/>
          </a:xfrm>
          <a:custGeom>
            <a:avLst/>
            <a:gdLst>
              <a:gd name="textAreaLeft" fmla="*/ 0 w 39600"/>
              <a:gd name="textAreaRight" fmla="*/ 39960 w 39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12"/>
          <xdr:cNvSpPr/>
        </xdr:nvSpPr>
        <xdr:spPr>
          <a:xfrm>
            <a:off x="2871720" y="2483280"/>
            <a:ext cx="329040" cy="464400"/>
          </a:xfrm>
          <a:custGeom>
            <a:avLst/>
            <a:gdLst>
              <a:gd name="textAreaLeft" fmla="*/ 0 w 329040"/>
              <a:gd name="textAreaRight" fmla="*/ 329400 w 32904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21" h="31">
                <a:moveTo>
                  <a:pt x="12" y="21"/>
                </a:moveTo>
                <a:lnTo>
                  <a:pt x="12" y="20"/>
                </a:lnTo>
                <a:lnTo>
                  <a:pt x="13" y="20"/>
                </a:lnTo>
                <a:lnTo>
                  <a:pt x="12" y="20"/>
                </a:lnTo>
                <a:lnTo>
                  <a:pt x="11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5" y="11"/>
                </a:lnTo>
                <a:lnTo>
                  <a:pt x="5" y="10"/>
                </a:lnTo>
                <a:lnTo>
                  <a:pt x="5" y="9"/>
                </a:lnTo>
                <a:lnTo>
                  <a:pt x="5" y="8"/>
                </a:lnTo>
                <a:lnTo>
                  <a:pt x="5" y="6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3" y="13"/>
                </a:lnTo>
                <a:lnTo>
                  <a:pt x="14" y="13"/>
                </a:lnTo>
                <a:lnTo>
                  <a:pt x="15" y="14"/>
                </a:lnTo>
                <a:lnTo>
                  <a:pt x="16" y="15"/>
                </a:lnTo>
                <a:lnTo>
                  <a:pt x="16" y="16"/>
                </a:lnTo>
                <a:lnTo>
                  <a:pt x="17" y="16"/>
                </a:lnTo>
                <a:lnTo>
                  <a:pt x="17" y="17"/>
                </a:lnTo>
                <a:lnTo>
                  <a:pt x="16" y="17"/>
                </a:lnTo>
                <a:lnTo>
                  <a:pt x="16" y="18"/>
                </a:lnTo>
                <a:lnTo>
                  <a:pt x="16" y="19"/>
                </a:lnTo>
                <a:lnTo>
                  <a:pt x="16" y="20"/>
                </a:lnTo>
                <a:lnTo>
                  <a:pt x="17" y="20"/>
                </a:lnTo>
                <a:lnTo>
                  <a:pt x="18" y="20"/>
                </a:lnTo>
                <a:lnTo>
                  <a:pt x="18" y="21"/>
                </a:lnTo>
                <a:lnTo>
                  <a:pt x="18" y="20"/>
                </a:lnTo>
                <a:lnTo>
                  <a:pt x="18" y="21"/>
                </a:lnTo>
                <a:lnTo>
                  <a:pt x="19" y="22"/>
                </a:lnTo>
                <a:lnTo>
                  <a:pt x="20" y="22"/>
                </a:lnTo>
                <a:lnTo>
                  <a:pt x="19" y="23"/>
                </a:lnTo>
                <a:lnTo>
                  <a:pt x="20" y="23"/>
                </a:lnTo>
                <a:lnTo>
                  <a:pt x="21" y="23"/>
                </a:lnTo>
                <a:lnTo>
                  <a:pt x="21" y="24"/>
                </a:lnTo>
                <a:lnTo>
                  <a:pt x="20" y="24"/>
                </a:lnTo>
                <a:lnTo>
                  <a:pt x="19" y="24"/>
                </a:lnTo>
                <a:lnTo>
                  <a:pt x="20" y="25"/>
                </a:lnTo>
                <a:lnTo>
                  <a:pt x="19" y="26"/>
                </a:lnTo>
                <a:lnTo>
                  <a:pt x="19" y="27"/>
                </a:lnTo>
                <a:lnTo>
                  <a:pt x="18" y="27"/>
                </a:lnTo>
                <a:lnTo>
                  <a:pt x="18" y="28"/>
                </a:lnTo>
                <a:lnTo>
                  <a:pt x="17" y="29"/>
                </a:lnTo>
                <a:lnTo>
                  <a:pt x="15" y="30"/>
                </a:lnTo>
                <a:lnTo>
                  <a:pt x="14" y="30"/>
                </a:lnTo>
                <a:lnTo>
                  <a:pt x="13" y="30"/>
                </a:lnTo>
                <a:lnTo>
                  <a:pt x="11" y="30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9" y="30"/>
                </a:lnTo>
                <a:lnTo>
                  <a:pt x="7" y="30"/>
                </a:lnTo>
                <a:lnTo>
                  <a:pt x="5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2" y="27"/>
                </a:lnTo>
                <a:lnTo>
                  <a:pt x="2" y="26"/>
                </a:lnTo>
                <a:lnTo>
                  <a:pt x="3" y="25"/>
                </a:lnTo>
                <a:lnTo>
                  <a:pt x="4" y="24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2"/>
                </a:lnTo>
                <a:lnTo>
                  <a:pt x="11" y="21"/>
                </a:lnTo>
                <a:lnTo>
                  <a:pt x="12" y="21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13"/>
          <xdr:cNvSpPr/>
        </xdr:nvSpPr>
        <xdr:spPr>
          <a:xfrm>
            <a:off x="3151440" y="2606400"/>
            <a:ext cx="139320" cy="84960"/>
          </a:xfrm>
          <a:custGeom>
            <a:avLst/>
            <a:gdLst>
              <a:gd name="textAreaLeft" fmla="*/ 0 w 139320"/>
              <a:gd name="textAreaRight" fmla="*/ 139680 w 139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9" h="6">
                <a:moveTo>
                  <a:pt x="8" y="6"/>
                </a:moveTo>
                <a:lnTo>
                  <a:pt x="6" y="6"/>
                </a:lnTo>
                <a:lnTo>
                  <a:pt x="6" y="5"/>
                </a:lnTo>
                <a:lnTo>
                  <a:pt x="5" y="6"/>
                </a:lnTo>
                <a:lnTo>
                  <a:pt x="4" y="6"/>
                </a:lnTo>
                <a:lnTo>
                  <a:pt x="3" y="6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7" y="2"/>
                </a:lnTo>
                <a:lnTo>
                  <a:pt x="8" y="3"/>
                </a:lnTo>
                <a:lnTo>
                  <a:pt x="9" y="4"/>
                </a:lnTo>
                <a:lnTo>
                  <a:pt x="9" y="5"/>
                </a:lnTo>
                <a:lnTo>
                  <a:pt x="8" y="6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14"/>
          <xdr:cNvSpPr/>
        </xdr:nvSpPr>
        <xdr:spPr>
          <a:xfrm>
            <a:off x="3301200" y="26064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15"/>
          <xdr:cNvSpPr/>
        </xdr:nvSpPr>
        <xdr:spPr>
          <a:xfrm>
            <a:off x="2862000" y="2653920"/>
            <a:ext cx="99360" cy="84960"/>
          </a:xfrm>
          <a:custGeom>
            <a:avLst/>
            <a:gdLst>
              <a:gd name="textAreaLeft" fmla="*/ 0 w 99360"/>
              <a:gd name="textAreaRight" fmla="*/ 99720 w 993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8" h="6">
                <a:moveTo>
                  <a:pt x="4" y="6"/>
                </a:moveTo>
                <a:lnTo>
                  <a:pt x="3" y="6"/>
                </a:ln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1"/>
                </a:lnTo>
                <a:lnTo>
                  <a:pt x="8" y="2"/>
                </a:lnTo>
                <a:lnTo>
                  <a:pt x="7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16"/>
          <xdr:cNvSpPr/>
        </xdr:nvSpPr>
        <xdr:spPr>
          <a:xfrm>
            <a:off x="3211200" y="2701440"/>
            <a:ext cx="19440" cy="18720"/>
          </a:xfrm>
          <a:custGeom>
            <a:avLst/>
            <a:gdLst>
              <a:gd name="textAreaLeft" fmla="*/ 0 w 19440"/>
              <a:gd name="textAreaRight" fmla="*/ 19800 w 19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17"/>
          <xdr:cNvSpPr/>
        </xdr:nvSpPr>
        <xdr:spPr>
          <a:xfrm>
            <a:off x="3381120" y="2701440"/>
            <a:ext cx="19440" cy="37440"/>
          </a:xfrm>
          <a:custGeom>
            <a:avLst/>
            <a:gdLst>
              <a:gd name="textAreaLeft" fmla="*/ 0 w 19440"/>
              <a:gd name="textAreaRight" fmla="*/ 19800 w 19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18"/>
          <xdr:cNvSpPr/>
        </xdr:nvSpPr>
        <xdr:spPr>
          <a:xfrm>
            <a:off x="3291120" y="2739240"/>
            <a:ext cx="149400" cy="113400"/>
          </a:xfrm>
          <a:custGeom>
            <a:avLst/>
            <a:gdLst>
              <a:gd name="textAreaLeft" fmla="*/ 0 w 149400"/>
              <a:gd name="textAreaRight" fmla="*/ 149760 w 14940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0" h="7">
                <a:moveTo>
                  <a:pt x="4" y="7"/>
                </a:moveTo>
                <a:lnTo>
                  <a:pt x="4" y="6"/>
                </a:lnTo>
                <a:lnTo>
                  <a:pt x="3" y="7"/>
                </a:lnTo>
                <a:lnTo>
                  <a:pt x="3" y="6"/>
                </a:lnTo>
                <a:lnTo>
                  <a:pt x="2" y="6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2"/>
                </a:lnTo>
                <a:lnTo>
                  <a:pt x="9" y="3"/>
                </a:lnTo>
                <a:lnTo>
                  <a:pt x="9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19"/>
          <xdr:cNvSpPr/>
        </xdr:nvSpPr>
        <xdr:spPr>
          <a:xfrm>
            <a:off x="3231360" y="277740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0"/>
          <xdr:cNvSpPr/>
        </xdr:nvSpPr>
        <xdr:spPr>
          <a:xfrm>
            <a:off x="3640680" y="2815200"/>
            <a:ext cx="159480" cy="113400"/>
          </a:xfrm>
          <a:custGeom>
            <a:avLst/>
            <a:gdLst>
              <a:gd name="textAreaLeft" fmla="*/ 0 w 159480"/>
              <a:gd name="textAreaRight" fmla="*/ 159840 w 1594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0" h="7">
                <a:moveTo>
                  <a:pt x="3" y="7"/>
                </a:moveTo>
                <a:lnTo>
                  <a:pt x="2" y="7"/>
                </a:lnTo>
                <a:lnTo>
                  <a:pt x="1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3"/>
                </a:lnTo>
                <a:lnTo>
                  <a:pt x="7" y="4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3" y="7"/>
                </a:lnTo>
                <a:close/>
              </a:path>
            </a:pathLst>
          </a:custGeom>
          <a:solidFill>
            <a:srgbClr val="ffffff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21"/>
          <xdr:cNvSpPr/>
        </xdr:nvSpPr>
        <xdr:spPr>
          <a:xfrm>
            <a:off x="3291120" y="3033360"/>
            <a:ext cx="59400" cy="56520"/>
          </a:xfrm>
          <a:custGeom>
            <a:avLst/>
            <a:gdLst>
              <a:gd name="textAreaLeft" fmla="*/ 0 w 59400"/>
              <a:gd name="textAreaRight" fmla="*/ 59760 w 5940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4" h="3">
                <a:moveTo>
                  <a:pt x="2" y="3"/>
                </a:moveTo>
                <a:lnTo>
                  <a:pt x="1" y="3"/>
                </a:lnTo>
                <a:lnTo>
                  <a:pt x="0" y="3"/>
                </a:ln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22"/>
          <xdr:cNvSpPr/>
        </xdr:nvSpPr>
        <xdr:spPr>
          <a:xfrm>
            <a:off x="3600720" y="3071160"/>
            <a:ext cx="49680" cy="18720"/>
          </a:xfrm>
          <a:custGeom>
            <a:avLst/>
            <a:gdLst>
              <a:gd name="textAreaLeft" fmla="*/ 0 w 49680"/>
              <a:gd name="textAreaRight" fmla="*/ 50040 w 49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close/>
              </a:path>
            </a:pathLst>
          </a:cu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5</xdr:col>
      <xdr:colOff>243360</xdr:colOff>
      <xdr:row>11</xdr:row>
      <xdr:rowOff>148320</xdr:rowOff>
    </xdr:from>
    <xdr:to>
      <xdr:col>11</xdr:col>
      <xdr:colOff>63720</xdr:colOff>
      <xdr:row>44</xdr:row>
      <xdr:rowOff>29520</xdr:rowOff>
    </xdr:to>
    <xdr:grpSp>
      <xdr:nvGrpSpPr>
        <xdr:cNvPr id="1619" name="147 Grupo"/>
        <xdr:cNvGrpSpPr/>
      </xdr:nvGrpSpPr>
      <xdr:grpSpPr>
        <a:xfrm>
          <a:off x="3675600" y="1967760"/>
          <a:ext cx="5064840" cy="5224680"/>
          <a:chOff x="3675600" y="1967760"/>
          <a:chExt cx="5064840" cy="5224680"/>
        </a:xfrm>
      </xdr:grpSpPr>
      <xdr:pic>
        <xdr:nvPicPr>
          <xdr:cNvPr id="1620" name="Picture 2" descr=""/>
          <xdr:cNvPicPr/>
        </xdr:nvPicPr>
        <xdr:blipFill>
          <a:blip r:embed="rId2"/>
          <a:stretch/>
        </xdr:blipFill>
        <xdr:spPr>
          <a:xfrm>
            <a:off x="3675600" y="1967760"/>
            <a:ext cx="5064840" cy="5224680"/>
          </a:xfrm>
          <a:prstGeom prst="rect">
            <a:avLst/>
          </a:prstGeom>
          <a:ln w="0">
            <a:noFill/>
          </a:ln>
        </xdr:spPr>
      </xdr:pic>
      <xdr:sp>
        <xdr:nvSpPr>
          <xdr:cNvPr id="1621" name="Text Box 78"/>
          <xdr:cNvSpPr/>
        </xdr:nvSpPr>
        <xdr:spPr>
          <a:xfrm>
            <a:off x="4926240" y="2509920"/>
            <a:ext cx="8971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SMERALD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2" name="Text Box 79"/>
          <xdr:cNvSpPr/>
        </xdr:nvSpPr>
        <xdr:spPr>
          <a:xfrm>
            <a:off x="5709240" y="2776680"/>
            <a:ext cx="79632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IMBABUR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3" name="Text Box 80"/>
          <xdr:cNvSpPr/>
        </xdr:nvSpPr>
        <xdr:spPr>
          <a:xfrm>
            <a:off x="5022360" y="3221640"/>
            <a:ext cx="70560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O. DM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4" name="Text Box 81"/>
          <xdr:cNvSpPr/>
        </xdr:nvSpPr>
        <xdr:spPr>
          <a:xfrm>
            <a:off x="5091840" y="4334760"/>
            <a:ext cx="64512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Geneva"/>
              </a:rPr>
              <a:t>BOLÍV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5" name="Text Box 82"/>
          <xdr:cNvSpPr/>
        </xdr:nvSpPr>
        <xdr:spPr>
          <a:xfrm>
            <a:off x="5252040" y="3738600"/>
            <a:ext cx="7156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OTOPAX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6" name="Text Box 83"/>
          <xdr:cNvSpPr/>
        </xdr:nvSpPr>
        <xdr:spPr>
          <a:xfrm>
            <a:off x="5475240" y="4083120"/>
            <a:ext cx="786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TUNGURAHU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7" name="Text Box 84"/>
          <xdr:cNvSpPr/>
        </xdr:nvSpPr>
        <xdr:spPr>
          <a:xfrm>
            <a:off x="4783680" y="4104720"/>
            <a:ext cx="4737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S 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R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8" name="Text Box 85"/>
          <xdr:cNvSpPr/>
        </xdr:nvSpPr>
        <xdr:spPr>
          <a:xfrm>
            <a:off x="6836400" y="4330440"/>
            <a:ext cx="776160" cy="19080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ASTAZ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9" name="Text Box 86"/>
          <xdr:cNvSpPr/>
        </xdr:nvSpPr>
        <xdr:spPr>
          <a:xfrm>
            <a:off x="5329440" y="4638240"/>
            <a:ext cx="88704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MBORAZ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0" name="Text Box 87"/>
          <xdr:cNvSpPr/>
        </xdr:nvSpPr>
        <xdr:spPr>
          <a:xfrm>
            <a:off x="5197320" y="5034600"/>
            <a:ext cx="5644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ÑA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1" name="Text Box 88"/>
          <xdr:cNvSpPr/>
        </xdr:nvSpPr>
        <xdr:spPr>
          <a:xfrm>
            <a:off x="4994280" y="5380200"/>
            <a:ext cx="58464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AZUA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2" name="Text Box 89"/>
          <xdr:cNvSpPr/>
        </xdr:nvSpPr>
        <xdr:spPr>
          <a:xfrm>
            <a:off x="4469040" y="5798160"/>
            <a:ext cx="574560" cy="2296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 OR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3" name="Text Box 90"/>
          <xdr:cNvSpPr/>
        </xdr:nvSpPr>
        <xdr:spPr>
          <a:xfrm>
            <a:off x="6040800" y="5002200"/>
            <a:ext cx="776160" cy="2944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ORON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ANTIAG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4" name="Text Box 91"/>
          <xdr:cNvSpPr/>
        </xdr:nvSpPr>
        <xdr:spPr>
          <a:xfrm>
            <a:off x="5215320" y="6180480"/>
            <a:ext cx="745920" cy="3236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ZAMORA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HINCHIP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5" name="Text Box 92"/>
          <xdr:cNvSpPr/>
        </xdr:nvSpPr>
        <xdr:spPr>
          <a:xfrm>
            <a:off x="4728960" y="6279840"/>
            <a:ext cx="53424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LOJ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6" name="Text Box 93"/>
          <xdr:cNvSpPr/>
        </xdr:nvSpPr>
        <xdr:spPr>
          <a:xfrm>
            <a:off x="4261680" y="4492440"/>
            <a:ext cx="77616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GUAY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7" name="Text Box 94"/>
          <xdr:cNvSpPr/>
        </xdr:nvSpPr>
        <xdr:spPr>
          <a:xfrm>
            <a:off x="4156200" y="3740760"/>
            <a:ext cx="62496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MANAB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8" name="Text Box 95"/>
          <xdr:cNvSpPr/>
        </xdr:nvSpPr>
        <xdr:spPr>
          <a:xfrm>
            <a:off x="7338600" y="3694320"/>
            <a:ext cx="776160" cy="2102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ORELLA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9" name="Text Box 96"/>
          <xdr:cNvSpPr/>
        </xdr:nvSpPr>
        <xdr:spPr>
          <a:xfrm>
            <a:off x="7241040" y="3071520"/>
            <a:ext cx="80640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UCUMBÍ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0" name="Text Box 97"/>
          <xdr:cNvSpPr/>
        </xdr:nvSpPr>
        <xdr:spPr>
          <a:xfrm>
            <a:off x="6054480" y="2550960"/>
            <a:ext cx="614880" cy="18108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CARCH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1" name="Text Box 98"/>
          <xdr:cNvSpPr/>
        </xdr:nvSpPr>
        <xdr:spPr>
          <a:xfrm>
            <a:off x="6186600" y="3456000"/>
            <a:ext cx="514080" cy="1778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NAP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2" name="Text Box 125"/>
          <xdr:cNvSpPr/>
        </xdr:nvSpPr>
        <xdr:spPr>
          <a:xfrm>
            <a:off x="5517720" y="3093120"/>
            <a:ext cx="776160" cy="17136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PICHINCH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3" name="Text Box 126"/>
          <xdr:cNvSpPr/>
        </xdr:nvSpPr>
        <xdr:spPr>
          <a:xfrm>
            <a:off x="3877200" y="4708440"/>
            <a:ext cx="604800" cy="275040"/>
          </a:xfrm>
          <a:prstGeom prst="rect">
            <a:avLst/>
          </a:prstGeom>
          <a:noFill/>
          <a:ln w="1270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STA.</a:t>
            </a:r>
            <a:endParaRPr b="0" lang="en-US" sz="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s-EC" sz="600" spc="-1" strike="noStrike">
                <a:solidFill>
                  <a:srgbClr val="000000"/>
                </a:solidFill>
                <a:latin typeface="Arial"/>
              </a:rPr>
              <a:t>ELEN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62120</xdr:colOff>
      <xdr:row>33</xdr:row>
      <xdr:rowOff>63360</xdr:rowOff>
    </xdr:from>
    <xdr:to>
      <xdr:col>12</xdr:col>
      <xdr:colOff>63360</xdr:colOff>
      <xdr:row>43</xdr:row>
      <xdr:rowOff>20520</xdr:rowOff>
    </xdr:to>
    <xdr:pic>
      <xdr:nvPicPr>
        <xdr:cNvPr id="1644" name="Picture 129" descr=""/>
        <xdr:cNvPicPr/>
      </xdr:nvPicPr>
      <xdr:blipFill>
        <a:blip r:embed="rId3"/>
        <a:stretch/>
      </xdr:blipFill>
      <xdr:spPr>
        <a:xfrm>
          <a:off x="7414920" y="5445000"/>
          <a:ext cx="251316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00160</xdr:colOff>
      <xdr:row>4</xdr:row>
      <xdr:rowOff>161640</xdr:rowOff>
    </xdr:to>
    <xdr:pic>
      <xdr:nvPicPr>
        <xdr:cNvPr id="1645" name="Imagen 3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9776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7</xdr:row>
      <xdr:rowOff>28440</xdr:rowOff>
    </xdr:from>
    <xdr:to>
      <xdr:col>9</xdr:col>
      <xdr:colOff>599760</xdr:colOff>
      <xdr:row>29</xdr:row>
      <xdr:rowOff>75600</xdr:rowOff>
    </xdr:to>
    <xdr:graphicFrame>
      <xdr:nvGraphicFramePr>
        <xdr:cNvPr id="1646" name="Chart 2"/>
        <xdr:cNvGraphicFramePr/>
      </xdr:nvGraphicFramePr>
      <xdr:xfrm>
        <a:off x="1138680" y="1162080"/>
        <a:ext cx="681876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66360</xdr:colOff>
      <xdr:row>4</xdr:row>
      <xdr:rowOff>161640</xdr:rowOff>
    </xdr:to>
    <xdr:pic>
      <xdr:nvPicPr>
        <xdr:cNvPr id="1647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829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5</xdr:row>
      <xdr:rowOff>108000</xdr:rowOff>
    </xdr:from>
    <xdr:to>
      <xdr:col>12</xdr:col>
      <xdr:colOff>671040</xdr:colOff>
      <xdr:row>44</xdr:row>
      <xdr:rowOff>126720</xdr:rowOff>
    </xdr:to>
    <xdr:graphicFrame>
      <xdr:nvGraphicFramePr>
        <xdr:cNvPr id="1648" name="Chart 4"/>
        <xdr:cNvGraphicFramePr/>
      </xdr:nvGraphicFramePr>
      <xdr:xfrm>
        <a:off x="280800" y="917640"/>
        <a:ext cx="1034460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8840</xdr:colOff>
      <xdr:row>4</xdr:row>
      <xdr:rowOff>161640</xdr:rowOff>
    </xdr:to>
    <xdr:pic>
      <xdr:nvPicPr>
        <xdr:cNvPr id="1649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303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66600</xdr:rowOff>
    </xdr:from>
    <xdr:to>
      <xdr:col>10</xdr:col>
      <xdr:colOff>342720</xdr:colOff>
      <xdr:row>36</xdr:row>
      <xdr:rowOff>47160</xdr:rowOff>
    </xdr:to>
    <xdr:graphicFrame>
      <xdr:nvGraphicFramePr>
        <xdr:cNvPr id="1650" name="Chart 2"/>
        <xdr:cNvGraphicFramePr/>
      </xdr:nvGraphicFramePr>
      <xdr:xfrm>
        <a:off x="352440" y="876240"/>
        <a:ext cx="804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81760</xdr:colOff>
      <xdr:row>4</xdr:row>
      <xdr:rowOff>161640</xdr:rowOff>
    </xdr:to>
    <xdr:pic>
      <xdr:nvPicPr>
        <xdr:cNvPr id="1651" name="Imagen 3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634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8.86"/>
    <col collapsed="false" customWidth="false" hidden="false" outlineLevel="0" max="256" min="3" style="1" width="11.43"/>
    <col collapsed="false" customWidth="true" hidden="false" outlineLevel="0" max="257" min="257" style="1" width="7.71"/>
    <col collapsed="false" customWidth="true" hidden="false" outlineLevel="0" max="258" min="258" style="1" width="138.86"/>
    <col collapsed="false" customWidth="false" hidden="false" outlineLevel="0" max="512" min="259" style="1" width="11.43"/>
    <col collapsed="false" customWidth="true" hidden="false" outlineLevel="0" max="513" min="513" style="1" width="7.71"/>
    <col collapsed="false" customWidth="true" hidden="false" outlineLevel="0" max="514" min="514" style="1" width="138.86"/>
    <col collapsed="false" customWidth="false" hidden="false" outlineLevel="0" max="768" min="515" style="1" width="11.43"/>
    <col collapsed="false" customWidth="true" hidden="false" outlineLevel="0" max="769" min="769" style="1" width="7.71"/>
    <col collapsed="false" customWidth="true" hidden="false" outlineLevel="0" max="770" min="770" style="1" width="138.86"/>
    <col collapsed="false" customWidth="false" hidden="false" outlineLevel="0" max="1024" min="771" style="1" width="11.43"/>
    <col collapsed="false" customWidth="true" hidden="false" outlineLevel="0" max="1025" min="1025" style="1" width="7.71"/>
    <col collapsed="false" customWidth="true" hidden="false" outlineLevel="0" max="1026" min="1026" style="1" width="138.86"/>
    <col collapsed="false" customWidth="false" hidden="false" outlineLevel="0" max="1280" min="1027" style="1" width="11.43"/>
    <col collapsed="false" customWidth="true" hidden="false" outlineLevel="0" max="1281" min="1281" style="1" width="7.71"/>
    <col collapsed="false" customWidth="true" hidden="false" outlineLevel="0" max="1282" min="1282" style="1" width="138.86"/>
    <col collapsed="false" customWidth="false" hidden="false" outlineLevel="0" max="1536" min="1283" style="1" width="11.43"/>
    <col collapsed="false" customWidth="true" hidden="false" outlineLevel="0" max="1537" min="1537" style="1" width="7.71"/>
    <col collapsed="false" customWidth="true" hidden="false" outlineLevel="0" max="1538" min="1538" style="1" width="138.86"/>
    <col collapsed="false" customWidth="false" hidden="false" outlineLevel="0" max="1792" min="1539" style="1" width="11.43"/>
    <col collapsed="false" customWidth="true" hidden="false" outlineLevel="0" max="1793" min="1793" style="1" width="7.71"/>
    <col collapsed="false" customWidth="true" hidden="false" outlineLevel="0" max="1794" min="1794" style="1" width="138.86"/>
    <col collapsed="false" customWidth="false" hidden="false" outlineLevel="0" max="2048" min="1795" style="1" width="11.43"/>
    <col collapsed="false" customWidth="true" hidden="false" outlineLevel="0" max="2049" min="2049" style="1" width="7.71"/>
    <col collapsed="false" customWidth="true" hidden="false" outlineLevel="0" max="2050" min="2050" style="1" width="138.86"/>
    <col collapsed="false" customWidth="false" hidden="false" outlineLevel="0" max="2304" min="2051" style="1" width="11.43"/>
    <col collapsed="false" customWidth="true" hidden="false" outlineLevel="0" max="2305" min="2305" style="1" width="7.71"/>
    <col collapsed="false" customWidth="true" hidden="false" outlineLevel="0" max="2306" min="2306" style="1" width="138.86"/>
    <col collapsed="false" customWidth="false" hidden="false" outlineLevel="0" max="2560" min="2307" style="1" width="11.43"/>
    <col collapsed="false" customWidth="true" hidden="false" outlineLevel="0" max="2561" min="2561" style="1" width="7.71"/>
    <col collapsed="false" customWidth="true" hidden="false" outlineLevel="0" max="2562" min="2562" style="1" width="138.86"/>
    <col collapsed="false" customWidth="false" hidden="false" outlineLevel="0" max="2816" min="2563" style="1" width="11.43"/>
    <col collapsed="false" customWidth="true" hidden="false" outlineLevel="0" max="2817" min="2817" style="1" width="7.71"/>
    <col collapsed="false" customWidth="true" hidden="false" outlineLevel="0" max="2818" min="2818" style="1" width="138.86"/>
    <col collapsed="false" customWidth="false" hidden="false" outlineLevel="0" max="3072" min="2819" style="1" width="11.43"/>
    <col collapsed="false" customWidth="true" hidden="false" outlineLevel="0" max="3073" min="3073" style="1" width="7.71"/>
    <col collapsed="false" customWidth="true" hidden="false" outlineLevel="0" max="3074" min="3074" style="1" width="138.86"/>
    <col collapsed="false" customWidth="false" hidden="false" outlineLevel="0" max="3328" min="3075" style="1" width="11.43"/>
    <col collapsed="false" customWidth="true" hidden="false" outlineLevel="0" max="3329" min="3329" style="1" width="7.71"/>
    <col collapsed="false" customWidth="true" hidden="false" outlineLevel="0" max="3330" min="3330" style="1" width="138.86"/>
    <col collapsed="false" customWidth="false" hidden="false" outlineLevel="0" max="3584" min="3331" style="1" width="11.43"/>
    <col collapsed="false" customWidth="true" hidden="false" outlineLevel="0" max="3585" min="3585" style="1" width="7.71"/>
    <col collapsed="false" customWidth="true" hidden="false" outlineLevel="0" max="3586" min="3586" style="1" width="138.86"/>
    <col collapsed="false" customWidth="false" hidden="false" outlineLevel="0" max="3840" min="3587" style="1" width="11.43"/>
    <col collapsed="false" customWidth="true" hidden="false" outlineLevel="0" max="3841" min="3841" style="1" width="7.71"/>
    <col collapsed="false" customWidth="true" hidden="false" outlineLevel="0" max="3842" min="3842" style="1" width="138.86"/>
    <col collapsed="false" customWidth="false" hidden="false" outlineLevel="0" max="4096" min="3843" style="1" width="11.43"/>
    <col collapsed="false" customWidth="true" hidden="false" outlineLevel="0" max="4097" min="4097" style="1" width="7.71"/>
    <col collapsed="false" customWidth="true" hidden="false" outlineLevel="0" max="4098" min="4098" style="1" width="138.86"/>
    <col collapsed="false" customWidth="false" hidden="false" outlineLevel="0" max="4352" min="4099" style="1" width="11.43"/>
    <col collapsed="false" customWidth="true" hidden="false" outlineLevel="0" max="4353" min="4353" style="1" width="7.71"/>
    <col collapsed="false" customWidth="true" hidden="false" outlineLevel="0" max="4354" min="4354" style="1" width="138.86"/>
    <col collapsed="false" customWidth="false" hidden="false" outlineLevel="0" max="4608" min="4355" style="1" width="11.43"/>
    <col collapsed="false" customWidth="true" hidden="false" outlineLevel="0" max="4609" min="4609" style="1" width="7.71"/>
    <col collapsed="false" customWidth="true" hidden="false" outlineLevel="0" max="4610" min="4610" style="1" width="138.86"/>
    <col collapsed="false" customWidth="false" hidden="false" outlineLevel="0" max="4864" min="4611" style="1" width="11.43"/>
    <col collapsed="false" customWidth="true" hidden="false" outlineLevel="0" max="4865" min="4865" style="1" width="7.71"/>
    <col collapsed="false" customWidth="true" hidden="false" outlineLevel="0" max="4866" min="4866" style="1" width="138.86"/>
    <col collapsed="false" customWidth="false" hidden="false" outlineLevel="0" max="5120" min="4867" style="1" width="11.43"/>
    <col collapsed="false" customWidth="true" hidden="false" outlineLevel="0" max="5121" min="5121" style="1" width="7.71"/>
    <col collapsed="false" customWidth="true" hidden="false" outlineLevel="0" max="5122" min="5122" style="1" width="138.86"/>
    <col collapsed="false" customWidth="false" hidden="false" outlineLevel="0" max="5376" min="5123" style="1" width="11.43"/>
    <col collapsed="false" customWidth="true" hidden="false" outlineLevel="0" max="5377" min="5377" style="1" width="7.71"/>
    <col collapsed="false" customWidth="true" hidden="false" outlineLevel="0" max="5378" min="5378" style="1" width="138.86"/>
    <col collapsed="false" customWidth="false" hidden="false" outlineLevel="0" max="5632" min="5379" style="1" width="11.43"/>
    <col collapsed="false" customWidth="true" hidden="false" outlineLevel="0" max="5633" min="5633" style="1" width="7.71"/>
    <col collapsed="false" customWidth="true" hidden="false" outlineLevel="0" max="5634" min="5634" style="1" width="138.86"/>
    <col collapsed="false" customWidth="false" hidden="false" outlineLevel="0" max="5888" min="5635" style="1" width="11.43"/>
    <col collapsed="false" customWidth="true" hidden="false" outlineLevel="0" max="5889" min="5889" style="1" width="7.71"/>
    <col collapsed="false" customWidth="true" hidden="false" outlineLevel="0" max="5890" min="5890" style="1" width="138.86"/>
    <col collapsed="false" customWidth="false" hidden="false" outlineLevel="0" max="6144" min="5891" style="1" width="11.43"/>
    <col collapsed="false" customWidth="true" hidden="false" outlineLevel="0" max="6145" min="6145" style="1" width="7.71"/>
    <col collapsed="false" customWidth="true" hidden="false" outlineLevel="0" max="6146" min="6146" style="1" width="138.86"/>
    <col collapsed="false" customWidth="false" hidden="false" outlineLevel="0" max="6400" min="6147" style="1" width="11.43"/>
    <col collapsed="false" customWidth="true" hidden="false" outlineLevel="0" max="6401" min="6401" style="1" width="7.71"/>
    <col collapsed="false" customWidth="true" hidden="false" outlineLevel="0" max="6402" min="6402" style="1" width="138.86"/>
    <col collapsed="false" customWidth="false" hidden="false" outlineLevel="0" max="6656" min="6403" style="1" width="11.43"/>
    <col collapsed="false" customWidth="true" hidden="false" outlineLevel="0" max="6657" min="6657" style="1" width="7.71"/>
    <col collapsed="false" customWidth="true" hidden="false" outlineLevel="0" max="6658" min="6658" style="1" width="138.86"/>
    <col collapsed="false" customWidth="false" hidden="false" outlineLevel="0" max="6912" min="6659" style="1" width="11.43"/>
    <col collapsed="false" customWidth="true" hidden="false" outlineLevel="0" max="6913" min="6913" style="1" width="7.71"/>
    <col collapsed="false" customWidth="true" hidden="false" outlineLevel="0" max="6914" min="6914" style="1" width="138.86"/>
    <col collapsed="false" customWidth="false" hidden="false" outlineLevel="0" max="7168" min="6915" style="1" width="11.43"/>
    <col collapsed="false" customWidth="true" hidden="false" outlineLevel="0" max="7169" min="7169" style="1" width="7.71"/>
    <col collapsed="false" customWidth="true" hidden="false" outlineLevel="0" max="7170" min="7170" style="1" width="138.86"/>
    <col collapsed="false" customWidth="false" hidden="false" outlineLevel="0" max="7424" min="7171" style="1" width="11.43"/>
    <col collapsed="false" customWidth="true" hidden="false" outlineLevel="0" max="7425" min="7425" style="1" width="7.71"/>
    <col collapsed="false" customWidth="true" hidden="false" outlineLevel="0" max="7426" min="7426" style="1" width="138.86"/>
    <col collapsed="false" customWidth="false" hidden="false" outlineLevel="0" max="7680" min="7427" style="1" width="11.43"/>
    <col collapsed="false" customWidth="true" hidden="false" outlineLevel="0" max="7681" min="7681" style="1" width="7.71"/>
    <col collapsed="false" customWidth="true" hidden="false" outlineLevel="0" max="7682" min="7682" style="1" width="138.86"/>
    <col collapsed="false" customWidth="false" hidden="false" outlineLevel="0" max="7936" min="7683" style="1" width="11.43"/>
    <col collapsed="false" customWidth="true" hidden="false" outlineLevel="0" max="7937" min="7937" style="1" width="7.71"/>
    <col collapsed="false" customWidth="true" hidden="false" outlineLevel="0" max="7938" min="7938" style="1" width="138.86"/>
    <col collapsed="false" customWidth="false" hidden="false" outlineLevel="0" max="8192" min="7939" style="1" width="11.43"/>
    <col collapsed="false" customWidth="true" hidden="false" outlineLevel="0" max="8193" min="8193" style="1" width="7.71"/>
    <col collapsed="false" customWidth="true" hidden="false" outlineLevel="0" max="8194" min="8194" style="1" width="138.86"/>
    <col collapsed="false" customWidth="false" hidden="false" outlineLevel="0" max="8448" min="8195" style="1" width="11.43"/>
    <col collapsed="false" customWidth="true" hidden="false" outlineLevel="0" max="8449" min="8449" style="1" width="7.71"/>
    <col collapsed="false" customWidth="true" hidden="false" outlineLevel="0" max="8450" min="8450" style="1" width="138.86"/>
    <col collapsed="false" customWidth="false" hidden="false" outlineLevel="0" max="8704" min="8451" style="1" width="11.43"/>
    <col collapsed="false" customWidth="true" hidden="false" outlineLevel="0" max="8705" min="8705" style="1" width="7.71"/>
    <col collapsed="false" customWidth="true" hidden="false" outlineLevel="0" max="8706" min="8706" style="1" width="138.86"/>
    <col collapsed="false" customWidth="false" hidden="false" outlineLevel="0" max="8960" min="8707" style="1" width="11.43"/>
    <col collapsed="false" customWidth="true" hidden="false" outlineLevel="0" max="8961" min="8961" style="1" width="7.71"/>
    <col collapsed="false" customWidth="true" hidden="false" outlineLevel="0" max="8962" min="8962" style="1" width="138.86"/>
    <col collapsed="false" customWidth="false" hidden="false" outlineLevel="0" max="9216" min="8963" style="1" width="11.43"/>
    <col collapsed="false" customWidth="true" hidden="false" outlineLevel="0" max="9217" min="9217" style="1" width="7.71"/>
    <col collapsed="false" customWidth="true" hidden="false" outlineLevel="0" max="9218" min="9218" style="1" width="138.86"/>
    <col collapsed="false" customWidth="false" hidden="false" outlineLevel="0" max="9472" min="9219" style="1" width="11.43"/>
    <col collapsed="false" customWidth="true" hidden="false" outlineLevel="0" max="9473" min="9473" style="1" width="7.71"/>
    <col collapsed="false" customWidth="true" hidden="false" outlineLevel="0" max="9474" min="9474" style="1" width="138.86"/>
    <col collapsed="false" customWidth="false" hidden="false" outlineLevel="0" max="9728" min="9475" style="1" width="11.43"/>
    <col collapsed="false" customWidth="true" hidden="false" outlineLevel="0" max="9729" min="9729" style="1" width="7.71"/>
    <col collapsed="false" customWidth="true" hidden="false" outlineLevel="0" max="9730" min="9730" style="1" width="138.86"/>
    <col collapsed="false" customWidth="false" hidden="false" outlineLevel="0" max="9984" min="9731" style="1" width="11.43"/>
    <col collapsed="false" customWidth="true" hidden="false" outlineLevel="0" max="9985" min="9985" style="1" width="7.71"/>
    <col collapsed="false" customWidth="true" hidden="false" outlineLevel="0" max="9986" min="9986" style="1" width="138.86"/>
    <col collapsed="false" customWidth="false" hidden="false" outlineLevel="0" max="10240" min="9987" style="1" width="11.43"/>
    <col collapsed="false" customWidth="true" hidden="false" outlineLevel="0" max="10241" min="10241" style="1" width="7.71"/>
    <col collapsed="false" customWidth="true" hidden="false" outlineLevel="0" max="10242" min="10242" style="1" width="138.86"/>
    <col collapsed="false" customWidth="false" hidden="false" outlineLevel="0" max="10496" min="10243" style="1" width="11.43"/>
    <col collapsed="false" customWidth="true" hidden="false" outlineLevel="0" max="10497" min="10497" style="1" width="7.71"/>
    <col collapsed="false" customWidth="true" hidden="false" outlineLevel="0" max="10498" min="10498" style="1" width="138.86"/>
    <col collapsed="false" customWidth="false" hidden="false" outlineLevel="0" max="10752" min="10499" style="1" width="11.43"/>
    <col collapsed="false" customWidth="true" hidden="false" outlineLevel="0" max="10753" min="10753" style="1" width="7.71"/>
    <col collapsed="false" customWidth="true" hidden="false" outlineLevel="0" max="10754" min="10754" style="1" width="138.86"/>
    <col collapsed="false" customWidth="false" hidden="false" outlineLevel="0" max="11008" min="10755" style="1" width="11.43"/>
    <col collapsed="false" customWidth="true" hidden="false" outlineLevel="0" max="11009" min="11009" style="1" width="7.71"/>
    <col collapsed="false" customWidth="true" hidden="false" outlineLevel="0" max="11010" min="11010" style="1" width="138.86"/>
    <col collapsed="false" customWidth="false" hidden="false" outlineLevel="0" max="11264" min="11011" style="1" width="11.43"/>
    <col collapsed="false" customWidth="true" hidden="false" outlineLevel="0" max="11265" min="11265" style="1" width="7.71"/>
    <col collapsed="false" customWidth="true" hidden="false" outlineLevel="0" max="11266" min="11266" style="1" width="138.86"/>
    <col collapsed="false" customWidth="false" hidden="false" outlineLevel="0" max="11520" min="11267" style="1" width="11.43"/>
    <col collapsed="false" customWidth="true" hidden="false" outlineLevel="0" max="11521" min="11521" style="1" width="7.71"/>
    <col collapsed="false" customWidth="true" hidden="false" outlineLevel="0" max="11522" min="11522" style="1" width="138.86"/>
    <col collapsed="false" customWidth="false" hidden="false" outlineLevel="0" max="11776" min="11523" style="1" width="11.43"/>
    <col collapsed="false" customWidth="true" hidden="false" outlineLevel="0" max="11777" min="11777" style="1" width="7.71"/>
    <col collapsed="false" customWidth="true" hidden="false" outlineLevel="0" max="11778" min="11778" style="1" width="138.86"/>
    <col collapsed="false" customWidth="false" hidden="false" outlineLevel="0" max="12032" min="11779" style="1" width="11.43"/>
    <col collapsed="false" customWidth="true" hidden="false" outlineLevel="0" max="12033" min="12033" style="1" width="7.71"/>
    <col collapsed="false" customWidth="true" hidden="false" outlineLevel="0" max="12034" min="12034" style="1" width="138.86"/>
    <col collapsed="false" customWidth="false" hidden="false" outlineLevel="0" max="12288" min="12035" style="1" width="11.43"/>
    <col collapsed="false" customWidth="true" hidden="false" outlineLevel="0" max="12289" min="12289" style="1" width="7.71"/>
    <col collapsed="false" customWidth="true" hidden="false" outlineLevel="0" max="12290" min="12290" style="1" width="138.86"/>
    <col collapsed="false" customWidth="false" hidden="false" outlineLevel="0" max="12544" min="12291" style="1" width="11.43"/>
    <col collapsed="false" customWidth="true" hidden="false" outlineLevel="0" max="12545" min="12545" style="1" width="7.71"/>
    <col collapsed="false" customWidth="true" hidden="false" outlineLevel="0" max="12546" min="12546" style="1" width="138.86"/>
    <col collapsed="false" customWidth="false" hidden="false" outlineLevel="0" max="12800" min="12547" style="1" width="11.43"/>
    <col collapsed="false" customWidth="true" hidden="false" outlineLevel="0" max="12801" min="12801" style="1" width="7.71"/>
    <col collapsed="false" customWidth="true" hidden="false" outlineLevel="0" max="12802" min="12802" style="1" width="138.86"/>
    <col collapsed="false" customWidth="false" hidden="false" outlineLevel="0" max="13056" min="12803" style="1" width="11.43"/>
    <col collapsed="false" customWidth="true" hidden="false" outlineLevel="0" max="13057" min="13057" style="1" width="7.71"/>
    <col collapsed="false" customWidth="true" hidden="false" outlineLevel="0" max="13058" min="13058" style="1" width="138.86"/>
    <col collapsed="false" customWidth="false" hidden="false" outlineLevel="0" max="13312" min="13059" style="1" width="11.43"/>
    <col collapsed="false" customWidth="true" hidden="false" outlineLevel="0" max="13313" min="13313" style="1" width="7.71"/>
    <col collapsed="false" customWidth="true" hidden="false" outlineLevel="0" max="13314" min="13314" style="1" width="138.86"/>
    <col collapsed="false" customWidth="false" hidden="false" outlineLevel="0" max="13568" min="13315" style="1" width="11.43"/>
    <col collapsed="false" customWidth="true" hidden="false" outlineLevel="0" max="13569" min="13569" style="1" width="7.71"/>
    <col collapsed="false" customWidth="true" hidden="false" outlineLevel="0" max="13570" min="13570" style="1" width="138.86"/>
    <col collapsed="false" customWidth="false" hidden="false" outlineLevel="0" max="13824" min="13571" style="1" width="11.43"/>
    <col collapsed="false" customWidth="true" hidden="false" outlineLevel="0" max="13825" min="13825" style="1" width="7.71"/>
    <col collapsed="false" customWidth="true" hidden="false" outlineLevel="0" max="13826" min="13826" style="1" width="138.86"/>
    <col collapsed="false" customWidth="false" hidden="false" outlineLevel="0" max="14080" min="13827" style="1" width="11.43"/>
    <col collapsed="false" customWidth="true" hidden="false" outlineLevel="0" max="14081" min="14081" style="1" width="7.71"/>
    <col collapsed="false" customWidth="true" hidden="false" outlineLevel="0" max="14082" min="14082" style="1" width="138.86"/>
    <col collapsed="false" customWidth="false" hidden="false" outlineLevel="0" max="14336" min="14083" style="1" width="11.43"/>
    <col collapsed="false" customWidth="true" hidden="false" outlineLevel="0" max="14337" min="14337" style="1" width="7.71"/>
    <col collapsed="false" customWidth="true" hidden="false" outlineLevel="0" max="14338" min="14338" style="1" width="138.86"/>
    <col collapsed="false" customWidth="false" hidden="false" outlineLevel="0" max="14592" min="14339" style="1" width="11.43"/>
    <col collapsed="false" customWidth="true" hidden="false" outlineLevel="0" max="14593" min="14593" style="1" width="7.71"/>
    <col collapsed="false" customWidth="true" hidden="false" outlineLevel="0" max="14594" min="14594" style="1" width="138.86"/>
    <col collapsed="false" customWidth="false" hidden="false" outlineLevel="0" max="14848" min="14595" style="1" width="11.43"/>
    <col collapsed="false" customWidth="true" hidden="false" outlineLevel="0" max="14849" min="14849" style="1" width="7.71"/>
    <col collapsed="false" customWidth="true" hidden="false" outlineLevel="0" max="14850" min="14850" style="1" width="138.86"/>
    <col collapsed="false" customWidth="false" hidden="false" outlineLevel="0" max="15104" min="14851" style="1" width="11.43"/>
    <col collapsed="false" customWidth="true" hidden="false" outlineLevel="0" max="15105" min="15105" style="1" width="7.71"/>
    <col collapsed="false" customWidth="true" hidden="false" outlineLevel="0" max="15106" min="15106" style="1" width="138.86"/>
    <col collapsed="false" customWidth="false" hidden="false" outlineLevel="0" max="15360" min="15107" style="1" width="11.43"/>
    <col collapsed="false" customWidth="true" hidden="false" outlineLevel="0" max="15361" min="15361" style="1" width="7.71"/>
    <col collapsed="false" customWidth="true" hidden="false" outlineLevel="0" max="15362" min="15362" style="1" width="138.86"/>
    <col collapsed="false" customWidth="false" hidden="false" outlineLevel="0" max="15616" min="15363" style="1" width="11.43"/>
    <col collapsed="false" customWidth="true" hidden="false" outlineLevel="0" max="15617" min="15617" style="1" width="7.71"/>
    <col collapsed="false" customWidth="true" hidden="false" outlineLevel="0" max="15618" min="15618" style="1" width="138.86"/>
    <col collapsed="false" customWidth="false" hidden="false" outlineLevel="0" max="15872" min="15619" style="1" width="11.43"/>
    <col collapsed="false" customWidth="true" hidden="false" outlineLevel="0" max="15873" min="15873" style="1" width="7.71"/>
    <col collapsed="false" customWidth="true" hidden="false" outlineLevel="0" max="15874" min="15874" style="1" width="138.86"/>
    <col collapsed="false" customWidth="false" hidden="false" outlineLevel="0" max="16128" min="15875" style="1" width="11.43"/>
    <col collapsed="false" customWidth="true" hidden="false" outlineLevel="0" max="16129" min="16129" style="1" width="7.71"/>
    <col collapsed="false" customWidth="true" hidden="false" outlineLevel="0" max="16130" min="16130" style="1" width="138.86"/>
    <col collapsed="false" customWidth="false" hidden="false" outlineLevel="0" max="16384" min="16131" style="1" width="11.43"/>
  </cols>
  <sheetData>
    <row r="1" s="2" customFormat="true" ht="69.75" hidden="false" customHeight="true" outlineLevel="0" collapsed="false">
      <c r="C1" s="3"/>
      <c r="K1" s="3"/>
    </row>
    <row r="2" s="2" customFormat="true" ht="8.25" hidden="false" customHeight="true" outlineLevel="0" collapsed="false">
      <c r="K2" s="3"/>
    </row>
    <row r="3" s="5" customFormat="true" ht="30" hidden="false" customHeight="true" outlineLevel="0" collapsed="false">
      <c r="A3" s="4" t="s">
        <v>0</v>
      </c>
      <c r="B3" s="4"/>
    </row>
    <row r="4" s="7" customFormat="true" ht="6.75" hidden="false" customHeight="true" outlineLevel="0" collapsed="false">
      <c r="A4" s="6"/>
      <c r="B4" s="6"/>
    </row>
    <row r="5" s="7" customFormat="true" ht="21" hidden="false" customHeight="true" outlineLevel="0" collapsed="false">
      <c r="A5" s="8" t="s">
        <v>1</v>
      </c>
      <c r="B5" s="8"/>
    </row>
    <row r="6" s="7" customFormat="true" ht="6.75" hidden="false" customHeight="true" outlineLevel="0" collapsed="false">
      <c r="A6" s="9"/>
      <c r="B6" s="9"/>
      <c r="C6" s="10"/>
    </row>
    <row r="7" customFormat="false" ht="15" hidden="false" customHeight="true" outlineLevel="0" collapsed="false">
      <c r="A7" s="11" t="s">
        <v>2</v>
      </c>
      <c r="B7" s="12" t="s">
        <v>3</v>
      </c>
      <c r="C7" s="13"/>
    </row>
    <row r="8" customFormat="false" ht="15" hidden="false" customHeight="false" outlineLevel="0" collapsed="false">
      <c r="A8" s="11" t="s">
        <v>4</v>
      </c>
      <c r="B8" s="12" t="s">
        <v>5</v>
      </c>
      <c r="C8" s="13"/>
    </row>
    <row r="9" customFormat="false" ht="15" hidden="false" customHeight="false" outlineLevel="0" collapsed="false">
      <c r="A9" s="14" t="s">
        <v>6</v>
      </c>
      <c r="B9" s="12" t="s">
        <v>7</v>
      </c>
      <c r="C9" s="13"/>
    </row>
    <row r="10" customFormat="false" ht="15" hidden="false" customHeight="false" outlineLevel="0" collapsed="false">
      <c r="A10" s="14" t="s">
        <v>8</v>
      </c>
      <c r="B10" s="12" t="s">
        <v>9</v>
      </c>
      <c r="C10" s="13"/>
    </row>
    <row r="11" customFormat="false" ht="15" hidden="false" customHeight="false" outlineLevel="0" collapsed="false">
      <c r="A11" s="14" t="s">
        <v>10</v>
      </c>
      <c r="B11" s="12" t="s">
        <v>11</v>
      </c>
      <c r="C11" s="13"/>
    </row>
    <row r="12" customFormat="false" ht="15" hidden="false" customHeight="false" outlineLevel="0" collapsed="false">
      <c r="A12" s="14" t="s">
        <v>12</v>
      </c>
      <c r="B12" s="12" t="s">
        <v>13</v>
      </c>
      <c r="C12" s="13"/>
    </row>
    <row r="13" customFormat="false" ht="15" hidden="false" customHeight="false" outlineLevel="0" collapsed="false">
      <c r="A13" s="14" t="s">
        <v>14</v>
      </c>
      <c r="B13" s="12" t="s">
        <v>15</v>
      </c>
      <c r="C13" s="13"/>
    </row>
    <row r="14" customFormat="false" ht="15" hidden="false" customHeight="false" outlineLevel="0" collapsed="false">
      <c r="A14" s="14" t="s">
        <v>16</v>
      </c>
      <c r="B14" s="12" t="s">
        <v>17</v>
      </c>
      <c r="C14" s="13"/>
    </row>
    <row r="15" customFormat="false" ht="15" hidden="false" customHeight="false" outlineLevel="0" collapsed="false">
      <c r="A15" s="14" t="s">
        <v>18</v>
      </c>
      <c r="B15" s="12" t="s">
        <v>19</v>
      </c>
      <c r="C15" s="13"/>
    </row>
    <row r="16" customFormat="false" ht="15" hidden="false" customHeight="false" outlineLevel="0" collapsed="false">
      <c r="A16" s="14" t="s">
        <v>20</v>
      </c>
      <c r="B16" s="12" t="s">
        <v>21</v>
      </c>
      <c r="C16" s="13"/>
    </row>
    <row r="17" customFormat="false" ht="15" hidden="false" customHeight="false" outlineLevel="0" collapsed="false">
      <c r="A17" s="14" t="s">
        <v>22</v>
      </c>
      <c r="B17" s="12" t="s">
        <v>23</v>
      </c>
      <c r="C17" s="13"/>
    </row>
    <row r="18" customFormat="false" ht="15" hidden="false" customHeight="false" outlineLevel="0" collapsed="false">
      <c r="A18" s="14" t="s">
        <v>24</v>
      </c>
      <c r="B18" s="12" t="s">
        <v>25</v>
      </c>
      <c r="C18" s="13"/>
    </row>
    <row r="19" customFormat="false" ht="15" hidden="false" customHeight="false" outlineLevel="0" collapsed="false">
      <c r="A19" s="14" t="s">
        <v>26</v>
      </c>
      <c r="B19" s="12" t="s">
        <v>27</v>
      </c>
      <c r="C19" s="13"/>
    </row>
    <row r="20" customFormat="false" ht="15" hidden="false" customHeight="false" outlineLevel="0" collapsed="false">
      <c r="A20" s="14" t="s">
        <v>28</v>
      </c>
      <c r="B20" s="12" t="s">
        <v>29</v>
      </c>
      <c r="C20" s="13"/>
    </row>
    <row r="21" customFormat="false" ht="15" hidden="false" customHeight="false" outlineLevel="0" collapsed="false">
      <c r="A21" s="14" t="s">
        <v>30</v>
      </c>
      <c r="B21" s="12" t="s">
        <v>31</v>
      </c>
      <c r="C21" s="13"/>
    </row>
    <row r="22" customFormat="false" ht="15" hidden="false" customHeight="false" outlineLevel="0" collapsed="false">
      <c r="A22" s="14" t="s">
        <v>32</v>
      </c>
      <c r="B22" s="12" t="s">
        <v>33</v>
      </c>
      <c r="C22" s="13"/>
    </row>
    <row r="23" customFormat="false" ht="15" hidden="false" customHeight="false" outlineLevel="0" collapsed="false">
      <c r="A23" s="14" t="s">
        <v>34</v>
      </c>
      <c r="B23" s="12" t="s">
        <v>35</v>
      </c>
      <c r="C23" s="13"/>
    </row>
    <row r="24" customFormat="false" ht="15" hidden="false" customHeight="false" outlineLevel="0" collapsed="false">
      <c r="A24" s="14" t="s">
        <v>36</v>
      </c>
      <c r="B24" s="12" t="s">
        <v>37</v>
      </c>
      <c r="C24" s="13"/>
    </row>
    <row r="25" customFormat="false" ht="15" hidden="false" customHeight="false" outlineLevel="0" collapsed="false">
      <c r="A25" s="14" t="s">
        <v>38</v>
      </c>
      <c r="B25" s="12" t="s">
        <v>39</v>
      </c>
      <c r="C25" s="13"/>
    </row>
    <row r="26" customFormat="false" ht="15" hidden="false" customHeight="false" outlineLevel="0" collapsed="false">
      <c r="A26" s="14" t="s">
        <v>40</v>
      </c>
      <c r="B26" s="12" t="s">
        <v>41</v>
      </c>
      <c r="C26" s="13"/>
    </row>
    <row r="27" customFormat="false" ht="15" hidden="false" customHeight="false" outlineLevel="0" collapsed="false">
      <c r="A27" s="14" t="s">
        <v>42</v>
      </c>
      <c r="B27" s="15" t="s">
        <v>43</v>
      </c>
      <c r="C27" s="13"/>
    </row>
    <row r="28" customFormat="false" ht="15" hidden="false" customHeight="false" outlineLevel="0" collapsed="false">
      <c r="A28" s="14" t="s">
        <v>44</v>
      </c>
      <c r="B28" s="15" t="s">
        <v>45</v>
      </c>
      <c r="C28" s="13"/>
    </row>
    <row r="29" customFormat="false" ht="15" hidden="false" customHeight="false" outlineLevel="0" collapsed="false">
      <c r="A29" s="14" t="s">
        <v>46</v>
      </c>
      <c r="B29" s="15" t="s">
        <v>47</v>
      </c>
      <c r="C29" s="13"/>
    </row>
    <row r="30" customFormat="false" ht="15" hidden="false" customHeight="false" outlineLevel="0" collapsed="false">
      <c r="A30" s="14" t="s">
        <v>48</v>
      </c>
      <c r="B30" s="15" t="s">
        <v>49</v>
      </c>
      <c r="C30" s="13"/>
    </row>
    <row r="31" customFormat="false" ht="15" hidden="false" customHeight="false" outlineLevel="0" collapsed="false">
      <c r="A31" s="14" t="s">
        <v>50</v>
      </c>
      <c r="B31" s="15" t="s">
        <v>51</v>
      </c>
      <c r="C31" s="13"/>
    </row>
    <row r="32" customFormat="false" ht="15" hidden="false" customHeight="false" outlineLevel="0" collapsed="false">
      <c r="A32" s="14" t="s">
        <v>52</v>
      </c>
      <c r="B32" s="15" t="s">
        <v>53</v>
      </c>
      <c r="C32" s="13"/>
    </row>
    <row r="33" customFormat="false" ht="15" hidden="false" customHeight="false" outlineLevel="0" collapsed="false">
      <c r="A33" s="14" t="s">
        <v>54</v>
      </c>
      <c r="B33" s="15" t="s">
        <v>55</v>
      </c>
      <c r="C33" s="13"/>
    </row>
    <row r="34" customFormat="false" ht="15" hidden="false" customHeight="false" outlineLevel="0" collapsed="false">
      <c r="A34" s="14" t="s">
        <v>56</v>
      </c>
      <c r="B34" s="15" t="s">
        <v>57</v>
      </c>
      <c r="C34" s="13"/>
    </row>
    <row r="35" customFormat="false" ht="15" hidden="false" customHeight="false" outlineLevel="0" collapsed="false">
      <c r="A35" s="14" t="s">
        <v>58</v>
      </c>
      <c r="B35" s="15" t="s">
        <v>59</v>
      </c>
      <c r="C35" s="13"/>
    </row>
    <row r="36" customFormat="false" ht="15" hidden="false" customHeight="false" outlineLevel="0" collapsed="false">
      <c r="A36" s="14" t="s">
        <v>60</v>
      </c>
      <c r="B36" s="15" t="s">
        <v>61</v>
      </c>
      <c r="C36" s="13"/>
    </row>
    <row r="37" customFormat="false" ht="15" hidden="false" customHeight="false" outlineLevel="0" collapsed="false">
      <c r="A37" s="14" t="s">
        <v>62</v>
      </c>
      <c r="B37" s="15" t="s">
        <v>63</v>
      </c>
      <c r="C37" s="13"/>
    </row>
    <row r="38" customFormat="false" ht="15" hidden="false" customHeight="false" outlineLevel="0" collapsed="false">
      <c r="A38" s="14" t="s">
        <v>64</v>
      </c>
      <c r="B38" s="15" t="s">
        <v>65</v>
      </c>
      <c r="C38" s="13"/>
    </row>
    <row r="39" customFormat="false" ht="15" hidden="false" customHeight="false" outlineLevel="0" collapsed="false">
      <c r="A39" s="14" t="s">
        <v>66</v>
      </c>
      <c r="B39" s="15" t="s">
        <v>67</v>
      </c>
      <c r="C39" s="13"/>
    </row>
    <row r="40" customFormat="false" ht="15" hidden="false" customHeight="false" outlineLevel="0" collapsed="false">
      <c r="A40" s="14" t="s">
        <v>68</v>
      </c>
      <c r="B40" s="15" t="s">
        <v>69</v>
      </c>
      <c r="C40" s="13"/>
    </row>
    <row r="41" customFormat="false" ht="15" hidden="false" customHeight="false" outlineLevel="0" collapsed="false">
      <c r="A41" s="14" t="s">
        <v>70</v>
      </c>
      <c r="B41" s="15" t="s">
        <v>71</v>
      </c>
      <c r="C41" s="13"/>
    </row>
    <row r="42" customFormat="false" ht="15" hidden="false" customHeight="false" outlineLevel="0" collapsed="false">
      <c r="A42" s="14" t="s">
        <v>72</v>
      </c>
      <c r="B42" s="15" t="s">
        <v>73</v>
      </c>
      <c r="C42" s="13"/>
    </row>
    <row r="43" customFormat="false" ht="15" hidden="false" customHeight="false" outlineLevel="0" collapsed="false">
      <c r="A43" s="14" t="s">
        <v>74</v>
      </c>
      <c r="B43" s="15" t="s">
        <v>75</v>
      </c>
      <c r="C43" s="13"/>
    </row>
    <row r="44" customFormat="false" ht="15" hidden="false" customHeight="false" outlineLevel="0" collapsed="false">
      <c r="A44" s="14" t="s">
        <v>76</v>
      </c>
      <c r="B44" s="15" t="s">
        <v>77</v>
      </c>
      <c r="C44" s="13"/>
    </row>
    <row r="45" customFormat="false" ht="15" hidden="false" customHeight="false" outlineLevel="0" collapsed="false">
      <c r="A45" s="14" t="s">
        <v>78</v>
      </c>
      <c r="B45" s="15" t="s">
        <v>79</v>
      </c>
      <c r="C45" s="13"/>
    </row>
    <row r="46" customFormat="false" ht="15" hidden="false" customHeight="false" outlineLevel="0" collapsed="false">
      <c r="A46" s="14" t="s">
        <v>80</v>
      </c>
      <c r="B46" s="15" t="s">
        <v>81</v>
      </c>
      <c r="C46" s="13"/>
    </row>
    <row r="47" customFormat="false" ht="15" hidden="false" customHeight="false" outlineLevel="0" collapsed="false">
      <c r="A47" s="14" t="s">
        <v>82</v>
      </c>
      <c r="B47" s="15" t="s">
        <v>83</v>
      </c>
      <c r="C47" s="13"/>
    </row>
    <row r="48" customFormat="false" ht="15" hidden="false" customHeight="false" outlineLevel="0" collapsed="false">
      <c r="A48" s="14" t="s">
        <v>84</v>
      </c>
      <c r="B48" s="15" t="s">
        <v>85</v>
      </c>
      <c r="C48" s="13"/>
    </row>
    <row r="49" customFormat="false" ht="15" hidden="false" customHeight="false" outlineLevel="0" collapsed="false">
      <c r="A49" s="14" t="s">
        <v>86</v>
      </c>
      <c r="B49" s="15" t="s">
        <v>87</v>
      </c>
      <c r="C49" s="13"/>
    </row>
    <row r="50" customFormat="false" ht="15" hidden="false" customHeight="false" outlineLevel="0" collapsed="false">
      <c r="A50" s="14" t="s">
        <v>88</v>
      </c>
      <c r="B50" s="15" t="s">
        <v>89</v>
      </c>
      <c r="C50" s="13"/>
    </row>
    <row r="51" customFormat="false" ht="15" hidden="false" customHeight="false" outlineLevel="0" collapsed="false">
      <c r="A51" s="14" t="s">
        <v>90</v>
      </c>
      <c r="B51" s="15" t="s">
        <v>91</v>
      </c>
      <c r="C51" s="13"/>
    </row>
    <row r="52" customFormat="false" ht="15" hidden="false" customHeight="false" outlineLevel="0" collapsed="false">
      <c r="A52" s="14" t="s">
        <v>92</v>
      </c>
      <c r="B52" s="15" t="s">
        <v>93</v>
      </c>
      <c r="C52" s="13"/>
    </row>
    <row r="53" customFormat="false" ht="15" hidden="false" customHeight="false" outlineLevel="0" collapsed="false">
      <c r="A53" s="14" t="s">
        <v>94</v>
      </c>
      <c r="B53" s="15" t="s">
        <v>95</v>
      </c>
      <c r="C53" s="13"/>
    </row>
    <row r="54" customFormat="false" ht="15" hidden="false" customHeight="false" outlineLevel="0" collapsed="false">
      <c r="A54" s="14" t="s">
        <v>96</v>
      </c>
      <c r="B54" s="15" t="s">
        <v>97</v>
      </c>
      <c r="C54" s="13"/>
    </row>
    <row r="55" customFormat="false" ht="15" hidden="false" customHeight="false" outlineLevel="0" collapsed="false">
      <c r="A55" s="14" t="s">
        <v>98</v>
      </c>
      <c r="B55" s="15" t="s">
        <v>99</v>
      </c>
      <c r="C55" s="13"/>
    </row>
    <row r="56" customFormat="false" ht="15" hidden="false" customHeight="false" outlineLevel="0" collapsed="false">
      <c r="A56" s="14" t="s">
        <v>100</v>
      </c>
      <c r="B56" s="15" t="s">
        <v>101</v>
      </c>
      <c r="C56" s="13"/>
    </row>
    <row r="57" customFormat="false" ht="15" hidden="false" customHeight="false" outlineLevel="0" collapsed="false">
      <c r="A57" s="14" t="s">
        <v>102</v>
      </c>
      <c r="B57" s="15" t="s">
        <v>103</v>
      </c>
      <c r="C57" s="13"/>
    </row>
    <row r="58" customFormat="false" ht="15" hidden="false" customHeight="false" outlineLevel="0" collapsed="false">
      <c r="A58" s="14" t="s">
        <v>104</v>
      </c>
      <c r="B58" s="15" t="s">
        <v>105</v>
      </c>
      <c r="C58" s="13"/>
    </row>
    <row r="59" customFormat="false" ht="15" hidden="false" customHeight="false" outlineLevel="0" collapsed="false">
      <c r="A59" s="14" t="s">
        <v>106</v>
      </c>
      <c r="B59" s="15" t="s">
        <v>107</v>
      </c>
      <c r="C59" s="13"/>
    </row>
    <row r="60" customFormat="false" ht="15" hidden="false" customHeight="false" outlineLevel="0" collapsed="false">
      <c r="A60" s="14" t="s">
        <v>108</v>
      </c>
      <c r="B60" s="15" t="s">
        <v>109</v>
      </c>
      <c r="C60" s="13"/>
    </row>
    <row r="61" customFormat="false" ht="15" hidden="false" customHeight="false" outlineLevel="0" collapsed="false">
      <c r="A61" s="14" t="s">
        <v>110</v>
      </c>
      <c r="B61" s="15" t="s">
        <v>111</v>
      </c>
      <c r="C61" s="13"/>
    </row>
    <row r="62" customFormat="false" ht="15" hidden="false" customHeight="false" outlineLevel="0" collapsed="false">
      <c r="A62" s="14" t="s">
        <v>112</v>
      </c>
      <c r="B62" s="12" t="s">
        <v>113</v>
      </c>
      <c r="C62" s="13"/>
    </row>
    <row r="63" customFormat="false" ht="15" hidden="false" customHeight="false" outlineLevel="0" collapsed="false">
      <c r="A63" s="14" t="s">
        <v>114</v>
      </c>
      <c r="B63" s="15" t="s">
        <v>115</v>
      </c>
      <c r="C63" s="13"/>
    </row>
    <row r="64" customFormat="false" ht="15" hidden="false" customHeight="false" outlineLevel="0" collapsed="false">
      <c r="A64" s="14" t="s">
        <v>116</v>
      </c>
      <c r="B64" s="15" t="s">
        <v>117</v>
      </c>
      <c r="C64" s="13"/>
    </row>
    <row r="65" customFormat="false" ht="15" hidden="false" customHeight="false" outlineLevel="0" collapsed="false">
      <c r="A65" s="14" t="s">
        <v>118</v>
      </c>
      <c r="B65" s="12" t="s">
        <v>119</v>
      </c>
      <c r="C65" s="13"/>
    </row>
    <row r="66" customFormat="false" ht="15" hidden="false" customHeight="false" outlineLevel="0" collapsed="false">
      <c r="A66" s="14" t="s">
        <v>120</v>
      </c>
      <c r="B66" s="12" t="s">
        <v>121</v>
      </c>
      <c r="C66" s="16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A67" s="14"/>
      <c r="B67" s="17"/>
      <c r="C67" s="13"/>
    </row>
    <row r="68" customFormat="false" ht="15.75" hidden="false" customHeight="false" outlineLevel="0" collapsed="false">
      <c r="A68" s="14"/>
      <c r="B68" s="18"/>
      <c r="C68" s="13"/>
    </row>
    <row r="69" s="21" customFormat="true" ht="21" hidden="false" customHeight="true" outlineLevel="0" collapsed="false">
      <c r="A69" s="19" t="s">
        <v>122</v>
      </c>
      <c r="B69" s="19"/>
      <c r="C69" s="20"/>
    </row>
    <row r="70" customFormat="false" ht="7.5" hidden="false" customHeight="true" outlineLevel="0" collapsed="false">
      <c r="A70" s="14"/>
      <c r="B70" s="22"/>
      <c r="C70" s="13"/>
    </row>
    <row r="71" s="14" customFormat="true" ht="13.5" hidden="false" customHeight="true" outlineLevel="0" collapsed="false">
      <c r="A71" s="23" t="s">
        <v>123</v>
      </c>
      <c r="B71" s="12" t="s">
        <v>124</v>
      </c>
      <c r="C71" s="24"/>
    </row>
    <row r="72" s="14" customFormat="true" ht="13.5" hidden="false" customHeight="true" outlineLevel="0" collapsed="false">
      <c r="A72" s="14" t="s">
        <v>125</v>
      </c>
      <c r="B72" s="12" t="s">
        <v>126</v>
      </c>
      <c r="C72" s="24"/>
    </row>
    <row r="73" s="14" customFormat="true" ht="13.5" hidden="false" customHeight="true" outlineLevel="0" collapsed="false">
      <c r="A73" s="23" t="s">
        <v>127</v>
      </c>
      <c r="B73" s="12" t="s">
        <v>128</v>
      </c>
      <c r="C73" s="24"/>
    </row>
    <row r="74" s="14" customFormat="true" ht="13.5" hidden="false" customHeight="true" outlineLevel="0" collapsed="false">
      <c r="A74" s="23" t="s">
        <v>129</v>
      </c>
      <c r="B74" s="12" t="s">
        <v>130</v>
      </c>
      <c r="C74" s="24"/>
    </row>
    <row r="75" s="14" customFormat="true" ht="13.5" hidden="false" customHeight="true" outlineLevel="0" collapsed="false">
      <c r="A75" s="23" t="s">
        <v>131</v>
      </c>
      <c r="B75" s="12" t="s">
        <v>132</v>
      </c>
      <c r="C75" s="24"/>
    </row>
    <row r="76" s="14" customFormat="true" ht="13.5" hidden="false" customHeight="true" outlineLevel="0" collapsed="false">
      <c r="A76" s="23" t="s">
        <v>133</v>
      </c>
      <c r="B76" s="12" t="s">
        <v>134</v>
      </c>
      <c r="C76" s="24"/>
    </row>
    <row r="77" s="14" customFormat="true" ht="13.5" hidden="false" customHeight="true" outlineLevel="0" collapsed="false">
      <c r="A77" s="23" t="s">
        <v>135</v>
      </c>
      <c r="B77" s="12" t="s">
        <v>136</v>
      </c>
      <c r="C77" s="24"/>
    </row>
    <row r="78" s="14" customFormat="true" ht="13.5" hidden="false" customHeight="true" outlineLevel="0" collapsed="false">
      <c r="A78" s="23" t="s">
        <v>137</v>
      </c>
      <c r="B78" s="12" t="s">
        <v>138</v>
      </c>
      <c r="C78" s="24"/>
    </row>
    <row r="79" s="14" customFormat="true" ht="13.5" hidden="false" customHeight="true" outlineLevel="0" collapsed="false">
      <c r="A79" s="23" t="s">
        <v>139</v>
      </c>
      <c r="B79" s="12" t="s">
        <v>140</v>
      </c>
      <c r="C79" s="24"/>
    </row>
    <row r="80" s="14" customFormat="true" ht="13.5" hidden="false" customHeight="true" outlineLevel="0" collapsed="false">
      <c r="A80" s="11" t="s">
        <v>141</v>
      </c>
      <c r="B80" s="12" t="s">
        <v>142</v>
      </c>
      <c r="C80" s="24"/>
    </row>
    <row r="81" s="14" customFormat="true" ht="13.5" hidden="false" customHeight="true" outlineLevel="0" collapsed="false">
      <c r="A81" s="11" t="s">
        <v>143</v>
      </c>
      <c r="B81" s="12" t="s">
        <v>144</v>
      </c>
      <c r="C81" s="24"/>
    </row>
    <row r="82" s="14" customFormat="true" ht="13.5" hidden="false" customHeight="true" outlineLevel="0" collapsed="false">
      <c r="A82" s="11" t="s">
        <v>145</v>
      </c>
      <c r="B82" s="12" t="s">
        <v>146</v>
      </c>
      <c r="C82" s="24"/>
    </row>
    <row r="83" s="14" customFormat="true" ht="13.5" hidden="false" customHeight="true" outlineLevel="0" collapsed="false">
      <c r="A83" s="11" t="s">
        <v>147</v>
      </c>
      <c r="B83" s="12" t="s">
        <v>148</v>
      </c>
      <c r="C83" s="24"/>
    </row>
    <row r="84" s="14" customFormat="true" ht="13.5" hidden="false" customHeight="true" outlineLevel="0" collapsed="false">
      <c r="A84" s="11" t="s">
        <v>149</v>
      </c>
      <c r="B84" s="12" t="s">
        <v>150</v>
      </c>
      <c r="C84" s="24"/>
    </row>
    <row r="85" s="14" customFormat="true" ht="13.5" hidden="false" customHeight="true" outlineLevel="0" collapsed="false">
      <c r="A85" s="11" t="s">
        <v>151</v>
      </c>
      <c r="B85" s="12" t="s">
        <v>152</v>
      </c>
      <c r="C85" s="24"/>
    </row>
    <row r="86" s="14" customFormat="true" ht="13.5" hidden="false" customHeight="true" outlineLevel="0" collapsed="false">
      <c r="A86" s="11" t="s">
        <v>153</v>
      </c>
      <c r="B86" s="12" t="s">
        <v>154</v>
      </c>
      <c r="C86" s="24"/>
    </row>
    <row r="87" s="14" customFormat="true" ht="13.5" hidden="false" customHeight="true" outlineLevel="0" collapsed="false">
      <c r="A87" s="11" t="s">
        <v>155</v>
      </c>
      <c r="B87" s="12" t="s">
        <v>156</v>
      </c>
      <c r="C87" s="24"/>
    </row>
    <row r="88" s="14" customFormat="true" ht="13.5" hidden="false" customHeight="true" outlineLevel="0" collapsed="false">
      <c r="A88" s="11" t="s">
        <v>157</v>
      </c>
      <c r="B88" s="12" t="s">
        <v>158</v>
      </c>
      <c r="C88" s="24"/>
    </row>
    <row r="89" s="14" customFormat="true" ht="13.5" hidden="false" customHeight="true" outlineLevel="0" collapsed="false">
      <c r="A89" s="11" t="s">
        <v>159</v>
      </c>
      <c r="B89" s="12" t="s">
        <v>160</v>
      </c>
      <c r="C89" s="24"/>
    </row>
    <row r="90" s="14" customFormat="true" ht="13.5" hidden="false" customHeight="true" outlineLevel="0" collapsed="false">
      <c r="A90" s="23" t="s">
        <v>161</v>
      </c>
      <c r="B90" s="12" t="s">
        <v>162</v>
      </c>
      <c r="C90" s="24"/>
    </row>
    <row r="91" s="14" customFormat="true" ht="13.5" hidden="false" customHeight="true" outlineLevel="0" collapsed="false">
      <c r="A91" s="11" t="s">
        <v>163</v>
      </c>
      <c r="B91" s="12" t="s">
        <v>164</v>
      </c>
      <c r="C91" s="24"/>
    </row>
    <row r="92" s="14" customFormat="true" ht="13.5" hidden="false" customHeight="true" outlineLevel="0" collapsed="false">
      <c r="A92" s="11" t="s">
        <v>165</v>
      </c>
      <c r="B92" s="12" t="s">
        <v>166</v>
      </c>
      <c r="C92" s="24"/>
    </row>
    <row r="93" s="14" customFormat="true" ht="13.5" hidden="false" customHeight="true" outlineLevel="0" collapsed="false">
      <c r="A93" s="11" t="s">
        <v>167</v>
      </c>
      <c r="B93" s="12" t="s">
        <v>168</v>
      </c>
      <c r="C93" s="24"/>
    </row>
    <row r="94" s="14" customFormat="true" ht="13.5" hidden="false" customHeight="true" outlineLevel="0" collapsed="false">
      <c r="A94" s="11" t="s">
        <v>169</v>
      </c>
      <c r="B94" s="12" t="s">
        <v>170</v>
      </c>
      <c r="C94" s="24"/>
    </row>
    <row r="95" s="14" customFormat="true" ht="13.5" hidden="false" customHeight="true" outlineLevel="0" collapsed="false">
      <c r="A95" s="11" t="s">
        <v>171</v>
      </c>
      <c r="B95" s="12" t="s">
        <v>172</v>
      </c>
      <c r="C95" s="24"/>
    </row>
    <row r="96" s="14" customFormat="true" ht="13.5" hidden="false" customHeight="true" outlineLevel="0" collapsed="false">
      <c r="A96" s="11" t="s">
        <v>173</v>
      </c>
      <c r="B96" s="12" t="s">
        <v>174</v>
      </c>
      <c r="C96" s="24"/>
    </row>
    <row r="97" s="14" customFormat="true" ht="13.5" hidden="false" customHeight="true" outlineLevel="0" collapsed="false">
      <c r="A97" s="11" t="s">
        <v>175</v>
      </c>
      <c r="B97" s="12" t="s">
        <v>176</v>
      </c>
      <c r="C97" s="24"/>
    </row>
    <row r="98" s="14" customFormat="true" ht="13.5" hidden="false" customHeight="true" outlineLevel="0" collapsed="false">
      <c r="A98" s="11" t="s">
        <v>177</v>
      </c>
      <c r="B98" s="12" t="s">
        <v>178</v>
      </c>
      <c r="C98" s="24"/>
    </row>
    <row r="99" s="14" customFormat="true" ht="13.5" hidden="false" customHeight="true" outlineLevel="0" collapsed="false">
      <c r="A99" s="11" t="s">
        <v>179</v>
      </c>
      <c r="B99" s="12" t="s">
        <v>180</v>
      </c>
      <c r="C99" s="24"/>
    </row>
    <row r="100" s="14" customFormat="true" ht="13.5" hidden="false" customHeight="true" outlineLevel="0" collapsed="false">
      <c r="A100" s="11" t="s">
        <v>181</v>
      </c>
      <c r="B100" s="12" t="s">
        <v>182</v>
      </c>
      <c r="C100" s="24"/>
    </row>
    <row r="101" s="14" customFormat="true" ht="13.5" hidden="false" customHeight="true" outlineLevel="0" collapsed="false">
      <c r="A101" s="11" t="s">
        <v>183</v>
      </c>
      <c r="B101" s="12" t="s">
        <v>184</v>
      </c>
      <c r="C101" s="24"/>
    </row>
    <row r="102" s="14" customFormat="true" ht="13.5" hidden="false" customHeight="true" outlineLevel="0" collapsed="false">
      <c r="A102" s="23" t="s">
        <v>185</v>
      </c>
      <c r="B102" s="12" t="s">
        <v>186</v>
      </c>
      <c r="C102" s="24"/>
    </row>
    <row r="103" s="14" customFormat="true" ht="13.5" hidden="false" customHeight="true" outlineLevel="0" collapsed="false">
      <c r="A103" s="11" t="s">
        <v>187</v>
      </c>
      <c r="B103" s="12" t="s">
        <v>188</v>
      </c>
      <c r="C103" s="24"/>
    </row>
    <row r="104" s="14" customFormat="true" ht="13.5" hidden="false" customHeight="true" outlineLevel="0" collapsed="false">
      <c r="A104" s="11" t="s">
        <v>189</v>
      </c>
      <c r="B104" s="12" t="s">
        <v>190</v>
      </c>
      <c r="C104" s="24"/>
    </row>
    <row r="105" s="14" customFormat="true" ht="13.5" hidden="false" customHeight="true" outlineLevel="0" collapsed="false">
      <c r="A105" s="11" t="s">
        <v>191</v>
      </c>
      <c r="B105" s="12" t="s">
        <v>192</v>
      </c>
      <c r="C105" s="24"/>
    </row>
    <row r="106" s="14" customFormat="true" ht="13.5" hidden="false" customHeight="true" outlineLevel="0" collapsed="false">
      <c r="A106" s="11" t="s">
        <v>193</v>
      </c>
      <c r="B106" s="12" t="s">
        <v>194</v>
      </c>
      <c r="C106" s="24"/>
    </row>
    <row r="107" s="14" customFormat="true" ht="13.5" hidden="false" customHeight="true" outlineLevel="0" collapsed="false">
      <c r="A107" s="11" t="s">
        <v>195</v>
      </c>
      <c r="B107" s="12" t="s">
        <v>196</v>
      </c>
      <c r="C107" s="24"/>
    </row>
    <row r="108" s="14" customFormat="true" ht="13.5" hidden="false" customHeight="true" outlineLevel="0" collapsed="false">
      <c r="A108" s="11" t="s">
        <v>197</v>
      </c>
      <c r="B108" s="12" t="s">
        <v>198</v>
      </c>
      <c r="C108" s="24"/>
    </row>
    <row r="109" s="14" customFormat="true" ht="13.5" hidden="false" customHeight="true" outlineLevel="0" collapsed="false">
      <c r="A109" s="11" t="s">
        <v>199</v>
      </c>
      <c r="B109" s="12" t="s">
        <v>200</v>
      </c>
      <c r="C109" s="24"/>
    </row>
    <row r="110" s="14" customFormat="true" ht="13.5" hidden="false" customHeight="true" outlineLevel="0" collapsed="false">
      <c r="A110" s="11" t="s">
        <v>201</v>
      </c>
      <c r="B110" s="12" t="s">
        <v>202</v>
      </c>
      <c r="C110" s="24"/>
    </row>
    <row r="111" s="14" customFormat="true" ht="13.5" hidden="false" customHeight="true" outlineLevel="0" collapsed="false">
      <c r="A111" s="11" t="s">
        <v>203</v>
      </c>
      <c r="B111" s="12" t="s">
        <v>204</v>
      </c>
      <c r="C111" s="24"/>
    </row>
    <row r="112" s="14" customFormat="true" ht="13.5" hidden="false" customHeight="true" outlineLevel="0" collapsed="false">
      <c r="A112" s="11" t="s">
        <v>205</v>
      </c>
      <c r="B112" s="12" t="s">
        <v>206</v>
      </c>
      <c r="C112" s="24"/>
    </row>
    <row r="113" s="14" customFormat="true" ht="13.5" hidden="false" customHeight="true" outlineLevel="0" collapsed="false">
      <c r="A113" s="11" t="s">
        <v>207</v>
      </c>
      <c r="B113" s="12" t="s">
        <v>208</v>
      </c>
      <c r="C113" s="24"/>
    </row>
    <row r="114" s="14" customFormat="true" ht="13.5" hidden="false" customHeight="true" outlineLevel="0" collapsed="false">
      <c r="A114" s="11" t="s">
        <v>209</v>
      </c>
      <c r="B114" s="12" t="s">
        <v>210</v>
      </c>
      <c r="C114" s="24"/>
    </row>
    <row r="115" customFormat="false" ht="15" hidden="false" customHeight="false" outlineLevel="0" collapsed="false">
      <c r="A115" s="11" t="s">
        <v>211</v>
      </c>
      <c r="B115" s="12" t="s">
        <v>212</v>
      </c>
      <c r="C115" s="13"/>
    </row>
    <row r="116" customFormat="false" ht="15" hidden="false" customHeight="false" outlineLevel="0" collapsed="false">
      <c r="A116" s="14"/>
      <c r="B116" s="12"/>
      <c r="C116" s="13"/>
    </row>
    <row r="117" customFormat="false" ht="15" hidden="false" customHeight="false" outlineLevel="0" collapsed="false">
      <c r="A117" s="14"/>
      <c r="B117" s="12"/>
      <c r="C117" s="13"/>
    </row>
    <row r="118" customFormat="false" ht="12.75" hidden="false" customHeight="false" outlineLevel="0" collapsed="false">
      <c r="A118" s="25"/>
      <c r="B118" s="12"/>
      <c r="C118" s="13"/>
    </row>
    <row r="119" customFormat="false" ht="12.75" hidden="false" customHeight="false" outlineLevel="0" collapsed="false">
      <c r="A119" s="25"/>
      <c r="B119" s="12"/>
      <c r="C119" s="13"/>
    </row>
    <row r="120" customFormat="false" ht="12.75" hidden="false" customHeight="false" outlineLevel="0" collapsed="false">
      <c r="A120" s="13"/>
      <c r="B120" s="13"/>
      <c r="C120" s="13"/>
    </row>
    <row r="121" customFormat="false" ht="12.75" hidden="false" customHeight="false" outlineLevel="0" collapsed="false">
      <c r="A121" s="13"/>
      <c r="B121" s="13"/>
      <c r="C121" s="13"/>
    </row>
    <row r="122" customFormat="false" ht="12.75" hidden="false" customHeight="false" outlineLevel="0" collapsed="false">
      <c r="A122" s="13"/>
      <c r="B122" s="13"/>
      <c r="C122" s="13"/>
    </row>
    <row r="123" customFormat="false" ht="12.75" hidden="false" customHeight="false" outlineLevel="0" collapsed="false">
      <c r="A123" s="13"/>
      <c r="B123" s="13"/>
      <c r="C123" s="13"/>
    </row>
    <row r="124" customFormat="false" ht="12.75" hidden="false" customHeight="false" outlineLevel="0" collapsed="false">
      <c r="A124" s="13"/>
      <c r="B124" s="13"/>
      <c r="C124" s="13"/>
    </row>
  </sheetData>
  <mergeCells count="3">
    <mergeCell ref="A3:B3"/>
    <mergeCell ref="A5:B5"/>
    <mergeCell ref="A69:B69"/>
  </mergeCells>
  <hyperlinks>
    <hyperlink ref="B7" location="'T1'!A1" display="TABLA 1. SUPERFICIE POR CATEGORÍAS DE USO DEL SUELO, SEGÚN REGIÓN Y PROVINCIA"/>
    <hyperlink ref="B8" location="'T2'!A1" display="TABLA 2. SUPERFICIE, PRODUCCIÓN Y VENTAS, SEGÚN CULTIVOS PERMANENTES"/>
    <hyperlink ref="B9" location="'T3'!A1" display="TABLA 3. NÚMERO DE ÁRBOLES DISPERSOS COSECHADOS, PRODUCCIÓN Y VENTAS"/>
    <hyperlink ref="B10" location="'T4'!A1" display="TABLA 4. SUPERFICIE PERDIDA POR DIFERENTES CAUSAS, SEGÚN CULTIVOS PERMANENTES"/>
    <hyperlink ref="B11" location="'T5'!A1" display="TABLA 5. SUPERFICIE PLANTADA EN HECTÁREAS POR EDAD, VARIEDAD DE LA PLANTA Y PRÁCTICA DE CULTIVO, SEGÚN CULTIVOS PERMANENTES"/>
    <hyperlink ref="B12" location="'T6'!A1" display="TABLA 6. SUPERFICIE, PRODUCCIÓN Y VENTAS, SEGÚN CULTIVOS TRANSITORIOS"/>
    <hyperlink ref="B13" location="'T7'!A1" display="TABLA 7. SUPERFICIE PERDIDA POR DIFERENTES CAUSAS, SEGÚN CULTIVOS TRANSITORIOS"/>
    <hyperlink ref="B14" location="'T8'!A1" display="TABLA 8. SUPERFICIE SEMBRADA POR TIPO DE SEMILLA UTILIZADA Y PRÁCTICA DE CULTIVO, SEGÚN CULTIVOS TRANSITORIOS"/>
    <hyperlink ref="B15" location="'T9'!A1" display="TABLA 9. SUPERFICIE, PRODUCCIÓN Y VENTAS POR CONDICIÓN DE CULTIVO, SEGÚN ESPECIES DE FLORES"/>
    <hyperlink ref="B16" location="'T10'!A1" display="TABLA 10. NÚMERO DE CABEZAS DE GANADO POR ESPECIES, SEGÚN REGIÓN Y PROVINCIA  "/>
    <hyperlink ref="B17" location="'T11'!A1" display="TABLA 11. NÚMERO DE AVES POR EXISTENCIA Y MOVIMIENTO, SEGÚN TIPO DE CRIANZA Y ESPECIES"/>
    <hyperlink ref="B18" location="'T12'!A1" display="TABLA 12. SUPERFICIE, PRODUCCIÓN Y VENTAS, SEGÚN REGIÓN Y PROVINCIA BANANO (Fruta fresca)"/>
    <hyperlink ref="B19" location="'T13'!A1" display="TABLA 13. SUPERFICIE, PRODUCCIÓN Y VENTAS, SEGÚN REGIÓN Y PROVINCIA CACAO (Almendra seca)"/>
    <hyperlink ref="B20" location="'T14'!A1" display="TABLA 14. SUPERFICIE, PRODUCCIÓN Y VENTAS, SEGÚN REGIÓN Y PROVINCIA CAFÉ (Grano oro)"/>
    <hyperlink ref="B21" location="'T15'!A1" display="TABLA 15. SUPERFICIE, PRODUCCIÓN Y VENTAS, SEGÚN REGIÓN Y PROVINCIA CAÑA DE AZÚCAR PARA AZÚCAR (Tallo fresco)"/>
    <hyperlink ref="B22" location="'T16'!A1" display="TABLA 16. SUPERFICIE, PRODUCCIÓN Y VENTAS, SEGÚN REGIÓN Y PROVINCIA CAÑA DE AZÚCAR PARA OTROS USOS (Tallo fresco)"/>
    <hyperlink ref="B23" location="'T17'!A1" display="TABLA 17. SUPERFICIE, PRODUCCIÓN Y VENTAS, SEGÚN REGIÓN Y PROVINCIA MANGO (Fruta fresca)"/>
    <hyperlink ref="B24" location="'T18'!A1" display="TABLA 18. SUPERFICIE, PRODUCCIÓN Y VENTAS, SEGÚN REGIÓN Y PROVINCIA MARACUYÁ (Fruta fresca)"/>
    <hyperlink ref="B25" location="'T19'!A1" display="TABLA 19. SUPERFICIE, PRODUCCIÓN Y VENTAS, SEGÚN REGIÓN Y PROVINCIA NARANJA (Fruta fresca)"/>
    <hyperlink ref="B26" location="'T20'!A1" display="TABLA 20. SUPERFICIE, PRODUCCIÓN Y VENTAS, SEGÚN REGIÓN Y PROVINCIA PALMA AFRICANA (Fruta fresca)"/>
    <hyperlink ref="B27" location="'T21'!A1" display="TABLA 21. SUPERFICIE, PRODUCCIÓN Y VENTAS, SEGÚN REGIÓN Y PROVINCIA PALMITO (Tallo fresca)"/>
    <hyperlink ref="B28" location="'T22'!A1" display="TABLA 22. SUPERFICIE, PRODUCCIÓN Y VENTAS, SEGÚN REGIÓN Y PROVINCIA PIÑA (Fruta fresca)"/>
    <hyperlink ref="B29" location="'T23'!A1" display="TABLA 23. SUPERFICIE, PRODUCCIÓN Y VENTAS, SEGÚN REGIÓN Y PROVINCIA PLÁTANO (Fruta fresca)"/>
    <hyperlink ref="B30" location="'T24'!A1" display="TABLA 24. SUPERFICIE, PRODUCCIÓN Y VENTAS, SEGÚN REGIÓN Y PROVINCIA TOMATE DE ÁRBOL (Fruta fresca)"/>
    <hyperlink ref="B31" location="'T 25'!A1" display="TABLA 25. SUPERFICIE, PRODUCCIÓN Y VENTAS, SEGÚN REGIÓN Y PROVINCIA ARROZ (En cáscara)"/>
    <hyperlink ref="B32" location="'T 26'!A1" display="TABLA 26. SUPERFICIE, PRODUCCIÓN Y VENTAS, SEGÚN REGIÓN Y PROVINCIA ARVEJA SECA (Grano seco)"/>
    <hyperlink ref="B33" location="'T 27'!A1" display="TABLA 27. SUPERFICIE, PRODUCCIÓN Y VENTAS, SEGÚN REGIÓN Y PROVINCIA ARVEJA TIERNA (En vaina)"/>
    <hyperlink ref="B34" location="'T28'!A1" display="TABLA 28. SUPERFICIE, PRODUCCIÓN Y VENTAS, SEGÚN REGIÓN Y PROVINCIA BRÓCOLI (Repollo)"/>
    <hyperlink ref="B35" location="'T29'!A1" display="TABLA 29. SUPERFICIE, PRODUCCIÓN Y VENTAS, SEGÚN REGIÓN Y PROVINCIA CEBADA (Grano seco)"/>
    <hyperlink ref="B36" location="'T30'!A1" display="TABLA 30. SUPERFICIE, PRODUCCIÓN Y VENTAS, SEGÚN REGIÓN Y PROVINCIA FRÉJO SECO (Grano seco)"/>
    <hyperlink ref="B37" location="'T31'!A1" display="TABLA 31. SUPERFICIE, PRODUCCIÓN Y VENTAS, SEGÚN REGIÓN Y PROVINCIA FRÉJOL TIERNO (En vaina)"/>
    <hyperlink ref="B38" location="'T32'!A1" display="TABLA 32. SUPERFICIE, PRODUCCIÓN Y VENTAS, SEGÚN REGIÓN Y PROVINCIA HABA SECA (Grano seco)"/>
    <hyperlink ref="B39" location="'T33'!A1" display="TABLA 33. SUPERFICIE, PRODUCCIÓN Y VENTAS, SEGÚN REGIÓN Y PROVINCIA HABA TIERNA (En vaina)"/>
    <hyperlink ref="B40" location="'T34'!A1" display="TABLA 34. SUPERFICIE, PRODUCCIÓN Y VENTAS, SEGÚN REGIÓN Y PROVINCIA MAÍZ DURO CHOCLO (En choclo)"/>
    <hyperlink ref="B41" location="'T35'!A1" display="TABLA 35. SUPERFICIE, PRODUCCIÓN Y VENTAS, SEGÚN REGIÓN Y PROVINCIA MAÍZ DURO SECO (Grano seco)"/>
    <hyperlink ref="B42" location="'T36'!A1" display="TABLA 36. SUPERFICIE, PRODUCCIÓN Y VENTAS, SEGÚN REGIÓN Y PROVINCIA MAÍZ SUAVE CHOCLO (En choclo)"/>
    <hyperlink ref="B43" location="'T37'!A1" display="TABLA 37. SUPERFICIE, PRODUCCIÓN Y VENTAS, SEGÚN REGIÓN Y PROVINCIA MAÍZ SUAVE SECO (Grano seco)"/>
    <hyperlink ref="B44" location="'T38'!A1" display="TABLA 38. SUPERFICIE, PRODUCCIÓN Y VENTAS, SEGÚN REGIÓN Y PROVINCIA PAPA (Tubérculo fresco)"/>
    <hyperlink ref="B45" location="'T39'!A1" display="TABLA 39. SUPERFICIE, PRODUCCIÓN Y VENTAS, SEGÚN REGIÓN Y PROVINCIA QUINUA (Grano seco)"/>
    <hyperlink ref="B46" location="'T40'!A1" display="TABLA 40. SUPERFICIE, PRODUCCIÓN Y VENTAS, SEGÚN REGIÓN Y PROVINCIA SOYA (Grano seco)"/>
    <hyperlink ref="B47" location="'T41'!A1" display="TABLA 41. SUPERFICIE, PRODUCCIÓN Y VENTAS, SEGÚN REGIÓN Y PROVINCIA TOMATE RINÓN (Grano seco)"/>
    <hyperlink ref="B48" location="'T42'!A1" display="TABLA 42. SUPERFICIE, PRODUCCIÓN Y VENTAS, SEGÚN REGIÓN Y PROVINCIA TRIGO (Grano seco)"/>
    <hyperlink ref="B49" location="'T43'!A1" display="TABLA 43. SUPERFICIE, PRODUCCIÓN Y VENTAS, SEGÚN REGIÓN Y PROVINCIA YUCA (Raíz seca)"/>
    <hyperlink ref="B50" location="'T44'!A1" display="TABLA 44. NÚMERO DE CABEZAS DE GANADO VACUNO, SEGÚN REGIÓN Y PROVINCIA"/>
    <hyperlink ref="B51" location="'T45'!A1" display="TABLA 45. NÚMERO DE CABEZAS DE GANADO VACUNO COMPRADAS, SEGÚN REGIÓN Y PROVINCIA"/>
    <hyperlink ref="B52" location="'T46'!A1" display="TABLA 46. NÚMERO DE CABEZAS DE GANADO VACUNO PERDIDAS POR MUERTE, SEGÚN REGIÓN Y PROVINCIA"/>
    <hyperlink ref="B53" location="'T47'!A1" display="TABLA 47. NÚMERO DE CABEZAS DE GANADO VACUNO PERDIDAS POR OTRAS CAUSAS, SEGÚN REGIÓN Y PROVINCIA"/>
    <hyperlink ref="B54" location="'T48'!A1" display="TABLA 48. NÚMERO DE CABEZAS DE GANADO VACUNO SACRIFICADAS EN LA UPA, SEGÚN REGIÓN Y PROVINCIA"/>
    <hyperlink ref="B55" location="'T49'!A1" display="TABLA 49. NÚMERO DE CABEZAS DE GANADO VACUNO VENDIDAS, SEGÚN REGIÓN Y PROVINCIA"/>
    <hyperlink ref="B56" location="'T50'!A1" display="TABLA 50. NÚMERO DE CABEZAS DE GANADO PORCINO Y VENTAS, SEGÚN REGIÓN Y PROVINCIA"/>
    <hyperlink ref="B57" location="'T51'!A1" display="TABLA 51. NÚMERO DE CABEZAS DE GANADO OVINO Y VENTAS, SEGÚN REGIÓN Y PROVINCIA"/>
    <hyperlink ref="B58" location="'T52'!A1" display="TABLA 52. NÚMERO DE CABEZAS DE GANADO DE OTRAS ESPECIES, SEGÚN REGIÓN Y PROVINCIA"/>
    <hyperlink ref="B59" location="'T53'!A1" display="TABLA 53. NÚMERO DE AVES CRIADAS EN EL CAMPO POR ESPECIES, SEGÚN REGIÓN Y PROVINCIA"/>
    <hyperlink ref="B60" location="'T54'!A1" display="TABLA 54. NÚMERO DE AVES CRIADAS EN PLANTELES AVÍCOLAS POR ESPECIES, SEGÚN REGIÓN Y PROVINCIA"/>
    <hyperlink ref="B61" location="'T54'!A1" display="TABLA 55. DESTINO DE LAS AVES CRIADAS EN EL CAMPO POR ESPECIES, SEGÚN REGIÓN Y PROVINCIA"/>
    <hyperlink ref="B62" location="'T56'!A1" display="TABLA 56. DESTINO DE LAS AVES CRIADAS EN PLANTELES AVÍCOLAS POR ESPECIES, SEGÚN REGIÓN Y PROVINCIA"/>
    <hyperlink ref="B63" location="'T57'!A1" display="TABLA 57. NÚMERO DE VACAS ORDEÑADAS, PRODUCCIÓN Y DESTINO DE LA LECHE, SEGÚN REGIÓN Y PROVINCIA"/>
    <hyperlink ref="B64" location="'T58'!A1" display="TABLA 58. PRODUCCIÓN Y DESTINO DE HUEVOS DE GALLINA, SEGÚN REGIÓN Y PROVINCIA"/>
    <hyperlink ref="B65" location="'T59'!A1" display="TABLA 59. NÚMERO DE TRABAJADORES NO REMUNERADOS Y REMUNERADOS POR SEXO, SEGÚN REGIÓN Y PROVINCIA"/>
    <hyperlink ref="B66" location="'T60'!A1" display="TABLA 60. SUPERFICIE PLANTADA CON PASTOS CULTIVADOS, SEGÚN REGIÓN Y PROVINCIA"/>
    <hyperlink ref="B71" location="'GR 1'!A1" display="PORCENTAJE DE USO DEL SUELO, SEGÚN CATEGORÍA Y REGIÓN"/>
    <hyperlink ref="B72" location="'GR 10'!A1" display="GANADO NÚMERO DE CABEZAS Y PORCENTAJE, SEGÚN ESPECIE"/>
    <hyperlink ref="A73" location="'GR 11'!A1" display="GR 11"/>
    <hyperlink ref="B73" location="'GR 11'!A1" display="AVES NÚMERO DE AVES Y PORCENTAJE POR EXISTENCIA, SEGÚN TIPO DE CRIANZA Y ESPECIES"/>
    <hyperlink ref="A74" location="'GR 12'!A1" display="GR 12"/>
    <hyperlink ref="B74" location="'GR 12'!A1" display="BANANO (Fruta fresca) PORCENTAJE DE SUPERFICIE PLANTADA Y PRODUCCIÓN, SEGÚN REGIÓN Y PROVINCIA"/>
    <hyperlink ref="A75" location="'GR 13'!A1" display="GR 13"/>
    <hyperlink ref="B75" location="'GR 13'!A1" display="CACAO (Almendra seca) PORCENTAJE DE SUPERFICIE PLANTADA Y PRODUCCIÓN, SEGÚN REGIÓN Y PROVINCIA"/>
    <hyperlink ref="A76" location="'GR 14'!A1" display="GR 14"/>
    <hyperlink ref="B76" location="'GR 14'!A1" display="CAFÉ (Grano oro) PORCENTAJE DE SUPERFICIE PLANTADA Y PRODUCCIÓN, SEGÚN REGIÓN Y PROVINCIA"/>
    <hyperlink ref="A77" location="'GR 15'!A1" display="GR 15"/>
    <hyperlink ref="B77" location="'GR 15'!A1" display="CAÑA DE AZÚCAR PARA AZÚCAR (Tallo fresco) PORCENTAJE DE SUPERFICIE PLANTADA Y PRODUCCIÓN, SEGÚN REGIÓN Y PROVINCIA"/>
    <hyperlink ref="A78" location="'GR 16'!A1" display="GR 16"/>
    <hyperlink ref="B78" location="'GR 16'!A1" display="CAÑA DE AZÚCAR PARA OTROS USOS (Tallo fresco) PORCENTAJE DE SUPERFICIE PLANTADA Y PRODUCCIÓN, SEGÚN REGIÓN Y PROVINCIA"/>
    <hyperlink ref="B79" location="'GR 17'!A1" display="MANGO (Fruta fresca) PORCENTAJE DE SUPERFICIE PLANTADA Y PRODUCCIÓN, SEGÚN REGIÓN Y PROVINCIA"/>
    <hyperlink ref="B80" location="'GR 18'!A1" display="MARACUYÁ (Fruta fresca) PORCENTAJE DE SUPERFICIE PLANTADA Y PRODUCCIÓN, SEGÚN REGIÓN Y PROVINCIA"/>
    <hyperlink ref="B81" location="'GR 19'!A1" display="NARANJA (Fruta fresca) PORCENTAJE DE SUPERFICIE PLANTADA Y PRODUCCIÓN, SEGÚN REGIÓN Y PROVINCIA"/>
    <hyperlink ref="B82" location="'GR 20'!A1" display="PALMA AFRICANA (Fruta fresca) PORCENTAJE DE SUPERFICIE PLANTADA Y PRODUCCIÓN, SEGÚN REGIÓN Y PROVINCIA"/>
    <hyperlink ref="B83" location="'GR 21'!A1" display="PALMITO (Tallo fresco) PORCENTAJE DE SUPERFICIE PLANTADA Y PRODUCCIÓN, SEGÚN REGIÓN Y PROVINCIA"/>
    <hyperlink ref="B84" location="'GR 22'!A1" display="PIÑA (Fruta fresca) PORCENTAJE DE SUPERFICIE PLANTADA Y PRODUCCIÓN, SEGÚN REGIÓN Y PROVINCIA"/>
    <hyperlink ref="B85" location="'GR 23'!A1" display="PLÁTANO (Fruta fresca) PORCENTAJE DE SUPERFICIE PLANTADA Y PRODUCCIÓN, SEGÚN REGIÓN Y PROVINCIA"/>
    <hyperlink ref="B86" location="'GR 24'!A1" display="TOMATE DE ÁRBOL (Fruta fresca) PORCENTAJE DE SUPERFICIE PLANTADA Y PRODUCCIÓN, SEGÚN REGIÓN Y PROVINCIA"/>
    <hyperlink ref="B87" location="'GR 25'!A1" display="ARROZ (En cáscara) PORCENTAJE DE SUPERFICIE SEMBRADA Y PRODUCCIÓN, SEGÚN REGIÓN Y PROVINCIA"/>
    <hyperlink ref="B88" location="'GR 26'!A1" display="ARVEJA SECA (Grano seco) PORCENTAJE DE SUPERFICIE SEMBRADA Y PRODUCCIÓN, SEGÚN REGIÓN Y PROVINCIA"/>
    <hyperlink ref="B89" location="'GR 27'!A1" display="ARVEJA TIERNA (En vaina) PORCENTAJE DE SUPERFICIE SEMBRADA Y PRODUCCIÓN, SEGÚN REGIÓN Y PROVINCIA"/>
    <hyperlink ref="A90" location="'GR 25'!A1" display="GR 28"/>
    <hyperlink ref="B90" location="'GR 28'!A1" display="BRÓCOLI (Repollo) PORCENTAJE DE SUPERFICIE SEMBRADA Y PRODUCCIÓN, SEGÚN REGIÓN Y PROVINCIA"/>
    <hyperlink ref="B91" location="'GR 29'!A1" display="CEBADA (Grano seco) PORCENTAJE DE SUPERFICIE SEMBRADA Y PRODUCCIÓN, SEGÚN REGIÓN Y PROVINCIA"/>
    <hyperlink ref="B92" location="'T30'!A1" display="FRÉJOL SECO (Grano seco) PORCENTAJE DE SUPERFICIE SEMBRADA Y PRODUCCIÓN, SEGÚN REGIÓN Y PROVINCIA"/>
    <hyperlink ref="B93" location="'GR 31'!A1" display="FRÉJOL TIERNO (En vaina) PORCENTAJE DE SUPERFICIE SEMBRADA Y PRODUCCIÓN, SEGÚN REGIÓN Y PROVINCIA"/>
    <hyperlink ref="B94" location="'GR 32'!A1" display="HABA SECA (Grano seco) PORCENTAJE DE SUPERFICIE SEMBRADA Y PRODUCCIÓN, SEGÚN REGIÓN Y PROVINCIA"/>
    <hyperlink ref="B95" location="'GR 33'!A1" display="HABA TIERNA (En vaina) PORCENTAJE DE SUPERFICIE SEMBRADA Y PRODUCCIÓN, SEGÚN REGIÓN Y PROVINCIA"/>
    <hyperlink ref="B96" location="'GR 34'!A1" display="MAÍZ DURO CHOCLO (En choclo) PORCENTAJE DE SUPERFICIE SEMBRADA Y PRODUCCIÓN, SEGÚN REGIÓN Y PROVINCIA"/>
    <hyperlink ref="B97" location="'GR 35'!A1" display="MAÍZ DURO SECO (Grano seco) PORCENTAJE DE SUPERFICIE SEMBRADA Y PRODUCCIÓN, SEGÚN REGIÓN Y PROVINCIA"/>
    <hyperlink ref="B98" location="'GR 36'!A1" display="MAÍZ SUAVE CHOCLO (En choclo) PORCENTAJE DE SUPERFICIE SEMBRADA Y PRODUCCIÓN, SEGÚN REGIÓN Y PROVINCIA"/>
    <hyperlink ref="B99" location="'GR 37'!A1" display="MAÍZ SUAVE SECO (Grano seco) PORCENTAJE DE SUPERFICIE SEMBRADA Y PRODUCCIÓN, SEGÚN REGIÓN Y PROVINCIA"/>
    <hyperlink ref="B100" location="'GR 38'!A1" display="PAPA (Tubérculo fresco) PORCENTAJE DE SUPERFICIE SEMBRADA Y PRODUCCIÓN, SEGÚN REGIÓN Y PROVINCIA"/>
    <hyperlink ref="B101" location="'GR 39'!A1" display="QUINUA (Grano seco) PORCENTAJE DE SUPERFICIE SEMBRADA Y PRODUCCIÓN, SEGÚN REGIÓN Y PROVINCIA"/>
    <hyperlink ref="A102" location="'GR 35'!A1" display="GR 40"/>
    <hyperlink ref="B102" location="'GR 40'!A1" display="SOYA (Grano seco) PORCENTAJE DE SUPERFICIE SEMBRADA Y PRODUCCIÓN, SEGÚN REGIÓN Y PROVINCIA"/>
    <hyperlink ref="B103" location="'GR 41'!A1" display="TOMATE RIÑÓN (Fruta fresca) PORCENTAJE DE SUPERFICIE SEMBRADA Y PRODUCCIÓN, SEGÚN REGIÓN Y PROVINCIA"/>
    <hyperlink ref="B104" location="'GR 42'!A1" display="TRIGO (Grano seco) PORCENTAJE DE SUPERFICIE SEMBRADA Y PRODUCCIÓN, SEGÚN REGIÓN Y PROVINCIA"/>
    <hyperlink ref="B105" location="'GR 43'!A1" display="YUCA (Raíz fresca) PORCENTAJE DE SUPERFICIE SEMBRADA Y PRODUCCIÓN, SEGÚN REGIÓN Y PROVINCIA"/>
    <hyperlink ref="B106" location="'GR 44'!A1" display="GANADO VACUNO NÚMERO DE CABEZAS POR SEXO, SEGÚN REGIÓN"/>
    <hyperlink ref="B107" location="'GR 50'!A1" display="GANADO PORCINO NÚMERO DE CABEZAS POR EXISTENCIA Y VENTAS, SEGÚN REGIÓN"/>
    <hyperlink ref="B108" location="'GR 51'!A1" display="GANADO OVINO NÚMERO DE CABEZAS POR EXISTENCIA Y VENTAS, SEGÚN REGIÓN"/>
    <hyperlink ref="B109" location="'GR 52'!A1" display="GANADO OTRAS ESPECIES NÚMERO DE CABEZAS POR ESPECIES, SEGÚN REGIÓN"/>
    <hyperlink ref="B110" location="'GR 53'!A1" display="AVES CRIADAS EN CAMPO NÚMERO DE AVES POR ESPECIE Y PORCENTAJE, SEGÚN REGIÓN"/>
    <hyperlink ref="B111" location="'GR 54'!A1" display="AVES CRIADAS EN PLANTEL AVÍCOLA NÚMERO DE AVES POR ESPECIES Y PORCENTAJE, SEGÚN REGIÓN"/>
    <hyperlink ref="B112" location="'GR 57'!A1" display="GANADO VACUNO NÚMERO DE VACAS ORDEÑADAS, PRODUCCIÓN Y DESTINO DE LA LECHE, SEGÚN REGIÓN"/>
    <hyperlink ref="B113" location="'GR 58'!A1" display="AVES PRODUCCIÓN DE HUEVOS DE GALLINA POR DESTINO, SEGÚN TIPO DE CRIANZA"/>
    <hyperlink ref="B114" location="'GR 59'!A1" display="EMPLEO NÚMERO DE TRABAJADORES POR REMUNERACIÓN, CONDICIÓN DE TRABAJO Y PORCENTAJE, SEGÚN REGIÓN "/>
    <hyperlink ref="B115" location="'GR 60'!A1" display="SUPERFICIE PLANTADA CON PASTOS CULTIVADOS, SEGÚN REGIÓN Y PROVI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3" min="2" style="0" width="21.71"/>
    <col collapsed="false" customWidth="true" hidden="false" outlineLevel="0" max="4" min="4" style="0" width="22.42"/>
    <col collapsed="false" customWidth="true" hidden="false" outlineLevel="0" max="5" min="5" style="0" width="26.15"/>
    <col collapsed="false" customWidth="true" hidden="false" outlineLevel="0" max="6" min="6" style="0" width="16.57"/>
    <col collapsed="false" customWidth="true" hidden="false" outlineLevel="0" max="7" min="7" style="0" width="15.85"/>
    <col collapsed="false" customWidth="true" hidden="false" outlineLevel="0" max="8" min="8" style="0" width="14"/>
    <col collapsed="false" customWidth="true" hidden="false" outlineLevel="0" max="9" min="9" style="0" width="15.29"/>
    <col collapsed="false" customWidth="true" hidden="false" outlineLevel="0" max="10" min="10" style="0" width="12"/>
    <col collapsed="false" customWidth="true" hidden="false" outlineLevel="0" max="11" min="11" style="41" width="15.29"/>
    <col collapsed="false" customWidth="true" hidden="false" outlineLevel="0" max="12" min="12" style="0" width="14.29"/>
  </cols>
  <sheetData>
    <row r="1" customFormat="false" ht="78" hidden="false" customHeight="true" outlineLevel="0" collapsed="false">
      <c r="K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A4" s="28" t="s">
        <v>349</v>
      </c>
      <c r="B4" s="28"/>
      <c r="C4" s="28"/>
      <c r="D4" s="28"/>
      <c r="E4" s="28"/>
      <c r="F4" s="28"/>
      <c r="G4" s="28"/>
      <c r="H4" s="28"/>
      <c r="I4" s="28"/>
    </row>
    <row r="6" customFormat="false" ht="19.5" hidden="false" customHeight="true" outlineLevel="0" collapsed="false">
      <c r="A6" s="48" t="s">
        <v>350</v>
      </c>
      <c r="B6" s="48"/>
      <c r="C6" s="48" t="s">
        <v>324</v>
      </c>
      <c r="D6" s="48"/>
      <c r="E6" s="48" t="s">
        <v>351</v>
      </c>
      <c r="F6" s="48" t="s">
        <v>352</v>
      </c>
      <c r="G6" s="48"/>
      <c r="H6" s="48"/>
      <c r="I6" s="48"/>
    </row>
    <row r="7" customFormat="false" ht="30" hidden="false" customHeight="false" outlineLevel="0" collapsed="false">
      <c r="A7" s="48"/>
      <c r="B7" s="48"/>
      <c r="C7" s="48" t="s">
        <v>353</v>
      </c>
      <c r="D7" s="48" t="s">
        <v>354</v>
      </c>
      <c r="E7" s="48" t="s">
        <v>355</v>
      </c>
      <c r="F7" s="48" t="s">
        <v>356</v>
      </c>
      <c r="G7" s="48" t="s">
        <v>357</v>
      </c>
      <c r="H7" s="48" t="s">
        <v>358</v>
      </c>
      <c r="I7" s="48" t="s">
        <v>359</v>
      </c>
    </row>
    <row r="8" customFormat="false" ht="19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67"/>
    </row>
    <row r="9" customFormat="false" ht="19.5" hidden="false" customHeight="true" outlineLevel="0" collapsed="false">
      <c r="A9" s="34" t="s">
        <v>226</v>
      </c>
      <c r="B9" s="49" t="s">
        <v>360</v>
      </c>
      <c r="C9" s="73" t="n">
        <v>6161.09276020029</v>
      </c>
      <c r="D9" s="73" t="n">
        <v>5941.62251345948</v>
      </c>
      <c r="E9" s="73" t="n">
        <v>4502967801.35539</v>
      </c>
      <c r="F9" s="73" t="n">
        <v>6739080.53864272</v>
      </c>
      <c r="G9" s="73" t="n">
        <v>8472946.1450618</v>
      </c>
      <c r="H9" s="73" t="n">
        <v>14265635.3426591</v>
      </c>
      <c r="I9" s="73" t="n">
        <v>2067954.21622521</v>
      </c>
      <c r="J9" s="67"/>
    </row>
    <row r="10" customFormat="false" ht="19.5" hidden="false" customHeight="true" outlineLevel="0" collapsed="false">
      <c r="A10" s="34"/>
      <c r="B10" s="49" t="s">
        <v>361</v>
      </c>
      <c r="C10" s="73" t="n">
        <v>1562.94790059035</v>
      </c>
      <c r="D10" s="73" t="n">
        <v>1503.84600260007</v>
      </c>
      <c r="E10" s="73" t="n">
        <v>1416401907.21512</v>
      </c>
      <c r="F10" s="73" t="n">
        <v>2477825.92987845</v>
      </c>
      <c r="G10" s="73" t="n">
        <v>1047950.29298377</v>
      </c>
      <c r="H10" s="73" t="n">
        <v>3402210</v>
      </c>
      <c r="I10" s="73" t="n">
        <v>195099.303002642</v>
      </c>
    </row>
    <row r="11" customFormat="false" ht="19.5" hidden="false" customHeight="true" outlineLevel="0" collapsed="false">
      <c r="A11" s="37"/>
      <c r="B11" s="50"/>
      <c r="C11" s="74"/>
      <c r="D11" s="74"/>
      <c r="E11" s="74"/>
      <c r="F11" s="74"/>
      <c r="G11" s="74"/>
      <c r="H11" s="74"/>
      <c r="I11" s="74"/>
    </row>
    <row r="12" customFormat="false" ht="19.5" hidden="false" customHeight="true" outlineLevel="0" collapsed="false">
      <c r="A12" s="49" t="s">
        <v>362</v>
      </c>
      <c r="B12" s="75"/>
      <c r="C12" s="76"/>
      <c r="D12" s="76"/>
      <c r="E12" s="76"/>
      <c r="F12" s="76"/>
      <c r="G12" s="76"/>
      <c r="H12" s="76"/>
      <c r="I12" s="73"/>
    </row>
    <row r="13" customFormat="false" ht="19.5" hidden="false" customHeight="true" outlineLevel="0" collapsed="false">
      <c r="A13" s="77"/>
      <c r="B13" s="77"/>
      <c r="C13" s="78"/>
      <c r="D13" s="78"/>
      <c r="E13" s="78"/>
      <c r="F13" s="78"/>
      <c r="G13" s="78"/>
      <c r="H13" s="78"/>
      <c r="I13" s="78"/>
    </row>
    <row r="14" customFormat="false" ht="19.5" hidden="false" customHeight="true" outlineLevel="0" collapsed="false">
      <c r="A14" s="34" t="s">
        <v>363</v>
      </c>
      <c r="B14" s="49" t="s">
        <v>360</v>
      </c>
      <c r="C14" s="76" t="n">
        <v>109.572996610809</v>
      </c>
      <c r="D14" s="76" t="n">
        <v>75.4233026555849</v>
      </c>
      <c r="E14" s="76" t="n">
        <v>142195411.062234</v>
      </c>
      <c r="F14" s="76" t="n">
        <v>70896</v>
      </c>
      <c r="G14" s="76" t="n">
        <v>228527</v>
      </c>
      <c r="H14" s="76" t="n">
        <v>10687</v>
      </c>
      <c r="I14" s="76" t="n">
        <v>35477.2691262933</v>
      </c>
      <c r="J14" s="67"/>
    </row>
    <row r="15" customFormat="false" ht="19.5" hidden="false" customHeight="true" outlineLevel="0" collapsed="false">
      <c r="A15" s="34"/>
      <c r="B15" s="49" t="s">
        <v>361</v>
      </c>
      <c r="C15" s="76" t="s">
        <v>231</v>
      </c>
      <c r="D15" s="76" t="s">
        <v>231</v>
      </c>
      <c r="E15" s="76" t="s">
        <v>231</v>
      </c>
      <c r="F15" s="76" t="s">
        <v>231</v>
      </c>
      <c r="G15" s="76" t="s">
        <v>231</v>
      </c>
      <c r="H15" s="76" t="s">
        <v>231</v>
      </c>
      <c r="I15" s="76" t="s">
        <v>231</v>
      </c>
    </row>
    <row r="16" customFormat="false" ht="19.5" hidden="false" customHeight="true" outlineLevel="0" collapsed="false">
      <c r="A16" s="37" t="s">
        <v>364</v>
      </c>
      <c r="B16" s="50" t="s">
        <v>360</v>
      </c>
      <c r="C16" s="74" t="s">
        <v>231</v>
      </c>
      <c r="D16" s="74" t="s">
        <v>231</v>
      </c>
      <c r="E16" s="74" t="s">
        <v>231</v>
      </c>
      <c r="F16" s="74" t="s">
        <v>231</v>
      </c>
      <c r="G16" s="74" t="s">
        <v>231</v>
      </c>
      <c r="H16" s="74" t="s">
        <v>231</v>
      </c>
      <c r="I16" s="74" t="s">
        <v>231</v>
      </c>
      <c r="J16" s="67"/>
    </row>
    <row r="17" customFormat="false" ht="19.5" hidden="false" customHeight="true" outlineLevel="0" collapsed="false">
      <c r="A17" s="37"/>
      <c r="B17" s="50" t="s">
        <v>361</v>
      </c>
      <c r="C17" s="74" t="n">
        <v>8</v>
      </c>
      <c r="D17" s="74" t="n">
        <v>2</v>
      </c>
      <c r="E17" s="74" t="n">
        <v>954720</v>
      </c>
      <c r="F17" s="74" t="s">
        <v>231</v>
      </c>
      <c r="G17" s="74" t="s">
        <v>231</v>
      </c>
      <c r="H17" s="74" t="n">
        <v>78000</v>
      </c>
      <c r="I17" s="74" t="s">
        <v>231</v>
      </c>
    </row>
    <row r="18" customFormat="false" ht="19.5" hidden="false" customHeight="true" outlineLevel="0" collapsed="false">
      <c r="A18" s="34" t="s">
        <v>365</v>
      </c>
      <c r="B18" s="49" t="s">
        <v>360</v>
      </c>
      <c r="C18" s="76" t="n">
        <v>84.37</v>
      </c>
      <c r="D18" s="76" t="n">
        <v>84.37</v>
      </c>
      <c r="E18" s="76" t="n">
        <v>98507000</v>
      </c>
      <c r="F18" s="76" t="n">
        <v>92612</v>
      </c>
      <c r="G18" s="76" t="n">
        <v>172450</v>
      </c>
      <c r="H18" s="76" t="s">
        <v>231</v>
      </c>
      <c r="I18" s="76" t="s">
        <v>231</v>
      </c>
      <c r="J18" s="67"/>
    </row>
    <row r="19" customFormat="false" ht="19.5" hidden="false" customHeight="true" outlineLevel="0" collapsed="false">
      <c r="A19" s="34"/>
      <c r="B19" s="49" t="s">
        <v>361</v>
      </c>
      <c r="C19" s="76" t="n">
        <v>545.224161746019</v>
      </c>
      <c r="D19" s="76" t="n">
        <v>512.856725857669</v>
      </c>
      <c r="E19" s="76" t="n">
        <v>957543102.433451</v>
      </c>
      <c r="F19" s="76" t="n">
        <v>1996104.85743937</v>
      </c>
      <c r="G19" s="76" t="n">
        <v>155688</v>
      </c>
      <c r="H19" s="76" t="n">
        <v>2599140</v>
      </c>
      <c r="I19" s="76" t="n">
        <v>129360</v>
      </c>
    </row>
    <row r="20" customFormat="false" ht="19.5" hidden="false" customHeight="true" outlineLevel="0" collapsed="false">
      <c r="A20" s="37" t="s">
        <v>366</v>
      </c>
      <c r="B20" s="50" t="s">
        <v>360</v>
      </c>
      <c r="C20" s="74" t="s">
        <v>231</v>
      </c>
      <c r="D20" s="74" t="s">
        <v>231</v>
      </c>
      <c r="E20" s="74" t="s">
        <v>231</v>
      </c>
      <c r="F20" s="74" t="s">
        <v>231</v>
      </c>
      <c r="G20" s="74" t="s">
        <v>231</v>
      </c>
      <c r="H20" s="74" t="s">
        <v>231</v>
      </c>
      <c r="I20" s="74" t="s">
        <v>231</v>
      </c>
      <c r="J20" s="67"/>
    </row>
    <row r="21" customFormat="false" ht="19.5" hidden="false" customHeight="true" outlineLevel="0" collapsed="false">
      <c r="A21" s="37"/>
      <c r="B21" s="50" t="s">
        <v>361</v>
      </c>
      <c r="C21" s="74" t="n">
        <v>13</v>
      </c>
      <c r="D21" s="74" t="n">
        <v>13</v>
      </c>
      <c r="E21" s="74" t="n">
        <v>163800</v>
      </c>
      <c r="F21" s="74" t="s">
        <v>231</v>
      </c>
      <c r="G21" s="74" t="s">
        <v>231</v>
      </c>
      <c r="H21" s="74" t="n">
        <v>156000</v>
      </c>
      <c r="I21" s="74" t="s">
        <v>231</v>
      </c>
    </row>
    <row r="22" customFormat="false" ht="19.5" hidden="false" customHeight="true" outlineLevel="0" collapsed="false">
      <c r="A22" s="34" t="s">
        <v>367</v>
      </c>
      <c r="B22" s="49" t="s">
        <v>360</v>
      </c>
      <c r="C22" s="76" t="n">
        <v>13.85</v>
      </c>
      <c r="D22" s="76" t="n">
        <v>13.85</v>
      </c>
      <c r="E22" s="76" t="n">
        <v>11500000</v>
      </c>
      <c r="F22" s="76" t="n">
        <v>5000</v>
      </c>
      <c r="G22" s="76" t="s">
        <v>231</v>
      </c>
      <c r="H22" s="76" t="n">
        <v>730000</v>
      </c>
      <c r="I22" s="76" t="s">
        <v>231</v>
      </c>
      <c r="J22" s="67"/>
    </row>
    <row r="23" customFormat="false" ht="19.5" hidden="false" customHeight="true" outlineLevel="0" collapsed="false">
      <c r="A23" s="34"/>
      <c r="B23" s="49" t="s">
        <v>361</v>
      </c>
      <c r="C23" s="76" t="n">
        <v>339.729194764431</v>
      </c>
      <c r="D23" s="76" t="n">
        <v>338.229194764431</v>
      </c>
      <c r="E23" s="76" t="n">
        <v>170795929.591638</v>
      </c>
      <c r="F23" s="76" t="n">
        <v>38962</v>
      </c>
      <c r="G23" s="76" t="n">
        <v>120621.930842742</v>
      </c>
      <c r="H23" s="76" t="s">
        <v>231</v>
      </c>
      <c r="I23" s="76" t="n">
        <v>64000</v>
      </c>
    </row>
    <row r="24" customFormat="false" ht="19.5" hidden="false" customHeight="true" outlineLevel="0" collapsed="false">
      <c r="A24" s="37" t="s">
        <v>368</v>
      </c>
      <c r="B24" s="50" t="s">
        <v>360</v>
      </c>
      <c r="C24" s="74" t="n">
        <v>8</v>
      </c>
      <c r="D24" s="74" t="n">
        <v>8</v>
      </c>
      <c r="E24" s="74" t="n">
        <v>7113403</v>
      </c>
      <c r="F24" s="74" t="s">
        <v>231</v>
      </c>
      <c r="G24" s="74" t="n">
        <v>46000</v>
      </c>
      <c r="H24" s="74" t="s">
        <v>231</v>
      </c>
      <c r="I24" s="74" t="s">
        <v>231</v>
      </c>
      <c r="J24" s="67"/>
    </row>
    <row r="25" customFormat="false" ht="19.5" hidden="false" customHeight="true" outlineLevel="0" collapsed="false">
      <c r="A25" s="37"/>
      <c r="B25" s="50" t="s">
        <v>361</v>
      </c>
      <c r="C25" s="74" t="n">
        <v>2.5</v>
      </c>
      <c r="D25" s="74" t="n">
        <v>2.13</v>
      </c>
      <c r="E25" s="74" t="n">
        <v>1538000</v>
      </c>
      <c r="F25" s="74" t="s">
        <v>231</v>
      </c>
      <c r="G25" s="74" t="n">
        <v>5136</v>
      </c>
      <c r="H25" s="74" t="s">
        <v>231</v>
      </c>
      <c r="I25" s="74" t="s">
        <v>231</v>
      </c>
    </row>
    <row r="26" customFormat="false" ht="19.5" hidden="false" customHeight="true" outlineLevel="0" collapsed="false">
      <c r="A26" s="34" t="s">
        <v>369</v>
      </c>
      <c r="B26" s="49" t="s">
        <v>360</v>
      </c>
      <c r="C26" s="76" t="n">
        <v>5163.1140564954</v>
      </c>
      <c r="D26" s="76" t="n">
        <v>4980.91350370983</v>
      </c>
      <c r="E26" s="76" t="n">
        <v>3771301364.44358</v>
      </c>
      <c r="F26" s="76" t="n">
        <v>5713620.68593283</v>
      </c>
      <c r="G26" s="76" t="n">
        <v>6937871.73343869</v>
      </c>
      <c r="H26" s="76" t="n">
        <v>11521755.7379533</v>
      </c>
      <c r="I26" s="76" t="n">
        <v>2032476.94709892</v>
      </c>
      <c r="J26" s="67"/>
      <c r="L26" s="67"/>
    </row>
    <row r="27" customFormat="false" ht="19.5" hidden="false" customHeight="true" outlineLevel="0" collapsed="false">
      <c r="A27" s="34"/>
      <c r="B27" s="49" t="s">
        <v>361</v>
      </c>
      <c r="C27" s="76" t="n">
        <v>233.335977782855</v>
      </c>
      <c r="D27" s="76" t="n">
        <v>216.421515680936</v>
      </c>
      <c r="E27" s="76" t="n">
        <v>132600198.056933</v>
      </c>
      <c r="F27" s="76" t="n">
        <v>283685.072439077</v>
      </c>
      <c r="G27" s="76" t="n">
        <v>32850</v>
      </c>
      <c r="H27" s="76" t="n">
        <v>160000</v>
      </c>
      <c r="I27" s="76" t="s">
        <v>231</v>
      </c>
      <c r="J27" s="41"/>
      <c r="K27" s="39"/>
    </row>
    <row r="28" customFormat="false" ht="19.5" hidden="false" customHeight="true" outlineLevel="0" collapsed="false">
      <c r="A28" s="37" t="s">
        <v>370</v>
      </c>
      <c r="B28" s="50" t="s">
        <v>360</v>
      </c>
      <c r="C28" s="74" t="n">
        <v>419.305707094071</v>
      </c>
      <c r="D28" s="74" t="n">
        <v>416.685707094071</v>
      </c>
      <c r="E28" s="74" t="n">
        <v>320430251.849573</v>
      </c>
      <c r="F28" s="74" t="n">
        <v>788190.85270989</v>
      </c>
      <c r="G28" s="74" t="n">
        <v>496449.411623108</v>
      </c>
      <c r="H28" s="74" t="n">
        <v>389092.604705706</v>
      </c>
      <c r="I28" s="74" t="s">
        <v>231</v>
      </c>
      <c r="J28" s="67"/>
    </row>
    <row r="29" customFormat="false" ht="19.5" hidden="false" customHeight="true" outlineLevel="0" collapsed="false">
      <c r="A29" s="37"/>
      <c r="B29" s="50" t="s">
        <v>361</v>
      </c>
      <c r="C29" s="74" t="n">
        <v>95.9359136497218</v>
      </c>
      <c r="D29" s="74" t="n">
        <v>95.1859136497219</v>
      </c>
      <c r="E29" s="74" t="n">
        <v>30141802.8250762</v>
      </c>
      <c r="F29" s="74" t="n">
        <v>1280</v>
      </c>
      <c r="G29" s="74" t="n">
        <v>196834.019618584</v>
      </c>
      <c r="H29" s="74" t="n">
        <v>144349</v>
      </c>
      <c r="I29" s="74" t="s">
        <v>231</v>
      </c>
      <c r="K29" s="26"/>
    </row>
    <row r="30" customFormat="false" ht="19.5" hidden="false" customHeight="true" outlineLevel="0" collapsed="false">
      <c r="A30" s="49"/>
      <c r="B30" s="75"/>
      <c r="C30" s="76"/>
      <c r="D30" s="76"/>
      <c r="E30" s="76"/>
      <c r="F30" s="76"/>
      <c r="G30" s="76"/>
      <c r="H30" s="76"/>
      <c r="I30" s="73"/>
      <c r="J30" s="67"/>
      <c r="K30" s="26"/>
    </row>
    <row r="31" customFormat="false" ht="19.5" hidden="false" customHeight="true" outlineLevel="0" collapsed="false">
      <c r="A31" s="77" t="s">
        <v>371</v>
      </c>
      <c r="B31" s="77"/>
      <c r="C31" s="78"/>
      <c r="D31" s="78"/>
      <c r="E31" s="78"/>
      <c r="F31" s="78"/>
      <c r="G31" s="78"/>
      <c r="H31" s="78"/>
      <c r="I31" s="78"/>
    </row>
    <row r="32" customFormat="false" ht="19.5" hidden="false" customHeight="true" outlineLevel="0" collapsed="false">
      <c r="A32" s="49"/>
      <c r="B32" s="75"/>
      <c r="C32" s="76"/>
      <c r="D32" s="76"/>
      <c r="E32" s="76"/>
      <c r="F32" s="76"/>
      <c r="G32" s="76"/>
      <c r="H32" s="76"/>
      <c r="I32" s="73"/>
    </row>
    <row r="33" customFormat="false" ht="19.5" hidden="false" customHeight="true" outlineLevel="0" collapsed="false">
      <c r="A33" s="79" t="s">
        <v>372</v>
      </c>
      <c r="B33" s="50" t="s">
        <v>360</v>
      </c>
      <c r="C33" s="74" t="n">
        <v>2</v>
      </c>
      <c r="D33" s="74" t="n">
        <v>2</v>
      </c>
      <c r="E33" s="74" t="n">
        <v>1600000</v>
      </c>
      <c r="F33" s="74" t="s">
        <v>231</v>
      </c>
      <c r="G33" s="74" t="n">
        <v>21712</v>
      </c>
      <c r="H33" s="74" t="s">
        <v>231</v>
      </c>
      <c r="I33" s="74" t="s">
        <v>231</v>
      </c>
      <c r="J33" s="67"/>
      <c r="L33" s="41"/>
      <c r="M33" s="41"/>
    </row>
    <row r="34" customFormat="false" ht="19.5" hidden="false" customHeight="true" outlineLevel="0" collapsed="false">
      <c r="A34" s="79"/>
      <c r="B34" s="50" t="s">
        <v>361</v>
      </c>
      <c r="C34" s="74" t="n">
        <v>2</v>
      </c>
      <c r="D34" s="74" t="n">
        <v>2</v>
      </c>
      <c r="E34" s="74" t="n">
        <v>1080000</v>
      </c>
      <c r="F34" s="74" t="s">
        <v>231</v>
      </c>
      <c r="G34" s="74" t="n">
        <v>4860</v>
      </c>
      <c r="H34" s="74" t="s">
        <v>231</v>
      </c>
      <c r="I34" s="74" t="s">
        <v>231</v>
      </c>
      <c r="L34" s="41"/>
      <c r="M34" s="41"/>
    </row>
    <row r="35" customFormat="false" ht="19.5" hidden="false" customHeight="true" outlineLevel="0" collapsed="false">
      <c r="A35" s="34" t="s">
        <v>373</v>
      </c>
      <c r="B35" s="49" t="s">
        <v>360</v>
      </c>
      <c r="C35" s="76" t="n">
        <v>28</v>
      </c>
      <c r="D35" s="76" t="n">
        <v>28</v>
      </c>
      <c r="E35" s="76" t="n">
        <v>10917750</v>
      </c>
      <c r="F35" s="76" t="s">
        <v>231</v>
      </c>
      <c r="G35" s="76" t="n">
        <v>52539</v>
      </c>
      <c r="H35" s="76" t="s">
        <v>231</v>
      </c>
      <c r="I35" s="76" t="s">
        <v>231</v>
      </c>
      <c r="J35" s="67"/>
    </row>
    <row r="36" customFormat="false" ht="19.5" hidden="false" customHeight="true" outlineLevel="0" collapsed="false">
      <c r="A36" s="34"/>
      <c r="B36" s="49" t="s">
        <v>361</v>
      </c>
      <c r="C36" s="76" t="s">
        <v>231</v>
      </c>
      <c r="D36" s="76" t="s">
        <v>231</v>
      </c>
      <c r="E36" s="76" t="s">
        <v>231</v>
      </c>
      <c r="F36" s="76" t="s">
        <v>231</v>
      </c>
      <c r="G36" s="76" t="s">
        <v>231</v>
      </c>
      <c r="H36" s="76" t="s">
        <v>231</v>
      </c>
      <c r="I36" s="76" t="s">
        <v>231</v>
      </c>
    </row>
    <row r="37" customFormat="false" ht="19.5" hidden="false" customHeight="true" outlineLevel="0" collapsed="false">
      <c r="A37" s="37" t="s">
        <v>374</v>
      </c>
      <c r="B37" s="50" t="s">
        <v>360</v>
      </c>
      <c r="C37" s="74" t="n">
        <v>59.1</v>
      </c>
      <c r="D37" s="74" t="n">
        <v>59.1</v>
      </c>
      <c r="E37" s="74" t="n">
        <v>34868850</v>
      </c>
      <c r="F37" s="74" t="s">
        <v>231</v>
      </c>
      <c r="G37" s="74" t="n">
        <v>160000</v>
      </c>
      <c r="H37" s="74" t="n">
        <v>953942</v>
      </c>
      <c r="I37" s="74" t="s">
        <v>231</v>
      </c>
      <c r="J37" s="67"/>
    </row>
    <row r="38" customFormat="false" ht="19.5" hidden="false" customHeight="true" outlineLevel="0" collapsed="false">
      <c r="A38" s="37"/>
      <c r="B38" s="50" t="s">
        <v>361</v>
      </c>
      <c r="C38" s="74" t="n">
        <v>0.09</v>
      </c>
      <c r="D38" s="74" t="n">
        <v>0.09</v>
      </c>
      <c r="E38" s="74" t="n">
        <v>34200</v>
      </c>
      <c r="F38" s="74" t="s">
        <v>231</v>
      </c>
      <c r="G38" s="74" t="s">
        <v>231</v>
      </c>
      <c r="H38" s="74" t="n">
        <v>3315</v>
      </c>
      <c r="I38" s="74" t="s">
        <v>231</v>
      </c>
    </row>
    <row r="39" customFormat="false" ht="19.5" hidden="false" customHeight="true" outlineLevel="0" collapsed="false">
      <c r="A39" s="34" t="s">
        <v>375</v>
      </c>
      <c r="B39" s="49" t="s">
        <v>360</v>
      </c>
      <c r="C39" s="76" t="n">
        <v>6</v>
      </c>
      <c r="D39" s="76" t="n">
        <v>6</v>
      </c>
      <c r="E39" s="76" t="n">
        <v>371700</v>
      </c>
      <c r="F39" s="76" t="s">
        <v>231</v>
      </c>
      <c r="G39" s="76" t="n">
        <v>2478</v>
      </c>
      <c r="H39" s="76" t="s">
        <v>231</v>
      </c>
      <c r="I39" s="76" t="s">
        <v>231</v>
      </c>
      <c r="J39" s="67"/>
    </row>
    <row r="40" customFormat="false" ht="19.5" hidden="false" customHeight="true" outlineLevel="0" collapsed="false">
      <c r="A40" s="34"/>
      <c r="B40" s="49" t="s">
        <v>361</v>
      </c>
      <c r="C40" s="76" t="n">
        <v>36.96</v>
      </c>
      <c r="D40" s="76" t="n">
        <v>36.96</v>
      </c>
      <c r="E40" s="76" t="n">
        <v>22782950</v>
      </c>
      <c r="F40" s="76" t="n">
        <v>21454</v>
      </c>
      <c r="G40" s="76" t="n">
        <v>146116</v>
      </c>
      <c r="H40" s="76" t="n">
        <v>40500</v>
      </c>
      <c r="I40" s="76" t="s">
        <v>231</v>
      </c>
    </row>
    <row r="41" customFormat="false" ht="19.5" hidden="false" customHeight="true" outlineLevel="0" collapsed="false">
      <c r="A41" s="37" t="s">
        <v>376</v>
      </c>
      <c r="B41" s="50" t="s">
        <v>360</v>
      </c>
      <c r="C41" s="74" t="n">
        <v>4.54</v>
      </c>
      <c r="D41" s="74" t="n">
        <v>4.54</v>
      </c>
      <c r="E41" s="74" t="n">
        <v>2398000</v>
      </c>
      <c r="F41" s="74" t="n">
        <v>9750</v>
      </c>
      <c r="G41" s="74" t="s">
        <v>231</v>
      </c>
      <c r="H41" s="74" t="n">
        <v>2200</v>
      </c>
      <c r="I41" s="74" t="s">
        <v>231</v>
      </c>
      <c r="J41" s="67"/>
    </row>
    <row r="42" customFormat="false" ht="19.5" hidden="false" customHeight="true" outlineLevel="0" collapsed="false">
      <c r="A42" s="37"/>
      <c r="B42" s="50" t="s">
        <v>361</v>
      </c>
      <c r="C42" s="74" t="n">
        <v>25.16</v>
      </c>
      <c r="D42" s="74" t="n">
        <v>25.16</v>
      </c>
      <c r="E42" s="74" t="n">
        <v>6175800</v>
      </c>
      <c r="F42" s="74" t="s">
        <v>231</v>
      </c>
      <c r="G42" s="74" t="n">
        <v>36476</v>
      </c>
      <c r="H42" s="74" t="n">
        <v>9990</v>
      </c>
      <c r="I42" s="74" t="s">
        <v>231</v>
      </c>
    </row>
    <row r="43" customFormat="false" ht="19.5" hidden="false" customHeight="true" outlineLevel="0" collapsed="false">
      <c r="A43" s="34" t="s">
        <v>377</v>
      </c>
      <c r="B43" s="49" t="s">
        <v>360</v>
      </c>
      <c r="C43" s="76" t="s">
        <v>231</v>
      </c>
      <c r="D43" s="76" t="s">
        <v>231</v>
      </c>
      <c r="E43" s="76" t="s">
        <v>231</v>
      </c>
      <c r="F43" s="76" t="s">
        <v>231</v>
      </c>
      <c r="G43" s="76" t="s">
        <v>231</v>
      </c>
      <c r="H43" s="76" t="s">
        <v>231</v>
      </c>
      <c r="I43" s="76" t="s">
        <v>231</v>
      </c>
      <c r="J43" s="67"/>
    </row>
    <row r="44" customFormat="false" ht="19.5" hidden="false" customHeight="true" outlineLevel="0" collapsed="false">
      <c r="A44" s="34"/>
      <c r="B44" s="49" t="s">
        <v>361</v>
      </c>
      <c r="C44" s="76" t="n">
        <v>17.6</v>
      </c>
      <c r="D44" s="76" t="n">
        <v>17.6</v>
      </c>
      <c r="E44" s="76" t="n">
        <v>14904000</v>
      </c>
      <c r="F44" s="76" t="n">
        <v>47192</v>
      </c>
      <c r="G44" s="76" t="s">
        <v>231</v>
      </c>
      <c r="H44" s="76" t="s">
        <v>231</v>
      </c>
      <c r="I44" s="76" t="s">
        <v>231</v>
      </c>
    </row>
    <row r="45" customFormat="false" ht="19.5" hidden="false" customHeight="true" outlineLevel="0" collapsed="false">
      <c r="A45" s="37" t="s">
        <v>378</v>
      </c>
      <c r="B45" s="50" t="s">
        <v>360</v>
      </c>
      <c r="C45" s="74" t="s">
        <v>231</v>
      </c>
      <c r="D45" s="74" t="s">
        <v>231</v>
      </c>
      <c r="E45" s="74" t="s">
        <v>231</v>
      </c>
      <c r="F45" s="74" t="s">
        <v>231</v>
      </c>
      <c r="G45" s="74" t="s">
        <v>231</v>
      </c>
      <c r="H45" s="74" t="s">
        <v>231</v>
      </c>
      <c r="I45" s="74" t="s">
        <v>231</v>
      </c>
      <c r="J45" s="67"/>
    </row>
    <row r="46" customFormat="false" ht="19.5" hidden="false" customHeight="true" outlineLevel="0" collapsed="false">
      <c r="A46" s="37"/>
      <c r="B46" s="50" t="s">
        <v>361</v>
      </c>
      <c r="C46" s="74" t="n">
        <v>9</v>
      </c>
      <c r="D46" s="74" t="n">
        <v>9</v>
      </c>
      <c r="E46" s="74" t="n">
        <v>7560000</v>
      </c>
      <c r="F46" s="74" t="n">
        <v>9180</v>
      </c>
      <c r="G46" s="74" t="n">
        <v>10260</v>
      </c>
      <c r="H46" s="74" t="s">
        <v>231</v>
      </c>
      <c r="I46" s="74" t="s">
        <v>231</v>
      </c>
    </row>
    <row r="47" customFormat="false" ht="19.5" hidden="false" customHeight="true" outlineLevel="0" collapsed="false">
      <c r="A47" s="34" t="s">
        <v>379</v>
      </c>
      <c r="B47" s="49" t="s">
        <v>360</v>
      </c>
      <c r="C47" s="76" t="n">
        <v>263.24</v>
      </c>
      <c r="D47" s="76" t="n">
        <v>262.74</v>
      </c>
      <c r="E47" s="76" t="n">
        <v>101764071</v>
      </c>
      <c r="F47" s="76" t="n">
        <v>59011</v>
      </c>
      <c r="G47" s="76" t="n">
        <v>354919</v>
      </c>
      <c r="H47" s="76" t="n">
        <v>657958</v>
      </c>
      <c r="I47" s="76" t="s">
        <v>231</v>
      </c>
      <c r="J47" s="67"/>
    </row>
    <row r="48" customFormat="false" ht="19.5" hidden="false" customHeight="true" outlineLevel="0" collapsed="false">
      <c r="A48" s="34"/>
      <c r="B48" s="49" t="s">
        <v>361</v>
      </c>
      <c r="C48" s="76" t="n">
        <v>234.412652647318</v>
      </c>
      <c r="D48" s="76" t="n">
        <v>233.212652647318</v>
      </c>
      <c r="E48" s="76" t="n">
        <v>70127404.3080243</v>
      </c>
      <c r="F48" s="76" t="n">
        <v>79968</v>
      </c>
      <c r="G48" s="76" t="n">
        <v>339108.342522446</v>
      </c>
      <c r="H48" s="76" t="n">
        <v>210916</v>
      </c>
      <c r="I48" s="76" t="n">
        <v>1739.30300264231</v>
      </c>
    </row>
    <row r="49" customFormat="false" ht="12.75" hidden="false" customHeight="false" outlineLevel="0" collapsed="false">
      <c r="A49" s="80"/>
      <c r="B49" s="80"/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81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I55" s="67"/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</row>
  </sheetData>
  <mergeCells count="24">
    <mergeCell ref="A3:I3"/>
    <mergeCell ref="A4:I4"/>
    <mergeCell ref="A6:B7"/>
    <mergeCell ref="C6:D6"/>
    <mergeCell ref="F6:I6"/>
    <mergeCell ref="A9:A10"/>
    <mergeCell ref="A14:A15"/>
    <mergeCell ref="A16:A17"/>
    <mergeCell ref="A18:A19"/>
    <mergeCell ref="A20:A21"/>
    <mergeCell ref="A22:A23"/>
    <mergeCell ref="A24:A25"/>
    <mergeCell ref="A26:A27"/>
    <mergeCell ref="A28:A29"/>
    <mergeCell ref="A33:A34"/>
    <mergeCell ref="A35:A36"/>
    <mergeCell ref="A37:A38"/>
    <mergeCell ref="A39:A40"/>
    <mergeCell ref="A41:A42"/>
    <mergeCell ref="A43:A44"/>
    <mergeCell ref="A45:A46"/>
    <mergeCell ref="A47:A48"/>
    <mergeCell ref="A50:I50"/>
    <mergeCell ref="A51:I51"/>
  </mergeCells>
  <hyperlinks>
    <hyperlink ref="K1" location="ÍNDICE!A1" display="INDICE"/>
  </hyperlink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67" width="11.43"/>
    <col collapsed="false" customWidth="false" hidden="false" outlineLevel="0" max="3" min="2" style="422" width="11.43"/>
    <col collapsed="false" customWidth="true" hidden="false" outlineLevel="0" max="4" min="4" style="422" width="11.57"/>
    <col collapsed="false" customWidth="true" hidden="false" outlineLevel="0" max="5" min="5" style="422" width="12.42"/>
    <col collapsed="false" customWidth="true" hidden="false" outlineLevel="0" max="7" min="6" style="422" width="11.57"/>
    <col collapsed="false" customWidth="false" hidden="false" outlineLevel="0" max="9" min="8" style="422" width="11.43"/>
    <col collapsed="false" customWidth="false" hidden="false" outlineLevel="0" max="12" min="10" style="67" width="11.43"/>
    <col collapsed="false" customWidth="true" hidden="false" outlineLevel="0" max="17" min="13" style="322" width="1.14"/>
    <col collapsed="false" customWidth="false" hidden="false" outlineLevel="0" max="16384" min="18" style="67" width="11.43"/>
  </cols>
  <sheetData>
    <row r="3" customFormat="false" ht="12.75" hidden="false" customHeight="false" outlineLevel="0" collapsed="false">
      <c r="L3" s="187"/>
    </row>
    <row r="4" customFormat="false" ht="12.75" hidden="false" customHeight="false" outlineLevel="0" collapsed="false">
      <c r="L4" s="428" t="s">
        <v>213</v>
      </c>
    </row>
    <row r="5" customFormat="false" ht="12.75" hidden="false" customHeight="false" outlineLevel="0" collapsed="false">
      <c r="L5" s="83"/>
    </row>
    <row r="34" customFormat="false" ht="12.75" hidden="false" customHeight="false" outlineLevel="0" collapsed="false">
      <c r="C34" s="434"/>
      <c r="D34" s="434"/>
      <c r="E34" s="434"/>
      <c r="F34" s="434"/>
      <c r="G34" s="434"/>
      <c r="J34" s="422"/>
      <c r="K34" s="435"/>
    </row>
    <row r="35" customFormat="false" ht="12.75" hidden="false" customHeight="false" outlineLevel="0" collapsed="false">
      <c r="B35" s="322"/>
      <c r="C35" s="402"/>
      <c r="D35" s="402"/>
      <c r="E35" s="402"/>
      <c r="F35" s="402"/>
      <c r="G35" s="402"/>
      <c r="H35" s="322"/>
      <c r="J35" s="422"/>
      <c r="K35" s="435"/>
    </row>
    <row r="36" customFormat="false" ht="12.75" hidden="false" customHeight="false" outlineLevel="0" collapsed="false">
      <c r="B36" s="322"/>
      <c r="C36" s="402"/>
      <c r="D36" s="402" t="s">
        <v>385</v>
      </c>
      <c r="E36" s="402" t="s">
        <v>386</v>
      </c>
      <c r="F36" s="402" t="s">
        <v>387</v>
      </c>
      <c r="G36" s="402" t="s">
        <v>388</v>
      </c>
      <c r="H36" s="322"/>
      <c r="J36" s="422"/>
      <c r="K36" s="435"/>
    </row>
    <row r="37" customFormat="false" ht="12.75" hidden="false" customHeight="false" outlineLevel="0" collapsed="false">
      <c r="B37" s="322"/>
      <c r="C37" s="402" t="s">
        <v>227</v>
      </c>
      <c r="D37" s="430" t="n">
        <v>38369.6805433351</v>
      </c>
      <c r="E37" s="430" t="n">
        <v>96013.5505037147</v>
      </c>
      <c r="F37" s="430" t="n">
        <v>25298.8183267291</v>
      </c>
      <c r="G37" s="430" t="n">
        <v>16209.7071717394</v>
      </c>
      <c r="H37" s="322"/>
      <c r="J37" s="422"/>
      <c r="K37" s="435"/>
    </row>
    <row r="38" customFormat="false" ht="12.75" hidden="false" customHeight="false" outlineLevel="0" collapsed="false">
      <c r="B38" s="322"/>
      <c r="C38" s="402" t="s">
        <v>228</v>
      </c>
      <c r="D38" s="430" t="n">
        <v>19900.233887022</v>
      </c>
      <c r="E38" s="430" t="n">
        <v>103086.787336745</v>
      </c>
      <c r="F38" s="430" t="n">
        <v>59064.1034808104</v>
      </c>
      <c r="G38" s="430" t="n">
        <v>10087.8614863816</v>
      </c>
      <c r="H38" s="322"/>
      <c r="J38" s="422"/>
      <c r="K38" s="435"/>
    </row>
    <row r="39" customFormat="false" ht="12.75" hidden="false" customHeight="false" outlineLevel="0" collapsed="false">
      <c r="B39" s="322"/>
      <c r="C39" s="402" t="s">
        <v>229</v>
      </c>
      <c r="D39" s="430" t="n">
        <v>655.103417139423</v>
      </c>
      <c r="E39" s="430" t="n">
        <v>23492.9151183026</v>
      </c>
      <c r="F39" s="430" t="n">
        <v>3267.93791868864</v>
      </c>
      <c r="G39" s="430" t="n">
        <v>804.117922406292</v>
      </c>
      <c r="H39" s="322"/>
      <c r="J39" s="422"/>
      <c r="K39" s="435"/>
    </row>
    <row r="40" customFormat="false" ht="12.75" hidden="false" customHeight="false" outlineLevel="0" collapsed="false">
      <c r="B40" s="322"/>
      <c r="C40" s="402" t="s">
        <v>230</v>
      </c>
      <c r="D40" s="430" t="n">
        <v>144.739191957466</v>
      </c>
      <c r="E40" s="430" t="n">
        <v>758.790641465919</v>
      </c>
      <c r="F40" s="430" t="n">
        <v>491.760505355258</v>
      </c>
      <c r="G40" s="430"/>
      <c r="H40" s="322"/>
      <c r="J40" s="422"/>
      <c r="K40" s="435"/>
    </row>
    <row r="41" customFormat="false" ht="12.75" hidden="false" customHeight="false" outlineLevel="0" collapsed="false">
      <c r="B41" s="322"/>
      <c r="C41" s="402"/>
      <c r="D41" s="402"/>
      <c r="E41" s="402"/>
      <c r="F41" s="402"/>
      <c r="G41" s="402"/>
      <c r="H41" s="322"/>
      <c r="J41" s="422"/>
      <c r="K41" s="435"/>
    </row>
    <row r="42" customFormat="false" ht="12.75" hidden="false" customHeight="false" outlineLevel="0" collapsed="false">
      <c r="B42" s="322"/>
      <c r="C42" s="322"/>
      <c r="D42" s="322"/>
      <c r="E42" s="322"/>
      <c r="F42" s="322"/>
      <c r="G42" s="322"/>
      <c r="H42" s="322"/>
      <c r="J42" s="422"/>
      <c r="K42" s="435"/>
    </row>
    <row r="43" customFormat="false" ht="12.75" hidden="false" customHeight="false" outlineLevel="0" collapsed="false">
      <c r="B43" s="322"/>
      <c r="C43" s="436"/>
      <c r="D43" s="437"/>
      <c r="E43" s="437"/>
      <c r="F43" s="437"/>
      <c r="G43" s="437"/>
      <c r="H43" s="322"/>
      <c r="J43" s="422"/>
      <c r="K43" s="435"/>
    </row>
    <row r="44" customFormat="false" ht="12.75" hidden="false" customHeight="false" outlineLevel="0" collapsed="false">
      <c r="C44" s="283"/>
      <c r="D44" s="284"/>
      <c r="E44" s="284"/>
      <c r="F44" s="284"/>
      <c r="G44" s="284"/>
      <c r="J44" s="422"/>
      <c r="K44" s="435"/>
    </row>
    <row r="45" customFormat="false" ht="12.75" hidden="false" customHeight="false" outlineLevel="0" collapsed="false">
      <c r="C45" s="283"/>
      <c r="D45" s="284"/>
      <c r="E45" s="284"/>
      <c r="F45" s="284"/>
      <c r="G45" s="284"/>
      <c r="J45" s="422"/>
    </row>
  </sheetData>
  <hyperlinks>
    <hyperlink ref="L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435" width="11.43"/>
    <col collapsed="false" customWidth="true" hidden="false" outlineLevel="0" max="3" min="3" style="435" width="12.71"/>
    <col collapsed="false" customWidth="true" hidden="false" outlineLevel="0" max="4" min="4" style="435" width="12.42"/>
    <col collapsed="false" customWidth="true" hidden="false" outlineLevel="0" max="5" min="5" style="435" width="11.57"/>
    <col collapsed="false" customWidth="false" hidden="false" outlineLevel="0" max="10" min="6" style="435" width="11.43"/>
    <col collapsed="false" customWidth="true" hidden="false" outlineLevel="0" max="17" min="11" style="435" width="2.29"/>
    <col collapsed="false" customWidth="false" hidden="false" outlineLevel="0" max="21" min="18" style="435" width="11.43"/>
    <col collapsed="false" customWidth="false" hidden="false" outlineLevel="0" max="16384" min="22" style="67" width="11.43"/>
  </cols>
  <sheetData>
    <row r="2" customFormat="false" ht="12.75" hidden="false" customHeight="false" outlineLevel="0" collapsed="false">
      <c r="R2" s="187"/>
    </row>
    <row r="3" customFormat="false" ht="12.75" hidden="false" customHeight="false" outlineLevel="0" collapsed="false">
      <c r="R3" s="188" t="s">
        <v>213</v>
      </c>
    </row>
    <row r="4" customFormat="false" ht="12.75" hidden="false" customHeight="false" outlineLevel="0" collapsed="false">
      <c r="R4" s="260"/>
    </row>
    <row r="53" customFormat="false" ht="12.75" hidden="false" customHeight="fals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</row>
    <row r="54" customFormat="false" ht="12.75" hidden="false" customHeight="false" outlineLevel="0" collapsed="false">
      <c r="A54" s="422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</row>
    <row r="55" customFormat="false" ht="12.75" hidden="false" customHeight="fals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</row>
    <row r="56" s="435" customFormat="true" ht="12.75" hidden="false" customHeight="fals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  <c r="K56" s="322"/>
      <c r="L56" s="322"/>
      <c r="M56" s="322"/>
      <c r="N56" s="322"/>
      <c r="O56" s="422"/>
      <c r="P56" s="422"/>
    </row>
    <row r="57" s="435" customFormat="true" ht="12.75" hidden="false" customHeight="false" outlineLevel="0" collapsed="false">
      <c r="A57" s="322"/>
      <c r="B57" s="429"/>
      <c r="C57" s="429"/>
      <c r="D57" s="429"/>
      <c r="E57" s="429"/>
      <c r="F57" s="429"/>
      <c r="G57" s="322"/>
      <c r="H57" s="322"/>
      <c r="I57" s="322"/>
      <c r="J57" s="322"/>
      <c r="K57" s="322"/>
      <c r="L57" s="322"/>
      <c r="M57" s="322"/>
      <c r="N57" s="422"/>
      <c r="O57" s="422"/>
      <c r="P57" s="422"/>
      <c r="Q57" s="422"/>
      <c r="R57" s="422"/>
      <c r="S57" s="422"/>
    </row>
    <row r="58" s="435" customFormat="true" ht="12.75" hidden="false" customHeight="false" outlineLevel="0" collapsed="false">
      <c r="A58" s="429"/>
      <c r="B58" s="429"/>
      <c r="C58" s="429" t="s">
        <v>567</v>
      </c>
      <c r="D58" s="429" t="s">
        <v>395</v>
      </c>
      <c r="E58" s="429" t="s">
        <v>397</v>
      </c>
      <c r="F58" s="429" t="s">
        <v>398</v>
      </c>
      <c r="G58" s="429"/>
      <c r="H58" s="429"/>
      <c r="I58" s="429" t="n">
        <f aca="false">H59+H62+H60+H61</f>
        <v>5981303.90755312</v>
      </c>
      <c r="J58" s="429"/>
      <c r="K58" s="322"/>
      <c r="L58" s="322"/>
      <c r="M58" s="322"/>
      <c r="N58" s="422"/>
      <c r="O58" s="422"/>
      <c r="P58" s="422"/>
      <c r="Q58" s="422"/>
      <c r="R58" s="422"/>
      <c r="S58" s="422"/>
      <c r="T58" s="422"/>
    </row>
    <row r="59" s="435" customFormat="true" ht="12.75" hidden="false" customHeight="false" outlineLevel="0" collapsed="false">
      <c r="A59" s="429"/>
      <c r="B59" s="429" t="s">
        <v>227</v>
      </c>
      <c r="C59" s="438" t="n">
        <v>794870.125432025</v>
      </c>
      <c r="D59" s="199" t="n">
        <v>938012.181452749</v>
      </c>
      <c r="E59" s="438" t="n">
        <v>61575.9022688913</v>
      </c>
      <c r="F59" s="438" t="n">
        <v>11392.1090355572</v>
      </c>
      <c r="G59" s="429" t="s">
        <v>227</v>
      </c>
      <c r="H59" s="439" t="n">
        <v>1805850.31818922</v>
      </c>
      <c r="I59" s="279" t="n">
        <f aca="false">+H59/$I$58</f>
        <v>0.301915827401583</v>
      </c>
      <c r="J59" s="429"/>
      <c r="K59" s="322"/>
      <c r="L59" s="322"/>
      <c r="M59" s="322"/>
      <c r="N59" s="422"/>
      <c r="O59" s="422"/>
      <c r="P59" s="422"/>
      <c r="Q59" s="422"/>
      <c r="R59" s="422"/>
      <c r="S59" s="422"/>
      <c r="T59" s="422"/>
    </row>
    <row r="60" s="435" customFormat="true" ht="12.75" hidden="false" customHeight="false" outlineLevel="0" collapsed="false">
      <c r="A60" s="429"/>
      <c r="B60" s="429" t="s">
        <v>228</v>
      </c>
      <c r="C60" s="438" t="n">
        <v>1815470.08533074</v>
      </c>
      <c r="D60" s="199" t="n">
        <v>1429617.81342094</v>
      </c>
      <c r="E60" s="438" t="n">
        <v>349373.823794914</v>
      </c>
      <c r="F60" s="438" t="n">
        <v>36348.8217140525</v>
      </c>
      <c r="G60" s="429" t="s">
        <v>228</v>
      </c>
      <c r="H60" s="439" t="n">
        <v>3630810.54426066</v>
      </c>
      <c r="I60" s="279" t="n">
        <f aca="false">+H60/$I$58</f>
        <v>0.607026594932873</v>
      </c>
      <c r="J60" s="429"/>
      <c r="K60" s="322"/>
      <c r="L60" s="322"/>
      <c r="M60" s="322"/>
      <c r="N60" s="422"/>
      <c r="O60" s="422"/>
      <c r="P60" s="422"/>
      <c r="Q60" s="422"/>
      <c r="R60" s="422"/>
      <c r="S60" s="422"/>
      <c r="T60" s="422"/>
    </row>
    <row r="61" s="435" customFormat="true" ht="12.75" hidden="false" customHeight="false" outlineLevel="0" collapsed="false">
      <c r="A61" s="429"/>
      <c r="B61" s="429" t="s">
        <v>229</v>
      </c>
      <c r="C61" s="438" t="n">
        <v>231129.990087066</v>
      </c>
      <c r="D61" s="199" t="n">
        <v>226053.522487575</v>
      </c>
      <c r="E61" s="438" t="n">
        <v>33886.7785795382</v>
      </c>
      <c r="F61" s="438" t="n">
        <v>2157.56491501257</v>
      </c>
      <c r="G61" s="429" t="s">
        <v>229</v>
      </c>
      <c r="H61" s="439" t="n">
        <v>493227.856069193</v>
      </c>
      <c r="I61" s="279" t="n">
        <f aca="false">+H61/$I$58</f>
        <v>0.0824615942765173</v>
      </c>
      <c r="J61" s="429"/>
      <c r="K61" s="322"/>
      <c r="L61" s="322"/>
      <c r="M61" s="322"/>
      <c r="N61" s="422"/>
      <c r="O61" s="422"/>
      <c r="P61" s="422"/>
      <c r="Q61" s="422"/>
      <c r="R61" s="422"/>
      <c r="S61" s="422"/>
      <c r="T61" s="422"/>
    </row>
    <row r="62" s="435" customFormat="true" ht="12.75" hidden="false" customHeight="false" outlineLevel="0" collapsed="false">
      <c r="A62" s="429"/>
      <c r="B62" s="429" t="s">
        <v>230</v>
      </c>
      <c r="C62" s="429" t="n">
        <v>24321.056140641</v>
      </c>
      <c r="D62" s="429" t="n">
        <v>23104.6042123059</v>
      </c>
      <c r="E62" s="429" t="n">
        <v>2956.30550973467</v>
      </c>
      <c r="F62" s="429" t="n">
        <v>1033.22317136523</v>
      </c>
      <c r="G62" s="429" t="s">
        <v>230</v>
      </c>
      <c r="H62" s="429" t="n">
        <v>51415.1890340468</v>
      </c>
      <c r="I62" s="279" t="n">
        <f aca="false">+H62/$I$58</f>
        <v>0.00859598338902665</v>
      </c>
      <c r="J62" s="429"/>
      <c r="K62" s="322"/>
      <c r="L62" s="322"/>
      <c r="M62" s="322"/>
      <c r="N62" s="422"/>
      <c r="O62" s="422"/>
      <c r="P62" s="422"/>
      <c r="Q62" s="422"/>
      <c r="R62" s="422"/>
      <c r="S62" s="422"/>
      <c r="T62" s="422"/>
    </row>
    <row r="63" s="435" customFormat="true" ht="12.75" hidden="false" customHeight="fals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2"/>
      <c r="L63" s="422"/>
      <c r="M63" s="422"/>
      <c r="N63" s="422"/>
      <c r="O63" s="422"/>
      <c r="P63" s="422"/>
      <c r="Q63" s="422"/>
      <c r="R63" s="422"/>
      <c r="S63" s="422"/>
      <c r="T63" s="422"/>
    </row>
    <row r="64" s="435" customFormat="true" ht="12.75" hidden="false" customHeight="fals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2"/>
      <c r="L64" s="422"/>
      <c r="M64" s="422"/>
      <c r="N64" s="422"/>
      <c r="O64" s="422"/>
      <c r="P64" s="422"/>
      <c r="Q64" s="422"/>
      <c r="R64" s="422"/>
      <c r="S64" s="422"/>
      <c r="T64" s="422"/>
    </row>
    <row r="65" s="435" customFormat="true" ht="12.7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</row>
    <row r="66" s="435" customFormat="true" ht="12.75" hidden="false" customHeight="false" outlineLevel="0" collapsed="false">
      <c r="A66" s="422"/>
      <c r="B66" s="440"/>
      <c r="C66" s="441"/>
      <c r="D66" s="442"/>
      <c r="E66" s="442"/>
      <c r="F66" s="442"/>
      <c r="G66" s="443"/>
      <c r="H66" s="444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</row>
    <row r="67" s="422" customFormat="true" ht="12.75" hidden="false" customHeight="false" outlineLevel="0" collapsed="false">
      <c r="B67" s="445"/>
      <c r="C67" s="446"/>
      <c r="D67" s="446"/>
      <c r="E67" s="446"/>
      <c r="F67" s="446"/>
      <c r="G67" s="446"/>
      <c r="H67" s="447"/>
      <c r="T67" s="435"/>
      <c r="U67" s="435"/>
    </row>
    <row r="68" customFormat="false" ht="12.75" hidden="false" customHeight="false" outlineLevel="0" collapsed="false">
      <c r="A68" s="422"/>
      <c r="B68" s="422"/>
      <c r="C68" s="422"/>
      <c r="D68" s="422"/>
      <c r="E68" s="422"/>
      <c r="F68" s="422"/>
      <c r="G68" s="422"/>
      <c r="H68" s="422"/>
      <c r="I68" s="422"/>
      <c r="J68" s="422"/>
    </row>
    <row r="69" customFormat="false" ht="12.75" hidden="false" customHeight="false" outlineLevel="0" collapsed="false">
      <c r="B69" s="422"/>
      <c r="C69" s="422"/>
      <c r="D69" s="422"/>
      <c r="E69" s="422"/>
      <c r="F69" s="422"/>
      <c r="G69" s="422"/>
      <c r="H69" s="422"/>
      <c r="I69" s="422"/>
    </row>
    <row r="70" customFormat="false" ht="12.75" hidden="false" customHeight="false" outlineLevel="0" collapsed="false">
      <c r="B70" s="422"/>
      <c r="C70" s="422"/>
      <c r="D70" s="422"/>
      <c r="E70" s="422"/>
      <c r="F70" s="422"/>
      <c r="G70" s="422"/>
      <c r="H70" s="422"/>
      <c r="I70" s="422"/>
    </row>
  </sheetData>
  <hyperlinks>
    <hyperlink ref="R3" location="ÍNDICE!A1" display="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67" width="11.43"/>
    <col collapsed="false" customWidth="true" hidden="false" outlineLevel="0" max="3" min="3" style="67" width="13.42"/>
    <col collapsed="false" customWidth="true" hidden="false" outlineLevel="0" max="4" min="4" style="67" width="12.42"/>
    <col collapsed="false" customWidth="true" hidden="false" outlineLevel="0" max="8" min="5" style="67" width="11.57"/>
    <col collapsed="false" customWidth="false" hidden="false" outlineLevel="0" max="16384" min="9" style="67" width="11.43"/>
  </cols>
  <sheetData>
    <row r="2" customFormat="false" ht="12.75" hidden="false" customHeight="false" outlineLevel="0" collapsed="false">
      <c r="M2" s="187"/>
    </row>
    <row r="3" customFormat="false" ht="12.75" hidden="false" customHeight="false" outlineLevel="0" collapsed="false">
      <c r="M3" s="428" t="s">
        <v>213</v>
      </c>
    </row>
    <row r="4" customFormat="false" ht="12.75" hidden="false" customHeight="false" outlineLevel="0" collapsed="false">
      <c r="M4" s="83"/>
    </row>
    <row r="7" customFormat="false" ht="12.75" hidden="false" customHeight="false" outlineLevel="0" collapsed="false">
      <c r="A7" s="322"/>
      <c r="I7" s="322"/>
    </row>
    <row r="8" customFormat="false" ht="12.75" hidden="false" customHeight="false" outlineLevel="0" collapsed="false">
      <c r="A8" s="322"/>
      <c r="I8" s="322"/>
    </row>
    <row r="9" customFormat="false" ht="12.75" hidden="false" customHeight="false" outlineLevel="0" collapsed="false">
      <c r="A9" s="322"/>
      <c r="I9" s="322"/>
    </row>
    <row r="10" customFormat="false" ht="12.75" hidden="false" customHeight="false" outlineLevel="0" collapsed="false">
      <c r="A10" s="322"/>
      <c r="I10" s="322"/>
    </row>
    <row r="11" customFormat="false" ht="12.75" hidden="false" customHeight="false" outlineLevel="0" collapsed="false">
      <c r="A11" s="322"/>
      <c r="I11" s="322"/>
    </row>
    <row r="12" customFormat="false" ht="12.75" hidden="false" customHeight="false" outlineLevel="0" collapsed="false">
      <c r="A12" s="322"/>
      <c r="I12" s="322"/>
    </row>
    <row r="13" customFormat="false" ht="12.75" hidden="false" customHeight="false" outlineLevel="0" collapsed="false">
      <c r="A13" s="322"/>
      <c r="I13" s="322"/>
    </row>
    <row r="14" customFormat="false" ht="12.75" hidden="false" customHeight="false" outlineLevel="0" collapsed="false">
      <c r="A14" s="322"/>
      <c r="I14" s="322"/>
    </row>
    <row r="15" customFormat="false" ht="12.75" hidden="false" customHeight="false" outlineLevel="0" collapsed="false">
      <c r="A15" s="322"/>
      <c r="I15" s="322"/>
    </row>
    <row r="16" customFormat="false" ht="12.75" hidden="false" customHeight="false" outlineLevel="0" collapsed="false">
      <c r="A16" s="322"/>
      <c r="B16" s="422"/>
      <c r="C16" s="422"/>
      <c r="D16" s="422"/>
      <c r="E16" s="322"/>
      <c r="F16" s="322"/>
      <c r="G16" s="322"/>
      <c r="H16" s="322"/>
      <c r="I16" s="322"/>
    </row>
    <row r="17" customFormat="false" ht="12.7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</row>
    <row r="32" customFormat="false" ht="24" hidden="false" customHeight="true" outlineLevel="0" collapsed="false"/>
    <row r="33" customFormat="false" ht="72" hidden="false" customHeight="true" outlineLevel="0" collapsed="false"/>
    <row r="45" customFormat="false" ht="12.75" hidden="false" customHeight="false" outlineLevel="0" collapsed="false">
      <c r="A45" s="422"/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</row>
    <row r="46" customFormat="false" ht="12.75" hidden="false" customHeight="false" outlineLevel="0" collapsed="false">
      <c r="A46" s="422"/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</row>
    <row r="47" customFormat="false" ht="12.7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</row>
    <row r="48" customFormat="false" ht="12.75" hidden="false" customHeight="false" outlineLevel="0" collapsed="false">
      <c r="A48" s="422"/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</row>
    <row r="49" customFormat="false" ht="12.75" hidden="false" customHeight="false" outlineLevel="0" collapsed="false">
      <c r="A49" s="422"/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</row>
    <row r="50" customFormat="false" ht="12.75" hidden="false" customHeight="false" outlineLevel="0" collapsed="false">
      <c r="A50" s="422"/>
      <c r="B50" s="422"/>
      <c r="C50" s="422"/>
      <c r="D50" s="422"/>
      <c r="E50" s="422"/>
      <c r="F50" s="422"/>
      <c r="G50" s="422"/>
      <c r="H50" s="422"/>
      <c r="I50" s="422"/>
      <c r="J50" s="322"/>
      <c r="K50" s="422"/>
      <c r="L50" s="448"/>
      <c r="M50" s="448"/>
      <c r="N50" s="422"/>
      <c r="O50" s="422"/>
    </row>
    <row r="51" customFormat="false" ht="12.75" hidden="false" customHeight="false" outlineLevel="0" collapsed="false">
      <c r="A51" s="444"/>
      <c r="B51" s="429"/>
      <c r="C51" s="429"/>
      <c r="D51" s="429"/>
      <c r="E51" s="429"/>
      <c r="F51" s="429"/>
      <c r="G51" s="429"/>
      <c r="H51" s="429"/>
      <c r="I51" s="429"/>
      <c r="J51" s="322"/>
      <c r="K51" s="322"/>
      <c r="L51" s="448"/>
      <c r="M51" s="448"/>
      <c r="N51" s="422"/>
      <c r="O51" s="422"/>
    </row>
    <row r="52" customFormat="false" ht="12.75" hidden="false" customHeight="false" outlineLevel="0" collapsed="false">
      <c r="A52" s="429"/>
      <c r="B52" s="429"/>
      <c r="C52" s="429" t="s">
        <v>568</v>
      </c>
      <c r="D52" s="429" t="s">
        <v>400</v>
      </c>
      <c r="E52" s="429" t="s">
        <v>401</v>
      </c>
      <c r="F52" s="429" t="s">
        <v>402</v>
      </c>
      <c r="G52" s="429" t="s">
        <v>398</v>
      </c>
      <c r="H52" s="429" t="s">
        <v>403</v>
      </c>
      <c r="I52" s="429"/>
      <c r="J52" s="322"/>
      <c r="K52" s="322"/>
      <c r="L52" s="448"/>
      <c r="M52" s="448"/>
      <c r="N52" s="422"/>
      <c r="O52" s="422"/>
    </row>
    <row r="53" customFormat="false" ht="12.75" hidden="false" customHeight="false" outlineLevel="0" collapsed="false">
      <c r="A53" s="429"/>
      <c r="B53" s="429" t="s">
        <v>227</v>
      </c>
      <c r="C53" s="199" t="n">
        <v>18766746.1112622</v>
      </c>
      <c r="D53" s="199" t="n">
        <v>8413220.86533527</v>
      </c>
      <c r="E53" s="199" t="n">
        <v>1456388.91924505</v>
      </c>
      <c r="F53" s="199" t="s">
        <v>569</v>
      </c>
      <c r="G53" s="199" t="n">
        <v>197666</v>
      </c>
      <c r="H53" s="199" t="n">
        <v>28207</v>
      </c>
      <c r="I53" s="429"/>
      <c r="J53" s="322"/>
      <c r="K53" s="322"/>
      <c r="L53" s="448"/>
      <c r="M53" s="448"/>
      <c r="N53" s="422"/>
      <c r="O53" s="422"/>
    </row>
    <row r="54" customFormat="false" ht="12.75" hidden="false" customHeight="false" outlineLevel="0" collapsed="false">
      <c r="A54" s="429"/>
      <c r="B54" s="429" t="s">
        <v>228</v>
      </c>
      <c r="C54" s="199" t="n">
        <v>9560071.00006383</v>
      </c>
      <c r="D54" s="199" t="n">
        <v>1577173.57623071</v>
      </c>
      <c r="E54" s="199" t="n">
        <v>514343.439552308</v>
      </c>
      <c r="F54" s="199" t="n">
        <v>300</v>
      </c>
      <c r="G54" s="199" t="n">
        <v>42000</v>
      </c>
      <c r="H54" s="199" t="n">
        <v>218119.29896047</v>
      </c>
      <c r="I54" s="429"/>
      <c r="J54" s="322"/>
      <c r="K54" s="322"/>
      <c r="L54" s="448"/>
      <c r="M54" s="448"/>
      <c r="N54" s="422"/>
      <c r="O54" s="422"/>
    </row>
    <row r="55" customFormat="false" ht="12.75" hidden="false" customHeight="false" outlineLevel="0" collapsed="false">
      <c r="A55" s="429"/>
      <c r="B55" s="429" t="s">
        <v>229</v>
      </c>
      <c r="C55" s="199" t="n">
        <v>2067651.57283911</v>
      </c>
      <c r="D55" s="199" t="n">
        <v>9090</v>
      </c>
      <c r="E55" s="199" t="n">
        <v>60000</v>
      </c>
      <c r="F55" s="199" t="s">
        <v>569</v>
      </c>
      <c r="G55" s="199" t="s">
        <v>569</v>
      </c>
      <c r="H55" s="199" t="s">
        <v>569</v>
      </c>
      <c r="I55" s="429"/>
      <c r="J55" s="322"/>
      <c r="K55" s="322"/>
      <c r="L55" s="448"/>
      <c r="M55" s="448"/>
      <c r="N55" s="422"/>
      <c r="O55" s="422"/>
    </row>
    <row r="56" customFormat="false" ht="12.75" hidden="false" customHeight="false" outlineLevel="0" collapsed="false">
      <c r="A56" s="429"/>
      <c r="B56" s="429" t="s">
        <v>230</v>
      </c>
      <c r="C56" s="199" t="n">
        <v>500</v>
      </c>
      <c r="D56" s="199" t="s">
        <v>569</v>
      </c>
      <c r="E56" s="199" t="n">
        <v>244845.566811061</v>
      </c>
      <c r="F56" s="199" t="s">
        <v>569</v>
      </c>
      <c r="G56" s="199" t="s">
        <v>569</v>
      </c>
      <c r="H56" s="199" t="s">
        <v>569</v>
      </c>
      <c r="I56" s="429"/>
      <c r="J56" s="322"/>
      <c r="K56" s="322"/>
      <c r="L56" s="448"/>
      <c r="M56" s="448"/>
      <c r="N56" s="422"/>
      <c r="O56" s="422"/>
    </row>
    <row r="57" customFormat="false" ht="12.75" hidden="false" customHeight="fals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322"/>
      <c r="K57" s="322"/>
      <c r="L57" s="448"/>
      <c r="M57" s="448"/>
      <c r="N57" s="422"/>
      <c r="O57" s="422"/>
    </row>
    <row r="58" customFormat="false" ht="12.75" hidden="false" customHeight="false" outlineLevel="0" collapsed="false">
      <c r="A58" s="429"/>
      <c r="B58" s="429"/>
      <c r="C58" s="429" t="n">
        <f aca="false">SUM(C59:C62)</f>
        <v>43156323.3503</v>
      </c>
      <c r="D58" s="429"/>
      <c r="E58" s="429"/>
      <c r="F58" s="429"/>
      <c r="G58" s="429"/>
      <c r="H58" s="429"/>
      <c r="I58" s="429"/>
      <c r="J58" s="322"/>
      <c r="K58" s="322"/>
      <c r="L58" s="448"/>
      <c r="M58" s="448"/>
      <c r="N58" s="422"/>
      <c r="O58" s="422"/>
    </row>
    <row r="59" customFormat="false" ht="12.75" hidden="false" customHeight="false" outlineLevel="0" collapsed="false">
      <c r="A59" s="429"/>
      <c r="B59" s="429" t="s">
        <v>227</v>
      </c>
      <c r="C59" s="449" t="n">
        <v>28862228.8958425</v>
      </c>
      <c r="D59" s="450" t="n">
        <f aca="false">(C59/$C$58)*100</f>
        <v>66.8783312738847</v>
      </c>
      <c r="E59" s="429"/>
      <c r="F59" s="429"/>
      <c r="G59" s="429"/>
      <c r="H59" s="429"/>
      <c r="I59" s="429"/>
      <c r="J59" s="322"/>
      <c r="K59" s="322"/>
      <c r="L59" s="448"/>
      <c r="M59" s="448"/>
      <c r="N59" s="422"/>
      <c r="O59" s="422"/>
    </row>
    <row r="60" customFormat="false" ht="12.75" hidden="false" customHeight="false" outlineLevel="0" collapsed="false">
      <c r="A60" s="429"/>
      <c r="B60" s="429" t="s">
        <v>228</v>
      </c>
      <c r="C60" s="449" t="n">
        <v>11912007.3148073</v>
      </c>
      <c r="D60" s="450" t="n">
        <f aca="false">(C60/$C$58)*100</f>
        <v>27.601997552288</v>
      </c>
      <c r="E60" s="429"/>
      <c r="F60" s="429"/>
      <c r="G60" s="429"/>
      <c r="H60" s="429"/>
      <c r="I60" s="429"/>
      <c r="J60" s="322"/>
      <c r="K60" s="322"/>
      <c r="L60" s="448"/>
      <c r="M60" s="448"/>
      <c r="N60" s="422"/>
    </row>
    <row r="61" customFormat="false" ht="12.75" hidden="false" customHeight="false" outlineLevel="0" collapsed="false">
      <c r="A61" s="429"/>
      <c r="B61" s="429" t="s">
        <v>229</v>
      </c>
      <c r="C61" s="449" t="n">
        <v>2136741.57283911</v>
      </c>
      <c r="D61" s="450" t="n">
        <f aca="false">(C61/$C$58)*100</f>
        <v>4.95116684406865</v>
      </c>
      <c r="E61" s="429"/>
      <c r="F61" s="429"/>
      <c r="G61" s="429"/>
      <c r="H61" s="429"/>
      <c r="I61" s="429"/>
      <c r="J61" s="322"/>
      <c r="K61" s="322"/>
      <c r="L61" s="448"/>
      <c r="M61" s="448"/>
      <c r="N61" s="422"/>
    </row>
    <row r="62" customFormat="false" ht="12.75" hidden="false" customHeight="false" outlineLevel="0" collapsed="false">
      <c r="A62" s="429"/>
      <c r="B62" s="429" t="s">
        <v>230</v>
      </c>
      <c r="C62" s="449" t="n">
        <v>245345.566811061</v>
      </c>
      <c r="D62" s="450" t="n">
        <f aca="false">(C62/$C$58)*100</f>
        <v>0.568504329758563</v>
      </c>
      <c r="E62" s="429"/>
      <c r="F62" s="429"/>
      <c r="G62" s="429"/>
      <c r="H62" s="429"/>
      <c r="I62" s="429"/>
      <c r="J62" s="322"/>
      <c r="K62" s="322"/>
      <c r="L62" s="448"/>
      <c r="M62" s="448"/>
      <c r="N62" s="422"/>
    </row>
    <row r="63" customFormat="false" ht="12.7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448"/>
      <c r="M63" s="448"/>
      <c r="N63" s="422"/>
    </row>
    <row r="64" customFormat="false" ht="12.7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448"/>
      <c r="M64" s="448"/>
      <c r="N64" s="422"/>
    </row>
    <row r="65" customFormat="false" ht="12.75" hidden="false" customHeight="false" outlineLevel="0" collapsed="false">
      <c r="A65" s="322"/>
      <c r="B65" s="451"/>
      <c r="C65" s="429"/>
      <c r="D65" s="452"/>
      <c r="E65" s="452"/>
      <c r="F65" s="452"/>
      <c r="G65" s="452"/>
      <c r="H65" s="452"/>
      <c r="I65" s="453"/>
      <c r="J65" s="422"/>
      <c r="K65" s="322"/>
      <c r="L65" s="448"/>
      <c r="M65" s="448"/>
      <c r="N65" s="422"/>
    </row>
    <row r="66" customFormat="false" ht="12.75" hidden="false" customHeight="false" outlineLevel="0" collapsed="false">
      <c r="A66" s="322"/>
      <c r="B66" s="451"/>
      <c r="C66" s="429"/>
      <c r="D66" s="452"/>
      <c r="E66" s="452"/>
      <c r="F66" s="452"/>
      <c r="G66" s="452"/>
      <c r="H66" s="454"/>
      <c r="I66" s="455"/>
      <c r="J66" s="422"/>
      <c r="K66" s="322"/>
      <c r="L66" s="448"/>
      <c r="M66" s="448"/>
      <c r="N66" s="422"/>
    </row>
    <row r="67" customFormat="false" ht="12.75" hidden="false" customHeight="false" outlineLevel="0" collapsed="false">
      <c r="B67" s="322"/>
      <c r="C67" s="322"/>
      <c r="D67" s="322"/>
      <c r="E67" s="322"/>
      <c r="F67" s="322"/>
      <c r="G67" s="322"/>
      <c r="H67" s="322"/>
      <c r="I67" s="322"/>
    </row>
    <row r="68" customFormat="false" ht="12.75" hidden="false" customHeight="false" outlineLevel="0" collapsed="false">
      <c r="B68" s="322"/>
      <c r="C68" s="322"/>
      <c r="D68" s="322"/>
      <c r="E68" s="322"/>
      <c r="F68" s="322"/>
      <c r="G68" s="322"/>
      <c r="H68" s="322"/>
      <c r="I68" s="322"/>
    </row>
  </sheetData>
  <hyperlinks>
    <hyperlink ref="M3" location="ÍNDICE!A1" display="INDICE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422" width="11.43"/>
    <col collapsed="false" customWidth="true" hidden="false" outlineLevel="0" max="4" min="4" style="422" width="13.42"/>
    <col collapsed="false" customWidth="true" hidden="false" outlineLevel="0" max="5" min="5" style="422" width="14.86"/>
    <col collapsed="false" customWidth="false" hidden="false" outlineLevel="0" max="11" min="6" style="422" width="11.43"/>
    <col collapsed="false" customWidth="true" hidden="false" outlineLevel="0" max="14" min="12" style="322" width="2"/>
    <col collapsed="false" customWidth="false" hidden="false" outlineLevel="0" max="16384" min="15" style="67" width="11.43"/>
  </cols>
  <sheetData>
    <row r="2" customFormat="false" ht="12.75" hidden="false" customHeight="false" outlineLevel="0" collapsed="false">
      <c r="M2" s="187"/>
    </row>
    <row r="3" customFormat="false" ht="12.75" hidden="false" customHeight="false" outlineLevel="0" collapsed="false">
      <c r="O3" s="188" t="s">
        <v>213</v>
      </c>
    </row>
    <row r="4" customFormat="false" ht="12.75" hidden="false" customHeight="false" outlineLevel="0" collapsed="false">
      <c r="M4" s="83"/>
    </row>
    <row r="5" customFormat="false" ht="12.75" hidden="false" customHeight="false" outlineLevel="0" collapsed="false">
      <c r="M5" s="67"/>
    </row>
    <row r="6" customFormat="false" ht="12.75" hidden="false" customHeight="false" outlineLevel="0" collapsed="false">
      <c r="M6" s="67"/>
    </row>
    <row r="41" s="322" customFormat="true" ht="12.75" hidden="false" customHeight="false" outlineLevel="0" collapsed="false">
      <c r="A41" s="422"/>
      <c r="B41" s="422"/>
      <c r="C41" s="227"/>
      <c r="D41" s="227"/>
      <c r="E41" s="227"/>
      <c r="F41" s="227"/>
      <c r="G41" s="227"/>
      <c r="H41" s="227"/>
      <c r="I41" s="227"/>
      <c r="J41" s="422"/>
      <c r="K41" s="422"/>
    </row>
    <row r="42" s="322" customFormat="true" ht="12.75" hidden="false" customHeight="false" outlineLevel="0" collapsed="false">
      <c r="A42" s="422"/>
      <c r="B42" s="422"/>
      <c r="C42" s="332"/>
      <c r="D42" s="332" t="s">
        <v>505</v>
      </c>
      <c r="E42" s="332" t="s">
        <v>506</v>
      </c>
      <c r="F42" s="332"/>
      <c r="G42" s="332"/>
      <c r="H42" s="227"/>
      <c r="I42" s="227"/>
      <c r="J42" s="422"/>
      <c r="K42" s="422"/>
    </row>
    <row r="43" s="322" customFormat="true" ht="12.75" hidden="false" customHeight="false" outlineLevel="0" collapsed="false">
      <c r="A43" s="422"/>
      <c r="B43" s="422"/>
      <c r="C43" s="332" t="s">
        <v>227</v>
      </c>
      <c r="D43" s="456" t="n">
        <v>522717.423767654</v>
      </c>
      <c r="E43" s="456" t="n">
        <v>3677686.84955406</v>
      </c>
      <c r="F43" s="332"/>
      <c r="G43" s="332"/>
      <c r="H43" s="227"/>
      <c r="I43" s="227"/>
      <c r="J43" s="422"/>
      <c r="K43" s="422"/>
    </row>
    <row r="44" s="322" customFormat="true" ht="12.75" hidden="false" customHeight="false" outlineLevel="0" collapsed="false">
      <c r="A44" s="422"/>
      <c r="B44" s="422"/>
      <c r="C44" s="332" t="s">
        <v>228</v>
      </c>
      <c r="D44" s="456" t="n">
        <v>272717.176305404</v>
      </c>
      <c r="E44" s="456" t="n">
        <v>1024008.55797116</v>
      </c>
      <c r="F44" s="332"/>
      <c r="G44" s="332"/>
      <c r="H44" s="227"/>
      <c r="I44" s="227"/>
      <c r="J44" s="422"/>
      <c r="K44" s="422"/>
    </row>
    <row r="45" s="322" customFormat="true" ht="12.75" hidden="false" customHeight="false" outlineLevel="0" collapsed="false">
      <c r="A45" s="422"/>
      <c r="B45" s="422"/>
      <c r="C45" s="332" t="s">
        <v>229</v>
      </c>
      <c r="D45" s="456" t="n">
        <v>63336.4164042833</v>
      </c>
      <c r="E45" s="456" t="n">
        <v>273187.500816624</v>
      </c>
      <c r="F45" s="332"/>
      <c r="G45" s="332"/>
      <c r="H45" s="227"/>
      <c r="I45" s="227"/>
      <c r="J45" s="422"/>
      <c r="K45" s="422"/>
    </row>
    <row r="46" s="322" customFormat="true" ht="12.75" hidden="false" customHeight="false" outlineLevel="0" collapsed="false">
      <c r="A46" s="422"/>
      <c r="B46" s="422"/>
      <c r="C46" s="227" t="s">
        <v>230</v>
      </c>
      <c r="D46" s="456" t="n">
        <v>2114.90721793604</v>
      </c>
      <c r="E46" s="456" t="n">
        <v>7486.95540346876</v>
      </c>
      <c r="F46" s="227"/>
      <c r="G46" s="227"/>
      <c r="H46" s="227"/>
      <c r="I46" s="227"/>
      <c r="J46" s="422"/>
      <c r="K46" s="422"/>
    </row>
    <row r="47" s="322" customFormat="true" ht="12.75" hidden="false" customHeight="false" outlineLevel="0" collapsed="false">
      <c r="A47" s="422"/>
      <c r="B47" s="422"/>
      <c r="C47" s="227"/>
      <c r="D47" s="227"/>
      <c r="E47" s="227"/>
      <c r="F47" s="227"/>
      <c r="G47" s="227"/>
      <c r="H47" s="227"/>
      <c r="I47" s="227"/>
      <c r="J47" s="422"/>
      <c r="K47" s="422"/>
    </row>
    <row r="48" s="322" customFormat="true" ht="12.75" hidden="false" customHeight="false" outlineLevel="0" collapsed="false">
      <c r="A48" s="422"/>
      <c r="B48" s="422"/>
      <c r="C48" s="227"/>
      <c r="D48" s="227"/>
      <c r="E48" s="227"/>
      <c r="F48" s="227"/>
      <c r="G48" s="227"/>
      <c r="H48" s="227"/>
      <c r="I48" s="227"/>
      <c r="J48" s="422"/>
      <c r="K48" s="422"/>
    </row>
    <row r="49" s="322" customFormat="true" ht="12.75" hidden="false" customHeight="false" outlineLevel="0" collapsed="false">
      <c r="A49" s="422"/>
      <c r="B49" s="422"/>
      <c r="C49" s="227"/>
      <c r="D49" s="227"/>
      <c r="E49" s="227"/>
      <c r="F49" s="227"/>
      <c r="G49" s="227"/>
      <c r="H49" s="227"/>
      <c r="I49" s="227"/>
      <c r="J49" s="422"/>
      <c r="K49" s="422"/>
    </row>
    <row r="50" s="322" customFormat="true" ht="12.75" hidden="false" customHeight="false" outlineLevel="0" collapsed="false">
      <c r="A50" s="422"/>
      <c r="B50" s="422"/>
      <c r="C50" s="445"/>
      <c r="D50" s="446"/>
      <c r="E50" s="446"/>
      <c r="F50" s="447"/>
      <c r="G50" s="447"/>
      <c r="H50" s="457"/>
      <c r="I50" s="457"/>
      <c r="J50" s="422"/>
      <c r="K50" s="422"/>
    </row>
    <row r="51" s="322" customFormat="true" ht="12.75" hidden="false" customHeight="false" outlineLevel="0" collapsed="false">
      <c r="A51" s="422"/>
      <c r="B51" s="422"/>
      <c r="C51" s="458"/>
      <c r="D51" s="459"/>
      <c r="E51" s="459"/>
      <c r="F51" s="447"/>
      <c r="G51" s="447"/>
      <c r="H51" s="457"/>
      <c r="I51" s="457"/>
      <c r="J51" s="422"/>
      <c r="K51" s="422"/>
    </row>
  </sheetData>
  <hyperlinks>
    <hyperlink ref="O3" location="ÍNDICE!A1" display="INDICE"/>
  </hyperlink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220" width="11.43"/>
    <col collapsed="false" customWidth="true" hidden="false" outlineLevel="0" max="3" min="3" style="220" width="15.14"/>
    <col collapsed="false" customWidth="true" hidden="false" outlineLevel="0" max="4" min="4" style="220" width="13.42"/>
    <col collapsed="false" customWidth="true" hidden="false" outlineLevel="0" max="5" min="5" style="220" width="12.42"/>
    <col collapsed="false" customWidth="true" hidden="false" outlineLevel="0" max="6" min="6" style="220" width="11.57"/>
    <col collapsed="false" customWidth="true" hidden="false" outlineLevel="0" max="7" min="7" style="220" width="17.71"/>
    <col collapsed="false" customWidth="true" hidden="false" outlineLevel="0" max="8" min="8" style="220" width="13.86"/>
    <col collapsed="false" customWidth="false" hidden="false" outlineLevel="0" max="16384" min="9" style="220" width="11.43"/>
  </cols>
  <sheetData>
    <row r="2" customFormat="false" ht="12.75" hidden="false" customHeight="false" outlineLevel="0" collapsed="false">
      <c r="L2" s="214"/>
    </row>
    <row r="3" customFormat="false" ht="12.75" hidden="false" customHeight="false" outlineLevel="0" collapsed="false">
      <c r="K3" s="460" t="s">
        <v>213</v>
      </c>
    </row>
    <row r="4" customFormat="false" ht="12.75" hidden="false" customHeight="false" outlineLevel="0" collapsed="false">
      <c r="L4" s="461"/>
    </row>
    <row r="5" customFormat="false" ht="12.75" hidden="false" customHeight="false" outlineLevel="0" collapsed="false">
      <c r="L5" s="462"/>
    </row>
    <row r="6" customFormat="false" ht="12.75" hidden="false" customHeight="false" outlineLevel="0" collapsed="false">
      <c r="L6" s="462"/>
    </row>
    <row r="65" customFormat="false" ht="12.7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</row>
    <row r="67" customFormat="false" ht="12.75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K68" s="312"/>
    </row>
    <row r="69" customFormat="false" ht="12.75" hidden="false" customHeight="false" outlineLevel="0" collapsed="false">
      <c r="K69" s="312"/>
    </row>
    <row r="70" customFormat="false" ht="12.75" hidden="false" customHeight="false" outlineLevel="0" collapsed="false">
      <c r="B70" s="222"/>
      <c r="C70" s="463" t="s">
        <v>394</v>
      </c>
      <c r="D70" s="463"/>
      <c r="E70" s="463"/>
      <c r="F70" s="464" t="s">
        <v>399</v>
      </c>
      <c r="G70" s="464"/>
      <c r="H70" s="464"/>
      <c r="K70" s="312"/>
    </row>
    <row r="71" customFormat="false" ht="12.75" hidden="false" customHeight="false" outlineLevel="0" collapsed="false">
      <c r="B71" s="222"/>
      <c r="C71" s="222" t="s">
        <v>393</v>
      </c>
      <c r="D71" s="222" t="s">
        <v>392</v>
      </c>
      <c r="E71" s="222" t="s">
        <v>515</v>
      </c>
      <c r="F71" s="222" t="s">
        <v>393</v>
      </c>
      <c r="G71" s="222" t="s">
        <v>392</v>
      </c>
      <c r="H71" s="222" t="s">
        <v>515</v>
      </c>
      <c r="K71" s="312"/>
    </row>
    <row r="72" customFormat="false" ht="12.75" hidden="false" customHeight="false" outlineLevel="0" collapsed="false">
      <c r="B72" s="222" t="s">
        <v>227</v>
      </c>
      <c r="C72" s="219" t="n">
        <v>1290900.90292124</v>
      </c>
      <c r="D72" s="219" t="n">
        <v>154111.874548646</v>
      </c>
      <c r="E72" s="219" t="n">
        <v>77615.0039008504</v>
      </c>
      <c r="F72" s="219" t="n">
        <v>59800.580031463</v>
      </c>
      <c r="G72" s="219" t="n">
        <v>40983893.8335994</v>
      </c>
      <c r="H72" s="219" t="n">
        <v>4241176.03315743</v>
      </c>
      <c r="K72" s="312"/>
    </row>
    <row r="73" customFormat="false" ht="12.75" hidden="false" customHeight="false" outlineLevel="0" collapsed="false">
      <c r="B73" s="222" t="s">
        <v>228</v>
      </c>
      <c r="C73" s="219" t="n">
        <v>1313663.92300544</v>
      </c>
      <c r="D73" s="219" t="n">
        <v>145052.320905424</v>
      </c>
      <c r="E73" s="219" t="n">
        <v>187977.24583187</v>
      </c>
      <c r="F73" s="219" t="n">
        <v>13171.5183309206</v>
      </c>
      <c r="G73" s="219" t="n">
        <v>14323099.2330778</v>
      </c>
      <c r="H73" s="219" t="n">
        <v>934380</v>
      </c>
      <c r="K73" s="312"/>
    </row>
    <row r="74" customFormat="false" ht="12.75" hidden="false" customHeight="false" outlineLevel="0" collapsed="false">
      <c r="B74" s="222" t="s">
        <v>229</v>
      </c>
      <c r="C74" s="219" t="n">
        <v>266159.324481458</v>
      </c>
      <c r="D74" s="219" t="n">
        <v>32469.2850832344</v>
      </c>
      <c r="E74" s="219" t="n">
        <v>32161.0221026771</v>
      </c>
      <c r="F74" s="219" t="n">
        <v>20</v>
      </c>
      <c r="G74" s="219" t="n">
        <v>167700</v>
      </c>
      <c r="H74" s="219" t="n">
        <v>80520</v>
      </c>
      <c r="K74" s="312"/>
    </row>
    <row r="75" customFormat="false" ht="12.75" hidden="false" customHeight="false" outlineLevel="0" collapsed="false">
      <c r="B75" s="220" t="s">
        <v>230</v>
      </c>
      <c r="C75" s="217" t="n">
        <v>22329.1406602854</v>
      </c>
      <c r="D75" s="217" t="n">
        <v>3381.52135820984</v>
      </c>
      <c r="E75" s="217" t="n">
        <v>3358.1267154815</v>
      </c>
      <c r="F75" s="217" t="n">
        <v>0</v>
      </c>
      <c r="G75" s="217" t="n">
        <v>0</v>
      </c>
      <c r="H75" s="217" t="n">
        <v>0</v>
      </c>
      <c r="K75" s="312"/>
    </row>
    <row r="76" customFormat="false" ht="12.75" hidden="false" customHeight="false" outlineLevel="0" collapsed="false">
      <c r="K76" s="312"/>
    </row>
    <row r="77" customFormat="false" ht="12.75" hidden="false" customHeight="false" outlineLevel="0" collapsed="false">
      <c r="K77" s="312"/>
    </row>
    <row r="78" customFormat="false" ht="12.75" hidden="false" customHeight="false" outlineLevel="0" collapsed="false">
      <c r="K78" s="312"/>
    </row>
    <row r="79" customFormat="false" ht="12.75" hidden="false" customHeight="false" outlineLevel="0" collapsed="false">
      <c r="A79" s="312"/>
      <c r="K79" s="312"/>
    </row>
    <row r="80" customFormat="false" ht="12.75" hidden="false" customHeight="false" outlineLevel="0" collapsed="false">
      <c r="K80" s="312"/>
    </row>
    <row r="81" customFormat="false" ht="12.7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</sheetData>
  <mergeCells count="2">
    <mergeCell ref="C70:E70"/>
    <mergeCell ref="F70:H70"/>
  </mergeCells>
  <hyperlinks>
    <hyperlink ref="K3" location="ÍNDICE!A1" display="INDICE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5" min="1" style="422" width="11.43"/>
    <col collapsed="false" customWidth="false" hidden="false" outlineLevel="0" max="16384" min="16" style="67" width="11.43"/>
  </cols>
  <sheetData>
    <row r="2" customFormat="false" ht="12.75" hidden="false" customHeight="false" outlineLevel="0" collapsed="false">
      <c r="N2" s="312"/>
    </row>
    <row r="3" customFormat="false" ht="12.75" hidden="false" customHeight="false" outlineLevel="0" collapsed="false">
      <c r="N3" s="465" t="s">
        <v>213</v>
      </c>
    </row>
    <row r="4" customFormat="false" ht="12.75" hidden="false" customHeight="false" outlineLevel="0" collapsed="false">
      <c r="N4" s="461"/>
    </row>
    <row r="5" customFormat="false" ht="21.75" hidden="false" customHeight="true" outlineLevel="0" collapsed="false"/>
    <row r="52" customFormat="false" ht="12.75" hidden="false" customHeight="false" outlineLevel="0" collapsed="false">
      <c r="P52" s="422"/>
      <c r="Q52" s="422"/>
      <c r="R52" s="422"/>
    </row>
    <row r="53" customFormat="false" ht="12.75" hidden="false" customHeight="false" outlineLevel="0" collapsed="false">
      <c r="P53" s="422"/>
      <c r="Q53" s="422"/>
      <c r="R53" s="422"/>
    </row>
    <row r="54" customFormat="false" ht="12.75" hidden="false" customHeight="false" outlineLevel="0" collapsed="false">
      <c r="P54" s="422"/>
      <c r="Q54" s="422"/>
      <c r="R54" s="422"/>
    </row>
    <row r="55" customFormat="false" ht="12.75" hidden="false" customHeight="false" outlineLevel="0" collapsed="false">
      <c r="B55" s="322"/>
      <c r="C55" s="322"/>
      <c r="D55" s="322"/>
      <c r="E55" s="322"/>
      <c r="F55" s="322"/>
      <c r="G55" s="322"/>
      <c r="H55" s="322"/>
      <c r="I55" s="322"/>
      <c r="J55" s="322"/>
      <c r="M55" s="322"/>
      <c r="P55" s="422"/>
      <c r="Q55" s="422"/>
      <c r="R55" s="422"/>
    </row>
    <row r="56" customFormat="false" ht="12.75" hidden="false" customHeight="false" outlineLevel="0" collapsed="false">
      <c r="B56" s="322"/>
      <c r="C56" s="322"/>
      <c r="D56" s="429"/>
      <c r="E56" s="429" t="s">
        <v>517</v>
      </c>
      <c r="F56" s="466" t="s">
        <v>518</v>
      </c>
      <c r="G56" s="466"/>
      <c r="H56" s="322"/>
      <c r="I56" s="322"/>
      <c r="J56" s="322"/>
      <c r="P56" s="422"/>
      <c r="Q56" s="422"/>
      <c r="R56" s="422"/>
    </row>
    <row r="57" customFormat="false" ht="12.75" hidden="false" customHeight="false" outlineLevel="0" collapsed="false">
      <c r="B57" s="322"/>
      <c r="C57" s="322"/>
      <c r="D57" s="429"/>
      <c r="E57" s="429" t="s">
        <v>519</v>
      </c>
      <c r="F57" s="429" t="s">
        <v>520</v>
      </c>
      <c r="G57" s="429" t="s">
        <v>521</v>
      </c>
      <c r="H57" s="322"/>
      <c r="I57" s="322"/>
      <c r="J57" s="322"/>
      <c r="P57" s="422"/>
      <c r="Q57" s="422"/>
      <c r="R57" s="422"/>
    </row>
    <row r="58" customFormat="false" ht="12.75" hidden="false" customHeight="false" outlineLevel="0" collapsed="false">
      <c r="B58" s="322"/>
      <c r="C58" s="322"/>
      <c r="D58" s="429" t="s">
        <v>227</v>
      </c>
      <c r="E58" s="207" t="n">
        <v>871860.374662295</v>
      </c>
      <c r="F58" s="207" t="n">
        <v>128382.148822598</v>
      </c>
      <c r="G58" s="207" t="n">
        <v>95287.3813899189</v>
      </c>
      <c r="H58" s="322"/>
      <c r="I58" s="322"/>
      <c r="J58" s="322"/>
      <c r="P58" s="422"/>
      <c r="Q58" s="422"/>
      <c r="R58" s="422"/>
    </row>
    <row r="59" customFormat="false" ht="12.75" hidden="false" customHeight="false" outlineLevel="0" collapsed="false">
      <c r="B59" s="322"/>
      <c r="C59" s="322"/>
      <c r="D59" s="429" t="s">
        <v>228</v>
      </c>
      <c r="E59" s="207" t="n">
        <v>507872.434652727</v>
      </c>
      <c r="F59" s="207" t="n">
        <v>149880.224554673</v>
      </c>
      <c r="G59" s="207" t="n">
        <v>158631.080466908</v>
      </c>
      <c r="H59" s="322"/>
      <c r="I59" s="322"/>
      <c r="J59" s="322"/>
      <c r="P59" s="422"/>
      <c r="Q59" s="422"/>
      <c r="R59" s="422"/>
    </row>
    <row r="60" customFormat="false" ht="12.75" hidden="false" customHeight="false" outlineLevel="0" collapsed="false">
      <c r="B60" s="322"/>
      <c r="C60" s="322"/>
      <c r="D60" s="429" t="s">
        <v>229</v>
      </c>
      <c r="E60" s="207" t="n">
        <v>107071.145757469</v>
      </c>
      <c r="F60" s="207" t="n">
        <v>22063.342547986</v>
      </c>
      <c r="G60" s="207" t="n">
        <v>9867.37064575327</v>
      </c>
      <c r="H60" s="322"/>
      <c r="I60" s="322"/>
      <c r="J60" s="322"/>
      <c r="P60" s="422"/>
      <c r="Q60" s="422"/>
      <c r="R60" s="422"/>
    </row>
    <row r="61" customFormat="false" ht="12.75" hidden="false" customHeight="false" outlineLevel="0" collapsed="false">
      <c r="B61" s="322"/>
      <c r="C61" s="322"/>
      <c r="D61" s="429" t="s">
        <v>230</v>
      </c>
      <c r="E61" s="207" t="n">
        <v>6377.89865280081</v>
      </c>
      <c r="F61" s="207" t="n">
        <v>1492.88728197869</v>
      </c>
      <c r="G61" s="207" t="n">
        <v>2590.37368419245</v>
      </c>
      <c r="H61" s="322"/>
      <c r="I61" s="322"/>
      <c r="J61" s="322"/>
      <c r="P61" s="422"/>
      <c r="Q61" s="422"/>
      <c r="R61" s="422"/>
    </row>
    <row r="62" customFormat="false" ht="12.75" hidden="false" customHeight="false" outlineLevel="0" collapsed="false">
      <c r="B62" s="322"/>
      <c r="C62" s="322"/>
      <c r="D62" s="429"/>
      <c r="E62" s="429"/>
      <c r="F62" s="429"/>
      <c r="G62" s="429"/>
      <c r="H62" s="322"/>
      <c r="I62" s="322"/>
      <c r="J62" s="322"/>
      <c r="P62" s="422"/>
      <c r="Q62" s="422"/>
      <c r="R62" s="422"/>
    </row>
    <row r="63" customFormat="false" ht="12.75" hidden="false" customHeight="false" outlineLevel="0" collapsed="false">
      <c r="B63" s="322"/>
      <c r="C63" s="322"/>
      <c r="D63" s="429" t="s">
        <v>227</v>
      </c>
      <c r="E63" s="467" t="n">
        <v>1095529.90487481</v>
      </c>
      <c r="F63" s="279" t="n">
        <f aca="false">+E63/$E$67</f>
        <v>0.531455470742085</v>
      </c>
      <c r="G63" s="429"/>
      <c r="H63" s="322"/>
      <c r="I63" s="322"/>
      <c r="J63" s="322"/>
      <c r="P63" s="422"/>
      <c r="Q63" s="422"/>
      <c r="R63" s="422"/>
    </row>
    <row r="64" customFormat="false" ht="12.75" hidden="false" customHeight="false" outlineLevel="0" collapsed="false">
      <c r="B64" s="322"/>
      <c r="C64" s="322"/>
      <c r="D64" s="429" t="s">
        <v>228</v>
      </c>
      <c r="E64" s="467" t="n">
        <v>816383.739674302</v>
      </c>
      <c r="F64" s="279" t="n">
        <f aca="false">+E64/$E$67</f>
        <v>0.396038120679479</v>
      </c>
      <c r="G64" s="429"/>
      <c r="H64" s="322"/>
      <c r="I64" s="322"/>
      <c r="J64" s="322"/>
      <c r="P64" s="422"/>
      <c r="Q64" s="422"/>
      <c r="R64" s="422"/>
    </row>
    <row r="65" customFormat="false" ht="12.75" hidden="false" customHeight="false" outlineLevel="0" collapsed="false">
      <c r="B65" s="322"/>
      <c r="C65" s="322"/>
      <c r="D65" s="429" t="s">
        <v>229</v>
      </c>
      <c r="E65" s="467" t="n">
        <v>139001.858951209</v>
      </c>
      <c r="F65" s="279" t="n">
        <f aca="false">+E65/$E$67</f>
        <v>0.067431567184267</v>
      </c>
      <c r="G65" s="429"/>
      <c r="H65" s="322"/>
      <c r="I65" s="322"/>
      <c r="J65" s="322"/>
      <c r="P65" s="422"/>
      <c r="Q65" s="422"/>
      <c r="R65" s="422"/>
    </row>
    <row r="66" customFormat="false" ht="12.75" hidden="false" customHeight="false" outlineLevel="0" collapsed="false">
      <c r="B66" s="322"/>
      <c r="C66" s="322"/>
      <c r="D66" s="429" t="s">
        <v>230</v>
      </c>
      <c r="E66" s="429" t="n">
        <v>10461.159618972</v>
      </c>
      <c r="F66" s="279" t="n">
        <f aca="false">+E66/$E$67</f>
        <v>0.00507484139416909</v>
      </c>
      <c r="G66" s="429"/>
      <c r="H66" s="322"/>
      <c r="I66" s="322"/>
      <c r="J66" s="322"/>
      <c r="P66" s="422"/>
      <c r="Q66" s="422"/>
      <c r="R66" s="422"/>
    </row>
    <row r="67" customFormat="false" ht="12.75" hidden="false" customHeight="false" outlineLevel="0" collapsed="false">
      <c r="B67" s="322"/>
      <c r="C67" s="322"/>
      <c r="D67" s="322"/>
      <c r="E67" s="322" t="n">
        <f aca="false">SUM(E63:E66)</f>
        <v>2061376.6631193</v>
      </c>
      <c r="F67" s="322"/>
      <c r="G67" s="322"/>
      <c r="H67" s="322"/>
      <c r="I67" s="322"/>
      <c r="J67" s="322"/>
      <c r="P67" s="422"/>
      <c r="Q67" s="422"/>
      <c r="R67" s="422"/>
    </row>
    <row r="68" customFormat="false" ht="12.75" hidden="false" customHeight="false" outlineLevel="0" collapsed="false">
      <c r="B68" s="322"/>
      <c r="C68" s="322"/>
      <c r="D68" s="322"/>
      <c r="E68" s="322"/>
      <c r="F68" s="322"/>
      <c r="G68" s="322"/>
      <c r="H68" s="322"/>
      <c r="I68" s="322"/>
      <c r="J68" s="322"/>
      <c r="P68" s="422"/>
      <c r="Q68" s="422"/>
      <c r="R68" s="422"/>
    </row>
    <row r="69" customFormat="false" ht="12.75" hidden="false" customHeight="false" outlineLevel="0" collapsed="false">
      <c r="A69" s="423"/>
      <c r="B69" s="425"/>
      <c r="C69" s="425"/>
      <c r="D69" s="425"/>
      <c r="E69" s="425"/>
      <c r="F69" s="425"/>
      <c r="G69" s="425"/>
      <c r="H69" s="425"/>
      <c r="I69" s="425"/>
      <c r="J69" s="425"/>
      <c r="K69" s="424"/>
      <c r="L69" s="424"/>
      <c r="M69" s="424"/>
      <c r="P69" s="422"/>
      <c r="Q69" s="422"/>
      <c r="R69" s="422"/>
    </row>
    <row r="70" customFormat="false" ht="12.75" hidden="false" customHeight="false" outlineLevel="0" collapsed="false">
      <c r="A70" s="423"/>
      <c r="B70" s="425"/>
      <c r="C70" s="425"/>
      <c r="D70" s="425"/>
      <c r="E70" s="425"/>
      <c r="F70" s="425"/>
      <c r="G70" s="425"/>
      <c r="H70" s="468"/>
      <c r="I70" s="469"/>
      <c r="J70" s="425"/>
      <c r="K70" s="424"/>
      <c r="L70" s="424"/>
      <c r="M70" s="424"/>
      <c r="P70" s="422"/>
      <c r="Q70" s="422"/>
      <c r="R70" s="422"/>
    </row>
    <row r="71" customFormat="false" ht="12.75" hidden="false" customHeight="false" outlineLevel="0" collapsed="false">
      <c r="A71" s="302"/>
      <c r="B71" s="303"/>
      <c r="C71" s="303"/>
      <c r="D71" s="303"/>
      <c r="E71" s="303"/>
      <c r="G71" s="303"/>
      <c r="H71" s="470"/>
      <c r="I71" s="303"/>
      <c r="J71" s="303"/>
      <c r="K71" s="303"/>
      <c r="L71" s="303"/>
      <c r="M71" s="303"/>
      <c r="P71" s="422"/>
      <c r="Q71" s="422"/>
      <c r="R71" s="422"/>
    </row>
  </sheetData>
  <mergeCells count="6">
    <mergeCell ref="F56:G56"/>
    <mergeCell ref="A69:A70"/>
    <mergeCell ref="B69:D69"/>
    <mergeCell ref="E69:G69"/>
    <mergeCell ref="H69:J69"/>
    <mergeCell ref="K69:M69"/>
  </mergeCells>
  <hyperlinks>
    <hyperlink ref="N3" location="ÍNDICE!A1" display="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21.57"/>
    <col collapsed="false" customWidth="true" hidden="false" outlineLevel="0" max="2" min="2" style="83" width="11.71"/>
    <col collapsed="false" customWidth="true" hidden="false" outlineLevel="0" max="3" min="3" style="83" width="10.71"/>
    <col collapsed="false" customWidth="false" hidden="false" outlineLevel="0" max="10" min="4" style="83" width="11.43"/>
    <col collapsed="false" customWidth="true" hidden="false" outlineLevel="0" max="11" min="11" style="83" width="17.29"/>
    <col collapsed="false" customWidth="true" hidden="false" outlineLevel="0" max="12" min="12" style="83" width="16.85"/>
    <col collapsed="false" customWidth="false" hidden="false" outlineLevel="0" max="14" min="13" style="83" width="11.43"/>
    <col collapsed="false" customWidth="true" hidden="false" outlineLevel="0" max="15" min="15" style="83" width="3.29"/>
    <col collapsed="false" customWidth="true" hidden="false" outlineLevel="0" max="16" min="16" style="83" width="9.29"/>
    <col collapsed="false" customWidth="true" hidden="false" outlineLevel="0" max="17" min="17" style="83" width="2.86"/>
    <col collapsed="false" customWidth="true" hidden="false" outlineLevel="0" max="18" min="18" style="83" width="22"/>
    <col collapsed="false" customWidth="true" hidden="false" outlineLevel="0" max="19" min="19" style="83" width="3.86"/>
    <col collapsed="false" customWidth="false" hidden="false" outlineLevel="0" max="20" min="20" style="117" width="11.43"/>
    <col collapsed="false" customWidth="true" hidden="false" outlineLevel="0" max="21" min="21" style="83" width="3.42"/>
    <col collapsed="false" customWidth="false" hidden="false" outlineLevel="0" max="22" min="22" style="83" width="11.43"/>
    <col collapsed="false" customWidth="true" hidden="false" outlineLevel="0" max="23" min="23" style="83" width="3.42"/>
    <col collapsed="false" customWidth="false" hidden="false" outlineLevel="0" max="16384" min="24" style="83" width="11.43"/>
  </cols>
  <sheetData>
    <row r="3" customFormat="false" ht="12.75" hidden="false" customHeight="false" outlineLevel="0" collapsed="false">
      <c r="L3" s="188" t="s">
        <v>213</v>
      </c>
    </row>
    <row r="7" customFormat="false" ht="15.75" hidden="false" customHeight="true" outlineLevel="0" collapsed="false">
      <c r="A7" s="361" t="s">
        <v>221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</row>
    <row r="8" customFormat="false" ht="12.75" hidden="false" customHeight="true" outlineLevel="0" collapsed="false">
      <c r="A8" s="362" t="s">
        <v>570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R8" s="260"/>
    </row>
    <row r="9" customFormat="false" ht="12.75" hidden="false" customHeight="false" outlineLevel="0" collapsed="false">
      <c r="M9" s="249"/>
      <c r="N9" s="249"/>
      <c r="O9" s="249"/>
      <c r="P9" s="249"/>
      <c r="Q9" s="249"/>
      <c r="R9" s="249"/>
    </row>
    <row r="10" customFormat="false" ht="12.75" hidden="false" customHeight="false" outlineLevel="0" collapsed="false">
      <c r="H10" s="289" t="s">
        <v>571</v>
      </c>
      <c r="I10" s="289"/>
      <c r="J10" s="289"/>
      <c r="M10" s="249"/>
      <c r="N10" s="471"/>
      <c r="O10" s="471"/>
      <c r="P10" s="472"/>
      <c r="Q10" s="249"/>
      <c r="R10" s="249"/>
    </row>
    <row r="11" customFormat="false" ht="12.75" hidden="false" customHeight="false" outlineLevel="0" collapsed="false">
      <c r="A11" s="366"/>
      <c r="B11" s="366"/>
      <c r="G11" s="473"/>
      <c r="H11" s="473"/>
      <c r="M11" s="249"/>
      <c r="N11" s="471" t="s">
        <v>247</v>
      </c>
      <c r="O11" s="471" t="n">
        <v>768415.086717545</v>
      </c>
      <c r="P11" s="250" t="n">
        <v>0.293210779565348</v>
      </c>
      <c r="Q11" s="249"/>
      <c r="R11" s="249"/>
    </row>
    <row r="12" customFormat="false" ht="12.75" hidden="false" customHeight="false" outlineLevel="0" collapsed="false">
      <c r="M12" s="249"/>
      <c r="N12" s="471" t="s">
        <v>244</v>
      </c>
      <c r="O12" s="471" t="n">
        <v>259105.758655324</v>
      </c>
      <c r="P12" s="250" t="n">
        <v>0.0988692215944538</v>
      </c>
      <c r="Q12" s="249"/>
      <c r="R12" s="249"/>
    </row>
    <row r="13" customFormat="false" ht="12.75" hidden="false" customHeight="false" outlineLevel="0" collapsed="false">
      <c r="M13" s="249"/>
      <c r="N13" s="471" t="s">
        <v>535</v>
      </c>
      <c r="O13" s="471" t="n">
        <v>196086.090300598</v>
      </c>
      <c r="P13" s="250" t="n">
        <v>0.0748222625932035</v>
      </c>
      <c r="Q13" s="249"/>
      <c r="R13" s="249"/>
    </row>
    <row r="14" customFormat="false" ht="12.75" hidden="false" customHeight="false" outlineLevel="0" collapsed="false">
      <c r="M14" s="249"/>
      <c r="N14" s="471" t="s">
        <v>243</v>
      </c>
      <c r="O14" s="471" t="n">
        <v>145461.772086343</v>
      </c>
      <c r="P14" s="250" t="n">
        <v>0.0555051043734536</v>
      </c>
      <c r="Q14" s="249"/>
      <c r="R14" s="249"/>
    </row>
    <row r="15" customFormat="false" ht="12.75" hidden="false" customHeight="false" outlineLevel="0" collapsed="false">
      <c r="M15" s="249"/>
      <c r="N15" s="471" t="s">
        <v>245</v>
      </c>
      <c r="O15" s="471" t="n">
        <v>139615.504689575</v>
      </c>
      <c r="P15" s="250" t="n">
        <v>0.0532742936429191</v>
      </c>
      <c r="Q15" s="249"/>
      <c r="R15" s="249"/>
    </row>
    <row r="16" customFormat="false" ht="12.75" hidden="false" customHeight="false" outlineLevel="0" collapsed="false">
      <c r="M16" s="249"/>
      <c r="N16" s="471" t="s">
        <v>533</v>
      </c>
      <c r="O16" s="471" t="n">
        <v>125690.487979368</v>
      </c>
      <c r="P16" s="250" t="n">
        <v>0.0479608047804066</v>
      </c>
      <c r="Q16" s="249"/>
      <c r="R16" s="249"/>
    </row>
    <row r="17" customFormat="false" ht="12.75" hidden="false" customHeight="true" outlineLevel="0" collapsed="false">
      <c r="M17" s="249"/>
      <c r="N17" s="471" t="s">
        <v>534</v>
      </c>
      <c r="O17" s="471" t="n">
        <v>117829.757355535</v>
      </c>
      <c r="P17" s="250" t="n">
        <v>0.0449613179223168</v>
      </c>
      <c r="Q17" s="249"/>
      <c r="R17" s="249"/>
    </row>
    <row r="18" customFormat="false" ht="12.75" hidden="false" customHeight="true" outlineLevel="0" collapsed="false">
      <c r="M18" s="249"/>
      <c r="N18" s="471" t="s">
        <v>240</v>
      </c>
      <c r="O18" s="471" t="n">
        <v>110568.934872482</v>
      </c>
      <c r="P18" s="250" t="n">
        <v>0.0421907431934476</v>
      </c>
      <c r="Q18" s="249"/>
      <c r="R18" s="249"/>
    </row>
    <row r="19" customFormat="false" ht="12.75" hidden="false" customHeight="true" outlineLevel="0" collapsed="false">
      <c r="M19" s="249"/>
      <c r="N19" s="471" t="s">
        <v>239</v>
      </c>
      <c r="O19" s="471" t="n">
        <v>110258.545302053</v>
      </c>
      <c r="P19" s="250" t="n">
        <v>0.0420723051649813</v>
      </c>
      <c r="Q19" s="249"/>
      <c r="R19" s="249"/>
    </row>
    <row r="20" customFormat="false" ht="12.75" hidden="false" customHeight="false" outlineLevel="0" collapsed="false">
      <c r="M20" s="249"/>
      <c r="N20" s="471" t="s">
        <v>253</v>
      </c>
      <c r="O20" s="471" t="n">
        <v>92772.5278488198</v>
      </c>
      <c r="P20" s="250" t="n">
        <v>0.0354000145012761</v>
      </c>
      <c r="Q20" s="249"/>
      <c r="R20" s="249"/>
    </row>
    <row r="21" customFormat="false" ht="12.75" hidden="false" customHeight="false" outlineLevel="0" collapsed="false">
      <c r="M21" s="249"/>
      <c r="N21" s="471" t="s">
        <v>536</v>
      </c>
      <c r="O21" s="471" t="n">
        <v>85771.6453676615</v>
      </c>
    </row>
    <row r="22" customFormat="false" ht="12.75" hidden="false" customHeight="false" outlineLevel="0" collapsed="false">
      <c r="M22" s="249"/>
      <c r="N22" s="471" t="s">
        <v>251</v>
      </c>
      <c r="O22" s="471" t="n">
        <v>77972.3221825896</v>
      </c>
      <c r="P22" s="250" t="n">
        <v>0.0297525722319418</v>
      </c>
      <c r="Q22" s="249"/>
      <c r="R22" s="249"/>
    </row>
    <row r="23" customFormat="false" ht="12.75" hidden="false" customHeight="false" outlineLevel="0" collapsed="false">
      <c r="M23" s="249"/>
      <c r="N23" s="471" t="s">
        <v>236</v>
      </c>
      <c r="O23" s="471" t="n">
        <v>70623.4630472146</v>
      </c>
      <c r="P23" s="250" t="n">
        <v>0.0269484045974881</v>
      </c>
      <c r="Q23" s="249"/>
      <c r="R23" s="249"/>
    </row>
    <row r="24" customFormat="false" ht="12.75" hidden="false" customHeight="false" outlineLevel="0" collapsed="false">
      <c r="M24" s="249"/>
      <c r="N24" s="471" t="s">
        <v>246</v>
      </c>
      <c r="O24" s="471" t="n">
        <v>64707.580525812</v>
      </c>
      <c r="P24" s="250" t="n">
        <v>0.0246910302227511</v>
      </c>
      <c r="Q24" s="249"/>
      <c r="R24" s="249"/>
    </row>
    <row r="25" customFormat="false" ht="12.75" hidden="false" customHeight="false" outlineLevel="0" collapsed="false">
      <c r="M25" s="249"/>
      <c r="N25" s="471" t="s">
        <v>237</v>
      </c>
      <c r="O25" s="471" t="n">
        <v>53470.0578781082</v>
      </c>
      <c r="P25" s="250" t="n">
        <v>0.0204030316749979</v>
      </c>
      <c r="Q25" s="249"/>
      <c r="R25" s="249"/>
    </row>
    <row r="26" customFormat="false" ht="12.75" hidden="false" customHeight="false" outlineLevel="0" collapsed="false">
      <c r="M26" s="249"/>
      <c r="N26" s="471" t="s">
        <v>232</v>
      </c>
      <c r="O26" s="471" t="n">
        <v>41131.4540981056</v>
      </c>
      <c r="P26" s="250" t="n">
        <v>0.0156948840922419</v>
      </c>
      <c r="Q26" s="249"/>
      <c r="R26" s="249"/>
    </row>
    <row r="27" customFormat="false" ht="12.75" hidden="false" customHeight="false" outlineLevel="0" collapsed="false">
      <c r="M27" s="249"/>
      <c r="N27" s="471" t="s">
        <v>238</v>
      </c>
      <c r="O27" s="471" t="n">
        <v>36124.9635892758</v>
      </c>
      <c r="P27" s="250" t="n">
        <v>0.0137845142799426</v>
      </c>
      <c r="Q27" s="249"/>
      <c r="R27" s="249"/>
    </row>
    <row r="28" customFormat="false" ht="12.75" hidden="false" customHeight="false" outlineLevel="0" collapsed="false">
      <c r="M28" s="249"/>
      <c r="N28" s="471" t="s">
        <v>241</v>
      </c>
      <c r="O28" s="471" t="n">
        <v>32943.3144794342</v>
      </c>
      <c r="P28" s="250" t="n">
        <v>0.0125704649569588</v>
      </c>
      <c r="Q28" s="249"/>
      <c r="R28" s="249"/>
    </row>
    <row r="29" customFormat="false" ht="12.75" hidden="false" customHeight="false" outlineLevel="0" collapsed="false">
      <c r="M29" s="249"/>
      <c r="N29" s="471" t="s">
        <v>252</v>
      </c>
      <c r="O29" s="471" t="n">
        <v>22464.760803168</v>
      </c>
      <c r="P29" s="250" t="n">
        <v>0.00857207275300045</v>
      </c>
      <c r="Q29" s="249"/>
      <c r="R29" s="249"/>
    </row>
    <row r="30" customFormat="false" ht="12.75" hidden="false" customHeight="false" outlineLevel="0" collapsed="false">
      <c r="M30" s="249"/>
      <c r="N30" s="471" t="s">
        <v>235</v>
      </c>
      <c r="O30" s="471" t="n">
        <v>20525.6937617764</v>
      </c>
      <c r="P30" s="250" t="n">
        <v>0.00783216619902503</v>
      </c>
      <c r="Q30" s="249"/>
      <c r="R30" s="249"/>
    </row>
    <row r="31" customFormat="false" ht="12.75" hidden="false" customHeight="false" outlineLevel="0" collapsed="false">
      <c r="M31" s="249"/>
      <c r="N31" s="471" t="s">
        <v>234</v>
      </c>
      <c r="O31" s="471" t="n">
        <v>19766.830861435</v>
      </c>
      <c r="P31" s="250" t="n">
        <v>0.00754260032969419</v>
      </c>
      <c r="Q31" s="249"/>
      <c r="R31" s="249"/>
    </row>
    <row r="32" customFormat="false" ht="12.75" hidden="false" customHeight="true" outlineLevel="0" collapsed="false">
      <c r="M32" s="249"/>
      <c r="N32" s="471" t="s">
        <v>250</v>
      </c>
      <c r="O32" s="471" t="n">
        <v>15855.2537002314</v>
      </c>
      <c r="P32" s="250" t="n">
        <v>0.00605002605754419</v>
      </c>
      <c r="Q32" s="249"/>
      <c r="R32" s="249"/>
    </row>
    <row r="33" customFormat="false" ht="12.75" hidden="false" customHeight="true" outlineLevel="0" collapsed="false">
      <c r="M33" s="249"/>
      <c r="N33" s="471" t="s">
        <v>230</v>
      </c>
      <c r="O33" s="471" t="n">
        <v>7067.48692500745</v>
      </c>
      <c r="P33" s="250" t="n">
        <v>0.00269680201061834</v>
      </c>
      <c r="Q33" s="249"/>
      <c r="R33" s="249"/>
    </row>
    <row r="34" customFormat="false" ht="12.75" hidden="false" customHeight="false" outlineLevel="0" collapsed="false">
      <c r="M34" s="249"/>
      <c r="N34" s="471" t="s">
        <v>248</v>
      </c>
      <c r="O34" s="471" t="n">
        <v>6462.51051616864</v>
      </c>
      <c r="P34" s="250" t="n">
        <v>0.00246595593859232</v>
      </c>
      <c r="Q34" s="249"/>
      <c r="R34" s="249"/>
    </row>
    <row r="35" customFormat="false" ht="24" hidden="false" customHeight="true" outlineLevel="0" collapsed="false">
      <c r="M35" s="249"/>
      <c r="N35" s="249"/>
      <c r="O35" s="249" t="n">
        <f aca="false">SUM(O11:O34)</f>
        <v>2620691.80354363</v>
      </c>
      <c r="P35" s="250" t="n">
        <f aca="false">+O35/$O$35</f>
        <v>1</v>
      </c>
      <c r="Q35" s="249"/>
      <c r="R35" s="249"/>
    </row>
    <row r="36" customFormat="false" ht="12.75" hidden="false" customHeight="false" outlineLevel="0" collapsed="false">
      <c r="M36" s="249"/>
      <c r="N36" s="249"/>
      <c r="O36" s="249"/>
      <c r="P36" s="249"/>
      <c r="Q36" s="249"/>
      <c r="R36" s="249"/>
    </row>
    <row r="37" customFormat="false" ht="12.75" hidden="false" customHeight="true" outlineLevel="0" collapsed="false">
      <c r="R37" s="260"/>
    </row>
    <row r="38" customFormat="false" ht="12.75" hidden="false" customHeight="false" outlineLevel="0" collapsed="false">
      <c r="R38" s="260"/>
    </row>
    <row r="39" customFormat="false" ht="15.75" hidden="false" customHeight="true" outlineLevel="0" collapsed="false">
      <c r="R39" s="260"/>
    </row>
    <row r="40" customFormat="false" ht="12.75" hidden="false" customHeight="false" outlineLevel="0" collapsed="false">
      <c r="R40" s="260"/>
    </row>
    <row r="42" customFormat="false" ht="12.75" hidden="false" customHeight="false" outlineLevel="0" collapsed="false">
      <c r="B42" s="249"/>
      <c r="C42" s="249"/>
      <c r="D42" s="249"/>
      <c r="E42" s="249"/>
      <c r="F42" s="249"/>
      <c r="G42" s="249"/>
    </row>
    <row r="43" customFormat="false" ht="15.75" hidden="false" customHeight="true" outlineLevel="0" collapsed="false">
      <c r="B43" s="371" t="s">
        <v>227</v>
      </c>
      <c r="C43" s="199" t="n">
        <v>740061.967968143</v>
      </c>
      <c r="D43" s="363" t="n">
        <f aca="false">+C43/$C$47</f>
        <v>0.282788887089004</v>
      </c>
      <c r="E43" s="249"/>
      <c r="F43" s="249"/>
      <c r="G43" s="249"/>
    </row>
    <row r="44" customFormat="false" ht="12.75" hidden="false" customHeight="false" outlineLevel="0" collapsed="false">
      <c r="B44" s="371" t="s">
        <v>228</v>
      </c>
      <c r="C44" s="199" t="n">
        <v>1378724.3317002</v>
      </c>
      <c r="D44" s="363" t="n">
        <f aca="false">+C44/$C$47</f>
        <v>0.526831449580467</v>
      </c>
      <c r="E44" s="249"/>
      <c r="F44" s="249"/>
      <c r="G44" s="249"/>
    </row>
    <row r="45" customFormat="false" ht="15.75" hidden="false" customHeight="true" outlineLevel="0" collapsed="false">
      <c r="B45" s="371" t="s">
        <v>229</v>
      </c>
      <c r="C45" s="199" t="n">
        <v>491103.572165417</v>
      </c>
      <c r="D45" s="363" t="n">
        <f aca="false">+C45/$C$47</f>
        <v>0.187658113278523</v>
      </c>
      <c r="E45" s="249"/>
      <c r="F45" s="249"/>
      <c r="G45" s="249"/>
    </row>
    <row r="46" customFormat="false" ht="12.75" hidden="false" customHeight="false" outlineLevel="0" collapsed="false">
      <c r="B46" s="247" t="s">
        <v>230</v>
      </c>
      <c r="C46" s="207" t="n">
        <v>7122.32969316666</v>
      </c>
      <c r="D46" s="363" t="n">
        <f aca="false">+C46/$C$47</f>
        <v>0.00272155005200627</v>
      </c>
      <c r="E46" s="249"/>
      <c r="F46" s="249"/>
      <c r="G46" s="249"/>
    </row>
    <row r="47" customFormat="false" ht="12.75" hidden="false" customHeight="false" outlineLevel="0" collapsed="false">
      <c r="B47" s="249"/>
      <c r="C47" s="207" t="n">
        <f aca="false">SUM(C43:C46)</f>
        <v>2617012.20152693</v>
      </c>
      <c r="D47" s="363"/>
      <c r="E47" s="249"/>
      <c r="F47" s="249"/>
      <c r="G47" s="249"/>
    </row>
    <row r="48" customFormat="false" ht="18" hidden="false" customHeight="true" outlineLevel="0" collapsed="false">
      <c r="B48" s="249"/>
      <c r="C48" s="249"/>
      <c r="D48" s="249"/>
      <c r="E48" s="249"/>
      <c r="F48" s="249"/>
      <c r="G48" s="249"/>
    </row>
    <row r="49" customFormat="false" ht="12.75" hidden="false" customHeight="false" outlineLevel="0" collapsed="false">
      <c r="B49" s="249"/>
      <c r="C49" s="249"/>
      <c r="D49" s="249"/>
      <c r="E49" s="249"/>
      <c r="F49" s="249"/>
      <c r="G49" s="249"/>
    </row>
    <row r="50" customFormat="false" ht="12.75" hidden="false" customHeight="true" outlineLevel="0" collapsed="false">
      <c r="A50" s="249"/>
      <c r="B50" s="249"/>
      <c r="C50" s="249"/>
      <c r="D50" s="249"/>
      <c r="E50" s="249"/>
      <c r="F50" s="249"/>
      <c r="G50" s="24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B52" s="249"/>
      <c r="C52" s="249"/>
      <c r="D52" s="249"/>
      <c r="E52" s="249"/>
      <c r="F52" s="249"/>
      <c r="G52" s="249"/>
    </row>
    <row r="53" customFormat="false" ht="12.75" hidden="false" customHeight="false" outlineLevel="0" collapsed="false">
      <c r="B53" s="249"/>
      <c r="C53" s="249"/>
      <c r="D53" s="249"/>
      <c r="E53" s="249"/>
      <c r="F53" s="249"/>
      <c r="G53" s="249"/>
    </row>
    <row r="54" customFormat="false" ht="12.75" hidden="false" customHeight="false" outlineLevel="0" collapsed="false">
      <c r="D54" s="130"/>
    </row>
    <row r="55" customFormat="false" ht="7.5" hidden="false" customHeight="true" outlineLevel="0" collapsed="false">
      <c r="D55" s="474"/>
    </row>
    <row r="56" customFormat="false" ht="14.25" hidden="false" customHeight="false" outlineLevel="0" collapsed="false">
      <c r="D56" s="474"/>
    </row>
    <row r="57" customFormat="false" ht="7.5" hidden="false" customHeight="true" outlineLevel="0" collapsed="false">
      <c r="D57" s="474"/>
    </row>
    <row r="58" customFormat="false" ht="14.25" hidden="false" customHeight="false" outlineLevel="0" collapsed="false">
      <c r="D58" s="474"/>
    </row>
    <row r="59" customFormat="false" ht="7.5" hidden="false" customHeight="true" outlineLevel="0" collapsed="false"/>
    <row r="61" customFormat="false" ht="7.5" hidden="false" customHeight="true" outlineLevel="0" collapsed="false"/>
    <row r="63" customFormat="false" ht="7.5" hidden="false" customHeight="true" outlineLevel="0" collapsed="false"/>
    <row r="65" customFormat="false" ht="7.5" hidden="false" customHeight="true" outlineLevel="0" collapsed="false"/>
    <row r="66" customFormat="false" ht="3.75" hidden="false" customHeight="true" outlineLevel="0" collapsed="false"/>
    <row r="67" customFormat="false" ht="7.5" hidden="false" customHeight="true" outlineLevel="0" collapsed="false"/>
  </sheetData>
  <mergeCells count="2">
    <mergeCell ref="A7:K7"/>
    <mergeCell ref="A8:K8"/>
  </mergeCells>
  <hyperlinks>
    <hyperlink ref="L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18.71"/>
    <col collapsed="false" customWidth="true" hidden="false" outlineLevel="0" max="3" min="3" style="0" width="19.71"/>
    <col collapsed="false" customWidth="true" hidden="false" outlineLevel="0" max="4" min="4" style="0" width="17"/>
    <col collapsed="false" customWidth="true" hidden="false" outlineLevel="0" max="5" min="5" style="0" width="20.57"/>
    <col collapsed="false" customWidth="true" hidden="false" outlineLevel="0" max="6" min="6" style="0" width="19.71"/>
    <col collapsed="false" customWidth="true" hidden="false" outlineLevel="0" max="7" min="7" style="0" width="17.29"/>
    <col collapsed="false" customWidth="true" hidden="false" outlineLevel="0" max="8" min="8" style="0" width="14.57"/>
  </cols>
  <sheetData>
    <row r="1" customFormat="false" ht="75.75" hidden="false" customHeight="true" outlineLevel="0" collapsed="false">
      <c r="J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</row>
    <row r="4" customFormat="false" ht="15" hidden="false" customHeight="false" outlineLevel="0" collapsed="false">
      <c r="A4" s="28" t="s">
        <v>380</v>
      </c>
      <c r="B4" s="28"/>
      <c r="C4" s="28"/>
      <c r="D4" s="28"/>
      <c r="E4" s="28"/>
      <c r="F4" s="28"/>
      <c r="G4" s="28"/>
      <c r="H4" s="28"/>
    </row>
    <row r="6" customFormat="false" ht="19.5" hidden="false" customHeight="true" outlineLevel="0" collapsed="false">
      <c r="A6" s="48" t="s">
        <v>215</v>
      </c>
      <c r="B6" s="48" t="s">
        <v>381</v>
      </c>
      <c r="C6" s="48"/>
      <c r="D6" s="48"/>
      <c r="E6" s="48"/>
      <c r="F6" s="48"/>
      <c r="G6" s="48"/>
      <c r="H6" s="48"/>
    </row>
    <row r="7" customFormat="false" ht="19.5" hidden="false" customHeight="true" outlineLevel="0" collapsed="false">
      <c r="A7" s="48"/>
      <c r="B7" s="48" t="s">
        <v>382</v>
      </c>
      <c r="C7" s="48" t="s">
        <v>383</v>
      </c>
      <c r="D7" s="48" t="s">
        <v>384</v>
      </c>
      <c r="E7" s="48" t="s">
        <v>385</v>
      </c>
      <c r="F7" s="48" t="s">
        <v>386</v>
      </c>
      <c r="G7" s="48" t="s">
        <v>387</v>
      </c>
      <c r="H7" s="48" t="s">
        <v>388</v>
      </c>
    </row>
    <row r="8" customFormat="false" ht="19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9.5" hidden="false" customHeight="true" outlineLevel="0" collapsed="false">
      <c r="A9" s="34" t="s">
        <v>226</v>
      </c>
      <c r="B9" s="35" t="n">
        <v>4115212.87019738</v>
      </c>
      <c r="C9" s="35" t="n">
        <v>1637661.61335493</v>
      </c>
      <c r="D9" s="35" t="n">
        <v>506696.261192054</v>
      </c>
      <c r="E9" s="35" t="n">
        <v>59069.7570394542</v>
      </c>
      <c r="F9" s="35" t="n">
        <v>223352.043600229</v>
      </c>
      <c r="G9" s="35" t="n">
        <v>88122.6202315833</v>
      </c>
      <c r="H9" s="35" t="n">
        <v>27101.6865805273</v>
      </c>
    </row>
    <row r="10" customFormat="false" ht="19.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</row>
    <row r="11" customFormat="false" ht="19.5" hidden="false" customHeight="true" outlineLevel="0" collapsed="false">
      <c r="A11" s="34" t="s">
        <v>227</v>
      </c>
      <c r="B11" s="42" t="n">
        <v>1941731.18634296</v>
      </c>
      <c r="C11" s="42" t="n">
        <v>1104645.31235715</v>
      </c>
      <c r="D11" s="42" t="n">
        <v>491283.582199942</v>
      </c>
      <c r="E11" s="42" t="n">
        <v>38369.6805433351</v>
      </c>
      <c r="F11" s="42" t="n">
        <v>96013.5505037147</v>
      </c>
      <c r="G11" s="42" t="n">
        <v>25298.8183267291</v>
      </c>
      <c r="H11" s="42" t="n">
        <v>16209.7071717394</v>
      </c>
    </row>
    <row r="12" customFormat="false" ht="19.5" hidden="false" customHeight="true" outlineLevel="0" collapsed="false">
      <c r="A12" s="37" t="s">
        <v>228</v>
      </c>
      <c r="B12" s="38" t="n">
        <v>1770141.86410508</v>
      </c>
      <c r="C12" s="38" t="n">
        <v>472400.29414204</v>
      </c>
      <c r="D12" s="38" t="n">
        <v>14113.9057538827</v>
      </c>
      <c r="E12" s="38" t="n">
        <v>19900.233887022</v>
      </c>
      <c r="F12" s="38" t="n">
        <v>103086.787336745</v>
      </c>
      <c r="G12" s="38" t="n">
        <v>59064.1034808104</v>
      </c>
      <c r="H12" s="38" t="n">
        <v>10087.8614863816</v>
      </c>
    </row>
    <row r="13" customFormat="false" ht="19.5" hidden="false" customHeight="true" outlineLevel="0" collapsed="false">
      <c r="A13" s="34" t="s">
        <v>229</v>
      </c>
      <c r="B13" s="42" t="n">
        <v>391160.093750999</v>
      </c>
      <c r="C13" s="42" t="n">
        <v>53682.7125067997</v>
      </c>
      <c r="D13" s="42" t="n">
        <v>1298.77323823006</v>
      </c>
      <c r="E13" s="42" t="n">
        <v>655.103417139423</v>
      </c>
      <c r="F13" s="42" t="n">
        <v>23492.9151183026</v>
      </c>
      <c r="G13" s="42" t="n">
        <v>3267.93791868864</v>
      </c>
      <c r="H13" s="42" t="n">
        <v>804.117922406292</v>
      </c>
    </row>
    <row r="14" customFormat="false" ht="19.5" hidden="false" customHeight="true" outlineLevel="0" collapsed="false">
      <c r="A14" s="37" t="s">
        <v>230</v>
      </c>
      <c r="B14" s="38" t="n">
        <v>12179.725998336</v>
      </c>
      <c r="C14" s="38" t="n">
        <v>6933.2943489356</v>
      </c>
      <c r="D14" s="38" t="s">
        <v>231</v>
      </c>
      <c r="E14" s="38" t="n">
        <v>144.739191957466</v>
      </c>
      <c r="F14" s="38" t="n">
        <v>758.790641465919</v>
      </c>
      <c r="G14" s="38" t="n">
        <v>491.760505355258</v>
      </c>
      <c r="H14" s="38" t="s">
        <v>231</v>
      </c>
    </row>
    <row r="15" customFormat="false" ht="19.5" hidden="false" customHeight="true" outlineLevel="0" collapsed="false">
      <c r="A15" s="34"/>
      <c r="B15" s="42"/>
      <c r="C15" s="42"/>
      <c r="D15" s="42"/>
      <c r="E15" s="42"/>
      <c r="F15" s="42"/>
      <c r="G15" s="42"/>
      <c r="H15" s="42"/>
    </row>
    <row r="16" customFormat="false" ht="19.5" hidden="false" customHeight="true" outlineLevel="0" collapsed="false">
      <c r="A16" s="43" t="s">
        <v>227</v>
      </c>
      <c r="B16" s="38"/>
      <c r="C16" s="38"/>
      <c r="D16" s="38"/>
      <c r="E16" s="38"/>
      <c r="F16" s="38"/>
      <c r="G16" s="38"/>
      <c r="H16" s="38"/>
    </row>
    <row r="17" customFormat="false" ht="19.5" hidden="false" customHeight="true" outlineLevel="0" collapsed="false">
      <c r="A17" s="34"/>
      <c r="B17" s="42"/>
      <c r="C17" s="42"/>
      <c r="D17" s="42"/>
      <c r="E17" s="42"/>
      <c r="F17" s="42"/>
      <c r="G17" s="42"/>
      <c r="H17" s="42"/>
    </row>
    <row r="18" customFormat="false" ht="19.5" hidden="false" customHeight="true" outlineLevel="0" collapsed="false">
      <c r="A18" s="37" t="s">
        <v>232</v>
      </c>
      <c r="B18" s="38" t="n">
        <v>296297.642977455</v>
      </c>
      <c r="C18" s="38" t="n">
        <v>47152.5492445189</v>
      </c>
      <c r="D18" s="38" t="n">
        <v>52255.3990717203</v>
      </c>
      <c r="E18" s="38" t="n">
        <v>1156.05060852457</v>
      </c>
      <c r="F18" s="38" t="n">
        <v>17108.8154194809</v>
      </c>
      <c r="G18" s="38" t="n">
        <v>2274.46569941512</v>
      </c>
      <c r="H18" s="38" t="n">
        <v>4001.37071194477</v>
      </c>
    </row>
    <row r="19" customFormat="false" ht="19.5" hidden="false" customHeight="true" outlineLevel="0" collapsed="false">
      <c r="A19" s="34" t="s">
        <v>233</v>
      </c>
      <c r="B19" s="42" t="n">
        <v>158191.343741262</v>
      </c>
      <c r="C19" s="42" t="n">
        <v>52870.8425433641</v>
      </c>
      <c r="D19" s="42" t="n">
        <v>30982.8958538644</v>
      </c>
      <c r="E19" s="42" t="n">
        <v>1975.00301854018</v>
      </c>
      <c r="F19" s="42" t="n">
        <v>9252.01329300689</v>
      </c>
      <c r="G19" s="42" t="n">
        <v>4313.63967573202</v>
      </c>
      <c r="H19" s="42" t="n">
        <v>98.5464041035081</v>
      </c>
    </row>
    <row r="20" customFormat="false" ht="19.5" hidden="false" customHeight="true" outlineLevel="0" collapsed="false">
      <c r="A20" s="37" t="s">
        <v>234</v>
      </c>
      <c r="B20" s="38" t="n">
        <v>129508.191370988</v>
      </c>
      <c r="C20" s="38" t="n">
        <v>22077.4606642046</v>
      </c>
      <c r="D20" s="38" t="n">
        <v>27498.2388698152</v>
      </c>
      <c r="E20" s="38" t="n">
        <v>652.408277819166</v>
      </c>
      <c r="F20" s="38" t="n">
        <v>6872.05082527942</v>
      </c>
      <c r="G20" s="38" t="n">
        <v>344.43010006723</v>
      </c>
      <c r="H20" s="38" t="n">
        <v>83.5724305270413</v>
      </c>
    </row>
    <row r="21" customFormat="false" ht="19.5" hidden="false" customHeight="true" outlineLevel="0" collapsed="false">
      <c r="A21" s="34" t="s">
        <v>235</v>
      </c>
      <c r="B21" s="42" t="n">
        <v>101423.407406576</v>
      </c>
      <c r="C21" s="42" t="n">
        <v>211173.567682849</v>
      </c>
      <c r="D21" s="42" t="n">
        <v>1316.60088286029</v>
      </c>
      <c r="E21" s="42" t="n">
        <v>148.543187911824</v>
      </c>
      <c r="F21" s="42" t="n">
        <v>4888.16933444829</v>
      </c>
      <c r="G21" s="42" t="n">
        <v>328.702953439246</v>
      </c>
      <c r="H21" s="42" t="n">
        <v>138.033253137747</v>
      </c>
    </row>
    <row r="22" customFormat="false" ht="19.5" hidden="false" customHeight="true" outlineLevel="0" collapsed="false">
      <c r="A22" s="37" t="s">
        <v>236</v>
      </c>
      <c r="B22" s="38" t="n">
        <v>234614.631890079</v>
      </c>
      <c r="C22" s="38" t="n">
        <v>114727.041110047</v>
      </c>
      <c r="D22" s="38" t="n">
        <v>137038.301251057</v>
      </c>
      <c r="E22" s="38" t="n">
        <v>7727.63983796117</v>
      </c>
      <c r="F22" s="38" t="n">
        <v>10270.7829577373</v>
      </c>
      <c r="G22" s="38" t="n">
        <v>7680.74285608664</v>
      </c>
      <c r="H22" s="38" t="n">
        <v>505.156103854497</v>
      </c>
    </row>
    <row r="23" customFormat="false" ht="19.5" hidden="false" customHeight="true" outlineLevel="0" collapsed="false">
      <c r="A23" s="34" t="s">
        <v>237</v>
      </c>
      <c r="B23" s="42" t="n">
        <v>208508.601108203</v>
      </c>
      <c r="C23" s="42" t="n">
        <v>69691.069567699</v>
      </c>
      <c r="D23" s="42" t="n">
        <v>133494.471244766</v>
      </c>
      <c r="E23" s="42" t="n">
        <v>14806.3935431336</v>
      </c>
      <c r="F23" s="42" t="n">
        <v>8678.6855150613</v>
      </c>
      <c r="G23" s="42" t="n">
        <v>1254.64493873202</v>
      </c>
      <c r="H23" s="42" t="n">
        <v>1713.35827282968</v>
      </c>
    </row>
    <row r="24" customFormat="false" ht="19.5" hidden="false" customHeight="true" outlineLevel="0" collapsed="false">
      <c r="A24" s="37" t="s">
        <v>238</v>
      </c>
      <c r="B24" s="38" t="n">
        <v>80116.4625783176</v>
      </c>
      <c r="C24" s="38" t="n">
        <v>59095.5783812994</v>
      </c>
      <c r="D24" s="38" t="n">
        <v>7128.80060340103</v>
      </c>
      <c r="E24" s="38" t="n">
        <v>880.268527775003</v>
      </c>
      <c r="F24" s="38" t="n">
        <v>7048.04263732831</v>
      </c>
      <c r="G24" s="38" t="n">
        <v>943.187059510793</v>
      </c>
      <c r="H24" s="38" t="n">
        <v>694.26197666526</v>
      </c>
    </row>
    <row r="25" customFormat="false" ht="19.5" hidden="false" customHeight="true" outlineLevel="0" collapsed="false">
      <c r="A25" s="34" t="s">
        <v>239</v>
      </c>
      <c r="B25" s="42" t="n">
        <v>185051.21812491</v>
      </c>
      <c r="C25" s="42" t="n">
        <v>27639.556860895</v>
      </c>
      <c r="D25" s="42" t="n">
        <v>11668.2440065565</v>
      </c>
      <c r="E25" s="42" t="n">
        <v>5588.40373004115</v>
      </c>
      <c r="F25" s="42" t="n">
        <v>7405.14773465972</v>
      </c>
      <c r="G25" s="42" t="n">
        <v>4196.80853349238</v>
      </c>
      <c r="H25" s="42" t="n">
        <v>7061.59647700609</v>
      </c>
    </row>
    <row r="26" customFormat="false" ht="19.5" hidden="false" customHeight="true" outlineLevel="0" collapsed="false">
      <c r="A26" s="37" t="s">
        <v>240</v>
      </c>
      <c r="B26" s="38" t="n">
        <v>295462.247926221</v>
      </c>
      <c r="C26" s="38" t="n">
        <v>280198.434369241</v>
      </c>
      <c r="D26" s="38" t="n">
        <v>70112.8889065022</v>
      </c>
      <c r="E26" s="38" t="n">
        <v>957.887501333741</v>
      </c>
      <c r="F26" s="38" t="n">
        <v>17061.8532013463</v>
      </c>
      <c r="G26" s="38" t="n">
        <v>991.591529450195</v>
      </c>
      <c r="H26" s="38" t="n">
        <v>1675.66259606364</v>
      </c>
    </row>
    <row r="27" customFormat="false" ht="19.5" hidden="false" customHeight="true" outlineLevel="0" collapsed="false">
      <c r="A27" s="34" t="s">
        <v>241</v>
      </c>
      <c r="B27" s="42" t="n">
        <v>120199.041627271</v>
      </c>
      <c r="C27" s="42" t="n">
        <v>65120.9541833612</v>
      </c>
      <c r="D27" s="42" t="n">
        <v>19595.3288426156</v>
      </c>
      <c r="E27" s="42" t="n">
        <v>3833.76316129665</v>
      </c>
      <c r="F27" s="42" t="n">
        <v>4064.71171321329</v>
      </c>
      <c r="G27" s="42" t="n">
        <v>217.32439845096</v>
      </c>
      <c r="H27" s="42" t="n">
        <v>211.540544139249</v>
      </c>
    </row>
    <row r="28" customFormat="false" ht="29.25" hidden="false" customHeight="true" outlineLevel="0" collapsed="false">
      <c r="A28" s="37" t="s">
        <v>242</v>
      </c>
      <c r="B28" s="38" t="n">
        <v>132358.397591675</v>
      </c>
      <c r="C28" s="38" t="n">
        <v>154898.257749672</v>
      </c>
      <c r="D28" s="38" t="n">
        <v>192.412666784707</v>
      </c>
      <c r="E28" s="38" t="n">
        <v>643.319148998201</v>
      </c>
      <c r="F28" s="38" t="n">
        <v>3363.27787215293</v>
      </c>
      <c r="G28" s="38" t="n">
        <v>2753.28058235258</v>
      </c>
      <c r="H28" s="38" t="n">
        <v>26.6084014679081</v>
      </c>
    </row>
    <row r="29" customFormat="false" ht="19.5" hidden="false" customHeight="true" outlineLevel="0" collapsed="false">
      <c r="A29" s="34"/>
      <c r="B29" s="42"/>
      <c r="C29" s="42"/>
      <c r="D29" s="42"/>
      <c r="E29" s="42"/>
      <c r="F29" s="42"/>
      <c r="G29" s="42"/>
      <c r="H29" s="42"/>
    </row>
    <row r="30" customFormat="false" ht="19.5" hidden="false" customHeight="true" outlineLevel="0" collapsed="false">
      <c r="A30" s="43" t="s">
        <v>228</v>
      </c>
      <c r="B30" s="38"/>
      <c r="C30" s="38"/>
      <c r="D30" s="38"/>
      <c r="E30" s="38"/>
      <c r="F30" s="38"/>
      <c r="G30" s="38"/>
      <c r="H30" s="38"/>
    </row>
    <row r="31" customFormat="false" ht="19.5" hidden="false" customHeight="true" outlineLevel="0" collapsed="false">
      <c r="A31" s="34"/>
      <c r="B31" s="42"/>
      <c r="C31" s="42"/>
      <c r="D31" s="42"/>
      <c r="E31" s="42"/>
      <c r="F31" s="42"/>
      <c r="G31" s="42"/>
      <c r="H31" s="42"/>
    </row>
    <row r="32" customFormat="false" ht="19.5" hidden="false" customHeight="true" outlineLevel="0" collapsed="false">
      <c r="A32" s="37" t="s">
        <v>243</v>
      </c>
      <c r="B32" s="38" t="n">
        <v>144630.594961283</v>
      </c>
      <c r="C32" s="38" t="n">
        <v>48771.9986964731</v>
      </c>
      <c r="D32" s="38" t="n">
        <v>2483.6113806113</v>
      </c>
      <c r="E32" s="38" t="n">
        <v>938.166301949269</v>
      </c>
      <c r="F32" s="38" t="n">
        <v>6580.57211345517</v>
      </c>
      <c r="G32" s="38" t="n">
        <v>1364.83818555318</v>
      </c>
      <c r="H32" s="38" t="n">
        <v>418.228204997934</v>
      </c>
    </row>
    <row r="33" customFormat="false" ht="19.5" hidden="false" customHeight="true" outlineLevel="0" collapsed="false">
      <c r="A33" s="34" t="s">
        <v>244</v>
      </c>
      <c r="B33" s="42" t="n">
        <v>331027.511278874</v>
      </c>
      <c r="C33" s="42" t="n">
        <v>38336.5387850521</v>
      </c>
      <c r="D33" s="42" t="n">
        <v>1231.84557633944</v>
      </c>
      <c r="E33" s="42" t="n">
        <v>1866.5037772419</v>
      </c>
      <c r="F33" s="42" t="n">
        <v>25451.3562531266</v>
      </c>
      <c r="G33" s="42" t="n">
        <v>12720.6290872156</v>
      </c>
      <c r="H33" s="42" t="n">
        <v>408.724059685861</v>
      </c>
    </row>
    <row r="34" customFormat="false" ht="19.5" hidden="false" customHeight="true" outlineLevel="0" collapsed="false">
      <c r="A34" s="37" t="s">
        <v>245</v>
      </c>
      <c r="B34" s="38" t="n">
        <v>290820.685440741</v>
      </c>
      <c r="C34" s="38" t="n">
        <v>124890.505090633</v>
      </c>
      <c r="D34" s="38" t="n">
        <v>6659.08325052011</v>
      </c>
      <c r="E34" s="38" t="n">
        <v>1750.76901956397</v>
      </c>
      <c r="F34" s="38" t="n">
        <v>22561.0841738555</v>
      </c>
      <c r="G34" s="38" t="n">
        <v>3310.8782998875</v>
      </c>
      <c r="H34" s="38" t="n">
        <v>5318.05972923717</v>
      </c>
    </row>
    <row r="35" customFormat="false" ht="19.5" hidden="false" customHeight="true" outlineLevel="0" collapsed="false">
      <c r="A35" s="34" t="s">
        <v>246</v>
      </c>
      <c r="B35" s="42" t="n">
        <v>103299.547032713</v>
      </c>
      <c r="C35" s="42" t="n">
        <v>88082.414682593</v>
      </c>
      <c r="D35" s="42" t="n">
        <v>2776.34228607895</v>
      </c>
      <c r="E35" s="42" t="n">
        <v>806.020234069845</v>
      </c>
      <c r="F35" s="42" t="n">
        <v>11012.4488271814</v>
      </c>
      <c r="G35" s="42" t="n">
        <v>2462.09882432539</v>
      </c>
      <c r="H35" s="42" t="n">
        <v>700.798484548001</v>
      </c>
    </row>
    <row r="36" customFormat="false" ht="19.5" hidden="false" customHeight="true" outlineLevel="0" collapsed="false">
      <c r="A36" s="37" t="s">
        <v>247</v>
      </c>
      <c r="B36" s="38" t="n">
        <v>893088.379655821</v>
      </c>
      <c r="C36" s="38" t="n">
        <v>165713.366679122</v>
      </c>
      <c r="D36" s="38" t="n">
        <v>939.531972159253</v>
      </c>
      <c r="E36" s="38" t="n">
        <v>14472.2019564532</v>
      </c>
      <c r="F36" s="38" t="n">
        <v>36635.6313839395</v>
      </c>
      <c r="G36" s="38" t="n">
        <v>38922.293420403</v>
      </c>
      <c r="H36" s="38" t="n">
        <v>1021.01373905552</v>
      </c>
    </row>
    <row r="37" customFormat="false" ht="19.5" hidden="false" customHeight="true" outlineLevel="0" collapsed="false">
      <c r="A37" s="34" t="s">
        <v>248</v>
      </c>
      <c r="B37" s="42" t="n">
        <v>7275.14573565403</v>
      </c>
      <c r="C37" s="42" t="n">
        <v>6605.47020816815</v>
      </c>
      <c r="D37" s="42" t="n">
        <v>23.4912881736898</v>
      </c>
      <c r="E37" s="42" t="n">
        <v>66.5725977438819</v>
      </c>
      <c r="F37" s="42" t="n">
        <v>845.694585186995</v>
      </c>
      <c r="G37" s="42" t="n">
        <v>283.365663425732</v>
      </c>
      <c r="H37" s="42" t="n">
        <v>2221.03726885713</v>
      </c>
    </row>
    <row r="38" customFormat="false" ht="19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</row>
    <row r="39" customFormat="false" ht="19.5" hidden="false" customHeight="true" outlineLevel="0" collapsed="false">
      <c r="A39" s="44" t="s">
        <v>229</v>
      </c>
      <c r="B39" s="42"/>
      <c r="C39" s="42"/>
      <c r="D39" s="42"/>
      <c r="E39" s="42"/>
      <c r="F39" s="42"/>
      <c r="G39" s="42"/>
      <c r="H39" s="42"/>
    </row>
    <row r="40" customFormat="false" ht="19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</row>
    <row r="41" customFormat="false" ht="19.5" hidden="false" customHeight="true" outlineLevel="0" collapsed="false">
      <c r="A41" s="34" t="s">
        <v>249</v>
      </c>
      <c r="B41" s="42" t="n">
        <v>152021.90288506</v>
      </c>
      <c r="C41" s="42" t="n">
        <v>12403.0340679553</v>
      </c>
      <c r="D41" s="42" t="n">
        <v>238.753218457394</v>
      </c>
      <c r="E41" s="42" t="n">
        <v>87.6521686265588</v>
      </c>
      <c r="F41" s="42" t="n">
        <v>10230.4449841115</v>
      </c>
      <c r="G41" s="42" t="n">
        <v>842.523417466039</v>
      </c>
      <c r="H41" s="42" t="n">
        <v>263.897401124013</v>
      </c>
    </row>
    <row r="42" customFormat="false" ht="19.5" hidden="false" customHeight="true" outlineLevel="0" collapsed="false">
      <c r="A42" s="37" t="s">
        <v>250</v>
      </c>
      <c r="B42" s="38" t="n">
        <v>18233.6544602649</v>
      </c>
      <c r="C42" s="38" t="n">
        <v>1450.40425984314</v>
      </c>
      <c r="D42" s="38" t="n">
        <v>163.674754883068</v>
      </c>
      <c r="E42" s="38" t="n">
        <v>0.63290817139556</v>
      </c>
      <c r="F42" s="38" t="n">
        <v>1317.55035276232</v>
      </c>
      <c r="G42" s="38" t="n">
        <v>20.3050464416576</v>
      </c>
      <c r="H42" s="38" t="s">
        <v>231</v>
      </c>
    </row>
    <row r="43" customFormat="false" ht="19.5" hidden="false" customHeight="true" outlineLevel="0" collapsed="false">
      <c r="A43" s="34" t="s">
        <v>251</v>
      </c>
      <c r="B43" s="42" t="n">
        <v>48365.2300134303</v>
      </c>
      <c r="C43" s="42" t="n">
        <v>10546.420110954</v>
      </c>
      <c r="D43" s="42" t="s">
        <v>231</v>
      </c>
      <c r="E43" s="42" t="n">
        <v>111.634048</v>
      </c>
      <c r="F43" s="42" t="n">
        <v>2523.77826044899</v>
      </c>
      <c r="G43" s="42" t="n">
        <v>364.868350832832</v>
      </c>
      <c r="H43" s="42" t="n">
        <v>136.402265064518</v>
      </c>
    </row>
    <row r="44" customFormat="false" ht="19.5" hidden="false" customHeight="true" outlineLevel="0" collapsed="false">
      <c r="A44" s="37" t="s">
        <v>252</v>
      </c>
      <c r="B44" s="38" t="n">
        <v>13409.2310576982</v>
      </c>
      <c r="C44" s="38" t="n">
        <v>2174.6844038179</v>
      </c>
      <c r="D44" s="38" t="n">
        <v>35.53821</v>
      </c>
      <c r="E44" s="38" t="s">
        <v>231</v>
      </c>
      <c r="F44" s="38" t="n">
        <v>1132.71873878697</v>
      </c>
      <c r="G44" s="38" t="n">
        <v>198.542807109009</v>
      </c>
      <c r="H44" s="38" t="s">
        <v>231</v>
      </c>
    </row>
    <row r="45" customFormat="false" ht="19.5" hidden="false" customHeight="true" outlineLevel="0" collapsed="false">
      <c r="A45" s="34" t="s">
        <v>253</v>
      </c>
      <c r="B45" s="42" t="n">
        <v>73488.4814573206</v>
      </c>
      <c r="C45" s="42" t="n">
        <v>21905.7044293872</v>
      </c>
      <c r="D45" s="42" t="n">
        <v>539.471871736839</v>
      </c>
      <c r="E45" s="42" t="n">
        <v>235.651060563811</v>
      </c>
      <c r="F45" s="42" t="n">
        <v>5615.41519336405</v>
      </c>
      <c r="G45" s="42" t="n">
        <v>1462.86319345741</v>
      </c>
      <c r="H45" s="42" t="n">
        <v>403.81825621776</v>
      </c>
    </row>
    <row r="46" customFormat="false" ht="19.5" hidden="false" customHeight="true" outlineLevel="0" collapsed="false">
      <c r="A46" s="37" t="s">
        <v>254</v>
      </c>
      <c r="B46" s="38" t="n">
        <v>85641.5938772262</v>
      </c>
      <c r="C46" s="38" t="n">
        <v>5202.46523484221</v>
      </c>
      <c r="D46" s="38" t="n">
        <v>321.335183152759</v>
      </c>
      <c r="E46" s="38" t="n">
        <v>219.533231777658</v>
      </c>
      <c r="F46" s="38" t="n">
        <v>2673.0075888288</v>
      </c>
      <c r="G46" s="38" t="n">
        <v>378.835103381695</v>
      </c>
      <c r="H46" s="38" t="s">
        <v>231</v>
      </c>
    </row>
    <row r="47" customFormat="false" ht="19.5" hidden="false" customHeight="true" outlineLevel="0" collapsed="false">
      <c r="A47" s="44" t="s">
        <v>230</v>
      </c>
      <c r="B47" s="42" t="n">
        <v>12179.725998336</v>
      </c>
      <c r="C47" s="42" t="n">
        <v>6933.2943489356</v>
      </c>
      <c r="D47" s="42" t="s">
        <v>231</v>
      </c>
      <c r="E47" s="42" t="n">
        <v>144.739191957466</v>
      </c>
      <c r="F47" s="42" t="n">
        <v>758.790641465919</v>
      </c>
      <c r="G47" s="42" t="n">
        <v>491.760505355258</v>
      </c>
      <c r="H47" s="42" t="s">
        <v>231</v>
      </c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A49" s="81" t="s">
        <v>255</v>
      </c>
      <c r="B49" s="81"/>
      <c r="C49" s="81"/>
      <c r="D49" s="81"/>
      <c r="E49" s="81"/>
      <c r="F49" s="81"/>
      <c r="G49" s="81"/>
      <c r="H49" s="81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</row>
  </sheetData>
  <mergeCells count="4">
    <mergeCell ref="A3:H3"/>
    <mergeCell ref="A4:H4"/>
    <mergeCell ref="A6:A7"/>
    <mergeCell ref="B6:H6"/>
  </mergeCells>
  <hyperlinks>
    <hyperlink ref="J1" location="ÍNDICE!A1" display="INDICE"/>
  </hyperlinks>
  <printOptions headings="false" gridLines="false" gridLinesSet="true" horizontalCentered="false" verticalCentered="false"/>
  <pageMargins left="1.5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52"/>
    <col collapsed="false" customWidth="true" hidden="false" outlineLevel="0" max="2" min="2" style="83" width="20.42"/>
    <col collapsed="false" customWidth="true" hidden="false" outlineLevel="0" max="3" min="3" style="83" width="24.71"/>
    <col collapsed="false" customWidth="true" hidden="false" outlineLevel="0" max="4" min="4" style="83" width="33.29"/>
    <col collapsed="false" customWidth="false" hidden="false" outlineLevel="0" max="16384" min="5" style="83" width="11.43"/>
  </cols>
  <sheetData>
    <row r="1" customFormat="false" ht="78" hidden="false" customHeight="true" outlineLevel="0" collapsed="false">
      <c r="F1" s="27" t="s">
        <v>213</v>
      </c>
    </row>
    <row r="3" customFormat="false" ht="15" hidden="false" customHeight="false" outlineLevel="0" collapsed="false">
      <c r="A3" s="84" t="s">
        <v>214</v>
      </c>
      <c r="B3" s="84"/>
      <c r="C3" s="84"/>
      <c r="D3" s="84"/>
    </row>
    <row r="4" customFormat="false" ht="15" hidden="false" customHeight="false" outlineLevel="0" collapsed="false">
      <c r="A4" s="84" t="s">
        <v>23</v>
      </c>
      <c r="B4" s="84"/>
      <c r="C4" s="84"/>
      <c r="D4" s="84"/>
    </row>
    <row r="6" customFormat="false" ht="19.5" hidden="false" customHeight="true" outlineLevel="0" collapsed="false">
      <c r="A6" s="85" t="s">
        <v>389</v>
      </c>
      <c r="B6" s="85" t="s">
        <v>390</v>
      </c>
      <c r="C6" s="85"/>
      <c r="D6" s="85"/>
    </row>
    <row r="7" customFormat="false" ht="21.75" hidden="false" customHeight="true" outlineLevel="0" collapsed="false">
      <c r="A7" s="85"/>
      <c r="B7" s="85" t="s">
        <v>391</v>
      </c>
      <c r="C7" s="85" t="s">
        <v>392</v>
      </c>
      <c r="D7" s="85" t="s">
        <v>393</v>
      </c>
      <c r="H7" s="86"/>
    </row>
    <row r="8" customFormat="false" ht="19.5" hidden="false" customHeight="true" outlineLevel="0" collapsed="false">
      <c r="A8" s="87"/>
      <c r="B8" s="88"/>
      <c r="C8" s="88"/>
      <c r="D8" s="88"/>
      <c r="H8" s="86"/>
    </row>
    <row r="9" customFormat="false" ht="19.5" hidden="false" customHeight="true" outlineLevel="0" collapsed="false">
      <c r="A9" s="89" t="s">
        <v>394</v>
      </c>
      <c r="B9" s="90"/>
      <c r="C9" s="91"/>
      <c r="D9" s="91"/>
      <c r="H9" s="86"/>
    </row>
    <row r="10" customFormat="false" ht="19.5" hidden="false" customHeight="true" outlineLevel="0" collapsed="false">
      <c r="A10" s="92"/>
      <c r="B10" s="93"/>
      <c r="C10" s="94"/>
      <c r="D10" s="94"/>
      <c r="H10" s="86"/>
    </row>
    <row r="11" customFormat="false" ht="19.5" hidden="false" customHeight="true" outlineLevel="0" collapsed="false">
      <c r="A11" s="95" t="s">
        <v>395</v>
      </c>
      <c r="B11" s="76" t="n">
        <v>2616788.12157358</v>
      </c>
      <c r="C11" s="42" t="n">
        <v>204459.240468769</v>
      </c>
      <c r="D11" s="42" t="n">
        <v>940041.434643922</v>
      </c>
      <c r="E11" s="96"/>
      <c r="H11" s="86"/>
    </row>
    <row r="12" customFormat="false" ht="19.5" hidden="false" customHeight="true" outlineLevel="0" collapsed="false">
      <c r="A12" s="97" t="s">
        <v>396</v>
      </c>
      <c r="B12" s="74" t="n">
        <v>2865791.25699047</v>
      </c>
      <c r="C12" s="38" t="n">
        <v>84262.0237388163</v>
      </c>
      <c r="D12" s="38" t="n">
        <v>244536.927310646</v>
      </c>
      <c r="E12" s="96"/>
      <c r="H12" s="86"/>
    </row>
    <row r="13" customFormat="false" ht="19.5" hidden="false" customHeight="true" outlineLevel="0" collapsed="false">
      <c r="A13" s="98" t="s">
        <v>397</v>
      </c>
      <c r="B13" s="76" t="n">
        <v>447792.810153079</v>
      </c>
      <c r="C13" s="42" t="n">
        <v>11361.355436078</v>
      </c>
      <c r="D13" s="42" t="n">
        <v>39793.8087205875</v>
      </c>
      <c r="H13" s="86"/>
    </row>
    <row r="14" customFormat="false" ht="19.5" hidden="false" customHeight="true" outlineLevel="0" collapsed="false">
      <c r="A14" s="92" t="s">
        <v>398</v>
      </c>
      <c r="B14" s="74" t="n">
        <v>50931.7188359875</v>
      </c>
      <c r="C14" s="38" t="n">
        <v>855.592959668915</v>
      </c>
      <c r="D14" s="38" t="n">
        <v>1705.20331842347</v>
      </c>
      <c r="H14" s="86"/>
    </row>
    <row r="15" customFormat="false" ht="19.5" hidden="false" customHeight="true" outlineLevel="0" collapsed="false">
      <c r="A15" s="98"/>
      <c r="B15" s="76"/>
      <c r="C15" s="42"/>
      <c r="D15" s="42"/>
      <c r="H15" s="86"/>
    </row>
    <row r="16" customFormat="false" ht="19.5" hidden="false" customHeight="true" outlineLevel="0" collapsed="false">
      <c r="A16" s="99" t="s">
        <v>399</v>
      </c>
      <c r="B16" s="100"/>
      <c r="C16" s="51"/>
      <c r="D16" s="51"/>
      <c r="H16" s="86"/>
    </row>
    <row r="17" customFormat="false" ht="19.5" hidden="false" customHeight="true" outlineLevel="0" collapsed="false">
      <c r="A17" s="101"/>
      <c r="B17" s="76"/>
      <c r="C17" s="42"/>
      <c r="D17" s="42"/>
      <c r="H17" s="86"/>
    </row>
    <row r="18" customFormat="false" ht="19.5" hidden="false" customHeight="true" outlineLevel="0" collapsed="false">
      <c r="A18" s="97" t="s">
        <v>400</v>
      </c>
      <c r="B18" s="74" t="n">
        <v>7254962</v>
      </c>
      <c r="C18" s="38" t="n">
        <v>1113013</v>
      </c>
      <c r="D18" s="38" t="n">
        <v>593</v>
      </c>
    </row>
    <row r="19" customFormat="false" ht="19.5" hidden="false" customHeight="true" outlineLevel="0" collapsed="false">
      <c r="A19" s="95" t="s">
        <v>401</v>
      </c>
      <c r="B19" s="76" t="n">
        <v>1619323</v>
      </c>
      <c r="C19" s="42" t="n">
        <v>1235168</v>
      </c>
      <c r="D19" s="42" t="n">
        <v>34</v>
      </c>
    </row>
    <row r="20" customFormat="false" ht="19.5" hidden="false" customHeight="true" outlineLevel="0" collapsed="false">
      <c r="A20" s="97" t="s">
        <v>396</v>
      </c>
      <c r="B20" s="74" t="n">
        <v>23341354</v>
      </c>
      <c r="C20" s="38" t="n">
        <v>31137951</v>
      </c>
      <c r="D20" s="38" t="n">
        <v>4580</v>
      </c>
    </row>
    <row r="21" customFormat="false" ht="19.5" hidden="false" customHeight="true" outlineLevel="0" collapsed="false">
      <c r="A21" s="98" t="s">
        <v>402</v>
      </c>
      <c r="B21" s="76" t="n">
        <v>300</v>
      </c>
      <c r="C21" s="42" t="n">
        <v>0</v>
      </c>
      <c r="D21" s="42" t="n">
        <v>0</v>
      </c>
    </row>
    <row r="22" customFormat="false" ht="19.5" hidden="false" customHeight="true" outlineLevel="0" collapsed="false">
      <c r="A22" s="92" t="s">
        <v>398</v>
      </c>
      <c r="B22" s="74" t="n">
        <v>239666</v>
      </c>
      <c r="C22" s="38" t="n">
        <v>228677</v>
      </c>
      <c r="D22" s="38" t="n">
        <v>0</v>
      </c>
    </row>
    <row r="23" customFormat="false" ht="19.5" hidden="false" customHeight="true" outlineLevel="0" collapsed="false">
      <c r="A23" s="98" t="s">
        <v>403</v>
      </c>
      <c r="B23" s="76" t="n">
        <v>31707</v>
      </c>
      <c r="C23" s="42" t="n">
        <v>26765</v>
      </c>
      <c r="D23" s="42" t="n">
        <v>0</v>
      </c>
    </row>
    <row r="24" customFormat="false" ht="19.5" hidden="false" customHeight="true" outlineLevel="0" collapsed="false">
      <c r="A24" s="102"/>
      <c r="B24" s="102"/>
      <c r="C24" s="102"/>
      <c r="D24" s="102"/>
    </row>
    <row r="25" customFormat="false" ht="19.5" hidden="false" customHeight="true" outlineLevel="0" collapsed="false">
      <c r="A25" s="103" t="s">
        <v>255</v>
      </c>
      <c r="B25" s="103"/>
      <c r="C25" s="103"/>
      <c r="D25" s="103"/>
    </row>
    <row r="26" customFormat="false" ht="19.5" hidden="false" customHeight="true" outlineLevel="0" collapsed="false"/>
    <row r="27" customFormat="false" ht="12.75" hidden="false" customHeight="false" outlineLevel="0" collapsed="false">
      <c r="B27" s="96"/>
    </row>
    <row r="28" customFormat="false" ht="12.75" hidden="false" customHeight="false" outlineLevel="0" collapsed="false">
      <c r="B28" s="104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3" customFormat="false" ht="12.75" hidden="false" customHeight="false" outlineLevel="0" collapsed="false">
      <c r="B33" s="96"/>
    </row>
  </sheetData>
  <mergeCells count="5">
    <mergeCell ref="A3:D3"/>
    <mergeCell ref="A4:D4"/>
    <mergeCell ref="A6:A7"/>
    <mergeCell ref="B6:D6"/>
    <mergeCell ref="A25:D25"/>
  </mergeCells>
  <hyperlinks>
    <hyperlink ref="F1" location="ÍNDICE!A1" display="INDICE"/>
  </hyperlinks>
  <printOptions headings="false" gridLines="false" gridLinesSet="true" horizontalCentered="false" verticalCentered="false"/>
  <pageMargins left="1.53541666666667" right="0.747916666666667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90" hidden="false" customHeight="true" outlineLevel="0" collapsed="false">
      <c r="H1" s="27" t="s">
        <v>213</v>
      </c>
    </row>
    <row r="2" customFormat="false" ht="12.75" hidden="false" customHeight="false" outlineLevel="0" collapsed="false">
      <c r="H2" s="27"/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0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5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5" hidden="false" customHeight="false" outlineLevel="0" collapsed="false">
      <c r="A8" s="105"/>
      <c r="B8" s="105"/>
      <c r="C8" s="85" t="s">
        <v>259</v>
      </c>
      <c r="D8" s="85" t="s">
        <v>261</v>
      </c>
      <c r="E8" s="85"/>
      <c r="F8" s="85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35" t="n">
        <v>195533.338582771</v>
      </c>
      <c r="D10" s="35" t="n">
        <v>185488.568354242</v>
      </c>
      <c r="E10" s="35" t="n">
        <v>7194431.31010142</v>
      </c>
      <c r="F10" s="35" t="n">
        <v>7018621.14780594</v>
      </c>
      <c r="H10" s="107"/>
    </row>
    <row r="11" customFormat="false" ht="19.5" hidden="false" customHeight="true" outlineLevel="0" collapsed="false">
      <c r="A11" s="37"/>
      <c r="B11" s="108"/>
      <c r="C11" s="38"/>
      <c r="D11" s="38"/>
      <c r="E11" s="38"/>
      <c r="F11" s="38"/>
    </row>
    <row r="12" customFormat="false" ht="19.5" hidden="false" customHeight="true" outlineLevel="0" collapsed="false">
      <c r="A12" s="34" t="s">
        <v>227</v>
      </c>
      <c r="B12" s="109"/>
      <c r="C12" s="42" t="n">
        <v>23035.3339857264</v>
      </c>
      <c r="D12" s="42" t="n">
        <v>20478.6303346211</v>
      </c>
      <c r="E12" s="42" t="n">
        <v>436726.973645641</v>
      </c>
      <c r="F12" s="42" t="n">
        <v>399933.138014438</v>
      </c>
    </row>
    <row r="13" customFormat="false" ht="19.5" hidden="false" customHeight="true" outlineLevel="0" collapsed="false">
      <c r="A13" s="37" t="s">
        <v>228</v>
      </c>
      <c r="B13" s="108"/>
      <c r="C13" s="38" t="n">
        <v>164227.5490424</v>
      </c>
      <c r="D13" s="38" t="n">
        <v>158726.731468556</v>
      </c>
      <c r="E13" s="38" t="n">
        <v>6553119.5719547</v>
      </c>
      <c r="F13" s="38" t="n">
        <v>6423460.51265739</v>
      </c>
    </row>
    <row r="14" customFormat="false" ht="19.5" hidden="false" customHeight="true" outlineLevel="0" collapsed="false">
      <c r="A14" s="34" t="s">
        <v>229</v>
      </c>
      <c r="B14" s="109"/>
      <c r="C14" s="42" t="n">
        <v>3970.37837567197</v>
      </c>
      <c r="D14" s="42" t="n">
        <v>2248.37560353095</v>
      </c>
      <c r="E14" s="42" t="n">
        <v>7333.68899578706</v>
      </c>
      <c r="F14" s="42" t="n">
        <v>6249.51325901042</v>
      </c>
    </row>
    <row r="15" customFormat="false" ht="19.5" hidden="false" customHeight="true" outlineLevel="0" collapsed="false">
      <c r="A15" s="37" t="s">
        <v>230</v>
      </c>
      <c r="B15" s="108"/>
      <c r="C15" s="38" t="n">
        <v>4300.07717897246</v>
      </c>
      <c r="D15" s="38" t="n">
        <v>4034.83094753398</v>
      </c>
      <c r="E15" s="38" t="n">
        <v>197251.075505305</v>
      </c>
      <c r="F15" s="38" t="n">
        <v>188977.983875104</v>
      </c>
    </row>
    <row r="16" customFormat="false" ht="19.5" hidden="false" customHeight="true" outlineLevel="0" collapsed="false">
      <c r="A16" s="34"/>
      <c r="B16" s="109"/>
      <c r="C16" s="42"/>
      <c r="D16" s="42"/>
      <c r="E16" s="42"/>
      <c r="F16" s="42"/>
    </row>
    <row r="17" customFormat="false" ht="19.5" hidden="false" customHeight="true" outlineLevel="0" collapsed="false">
      <c r="A17" s="43" t="s">
        <v>227</v>
      </c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/>
      <c r="B18" s="109"/>
      <c r="C18" s="42"/>
      <c r="D18" s="42"/>
      <c r="E18" s="42"/>
      <c r="F18" s="42"/>
    </row>
    <row r="19" customFormat="false" ht="19.5" hidden="false" customHeight="true" outlineLevel="0" collapsed="false">
      <c r="A19" s="37" t="s">
        <v>232</v>
      </c>
      <c r="B19" s="62" t="s">
        <v>262</v>
      </c>
      <c r="C19" s="38" t="n">
        <v>1197.67768866898</v>
      </c>
      <c r="D19" s="38" t="n">
        <v>1046.96555433966</v>
      </c>
      <c r="E19" s="38" t="n">
        <v>3091.73975230698</v>
      </c>
      <c r="F19" s="38" t="n">
        <v>1481.99998526519</v>
      </c>
    </row>
    <row r="20" customFormat="false" ht="19.5" hidden="false" customHeight="true" outlineLevel="0" collapsed="false">
      <c r="A20" s="37"/>
      <c r="B20" s="62" t="s">
        <v>263</v>
      </c>
      <c r="C20" s="38" t="n">
        <v>715.361538196783</v>
      </c>
      <c r="D20" s="38" t="n">
        <v>585.549338635438</v>
      </c>
      <c r="E20" s="38" t="n">
        <v>3002.82621545323</v>
      </c>
      <c r="F20" s="38" t="n">
        <v>1756.05708468324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42" t="n">
        <v>2487.91042103341</v>
      </c>
      <c r="D21" s="42" t="n">
        <v>2233.56851666953</v>
      </c>
      <c r="E21" s="42" t="n">
        <v>20497.4063708638</v>
      </c>
      <c r="F21" s="42" t="n">
        <v>16332.6703874972</v>
      </c>
    </row>
    <row r="22" customFormat="false" ht="19.5" hidden="false" customHeight="true" outlineLevel="0" collapsed="false">
      <c r="A22" s="34"/>
      <c r="B22" s="61" t="s">
        <v>263</v>
      </c>
      <c r="C22" s="42" t="n">
        <v>2227.42922490221</v>
      </c>
      <c r="D22" s="42" t="n">
        <v>1930.108964482</v>
      </c>
      <c r="E22" s="42" t="n">
        <v>19615.0752788542</v>
      </c>
      <c r="F22" s="42" t="n">
        <v>16842.1377461734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38" t="n">
        <v>5148.4141602944</v>
      </c>
      <c r="D23" s="38" t="n">
        <v>4928.50419351892</v>
      </c>
      <c r="E23" s="38" t="n">
        <v>174001.479022205</v>
      </c>
      <c r="F23" s="38" t="n">
        <v>164334.683580773</v>
      </c>
    </row>
    <row r="24" customFormat="false" ht="19.5" hidden="false" customHeight="true" outlineLevel="0" collapsed="false">
      <c r="A24" s="37"/>
      <c r="B24" s="62" t="s">
        <v>263</v>
      </c>
      <c r="C24" s="38" t="n">
        <v>512.4137908402</v>
      </c>
      <c r="D24" s="38" t="n">
        <v>398.0893401264</v>
      </c>
      <c r="E24" s="38" t="n">
        <v>557.718490419545</v>
      </c>
      <c r="F24" s="38" t="n">
        <v>481.376900943812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42" t="n">
        <v>353.560055940231</v>
      </c>
      <c r="D25" s="42" t="n">
        <v>227.161010053244</v>
      </c>
      <c r="E25" s="42" t="n">
        <v>1952.52217621872</v>
      </c>
      <c r="F25" s="42" t="n">
        <v>1627.25535029037</v>
      </c>
    </row>
    <row r="26" customFormat="false" ht="19.5" hidden="false" customHeight="true" outlineLevel="0" collapsed="false">
      <c r="A26" s="34"/>
      <c r="B26" s="61" t="s">
        <v>263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38" t="n">
        <v>5324.19142082144</v>
      </c>
      <c r="D27" s="38" t="n">
        <v>5319.66454201004</v>
      </c>
      <c r="E27" s="38" t="n">
        <v>180580.439688572</v>
      </c>
      <c r="F27" s="38" t="n">
        <v>173896.242211452</v>
      </c>
    </row>
    <row r="28" customFormat="false" ht="19.5" hidden="false" customHeight="true" outlineLevel="0" collapsed="false">
      <c r="A28" s="37"/>
      <c r="B28" s="62" t="s">
        <v>263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42" t="n">
        <v>779.075680594204</v>
      </c>
      <c r="D29" s="42" t="n">
        <v>762.35005243825</v>
      </c>
      <c r="E29" s="42" t="n">
        <v>1573.02474513676</v>
      </c>
      <c r="F29" s="42" t="n">
        <v>1086.99619434969</v>
      </c>
    </row>
    <row r="30" customFormat="false" ht="19.5" hidden="false" customHeight="true" outlineLevel="0" collapsed="false">
      <c r="A30" s="34"/>
      <c r="B30" s="61" t="s">
        <v>263</v>
      </c>
      <c r="C30" s="42" t="n">
        <v>107.561606016932</v>
      </c>
      <c r="D30" s="42" t="n">
        <v>107.561606016932</v>
      </c>
      <c r="E30" s="42" t="n">
        <v>528.029702291013</v>
      </c>
      <c r="F30" s="42" t="n">
        <v>528.029702291013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38" t="n">
        <v>72.1727462619764</v>
      </c>
      <c r="D31" s="38" t="n">
        <v>72.1727462619764</v>
      </c>
      <c r="E31" s="38" t="n">
        <v>686.016290269318</v>
      </c>
      <c r="F31" s="38" t="n">
        <v>306.661647582757</v>
      </c>
    </row>
    <row r="32" customFormat="false" ht="19.5" hidden="false" customHeight="true" outlineLevel="0" collapsed="false">
      <c r="A32" s="37"/>
      <c r="B32" s="62" t="s">
        <v>263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42" t="n">
        <v>1449.91616995853</v>
      </c>
      <c r="D33" s="42" t="n">
        <v>921.95950684245</v>
      </c>
      <c r="E33" s="42" t="n">
        <v>8372.34772733821</v>
      </c>
      <c r="F33" s="42" t="n">
        <v>1091.92181336133</v>
      </c>
    </row>
    <row r="34" customFormat="false" ht="19.5" hidden="false" customHeight="true" outlineLevel="0" collapsed="false">
      <c r="A34" s="34"/>
      <c r="B34" s="61" t="s">
        <v>263</v>
      </c>
      <c r="C34" s="42" t="n">
        <v>2183.71136664039</v>
      </c>
      <c r="D34" s="42" t="n">
        <v>1487.41726198733</v>
      </c>
      <c r="E34" s="42" t="n">
        <v>3966.41884603618</v>
      </c>
      <c r="F34" s="42" t="n">
        <v>2064.29305368986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38" t="s">
        <v>231</v>
      </c>
      <c r="D35" s="38" t="s">
        <v>231</v>
      </c>
      <c r="E35" s="38" t="s">
        <v>231</v>
      </c>
      <c r="F35" s="38" t="s">
        <v>231</v>
      </c>
    </row>
    <row r="36" customFormat="false" ht="19.5" hidden="false" customHeight="true" outlineLevel="0" collapsed="false">
      <c r="A36" s="37"/>
      <c r="B36" s="62" t="s">
        <v>263</v>
      </c>
      <c r="C36" s="38" t="n">
        <v>18.8211312933881</v>
      </c>
      <c r="D36" s="38" t="n">
        <v>10.6015897299451</v>
      </c>
      <c r="E36" s="38" t="n">
        <v>28.9134264591115</v>
      </c>
      <c r="F36" s="38" t="s">
        <v>231</v>
      </c>
    </row>
    <row r="37" customFormat="false" ht="19.5" hidden="false" customHeight="true" outlineLevel="0" collapsed="false">
      <c r="A37" s="34" t="s">
        <v>241</v>
      </c>
      <c r="B37" s="61" t="s">
        <v>262</v>
      </c>
      <c r="C37" s="42" t="s">
        <v>231</v>
      </c>
      <c r="D37" s="42" t="s">
        <v>231</v>
      </c>
      <c r="E37" s="42" t="s">
        <v>231</v>
      </c>
      <c r="F37" s="42" t="s">
        <v>231</v>
      </c>
    </row>
    <row r="38" customFormat="false" ht="19.5" hidden="false" customHeight="true" outlineLevel="0" collapsed="false">
      <c r="A38" s="34"/>
      <c r="B38" s="61" t="s">
        <v>263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38" t="n">
        <v>457.116984263395</v>
      </c>
      <c r="D39" s="38" t="n">
        <v>446.956111509006</v>
      </c>
      <c r="E39" s="38" t="n">
        <v>18273.0159132171</v>
      </c>
      <c r="F39" s="38" t="n">
        <v>18102.8123560849</v>
      </c>
    </row>
    <row r="40" customFormat="false" ht="19.5" hidden="false" customHeight="true" outlineLevel="0" collapsed="false">
      <c r="A40" s="37"/>
      <c r="B40" s="62" t="s">
        <v>263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4"/>
      <c r="B41" s="109"/>
      <c r="C41" s="42"/>
      <c r="D41" s="42"/>
      <c r="E41" s="42"/>
      <c r="F41" s="42"/>
    </row>
    <row r="42" customFormat="false" ht="19.5" hidden="false" customHeight="true" outlineLevel="0" collapsed="false">
      <c r="A42" s="43" t="s">
        <v>228</v>
      </c>
      <c r="B42" s="108"/>
      <c r="C42" s="38"/>
      <c r="D42" s="38"/>
      <c r="E42" s="38"/>
      <c r="F42" s="38"/>
    </row>
    <row r="43" customFormat="false" ht="19.5" hidden="false" customHeight="true" outlineLevel="0" collapsed="false">
      <c r="A43" s="34"/>
      <c r="B43" s="109"/>
      <c r="C43" s="42"/>
      <c r="D43" s="42"/>
      <c r="E43" s="42"/>
      <c r="F43" s="42"/>
    </row>
    <row r="44" customFormat="false" ht="19.5" hidden="false" customHeight="true" outlineLevel="0" collapsed="false">
      <c r="A44" s="37" t="s">
        <v>243</v>
      </c>
      <c r="B44" s="62" t="s">
        <v>262</v>
      </c>
      <c r="C44" s="38" t="n">
        <v>38374.964659308</v>
      </c>
      <c r="D44" s="38" t="n">
        <v>37758.4599033046</v>
      </c>
      <c r="E44" s="38" t="n">
        <v>1379521.36951316</v>
      </c>
      <c r="F44" s="38" t="n">
        <v>1367726.17064353</v>
      </c>
      <c r="G44" s="96"/>
    </row>
    <row r="45" customFormat="false" ht="19.5" hidden="false" customHeight="true" outlineLevel="0" collapsed="false">
      <c r="A45" s="37"/>
      <c r="B45" s="62" t="s">
        <v>263</v>
      </c>
      <c r="C45" s="38" t="n">
        <v>1578.31337017005</v>
      </c>
      <c r="D45" s="38" t="n">
        <v>1359.28993737507</v>
      </c>
      <c r="E45" s="38" t="n">
        <v>7481.99152416802</v>
      </c>
      <c r="F45" s="38" t="n">
        <v>7225.50727925662</v>
      </c>
      <c r="G45" s="110"/>
    </row>
    <row r="46" customFormat="false" ht="19.5" hidden="false" customHeight="true" outlineLevel="0" collapsed="false">
      <c r="A46" s="34" t="s">
        <v>244</v>
      </c>
      <c r="B46" s="61" t="s">
        <v>262</v>
      </c>
      <c r="C46" s="42" t="n">
        <v>2861.95495418844</v>
      </c>
      <c r="D46" s="42" t="n">
        <v>2852.76502153202</v>
      </c>
      <c r="E46" s="42" t="n">
        <v>141520.920907645</v>
      </c>
      <c r="F46" s="42" t="n">
        <v>140687.169561924</v>
      </c>
    </row>
    <row r="47" customFormat="false" ht="19.5" hidden="false" customHeight="true" outlineLevel="0" collapsed="false">
      <c r="A47" s="34"/>
      <c r="B47" s="61" t="s">
        <v>263</v>
      </c>
      <c r="C47" s="42" t="n">
        <v>138.083424784838</v>
      </c>
      <c r="D47" s="42" t="n">
        <v>138.083424784838</v>
      </c>
      <c r="E47" s="42" t="n">
        <v>803.394471726481</v>
      </c>
      <c r="F47" s="42" t="n">
        <v>702.97016287574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38" t="n">
        <v>58187.4325134435</v>
      </c>
      <c r="D48" s="38" t="n">
        <v>56546.4617751536</v>
      </c>
      <c r="E48" s="38" t="n">
        <v>2334727.48009155</v>
      </c>
      <c r="F48" s="38" t="n">
        <v>2301264.27113807</v>
      </c>
      <c r="G48" s="96"/>
    </row>
    <row r="49" customFormat="false" ht="19.5" hidden="false" customHeight="true" outlineLevel="0" collapsed="false">
      <c r="A49" s="37"/>
      <c r="B49" s="62" t="s">
        <v>263</v>
      </c>
      <c r="C49" s="38" t="s">
        <v>231</v>
      </c>
      <c r="D49" s="38" t="s">
        <v>231</v>
      </c>
      <c r="E49" s="38" t="s">
        <v>231</v>
      </c>
      <c r="F49" s="38" t="s">
        <v>231</v>
      </c>
      <c r="G49" s="110"/>
    </row>
    <row r="50" customFormat="false" ht="19.5" hidden="false" customHeight="true" outlineLevel="0" collapsed="false">
      <c r="A50" s="34" t="s">
        <v>246</v>
      </c>
      <c r="B50" s="61" t="s">
        <v>262</v>
      </c>
      <c r="C50" s="42" t="n">
        <v>53201.304917812</v>
      </c>
      <c r="D50" s="42" t="n">
        <v>51582.8375583142</v>
      </c>
      <c r="E50" s="42" t="n">
        <v>2571959.3164999</v>
      </c>
      <c r="F50" s="42" t="n">
        <v>2524924.19946327</v>
      </c>
      <c r="G50" s="96"/>
      <c r="H50" s="96"/>
    </row>
    <row r="51" customFormat="false" ht="19.5" hidden="false" customHeight="true" outlineLevel="0" collapsed="false">
      <c r="A51" s="34"/>
      <c r="B51" s="61" t="s">
        <v>263</v>
      </c>
      <c r="C51" s="42" t="n">
        <v>539.944559181448</v>
      </c>
      <c r="D51" s="42" t="n">
        <v>539.944559181448</v>
      </c>
      <c r="E51" s="42" t="n">
        <v>2884.29551894296</v>
      </c>
      <c r="F51" s="42" t="n">
        <v>1796.77199937818</v>
      </c>
      <c r="G51" s="111"/>
      <c r="H51" s="112"/>
    </row>
    <row r="52" customFormat="false" ht="19.5" hidden="false" customHeight="true" outlineLevel="0" collapsed="false">
      <c r="A52" s="37" t="s">
        <v>247</v>
      </c>
      <c r="B52" s="62" t="s">
        <v>262</v>
      </c>
      <c r="C52" s="38" t="n">
        <v>5282.07123111399</v>
      </c>
      <c r="D52" s="38" t="n">
        <v>4558.8597003963</v>
      </c>
      <c r="E52" s="38" t="n">
        <v>87996.62421576</v>
      </c>
      <c r="F52" s="38" t="n">
        <v>70490.5219495648</v>
      </c>
    </row>
    <row r="53" customFormat="false" ht="19.5" hidden="false" customHeight="true" outlineLevel="0" collapsed="false">
      <c r="A53" s="37"/>
      <c r="B53" s="62" t="s">
        <v>263</v>
      </c>
      <c r="C53" s="38" t="n">
        <v>3813.47941239827</v>
      </c>
      <c r="D53" s="38" t="n">
        <v>3140.02958851415</v>
      </c>
      <c r="E53" s="38" t="n">
        <v>21354.4019391193</v>
      </c>
      <c r="F53" s="38" t="n">
        <v>3960.45545953171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42" t="n">
        <v>250</v>
      </c>
      <c r="D54" s="42" t="n">
        <v>250</v>
      </c>
      <c r="E54" s="42" t="n">
        <v>4869.77727273</v>
      </c>
      <c r="F54" s="42" t="n">
        <v>4682.475</v>
      </c>
    </row>
    <row r="55" customFormat="false" ht="19.5" hidden="false" customHeight="true" outlineLevel="0" collapsed="false">
      <c r="A55" s="34"/>
      <c r="B55" s="61" t="s">
        <v>263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7"/>
      <c r="B56" s="108"/>
      <c r="C56" s="38"/>
      <c r="D56" s="38"/>
      <c r="E56" s="38"/>
      <c r="F56" s="38"/>
    </row>
    <row r="57" customFormat="false" ht="19.5" hidden="false" customHeight="true" outlineLevel="0" collapsed="false">
      <c r="A57" s="44" t="s">
        <v>229</v>
      </c>
      <c r="B57" s="109"/>
      <c r="C57" s="42"/>
      <c r="D57" s="42"/>
      <c r="E57" s="42"/>
      <c r="F57" s="42"/>
    </row>
    <row r="58" customFormat="false" ht="19.5" hidden="false" customHeight="true" outlineLevel="0" collapsed="false">
      <c r="A58" s="37"/>
      <c r="B58" s="108"/>
      <c r="C58" s="38"/>
      <c r="D58" s="38"/>
      <c r="E58" s="38"/>
      <c r="F58" s="38"/>
    </row>
    <row r="59" customFormat="false" ht="19.5" hidden="false" customHeight="true" outlineLevel="0" collapsed="false">
      <c r="A59" s="34" t="s">
        <v>249</v>
      </c>
      <c r="B59" s="61" t="s">
        <v>262</v>
      </c>
      <c r="C59" s="42" t="n">
        <v>1134.2433317024</v>
      </c>
      <c r="D59" s="42" t="n">
        <v>541.621166047243</v>
      </c>
      <c r="E59" s="42" t="n">
        <v>1180.5431505068</v>
      </c>
      <c r="F59" s="42" t="n">
        <v>560.56186670126</v>
      </c>
    </row>
    <row r="60" customFormat="false" ht="19.5" hidden="false" customHeight="true" outlineLevel="0" collapsed="false">
      <c r="A60" s="34"/>
      <c r="B60" s="61" t="s">
        <v>263</v>
      </c>
      <c r="C60" s="42" t="n">
        <v>88.5261320778543</v>
      </c>
      <c r="D60" s="42" t="n">
        <v>17.8972399045091</v>
      </c>
      <c r="E60" s="42" t="n">
        <v>44.976935190742</v>
      </c>
      <c r="F60" s="42" t="n">
        <v>43.564982839704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38" t="s">
        <v>231</v>
      </c>
      <c r="D61" s="38" t="s">
        <v>231</v>
      </c>
      <c r="E61" s="38" t="s">
        <v>231</v>
      </c>
      <c r="F61" s="38" t="s">
        <v>231</v>
      </c>
    </row>
    <row r="62" customFormat="false" ht="19.5" hidden="false" customHeight="true" outlineLevel="0" collapsed="false">
      <c r="A62" s="37"/>
      <c r="B62" s="62" t="s">
        <v>263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42" t="s">
        <v>231</v>
      </c>
      <c r="D63" s="42" t="s">
        <v>231</v>
      </c>
      <c r="E63" s="42" t="s">
        <v>231</v>
      </c>
      <c r="F63" s="42" t="s">
        <v>231</v>
      </c>
    </row>
    <row r="64" customFormat="false" ht="19.5" hidden="false" customHeight="true" outlineLevel="0" collapsed="false">
      <c r="A64" s="34"/>
      <c r="B64" s="61" t="s">
        <v>263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38" t="s">
        <v>231</v>
      </c>
      <c r="D65" s="38" t="s">
        <v>231</v>
      </c>
      <c r="E65" s="38" t="s">
        <v>231</v>
      </c>
      <c r="F65" s="38" t="s">
        <v>231</v>
      </c>
    </row>
    <row r="66" customFormat="false" ht="19.5" hidden="false" customHeight="true" outlineLevel="0" collapsed="false">
      <c r="A66" s="37"/>
      <c r="B66" s="62" t="s">
        <v>263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42" t="n">
        <v>53.4100033966781</v>
      </c>
      <c r="D67" s="42" t="n">
        <v>26.4550016983391</v>
      </c>
      <c r="E67" s="42" t="n">
        <v>10.5924246811482</v>
      </c>
      <c r="F67" s="42" t="s">
        <v>231</v>
      </c>
    </row>
    <row r="68" customFormat="false" ht="19.5" hidden="false" customHeight="true" outlineLevel="0" collapsed="false">
      <c r="A68" s="34"/>
      <c r="B68" s="61" t="s">
        <v>263</v>
      </c>
      <c r="C68" s="42" t="n">
        <v>8.20725948572872</v>
      </c>
      <c r="D68" s="42" t="n">
        <v>8.20725948572872</v>
      </c>
      <c r="E68" s="42" t="n">
        <v>52.2280148793382</v>
      </c>
      <c r="F68" s="42" t="n">
        <v>10.4456030415257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38" t="n">
        <v>2372.98050466686</v>
      </c>
      <c r="D69" s="38" t="n">
        <v>1585.11637486059</v>
      </c>
      <c r="E69" s="38" t="n">
        <v>5830.4990230144</v>
      </c>
      <c r="F69" s="38" t="n">
        <v>5450.18635294347</v>
      </c>
    </row>
    <row r="70" customFormat="false" ht="19.5" hidden="false" customHeight="true" outlineLevel="0" collapsed="false">
      <c r="A70" s="37"/>
      <c r="B70" s="62" t="s">
        <v>263</v>
      </c>
      <c r="C70" s="38" t="n">
        <v>313.011144342446</v>
      </c>
      <c r="D70" s="38" t="n">
        <v>69.0785615345394</v>
      </c>
      <c r="E70" s="38" t="n">
        <v>214.84944751463</v>
      </c>
      <c r="F70" s="38" t="n">
        <v>184.754453484463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42" t="n">
        <v>4092.67998620391</v>
      </c>
      <c r="D71" s="42" t="n">
        <v>3827.43375476543</v>
      </c>
      <c r="E71" s="42" t="n">
        <v>194179.757416893</v>
      </c>
      <c r="F71" s="42" t="n">
        <v>186205.073357083</v>
      </c>
    </row>
    <row r="72" customFormat="false" ht="19.5" hidden="false" customHeight="true" outlineLevel="0" collapsed="false">
      <c r="A72" s="44"/>
      <c r="B72" s="61" t="s">
        <v>263</v>
      </c>
      <c r="C72" s="42" t="n">
        <v>207.397192768549</v>
      </c>
      <c r="D72" s="42" t="n">
        <v>207.397192768549</v>
      </c>
      <c r="E72" s="42" t="n">
        <v>3071.31808841175</v>
      </c>
      <c r="F72" s="42" t="n">
        <v>2772.91051802128</v>
      </c>
    </row>
    <row r="73" s="83" customFormat="true" ht="12.75" hidden="false" customHeight="false" outlineLevel="0" collapsed="false"/>
    <row r="74" customFormat="false" ht="12.75" hidden="false" customHeight="true" outlineLevel="0" collapsed="false">
      <c r="A74" s="103" t="s">
        <v>255</v>
      </c>
      <c r="B74" s="103"/>
      <c r="C74" s="103"/>
      <c r="D74" s="103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D74"/>
  </mergeCells>
  <hyperlinks>
    <hyperlink ref="H1" location="ÍNDICE!A1" display="INDICE"/>
  </hyperlinks>
  <printOptions headings="false" gridLines="false" gridLinesSet="true" horizontalCentered="false" verticalCentered="false"/>
  <pageMargins left="2.55902777777778" right="1.575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10" min="7" style="83" width="12.29"/>
    <col collapsed="false" customWidth="false" hidden="false" outlineLevel="0" max="16384" min="11" style="83" width="11.43"/>
  </cols>
  <sheetData>
    <row r="1" customFormat="false" ht="74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07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537410.390121418</v>
      </c>
      <c r="D11" s="35" t="n">
        <v>432093.769768634</v>
      </c>
      <c r="E11" s="35" t="n">
        <v>180192.378441737</v>
      </c>
      <c r="F11" s="35" t="n">
        <v>178430.874176817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81200.8784878344</v>
      </c>
      <c r="D13" s="42" t="n">
        <v>60960.3033849753</v>
      </c>
      <c r="E13" s="42" t="n">
        <v>28008.1494771386</v>
      </c>
      <c r="F13" s="42" t="n">
        <v>27435.3177866298</v>
      </c>
    </row>
    <row r="14" customFormat="false" ht="19.5" hidden="false" customHeight="true" outlineLevel="0" collapsed="false">
      <c r="A14" s="37" t="s">
        <v>228</v>
      </c>
      <c r="B14" s="108"/>
      <c r="C14" s="38" t="n">
        <v>395161.18084816</v>
      </c>
      <c r="D14" s="38" t="n">
        <v>327553.134887933</v>
      </c>
      <c r="E14" s="38" t="n">
        <v>140016.364893449</v>
      </c>
      <c r="F14" s="38" t="n">
        <v>139176.447738211</v>
      </c>
    </row>
    <row r="15" customFormat="false" ht="19.5" hidden="false" customHeight="true" outlineLevel="0" collapsed="false">
      <c r="A15" s="34" t="s">
        <v>229</v>
      </c>
      <c r="B15" s="109"/>
      <c r="C15" s="42" t="n">
        <v>46676.4531132853</v>
      </c>
      <c r="D15" s="42" t="n">
        <v>31309.6280719884</v>
      </c>
      <c r="E15" s="42" t="n">
        <v>8268.4602530658</v>
      </c>
      <c r="F15" s="42" t="n">
        <v>7920.34364876408</v>
      </c>
    </row>
    <row r="16" customFormat="false" ht="19.5" hidden="false" customHeight="true" outlineLevel="0" collapsed="false">
      <c r="A16" s="37" t="s">
        <v>230</v>
      </c>
      <c r="B16" s="108"/>
      <c r="C16" s="38" t="n">
        <v>14371.8776721437</v>
      </c>
      <c r="D16" s="38" t="n">
        <v>12270.7034237363</v>
      </c>
      <c r="E16" s="38" t="n">
        <v>3899.40381808395</v>
      </c>
      <c r="F16" s="38" t="n">
        <v>3898.76500321222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0331.4013081613</v>
      </c>
      <c r="D20" s="38" t="n">
        <v>6390.86107480038</v>
      </c>
      <c r="E20" s="38" t="n">
        <v>2874.04421832224</v>
      </c>
      <c r="F20" s="38" t="n">
        <v>2521.43433541461</v>
      </c>
    </row>
    <row r="21" customFormat="false" ht="19.5" hidden="false" customHeight="true" outlineLevel="0" collapsed="false">
      <c r="A21" s="37"/>
      <c r="B21" s="62" t="s">
        <v>263</v>
      </c>
      <c r="C21" s="38" t="n">
        <v>538.189525355971</v>
      </c>
      <c r="D21" s="38" t="n">
        <v>415.263720300828</v>
      </c>
      <c r="E21" s="38" t="n">
        <v>71.3652854679275</v>
      </c>
      <c r="F21" s="38" t="n">
        <v>71.3652854679275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6725.82320228376</v>
      </c>
      <c r="D22" s="42" t="n">
        <v>5125.36044104847</v>
      </c>
      <c r="E22" s="42" t="n">
        <v>2059.96036365577</v>
      </c>
      <c r="F22" s="42" t="n">
        <v>2059.37934972859</v>
      </c>
    </row>
    <row r="23" customFormat="false" ht="19.5" hidden="false" customHeight="true" outlineLevel="0" collapsed="false">
      <c r="A23" s="34"/>
      <c r="B23" s="61" t="s">
        <v>263</v>
      </c>
      <c r="C23" s="42" t="n">
        <v>11849.0872285775</v>
      </c>
      <c r="D23" s="42" t="n">
        <v>10420.065446969</v>
      </c>
      <c r="E23" s="42" t="n">
        <v>2780.86014216727</v>
      </c>
      <c r="F23" s="42" t="n">
        <v>2779.39117132165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8179.30599413176</v>
      </c>
      <c r="D24" s="38" t="n">
        <v>6162.77344420553</v>
      </c>
      <c r="E24" s="38" t="n">
        <v>5007.4314091467</v>
      </c>
      <c r="F24" s="38" t="n">
        <v>4944.95082811725</v>
      </c>
    </row>
    <row r="25" customFormat="false" ht="19.5" hidden="false" customHeight="true" outlineLevel="0" collapsed="false">
      <c r="A25" s="37"/>
      <c r="B25" s="62" t="s">
        <v>263</v>
      </c>
      <c r="C25" s="38" t="n">
        <v>1276.04246138444</v>
      </c>
      <c r="D25" s="38" t="n">
        <v>1131.74955006013</v>
      </c>
      <c r="E25" s="38" t="n">
        <v>57.0840651191569</v>
      </c>
      <c r="F25" s="38" t="n">
        <v>52.9929505600456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26.04452786297</v>
      </c>
      <c r="D26" s="42" t="n">
        <v>87.1172633799322</v>
      </c>
      <c r="E26" s="42" t="n">
        <v>14.246962586381</v>
      </c>
      <c r="F26" s="42" t="n">
        <v>11.0212187061067</v>
      </c>
    </row>
    <row r="27" customFormat="false" ht="19.5" hidden="false" customHeight="true" outlineLevel="0" collapsed="false">
      <c r="A27" s="34"/>
      <c r="B27" s="61" t="s">
        <v>263</v>
      </c>
      <c r="C27" s="42" t="n">
        <v>110.422265192217</v>
      </c>
      <c r="D27" s="42" t="n">
        <v>110.422265192217</v>
      </c>
      <c r="E27" s="42" t="n">
        <v>14.5216599177833</v>
      </c>
      <c r="F27" s="42" t="n">
        <v>14.5216599177833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501.61663156648</v>
      </c>
      <c r="D28" s="38" t="n">
        <v>2972.62987312842</v>
      </c>
      <c r="E28" s="38" t="n">
        <v>1967.64998426518</v>
      </c>
      <c r="F28" s="38" t="n">
        <v>1967.64998227113</v>
      </c>
    </row>
    <row r="29" customFormat="false" ht="19.5" hidden="false" customHeight="true" outlineLevel="0" collapsed="false">
      <c r="A29" s="37"/>
      <c r="B29" s="62" t="s">
        <v>263</v>
      </c>
      <c r="C29" s="38" t="n">
        <v>3592.19235061705</v>
      </c>
      <c r="D29" s="38" t="n">
        <v>2928.93038052782</v>
      </c>
      <c r="E29" s="38" t="n">
        <v>1503.96576047495</v>
      </c>
      <c r="F29" s="38" t="n">
        <v>1503.9657591352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814.560775414032</v>
      </c>
      <c r="D30" s="42" t="n">
        <v>624.415943298612</v>
      </c>
      <c r="E30" s="42" t="n">
        <v>209.539172603247</v>
      </c>
      <c r="F30" s="42" t="n">
        <v>190.111012749959</v>
      </c>
    </row>
    <row r="31" customFormat="false" ht="19.5" hidden="false" customHeight="true" outlineLevel="0" collapsed="false">
      <c r="A31" s="34"/>
      <c r="B31" s="61" t="s">
        <v>263</v>
      </c>
      <c r="C31" s="42" t="n">
        <v>180.320865996429</v>
      </c>
      <c r="D31" s="42" t="n">
        <v>19.6469240509422</v>
      </c>
      <c r="E31" s="42" t="n">
        <v>2.80940635458116</v>
      </c>
      <c r="F31" s="42" t="n">
        <v>2.8094063545811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36.945525236083</v>
      </c>
      <c r="D34" s="42" t="n">
        <v>53.2377695550972</v>
      </c>
      <c r="E34" s="42" t="n">
        <v>12.2950933511896</v>
      </c>
      <c r="F34" s="42" t="n">
        <v>12.2950933511896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48.80285904336</v>
      </c>
      <c r="D36" s="38" t="n">
        <v>2061.72960425445</v>
      </c>
      <c r="E36" s="38" t="n">
        <v>921.876297573688</v>
      </c>
      <c r="F36" s="38" t="n">
        <v>921.834328312734</v>
      </c>
    </row>
    <row r="37" customFormat="false" ht="19.5" hidden="false" customHeight="true" outlineLevel="0" collapsed="false">
      <c r="A37" s="37"/>
      <c r="B37" s="62" t="s">
        <v>263</v>
      </c>
      <c r="C37" s="38" t="n">
        <v>989.07094647788</v>
      </c>
      <c r="D37" s="38" t="n">
        <v>743.215988054145</v>
      </c>
      <c r="E37" s="38" t="n">
        <v>119.405935703165</v>
      </c>
      <c r="F37" s="38" t="n">
        <v>118.639503587662</v>
      </c>
    </row>
    <row r="38" customFormat="false" ht="19.5" hidden="false" customHeight="true" outlineLevel="0" collapsed="false">
      <c r="A38" s="34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34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1749.3092884144</v>
      </c>
      <c r="D40" s="38" t="n">
        <v>16340.753467362</v>
      </c>
      <c r="E40" s="38" t="n">
        <v>8612.20021900163</v>
      </c>
      <c r="F40" s="38" t="n">
        <v>8556.98630920306</v>
      </c>
    </row>
    <row r="41" customFormat="false" ht="19.5" hidden="false" customHeight="true" outlineLevel="0" collapsed="false">
      <c r="A41" s="37"/>
      <c r="B41" s="62" t="s">
        <v>263</v>
      </c>
      <c r="C41" s="38" t="n">
        <v>7551.7427321187</v>
      </c>
      <c r="D41" s="38" t="n">
        <v>5372.13022878753</v>
      </c>
      <c r="E41" s="38" t="n">
        <v>1778.89350142771</v>
      </c>
      <c r="F41" s="38" t="n">
        <v>1705.969592430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9243.1905810003</v>
      </c>
      <c r="D45" s="38" t="n">
        <v>17166.3831401938</v>
      </c>
      <c r="E45" s="38" t="n">
        <v>9619.21940898989</v>
      </c>
      <c r="F45" s="38" t="n">
        <v>9556.71859714632</v>
      </c>
    </row>
    <row r="46" customFormat="false" ht="19.5" hidden="false" customHeight="true" outlineLevel="0" collapsed="false">
      <c r="A46" s="37"/>
      <c r="B46" s="62" t="s">
        <v>263</v>
      </c>
      <c r="C46" s="38" t="n">
        <v>1795.89855353808</v>
      </c>
      <c r="D46" s="38" t="n">
        <v>1428.70769384083</v>
      </c>
      <c r="E46" s="38" t="n">
        <v>775.017974387628</v>
      </c>
      <c r="F46" s="38" t="n">
        <v>775.012816643427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60793.0221253234</v>
      </c>
      <c r="D47" s="42" t="n">
        <v>46465.001871432</v>
      </c>
      <c r="E47" s="42" t="n">
        <v>14314.0699557613</v>
      </c>
      <c r="F47" s="42" t="n">
        <v>13802.9493032623</v>
      </c>
    </row>
    <row r="48" customFormat="false" ht="19.5" hidden="false" customHeight="true" outlineLevel="0" collapsed="false">
      <c r="A48" s="34"/>
      <c r="B48" s="61" t="s">
        <v>263</v>
      </c>
      <c r="C48" s="42" t="n">
        <v>12803.6526187821</v>
      </c>
      <c r="D48" s="42" t="n">
        <v>9980.9774612176</v>
      </c>
      <c r="E48" s="42" t="n">
        <v>1260.83282994375</v>
      </c>
      <c r="F48" s="42" t="n">
        <v>1215.23530107049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80843.6956599176</v>
      </c>
      <c r="D49" s="38" t="n">
        <v>73638.7649287991</v>
      </c>
      <c r="E49" s="38" t="n">
        <v>47511.2860247752</v>
      </c>
      <c r="F49" s="38" t="n">
        <v>47509.4913830782</v>
      </c>
    </row>
    <row r="50" customFormat="false" ht="19.5" hidden="false" customHeight="true" outlineLevel="0" collapsed="false">
      <c r="A50" s="37"/>
      <c r="B50" s="62" t="s">
        <v>263</v>
      </c>
      <c r="C50" s="38" t="n">
        <v>8438.75476535363</v>
      </c>
      <c r="D50" s="38" t="n">
        <v>5011.79904090817</v>
      </c>
      <c r="E50" s="38" t="n">
        <v>1937.20407464054</v>
      </c>
      <c r="F50" s="38" t="n">
        <v>1937.20407443822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95114.8754139869</v>
      </c>
      <c r="D51" s="42" t="n">
        <v>82127.9145757883</v>
      </c>
      <c r="E51" s="42" t="n">
        <v>34601.0559295179</v>
      </c>
      <c r="F51" s="42" t="n">
        <v>34553.4555101768</v>
      </c>
    </row>
    <row r="52" customFormat="false" ht="19.5" hidden="false" customHeight="true" outlineLevel="0" collapsed="false">
      <c r="A52" s="34"/>
      <c r="B52" s="61" t="s">
        <v>263</v>
      </c>
      <c r="C52" s="42" t="n">
        <v>11001.3025090961</v>
      </c>
      <c r="D52" s="42" t="n">
        <v>6071.52549173532</v>
      </c>
      <c r="E52" s="42" t="n">
        <v>1583.96507566118</v>
      </c>
      <c r="F52" s="42" t="n">
        <v>1583.96507491117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82499.2530456078</v>
      </c>
      <c r="D53" s="38" t="n">
        <v>68138.3728591334</v>
      </c>
      <c r="E53" s="38" t="n">
        <v>23350.778991943</v>
      </c>
      <c r="F53" s="38" t="n">
        <v>23255.4730162883</v>
      </c>
    </row>
    <row r="54" customFormat="false" ht="19.5" hidden="false" customHeight="true" outlineLevel="0" collapsed="false">
      <c r="A54" s="37"/>
      <c r="B54" s="62" t="s">
        <v>263</v>
      </c>
      <c r="C54" s="38" t="n">
        <v>22349.3336865418</v>
      </c>
      <c r="D54" s="38" t="n">
        <v>17257.8352954705</v>
      </c>
      <c r="E54" s="38" t="n">
        <v>4886.493228747</v>
      </c>
      <c r="F54" s="38" t="n">
        <v>4810.5012621141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278.201889010468</v>
      </c>
      <c r="D55" s="42" t="n">
        <v>265.852529415185</v>
      </c>
      <c r="E55" s="42" t="n">
        <v>176.441399081644</v>
      </c>
      <c r="F55" s="42" t="n">
        <v>176.441399081644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319.42633089412</v>
      </c>
      <c r="D60" s="42" t="n">
        <v>191.659677743564</v>
      </c>
      <c r="E60" s="42" t="n">
        <v>51.5618140079119</v>
      </c>
      <c r="F60" s="42" t="n">
        <v>46.5277207983394</v>
      </c>
    </row>
    <row r="61" customFormat="false" ht="19.5" hidden="false" customHeight="true" outlineLevel="0" collapsed="false">
      <c r="A61" s="34"/>
      <c r="B61" s="61" t="s">
        <v>263</v>
      </c>
      <c r="C61" s="42" t="n">
        <v>28.973097959105</v>
      </c>
      <c r="D61" s="42" t="n">
        <v>28.973097959105</v>
      </c>
      <c r="E61" s="42" t="n">
        <v>5.26783593988618</v>
      </c>
      <c r="F61" s="42" t="n">
        <v>5.26783593988618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5144.71306684578</v>
      </c>
      <c r="D62" s="38" t="n">
        <v>4926.38470874639</v>
      </c>
      <c r="E62" s="38" t="n">
        <v>1691.98516009931</v>
      </c>
      <c r="F62" s="38" t="n">
        <v>1663.98334265475</v>
      </c>
    </row>
    <row r="63" customFormat="false" ht="19.5" hidden="false" customHeight="true" outlineLevel="0" collapsed="false">
      <c r="A63" s="37"/>
      <c r="B63" s="62" t="s">
        <v>263</v>
      </c>
      <c r="C63" s="38" t="n">
        <v>149.31393315996</v>
      </c>
      <c r="D63" s="38" t="n">
        <v>149.31393315996</v>
      </c>
      <c r="E63" s="38" t="n">
        <v>60.9118420785055</v>
      </c>
      <c r="F63" s="38" t="n">
        <v>60.9118420785055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1665.4414359398</v>
      </c>
      <c r="D64" s="42" t="n">
        <v>6960.32759887344</v>
      </c>
      <c r="E64" s="42" t="n">
        <v>1593.35893313414</v>
      </c>
      <c r="F64" s="42" t="n">
        <v>1508.69631683625</v>
      </c>
    </row>
    <row r="65" customFormat="false" ht="19.5" hidden="false" customHeight="true" outlineLevel="0" collapsed="false">
      <c r="A65" s="34"/>
      <c r="B65" s="61" t="s">
        <v>263</v>
      </c>
      <c r="C65" s="42" t="n">
        <v>2020.58034312918</v>
      </c>
      <c r="D65" s="42" t="n">
        <v>186.507294751068</v>
      </c>
      <c r="E65" s="42" t="n">
        <v>44.1530652672674</v>
      </c>
      <c r="F65" s="42" t="n">
        <v>44.1530652672674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344.926271797946</v>
      </c>
      <c r="D66" s="38" t="n">
        <v>216.071240288547</v>
      </c>
      <c r="E66" s="38" t="n">
        <v>20.0006578435964</v>
      </c>
      <c r="F66" s="38" t="n">
        <v>20.0006578435964</v>
      </c>
    </row>
    <row r="67" customFormat="false" ht="19.5" hidden="false" customHeight="true" outlineLevel="0" collapsed="false">
      <c r="A67" s="37"/>
      <c r="B67" s="62" t="s">
        <v>263</v>
      </c>
      <c r="C67" s="38" t="n">
        <v>71.9833889501576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21904.4203198729</v>
      </c>
      <c r="D68" s="42" t="n">
        <v>15839.6735045614</v>
      </c>
      <c r="E68" s="42" t="n">
        <v>3710.52162911044</v>
      </c>
      <c r="F68" s="42" t="n">
        <v>3517.02537356272</v>
      </c>
    </row>
    <row r="69" customFormat="false" ht="19.5" hidden="false" customHeight="true" outlineLevel="0" collapsed="false">
      <c r="A69" s="34"/>
      <c r="B69" s="61" t="s">
        <v>263</v>
      </c>
      <c r="C69" s="42" t="n">
        <v>1919.04763208107</v>
      </c>
      <c r="D69" s="42" t="n">
        <v>1392.62723823258</v>
      </c>
      <c r="E69" s="42" t="n">
        <v>172.672677731389</v>
      </c>
      <c r="F69" s="42" t="n">
        <v>143.268581788862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1490.12329982763</v>
      </c>
      <c r="D70" s="38" t="n">
        <v>1055.75800736722</v>
      </c>
      <c r="E70" s="38" t="n">
        <v>620.195977056217</v>
      </c>
      <c r="F70" s="38" t="n">
        <v>618.832340696217</v>
      </c>
    </row>
    <row r="71" customFormat="false" ht="19.5" hidden="false" customHeight="true" outlineLevel="0" collapsed="false">
      <c r="A71" s="37"/>
      <c r="B71" s="62" t="s">
        <v>263</v>
      </c>
      <c r="C71" s="38" t="n">
        <v>617.503992827643</v>
      </c>
      <c r="D71" s="38" t="n">
        <v>362.331770305164</v>
      </c>
      <c r="E71" s="38" t="n">
        <v>297.830660797132</v>
      </c>
      <c r="F71" s="38" t="n">
        <v>291.676571297678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13020.6749175718</v>
      </c>
      <c r="D72" s="42" t="n">
        <v>11233.4725695845</v>
      </c>
      <c r="E72" s="42" t="n">
        <v>3606.41872192423</v>
      </c>
      <c r="F72" s="42" t="n">
        <v>3605.77990764082</v>
      </c>
    </row>
    <row r="73" customFormat="false" ht="19.5" hidden="false" customHeight="true" outlineLevel="0" collapsed="false">
      <c r="A73" s="44"/>
      <c r="B73" s="61" t="s">
        <v>263</v>
      </c>
      <c r="C73" s="42" t="n">
        <v>1351.2027545719</v>
      </c>
      <c r="D73" s="42" t="n">
        <v>1037.23085415172</v>
      </c>
      <c r="E73" s="42" t="n">
        <v>292.98509615972</v>
      </c>
      <c r="F73" s="42" t="n">
        <v>292.985095571404</v>
      </c>
    </row>
    <row r="74" customFormat="false" ht="12.75" hidden="false" customHeight="false" outlineLevel="0" collapsed="false">
      <c r="C74" s="67"/>
      <c r="D74" s="67"/>
      <c r="E74" s="67"/>
      <c r="F74" s="67"/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69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0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0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9743.6365942287</v>
      </c>
      <c r="D11" s="35" t="n">
        <v>44026.8055643056</v>
      </c>
      <c r="E11" s="35" t="n">
        <v>5297.43732599296</v>
      </c>
      <c r="F11" s="35" t="n">
        <v>4841.19982161742</v>
      </c>
      <c r="G11" s="110"/>
      <c r="H11" s="110"/>
      <c r="I11" s="110"/>
      <c r="J11" s="110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042.3191860694</v>
      </c>
      <c r="D13" s="42" t="n">
        <v>8003.0330203242</v>
      </c>
      <c r="E13" s="42" t="n">
        <v>991.131480386041</v>
      </c>
      <c r="F13" s="42" t="n">
        <v>774.582740765902</v>
      </c>
    </row>
    <row r="14" customFormat="false" ht="19.5" hidden="false" customHeight="true" outlineLevel="0" collapsed="false">
      <c r="A14" s="37" t="s">
        <v>228</v>
      </c>
      <c r="B14" s="108"/>
      <c r="C14" s="38" t="n">
        <v>44945.7993670851</v>
      </c>
      <c r="D14" s="38" t="n">
        <v>22716.8244697392</v>
      </c>
      <c r="E14" s="38" t="n">
        <v>1790.03662230084</v>
      </c>
      <c r="F14" s="38" t="n">
        <v>1660.0553451648</v>
      </c>
    </row>
    <row r="15" customFormat="false" ht="19.5" hidden="false" customHeight="true" outlineLevel="0" collapsed="false">
      <c r="A15" s="34" t="s">
        <v>229</v>
      </c>
      <c r="B15" s="109"/>
      <c r="C15" s="42" t="n">
        <v>21648.8652801832</v>
      </c>
      <c r="D15" s="42" t="n">
        <v>13200.2953133513</v>
      </c>
      <c r="E15" s="42" t="n">
        <v>2511.62219254595</v>
      </c>
      <c r="F15" s="42" t="n">
        <v>2401.91470492659</v>
      </c>
    </row>
    <row r="16" customFormat="false" ht="19.5" hidden="false" customHeight="true" outlineLevel="0" collapsed="false">
      <c r="A16" s="37" t="s">
        <v>230</v>
      </c>
      <c r="B16" s="108"/>
      <c r="C16" s="38" t="n">
        <v>106.652760890956</v>
      </c>
      <c r="D16" s="38" t="n">
        <v>106.652760890956</v>
      </c>
      <c r="E16" s="38" t="n">
        <v>4.6470307601231</v>
      </c>
      <c r="F16" s="38" t="n">
        <v>4.6470307601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80.987840514718</v>
      </c>
      <c r="D20" s="38" t="n">
        <v>123.387663052122</v>
      </c>
      <c r="E20" s="38" t="n">
        <v>13.0433814852952</v>
      </c>
      <c r="F20" s="38" t="n">
        <v>13.0237060086558</v>
      </c>
    </row>
    <row r="21" customFormat="false" ht="19.5" hidden="false" customHeight="true" outlineLevel="0" collapsed="false">
      <c r="A21" s="37"/>
      <c r="B21" s="62" t="s">
        <v>263</v>
      </c>
      <c r="C21" s="38" t="n">
        <v>159.58909542989</v>
      </c>
      <c r="D21" s="38" t="n">
        <v>47.6650800067099</v>
      </c>
      <c r="E21" s="38" t="n">
        <v>5.89069948573176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4.6005617500753</v>
      </c>
      <c r="D22" s="42" t="n">
        <v>26.471050523628</v>
      </c>
      <c r="E22" s="42" t="n">
        <v>2.70315835415464</v>
      </c>
      <c r="F22" s="42" t="n">
        <v>2.63940750322151</v>
      </c>
    </row>
    <row r="23" customFormat="false" ht="19.5" hidden="false" customHeight="true" outlineLevel="0" collapsed="false">
      <c r="A23" s="34"/>
      <c r="B23" s="61" t="s">
        <v>263</v>
      </c>
      <c r="C23" s="42" t="n">
        <v>535.644115820384</v>
      </c>
      <c r="D23" s="42" t="n">
        <v>264.633652399999</v>
      </c>
      <c r="E23" s="42" t="n">
        <v>10.5690996730261</v>
      </c>
      <c r="F23" s="42" t="n">
        <v>10.569099673026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5.2920222056276</v>
      </c>
      <c r="D24" s="38" t="n">
        <v>39.16106272582</v>
      </c>
      <c r="E24" s="38" t="n">
        <v>1.27516920930599</v>
      </c>
      <c r="F24" s="38" t="n">
        <v>0.931487733491028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16.942155169592</v>
      </c>
      <c r="D26" s="42" t="n">
        <v>163.983558765673</v>
      </c>
      <c r="E26" s="42" t="n">
        <v>73.9861285288201</v>
      </c>
      <c r="F26" s="42" t="n">
        <v>73.986128528820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93.1305023271623</v>
      </c>
      <c r="D28" s="38" t="n">
        <v>72.1680477858676</v>
      </c>
      <c r="E28" s="38" t="n">
        <v>16.211695692486</v>
      </c>
      <c r="F28" s="38" t="n">
        <v>16.211695692486</v>
      </c>
    </row>
    <row r="29" customFormat="false" ht="19.5" hidden="false" customHeight="true" outlineLevel="0" collapsed="false">
      <c r="A29" s="37"/>
      <c r="B29" s="62" t="s">
        <v>263</v>
      </c>
      <c r="C29" s="38" t="n">
        <v>568.173535893632</v>
      </c>
      <c r="D29" s="38" t="n">
        <v>568.173535893632</v>
      </c>
      <c r="E29" s="38" t="n">
        <v>232.43462826847</v>
      </c>
      <c r="F29" s="38" t="n">
        <v>232.43462826847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6.0440825327349</v>
      </c>
      <c r="D31" s="42" t="n">
        <v>6.0440825327349</v>
      </c>
      <c r="E31" s="42" t="n">
        <v>0.890128474500357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10.318984043616</v>
      </c>
      <c r="D32" s="38" t="n">
        <v>85.1685921160085</v>
      </c>
      <c r="E32" s="38" t="n">
        <v>65.3554177063953</v>
      </c>
      <c r="F32" s="38" t="n">
        <v>65.3554177063953</v>
      </c>
    </row>
    <row r="33" customFormat="false" ht="19.5" hidden="false" customHeight="true" outlineLevel="0" collapsed="false">
      <c r="A33" s="37"/>
      <c r="B33" s="62" t="s">
        <v>263</v>
      </c>
      <c r="C33" s="38" t="n">
        <v>96.9505305896619</v>
      </c>
      <c r="D33" s="38" t="n">
        <v>70.1801271102827</v>
      </c>
      <c r="E33" s="38" t="n">
        <v>35.6829717312217</v>
      </c>
      <c r="F33" s="38" t="n">
        <v>31.499641982903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5346.58447659013</v>
      </c>
      <c r="D34" s="42" t="n">
        <v>2966.94858051174</v>
      </c>
      <c r="E34" s="42" t="n">
        <v>182.868963257197</v>
      </c>
      <c r="F34" s="42" t="n">
        <v>58.2839157846073</v>
      </c>
    </row>
    <row r="35" customFormat="false" ht="19.5" hidden="false" customHeight="true" outlineLevel="0" collapsed="false">
      <c r="A35" s="34"/>
      <c r="B35" s="61" t="s">
        <v>263</v>
      </c>
      <c r="C35" s="42" t="n">
        <v>3034.29728499766</v>
      </c>
      <c r="D35" s="42" t="n">
        <v>2245.22686828965</v>
      </c>
      <c r="E35" s="42" t="n">
        <v>174.614528674627</v>
      </c>
      <c r="F35" s="42" t="n">
        <v>106.309920229016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344.479603810877</v>
      </c>
      <c r="D36" s="38" t="n">
        <v>40</v>
      </c>
      <c r="E36" s="38" t="n">
        <v>38.556</v>
      </c>
      <c r="F36" s="38" t="n">
        <v>26.28818181</v>
      </c>
    </row>
    <row r="37" customFormat="false" ht="19.5" hidden="false" customHeight="true" outlineLevel="0" collapsed="false">
      <c r="A37" s="37"/>
      <c r="B37" s="62" t="s">
        <v>263</v>
      </c>
      <c r="C37" s="38" t="n">
        <v>800.110975990237</v>
      </c>
      <c r="D37" s="38" t="n">
        <v>554.256017566502</v>
      </c>
      <c r="E37" s="38" t="n">
        <v>39.4325073697024</v>
      </c>
      <c r="F37" s="38" t="n">
        <v>39.4325073697024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696.298934333422</v>
      </c>
      <c r="D40" s="38" t="n">
        <v>367.578482233987</v>
      </c>
      <c r="E40" s="38" t="n">
        <v>73.8106480951821</v>
      </c>
      <c r="F40" s="38" t="n">
        <v>73.8106480951821</v>
      </c>
    </row>
    <row r="41" customFormat="false" ht="19.5" hidden="false" customHeight="true" outlineLevel="0" collapsed="false">
      <c r="A41" s="37"/>
      <c r="B41" s="62" t="s">
        <v>263</v>
      </c>
      <c r="C41" s="38" t="n">
        <v>742.874484069949</v>
      </c>
      <c r="D41" s="38" t="n">
        <v>361.986618809845</v>
      </c>
      <c r="E41" s="38" t="n">
        <v>23.8063543799255</v>
      </c>
      <c r="F41" s="38" t="n">
        <v>23.8063543799255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67.1322866103178</v>
      </c>
      <c r="D45" s="38" t="n">
        <v>28.8648319773491</v>
      </c>
      <c r="E45" s="38" t="n">
        <v>1.69517837540208</v>
      </c>
      <c r="F45" s="38" t="n">
        <v>0.735242408386246</v>
      </c>
    </row>
    <row r="46" customFormat="false" ht="19.5" hidden="false" customHeight="true" outlineLevel="0" collapsed="false">
      <c r="A46" s="37"/>
      <c r="B46" s="62" t="s">
        <v>263</v>
      </c>
      <c r="C46" s="38" t="n">
        <v>43.917277320202</v>
      </c>
      <c r="D46" s="38" t="n">
        <v>12.5661530991434</v>
      </c>
      <c r="E46" s="38" t="n">
        <v>0.195566758739245</v>
      </c>
      <c r="F46" s="38" t="n">
        <v>0.10062762673184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77.940302680301</v>
      </c>
      <c r="D48" s="42" t="n">
        <v>77.940302680301</v>
      </c>
      <c r="E48" s="42" t="n">
        <v>2.61879417005811</v>
      </c>
      <c r="F48" s="42" t="n">
        <v>2.29144489880085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592.632157914578</v>
      </c>
      <c r="D49" s="38" t="n">
        <v>277.576938401082</v>
      </c>
      <c r="E49" s="38" t="n">
        <v>61.2210108178013</v>
      </c>
      <c r="F49" s="38" t="n">
        <v>58.9310813836146</v>
      </c>
    </row>
    <row r="50" customFormat="false" ht="19.5" hidden="false" customHeight="true" outlineLevel="0" collapsed="false">
      <c r="A50" s="37"/>
      <c r="B50" s="62" t="s">
        <v>263</v>
      </c>
      <c r="C50" s="38" t="n">
        <v>184.702664261676</v>
      </c>
      <c r="D50" s="38" t="n">
        <v>168.582095806283</v>
      </c>
      <c r="E50" s="38" t="n">
        <v>29.4666897553325</v>
      </c>
      <c r="F50" s="38" t="n">
        <v>24.8914894256859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598.490178894361</v>
      </c>
      <c r="D51" s="42" t="n">
        <v>428.520683399001</v>
      </c>
      <c r="E51" s="42" t="n">
        <v>70.706004245614</v>
      </c>
      <c r="F51" s="42" t="n">
        <v>69.1859045467556</v>
      </c>
    </row>
    <row r="52" customFormat="false" ht="19.5" hidden="false" customHeight="true" outlineLevel="0" collapsed="false">
      <c r="A52" s="34"/>
      <c r="B52" s="61" t="s">
        <v>263</v>
      </c>
      <c r="C52" s="42" t="n">
        <v>1340.876069712</v>
      </c>
      <c r="D52" s="42" t="n">
        <v>667.260893934988</v>
      </c>
      <c r="E52" s="42" t="n">
        <v>73.584954530822</v>
      </c>
      <c r="F52" s="42" t="n">
        <v>70.5880332683834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5214.8949094047</v>
      </c>
      <c r="D53" s="38" t="n">
        <v>16838.9793648588</v>
      </c>
      <c r="E53" s="38" t="n">
        <v>1012.79873481917</v>
      </c>
      <c r="F53" s="38" t="n">
        <v>905.650483681517</v>
      </c>
    </row>
    <row r="54" customFormat="false" ht="19.5" hidden="false" customHeight="true" outlineLevel="0" collapsed="false">
      <c r="A54" s="37"/>
      <c r="B54" s="62" t="s">
        <v>263</v>
      </c>
      <c r="C54" s="38" t="n">
        <v>6729.75888532251</v>
      </c>
      <c r="D54" s="38" t="n">
        <v>4216.53320558227</v>
      </c>
      <c r="E54" s="38" t="n">
        <v>537.749688827907</v>
      </c>
      <c r="F54" s="38" t="n">
        <v>527.681037924922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n">
        <v>95.4546349643908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536.180203923972</v>
      </c>
      <c r="D60" s="42" t="n">
        <v>11.5561135346707</v>
      </c>
      <c r="E60" s="42" t="n">
        <v>4.4123344688036</v>
      </c>
      <c r="F60" s="42" t="n">
        <v>4.4123344688036</v>
      </c>
    </row>
    <row r="61" customFormat="false" ht="19.5" hidden="false" customHeight="true" outlineLevel="0" collapsed="false">
      <c r="A61" s="34"/>
      <c r="B61" s="61" t="s">
        <v>263</v>
      </c>
      <c r="C61" s="42" t="n">
        <v>282.586001726515</v>
      </c>
      <c r="D61" s="42" t="n">
        <v>28.973097959105</v>
      </c>
      <c r="E61" s="42" t="n">
        <v>1.10624561111691</v>
      </c>
      <c r="F61" s="42" t="n">
        <v>1.1062456111169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413.286326031359</v>
      </c>
      <c r="D62" s="38" t="n">
        <v>331.381877507363</v>
      </c>
      <c r="E62" s="38" t="n">
        <v>14.7823677415171</v>
      </c>
      <c r="F62" s="38" t="n">
        <v>14.7823677415171</v>
      </c>
    </row>
    <row r="63" customFormat="false" ht="19.5" hidden="false" customHeight="true" outlineLevel="0" collapsed="false">
      <c r="A63" s="37"/>
      <c r="B63" s="62" t="s">
        <v>263</v>
      </c>
      <c r="C63" s="38" t="n">
        <v>149.31393315996</v>
      </c>
      <c r="D63" s="38" t="n">
        <v>30.2698498148738</v>
      </c>
      <c r="E63" s="38" t="n">
        <v>2.04300633687192</v>
      </c>
      <c r="F63" s="38" t="n">
        <v>2.04300633687192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6534.97061042976</v>
      </c>
      <c r="D64" s="42" t="n">
        <v>3920.28624086654</v>
      </c>
      <c r="E64" s="42" t="n">
        <v>855.456979922686</v>
      </c>
      <c r="F64" s="42" t="n">
        <v>855.456979922686</v>
      </c>
    </row>
    <row r="65" customFormat="false" ht="19.5" hidden="false" customHeight="true" outlineLevel="0" collapsed="false">
      <c r="A65" s="34"/>
      <c r="B65" s="61" t="s">
        <v>263</v>
      </c>
      <c r="C65" s="42" t="n">
        <v>2126.16483171898</v>
      </c>
      <c r="D65" s="42" t="n">
        <v>353.965637338748</v>
      </c>
      <c r="E65" s="42" t="n">
        <v>38.3296510206368</v>
      </c>
      <c r="F65" s="42" t="n">
        <v>38.3296510206368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8455.70575272837</v>
      </c>
      <c r="D68" s="42" t="n">
        <v>5947.01131078505</v>
      </c>
      <c r="E68" s="42" t="n">
        <v>975.93315001384</v>
      </c>
      <c r="F68" s="42" t="n">
        <v>870.233437102594</v>
      </c>
    </row>
    <row r="69" customFormat="false" ht="19.5" hidden="false" customHeight="true" outlineLevel="0" collapsed="false">
      <c r="A69" s="34"/>
      <c r="B69" s="61" t="s">
        <v>263</v>
      </c>
      <c r="C69" s="42" t="n">
        <v>2229.22108992827</v>
      </c>
      <c r="D69" s="42" t="n">
        <v>1945.6591978042</v>
      </c>
      <c r="E69" s="42" t="n">
        <v>248.909019836151</v>
      </c>
      <c r="F69" s="42" t="n">
        <v>245.020301443793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838.093118830075</v>
      </c>
      <c r="D70" s="38" t="n">
        <v>552.107116606458</v>
      </c>
      <c r="E70" s="38" t="n">
        <v>367.635634954545</v>
      </c>
      <c r="F70" s="38" t="n">
        <v>367.516578638791</v>
      </c>
    </row>
    <row r="71" customFormat="false" ht="19.5" hidden="false" customHeight="true" outlineLevel="0" collapsed="false">
      <c r="A71" s="37"/>
      <c r="B71" s="62" t="s">
        <v>263</v>
      </c>
      <c r="C71" s="38" t="n">
        <v>83.3434117059856</v>
      </c>
      <c r="D71" s="38" t="n">
        <v>79.0848711342478</v>
      </c>
      <c r="E71" s="38" t="n">
        <v>3.01380263978251</v>
      </c>
      <c r="F71" s="38" t="n">
        <v>3.0138026397825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4.75311039854812</v>
      </c>
      <c r="D72" s="42" t="n">
        <v>4.75311039854812</v>
      </c>
      <c r="E72" s="42" t="n">
        <v>2.54939559468712</v>
      </c>
      <c r="F72" s="42" t="n">
        <v>2.54939559468712</v>
      </c>
    </row>
    <row r="73" customFormat="false" ht="19.5" hidden="false" customHeight="true" outlineLevel="0" collapsed="false">
      <c r="A73" s="44"/>
      <c r="B73" s="61" t="s">
        <v>263</v>
      </c>
      <c r="C73" s="42" t="n">
        <v>101.899650492408</v>
      </c>
      <c r="D73" s="42" t="n">
        <v>101.899650492408</v>
      </c>
      <c r="E73" s="42" t="n">
        <v>2.09763516543598</v>
      </c>
      <c r="F73" s="42" t="n">
        <v>2.09763516543598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69.75" hidden="false" customHeight="true" outlineLevel="0" collapsed="false">
      <c r="H1" s="27" t="s">
        <v>213</v>
      </c>
    </row>
    <row r="2" customFormat="false" ht="18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04557.781841747</v>
      </c>
      <c r="D11" s="35" t="n">
        <v>102616.489526944</v>
      </c>
      <c r="E11" s="35" t="n">
        <v>10106104.8181179</v>
      </c>
      <c r="F11" s="35" t="n">
        <v>10104330.8299319</v>
      </c>
      <c r="I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9846.6832798517</v>
      </c>
      <c r="D13" s="42" t="n">
        <v>28553.4866310779</v>
      </c>
      <c r="E13" s="42" t="n">
        <v>3054114.86259758</v>
      </c>
      <c r="F13" s="42" t="n">
        <v>3052340.87441157</v>
      </c>
    </row>
    <row r="14" customFormat="false" ht="19.5" hidden="false" customHeight="true" outlineLevel="0" collapsed="false">
      <c r="A14" s="37" t="s">
        <v>228</v>
      </c>
      <c r="B14" s="108"/>
      <c r="C14" s="38" t="n">
        <v>74711.0985618954</v>
      </c>
      <c r="D14" s="38" t="n">
        <v>74063.0028958657</v>
      </c>
      <c r="E14" s="38" t="n">
        <v>7051989.95552035</v>
      </c>
      <c r="F14" s="38" t="n">
        <v>7051989.95552035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6497.4429073377</v>
      </c>
      <c r="D24" s="38" t="n">
        <v>16497.4429073377</v>
      </c>
      <c r="E24" s="38" t="n">
        <v>1365498.643946</v>
      </c>
      <c r="F24" s="38" t="n">
        <v>1365498.643946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028.99572939915</v>
      </c>
      <c r="D26" s="42" t="n">
        <v>611.003691794382</v>
      </c>
      <c r="E26" s="42" t="n">
        <v>45001.5487804853</v>
      </c>
      <c r="F26" s="42" t="n">
        <v>45001.5487804853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451.83386368076</v>
      </c>
      <c r="D32" s="38" t="n">
        <v>1576.62925251174</v>
      </c>
      <c r="E32" s="38" t="n">
        <v>210688.772217786</v>
      </c>
      <c r="F32" s="38" t="n">
        <v>208914.78403177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9868.41077943403</v>
      </c>
      <c r="D34" s="42" t="n">
        <v>9868.41077943403</v>
      </c>
      <c r="E34" s="42" t="n">
        <v>1432925.8976533</v>
      </c>
      <c r="F34" s="42" t="n">
        <v>1432925.8976533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73423.8375619721</v>
      </c>
      <c r="D49" s="38" t="n">
        <v>72775.7418959424</v>
      </c>
      <c r="E49" s="38" t="n">
        <v>6947415.42825897</v>
      </c>
      <c r="F49" s="38" t="n">
        <v>6947415.42825897</v>
      </c>
      <c r="H49" s="112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287.26099992329</v>
      </c>
      <c r="D51" s="42" t="n">
        <v>1287.26099992329</v>
      </c>
      <c r="E51" s="42" t="n">
        <v>104574.527261379</v>
      </c>
      <c r="F51" s="42" t="n">
        <v>104574.527261379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6.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22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9388.0939952894</v>
      </c>
      <c r="D11" s="35" t="s">
        <v>231</v>
      </c>
      <c r="E11" s="35" t="s">
        <v>231</v>
      </c>
      <c r="F11" s="35" t="s">
        <v>231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106.286390330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228</v>
      </c>
      <c r="B14" s="108"/>
      <c r="C14" s="38" t="n">
        <v>2557.04146879215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3724.7661361671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414.5854901027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704.35844973418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397.54327064162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99.4478507399122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120.2754379906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0.7348900539423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687.000052795462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996.73569501585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404.298903882365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71.306349373486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918.371474762664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55.378178504519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83.04181552497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0.25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958.212682902084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28.870269292422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43.5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516.3197414726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34.278165008535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743.585277491452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8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5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5255.42124071</v>
      </c>
      <c r="D11" s="35" t="n">
        <v>8439.40977816897</v>
      </c>
      <c r="E11" s="35" t="n">
        <v>60132.6909785067</v>
      </c>
      <c r="F11" s="35" t="n">
        <v>56143.0947150682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28.009344137664</v>
      </c>
      <c r="D13" s="42" t="n">
        <v>219.639573036741</v>
      </c>
      <c r="E13" s="42" t="n">
        <v>992.938530696862</v>
      </c>
      <c r="F13" s="42" t="n">
        <v>978.553184145261</v>
      </c>
    </row>
    <row r="14" customFormat="false" ht="19.5" hidden="false" customHeight="true" outlineLevel="0" collapsed="false">
      <c r="A14" s="37" t="s">
        <v>228</v>
      </c>
      <c r="B14" s="108"/>
      <c r="C14" s="38" t="n">
        <v>14727.4118965723</v>
      </c>
      <c r="D14" s="38" t="n">
        <v>8219.77020513223</v>
      </c>
      <c r="E14" s="38" t="n">
        <v>59139.7524478098</v>
      </c>
      <c r="F14" s="38" t="n">
        <v>55164.5415309229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4.6553114728677</v>
      </c>
      <c r="D26" s="42" t="n">
        <v>9.3215748682017</v>
      </c>
      <c r="E26" s="42" t="n">
        <v>50.8449536909682</v>
      </c>
      <c r="F26" s="42" t="n">
        <v>50.8449536909682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52.1202456529</v>
      </c>
      <c r="D32" s="38" t="n">
        <v>140.272470980534</v>
      </c>
      <c r="E32" s="38" t="n">
        <v>568.186102865223</v>
      </c>
      <c r="F32" s="38" t="n">
        <v>567.90568194812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82.0902594784231</v>
      </c>
      <c r="D34" s="42" t="n">
        <v>50.9019996545327</v>
      </c>
      <c r="E34" s="42" t="n">
        <v>290.372081336946</v>
      </c>
      <c r="F34" s="42" t="n">
        <v>278.877636799351</v>
      </c>
    </row>
    <row r="35" customFormat="false" ht="19.5" hidden="false" customHeight="true" outlineLevel="0" collapsed="false">
      <c r="A35" s="34"/>
      <c r="B35" s="61" t="s">
        <v>263</v>
      </c>
      <c r="C35" s="42" t="n">
        <v>19.1435275334733</v>
      </c>
      <c r="D35" s="42" t="n">
        <v>19.1435275334733</v>
      </c>
      <c r="E35" s="42" t="n">
        <v>83.5353928037251</v>
      </c>
      <c r="F35" s="42" t="n">
        <v>80.9249117068204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54.524229746278</v>
      </c>
      <c r="D45" s="38" t="n">
        <v>297.944658825629</v>
      </c>
      <c r="E45" s="38" t="n">
        <v>1087.68387908481</v>
      </c>
      <c r="F45" s="38" t="n">
        <v>647.7848943233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0</v>
      </c>
      <c r="D47" s="42" t="n">
        <v>6</v>
      </c>
      <c r="E47" s="42" t="n">
        <v>16.36363636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1</v>
      </c>
      <c r="D48" s="42" t="n">
        <v>1</v>
      </c>
      <c r="E48" s="42" t="n">
        <v>2.72727273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4137.4056760257</v>
      </c>
      <c r="D49" s="38" t="n">
        <v>7795.32407781489</v>
      </c>
      <c r="E49" s="38" t="n">
        <v>57531.4944167674</v>
      </c>
      <c r="F49" s="38" t="n">
        <v>54080.8746351891</v>
      </c>
    </row>
    <row r="50" customFormat="false" ht="19.5" hidden="false" customHeight="true" outlineLevel="0" collapsed="false">
      <c r="A50" s="37"/>
      <c r="B50" s="62" t="s">
        <v>263</v>
      </c>
      <c r="C50" s="38" t="n">
        <v>16.3300457453438</v>
      </c>
      <c r="D50" s="38" t="n">
        <v>16.3300457453438</v>
      </c>
      <c r="E50" s="38" t="n">
        <v>4.89901372360315</v>
      </c>
      <c r="F50" s="38" t="n">
        <v>3.2660091490687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76.2884913384889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1.863453716477</v>
      </c>
      <c r="D53" s="38" t="n">
        <v>103.171422746377</v>
      </c>
      <c r="E53" s="38" t="n">
        <v>496.584229143965</v>
      </c>
      <c r="F53" s="38" t="n">
        <v>432.615992261469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7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3140.3422249079</v>
      </c>
      <c r="D11" s="35" t="n">
        <v>10904.0645930161</v>
      </c>
      <c r="E11" s="35" t="n">
        <v>61834.9304752562</v>
      </c>
      <c r="F11" s="35" t="n">
        <v>60737.208537112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615.89527217994</v>
      </c>
      <c r="D13" s="42" t="n">
        <v>2106.84756118497</v>
      </c>
      <c r="E13" s="42" t="n">
        <v>11853.5052093708</v>
      </c>
      <c r="F13" s="42" t="n">
        <v>11833.494003162</v>
      </c>
    </row>
    <row r="14" customFormat="false" ht="19.5" hidden="false" customHeight="true" outlineLevel="0" collapsed="false">
      <c r="A14" s="37" t="s">
        <v>228</v>
      </c>
      <c r="B14" s="108"/>
      <c r="C14" s="38" t="n">
        <v>9938.15397498365</v>
      </c>
      <c r="D14" s="38" t="n">
        <v>8275.98162464624</v>
      </c>
      <c r="E14" s="38" t="n">
        <v>47740.8186352222</v>
      </c>
      <c r="F14" s="38" t="n">
        <v>46670.6604622553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n">
        <v>586.292977744319</v>
      </c>
      <c r="D16" s="38" t="n">
        <v>521.235407184883</v>
      </c>
      <c r="E16" s="38" t="n">
        <v>2240.60663066315</v>
      </c>
      <c r="F16" s="38" t="n">
        <v>2233.0540716947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n">
        <v>9.88</v>
      </c>
      <c r="D23" s="42" t="n">
        <v>9.88</v>
      </c>
      <c r="E23" s="42" t="n">
        <v>21.47727273</v>
      </c>
      <c r="F23" s="42" t="n">
        <v>21.47727273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9.37570191479911</v>
      </c>
      <c r="D31" s="42" t="n">
        <v>9.37570191479911</v>
      </c>
      <c r="E31" s="42" t="n">
        <v>27.8946503177579</v>
      </c>
      <c r="F31" s="42" t="n">
        <v>27.8946503177579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258.822293224573</v>
      </c>
      <c r="D34" s="42" t="n">
        <v>258.822293224573</v>
      </c>
      <c r="E34" s="42" t="n">
        <v>2941.1624227124</v>
      </c>
      <c r="F34" s="42" t="n">
        <v>2941.1624227124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86.873195848194</v>
      </c>
      <c r="D36" s="38" t="n">
        <v>186.873195848194</v>
      </c>
      <c r="E36" s="38" t="n">
        <v>412.089288253545</v>
      </c>
      <c r="F36" s="38" t="n">
        <v>410.28497039476</v>
      </c>
    </row>
    <row r="37" customFormat="false" ht="19.5" hidden="false" customHeight="true" outlineLevel="0" collapsed="false">
      <c r="A37" s="37"/>
      <c r="B37" s="62" t="s">
        <v>263</v>
      </c>
      <c r="C37" s="38" t="n">
        <v>30.1392685506384</v>
      </c>
      <c r="D37" s="38" t="n">
        <v>30.1392685506384</v>
      </c>
      <c r="E37" s="38" t="n">
        <v>63.0184705784809</v>
      </c>
      <c r="F37" s="38" t="n">
        <v>62.333487284528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385.44853758451</v>
      </c>
      <c r="D40" s="38" t="n">
        <v>884.065534410721</v>
      </c>
      <c r="E40" s="38" t="n">
        <v>6632.43824291976</v>
      </c>
      <c r="F40" s="38" t="n">
        <v>6615.47214431623</v>
      </c>
    </row>
    <row r="41" customFormat="false" ht="19.5" hidden="false" customHeight="true" outlineLevel="0" collapsed="false">
      <c r="A41" s="37"/>
      <c r="B41" s="62" t="s">
        <v>263</v>
      </c>
      <c r="C41" s="38" t="n">
        <v>735.356275057223</v>
      </c>
      <c r="D41" s="38" t="n">
        <v>727.691567236048</v>
      </c>
      <c r="E41" s="38" t="n">
        <v>1755.42486185883</v>
      </c>
      <c r="F41" s="38" t="n">
        <v>1754.86905540637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49.867442258355</v>
      </c>
      <c r="D45" s="38" t="n">
        <v>115.247744006395</v>
      </c>
      <c r="E45" s="38" t="n">
        <v>243.39595515371</v>
      </c>
      <c r="F45" s="38" t="n">
        <v>238.008222620639</v>
      </c>
    </row>
    <row r="46" customFormat="false" ht="19.5" hidden="false" customHeight="true" outlineLevel="0" collapsed="false">
      <c r="A46" s="37"/>
      <c r="B46" s="62" t="s">
        <v>263</v>
      </c>
      <c r="C46" s="38" t="n">
        <v>189.719843219333</v>
      </c>
      <c r="D46" s="38" t="n">
        <v>186.219843219333</v>
      </c>
      <c r="E46" s="38" t="n">
        <v>303.26876117237</v>
      </c>
      <c r="F46" s="38" t="n">
        <v>298.098260693982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732.73322527893</v>
      </c>
      <c r="D47" s="42" t="n">
        <v>1329.21622881776</v>
      </c>
      <c r="E47" s="42" t="n">
        <v>11466.3660484145</v>
      </c>
      <c r="F47" s="42" t="n">
        <v>11359.8771792774</v>
      </c>
    </row>
    <row r="48" customFormat="false" ht="19.5" hidden="false" customHeight="true" outlineLevel="0" collapsed="false">
      <c r="A48" s="34"/>
      <c r="B48" s="61" t="s">
        <v>263</v>
      </c>
      <c r="C48" s="42" t="n">
        <v>1148.59650966526</v>
      </c>
      <c r="D48" s="42" t="n">
        <v>1085.16645512629</v>
      </c>
      <c r="E48" s="42" t="n">
        <v>9448.55966156991</v>
      </c>
      <c r="F48" s="42" t="n">
        <v>9411.18309133417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306.13283641618</v>
      </c>
      <c r="D49" s="38" t="n">
        <v>1179.97882917926</v>
      </c>
      <c r="E49" s="38" t="n">
        <v>3654.36536318995</v>
      </c>
      <c r="F49" s="38" t="n">
        <v>3455.61129569738</v>
      </c>
    </row>
    <row r="50" customFormat="false" ht="19.5" hidden="false" customHeight="true" outlineLevel="0" collapsed="false">
      <c r="A50" s="37"/>
      <c r="B50" s="62" t="s">
        <v>263</v>
      </c>
      <c r="C50" s="38" t="n">
        <v>58.4673673323727</v>
      </c>
      <c r="D50" s="38" t="n">
        <v>58.4673673323727</v>
      </c>
      <c r="E50" s="38" t="n">
        <v>108.631817132468</v>
      </c>
      <c r="F50" s="38" t="n">
        <v>104.93008225183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640.34457716564</v>
      </c>
      <c r="D51" s="42" t="n">
        <v>550.668357571086</v>
      </c>
      <c r="E51" s="42" t="n">
        <v>4484.35585585797</v>
      </c>
      <c r="F51" s="42" t="n">
        <v>4434.7794755737</v>
      </c>
    </row>
    <row r="52" customFormat="false" ht="19.5" hidden="false" customHeight="true" outlineLevel="0" collapsed="false">
      <c r="A52" s="34"/>
      <c r="B52" s="61" t="s">
        <v>263</v>
      </c>
      <c r="C52" s="42" t="n">
        <v>879.530532746654</v>
      </c>
      <c r="D52" s="42" t="n">
        <v>651.502687734679</v>
      </c>
      <c r="E52" s="42" t="n">
        <v>3823.41922875397</v>
      </c>
      <c r="F52" s="42" t="n">
        <v>3702.86479485148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153.80181312505</v>
      </c>
      <c r="D53" s="38" t="n">
        <v>2501.20615903802</v>
      </c>
      <c r="E53" s="38" t="n">
        <v>10961.3307084086</v>
      </c>
      <c r="F53" s="38" t="n">
        <v>10457.2865328657</v>
      </c>
    </row>
    <row r="54" customFormat="false" ht="19.5" hidden="false" customHeight="true" outlineLevel="0" collapsed="false">
      <c r="A54" s="37"/>
      <c r="B54" s="62" t="s">
        <v>263</v>
      </c>
      <c r="C54" s="38" t="n">
        <v>254.86887214364</v>
      </c>
      <c r="D54" s="38" t="n">
        <v>229.781744878112</v>
      </c>
      <c r="E54" s="38" t="n">
        <v>1629.35292521381</v>
      </c>
      <c r="F54" s="38" t="n">
        <v>1590.24921673402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424.090955632247</v>
      </c>
      <c r="D55" s="42" t="n">
        <v>388.526207742924</v>
      </c>
      <c r="E55" s="42" t="n">
        <v>1617.77231035503</v>
      </c>
      <c r="F55" s="42" t="n">
        <v>1617.77231035503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226.401434275385</v>
      </c>
      <c r="D72" s="42" t="n">
        <v>161.34386371595</v>
      </c>
      <c r="E72" s="42" t="n">
        <v>967.219554398954</v>
      </c>
      <c r="F72" s="42" t="n">
        <v>963.938100267128</v>
      </c>
    </row>
    <row r="73" customFormat="false" ht="19.5" hidden="false" customHeight="true" outlineLevel="0" collapsed="false">
      <c r="A73" s="44"/>
      <c r="B73" s="61" t="s">
        <v>263</v>
      </c>
      <c r="C73" s="42" t="n">
        <v>359.891543468933</v>
      </c>
      <c r="D73" s="42" t="n">
        <v>359.891543468933</v>
      </c>
      <c r="E73" s="42" t="n">
        <v>1273.3870762642</v>
      </c>
      <c r="F73" s="42" t="n">
        <v>1269.11597142759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26" width="20"/>
    <col collapsed="false" customWidth="true" hidden="false" outlineLevel="0" max="3" min="3" style="26" width="16.57"/>
    <col collapsed="false" customWidth="true" hidden="false" outlineLevel="0" max="4" min="4" style="26" width="16.43"/>
    <col collapsed="false" customWidth="true" hidden="false" outlineLevel="0" max="5" min="5" style="26" width="15.29"/>
    <col collapsed="false" customWidth="true" hidden="false" outlineLevel="0" max="6" min="6" style="26" width="17.29"/>
    <col collapsed="false" customWidth="true" hidden="false" outlineLevel="0" max="7" min="7" style="26" width="16.29"/>
    <col collapsed="false" customWidth="true" hidden="false" outlineLevel="0" max="8" min="8" style="26" width="15.57"/>
    <col collapsed="false" customWidth="true" hidden="false" outlineLevel="0" max="9" min="9" style="26" width="16.71"/>
    <col collapsed="false" customWidth="true" hidden="false" outlineLevel="0" max="10" min="10" style="26" width="16.29"/>
  </cols>
  <sheetData>
    <row r="1" customFormat="false" ht="75.75" hidden="false" customHeight="true" outlineLevel="0" collapsed="false">
      <c r="L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</row>
    <row r="6" customFormat="false" ht="15" hidden="false" customHeight="true" outlineLevel="0" collapsed="false">
      <c r="A6" s="30" t="s">
        <v>215</v>
      </c>
      <c r="B6" s="31" t="s">
        <v>216</v>
      </c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true" outlineLevel="0" collapsed="false">
      <c r="A7" s="30"/>
      <c r="B7" s="31" t="s">
        <v>217</v>
      </c>
      <c r="C7" s="31" t="s">
        <v>218</v>
      </c>
      <c r="D7" s="31" t="s">
        <v>219</v>
      </c>
      <c r="E7" s="31" t="s">
        <v>220</v>
      </c>
      <c r="F7" s="31" t="s">
        <v>221</v>
      </c>
      <c r="G7" s="31" t="s">
        <v>222</v>
      </c>
      <c r="H7" s="31" t="s">
        <v>223</v>
      </c>
      <c r="I7" s="31" t="s">
        <v>224</v>
      </c>
      <c r="J7" s="31" t="s">
        <v>225</v>
      </c>
    </row>
    <row r="8" customFormat="false" ht="46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9.5" hidden="false" customHeight="true" outlineLevel="0" collapsed="false">
      <c r="A10" s="34" t="s">
        <v>226</v>
      </c>
      <c r="B10" s="35" t="n">
        <v>12585860.5253576</v>
      </c>
      <c r="C10" s="35" t="n">
        <v>1483366.31447213</v>
      </c>
      <c r="D10" s="35" t="n">
        <v>950649.092810206</v>
      </c>
      <c r="E10" s="35" t="n">
        <v>117389.90082344</v>
      </c>
      <c r="F10" s="35" t="n">
        <v>2531442.27074855</v>
      </c>
      <c r="G10" s="35" t="n">
        <v>706776.809368637</v>
      </c>
      <c r="H10" s="35" t="n">
        <v>454347.333963575</v>
      </c>
      <c r="I10" s="35" t="n">
        <v>5729798.51730092</v>
      </c>
      <c r="J10" s="35" t="n">
        <v>612090.285876063</v>
      </c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9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6"/>
      <c r="L11" s="39"/>
      <c r="N11" s="40"/>
      <c r="O11" s="41"/>
    </row>
    <row r="12" customFormat="false" ht="19.5" hidden="false" customHeight="true" outlineLevel="0" collapsed="false">
      <c r="A12" s="34" t="s">
        <v>227</v>
      </c>
      <c r="B12" s="42" t="n">
        <v>3923075.00684763</v>
      </c>
      <c r="C12" s="42" t="n">
        <v>261811.487682879</v>
      </c>
      <c r="D12" s="42" t="n">
        <v>310349.303536021</v>
      </c>
      <c r="E12" s="42" t="n">
        <v>58499.2191466763</v>
      </c>
      <c r="F12" s="42" t="n">
        <v>708067.275331211</v>
      </c>
      <c r="G12" s="42" t="n">
        <v>542314.488911301</v>
      </c>
      <c r="H12" s="42" t="n">
        <v>428095.400011022</v>
      </c>
      <c r="I12" s="42" t="n">
        <v>1428028.26935925</v>
      </c>
      <c r="J12" s="42" t="n">
        <v>185909.56286992</v>
      </c>
      <c r="N12" s="40"/>
      <c r="O12" s="41"/>
    </row>
    <row r="13" customFormat="false" ht="19.5" hidden="false" customHeight="true" outlineLevel="0" collapsed="false">
      <c r="A13" s="37" t="s">
        <v>228</v>
      </c>
      <c r="B13" s="38" t="n">
        <v>4850257.04544811</v>
      </c>
      <c r="C13" s="38" t="n">
        <v>1046353.5281152</v>
      </c>
      <c r="D13" s="38" t="n">
        <v>601677.856456311</v>
      </c>
      <c r="E13" s="38" t="n">
        <v>53380.197643136</v>
      </c>
      <c r="F13" s="38" t="n">
        <v>1345120.89128249</v>
      </c>
      <c r="G13" s="38" t="n">
        <v>138892.897793218</v>
      </c>
      <c r="H13" s="38" t="n">
        <v>9343.57106125631</v>
      </c>
      <c r="I13" s="38" t="n">
        <v>1393764.28614126</v>
      </c>
      <c r="J13" s="38" t="n">
        <v>261723.816955883</v>
      </c>
      <c r="N13" s="40"/>
      <c r="O13" s="41"/>
    </row>
    <row r="14" customFormat="false" ht="19.5" hidden="false" customHeight="true" outlineLevel="0" collapsed="false">
      <c r="A14" s="34" t="s">
        <v>229</v>
      </c>
      <c r="B14" s="42" t="n">
        <v>3752069.08272485</v>
      </c>
      <c r="C14" s="42" t="n">
        <v>140731.958842297</v>
      </c>
      <c r="D14" s="42" t="n">
        <v>33319.4183826275</v>
      </c>
      <c r="E14" s="42" t="n">
        <v>5126.18059253106</v>
      </c>
      <c r="F14" s="42" t="n">
        <v>473841.528562784</v>
      </c>
      <c r="G14" s="42" t="n">
        <v>23490.4856311197</v>
      </c>
      <c r="H14" s="42" t="n">
        <v>16908.3628912967</v>
      </c>
      <c r="I14" s="42" t="n">
        <v>2902283.08510495</v>
      </c>
      <c r="J14" s="42" t="n">
        <v>156368.06271733</v>
      </c>
      <c r="L14" s="41"/>
      <c r="M14" s="41"/>
      <c r="N14" s="40"/>
      <c r="O14" s="41"/>
      <c r="P14" s="41"/>
      <c r="Q14" s="41"/>
      <c r="R14" s="41"/>
      <c r="S14" s="41"/>
    </row>
    <row r="15" customFormat="false" ht="19.5" hidden="false" customHeight="true" outlineLevel="0" collapsed="false">
      <c r="A15" s="37" t="s">
        <v>230</v>
      </c>
      <c r="B15" s="38" t="n">
        <v>60459.3903414557</v>
      </c>
      <c r="C15" s="38" t="n">
        <v>34469.3398316895</v>
      </c>
      <c r="D15" s="38" t="n">
        <v>5302.51443522922</v>
      </c>
      <c r="E15" s="38" t="n">
        <v>384.303441095878</v>
      </c>
      <c r="F15" s="38" t="n">
        <v>4412.57557196025</v>
      </c>
      <c r="G15" s="38" t="n">
        <v>2078.93703299836</v>
      </c>
      <c r="H15" s="38" t="s">
        <v>231</v>
      </c>
      <c r="I15" s="38" t="n">
        <v>5722.87669553695</v>
      </c>
      <c r="J15" s="38" t="n">
        <v>8088.84333294426</v>
      </c>
      <c r="N15" s="40"/>
      <c r="O15" s="41"/>
    </row>
    <row r="16" customFormat="false" ht="19.5" hidden="false" customHeight="true" outlineLevel="0" collapsed="false">
      <c r="A16" s="34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9.5" hidden="false" customHeight="true" outlineLevel="0" collapsed="false">
      <c r="A17" s="43" t="s">
        <v>227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9.5" hidden="false" customHeight="true" outlineLevel="0" collapsed="false">
      <c r="A18" s="34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9.5" hidden="false" customHeight="true" outlineLevel="0" collapsed="false">
      <c r="A19" s="37" t="s">
        <v>232</v>
      </c>
      <c r="B19" s="38" t="n">
        <v>543789.090416755</v>
      </c>
      <c r="C19" s="38" t="n">
        <v>15067.6056396992</v>
      </c>
      <c r="D19" s="38" t="n">
        <v>18705.2224377789</v>
      </c>
      <c r="E19" s="38" t="n">
        <v>1376.77826086444</v>
      </c>
      <c r="F19" s="38" t="n">
        <v>34359.1085414195</v>
      </c>
      <c r="G19" s="38" t="n">
        <v>153596.174082442</v>
      </c>
      <c r="H19" s="38" t="n">
        <v>54194.6435843815</v>
      </c>
      <c r="I19" s="38" t="n">
        <v>242146.291462582</v>
      </c>
      <c r="J19" s="38" t="n">
        <v>24343.266407585</v>
      </c>
    </row>
    <row r="20" customFormat="false" ht="19.5" hidden="false" customHeight="true" outlineLevel="0" collapsed="false">
      <c r="A20" s="34" t="s">
        <v>233</v>
      </c>
      <c r="B20" s="42" t="n">
        <v>279276.267733014</v>
      </c>
      <c r="C20" s="42" t="n">
        <v>28415.3538759841</v>
      </c>
      <c r="D20" s="42" t="n">
        <v>30175.3701321806</v>
      </c>
      <c r="E20" s="42" t="n">
        <v>1104.94483300298</v>
      </c>
      <c r="F20" s="42" t="n">
        <v>123896.326792717</v>
      </c>
      <c r="G20" s="42" t="n">
        <v>13362.7069749947</v>
      </c>
      <c r="H20" s="42" t="n">
        <v>6232.40749381401</v>
      </c>
      <c r="I20" s="42" t="n">
        <v>66545.2163613954</v>
      </c>
      <c r="J20" s="42" t="n">
        <v>9543.94126893368</v>
      </c>
    </row>
    <row r="21" customFormat="false" ht="19.5" hidden="false" customHeight="true" outlineLevel="0" collapsed="false">
      <c r="A21" s="37" t="s">
        <v>234</v>
      </c>
      <c r="B21" s="38" t="n">
        <v>221523.943542868</v>
      </c>
      <c r="C21" s="38" t="n">
        <v>32641.386620681</v>
      </c>
      <c r="D21" s="38" t="n">
        <v>11861.4886710688</v>
      </c>
      <c r="E21" s="38" t="n">
        <v>1274.11394740385</v>
      </c>
      <c r="F21" s="38" t="n">
        <v>14947.1993592825</v>
      </c>
      <c r="G21" s="38" t="n">
        <v>57618.9625756843</v>
      </c>
      <c r="H21" s="38" t="n">
        <v>18486.7961843089</v>
      </c>
      <c r="I21" s="38" t="n">
        <v>72427.5362542439</v>
      </c>
      <c r="J21" s="38" t="n">
        <v>12266.4599301984</v>
      </c>
    </row>
    <row r="22" customFormat="false" ht="19.5" hidden="false" customHeight="true" outlineLevel="0" collapsed="false">
      <c r="A22" s="34" t="s">
        <v>235</v>
      </c>
      <c r="B22" s="42" t="n">
        <v>196501.996172815</v>
      </c>
      <c r="C22" s="42" t="n">
        <v>5453.26861430715</v>
      </c>
      <c r="D22" s="42" t="n">
        <v>19113.6379463727</v>
      </c>
      <c r="E22" s="42" t="n">
        <v>2247.67968852555</v>
      </c>
      <c r="F22" s="42" t="n">
        <v>20239.9157891506</v>
      </c>
      <c r="G22" s="42" t="n">
        <v>29817.1948904239</v>
      </c>
      <c r="H22" s="42" t="n">
        <v>5167.32383603016</v>
      </c>
      <c r="I22" s="42" t="n">
        <v>106793.729010268</v>
      </c>
      <c r="J22" s="42" t="n">
        <v>7669.24639774042</v>
      </c>
    </row>
    <row r="23" customFormat="false" ht="19.5" hidden="false" customHeight="true" outlineLevel="0" collapsed="false">
      <c r="A23" s="37" t="s">
        <v>236</v>
      </c>
      <c r="B23" s="38" t="n">
        <v>430379.079966156</v>
      </c>
      <c r="C23" s="38" t="n">
        <v>23689.0167797223</v>
      </c>
      <c r="D23" s="38" t="n">
        <v>41149.7467175184</v>
      </c>
      <c r="E23" s="38" t="n">
        <v>14982.7022687859</v>
      </c>
      <c r="F23" s="38" t="n">
        <v>70621.205829694</v>
      </c>
      <c r="G23" s="38" t="n">
        <v>55828.9551040307</v>
      </c>
      <c r="H23" s="38" t="n">
        <v>71276.0537295064</v>
      </c>
      <c r="I23" s="38" t="n">
        <v>125373.439310212</v>
      </c>
      <c r="J23" s="38" t="n">
        <v>27457.9602266905</v>
      </c>
    </row>
    <row r="24" customFormat="false" ht="19.5" hidden="false" customHeight="true" outlineLevel="0" collapsed="false">
      <c r="A24" s="34" t="s">
        <v>237</v>
      </c>
      <c r="B24" s="42" t="n">
        <v>385400.860204578</v>
      </c>
      <c r="C24" s="42" t="n">
        <v>3368.34033483165</v>
      </c>
      <c r="D24" s="42" t="n">
        <v>47691.448760612</v>
      </c>
      <c r="E24" s="42" t="n">
        <v>15754.0903500318</v>
      </c>
      <c r="F24" s="42" t="n">
        <v>54430.9608701076</v>
      </c>
      <c r="G24" s="42" t="n">
        <v>36869.0401526342</v>
      </c>
      <c r="H24" s="42" t="n">
        <v>109612.169464263</v>
      </c>
      <c r="I24" s="42" t="n">
        <v>104218.231467677</v>
      </c>
      <c r="J24" s="42" t="n">
        <v>13456.5788044211</v>
      </c>
    </row>
    <row r="25" customFormat="false" ht="19.5" hidden="false" customHeight="true" outlineLevel="0" collapsed="false">
      <c r="A25" s="37" t="s">
        <v>238</v>
      </c>
      <c r="B25" s="38" t="n">
        <v>299334.483235234</v>
      </c>
      <c r="C25" s="38" t="n">
        <v>9787.86161918374</v>
      </c>
      <c r="D25" s="38" t="n">
        <v>19144.4727414509</v>
      </c>
      <c r="E25" s="38" t="n">
        <v>5351.1336079761</v>
      </c>
      <c r="F25" s="38" t="n">
        <v>35406.7764994579</v>
      </c>
      <c r="G25" s="38" t="n">
        <v>20826.8245301873</v>
      </c>
      <c r="H25" s="38" t="n">
        <v>34622.2628162909</v>
      </c>
      <c r="I25" s="38" t="n">
        <v>156926.113961343</v>
      </c>
      <c r="J25" s="38" t="n">
        <v>17269.03745935</v>
      </c>
    </row>
    <row r="26" customFormat="false" ht="19.5" hidden="false" customHeight="true" outlineLevel="0" collapsed="false">
      <c r="A26" s="34" t="s">
        <v>239</v>
      </c>
      <c r="B26" s="42" t="n">
        <v>556281.238818775</v>
      </c>
      <c r="C26" s="42" t="n">
        <v>26150.4059332011</v>
      </c>
      <c r="D26" s="42" t="n">
        <v>49493.9977941614</v>
      </c>
      <c r="E26" s="42" t="n">
        <v>2421.80539843201</v>
      </c>
      <c r="F26" s="42" t="n">
        <v>97019.4638606432</v>
      </c>
      <c r="G26" s="42" t="n">
        <v>99504.9617368745</v>
      </c>
      <c r="H26" s="42" t="n">
        <v>15443.8726729129</v>
      </c>
      <c r="I26" s="42" t="n">
        <v>250534.094907253</v>
      </c>
      <c r="J26" s="42" t="n">
        <v>15712.6365152936</v>
      </c>
    </row>
    <row r="27" customFormat="false" ht="19.5" hidden="false" customHeight="true" outlineLevel="0" collapsed="false">
      <c r="A27" s="37" t="s">
        <v>240</v>
      </c>
      <c r="B27" s="38" t="n">
        <v>605427.810696446</v>
      </c>
      <c r="C27" s="38" t="n">
        <v>22995.4546986101</v>
      </c>
      <c r="D27" s="38" t="n">
        <v>45629.4942338222</v>
      </c>
      <c r="E27" s="38" t="n">
        <v>9692.79343616884</v>
      </c>
      <c r="F27" s="38" t="n">
        <v>109803.902285348</v>
      </c>
      <c r="G27" s="38" t="n">
        <v>58653.4339861456</v>
      </c>
      <c r="H27" s="38" t="n">
        <v>82603.9659210653</v>
      </c>
      <c r="I27" s="38" t="n">
        <v>238061.944906367</v>
      </c>
      <c r="J27" s="38" t="n">
        <v>37986.8212288977</v>
      </c>
    </row>
    <row r="28" customFormat="false" ht="19.5" hidden="false" customHeight="true" outlineLevel="0" collapsed="false">
      <c r="A28" s="34" t="s">
        <v>241</v>
      </c>
      <c r="B28" s="42" t="n">
        <v>155698.340810401</v>
      </c>
      <c r="C28" s="42" t="n">
        <v>5879.88669596121</v>
      </c>
      <c r="D28" s="42" t="n">
        <v>15638.4089899468</v>
      </c>
      <c r="E28" s="42" t="n">
        <v>3290.26230195111</v>
      </c>
      <c r="F28" s="42" t="n">
        <v>32628.6677175075</v>
      </c>
      <c r="G28" s="42" t="n">
        <v>16129.1584302363</v>
      </c>
      <c r="H28" s="42" t="n">
        <v>30455.9043084513</v>
      </c>
      <c r="I28" s="42" t="n">
        <v>37589.4205520991</v>
      </c>
      <c r="J28" s="42" t="n">
        <v>14086.6318142467</v>
      </c>
    </row>
    <row r="29" customFormat="false" ht="27.75" hidden="false" customHeight="true" outlineLevel="0" collapsed="false">
      <c r="A29" s="37" t="s">
        <v>242</v>
      </c>
      <c r="B29" s="38" t="n">
        <v>249461.895251212</v>
      </c>
      <c r="C29" s="38" t="n">
        <v>88362.9068706973</v>
      </c>
      <c r="D29" s="38" t="n">
        <v>11746.0151111135</v>
      </c>
      <c r="E29" s="38" t="n">
        <v>1002.91505353338</v>
      </c>
      <c r="F29" s="38" t="n">
        <v>114713.747785879</v>
      </c>
      <c r="G29" s="38" t="n">
        <v>107.076447640045</v>
      </c>
      <c r="H29" s="38" t="s">
        <v>231</v>
      </c>
      <c r="I29" s="38" t="n">
        <v>27412.2511657833</v>
      </c>
      <c r="J29" s="38" t="n">
        <v>6116.98281656859</v>
      </c>
    </row>
    <row r="30" customFormat="false" ht="19.5" hidden="false" customHeight="true" outlineLevel="0" collapsed="false">
      <c r="A30" s="34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9.5" hidden="false" customHeight="tru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4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9.5" hidden="false" customHeight="true" outlineLevel="0" collapsed="false">
      <c r="A33" s="37" t="s">
        <v>243</v>
      </c>
      <c r="B33" s="38" t="n">
        <v>385661.880458823</v>
      </c>
      <c r="C33" s="38" t="n">
        <v>67394.2251497309</v>
      </c>
      <c r="D33" s="38" t="n">
        <v>4238.40060958145</v>
      </c>
      <c r="E33" s="38" t="n">
        <v>3784.16192137712</v>
      </c>
      <c r="F33" s="38" t="n">
        <v>130540.719392457</v>
      </c>
      <c r="G33" s="38" t="n">
        <v>21865.7771744202</v>
      </c>
      <c r="H33" s="38" t="n">
        <v>9343.57106125631</v>
      </c>
      <c r="I33" s="38" t="n">
        <v>116379.875977862</v>
      </c>
      <c r="J33" s="38" t="n">
        <v>32115.1491721492</v>
      </c>
    </row>
    <row r="34" customFormat="false" ht="19.5" hidden="false" customHeight="true" outlineLevel="0" collapsed="false">
      <c r="A34" s="34" t="s">
        <v>244</v>
      </c>
      <c r="B34" s="42" t="n">
        <v>1120316.39890503</v>
      </c>
      <c r="C34" s="42" t="n">
        <v>282172.539383712</v>
      </c>
      <c r="D34" s="42" t="n">
        <v>5730.7759570666</v>
      </c>
      <c r="E34" s="42" t="n">
        <v>6964.96618543099</v>
      </c>
      <c r="F34" s="42" t="n">
        <v>254992.038493202</v>
      </c>
      <c r="G34" s="42" t="n">
        <v>5481.09538163986</v>
      </c>
      <c r="H34" s="42" t="s">
        <v>231</v>
      </c>
      <c r="I34" s="42" t="n">
        <v>521098.587501151</v>
      </c>
      <c r="J34" s="42" t="n">
        <v>43876.3960028159</v>
      </c>
    </row>
    <row r="35" customFormat="false" ht="19.5" hidden="false" customHeight="true" outlineLevel="0" collapsed="false">
      <c r="A35" s="37" t="s">
        <v>245</v>
      </c>
      <c r="B35" s="38" t="n">
        <v>1038246.67839662</v>
      </c>
      <c r="C35" s="38" t="n">
        <v>270413.162924926</v>
      </c>
      <c r="D35" s="38" t="n">
        <v>254433.451927858</v>
      </c>
      <c r="E35" s="38" t="n">
        <v>9064.41015748905</v>
      </c>
      <c r="F35" s="38" t="n">
        <v>138903.048948993</v>
      </c>
      <c r="G35" s="38" t="n">
        <v>66755.7558937911</v>
      </c>
      <c r="H35" s="38" t="s">
        <v>231</v>
      </c>
      <c r="I35" s="38" t="n">
        <v>217550.485928066</v>
      </c>
      <c r="J35" s="38" t="n">
        <v>81126.3626155767</v>
      </c>
    </row>
    <row r="36" customFormat="false" ht="19.5" hidden="false" customHeight="true" outlineLevel="0" collapsed="false">
      <c r="A36" s="34" t="s">
        <v>246</v>
      </c>
      <c r="B36" s="42" t="n">
        <v>626787.695802626</v>
      </c>
      <c r="C36" s="42" t="n">
        <v>203002.114017735</v>
      </c>
      <c r="D36" s="42" t="n">
        <v>228245.053891087</v>
      </c>
      <c r="E36" s="42" t="n">
        <v>13875.4763854361</v>
      </c>
      <c r="F36" s="42" t="n">
        <v>62461.6512311945</v>
      </c>
      <c r="G36" s="42" t="n">
        <v>18581.5442617441</v>
      </c>
      <c r="H36" s="42" t="s">
        <v>231</v>
      </c>
      <c r="I36" s="42" t="n">
        <v>64583.0337837805</v>
      </c>
      <c r="J36" s="42" t="n">
        <v>36038.8222316603</v>
      </c>
    </row>
    <row r="37" customFormat="false" ht="19.5" hidden="false" customHeight="true" outlineLevel="0" collapsed="false">
      <c r="A37" s="37" t="s">
        <v>247</v>
      </c>
      <c r="B37" s="38" t="n">
        <v>1599719.78775085</v>
      </c>
      <c r="C37" s="38" t="n">
        <v>220270.156655425</v>
      </c>
      <c r="D37" s="38" t="n">
        <v>104004.526346024</v>
      </c>
      <c r="E37" s="38" t="n">
        <v>17462.9157099874</v>
      </c>
      <c r="F37" s="38" t="n">
        <v>751871.804283397</v>
      </c>
      <c r="G37" s="38" t="n">
        <v>23991.4256243279</v>
      </c>
      <c r="H37" s="38" t="s">
        <v>231</v>
      </c>
      <c r="I37" s="38" t="n">
        <v>417212.373733685</v>
      </c>
      <c r="J37" s="38" t="n">
        <v>64906.585397907</v>
      </c>
    </row>
    <row r="38" customFormat="false" ht="19.5" hidden="false" customHeight="true" outlineLevel="0" collapsed="false">
      <c r="A38" s="34" t="s">
        <v>248</v>
      </c>
      <c r="B38" s="42" t="n">
        <v>79524.6041347732</v>
      </c>
      <c r="C38" s="42" t="n">
        <v>3101.32998369796</v>
      </c>
      <c r="D38" s="42" t="n">
        <v>5025.64772470125</v>
      </c>
      <c r="E38" s="42" t="n">
        <v>2228.26728341536</v>
      </c>
      <c r="F38" s="42" t="n">
        <v>6351.6289332281</v>
      </c>
      <c r="G38" s="42" t="n">
        <v>2217.29945729486</v>
      </c>
      <c r="H38" s="42" t="s">
        <v>231</v>
      </c>
      <c r="I38" s="42" t="n">
        <v>56939.9292166599</v>
      </c>
      <c r="J38" s="42" t="n">
        <v>3660.50153577634</v>
      </c>
    </row>
    <row r="39" customFormat="false" ht="19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9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9.5" hidden="false" customHeight="true" outlineLevel="0" collapsed="false">
      <c r="A42" s="34" t="s">
        <v>249</v>
      </c>
      <c r="B42" s="42" t="n">
        <v>817994.53426538</v>
      </c>
      <c r="C42" s="42" t="n">
        <v>11445.5251360104</v>
      </c>
      <c r="D42" s="42" t="n">
        <v>6210.14517848683</v>
      </c>
      <c r="E42" s="42" t="n">
        <v>31.6796778693412</v>
      </c>
      <c r="F42" s="42" t="n">
        <v>184736.379189958</v>
      </c>
      <c r="G42" s="42" t="n">
        <v>8591.7634810158</v>
      </c>
      <c r="H42" s="42" t="n">
        <v>1756.66783147627</v>
      </c>
      <c r="I42" s="42" t="n">
        <v>566163.145459589</v>
      </c>
      <c r="J42" s="42" t="n">
        <v>39059.2283109686</v>
      </c>
    </row>
    <row r="43" customFormat="false" ht="19.5" hidden="false" customHeight="true" outlineLevel="0" collapsed="false">
      <c r="A43" s="37" t="s">
        <v>250</v>
      </c>
      <c r="B43" s="38" t="n">
        <v>448553.086264894</v>
      </c>
      <c r="C43" s="38" t="n">
        <v>8925.19468730953</v>
      </c>
      <c r="D43" s="38" t="n">
        <v>2598.84338552929</v>
      </c>
      <c r="E43" s="38" t="n">
        <v>176.50997800563</v>
      </c>
      <c r="F43" s="38" t="n">
        <v>16004.5526018866</v>
      </c>
      <c r="G43" s="38" t="n">
        <v>2887.47542659434</v>
      </c>
      <c r="H43" s="38" t="n">
        <v>15151.6950598204</v>
      </c>
      <c r="I43" s="38" t="n">
        <v>381758.94943932</v>
      </c>
      <c r="J43" s="38" t="n">
        <v>21049.8656864291</v>
      </c>
    </row>
    <row r="44" customFormat="false" ht="19.5" hidden="false" customHeight="true" outlineLevel="0" collapsed="false">
      <c r="A44" s="34" t="s">
        <v>251</v>
      </c>
      <c r="B44" s="42" t="n">
        <v>616738.376004843</v>
      </c>
      <c r="C44" s="42" t="n">
        <v>38609.3041205643</v>
      </c>
      <c r="D44" s="42" t="n">
        <v>10254.750296583</v>
      </c>
      <c r="E44" s="42" t="n">
        <v>272.575612412572</v>
      </c>
      <c r="F44" s="42" t="n">
        <v>77972.3229200613</v>
      </c>
      <c r="G44" s="42" t="n">
        <v>911.081869721673</v>
      </c>
      <c r="H44" s="42" t="s">
        <v>231</v>
      </c>
      <c r="I44" s="42" t="n">
        <v>461199.758773902</v>
      </c>
      <c r="J44" s="42" t="n">
        <v>27518.5824116009</v>
      </c>
    </row>
    <row r="45" customFormat="false" ht="19.5" hidden="false" customHeight="true" outlineLevel="0" collapsed="false">
      <c r="A45" s="37" t="s">
        <v>252</v>
      </c>
      <c r="B45" s="38" t="n">
        <v>827645.64951447</v>
      </c>
      <c r="C45" s="38" t="n">
        <v>2651.17957418715</v>
      </c>
      <c r="D45" s="38" t="n">
        <v>1253.57220635187</v>
      </c>
      <c r="E45" s="38" t="n">
        <v>187.683692017248</v>
      </c>
      <c r="F45" s="38" t="n">
        <v>22464.7565091121</v>
      </c>
      <c r="G45" s="38" t="n">
        <v>3777.09134735244</v>
      </c>
      <c r="H45" s="38" t="s">
        <v>231</v>
      </c>
      <c r="I45" s="38" t="n">
        <v>774967.097963471</v>
      </c>
      <c r="J45" s="38" t="n">
        <v>22344.2682219798</v>
      </c>
    </row>
    <row r="46" customFormat="false" ht="19.5" hidden="false" customHeight="true" outlineLevel="0" collapsed="false">
      <c r="A46" s="34" t="s">
        <v>253</v>
      </c>
      <c r="B46" s="42" t="n">
        <v>778020.102041495</v>
      </c>
      <c r="C46" s="42" t="n">
        <v>71415.2399915592</v>
      </c>
      <c r="D46" s="42" t="n">
        <v>11635.2955011787</v>
      </c>
      <c r="E46" s="42" t="n">
        <v>4457.73163222627</v>
      </c>
      <c r="F46" s="42" t="n">
        <v>88778.530251422</v>
      </c>
      <c r="G46" s="42" t="n">
        <v>2768.42855225116</v>
      </c>
      <c r="H46" s="42" t="s">
        <v>231</v>
      </c>
      <c r="I46" s="42" t="n">
        <v>565593.01570921</v>
      </c>
      <c r="J46" s="42" t="n">
        <v>33371.8604036461</v>
      </c>
    </row>
    <row r="47" customFormat="false" ht="19.5" hidden="false" customHeight="true" outlineLevel="0" collapsed="false">
      <c r="A47" s="37" t="s">
        <v>254</v>
      </c>
      <c r="B47" s="38" t="n">
        <v>263117.334633848</v>
      </c>
      <c r="C47" s="38" t="n">
        <v>7685.51533266896</v>
      </c>
      <c r="D47" s="38" t="n">
        <v>1366.81181449768</v>
      </c>
      <c r="E47" s="38" t="s">
        <v>231</v>
      </c>
      <c r="F47" s="38" t="n">
        <v>83884.9870903466</v>
      </c>
      <c r="G47" s="38" t="n">
        <v>4554.64495418428</v>
      </c>
      <c r="H47" s="38" t="s">
        <v>231</v>
      </c>
      <c r="I47" s="38" t="n">
        <v>152601.117759442</v>
      </c>
      <c r="J47" s="38" t="n">
        <v>13024.2576827063</v>
      </c>
    </row>
    <row r="48" customFormat="false" ht="19.5" hidden="false" customHeight="true" outlineLevel="0" collapsed="false">
      <c r="A48" s="44" t="s">
        <v>230</v>
      </c>
      <c r="B48" s="42" t="n">
        <v>60459.3903414557</v>
      </c>
      <c r="C48" s="42" t="n">
        <v>34469.3398316895</v>
      </c>
      <c r="D48" s="42" t="n">
        <v>5302.51443522922</v>
      </c>
      <c r="E48" s="42" t="n">
        <v>384.303441095878</v>
      </c>
      <c r="F48" s="42" t="n">
        <v>4412.57557196025</v>
      </c>
      <c r="G48" s="42" t="n">
        <v>2078.93703299836</v>
      </c>
      <c r="H48" s="42" t="s">
        <v>231</v>
      </c>
      <c r="I48" s="42" t="n">
        <v>5722.87669553695</v>
      </c>
      <c r="J48" s="42" t="n">
        <v>8088.84333294426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  <row r="53" customFormat="false" ht="12.75" hidden="false" customHeight="false" outlineLevel="0" collapsed="false"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  <row r="59" customFormat="false" ht="12.75" hidden="false" customHeight="false" outlineLevel="0" collapsed="false">
      <c r="K59" s="46"/>
    </row>
    <row r="60" customFormat="false" ht="12.75" hidden="false" customHeight="false" outlineLevel="0" collapsed="false">
      <c r="K60" s="46"/>
    </row>
    <row r="61" customFormat="false" ht="12.75" hidden="false" customHeight="false" outlineLevel="0" collapsed="false">
      <c r="K61" s="46"/>
    </row>
    <row r="62" customFormat="false" ht="12.75" hidden="false" customHeight="false" outlineLevel="0" collapsed="false">
      <c r="K62" s="46"/>
    </row>
    <row r="63" customFormat="false" ht="12.75" hidden="false" customHeight="false" outlineLevel="0" collapsed="false">
      <c r="K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</sheetData>
  <mergeCells count="14">
    <mergeCell ref="A3:J3"/>
    <mergeCell ref="A4:J4"/>
    <mergeCell ref="A6:A8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50:J50"/>
  </mergeCells>
  <hyperlinks>
    <hyperlink ref="L1" location="ÍNDICE!A1" display="INDICE"/>
  </hyperlinks>
  <printOptions headings="false" gridLines="false" gridLinesSet="true" horizontalCentered="false" verticalCentered="false"/>
  <pageMargins left="1.14166666666667" right="0.354166666666667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7.25" hidden="false" customHeight="true" outlineLevel="0" collapsed="false">
      <c r="H1" s="27" t="s">
        <v>213</v>
      </c>
    </row>
    <row r="2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1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1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6143.2775968757</v>
      </c>
      <c r="D11" s="35" t="n">
        <v>22281.8210640526</v>
      </c>
      <c r="E11" s="35" t="n">
        <v>116808.595690596</v>
      </c>
      <c r="F11" s="35" t="n">
        <v>114575.37090176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3843.3726883296</v>
      </c>
      <c r="D13" s="42" t="n">
        <v>11495.2059284287</v>
      </c>
      <c r="E13" s="42" t="n">
        <v>66077.9332950945</v>
      </c>
      <c r="F13" s="42" t="n">
        <v>64751.5666344924</v>
      </c>
    </row>
    <row r="14" customFormat="false" ht="19.5" hidden="false" customHeight="true" outlineLevel="0" collapsed="false">
      <c r="A14" s="37" t="s">
        <v>228</v>
      </c>
      <c r="B14" s="108"/>
      <c r="C14" s="38" t="n">
        <v>12188.9117600644</v>
      </c>
      <c r="D14" s="38" t="n">
        <v>10763.7465269938</v>
      </c>
      <c r="E14" s="38" t="n">
        <v>50651.9056845543</v>
      </c>
      <c r="F14" s="38" t="n">
        <v>49746.220283601</v>
      </c>
    </row>
    <row r="15" customFormat="false" ht="19.5" hidden="false" customHeight="true" outlineLevel="0" collapsed="false">
      <c r="A15" s="34" t="s">
        <v>229</v>
      </c>
      <c r="B15" s="109"/>
      <c r="C15" s="42" t="n">
        <v>110.993148481726</v>
      </c>
      <c r="D15" s="42" t="n">
        <v>22.8686086301201</v>
      </c>
      <c r="E15" s="42" t="n">
        <v>78.7567109468411</v>
      </c>
      <c r="F15" s="42" t="n">
        <v>77.583983666841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46.2482978804881</v>
      </c>
      <c r="D21" s="38" t="n">
        <v>22.3599755933678</v>
      </c>
      <c r="E21" s="38" t="n">
        <v>69.3217964120922</v>
      </c>
      <c r="F21" s="38" t="n">
        <v>54.757589022176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586.948368122958</v>
      </c>
      <c r="D22" s="42" t="n">
        <v>483.752647249588</v>
      </c>
      <c r="E22" s="42" t="n">
        <v>3915.14001024554</v>
      </c>
      <c r="F22" s="42" t="n">
        <v>3768.57945527544</v>
      </c>
      <c r="G22" s="96"/>
    </row>
    <row r="23" customFormat="false" ht="19.5" hidden="false" customHeight="true" outlineLevel="0" collapsed="false">
      <c r="A23" s="34"/>
      <c r="B23" s="61" t="s">
        <v>263</v>
      </c>
      <c r="C23" s="42" t="n">
        <v>11047.8777906777</v>
      </c>
      <c r="D23" s="42" t="n">
        <v>9495.80829752566</v>
      </c>
      <c r="E23" s="42" t="n">
        <v>53408.3474297349</v>
      </c>
      <c r="F23" s="42" t="n">
        <v>52747.0637766756</v>
      </c>
      <c r="G23" s="112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n">
        <v>16.6990332826416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323.891474842448</v>
      </c>
      <c r="D28" s="38" t="n">
        <v>145.077175072084</v>
      </c>
      <c r="E28" s="38" t="n">
        <v>998.073931913716</v>
      </c>
      <c r="F28" s="38" t="n">
        <v>912.524737839306</v>
      </c>
    </row>
    <row r="29" customFormat="false" ht="19.5" hidden="false" customHeight="true" outlineLevel="0" collapsed="false">
      <c r="A29" s="37"/>
      <c r="B29" s="62" t="s">
        <v>263</v>
      </c>
      <c r="C29" s="38" t="n">
        <v>1109.54725392083</v>
      </c>
      <c r="D29" s="38" t="n">
        <v>797.463619768018</v>
      </c>
      <c r="E29" s="38" t="n">
        <v>5057.80171320267</v>
      </c>
      <c r="F29" s="38" t="n">
        <v>4846.5567186261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0.26</v>
      </c>
      <c r="D30" s="42" t="n">
        <v>0.26</v>
      </c>
      <c r="E30" s="42" t="n">
        <v>0.40727273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n">
        <v>10.291222136143</v>
      </c>
      <c r="D31" s="42" t="n">
        <v>10.291222136143</v>
      </c>
      <c r="E31" s="42" t="n">
        <v>23.5381434784123</v>
      </c>
      <c r="F31" s="42" t="n">
        <v>22.400005722439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7.39706368661514</v>
      </c>
      <c r="D35" s="42" t="n">
        <v>7.39706368661514</v>
      </c>
      <c r="E35" s="42" t="n">
        <v>26.8984134327717</v>
      </c>
      <c r="F35" s="42" t="n">
        <v>26.8984134327717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.2947919989033</v>
      </c>
      <c r="D36" s="38" t="n">
        <v>14.2947919989033</v>
      </c>
      <c r="E36" s="38" t="n">
        <v>44.3983831914283</v>
      </c>
      <c r="F36" s="38" t="n">
        <v>29.9795823330211</v>
      </c>
    </row>
    <row r="37" customFormat="false" ht="19.5" hidden="false" customHeight="true" outlineLevel="0" collapsed="false">
      <c r="A37" s="37"/>
      <c r="B37" s="62" t="s">
        <v>263</v>
      </c>
      <c r="C37" s="38" t="n">
        <v>33.8173603502221</v>
      </c>
      <c r="D37" s="38" t="n">
        <v>33.8173603502221</v>
      </c>
      <c r="E37" s="38" t="n">
        <v>105.862894345692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47.270404162308</v>
      </c>
      <c r="D40" s="38" t="n">
        <v>151.114030372401</v>
      </c>
      <c r="E40" s="38" t="n">
        <v>1085.74564295503</v>
      </c>
      <c r="F40" s="38" t="n">
        <v>1048.32256603238</v>
      </c>
    </row>
    <row r="41" customFormat="false" ht="19.5" hidden="false" customHeight="true" outlineLevel="0" collapsed="false">
      <c r="A41" s="37"/>
      <c r="B41" s="62" t="s">
        <v>263</v>
      </c>
      <c r="C41" s="38" t="n">
        <v>398.829627268346</v>
      </c>
      <c r="D41" s="38" t="n">
        <v>333.569744675703</v>
      </c>
      <c r="E41" s="38" t="n">
        <v>1342.39766345226</v>
      </c>
      <c r="F41" s="38" t="n">
        <v>1294.4837895331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725.400481307942</v>
      </c>
      <c r="D45" s="38" t="n">
        <v>649.158222237801</v>
      </c>
      <c r="E45" s="38" t="n">
        <v>1587.01305336089</v>
      </c>
      <c r="F45" s="38" t="n">
        <v>1525.19663368618</v>
      </c>
    </row>
    <row r="46" customFormat="false" ht="19.5" hidden="false" customHeight="true" outlineLevel="0" collapsed="false">
      <c r="A46" s="37"/>
      <c r="B46" s="62" t="s">
        <v>263</v>
      </c>
      <c r="C46" s="38" t="n">
        <v>50.9487542789412</v>
      </c>
      <c r="D46" s="38" t="n">
        <v>50.8487542789412</v>
      </c>
      <c r="E46" s="38" t="n">
        <v>553.418228035734</v>
      </c>
      <c r="F46" s="38" t="n">
        <v>498.110496648148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91.406723791341</v>
      </c>
      <c r="D47" s="42" t="n">
        <v>74.2918334628564</v>
      </c>
      <c r="E47" s="42" t="n">
        <v>201.88681872495</v>
      </c>
      <c r="F47" s="42" t="n">
        <v>168.208712229332</v>
      </c>
    </row>
    <row r="48" customFormat="false" ht="19.5" hidden="false" customHeight="true" outlineLevel="0" collapsed="false">
      <c r="A48" s="34"/>
      <c r="B48" s="61" t="s">
        <v>263</v>
      </c>
      <c r="C48" s="42" t="n">
        <v>1.5</v>
      </c>
      <c r="D48" s="42" t="n">
        <v>1.5</v>
      </c>
      <c r="E48" s="42" t="n">
        <v>10.09090909</v>
      </c>
      <c r="F48" s="42" t="n">
        <v>6.68181818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65.0496049068989</v>
      </c>
      <c r="D49" s="38" t="n">
        <v>65.0496049068989</v>
      </c>
      <c r="E49" s="38" t="n">
        <v>196.457905630697</v>
      </c>
      <c r="F49" s="38" t="n">
        <v>144.786611040522</v>
      </c>
    </row>
    <row r="50" customFormat="false" ht="19.5" hidden="false" customHeight="true" outlineLevel="0" collapsed="false">
      <c r="A50" s="37"/>
      <c r="B50" s="62" t="s">
        <v>263</v>
      </c>
      <c r="C50" s="38" t="n">
        <v>536.307137569538</v>
      </c>
      <c r="D50" s="38" t="n">
        <v>536.307137569538</v>
      </c>
      <c r="E50" s="38" t="n">
        <v>2220.54248597179</v>
      </c>
      <c r="F50" s="38" t="n">
        <v>2180.10852603797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655.43241091763</v>
      </c>
      <c r="D51" s="42" t="n">
        <v>1586.5510195822</v>
      </c>
      <c r="E51" s="42" t="n">
        <v>10751.2394163404</v>
      </c>
      <c r="F51" s="42" t="n">
        <v>10667.8433349213</v>
      </c>
    </row>
    <row r="52" customFormat="false" ht="19.5" hidden="false" customHeight="true" outlineLevel="0" collapsed="false">
      <c r="A52" s="34"/>
      <c r="B52" s="61" t="s">
        <v>263</v>
      </c>
      <c r="C52" s="42" t="n">
        <v>3490.35870884274</v>
      </c>
      <c r="D52" s="42" t="n">
        <v>2805.99829042883</v>
      </c>
      <c r="E52" s="42" t="n">
        <v>13137.7139110128</v>
      </c>
      <c r="F52" s="42" t="n">
        <v>12899.9981186729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370.063865135087</v>
      </c>
      <c r="D53" s="38" t="n">
        <v>326.503823312357</v>
      </c>
      <c r="E53" s="38" t="n">
        <v>3734.36784176589</v>
      </c>
      <c r="F53" s="38" t="n">
        <v>3589.10279986122</v>
      </c>
    </row>
    <row r="54" customFormat="false" ht="19.5" hidden="false" customHeight="true" outlineLevel="0" collapsed="false">
      <c r="A54" s="37"/>
      <c r="B54" s="62" t="s">
        <v>263</v>
      </c>
      <c r="C54" s="38" t="n">
        <v>5002.44407331428</v>
      </c>
      <c r="D54" s="38" t="n">
        <v>4667.53784121436</v>
      </c>
      <c r="E54" s="38" t="n">
        <v>18259.1751146212</v>
      </c>
      <c r="F54" s="38" t="n">
        <v>18066.1832323235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.25982630331117</v>
      </c>
      <c r="D60" s="42" t="n">
        <v>2.79413683140958</v>
      </c>
      <c r="E60" s="42" t="n">
        <v>7.62037300722995</v>
      </c>
      <c r="F60" s="42" t="n">
        <v>7.62037300722995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.5</v>
      </c>
      <c r="D62" s="38" t="n">
        <v>0.5</v>
      </c>
      <c r="E62" s="38" t="n">
        <v>1.13636364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34.4205659547445</v>
      </c>
      <c r="D64" s="42" t="n">
        <v>1</v>
      </c>
      <c r="E64" s="42" t="n">
        <v>11.36363636</v>
      </c>
      <c r="F64" s="42" t="n">
        <v>11.36363636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53.23828442496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n">
        <v>18.5644717987105</v>
      </c>
      <c r="D69" s="42" t="n">
        <v>18.5644717987105</v>
      </c>
      <c r="E69" s="42" t="n">
        <v>58.5999742996112</v>
      </c>
      <c r="F69" s="42" t="n">
        <v>58.5999742996112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0.01</v>
      </c>
      <c r="D70" s="38" t="n">
        <v>0.01</v>
      </c>
      <c r="E70" s="38" t="n">
        <v>0.03636364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7" min="7" style="83" width="11.43"/>
    <col collapsed="false" customWidth="true" hidden="false" outlineLevel="0" max="8" min="8" style="112" width="15.29"/>
    <col collapsed="false" customWidth="false" hidden="false" outlineLevel="0" max="16384" min="9" style="83" width="11.43"/>
  </cols>
  <sheetData>
    <row r="1" customFormat="false" ht="75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3.5" hidden="false" customHeight="true" outlineLevel="0" collapsed="false">
      <c r="A5" s="84" t="s">
        <v>42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1</v>
      </c>
      <c r="B6" s="84"/>
      <c r="C6" s="84"/>
      <c r="D6" s="84"/>
      <c r="E6" s="84"/>
      <c r="F6" s="84"/>
      <c r="H6" s="114"/>
      <c r="I6" s="107"/>
      <c r="J6" s="107"/>
      <c r="K6" s="107"/>
      <c r="L6" s="107"/>
      <c r="M6" s="107"/>
    </row>
    <row r="7" s="83" customFormat="true" ht="12.75" hidden="false" customHeight="false" outlineLevel="0" collapsed="false">
      <c r="H7" s="114"/>
      <c r="I7" s="107"/>
      <c r="J7" s="107"/>
      <c r="K7" s="107"/>
      <c r="L7" s="107"/>
      <c r="M7" s="107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  <c r="H8" s="114"/>
      <c r="I8" s="107"/>
      <c r="J8" s="107"/>
      <c r="K8" s="107"/>
      <c r="L8" s="107"/>
      <c r="M8" s="107"/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  <c r="H9" s="114"/>
      <c r="I9" s="107"/>
      <c r="J9" s="107"/>
      <c r="K9" s="107"/>
      <c r="L9" s="107"/>
      <c r="M9" s="107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H10" s="114"/>
      <c r="I10" s="107"/>
      <c r="J10" s="107"/>
      <c r="K10" s="107"/>
      <c r="L10" s="107"/>
      <c r="M10" s="107"/>
    </row>
    <row r="11" customFormat="false" ht="19.5" hidden="false" customHeight="true" outlineLevel="0" collapsed="false">
      <c r="A11" s="34" t="s">
        <v>226</v>
      </c>
      <c r="B11" s="106"/>
      <c r="C11" s="35" t="n">
        <v>369405.876398095</v>
      </c>
      <c r="D11" s="35" t="n">
        <v>290342.523851968</v>
      </c>
      <c r="E11" s="35" t="n">
        <v>4175658.54768446</v>
      </c>
      <c r="F11" s="35" t="n">
        <v>3755115.20582704</v>
      </c>
      <c r="H11" s="114"/>
      <c r="I11" s="107"/>
      <c r="J11" s="107"/>
      <c r="K11" s="107"/>
      <c r="L11" s="107"/>
      <c r="M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  <c r="H12" s="114"/>
      <c r="I12" s="107"/>
      <c r="J12" s="107"/>
      <c r="K12" s="107"/>
      <c r="L12" s="107"/>
      <c r="M12" s="107"/>
    </row>
    <row r="13" customFormat="false" ht="19.5" hidden="false" customHeight="true" outlineLevel="0" collapsed="false">
      <c r="A13" s="34" t="s">
        <v>227</v>
      </c>
      <c r="B13" s="109"/>
      <c r="C13" s="42" t="n">
        <v>40238.895746826</v>
      </c>
      <c r="D13" s="42" t="n">
        <v>35513.7785584248</v>
      </c>
      <c r="E13" s="42" t="n">
        <v>374405.04135255</v>
      </c>
      <c r="F13" s="42" t="n">
        <v>374405.04135255</v>
      </c>
      <c r="H13" s="114"/>
      <c r="I13" s="107"/>
      <c r="J13" s="107"/>
      <c r="K13" s="107"/>
      <c r="L13" s="107"/>
      <c r="M13" s="107"/>
    </row>
    <row r="14" customFormat="false" ht="19.5" hidden="false" customHeight="true" outlineLevel="0" collapsed="false">
      <c r="A14" s="37" t="s">
        <v>228</v>
      </c>
      <c r="B14" s="108"/>
      <c r="C14" s="38" t="n">
        <v>269476.53637376</v>
      </c>
      <c r="D14" s="38" t="n">
        <v>206449.449046858</v>
      </c>
      <c r="E14" s="38" t="n">
        <v>2993695.08945769</v>
      </c>
      <c r="F14" s="38" t="n">
        <v>2993676.92162556</v>
      </c>
      <c r="H14" s="114"/>
      <c r="I14" s="107"/>
      <c r="J14" s="107"/>
      <c r="K14" s="107"/>
      <c r="L14" s="107"/>
      <c r="M14" s="107"/>
    </row>
    <row r="15" customFormat="false" ht="19.5" hidden="false" customHeight="true" outlineLevel="0" collapsed="false">
      <c r="A15" s="34" t="s">
        <v>229</v>
      </c>
      <c r="B15" s="109"/>
      <c r="C15" s="42" t="n">
        <v>45068.231977984</v>
      </c>
      <c r="D15" s="42" t="n">
        <v>36786.7862495242</v>
      </c>
      <c r="E15" s="42" t="n">
        <v>712754.969250374</v>
      </c>
      <c r="F15" s="42" t="n">
        <v>292229.795225095</v>
      </c>
      <c r="H15" s="114"/>
      <c r="I15" s="107"/>
      <c r="J15" s="107"/>
      <c r="K15" s="107"/>
      <c r="L15" s="107"/>
      <c r="M15" s="107"/>
    </row>
    <row r="16" customFormat="false" ht="19.5" hidden="false" customHeight="true" outlineLevel="0" collapsed="false">
      <c r="A16" s="37" t="s">
        <v>230</v>
      </c>
      <c r="B16" s="108"/>
      <c r="C16" s="38" t="n">
        <v>14622.2122995247</v>
      </c>
      <c r="D16" s="38" t="n">
        <v>11592.5099971607</v>
      </c>
      <c r="E16" s="38" t="n">
        <v>94803.4476238453</v>
      </c>
      <c r="F16" s="38" t="n">
        <v>94803.4476238453</v>
      </c>
      <c r="H16" s="114"/>
      <c r="I16" s="107"/>
      <c r="J16" s="107"/>
      <c r="K16" s="107"/>
      <c r="L16" s="107"/>
      <c r="M16" s="107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  <c r="H17" s="114"/>
      <c r="I17" s="107"/>
      <c r="J17" s="107"/>
      <c r="K17" s="107"/>
      <c r="L17" s="107"/>
      <c r="M17" s="107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  <c r="H18" s="114"/>
      <c r="I18" s="107"/>
      <c r="J18" s="107"/>
      <c r="K18" s="107"/>
      <c r="L18" s="107"/>
      <c r="M18" s="107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  <c r="H19" s="114"/>
      <c r="I19" s="107"/>
      <c r="J19" s="107"/>
      <c r="K19" s="107"/>
      <c r="L19" s="107"/>
      <c r="M19" s="107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  <c r="H20" s="114"/>
      <c r="I20" s="107"/>
      <c r="J20" s="107"/>
      <c r="K20" s="107"/>
      <c r="L20" s="107"/>
      <c r="M20" s="107"/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H21" s="114"/>
      <c r="I21" s="107"/>
      <c r="J21" s="107"/>
      <c r="K21" s="107"/>
      <c r="L21" s="107"/>
      <c r="M21" s="107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171.59383801843</v>
      </c>
      <c r="D22" s="42" t="n">
        <v>724.389177253685</v>
      </c>
      <c r="E22" s="42" t="n">
        <v>7857.74492868408</v>
      </c>
      <c r="F22" s="42" t="n">
        <v>7857.74492868408</v>
      </c>
      <c r="H22" s="114"/>
      <c r="I22" s="107"/>
      <c r="J22" s="107"/>
      <c r="K22" s="107"/>
      <c r="L22" s="107"/>
      <c r="M22" s="107"/>
    </row>
    <row r="23" customFormat="false" ht="19.5" hidden="false" customHeight="true" outlineLevel="0" collapsed="false">
      <c r="A23" s="34"/>
      <c r="B23" s="61" t="s">
        <v>263</v>
      </c>
      <c r="C23" s="42" t="n">
        <v>83.4922947437682</v>
      </c>
      <c r="D23" s="42" t="s">
        <v>231</v>
      </c>
      <c r="E23" s="42" t="s">
        <v>231</v>
      </c>
      <c r="F23" s="42" t="s">
        <v>231</v>
      </c>
      <c r="H23" s="114"/>
      <c r="I23" s="107"/>
      <c r="J23" s="107"/>
      <c r="K23" s="107"/>
      <c r="L23" s="107"/>
      <c r="M23" s="107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  <c r="H24" s="114"/>
      <c r="I24" s="107"/>
      <c r="J24" s="107"/>
      <c r="K24" s="107"/>
      <c r="L24" s="107"/>
      <c r="M24" s="107"/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156.2223719588</v>
      </c>
      <c r="D28" s="38" t="n">
        <v>1509.35566037116</v>
      </c>
      <c r="E28" s="38" t="n">
        <v>1372.14150942049</v>
      </c>
      <c r="F28" s="38" t="n">
        <v>1372.14150942049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5584.24664770541</v>
      </c>
      <c r="D36" s="38" t="n">
        <v>5056.0025268841</v>
      </c>
      <c r="E36" s="38" t="n">
        <v>38193.1758098138</v>
      </c>
      <c r="F36" s="38" t="n">
        <v>38193.1758098138</v>
      </c>
      <c r="G36" s="115"/>
    </row>
    <row r="37" customFormat="false" ht="19.5" hidden="false" customHeight="true" outlineLevel="0" collapsed="false">
      <c r="A37" s="37"/>
      <c r="B37" s="62" t="s">
        <v>263</v>
      </c>
      <c r="C37" s="38" t="n">
        <v>167.660524397257</v>
      </c>
      <c r="D37" s="38" t="n">
        <v>137.521255846619</v>
      </c>
      <c r="E37" s="38" t="n">
        <v>363.709283002331</v>
      </c>
      <c r="F37" s="38" t="n">
        <v>363.7092830023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6422.1613913487</v>
      </c>
      <c r="D40" s="38" t="n">
        <v>24421.5892633558</v>
      </c>
      <c r="E40" s="38" t="n">
        <v>276716.078226369</v>
      </c>
      <c r="F40" s="38" t="n">
        <v>276716.078226369</v>
      </c>
      <c r="G40" s="96"/>
    </row>
    <row r="41" customFormat="false" ht="19.5" hidden="false" customHeight="true" outlineLevel="0" collapsed="false">
      <c r="A41" s="37"/>
      <c r="B41" s="62" t="s">
        <v>263</v>
      </c>
      <c r="C41" s="38" t="n">
        <v>4653.51867865367</v>
      </c>
      <c r="D41" s="38" t="n">
        <v>3664.9206747135</v>
      </c>
      <c r="E41" s="38" t="n">
        <v>49902.1915952602</v>
      </c>
      <c r="F41" s="38" t="n">
        <v>49902.1915952602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207.910020674313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202870.10838259</v>
      </c>
      <c r="D47" s="42" t="n">
        <v>158551.491953833</v>
      </c>
      <c r="E47" s="42" t="n">
        <v>2349873.21602671</v>
      </c>
      <c r="F47" s="42" t="n">
        <v>2349855.04819456</v>
      </c>
      <c r="G47" s="96"/>
    </row>
    <row r="48" customFormat="false" ht="19.5" hidden="false" customHeight="true" outlineLevel="0" collapsed="false">
      <c r="A48" s="34"/>
      <c r="B48" s="61" t="s">
        <v>263</v>
      </c>
      <c r="C48" s="42" t="n">
        <v>3377.55432493395</v>
      </c>
      <c r="D48" s="42" t="n">
        <v>2243.8427596931</v>
      </c>
      <c r="E48" s="42" t="n">
        <v>27977.1606400366</v>
      </c>
      <c r="F48" s="42" t="n">
        <v>27977.1606400366</v>
      </c>
      <c r="G48" s="112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8069.1562308225</v>
      </c>
      <c r="D49" s="38" t="n">
        <v>10850.1901632185</v>
      </c>
      <c r="E49" s="38" t="n">
        <v>117577.005270012</v>
      </c>
      <c r="F49" s="38" t="n">
        <v>117577.005270012</v>
      </c>
    </row>
    <row r="50" customFormat="false" ht="19.5" hidden="false" customHeight="true" outlineLevel="0" collapsed="false">
      <c r="A50" s="37"/>
      <c r="B50" s="62" t="s">
        <v>263</v>
      </c>
      <c r="C50" s="38" t="n">
        <v>85.9237645157675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2513.4757444298</v>
      </c>
      <c r="D51" s="42" t="n">
        <v>26912.902688553</v>
      </c>
      <c r="E51" s="42" t="n">
        <v>411444.262602133</v>
      </c>
      <c r="F51" s="42" t="n">
        <v>411444.262602133</v>
      </c>
    </row>
    <row r="52" customFormat="false" ht="19.5" hidden="false" customHeight="true" outlineLevel="0" collapsed="false">
      <c r="A52" s="34"/>
      <c r="B52" s="61" t="s">
        <v>263</v>
      </c>
      <c r="C52" s="42" t="n">
        <v>1133.53735389356</v>
      </c>
      <c r="D52" s="42" t="n">
        <v>264.657485158532</v>
      </c>
      <c r="E52" s="42" t="n">
        <v>1416.91666547635</v>
      </c>
      <c r="F52" s="42" t="n">
        <v>1416.91666547635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0567.9679524871</v>
      </c>
      <c r="D53" s="38" t="n">
        <v>7092.25502637455</v>
      </c>
      <c r="E53" s="38" t="n">
        <v>82686.1242262918</v>
      </c>
      <c r="F53" s="38" t="n">
        <v>82686.1242262918</v>
      </c>
    </row>
    <row r="54" customFormat="false" ht="19.5" hidden="false" customHeight="true" outlineLevel="0" collapsed="false">
      <c r="A54" s="37"/>
      <c r="B54" s="62" t="s">
        <v>263</v>
      </c>
      <c r="C54" s="38" t="n">
        <v>650.902599412437</v>
      </c>
      <c r="D54" s="38" t="n">
        <v>534.108970027393</v>
      </c>
      <c r="E54" s="38" t="n">
        <v>2720.40402703479</v>
      </c>
      <c r="F54" s="38" t="n">
        <v>2720.40402703479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3422.717930942</v>
      </c>
      <c r="D64" s="42" t="n">
        <v>9588.64646900797</v>
      </c>
      <c r="E64" s="42" t="n">
        <v>137052.548860214</v>
      </c>
      <c r="F64" s="42" t="n">
        <v>137038.912496584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1524.2958047976</v>
      </c>
      <c r="D68" s="42" t="n">
        <v>27198.1397805162</v>
      </c>
      <c r="E68" s="42" t="n">
        <v>575702.42039016</v>
      </c>
      <c r="F68" s="42" t="n">
        <v>155190.882728511</v>
      </c>
    </row>
    <row r="69" customFormat="false" ht="19.5" hidden="false" customHeight="true" outlineLevel="0" collapsed="false">
      <c r="A69" s="34"/>
      <c r="B69" s="61" t="s">
        <v>263</v>
      </c>
      <c r="C69" s="42" t="n">
        <v>121.218242244469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10821.0590889733</v>
      </c>
      <c r="D72" s="42" t="n">
        <v>9986.93344217135</v>
      </c>
      <c r="E72" s="42" t="n">
        <v>88860.6998384042</v>
      </c>
      <c r="F72" s="42" t="n">
        <v>88860.6998384042</v>
      </c>
      <c r="G72" s="96"/>
    </row>
    <row r="73" customFormat="false" ht="19.5" hidden="false" customHeight="true" outlineLevel="0" collapsed="false">
      <c r="A73" s="44"/>
      <c r="B73" s="61" t="s">
        <v>263</v>
      </c>
      <c r="C73" s="42" t="n">
        <v>3801.15321055148</v>
      </c>
      <c r="D73" s="42" t="n">
        <v>1605.57655498939</v>
      </c>
      <c r="E73" s="42" t="n">
        <v>5942.74778544109</v>
      </c>
      <c r="F73" s="42" t="n">
        <v>5942.74778544109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  <row r="82" customFormat="false" ht="12.75" hidden="false" customHeight="false" outlineLevel="0" collapsed="false">
      <c r="A82" s="116"/>
    </row>
    <row r="84" customFormat="false" ht="12.75" hidden="false" customHeight="false" outlineLevel="0" collapsed="false">
      <c r="A84" s="116"/>
    </row>
    <row r="88" customFormat="false" ht="12.75" hidden="false" customHeight="false" outlineLevel="0" collapsed="false">
      <c r="A88" s="116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1011.0834795688</v>
      </c>
      <c r="D11" s="35" t="n">
        <v>10472.1147142149</v>
      </c>
      <c r="E11" s="35" t="n">
        <v>63334.7283557067</v>
      </c>
      <c r="F11" s="35" t="n">
        <v>63330.191622318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565.35481859454</v>
      </c>
      <c r="D13" s="42" t="n">
        <v>7556.35642893274</v>
      </c>
      <c r="E13" s="42" t="n">
        <v>45027.6756169104</v>
      </c>
      <c r="F13" s="42" t="n">
        <v>45026.4028896304</v>
      </c>
    </row>
    <row r="14" customFormat="false" ht="19.5" hidden="false" customHeight="true" outlineLevel="0" collapsed="false">
      <c r="A14" s="37" t="s">
        <v>228</v>
      </c>
      <c r="B14" s="108"/>
      <c r="C14" s="38" t="n">
        <v>879.093996977048</v>
      </c>
      <c r="D14" s="38" t="n">
        <v>879.093996977048</v>
      </c>
      <c r="E14" s="38" t="n">
        <v>4918.47776833975</v>
      </c>
      <c r="F14" s="38" t="n">
        <v>4918.47776833975</v>
      </c>
    </row>
    <row r="15" customFormat="false" ht="19.5" hidden="false" customHeight="true" outlineLevel="0" collapsed="false">
      <c r="A15" s="34" t="s">
        <v>229</v>
      </c>
      <c r="B15" s="109"/>
      <c r="C15" s="42" t="n">
        <v>1654.47539248449</v>
      </c>
      <c r="D15" s="42" t="n">
        <v>1212.09828254898</v>
      </c>
      <c r="E15" s="42" t="n">
        <v>5887.16222075222</v>
      </c>
      <c r="F15" s="42" t="n">
        <v>5883.8982146444</v>
      </c>
    </row>
    <row r="16" customFormat="false" ht="19.5" hidden="false" customHeight="true" outlineLevel="0" collapsed="false">
      <c r="A16" s="37" t="s">
        <v>230</v>
      </c>
      <c r="B16" s="108"/>
      <c r="C16" s="38" t="n">
        <v>912.15927151268</v>
      </c>
      <c r="D16" s="38" t="n">
        <v>824.566005756144</v>
      </c>
      <c r="E16" s="38" t="n">
        <v>7501.41274970437</v>
      </c>
      <c r="F16" s="38" t="n">
        <v>7501.41274970437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4638.78445002796</v>
      </c>
      <c r="D36" s="38" t="n">
        <v>4638.78445002796</v>
      </c>
      <c r="E36" s="38" t="n">
        <v>26510.3414300547</v>
      </c>
      <c r="F36" s="38" t="n">
        <v>26509.0687027747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926.57036856657</v>
      </c>
      <c r="D40" s="38" t="n">
        <v>2917.57197890478</v>
      </c>
      <c r="E40" s="38" t="n">
        <v>18517.3341868557</v>
      </c>
      <c r="F40" s="38" t="n">
        <v>18517.3341868557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863.093996977048</v>
      </c>
      <c r="D47" s="42" t="n">
        <v>863.093996977048</v>
      </c>
      <c r="E47" s="42" t="n">
        <v>4758.47776833975</v>
      </c>
      <c r="F47" s="42" t="n">
        <v>4758.47776833975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  <c r="G49" s="112"/>
      <c r="H49" s="117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6</v>
      </c>
      <c r="D51" s="42" t="n">
        <v>16</v>
      </c>
      <c r="E51" s="42" t="n">
        <v>160</v>
      </c>
      <c r="F51" s="42" t="n">
        <v>160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  <c r="G53" s="112"/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1654.47539248449</v>
      </c>
      <c r="D64" s="42" t="n">
        <v>1212.09828254898</v>
      </c>
      <c r="E64" s="42" t="n">
        <v>5887.16222075222</v>
      </c>
      <c r="F64" s="42" t="n">
        <v>5883.8982146444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912.15927151268</v>
      </c>
      <c r="D72" s="42" t="n">
        <v>824.566005756144</v>
      </c>
      <c r="E72" s="42" t="n">
        <v>7501.41274970437</v>
      </c>
      <c r="F72" s="42" t="n">
        <v>7501.41274970437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2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5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9.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9.5" hidden="false" customHeight="true" outlineLevel="0" collapsed="false">
      <c r="A8" s="105"/>
      <c r="B8" s="105"/>
      <c r="C8" s="85" t="s">
        <v>259</v>
      </c>
      <c r="D8" s="85" t="s">
        <v>261</v>
      </c>
      <c r="E8" s="85"/>
      <c r="F8" s="85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118" t="n">
        <v>9189.73983409937</v>
      </c>
      <c r="D10" s="118" t="n">
        <v>5951.23317875745</v>
      </c>
      <c r="E10" s="118" t="n">
        <v>263520.527769067</v>
      </c>
      <c r="F10" s="118" t="n">
        <v>253222.253202241</v>
      </c>
    </row>
    <row r="11" customFormat="false" ht="19.5" hidden="false" customHeight="true" outlineLevel="0" collapsed="false">
      <c r="A11" s="37"/>
      <c r="B11" s="108"/>
      <c r="C11" s="119"/>
      <c r="D11" s="119"/>
      <c r="E11" s="119"/>
      <c r="F11" s="119"/>
    </row>
    <row r="12" customFormat="false" ht="19.5" hidden="false" customHeight="true" outlineLevel="0" collapsed="false">
      <c r="A12" s="34" t="s">
        <v>227</v>
      </c>
      <c r="B12" s="109"/>
      <c r="C12" s="120" t="n">
        <v>3760.56167305912</v>
      </c>
      <c r="D12" s="120" t="n">
        <v>2997.51797964141</v>
      </c>
      <c r="E12" s="120" t="n">
        <v>167980.266599326</v>
      </c>
      <c r="F12" s="120" t="n">
        <v>158206.84419413</v>
      </c>
    </row>
    <row r="13" customFormat="false" ht="19.5" hidden="false" customHeight="true" outlineLevel="0" collapsed="false">
      <c r="A13" s="37" t="s">
        <v>228</v>
      </c>
      <c r="B13" s="108"/>
      <c r="C13" s="119" t="n">
        <v>4846.1823542675</v>
      </c>
      <c r="D13" s="119" t="n">
        <v>2556.7918234838</v>
      </c>
      <c r="E13" s="119" t="n">
        <v>92975.4472097258</v>
      </c>
      <c r="F13" s="119" t="n">
        <v>92592.3974582556</v>
      </c>
    </row>
    <row r="14" customFormat="false" ht="19.5" hidden="false" customHeight="true" outlineLevel="0" collapsed="false">
      <c r="A14" s="34" t="s">
        <v>229</v>
      </c>
      <c r="B14" s="109"/>
      <c r="C14" s="120" t="n">
        <v>582.995806772756</v>
      </c>
      <c r="D14" s="120" t="n">
        <v>396.923375632241</v>
      </c>
      <c r="E14" s="120" t="n">
        <v>2564.81396001552</v>
      </c>
      <c r="F14" s="120" t="n">
        <v>2423.01154985545</v>
      </c>
    </row>
    <row r="15" customFormat="false" ht="19.5" hidden="false" customHeight="true" outlineLevel="0" collapsed="false">
      <c r="A15" s="37" t="s">
        <v>230</v>
      </c>
      <c r="B15" s="108"/>
      <c r="C15" s="119" t="s">
        <v>231</v>
      </c>
      <c r="D15" s="119" t="s">
        <v>231</v>
      </c>
      <c r="E15" s="119" t="s">
        <v>231</v>
      </c>
      <c r="F15" s="119" t="s">
        <v>231</v>
      </c>
    </row>
    <row r="16" customFormat="false" ht="19.5" hidden="false" customHeight="true" outlineLevel="0" collapsed="false">
      <c r="A16" s="34"/>
      <c r="B16" s="109"/>
      <c r="C16" s="120"/>
      <c r="D16" s="120"/>
      <c r="E16" s="120"/>
      <c r="F16" s="120"/>
    </row>
    <row r="17" customFormat="false" ht="19.5" hidden="false" customHeight="true" outlineLevel="0" collapsed="false">
      <c r="A17" s="43" t="s">
        <v>227</v>
      </c>
      <c r="B17" s="108"/>
      <c r="C17" s="119"/>
      <c r="D17" s="119"/>
      <c r="E17" s="119"/>
      <c r="F17" s="119"/>
    </row>
    <row r="18" customFormat="false" ht="19.5" hidden="false" customHeight="true" outlineLevel="0" collapsed="false">
      <c r="A18" s="34"/>
      <c r="B18" s="109"/>
      <c r="C18" s="120"/>
      <c r="D18" s="120"/>
      <c r="E18" s="120"/>
      <c r="F18" s="120"/>
    </row>
    <row r="19" customFormat="false" ht="19.5" hidden="false" customHeight="true" outlineLevel="0" collapsed="false">
      <c r="A19" s="37" t="s">
        <v>232</v>
      </c>
      <c r="B19" s="62" t="s">
        <v>262</v>
      </c>
      <c r="C19" s="119" t="s">
        <v>231</v>
      </c>
      <c r="D19" s="119" t="s">
        <v>231</v>
      </c>
      <c r="E19" s="119" t="s">
        <v>231</v>
      </c>
      <c r="F19" s="119" t="s">
        <v>231</v>
      </c>
    </row>
    <row r="20" customFormat="false" ht="19.5" hidden="false" customHeight="true" outlineLevel="0" collapsed="false">
      <c r="A20" s="37"/>
      <c r="B20" s="62" t="s">
        <v>263</v>
      </c>
      <c r="C20" s="119" t="s">
        <v>231</v>
      </c>
      <c r="D20" s="119" t="s">
        <v>231</v>
      </c>
      <c r="E20" s="119" t="s">
        <v>231</v>
      </c>
      <c r="F20" s="119" t="s">
        <v>231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120" t="s">
        <v>231</v>
      </c>
      <c r="D21" s="120" t="s">
        <v>231</v>
      </c>
      <c r="E21" s="120" t="s">
        <v>231</v>
      </c>
      <c r="F21" s="120" t="s">
        <v>231</v>
      </c>
    </row>
    <row r="22" customFormat="false" ht="19.5" hidden="false" customHeight="true" outlineLevel="0" collapsed="false">
      <c r="A22" s="34"/>
      <c r="B22" s="61" t="s">
        <v>263</v>
      </c>
      <c r="C22" s="120" t="s">
        <v>231</v>
      </c>
      <c r="D22" s="120" t="s">
        <v>231</v>
      </c>
      <c r="E22" s="120" t="s">
        <v>231</v>
      </c>
      <c r="F22" s="120" t="s">
        <v>231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119" t="s">
        <v>231</v>
      </c>
      <c r="D23" s="119" t="s">
        <v>231</v>
      </c>
      <c r="E23" s="119" t="s">
        <v>231</v>
      </c>
      <c r="F23" s="119" t="s">
        <v>231</v>
      </c>
    </row>
    <row r="24" customFormat="false" ht="19.5" hidden="false" customHeight="true" outlineLevel="0" collapsed="false">
      <c r="A24" s="37"/>
      <c r="B24" s="62" t="s">
        <v>263</v>
      </c>
      <c r="C24" s="119" t="s">
        <v>231</v>
      </c>
      <c r="D24" s="119" t="s">
        <v>231</v>
      </c>
      <c r="E24" s="119" t="s">
        <v>231</v>
      </c>
      <c r="F24" s="119" t="s">
        <v>231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120" t="n">
        <v>12</v>
      </c>
      <c r="D25" s="120" t="s">
        <v>231</v>
      </c>
      <c r="E25" s="120" t="s">
        <v>231</v>
      </c>
      <c r="F25" s="120" t="s">
        <v>231</v>
      </c>
    </row>
    <row r="26" customFormat="false" ht="19.5" hidden="false" customHeight="true" outlineLevel="0" collapsed="false">
      <c r="A26" s="34"/>
      <c r="B26" s="61" t="s">
        <v>263</v>
      </c>
      <c r="C26" s="120" t="s">
        <v>231</v>
      </c>
      <c r="D26" s="120" t="s">
        <v>231</v>
      </c>
      <c r="E26" s="120" t="s">
        <v>231</v>
      </c>
      <c r="F26" s="120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119" t="s">
        <v>231</v>
      </c>
      <c r="D27" s="119" t="s">
        <v>231</v>
      </c>
      <c r="E27" s="119" t="s">
        <v>231</v>
      </c>
      <c r="F27" s="119" t="s">
        <v>231</v>
      </c>
    </row>
    <row r="28" customFormat="false" ht="19.5" hidden="false" customHeight="true" outlineLevel="0" collapsed="false">
      <c r="A28" s="37"/>
      <c r="B28" s="62" t="s">
        <v>263</v>
      </c>
      <c r="C28" s="119" t="s">
        <v>231</v>
      </c>
      <c r="D28" s="119" t="s">
        <v>231</v>
      </c>
      <c r="E28" s="119" t="s">
        <v>231</v>
      </c>
      <c r="F28" s="119" t="s">
        <v>231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120" t="s">
        <v>231</v>
      </c>
      <c r="D29" s="120" t="s">
        <v>231</v>
      </c>
      <c r="E29" s="120" t="s">
        <v>231</v>
      </c>
      <c r="F29" s="120" t="s">
        <v>231</v>
      </c>
    </row>
    <row r="30" customFormat="false" ht="19.5" hidden="false" customHeight="true" outlineLevel="0" collapsed="false">
      <c r="A30" s="34"/>
      <c r="B30" s="61" t="s">
        <v>263</v>
      </c>
      <c r="C30" s="120" t="s">
        <v>231</v>
      </c>
      <c r="D30" s="120" t="s">
        <v>231</v>
      </c>
      <c r="E30" s="120" t="s">
        <v>231</v>
      </c>
      <c r="F30" s="120" t="s">
        <v>231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119" t="s">
        <v>231</v>
      </c>
      <c r="D31" s="119" t="s">
        <v>231</v>
      </c>
      <c r="E31" s="119" t="s">
        <v>231</v>
      </c>
      <c r="F31" s="119" t="s">
        <v>231</v>
      </c>
    </row>
    <row r="32" customFormat="false" ht="19.5" hidden="false" customHeight="true" outlineLevel="0" collapsed="false">
      <c r="A32" s="37"/>
      <c r="B32" s="62" t="s">
        <v>263</v>
      </c>
      <c r="C32" s="119" t="s">
        <v>231</v>
      </c>
      <c r="D32" s="119" t="s">
        <v>231</v>
      </c>
      <c r="E32" s="119" t="s">
        <v>231</v>
      </c>
      <c r="F32" s="119" t="s">
        <v>231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120" t="s">
        <v>231</v>
      </c>
      <c r="D33" s="120" t="s">
        <v>231</v>
      </c>
      <c r="E33" s="120" t="s">
        <v>231</v>
      </c>
      <c r="F33" s="120" t="s">
        <v>231</v>
      </c>
    </row>
    <row r="34" customFormat="false" ht="19.5" hidden="false" customHeight="true" outlineLevel="0" collapsed="false">
      <c r="A34" s="34"/>
      <c r="B34" s="61" t="s">
        <v>263</v>
      </c>
      <c r="C34" s="120" t="s">
        <v>231</v>
      </c>
      <c r="D34" s="120" t="s">
        <v>231</v>
      </c>
      <c r="E34" s="120" t="s">
        <v>231</v>
      </c>
      <c r="F34" s="120" t="s">
        <v>231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121" t="s">
        <v>231</v>
      </c>
      <c r="D35" s="121" t="s">
        <v>231</v>
      </c>
      <c r="E35" s="121" t="s">
        <v>231</v>
      </c>
      <c r="F35" s="121" t="s">
        <v>231</v>
      </c>
    </row>
    <row r="36" customFormat="false" ht="19.5" hidden="false" customHeight="true" outlineLevel="0" collapsed="false">
      <c r="A36" s="37"/>
      <c r="B36" s="62" t="s">
        <v>263</v>
      </c>
      <c r="C36" s="121" t="s">
        <v>231</v>
      </c>
      <c r="D36" s="121" t="s">
        <v>231</v>
      </c>
      <c r="E36" s="121" t="s">
        <v>231</v>
      </c>
      <c r="F36" s="121" t="s">
        <v>231</v>
      </c>
    </row>
    <row r="37" customFormat="false" ht="19.5" hidden="false" customHeight="true" outlineLevel="0" collapsed="false">
      <c r="A37" s="113" t="s">
        <v>241</v>
      </c>
      <c r="B37" s="61" t="s">
        <v>262</v>
      </c>
      <c r="C37" s="122" t="s">
        <v>231</v>
      </c>
      <c r="D37" s="122" t="s">
        <v>231</v>
      </c>
      <c r="E37" s="122" t="s">
        <v>231</v>
      </c>
      <c r="F37" s="122" t="s">
        <v>231</v>
      </c>
    </row>
    <row r="38" customFormat="false" ht="19.5" hidden="false" customHeight="true" outlineLevel="0" collapsed="false">
      <c r="A38" s="113"/>
      <c r="B38" s="61" t="s">
        <v>263</v>
      </c>
      <c r="C38" s="122" t="s">
        <v>231</v>
      </c>
      <c r="D38" s="122" t="s">
        <v>231</v>
      </c>
      <c r="E38" s="122" t="s">
        <v>231</v>
      </c>
      <c r="F38" s="122" t="s">
        <v>231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119" t="n">
        <v>3716.97679538197</v>
      </c>
      <c r="D39" s="119" t="n">
        <v>2997.51797964141</v>
      </c>
      <c r="E39" s="119" t="n">
        <v>167980.266599326</v>
      </c>
      <c r="F39" s="119" t="n">
        <v>158206.84419413</v>
      </c>
    </row>
    <row r="40" customFormat="false" ht="19.5" hidden="false" customHeight="true" outlineLevel="0" collapsed="false">
      <c r="A40" s="37"/>
      <c r="B40" s="62" t="s">
        <v>263</v>
      </c>
      <c r="C40" s="119" t="n">
        <v>31.8810441377937</v>
      </c>
      <c r="D40" s="119" t="s">
        <v>231</v>
      </c>
      <c r="E40" s="119" t="s">
        <v>231</v>
      </c>
      <c r="F40" s="119" t="s">
        <v>231</v>
      </c>
    </row>
    <row r="41" customFormat="false" ht="19.5" hidden="false" customHeight="true" outlineLevel="0" collapsed="false">
      <c r="A41" s="34"/>
      <c r="B41" s="109"/>
      <c r="C41" s="120"/>
      <c r="D41" s="120"/>
      <c r="E41" s="120"/>
      <c r="F41" s="120"/>
    </row>
    <row r="42" customFormat="false" ht="19.5" hidden="false" customHeight="true" outlineLevel="0" collapsed="false">
      <c r="A42" s="43" t="s">
        <v>228</v>
      </c>
      <c r="B42" s="108"/>
      <c r="C42" s="119"/>
      <c r="D42" s="119"/>
      <c r="E42" s="119"/>
      <c r="F42" s="119"/>
    </row>
    <row r="43" customFormat="false" ht="19.5" hidden="false" customHeight="true" outlineLevel="0" collapsed="false">
      <c r="A43" s="34"/>
      <c r="B43" s="109"/>
      <c r="C43" s="120"/>
      <c r="D43" s="120"/>
      <c r="E43" s="120"/>
      <c r="F43" s="120"/>
    </row>
    <row r="44" customFormat="false" ht="19.5" hidden="false" customHeight="true" outlineLevel="0" collapsed="false">
      <c r="A44" s="37" t="s">
        <v>243</v>
      </c>
      <c r="B44" s="62" t="s">
        <v>262</v>
      </c>
      <c r="C44" s="119" t="s">
        <v>231</v>
      </c>
      <c r="D44" s="119" t="s">
        <v>231</v>
      </c>
      <c r="E44" s="119" t="s">
        <v>231</v>
      </c>
      <c r="F44" s="119" t="s">
        <v>231</v>
      </c>
    </row>
    <row r="45" customFormat="false" ht="19.5" hidden="false" customHeight="true" outlineLevel="0" collapsed="false">
      <c r="A45" s="37"/>
      <c r="B45" s="62" t="s">
        <v>263</v>
      </c>
      <c r="C45" s="119" t="s">
        <v>231</v>
      </c>
      <c r="D45" s="119" t="s">
        <v>231</v>
      </c>
      <c r="E45" s="119" t="s">
        <v>231</v>
      </c>
      <c r="F45" s="119" t="s">
        <v>231</v>
      </c>
    </row>
    <row r="46" customFormat="false" ht="19.5" hidden="false" customHeight="true" outlineLevel="0" collapsed="false">
      <c r="A46" s="34" t="s">
        <v>244</v>
      </c>
      <c r="B46" s="61" t="s">
        <v>262</v>
      </c>
      <c r="C46" s="120" t="s">
        <v>231</v>
      </c>
      <c r="D46" s="120" t="s">
        <v>231</v>
      </c>
      <c r="E46" s="120" t="s">
        <v>231</v>
      </c>
      <c r="F46" s="120" t="s">
        <v>231</v>
      </c>
    </row>
    <row r="47" customFormat="false" ht="19.5" hidden="false" customHeight="true" outlineLevel="0" collapsed="false">
      <c r="A47" s="34"/>
      <c r="B47" s="61" t="s">
        <v>263</v>
      </c>
      <c r="C47" s="120" t="s">
        <v>231</v>
      </c>
      <c r="D47" s="120" t="s">
        <v>231</v>
      </c>
      <c r="E47" s="120" t="s">
        <v>231</v>
      </c>
      <c r="F47" s="120" t="s">
        <v>23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119" t="n">
        <v>3461.09174747743</v>
      </c>
      <c r="D48" s="119" t="n">
        <v>2159.78782004625</v>
      </c>
      <c r="E48" s="119" t="n">
        <v>84856.9231869009</v>
      </c>
      <c r="F48" s="119" t="n">
        <v>84752.9954504189</v>
      </c>
      <c r="G48" s="112"/>
      <c r="H48" s="117"/>
    </row>
    <row r="49" customFormat="false" ht="19.5" hidden="false" customHeight="true" outlineLevel="0" collapsed="false">
      <c r="A49" s="37"/>
      <c r="B49" s="62" t="s">
        <v>263</v>
      </c>
      <c r="C49" s="119" t="n">
        <v>868.124650669631</v>
      </c>
      <c r="D49" s="119" t="n">
        <v>277.09647727855</v>
      </c>
      <c r="E49" s="119" t="n">
        <v>6210.6370430607</v>
      </c>
      <c r="F49" s="119" t="n">
        <v>5946.0194479582</v>
      </c>
    </row>
    <row r="50" customFormat="false" ht="19.5" hidden="false" customHeight="true" outlineLevel="0" collapsed="false">
      <c r="A50" s="34" t="s">
        <v>246</v>
      </c>
      <c r="B50" s="61" t="s">
        <v>262</v>
      </c>
      <c r="C50" s="120" t="n">
        <v>481.937664749888</v>
      </c>
      <c r="D50" s="120" t="n">
        <v>119.907526158994</v>
      </c>
      <c r="E50" s="120" t="n">
        <v>1907.8869797642</v>
      </c>
      <c r="F50" s="120" t="n">
        <v>1893.38255987848</v>
      </c>
    </row>
    <row r="51" customFormat="false" ht="19.5" hidden="false" customHeight="true" outlineLevel="0" collapsed="false">
      <c r="A51" s="34"/>
      <c r="B51" s="61" t="s">
        <v>263</v>
      </c>
      <c r="C51" s="120" t="s">
        <v>231</v>
      </c>
      <c r="D51" s="120" t="s">
        <v>231</v>
      </c>
      <c r="E51" s="120" t="s">
        <v>231</v>
      </c>
      <c r="F51" s="120" t="s">
        <v>231</v>
      </c>
    </row>
    <row r="52" customFormat="false" ht="19.5" hidden="false" customHeight="true" outlineLevel="0" collapsed="false">
      <c r="A52" s="37" t="s">
        <v>247</v>
      </c>
      <c r="B52" s="62" t="s">
        <v>262</v>
      </c>
      <c r="C52" s="119" t="n">
        <v>14.2357891727313</v>
      </c>
      <c r="D52" s="119" t="s">
        <v>231</v>
      </c>
      <c r="E52" s="119" t="s">
        <v>231</v>
      </c>
      <c r="F52" s="119" t="s">
        <v>231</v>
      </c>
      <c r="G52" s="112"/>
    </row>
    <row r="53" customFormat="false" ht="19.5" hidden="false" customHeight="true" outlineLevel="0" collapsed="false">
      <c r="A53" s="37"/>
      <c r="B53" s="62" t="s">
        <v>263</v>
      </c>
      <c r="C53" s="119" t="n">
        <v>20.7925021978152</v>
      </c>
      <c r="D53" s="119" t="s">
        <v>231</v>
      </c>
      <c r="E53" s="119" t="s">
        <v>231</v>
      </c>
      <c r="F53" s="119" t="s">
        <v>231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120" t="s">
        <v>231</v>
      </c>
      <c r="D54" s="120" t="s">
        <v>231</v>
      </c>
      <c r="E54" s="120" t="s">
        <v>231</v>
      </c>
      <c r="F54" s="120" t="s">
        <v>231</v>
      </c>
    </row>
    <row r="55" customFormat="false" ht="19.5" hidden="false" customHeight="true" outlineLevel="0" collapsed="false">
      <c r="A55" s="34"/>
      <c r="B55" s="61" t="s">
        <v>263</v>
      </c>
      <c r="C55" s="120" t="s">
        <v>231</v>
      </c>
      <c r="D55" s="120" t="s">
        <v>231</v>
      </c>
      <c r="E55" s="120" t="s">
        <v>231</v>
      </c>
      <c r="F55" s="120" t="s">
        <v>231</v>
      </c>
    </row>
    <row r="56" customFormat="false" ht="19.5" hidden="false" customHeight="true" outlineLevel="0" collapsed="false">
      <c r="A56" s="37"/>
      <c r="B56" s="108"/>
      <c r="C56" s="119"/>
      <c r="D56" s="119"/>
      <c r="E56" s="119"/>
      <c r="F56" s="119"/>
    </row>
    <row r="57" customFormat="false" ht="19.5" hidden="false" customHeight="true" outlineLevel="0" collapsed="false">
      <c r="A57" s="44" t="s">
        <v>229</v>
      </c>
      <c r="B57" s="109"/>
      <c r="C57" s="120"/>
      <c r="D57" s="120"/>
      <c r="E57" s="120"/>
      <c r="F57" s="120"/>
    </row>
    <row r="58" customFormat="false" ht="19.5" hidden="false" customHeight="true" outlineLevel="0" collapsed="false">
      <c r="A58" s="37"/>
      <c r="B58" s="108"/>
      <c r="C58" s="119"/>
      <c r="D58" s="119"/>
      <c r="E58" s="119"/>
      <c r="F58" s="119"/>
    </row>
    <row r="59" customFormat="false" ht="19.5" hidden="false" customHeight="true" outlineLevel="0" collapsed="false">
      <c r="A59" s="34" t="s">
        <v>249</v>
      </c>
      <c r="B59" s="61" t="s">
        <v>262</v>
      </c>
      <c r="C59" s="120" t="n">
        <v>48.3469266258548</v>
      </c>
      <c r="D59" s="120" t="n">
        <v>48.3469266258548</v>
      </c>
      <c r="E59" s="120" t="n">
        <v>131.855254082536</v>
      </c>
      <c r="F59" s="120" t="n">
        <v>87.9035030440032</v>
      </c>
    </row>
    <row r="60" customFormat="false" ht="19.5" hidden="false" customHeight="true" outlineLevel="0" collapsed="false">
      <c r="A60" s="34"/>
      <c r="B60" s="61" t="s">
        <v>263</v>
      </c>
      <c r="C60" s="120" t="s">
        <v>231</v>
      </c>
      <c r="D60" s="120" t="s">
        <v>231</v>
      </c>
      <c r="E60" s="120" t="s">
        <v>231</v>
      </c>
      <c r="F60" s="120" t="s">
        <v>23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119" t="n">
        <v>8</v>
      </c>
      <c r="D61" s="119" t="s">
        <v>231</v>
      </c>
      <c r="E61" s="119" t="s">
        <v>231</v>
      </c>
      <c r="F61" s="119" t="s">
        <v>231</v>
      </c>
    </row>
    <row r="62" customFormat="false" ht="19.5" hidden="false" customHeight="true" outlineLevel="0" collapsed="false">
      <c r="A62" s="37"/>
      <c r="B62" s="62" t="s">
        <v>263</v>
      </c>
      <c r="C62" s="119" t="s">
        <v>231</v>
      </c>
      <c r="D62" s="119" t="s">
        <v>231</v>
      </c>
      <c r="E62" s="119" t="s">
        <v>231</v>
      </c>
      <c r="F62" s="119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120" t="s">
        <v>231</v>
      </c>
      <c r="D63" s="120" t="s">
        <v>231</v>
      </c>
      <c r="E63" s="120" t="s">
        <v>231</v>
      </c>
      <c r="F63" s="120" t="s">
        <v>231</v>
      </c>
    </row>
    <row r="64" customFormat="false" ht="19.5" hidden="false" customHeight="true" outlineLevel="0" collapsed="false">
      <c r="A64" s="34"/>
      <c r="B64" s="61" t="s">
        <v>263</v>
      </c>
      <c r="C64" s="120" t="s">
        <v>231</v>
      </c>
      <c r="D64" s="120" t="s">
        <v>231</v>
      </c>
      <c r="E64" s="120" t="s">
        <v>231</v>
      </c>
      <c r="F64" s="120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119" t="s">
        <v>231</v>
      </c>
      <c r="D65" s="119" t="s">
        <v>231</v>
      </c>
      <c r="E65" s="119" t="s">
        <v>231</v>
      </c>
      <c r="F65" s="119" t="s">
        <v>231</v>
      </c>
    </row>
    <row r="66" customFormat="false" ht="19.5" hidden="false" customHeight="true" outlineLevel="0" collapsed="false">
      <c r="A66" s="37"/>
      <c r="B66" s="62" t="s">
        <v>263</v>
      </c>
      <c r="C66" s="119" t="s">
        <v>231</v>
      </c>
      <c r="D66" s="119" t="s">
        <v>231</v>
      </c>
      <c r="E66" s="119" t="s">
        <v>231</v>
      </c>
      <c r="F66" s="119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120" t="n">
        <v>464.132496416279</v>
      </c>
      <c r="D67" s="120" t="n">
        <v>298.39569571948</v>
      </c>
      <c r="E67" s="120" t="n">
        <v>2090.81720590739</v>
      </c>
      <c r="F67" s="120" t="n">
        <v>2061.39484729278</v>
      </c>
    </row>
    <row r="68" customFormat="false" ht="19.5" hidden="false" customHeight="true" outlineLevel="0" collapsed="false">
      <c r="A68" s="34"/>
      <c r="B68" s="61" t="s">
        <v>263</v>
      </c>
      <c r="C68" s="120" t="s">
        <v>231</v>
      </c>
      <c r="D68" s="120" t="s">
        <v>231</v>
      </c>
      <c r="E68" s="120" t="s">
        <v>231</v>
      </c>
      <c r="F68" s="120" t="s">
        <v>231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119" t="n">
        <v>62.7259416086326</v>
      </c>
      <c r="D69" s="119" t="n">
        <v>50.1807532869061</v>
      </c>
      <c r="E69" s="119" t="n">
        <v>342.141500025592</v>
      </c>
      <c r="F69" s="119" t="n">
        <v>273.713199518666</v>
      </c>
    </row>
    <row r="70" customFormat="false" ht="19.5" hidden="false" customHeight="true" outlineLevel="0" collapsed="false">
      <c r="A70" s="37"/>
      <c r="B70" s="62" t="s">
        <v>263</v>
      </c>
      <c r="C70" s="119" t="s">
        <v>231</v>
      </c>
      <c r="D70" s="119" t="s">
        <v>231</v>
      </c>
      <c r="E70" s="119" t="s">
        <v>231</v>
      </c>
      <c r="F70" s="119" t="s">
        <v>231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123" t="s">
        <v>231</v>
      </c>
      <c r="D71" s="123" t="s">
        <v>231</v>
      </c>
      <c r="E71" s="123" t="s">
        <v>231</v>
      </c>
      <c r="F71" s="123" t="s">
        <v>231</v>
      </c>
    </row>
    <row r="72" customFormat="false" ht="19.5" hidden="false" customHeight="true" outlineLevel="0" collapsed="false">
      <c r="A72" s="44"/>
      <c r="B72" s="61" t="s">
        <v>263</v>
      </c>
      <c r="C72" s="124" t="s">
        <v>231</v>
      </c>
      <c r="D72" s="124" t="s">
        <v>231</v>
      </c>
      <c r="E72" s="124" t="s">
        <v>231</v>
      </c>
      <c r="F72" s="124" t="s">
        <v>231</v>
      </c>
    </row>
    <row r="73" customFormat="false" ht="19.5" hidden="false" customHeight="true" outlineLevel="0" collapsed="false"/>
    <row r="74" customFormat="false" ht="12.75" hidden="false" customHeight="true" outlineLevel="0" collapsed="false">
      <c r="A74" s="45" t="s">
        <v>255</v>
      </c>
      <c r="B74" s="45"/>
      <c r="C74" s="45"/>
      <c r="D74" s="45"/>
      <c r="E74" s="45"/>
      <c r="F74" s="45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F74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8" min="7" style="83" width="11.43"/>
    <col collapsed="false" customWidth="false" hidden="false" outlineLevel="0" max="9" min="9" style="112" width="11.43"/>
    <col collapsed="false" customWidth="false" hidden="false" outlineLevel="0" max="16384" min="10" style="83" width="11.43"/>
  </cols>
  <sheetData>
    <row r="1" customFormat="false" ht="77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7</v>
      </c>
      <c r="B6" s="84"/>
      <c r="C6" s="84"/>
      <c r="D6" s="84"/>
      <c r="E6" s="84"/>
      <c r="F6" s="84"/>
    </row>
    <row r="7" s="83" customFormat="true" ht="12.75" hidden="false" customHeight="false" outlineLevel="0" collapsed="false">
      <c r="I7" s="112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23354.583006426</v>
      </c>
      <c r="D11" s="35" t="n">
        <v>105816.724094998</v>
      </c>
      <c r="E11" s="35" t="n">
        <v>675538.471112839</v>
      </c>
      <c r="F11" s="35" t="n">
        <v>582460.20177230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1650.6855487762</v>
      </c>
      <c r="D13" s="42" t="n">
        <v>17613.377762864</v>
      </c>
      <c r="E13" s="42" t="n">
        <v>108951.192717975</v>
      </c>
      <c r="F13" s="42" t="n">
        <v>94254.9931673274</v>
      </c>
    </row>
    <row r="14" customFormat="false" ht="19.5" hidden="false" customHeight="true" outlineLevel="0" collapsed="false">
      <c r="A14" s="37" t="s">
        <v>228</v>
      </c>
      <c r="B14" s="108"/>
      <c r="C14" s="38" t="n">
        <v>86567.6889639316</v>
      </c>
      <c r="D14" s="38" t="n">
        <v>76425.5094629888</v>
      </c>
      <c r="E14" s="38" t="n">
        <v>488570.903045104</v>
      </c>
      <c r="F14" s="38" t="n">
        <v>435358.617270161</v>
      </c>
    </row>
    <row r="15" customFormat="false" ht="19.5" hidden="false" customHeight="true" outlineLevel="0" collapsed="false">
      <c r="A15" s="34" t="s">
        <v>229</v>
      </c>
      <c r="B15" s="109"/>
      <c r="C15" s="42" t="n">
        <v>14180.8923499368</v>
      </c>
      <c r="D15" s="42" t="n">
        <v>10897.2884715775</v>
      </c>
      <c r="E15" s="42" t="n">
        <v>75063.5830080944</v>
      </c>
      <c r="F15" s="42" t="n">
        <v>50281.589532158</v>
      </c>
    </row>
    <row r="16" customFormat="false" ht="19.5" hidden="false" customHeight="true" outlineLevel="0" collapsed="false">
      <c r="A16" s="37" t="s">
        <v>230</v>
      </c>
      <c r="B16" s="108"/>
      <c r="C16" s="38" t="n">
        <v>955.316143780988</v>
      </c>
      <c r="D16" s="38" t="n">
        <v>880.548397567491</v>
      </c>
      <c r="E16" s="38" t="n">
        <v>2952.79234166507</v>
      </c>
      <c r="F16" s="38" t="n">
        <v>2565.00180266223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38.7993574002365</v>
      </c>
      <c r="D21" s="38" t="n">
        <v>38.7993574002365</v>
      </c>
      <c r="E21" s="38" t="n">
        <v>110.225447124491</v>
      </c>
      <c r="F21" s="38" t="n">
        <v>99.202902373242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69.282859244665</v>
      </c>
      <c r="D22" s="42" t="n">
        <v>304.992252159711</v>
      </c>
      <c r="E22" s="42" t="n">
        <v>2816.00201395273</v>
      </c>
      <c r="F22" s="42" t="n">
        <v>1568.3250145215</v>
      </c>
    </row>
    <row r="23" customFormat="false" ht="19.5" hidden="false" customHeight="true" outlineLevel="0" collapsed="false">
      <c r="A23" s="34"/>
      <c r="B23" s="61" t="s">
        <v>263</v>
      </c>
      <c r="C23" s="42" t="n">
        <v>705.555465831347</v>
      </c>
      <c r="D23" s="42" t="n">
        <v>406.542381948031</v>
      </c>
      <c r="E23" s="42" t="n">
        <v>2702.29078792214</v>
      </c>
      <c r="F23" s="42" t="n">
        <v>2260.54770985777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.01055007059033</v>
      </c>
      <c r="D24" s="38" t="n">
        <v>7.01055007059033</v>
      </c>
      <c r="E24" s="38" t="n">
        <v>22.3062958066156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763.628670544239</v>
      </c>
      <c r="D25" s="38" t="n">
        <v>763.628670544239</v>
      </c>
      <c r="E25" s="38" t="n">
        <v>1735.51970573608</v>
      </c>
      <c r="F25" s="38" t="n">
        <v>1660.3138516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31.369552789989</v>
      </c>
      <c r="D26" s="42" t="n">
        <v>84.2812132319294</v>
      </c>
      <c r="E26" s="42" t="n">
        <v>676.967115991428</v>
      </c>
      <c r="F26" s="42" t="n">
        <v>73.4050205961414</v>
      </c>
      <c r="H26" s="96"/>
    </row>
    <row r="27" customFormat="false" ht="19.5" hidden="false" customHeight="true" outlineLevel="0" collapsed="false">
      <c r="A27" s="34"/>
      <c r="B27" s="61" t="s">
        <v>263</v>
      </c>
      <c r="C27" s="42" t="n">
        <v>124.191777732954</v>
      </c>
      <c r="D27" s="42" t="n">
        <v>107.982168613825</v>
      </c>
      <c r="E27" s="42" t="n">
        <v>628.97394103255</v>
      </c>
      <c r="F27" s="42" t="n">
        <v>392.515658738814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91.50970379547</v>
      </c>
      <c r="D28" s="38" t="n">
        <v>791.50970379547</v>
      </c>
      <c r="E28" s="38" t="n">
        <v>2710.39638309947</v>
      </c>
      <c r="F28" s="38" t="n">
        <v>2707.47590452312</v>
      </c>
    </row>
    <row r="29" customFormat="false" ht="19.5" hidden="false" customHeight="true" outlineLevel="0" collapsed="false">
      <c r="A29" s="37"/>
      <c r="B29" s="62" t="s">
        <v>263</v>
      </c>
      <c r="C29" s="38" t="n">
        <v>445.228810784565</v>
      </c>
      <c r="D29" s="38" t="n">
        <v>445.228810784565</v>
      </c>
      <c r="E29" s="38" t="n">
        <v>1936.24057064896</v>
      </c>
      <c r="F29" s="38" t="n">
        <v>1904.2562306694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0.3928713831898</v>
      </c>
      <c r="D30" s="42" t="n">
        <v>40.3828713831898</v>
      </c>
      <c r="E30" s="42" t="n">
        <v>183.558506336175</v>
      </c>
      <c r="F30" s="42" t="n">
        <v>152.965421857073</v>
      </c>
    </row>
    <row r="31" customFormat="false" ht="19.5" hidden="false" customHeight="true" outlineLevel="0" collapsed="false">
      <c r="A31" s="34"/>
      <c r="B31" s="61" t="s">
        <v>263</v>
      </c>
      <c r="C31" s="42" t="n">
        <v>6.0440825327349</v>
      </c>
      <c r="D31" s="42" t="n">
        <v>6.0440825327349</v>
      </c>
      <c r="E31" s="42" t="n">
        <v>27.4731023885545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541.530251349533</v>
      </c>
      <c r="D32" s="38" t="n">
        <v>354.84203381963</v>
      </c>
      <c r="E32" s="38" t="n">
        <v>2711.25082030003</v>
      </c>
      <c r="F32" s="38" t="n">
        <v>704.865125248783</v>
      </c>
    </row>
    <row r="33" customFormat="false" ht="19.5" hidden="false" customHeight="true" outlineLevel="0" collapsed="false">
      <c r="A33" s="37"/>
      <c r="B33" s="62" t="s">
        <v>263</v>
      </c>
      <c r="C33" s="38" t="n">
        <v>138.334918824499</v>
      </c>
      <c r="D33" s="38" t="n">
        <v>112.847296255034</v>
      </c>
      <c r="E33" s="38" t="n">
        <v>1471.90865165953</v>
      </c>
      <c r="F33" s="38" t="n">
        <v>630.542716399528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1.4287375398031</v>
      </c>
      <c r="D34" s="42" t="n">
        <v>11.4287375398031</v>
      </c>
      <c r="E34" s="42" t="n">
        <v>26.4466654285887</v>
      </c>
      <c r="F34" s="42" t="n">
        <v>24.5576177124437</v>
      </c>
    </row>
    <row r="35" customFormat="false" ht="19.5" hidden="false" customHeight="true" outlineLevel="0" collapsed="false">
      <c r="A35" s="34"/>
      <c r="B35" s="61" t="s">
        <v>263</v>
      </c>
      <c r="C35" s="42" t="n">
        <v>259.342689669085</v>
      </c>
      <c r="D35" s="42" t="n">
        <v>245.407490017024</v>
      </c>
      <c r="E35" s="42" t="n">
        <v>539.602668611572</v>
      </c>
      <c r="F35" s="42" t="n">
        <v>509.235454249566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72.228241005813</v>
      </c>
      <c r="D36" s="38" t="n">
        <v>123.154324851386</v>
      </c>
      <c r="E36" s="38" t="n">
        <v>817.810555502796</v>
      </c>
      <c r="F36" s="38" t="n">
        <v>255.429965153395</v>
      </c>
    </row>
    <row r="37" customFormat="false" ht="19.5" hidden="false" customHeight="true" outlineLevel="0" collapsed="false">
      <c r="A37" s="37"/>
      <c r="B37" s="62" t="s">
        <v>263</v>
      </c>
      <c r="C37" s="38" t="n">
        <v>62.0403043709694</v>
      </c>
      <c r="D37" s="38" t="n">
        <v>62.0403043709694</v>
      </c>
      <c r="E37" s="38" t="n">
        <v>187.422457994559</v>
      </c>
      <c r="F37" s="38" t="n">
        <v>186.64153100830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2463.8023996932</v>
      </c>
      <c r="D40" s="38" t="n">
        <v>10264.8368174236</v>
      </c>
      <c r="E40" s="38" t="n">
        <v>67058.7592855521</v>
      </c>
      <c r="F40" s="38" t="n">
        <v>61806.0031614573</v>
      </c>
    </row>
    <row r="41" customFormat="false" ht="19.5" hidden="false" customHeight="true" outlineLevel="0" collapsed="false">
      <c r="A41" s="37"/>
      <c r="B41" s="62" t="s">
        <v>263</v>
      </c>
      <c r="C41" s="38" t="n">
        <v>4378.96430421335</v>
      </c>
      <c r="D41" s="38" t="n">
        <v>3442.41869612206</v>
      </c>
      <c r="E41" s="38" t="n">
        <v>22588.0377428863</v>
      </c>
      <c r="F41" s="38" t="n">
        <v>19318.7098812812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470.470377408679</v>
      </c>
      <c r="D45" s="38" t="n">
        <v>452.036919114034</v>
      </c>
      <c r="E45" s="38" t="n">
        <v>1206.81335925183</v>
      </c>
      <c r="F45" s="38" t="n">
        <v>889.113908272852</v>
      </c>
    </row>
    <row r="46" customFormat="false" ht="19.5" hidden="false" customHeight="true" outlineLevel="0" collapsed="false">
      <c r="A46" s="37"/>
      <c r="B46" s="62" t="s">
        <v>263</v>
      </c>
      <c r="C46" s="38" t="n">
        <v>594.396385048606</v>
      </c>
      <c r="D46" s="38" t="n">
        <v>494.688517573382</v>
      </c>
      <c r="E46" s="38" t="n">
        <v>1248.32100588611</v>
      </c>
      <c r="F46" s="38" t="n">
        <v>1147.70566995677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3971.3627782268</v>
      </c>
      <c r="D47" s="42" t="n">
        <v>3083.44580957573</v>
      </c>
      <c r="E47" s="42" t="n">
        <v>21125.8982038076</v>
      </c>
      <c r="F47" s="42" t="n">
        <v>15586.6553939914</v>
      </c>
    </row>
    <row r="48" customFormat="false" ht="19.5" hidden="false" customHeight="true" outlineLevel="0" collapsed="false">
      <c r="A48" s="34"/>
      <c r="B48" s="61" t="s">
        <v>263</v>
      </c>
      <c r="C48" s="42" t="n">
        <v>8669.29503968576</v>
      </c>
      <c r="D48" s="42" t="n">
        <v>7660.29437823542</v>
      </c>
      <c r="E48" s="42" t="n">
        <v>13081.1903416039</v>
      </c>
      <c r="F48" s="42" t="n">
        <v>6322.73283433027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5240.21582767999</v>
      </c>
      <c r="D49" s="38" t="n">
        <v>4403.89938239611</v>
      </c>
      <c r="E49" s="38" t="n">
        <v>38109.3803840268</v>
      </c>
      <c r="F49" s="38" t="n">
        <v>34750.8430390295</v>
      </c>
    </row>
    <row r="50" customFormat="false" ht="19.5" hidden="false" customHeight="true" outlineLevel="0" collapsed="false">
      <c r="A50" s="37"/>
      <c r="B50" s="62" t="s">
        <v>263</v>
      </c>
      <c r="C50" s="38" t="n">
        <v>7151.39202699068</v>
      </c>
      <c r="D50" s="38" t="n">
        <v>6028.17896765096</v>
      </c>
      <c r="E50" s="38" t="n">
        <v>29383.3740953472</v>
      </c>
      <c r="F50" s="38" t="n">
        <v>24123.0641872002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879.29295901777</v>
      </c>
      <c r="D51" s="42" t="n">
        <v>3384.87718809275</v>
      </c>
      <c r="E51" s="42" t="n">
        <v>32980.1311026257</v>
      </c>
      <c r="F51" s="42" t="n">
        <v>29139.5019391985</v>
      </c>
    </row>
    <row r="52" customFormat="false" ht="19.5" hidden="false" customHeight="true" outlineLevel="0" collapsed="false">
      <c r="A52" s="34"/>
      <c r="B52" s="61" t="s">
        <v>263</v>
      </c>
      <c r="C52" s="42" t="n">
        <v>3876.52699258175</v>
      </c>
      <c r="D52" s="42" t="n">
        <v>3041.20333096735</v>
      </c>
      <c r="E52" s="42" t="n">
        <v>23410.7759831902</v>
      </c>
      <c r="F52" s="42" t="n">
        <v>20345.9521634313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40213.2792511767</v>
      </c>
      <c r="D53" s="38" t="n">
        <v>37114.1434735381</v>
      </c>
      <c r="E53" s="38" t="n">
        <v>276403.86294622</v>
      </c>
      <c r="F53" s="38" t="n">
        <v>260205.974384075</v>
      </c>
      <c r="H53" s="96"/>
    </row>
    <row r="54" customFormat="false" ht="19.5" hidden="false" customHeight="true" outlineLevel="0" collapsed="false">
      <c r="A54" s="37"/>
      <c r="B54" s="62" t="s">
        <v>263</v>
      </c>
      <c r="C54" s="38" t="n">
        <v>12405.464098649</v>
      </c>
      <c r="D54" s="38" t="n">
        <v>10705.4225784313</v>
      </c>
      <c r="E54" s="38" t="n">
        <v>51233.1803659998</v>
      </c>
      <c r="F54" s="38" t="n">
        <v>42548.4865164348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93.1780812247895</v>
      </c>
      <c r="D55" s="42" t="n">
        <v>55.9113442931393</v>
      </c>
      <c r="E55" s="42" t="n">
        <v>378.378167712495</v>
      </c>
      <c r="F55" s="42" t="n">
        <v>292.189174581702</v>
      </c>
    </row>
    <row r="56" customFormat="false" ht="19.5" hidden="false" customHeight="true" outlineLevel="0" collapsed="false">
      <c r="A56" s="34"/>
      <c r="B56" s="61" t="s">
        <v>263</v>
      </c>
      <c r="C56" s="42" t="n">
        <v>2.81514624098847</v>
      </c>
      <c r="D56" s="42" t="n">
        <v>1.40757312049423</v>
      </c>
      <c r="E56" s="42" t="n">
        <v>9.59708943232299</v>
      </c>
      <c r="F56" s="42" t="n">
        <v>6.39805965908394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2877.28629278892</v>
      </c>
      <c r="D60" s="42" t="n">
        <v>2378.70388369111</v>
      </c>
      <c r="E60" s="42" t="n">
        <v>10605.9826680907</v>
      </c>
      <c r="F60" s="42" t="n">
        <v>7119.44911022334</v>
      </c>
      <c r="H60" s="96"/>
    </row>
    <row r="61" customFormat="false" ht="19.5" hidden="false" customHeight="true" outlineLevel="0" collapsed="false">
      <c r="A61" s="34"/>
      <c r="B61" s="61" t="s">
        <v>263</v>
      </c>
      <c r="C61" s="42" t="n">
        <v>1249.19527993002</v>
      </c>
      <c r="D61" s="42" t="n">
        <v>1099.27613919416</v>
      </c>
      <c r="E61" s="42" t="n">
        <v>3400.38607706763</v>
      </c>
      <c r="F61" s="42" t="n">
        <v>1695.3459891588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3057.10496001647</v>
      </c>
      <c r="D62" s="38" t="n">
        <v>2982.90330030233</v>
      </c>
      <c r="E62" s="38" t="n">
        <v>21527.3475197473</v>
      </c>
      <c r="F62" s="38" t="n">
        <v>18451.5388503627</v>
      </c>
      <c r="H62" s="96"/>
    </row>
    <row r="63" customFormat="false" ht="19.5" hidden="false" customHeight="true" outlineLevel="0" collapsed="false">
      <c r="A63" s="37"/>
      <c r="B63" s="62" t="s">
        <v>263</v>
      </c>
      <c r="C63" s="38" t="n">
        <v>1.64914019995792</v>
      </c>
      <c r="D63" s="38" t="n">
        <v>1.64914019995792</v>
      </c>
      <c r="E63" s="38" t="n">
        <v>6.74648248626965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2944.76350398155</v>
      </c>
      <c r="D64" s="42" t="n">
        <v>2017.90656372791</v>
      </c>
      <c r="E64" s="42" t="n">
        <v>24053.706281631</v>
      </c>
      <c r="F64" s="42" t="n">
        <v>17614.9276535865</v>
      </c>
    </row>
    <row r="65" customFormat="false" ht="19.5" hidden="false" customHeight="true" outlineLevel="0" collapsed="false">
      <c r="A65" s="34"/>
      <c r="B65" s="61" t="s">
        <v>263</v>
      </c>
      <c r="C65" s="42" t="n">
        <v>84.575781290997</v>
      </c>
      <c r="D65" s="42" t="n">
        <v>71.5856707394357</v>
      </c>
      <c r="E65" s="42" t="n">
        <v>1542.62581453405</v>
      </c>
      <c r="F65" s="42" t="n">
        <v>637.696336285644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284.368981918355</v>
      </c>
      <c r="D66" s="38" t="n">
        <v>251.241285539306</v>
      </c>
      <c r="E66" s="38" t="n">
        <v>2511.68644024747</v>
      </c>
      <c r="F66" s="38" t="n">
        <v>103.707834875479</v>
      </c>
      <c r="H66" s="96"/>
    </row>
    <row r="67" customFormat="false" ht="19.5" hidden="false" customHeight="true" outlineLevel="0" collapsed="false">
      <c r="A67" s="37"/>
      <c r="B67" s="62" t="s">
        <v>263</v>
      </c>
      <c r="C67" s="38" t="n">
        <v>293.805714383554</v>
      </c>
      <c r="D67" s="38" t="n">
        <v>143.22179905323</v>
      </c>
      <c r="E67" s="38" t="n">
        <v>1546.14442153227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2310.48256101159</v>
      </c>
      <c r="D68" s="42" t="n">
        <v>1633.11808520837</v>
      </c>
      <c r="E68" s="42" t="n">
        <v>8542.98563095996</v>
      </c>
      <c r="F68" s="42" t="n">
        <v>3512.82250161988</v>
      </c>
    </row>
    <row r="69" customFormat="false" ht="19.5" hidden="false" customHeight="true" outlineLevel="0" collapsed="false">
      <c r="A69" s="34"/>
      <c r="B69" s="61" t="s">
        <v>263</v>
      </c>
      <c r="C69" s="42" t="n">
        <v>659.169611739029</v>
      </c>
      <c r="D69" s="42" t="n">
        <v>149.207317034351</v>
      </c>
      <c r="E69" s="42" t="n">
        <v>725.462598383099</v>
      </c>
      <c r="F69" s="42" t="n">
        <v>639.439735840804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297.887543342615</v>
      </c>
      <c r="D70" s="38" t="n">
        <v>56.3893886970545</v>
      </c>
      <c r="E70" s="38" t="n">
        <v>199.834361336054</v>
      </c>
      <c r="F70" s="38" t="n">
        <v>140.620543818928</v>
      </c>
      <c r="H70" s="96"/>
    </row>
    <row r="71" customFormat="false" ht="19.5" hidden="false" customHeight="true" outlineLevel="0" collapsed="false">
      <c r="A71" s="37"/>
      <c r="B71" s="62" t="s">
        <v>263</v>
      </c>
      <c r="C71" s="38" t="n">
        <v>120.602979333786</v>
      </c>
      <c r="D71" s="38" t="n">
        <v>112.08589819031</v>
      </c>
      <c r="E71" s="38" t="n">
        <v>400.674712078549</v>
      </c>
      <c r="F71" s="38" t="n">
        <v>366.04097638593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506.455719878317</v>
      </c>
      <c r="D72" s="42" t="n">
        <v>449.779191221384</v>
      </c>
      <c r="E72" s="42" t="n">
        <v>1985.40498518513</v>
      </c>
      <c r="F72" s="42" t="n">
        <v>1690.12609413066</v>
      </c>
    </row>
    <row r="73" customFormat="false" ht="19.5" hidden="false" customHeight="true" outlineLevel="0" collapsed="false">
      <c r="A73" s="44"/>
      <c r="B73" s="61" t="s">
        <v>263</v>
      </c>
      <c r="C73" s="42" t="n">
        <v>448.860423902671</v>
      </c>
      <c r="D73" s="42" t="n">
        <v>430.769206346107</v>
      </c>
      <c r="E73" s="42" t="n">
        <v>967.387356479935</v>
      </c>
      <c r="F73" s="42" t="n">
        <v>874.875708531573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78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2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2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259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538.94848381282</v>
      </c>
      <c r="D11" s="35" t="n">
        <v>1981.80577852892</v>
      </c>
      <c r="E11" s="35" t="n">
        <v>16175.2095489264</v>
      </c>
      <c r="F11" s="35" t="n">
        <v>15779.3185678319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3457.9266231079</v>
      </c>
      <c r="D13" s="42" t="n">
        <v>1912.4252022186</v>
      </c>
      <c r="E13" s="42" t="n">
        <v>15891.7208277215</v>
      </c>
      <c r="F13" s="42" t="n">
        <v>15495.841210257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81.0218607049182</v>
      </c>
      <c r="D15" s="42" t="n">
        <v>69.3805763103231</v>
      </c>
      <c r="E15" s="42" t="n">
        <v>283.48872120484</v>
      </c>
      <c r="F15" s="42" t="n">
        <v>283.47735757484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20.961024648702</v>
      </c>
      <c r="D20" s="38" t="n">
        <v>29.7291610446207</v>
      </c>
      <c r="E20" s="38" t="n">
        <v>90.3519720407457</v>
      </c>
      <c r="F20" s="38" t="n">
        <v>81.388571333994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85.9769742049013</v>
      </c>
      <c r="D22" s="42" t="n">
        <v>14.4743126640622</v>
      </c>
      <c r="E22" s="42" t="n">
        <v>29.2410353925637</v>
      </c>
      <c r="F22" s="42" t="n">
        <v>29.2410353925637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29.7599863463057</v>
      </c>
      <c r="D24" s="38" t="n">
        <v>27.6380197513399</v>
      </c>
      <c r="E24" s="38" t="n">
        <v>54.3136423411286</v>
      </c>
      <c r="F24" s="38" t="n">
        <v>34.000156114430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04.49864439818</v>
      </c>
      <c r="D26" s="42" t="n">
        <v>1.34622906740803</v>
      </c>
      <c r="E26" s="42" t="n">
        <v>22.9470863823924</v>
      </c>
      <c r="F26" s="42" t="n">
        <v>22.641125200112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0.3470615341664</v>
      </c>
      <c r="D28" s="38" t="n">
        <v>14.9964838405977</v>
      </c>
      <c r="E28" s="38" t="n">
        <v>223.509470023858</v>
      </c>
      <c r="F28" s="38" t="n">
        <v>212.747720438029</v>
      </c>
    </row>
    <row r="29" customFormat="false" ht="19.5" hidden="false" customHeight="true" outlineLevel="0" collapsed="false">
      <c r="A29" s="37"/>
      <c r="B29" s="62" t="s">
        <v>263</v>
      </c>
      <c r="C29" s="38" t="n">
        <v>6.37873039773088</v>
      </c>
      <c r="D29" s="38" t="n">
        <v>0.2</v>
      </c>
      <c r="E29" s="38" t="n">
        <v>0.49090909</v>
      </c>
      <c r="F29" s="38" t="n">
        <v>0.36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98.6767055175351</v>
      </c>
      <c r="D30" s="42" t="n">
        <v>67.9371307172856</v>
      </c>
      <c r="E30" s="42" t="n">
        <v>891.822986180748</v>
      </c>
      <c r="F30" s="42" t="n">
        <v>869.113188265372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205.82043478094</v>
      </c>
      <c r="D32" s="38" t="n">
        <v>622.508261390076</v>
      </c>
      <c r="E32" s="38" t="n">
        <v>4457.23582658233</v>
      </c>
      <c r="F32" s="38" t="n">
        <v>4276.57800852415</v>
      </c>
    </row>
    <row r="33" customFormat="false" ht="19.5" hidden="false" customHeight="true" outlineLevel="0" collapsed="false">
      <c r="A33" s="37"/>
      <c r="B33" s="62" t="s">
        <v>263</v>
      </c>
      <c r="C33" s="38" t="n">
        <v>62.8151198262215</v>
      </c>
      <c r="D33" s="38" t="n">
        <v>10.3104004514248</v>
      </c>
      <c r="E33" s="38" t="n">
        <v>41.383287695861</v>
      </c>
      <c r="F33" s="38" t="n">
        <v>24.573205888394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3.02280696330351</v>
      </c>
      <c r="D34" s="42" t="n">
        <v>3.02280696330351</v>
      </c>
      <c r="E34" s="42" t="n">
        <v>7.8609111955773</v>
      </c>
      <c r="F34" s="42" t="n">
        <v>3.10031740001023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06.608898931151</v>
      </c>
      <c r="D36" s="38" t="n">
        <v>115.565606020821</v>
      </c>
      <c r="E36" s="38" t="n">
        <v>526.115263346337</v>
      </c>
      <c r="F36" s="38" t="n">
        <v>477.065821728676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896.654249341943</v>
      </c>
      <c r="D38" s="42" t="n">
        <v>566.813865960013</v>
      </c>
      <c r="E38" s="42" t="n">
        <v>7169.79659083991</v>
      </c>
      <c r="F38" s="42" t="n">
        <v>7099.85596048149</v>
      </c>
      <c r="G38" s="115"/>
    </row>
    <row r="39" customFormat="false" ht="19.5" hidden="false" customHeight="true" outlineLevel="0" collapsed="false">
      <c r="A39" s="113"/>
      <c r="B39" s="61" t="s">
        <v>263</v>
      </c>
      <c r="C39" s="42" t="n">
        <v>596.405986216818</v>
      </c>
      <c r="D39" s="42" t="n">
        <v>437.882924347645</v>
      </c>
      <c r="E39" s="42" t="n">
        <v>2376.6518466101</v>
      </c>
      <c r="F39" s="42" t="n">
        <v>2365.17609948982</v>
      </c>
      <c r="G39" s="112"/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0.25</v>
      </c>
      <c r="D68" s="42" t="n">
        <v>0.25</v>
      </c>
      <c r="E68" s="42" t="n">
        <v>0.68181818</v>
      </c>
      <c r="F68" s="42" t="n">
        <v>0.67045455</v>
      </c>
    </row>
    <row r="69" customFormat="false" ht="19.5" hidden="false" customHeight="true" outlineLevel="0" collapsed="false">
      <c r="A69" s="34"/>
      <c r="B69" s="61" t="s">
        <v>263</v>
      </c>
      <c r="C69" s="42" t="n">
        <v>11.641284394595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69.1305763103231</v>
      </c>
      <c r="D70" s="38" t="n">
        <v>69.1305763103231</v>
      </c>
      <c r="E70" s="38" t="n">
        <v>282.80690302484</v>
      </c>
      <c r="F70" s="38" t="n">
        <v>282.80690302484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0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99534.516618839</v>
      </c>
      <c r="D11" s="35" t="n">
        <v>375117.36383062</v>
      </c>
      <c r="E11" s="35" t="n">
        <v>1652793.39177903</v>
      </c>
      <c r="F11" s="35" t="n">
        <v>1534476.28543177</v>
      </c>
      <c r="G11" s="110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  <c r="G12" s="110"/>
    </row>
    <row r="13" customFormat="false" ht="19.5" hidden="false" customHeight="true" outlineLevel="0" collapsed="false">
      <c r="A13" s="34" t="s">
        <v>227</v>
      </c>
      <c r="B13" s="109"/>
      <c r="C13" s="42" t="n">
        <v>1701.00283536479</v>
      </c>
      <c r="D13" s="42" t="n">
        <v>1563.91921068278</v>
      </c>
      <c r="E13" s="42" t="n">
        <v>11472.3951081412</v>
      </c>
      <c r="F13" s="42" t="n">
        <v>9099.66027579154</v>
      </c>
      <c r="G13" s="110"/>
    </row>
    <row r="14" customFormat="false" ht="19.5" hidden="false" customHeight="true" outlineLevel="0" collapsed="false">
      <c r="A14" s="37" t="s">
        <v>228</v>
      </c>
      <c r="B14" s="108"/>
      <c r="C14" s="38" t="n">
        <v>397231.085350021</v>
      </c>
      <c r="D14" s="38" t="n">
        <v>372952.957991854</v>
      </c>
      <c r="E14" s="38" t="n">
        <v>1639978.28621166</v>
      </c>
      <c r="F14" s="38" t="n">
        <v>1524273.81007667</v>
      </c>
      <c r="G14" s="110"/>
    </row>
    <row r="15" customFormat="false" ht="19.5" hidden="false" customHeight="true" outlineLevel="0" collapsed="false">
      <c r="A15" s="34" t="s">
        <v>229</v>
      </c>
      <c r="B15" s="109"/>
      <c r="C15" s="42" t="n">
        <v>527.65276492873</v>
      </c>
      <c r="D15" s="42" t="n">
        <v>525.710959557861</v>
      </c>
      <c r="E15" s="42" t="n">
        <v>1244.9708545926</v>
      </c>
      <c r="F15" s="42" t="n">
        <v>1005.33290400579</v>
      </c>
      <c r="G15" s="110"/>
    </row>
    <row r="16" customFormat="false" ht="19.5" hidden="false" customHeight="true" outlineLevel="0" collapsed="false">
      <c r="A16" s="37" t="s">
        <v>230</v>
      </c>
      <c r="B16" s="108"/>
      <c r="C16" s="38" t="n">
        <v>74.7756685258062</v>
      </c>
      <c r="D16" s="38" t="n">
        <v>74.7756685258062</v>
      </c>
      <c r="E16" s="38" t="n">
        <v>97.7396046421631</v>
      </c>
      <c r="F16" s="38" t="n">
        <v>97.4821752994048</v>
      </c>
      <c r="G16" s="110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  <c r="G17" s="110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  <c r="G18" s="110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  <c r="G19" s="110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  <c r="G20" s="110"/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G21" s="110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110"/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  <c r="G23" s="110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28</v>
      </c>
      <c r="D24" s="38" t="n">
        <v>118</v>
      </c>
      <c r="E24" s="38" t="n">
        <v>829.18181819</v>
      </c>
      <c r="F24" s="38" t="n">
        <v>829.18181819</v>
      </c>
      <c r="G24" s="110"/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  <c r="G25" s="110"/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  <c r="G26" s="110"/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  <c r="G27" s="110"/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  <c r="G28" s="110"/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  <c r="G29" s="110"/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  <c r="G30" s="110"/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  <c r="G31" s="110"/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  <c r="G32" s="110"/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  <c r="G33" s="110"/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541.33445373784</v>
      </c>
      <c r="D34" s="42" t="n">
        <v>1414.25082905582</v>
      </c>
      <c r="E34" s="42" t="n">
        <v>10574.5504806388</v>
      </c>
      <c r="F34" s="42" t="n">
        <v>8252.16837507602</v>
      </c>
      <c r="G34" s="110"/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  <c r="G35" s="110"/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  <c r="G36" s="110"/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  <c r="G37" s="110"/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  <c r="G38" s="110"/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  <c r="G39" s="110"/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31.6683816269563</v>
      </c>
      <c r="D40" s="38" t="n">
        <v>31.6683816269563</v>
      </c>
      <c r="E40" s="38" t="n">
        <v>68.6628093123886</v>
      </c>
      <c r="F40" s="38" t="n">
        <v>18.3100825255281</v>
      </c>
      <c r="G40" s="110"/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  <c r="G41" s="110"/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  <c r="G42" s="110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  <c r="G43" s="110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  <c r="G44" s="110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998.60537199759</v>
      </c>
      <c r="D45" s="38" t="n">
        <v>3895.52790857596</v>
      </c>
      <c r="E45" s="38" t="n">
        <v>12390.0935795263</v>
      </c>
      <c r="F45" s="38" t="n">
        <v>10362.2942909284</v>
      </c>
      <c r="G45" s="110"/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  <c r="G46" s="110"/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00.091786202703</v>
      </c>
      <c r="D47" s="42" t="n">
        <v>100.091786202703</v>
      </c>
      <c r="E47" s="42" t="n">
        <v>178.711129983435</v>
      </c>
      <c r="F47" s="42" t="s">
        <v>231</v>
      </c>
      <c r="G47" s="110"/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  <c r="G48" s="110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274991.710472383</v>
      </c>
      <c r="D49" s="38" t="n">
        <v>258620.039662185</v>
      </c>
      <c r="E49" s="38" t="n">
        <v>1187134.52646018</v>
      </c>
      <c r="F49" s="38" t="n">
        <v>1120057.97975232</v>
      </c>
      <c r="G49" s="110"/>
      <c r="H49" s="117"/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  <c r="G50" s="110"/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00961.12936044</v>
      </c>
      <c r="D51" s="42" t="n">
        <v>94277.5021024241</v>
      </c>
      <c r="E51" s="42" t="n">
        <v>383105.52498742</v>
      </c>
      <c r="F51" s="42" t="n">
        <v>345965.68014499</v>
      </c>
      <c r="G51" s="110"/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  <c r="G52" s="110"/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7179.5483589961</v>
      </c>
      <c r="D53" s="38" t="n">
        <v>16059.7965324655</v>
      </c>
      <c r="E53" s="38" t="n">
        <v>57169.4300545335</v>
      </c>
      <c r="F53" s="38" t="n">
        <v>47887.8558884326</v>
      </c>
      <c r="G53" s="110"/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  <c r="G54" s="110"/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  <c r="G55" s="110"/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  <c r="G56" s="110"/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  <c r="G57" s="110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  <c r="G58" s="110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  <c r="G59" s="110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</v>
      </c>
      <c r="D60" s="42" t="n">
        <v>3</v>
      </c>
      <c r="E60" s="42" t="n">
        <v>3</v>
      </c>
      <c r="F60" s="42" t="n">
        <v>3</v>
      </c>
      <c r="G60" s="110"/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  <c r="G61" s="110"/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  <c r="G62" s="110"/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  <c r="G63" s="110"/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350.454817183578</v>
      </c>
      <c r="D64" s="42" t="n">
        <v>348.513011812709</v>
      </c>
      <c r="E64" s="42" t="n">
        <v>914.122737837841</v>
      </c>
      <c r="F64" s="42" t="n">
        <v>743.460845349994</v>
      </c>
      <c r="G64" s="110"/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  <c r="G65" s="110"/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  <c r="G66" s="110"/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  <c r="G67" s="110"/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174.197947745152</v>
      </c>
      <c r="D68" s="42" t="n">
        <v>174.197947745152</v>
      </c>
      <c r="E68" s="42" t="n">
        <v>327.848116754764</v>
      </c>
      <c r="F68" s="42" t="n">
        <v>258.872058655794</v>
      </c>
      <c r="G68" s="110"/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  <c r="G69" s="110"/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  <c r="G70" s="110"/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  <c r="G71" s="110"/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74.7756685258062</v>
      </c>
      <c r="D72" s="42" t="n">
        <v>74.7756685258062</v>
      </c>
      <c r="E72" s="42" t="n">
        <v>97.7396046421631</v>
      </c>
      <c r="F72" s="42" t="n">
        <v>97.4821752994048</v>
      </c>
      <c r="G72" s="110"/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  <c r="G73" s="110"/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1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84" t="s">
        <v>432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33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958.77940473437</v>
      </c>
      <c r="D11" s="35" t="n">
        <v>1528.24573168709</v>
      </c>
      <c r="E11" s="35" t="n">
        <v>580.16605865635</v>
      </c>
      <c r="F11" s="35" t="n">
        <v>176.176655582966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940.30952644541</v>
      </c>
      <c r="D13" s="42" t="n">
        <v>1509.77585339813</v>
      </c>
      <c r="E13" s="42" t="n">
        <v>578.067208640901</v>
      </c>
      <c r="F13" s="42" t="n">
        <v>176.176655582966</v>
      </c>
    </row>
    <row r="14" customFormat="false" ht="19.5" hidden="false" customHeight="true" outlineLevel="0" collapsed="false">
      <c r="A14" s="37" t="s">
        <v>228</v>
      </c>
      <c r="B14" s="108"/>
      <c r="C14" s="38" t="n">
        <v>18.4698782889594</v>
      </c>
      <c r="D14" s="38" t="n">
        <v>18.4698782889594</v>
      </c>
      <c r="E14" s="38" t="n">
        <v>2.09885001544855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1.7063606068061</v>
      </c>
      <c r="D20" s="38" t="n">
        <v>19.8763060216032</v>
      </c>
      <c r="E20" s="38" t="n">
        <v>10.8210011351455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89.3222574231634</v>
      </c>
      <c r="D21" s="38" t="n">
        <v>63.4921814802666</v>
      </c>
      <c r="E21" s="38" t="n">
        <v>20.6578994172286</v>
      </c>
      <c r="F21" s="38" t="n">
        <v>0.40396158262861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254.660014890878</v>
      </c>
      <c r="D22" s="42" t="n">
        <v>186.006974315034</v>
      </c>
      <c r="E22" s="42" t="n">
        <v>84.9018837166291</v>
      </c>
      <c r="F22" s="42" t="n">
        <v>10.4608813597866</v>
      </c>
    </row>
    <row r="23" customFormat="false" ht="19.5" hidden="false" customHeight="true" outlineLevel="0" collapsed="false">
      <c r="A23" s="34"/>
      <c r="B23" s="61" t="s">
        <v>263</v>
      </c>
      <c r="C23" s="42" t="n">
        <v>2.20033914074787</v>
      </c>
      <c r="D23" s="42" t="n">
        <v>0.977928506999054</v>
      </c>
      <c r="E23" s="42" t="n">
        <v>0.16669231469627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4.3643866341135</v>
      </c>
      <c r="D24" s="38" t="n">
        <v>59.2691202432705</v>
      </c>
      <c r="E24" s="38" t="n">
        <v>10.8322633039518</v>
      </c>
      <c r="F24" s="38" t="n">
        <v>10.0366465947548</v>
      </c>
    </row>
    <row r="25" customFormat="false" ht="19.5" hidden="false" customHeight="true" outlineLevel="0" collapsed="false">
      <c r="A25" s="37"/>
      <c r="B25" s="62" t="s">
        <v>263</v>
      </c>
      <c r="C25" s="38" t="n">
        <v>45.9962206102974</v>
      </c>
      <c r="D25" s="38" t="n">
        <v>41.3207612008409</v>
      </c>
      <c r="E25" s="38" t="n">
        <v>13.7030290677903</v>
      </c>
      <c r="F25" s="38" t="n">
        <v>13.439307626716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409.010230644766</v>
      </c>
      <c r="D26" s="42" t="n">
        <v>308.119735560612</v>
      </c>
      <c r="E26" s="42" t="n">
        <v>182.84586942898</v>
      </c>
      <c r="F26" s="42" t="n">
        <v>87.1197338848749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83.558422004569</v>
      </c>
      <c r="D30" s="42" t="n">
        <v>221.854709599872</v>
      </c>
      <c r="E30" s="42" t="n">
        <v>57.9802950658903</v>
      </c>
      <c r="F30" s="42" t="n">
        <v>4.96600284144165</v>
      </c>
    </row>
    <row r="31" customFormat="false" ht="19.5" hidden="false" customHeight="true" outlineLevel="0" collapsed="false">
      <c r="A31" s="34"/>
      <c r="B31" s="61" t="s">
        <v>263</v>
      </c>
      <c r="C31" s="42" t="n">
        <v>16.924475803855</v>
      </c>
      <c r="D31" s="42" t="n">
        <v>13.8618518797287</v>
      </c>
      <c r="E31" s="42" t="n">
        <v>2.95909452855505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436.579594152028</v>
      </c>
      <c r="D32" s="38" t="n">
        <v>413.302977667241</v>
      </c>
      <c r="E32" s="38" t="n">
        <v>132.553874867609</v>
      </c>
      <c r="F32" s="38" t="n">
        <v>15.3822961558224</v>
      </c>
    </row>
    <row r="33" customFormat="false" ht="19.5" hidden="false" customHeight="true" outlineLevel="0" collapsed="false">
      <c r="A33" s="37"/>
      <c r="B33" s="62" t="s">
        <v>263</v>
      </c>
      <c r="C33" s="38" t="n">
        <v>167.547633295991</v>
      </c>
      <c r="D33" s="38" t="n">
        <v>82.481221406237</v>
      </c>
      <c r="E33" s="38" t="n">
        <v>29.132105148609</v>
      </c>
      <c r="F33" s="38" t="n">
        <v>22.1973726725698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9.064810409188</v>
      </c>
      <c r="D34" s="42" t="n">
        <v>46.4952561733873</v>
      </c>
      <c r="E34" s="42" t="n">
        <v>10.9381500615954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8.43110962080666</v>
      </c>
      <c r="D35" s="42" t="n">
        <v>8.43110962080666</v>
      </c>
      <c r="E35" s="42" t="n">
        <v>1.78841709009705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9.28535030978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8.13580011228823</v>
      </c>
      <c r="D38" s="42" t="n">
        <v>8.13580011228823</v>
      </c>
      <c r="E38" s="42" t="n">
        <v>7.29716432836011</v>
      </c>
      <c r="F38" s="42" t="n">
        <v>6.1431788653125</v>
      </c>
    </row>
    <row r="39" customFormat="false" ht="19.5" hidden="false" customHeight="true" outlineLevel="0" collapsed="false">
      <c r="A39" s="113"/>
      <c r="B39" s="61" t="s">
        <v>263</v>
      </c>
      <c r="C39" s="42" t="n">
        <v>53.5225207861362</v>
      </c>
      <c r="D39" s="42" t="n">
        <v>36.1499196099447</v>
      </c>
      <c r="E39" s="42" t="n">
        <v>11.4894691657644</v>
      </c>
      <c r="F39" s="42" t="n">
        <v>6.0272739990576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.4698782889594</v>
      </c>
      <c r="D45" s="38" t="n">
        <v>18.4698782889594</v>
      </c>
      <c r="E45" s="38" t="n">
        <v>2.09885001544855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5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508.51609749074</v>
      </c>
      <c r="D11" s="35" t="n">
        <v>6309.70367913897</v>
      </c>
      <c r="E11" s="35" t="n">
        <v>7884.66279567573</v>
      </c>
      <c r="F11" s="35" t="n">
        <v>6802.8661729691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491.05649214815</v>
      </c>
      <c r="D13" s="42" t="n">
        <v>6309.70367913897</v>
      </c>
      <c r="E13" s="42" t="n">
        <v>7884.66279567573</v>
      </c>
      <c r="F13" s="42" t="n">
        <v>6802.8661729691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n">
        <v>17.459605342589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406.765224909445</v>
      </c>
      <c r="D20" s="38" t="n">
        <v>368.982702013358</v>
      </c>
      <c r="E20" s="38" t="n">
        <v>418.444271363224</v>
      </c>
      <c r="F20" s="38" t="n">
        <v>189.16114418011</v>
      </c>
    </row>
    <row r="21" customFormat="false" ht="19.5" hidden="false" customHeight="true" outlineLevel="0" collapsed="false">
      <c r="A21" s="37"/>
      <c r="B21" s="62" t="s">
        <v>263</v>
      </c>
      <c r="C21" s="38" t="n">
        <v>363.26230417747</v>
      </c>
      <c r="D21" s="38" t="n">
        <v>237.49463370882</v>
      </c>
      <c r="E21" s="38" t="n">
        <v>253.665358951249</v>
      </c>
      <c r="F21" s="38" t="n">
        <v>46.880226790713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91.6779554327531</v>
      </c>
      <c r="D22" s="42" t="n">
        <v>65.4005427399006</v>
      </c>
      <c r="E22" s="42" t="n">
        <v>76.9041285962878</v>
      </c>
      <c r="F22" s="42" t="n">
        <v>59.1369099985024</v>
      </c>
    </row>
    <row r="23" customFormat="false" ht="19.5" hidden="false" customHeight="true" outlineLevel="0" collapsed="false">
      <c r="A23" s="34"/>
      <c r="B23" s="61" t="s">
        <v>263</v>
      </c>
      <c r="C23" s="42" t="n">
        <v>2.20033914074787</v>
      </c>
      <c r="D23" s="42" t="n">
        <v>0.977928506999054</v>
      </c>
      <c r="E23" s="42" t="n">
        <v>1.11128238320428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785.83516040669</v>
      </c>
      <c r="D24" s="38" t="n">
        <v>1758.79226046445</v>
      </c>
      <c r="E24" s="38" t="n">
        <v>1604.13371432371</v>
      </c>
      <c r="F24" s="38" t="n">
        <v>1508.73391410007</v>
      </c>
    </row>
    <row r="25" customFormat="false" ht="19.5" hidden="false" customHeight="true" outlineLevel="0" collapsed="false">
      <c r="A25" s="37"/>
      <c r="B25" s="62" t="s">
        <v>263</v>
      </c>
      <c r="C25" s="38" t="n">
        <v>57.9632120096683</v>
      </c>
      <c r="D25" s="38" t="n">
        <v>45.5016117087345</v>
      </c>
      <c r="E25" s="38" t="n">
        <v>34.5227584569355</v>
      </c>
      <c r="F25" s="38" t="n">
        <v>22.5754699314832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097.90335507876</v>
      </c>
      <c r="D26" s="42" t="n">
        <v>1676.07764138364</v>
      </c>
      <c r="E26" s="42" t="n">
        <v>3112.30606436812</v>
      </c>
      <c r="F26" s="42" t="n">
        <v>3058.30068089489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4.2005242899133</v>
      </c>
      <c r="D28" s="38" t="n">
        <v>72.6777491649405</v>
      </c>
      <c r="E28" s="38" t="n">
        <v>52.9060636718646</v>
      </c>
      <c r="F28" s="38" t="n">
        <v>32.0763799464346</v>
      </c>
    </row>
    <row r="29" customFormat="false" ht="19.5" hidden="false" customHeight="true" outlineLevel="0" collapsed="false">
      <c r="A29" s="37"/>
      <c r="B29" s="62" t="s">
        <v>263</v>
      </c>
      <c r="C29" s="38" t="n">
        <v>70.9423384094189</v>
      </c>
      <c r="D29" s="38" t="n">
        <v>54.4275129753014</v>
      </c>
      <c r="E29" s="38" t="n">
        <v>40.8307475940312</v>
      </c>
      <c r="F29" s="38" t="n">
        <v>28.7933678837089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634.860033775058</v>
      </c>
      <c r="D30" s="42" t="n">
        <v>487.328438440306</v>
      </c>
      <c r="E30" s="42" t="n">
        <v>506.53298421055</v>
      </c>
      <c r="F30" s="42" t="n">
        <v>449.800406763594</v>
      </c>
    </row>
    <row r="31" customFormat="false" ht="19.5" hidden="false" customHeight="true" outlineLevel="0" collapsed="false">
      <c r="A31" s="34"/>
      <c r="B31" s="61" t="s">
        <v>263</v>
      </c>
      <c r="C31" s="42" t="n">
        <v>180.958056436342</v>
      </c>
      <c r="D31" s="42" t="n">
        <v>102.914544949486</v>
      </c>
      <c r="E31" s="42" t="n">
        <v>83.5914488019429</v>
      </c>
      <c r="F31" s="42" t="n">
        <v>69.978235394309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813.273529181708</v>
      </c>
      <c r="D32" s="38" t="n">
        <v>643.896433182103</v>
      </c>
      <c r="E32" s="38" t="n">
        <v>879.623784372413</v>
      </c>
      <c r="F32" s="38" t="n">
        <v>750.022719880602</v>
      </c>
    </row>
    <row r="33" customFormat="false" ht="19.5" hidden="false" customHeight="true" outlineLevel="0" collapsed="false">
      <c r="A33" s="37"/>
      <c r="B33" s="62" t="s">
        <v>263</v>
      </c>
      <c r="C33" s="38" t="n">
        <v>154.195068078603</v>
      </c>
      <c r="D33" s="38" t="n">
        <v>115.861942412103</v>
      </c>
      <c r="E33" s="38" t="n">
        <v>73.1650569809484</v>
      </c>
      <c r="F33" s="38" t="n">
        <v>45.9176005319544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66.810027195165</v>
      </c>
      <c r="D34" s="42" t="n">
        <v>165.088474083238</v>
      </c>
      <c r="E34" s="42" t="n">
        <v>123.634113366393</v>
      </c>
      <c r="F34" s="42" t="n">
        <v>35.263963152789</v>
      </c>
    </row>
    <row r="35" customFormat="false" ht="19.5" hidden="false" customHeight="true" outlineLevel="0" collapsed="false">
      <c r="A35" s="34"/>
      <c r="B35" s="61" t="s">
        <v>263</v>
      </c>
      <c r="C35" s="42" t="n">
        <v>17.4007628354052</v>
      </c>
      <c r="D35" s="42" t="n">
        <v>15.6989547350005</v>
      </c>
      <c r="E35" s="42" t="n">
        <v>10.7886362007532</v>
      </c>
      <c r="F35" s="42" t="n">
        <v>6.46238981419512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55.541183214595</v>
      </c>
      <c r="D36" s="38" t="n">
        <v>143.977836761203</v>
      </c>
      <c r="E36" s="38" t="n">
        <v>88.158292637219</v>
      </c>
      <c r="F36" s="38" t="n">
        <v>60.3645617299613</v>
      </c>
    </row>
    <row r="37" customFormat="false" ht="19.5" hidden="false" customHeight="true" outlineLevel="0" collapsed="false">
      <c r="A37" s="37"/>
      <c r="B37" s="62" t="s">
        <v>263</v>
      </c>
      <c r="C37" s="38" t="n">
        <v>2.37417818928383</v>
      </c>
      <c r="D37" s="38" t="n">
        <v>2.37417818928383</v>
      </c>
      <c r="E37" s="38" t="n">
        <v>1.8140263336195</v>
      </c>
      <c r="F37" s="38" t="n">
        <v>1.49048929254777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55.788109621855</v>
      </c>
      <c r="D38" s="42" t="n">
        <v>311.002810088992</v>
      </c>
      <c r="E38" s="42" t="n">
        <v>486.63577367707</v>
      </c>
      <c r="F38" s="42" t="n">
        <v>424.884920360877</v>
      </c>
    </row>
    <row r="39" customFormat="false" ht="19.5" hidden="false" customHeight="true" outlineLevel="0" collapsed="false">
      <c r="A39" s="113"/>
      <c r="B39" s="61" t="s">
        <v>263</v>
      </c>
      <c r="C39" s="42" t="n">
        <v>59.1051297652651</v>
      </c>
      <c r="D39" s="42" t="n">
        <v>41.2274836311004</v>
      </c>
      <c r="E39" s="42" t="n">
        <v>35.8942893861936</v>
      </c>
      <c r="F39" s="42" t="n">
        <v>13.022792322349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7.459605342589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</cols>
  <sheetData>
    <row r="1" customFormat="false" ht="80.25" hidden="false" customHeight="true" outlineLevel="0" collapsed="false">
      <c r="H1" s="27" t="s">
        <v>213</v>
      </c>
    </row>
    <row r="3" customFormat="false" ht="17.2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6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37</v>
      </c>
      <c r="B6" s="84"/>
      <c r="C6" s="84"/>
      <c r="D6" s="84"/>
      <c r="E6" s="84"/>
      <c r="F6" s="84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816.94881133793</v>
      </c>
      <c r="D11" s="35" t="n">
        <v>7606.05432737294</v>
      </c>
      <c r="E11" s="35" t="n">
        <v>107386.136524018</v>
      </c>
      <c r="F11" s="35" t="n">
        <v>106149.37044410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816.94881133793</v>
      </c>
      <c r="D13" s="42" t="n">
        <v>7606.05432737294</v>
      </c>
      <c r="E13" s="42" t="n">
        <v>107386.136524018</v>
      </c>
      <c r="F13" s="42" t="n">
        <v>106149.370444104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7.92190215070326</v>
      </c>
      <c r="D20" s="38" t="n">
        <v>5.44116671690318</v>
      </c>
      <c r="E20" s="38" t="n">
        <v>48.3120115733209</v>
      </c>
      <c r="F20" s="38" t="n">
        <v>47.9029206733209</v>
      </c>
    </row>
    <row r="21" customFormat="false" ht="19.5" hidden="false" customHeight="true" outlineLevel="0" collapsed="false">
      <c r="A21" s="37"/>
      <c r="B21" s="62" t="s">
        <v>263</v>
      </c>
      <c r="C21" s="38" t="n">
        <v>38.4752496887526</v>
      </c>
      <c r="D21" s="38" t="n">
        <v>13.8115930664545</v>
      </c>
      <c r="E21" s="38" t="n">
        <v>115.353828934402</v>
      </c>
      <c r="F21" s="38" t="n">
        <v>109.48438554460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61.747608079203</v>
      </c>
      <c r="D25" s="38" t="n">
        <v>61.747608079203</v>
      </c>
      <c r="E25" s="38" t="n">
        <v>421.006419657409</v>
      </c>
      <c r="F25" s="38" t="n">
        <v>421.006419657409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6544.04595306257</v>
      </c>
      <c r="D28" s="38" t="n">
        <v>6374.88124210749</v>
      </c>
      <c r="E28" s="38" t="n">
        <v>89062.7884725519</v>
      </c>
      <c r="F28" s="38" t="n">
        <v>88181.5158506739</v>
      </c>
      <c r="G28" s="70"/>
      <c r="H28" s="41"/>
      <c r="I28" s="41"/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58.716706368376</v>
      </c>
      <c r="D30" s="42" t="n">
        <v>251.529899018067</v>
      </c>
      <c r="E30" s="42" t="n">
        <v>3620.58768706647</v>
      </c>
      <c r="F30" s="42" t="n">
        <v>3417.0833573109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768.238589083915</v>
      </c>
      <c r="D32" s="38" t="n">
        <v>768.238589083915</v>
      </c>
      <c r="E32" s="38" t="n">
        <v>12205.952407104</v>
      </c>
      <c r="F32" s="38" t="n">
        <v>12205.95240710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.587098396474</v>
      </c>
      <c r="D36" s="38" t="n">
        <v>14.587098396474</v>
      </c>
      <c r="E36" s="38" t="n">
        <v>210.083155287544</v>
      </c>
      <c r="F36" s="38" t="n">
        <v>124.778609837544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23.215704507929</v>
      </c>
      <c r="D38" s="42" t="n">
        <v>115.817130904433</v>
      </c>
      <c r="E38" s="42" t="n">
        <v>1702.05254184298</v>
      </c>
      <c r="F38" s="42" t="n">
        <v>1641.64649330263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/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3.86"/>
    <col collapsed="false" customWidth="true" hidden="false" outlineLevel="0" max="3" min="3" style="26" width="17.57"/>
    <col collapsed="false" customWidth="true" hidden="false" outlineLevel="0" max="4" min="4" style="26" width="19.14"/>
    <col collapsed="false" customWidth="true" hidden="false" outlineLevel="0" max="5" min="5" style="26" width="14"/>
    <col collapsed="false" customWidth="true" hidden="false" outlineLevel="0" max="6" min="6" style="26" width="20.29"/>
    <col collapsed="false" customWidth="true" hidden="false" outlineLevel="0" max="7" min="7" style="26" width="19.29"/>
  </cols>
  <sheetData>
    <row r="1" customFormat="false" ht="64.5" hidden="false" customHeight="true" outlineLevel="0" collapsed="false">
      <c r="I1" s="27" t="s">
        <v>213</v>
      </c>
    </row>
    <row r="4" customFormat="false" ht="15" hidden="false" customHeight="false" outlineLevel="0" collapsed="false">
      <c r="A4" s="28" t="s">
        <v>214</v>
      </c>
      <c r="B4" s="28"/>
      <c r="C4" s="28"/>
      <c r="D4" s="28"/>
      <c r="E4" s="28"/>
      <c r="F4" s="28"/>
      <c r="G4" s="28"/>
    </row>
    <row r="5" customFormat="false" ht="15" hidden="false" customHeight="false" outlineLevel="0" collapsed="false">
      <c r="A5" s="28" t="s">
        <v>5</v>
      </c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47"/>
      <c r="B6" s="47"/>
    </row>
    <row r="7" customFormat="false" ht="21" hidden="false" customHeight="true" outlineLevel="0" collapsed="false">
      <c r="A7" s="48" t="s">
        <v>218</v>
      </c>
      <c r="B7" s="48"/>
      <c r="C7" s="31" t="s">
        <v>256</v>
      </c>
      <c r="D7" s="31"/>
      <c r="E7" s="31"/>
      <c r="F7" s="31" t="s">
        <v>257</v>
      </c>
      <c r="G7" s="31" t="s">
        <v>258</v>
      </c>
    </row>
    <row r="8" customFormat="false" ht="30" hidden="false" customHeight="true" outlineLevel="0" collapsed="false">
      <c r="A8" s="48"/>
      <c r="B8" s="48"/>
      <c r="C8" s="31" t="s">
        <v>259</v>
      </c>
      <c r="D8" s="31" t="s">
        <v>260</v>
      </c>
      <c r="E8" s="31" t="s">
        <v>261</v>
      </c>
      <c r="F8" s="31"/>
      <c r="G8" s="31"/>
    </row>
    <row r="9" customFormat="false" ht="12.75" hidden="false" customHeight="false" outlineLevel="0" collapsed="false">
      <c r="A9" s="32"/>
      <c r="B9" s="32"/>
      <c r="C9" s="33"/>
      <c r="D9" s="33"/>
      <c r="E9" s="33"/>
      <c r="F9" s="33"/>
      <c r="G9" s="33"/>
    </row>
    <row r="10" customFormat="false" ht="19.5" hidden="false" customHeight="true" outlineLevel="0" collapsed="false">
      <c r="A10" s="34" t="s">
        <v>226</v>
      </c>
      <c r="B10" s="49" t="s">
        <v>262</v>
      </c>
      <c r="C10" s="35" t="n">
        <v>1357464.49145779</v>
      </c>
      <c r="D10" s="35" t="n">
        <v>1186173.91495624</v>
      </c>
      <c r="E10" s="35" t="n">
        <v>1108438.95934748</v>
      </c>
      <c r="F10" s="35" t="s">
        <v>231</v>
      </c>
      <c r="G10" s="35" t="s">
        <v>231</v>
      </c>
    </row>
    <row r="11" customFormat="false" ht="19.5" hidden="false" customHeight="true" outlineLevel="0" collapsed="false">
      <c r="A11" s="34"/>
      <c r="B11" s="49" t="s">
        <v>263</v>
      </c>
      <c r="C11" s="35" t="n">
        <v>221075.766468377</v>
      </c>
      <c r="D11" s="35" t="n">
        <v>178414.514891856</v>
      </c>
      <c r="E11" s="35" t="n">
        <v>165990.156058217</v>
      </c>
      <c r="F11" s="35" t="s">
        <v>231</v>
      </c>
      <c r="G11" s="35" t="s">
        <v>231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38"/>
      <c r="G12" s="38"/>
    </row>
    <row r="13" customFormat="false" ht="19.5" hidden="false" customHeight="true" outlineLevel="0" collapsed="false">
      <c r="A13" s="34" t="s">
        <v>264</v>
      </c>
      <c r="B13" s="49" t="s">
        <v>262</v>
      </c>
      <c r="C13" s="42" t="n">
        <v>183081.077429673</v>
      </c>
      <c r="D13" s="42" t="n">
        <v>178340.195527824</v>
      </c>
      <c r="E13" s="42" t="n">
        <v>175489.312489715</v>
      </c>
      <c r="F13" s="42" t="n">
        <v>7130824.87220196</v>
      </c>
      <c r="G13" s="42" t="n">
        <v>6980251.87285974</v>
      </c>
      <c r="H13" s="40"/>
      <c r="I13" s="40"/>
    </row>
    <row r="14" customFormat="false" ht="19.5" hidden="false" customHeight="true" outlineLevel="0" collapsed="false">
      <c r="A14" s="34"/>
      <c r="B14" s="49" t="s">
        <v>263</v>
      </c>
      <c r="C14" s="42" t="n">
        <v>12452.2611530991</v>
      </c>
      <c r="D14" s="42" t="n">
        <v>10535.4184966079</v>
      </c>
      <c r="E14" s="42" t="n">
        <v>9999.25586452688</v>
      </c>
      <c r="F14" s="42" t="n">
        <v>63606.4378994665</v>
      </c>
      <c r="G14" s="42" t="n">
        <v>38369.2749462106</v>
      </c>
    </row>
    <row r="15" customFormat="false" ht="19.5" hidden="false" customHeight="true" outlineLevel="0" collapsed="false">
      <c r="A15" s="37" t="s">
        <v>265</v>
      </c>
      <c r="B15" s="50" t="s">
        <v>262</v>
      </c>
      <c r="C15" s="38" t="n">
        <v>448775.77446971</v>
      </c>
      <c r="D15" s="38" t="n">
        <v>407010.543675562</v>
      </c>
      <c r="E15" s="38" t="n">
        <v>368044.51609296</v>
      </c>
      <c r="F15" s="38" t="n">
        <v>162546.138323751</v>
      </c>
      <c r="G15" s="38" t="n">
        <v>161021.037326921</v>
      </c>
    </row>
    <row r="16" customFormat="false" ht="19.5" hidden="false" customHeight="true" outlineLevel="0" collapsed="false">
      <c r="A16" s="37"/>
      <c r="B16" s="50" t="s">
        <v>263</v>
      </c>
      <c r="C16" s="38" t="n">
        <v>88634.6156517109</v>
      </c>
      <c r="D16" s="38" t="n">
        <v>69635.8626507285</v>
      </c>
      <c r="E16" s="38" t="n">
        <v>64049.2536756746</v>
      </c>
      <c r="F16" s="38" t="n">
        <v>17646.2401179865</v>
      </c>
      <c r="G16" s="38" t="n">
        <v>17409.8368498962</v>
      </c>
    </row>
    <row r="17" customFormat="false" ht="19.5" hidden="false" customHeight="true" outlineLevel="0" collapsed="false">
      <c r="A17" s="34" t="s">
        <v>266</v>
      </c>
      <c r="B17" s="49" t="s">
        <v>262</v>
      </c>
      <c r="C17" s="42" t="n">
        <v>60354.7737359113</v>
      </c>
      <c r="D17" s="42" t="n">
        <v>50715.7547508371</v>
      </c>
      <c r="E17" s="42" t="n">
        <v>32225.9046260497</v>
      </c>
      <c r="F17" s="42" t="n">
        <v>3835.0013532829</v>
      </c>
      <c r="G17" s="42" t="n">
        <v>3479.98439435222</v>
      </c>
    </row>
    <row r="18" customFormat="false" ht="19.5" hidden="false" customHeight="true" outlineLevel="0" collapsed="false">
      <c r="A18" s="34"/>
      <c r="B18" s="49" t="s">
        <v>263</v>
      </c>
      <c r="C18" s="42" t="n">
        <v>19388.8628583174</v>
      </c>
      <c r="D18" s="42" t="n">
        <v>13659.1744833454</v>
      </c>
      <c r="E18" s="42" t="n">
        <v>11800.9009382559</v>
      </c>
      <c r="F18" s="42" t="n">
        <v>1462.43597271006</v>
      </c>
      <c r="G18" s="42" t="n">
        <v>1361.21542726521</v>
      </c>
    </row>
    <row r="19" customFormat="false" ht="19.5" hidden="false" customHeight="true" outlineLevel="0" collapsed="false">
      <c r="A19" s="37" t="s">
        <v>267</v>
      </c>
      <c r="B19" s="50" t="s">
        <v>262</v>
      </c>
      <c r="C19" s="38" t="n">
        <v>104557.781841747</v>
      </c>
      <c r="D19" s="38" t="n">
        <v>103102.800465643</v>
      </c>
      <c r="E19" s="38" t="n">
        <v>102616.489526944</v>
      </c>
      <c r="F19" s="38" t="n">
        <v>10106104.8181179</v>
      </c>
      <c r="G19" s="38" t="n">
        <v>10104330.8299319</v>
      </c>
    </row>
    <row r="20" customFormat="false" ht="19.5" hidden="false" customHeight="true" outlineLevel="0" collapsed="false">
      <c r="A20" s="37"/>
      <c r="B20" s="50" t="s">
        <v>263</v>
      </c>
      <c r="C20" s="38" t="s">
        <v>231</v>
      </c>
      <c r="D20" s="38" t="s">
        <v>231</v>
      </c>
      <c r="E20" s="38" t="s">
        <v>231</v>
      </c>
      <c r="F20" s="38" t="s">
        <v>231</v>
      </c>
      <c r="G20" s="38" t="s">
        <v>231</v>
      </c>
    </row>
    <row r="21" customFormat="false" ht="19.5" hidden="false" customHeight="true" outlineLevel="0" collapsed="false">
      <c r="A21" s="34" t="s">
        <v>268</v>
      </c>
      <c r="B21" s="49" t="s">
        <v>262</v>
      </c>
      <c r="C21" s="42" t="n">
        <v>19388.0939952894</v>
      </c>
      <c r="D21" s="42" t="s">
        <v>231</v>
      </c>
      <c r="E21" s="42" t="s">
        <v>231</v>
      </c>
      <c r="F21" s="42" t="s">
        <v>231</v>
      </c>
      <c r="G21" s="42" t="s">
        <v>231</v>
      </c>
    </row>
    <row r="22" customFormat="false" ht="19.5" hidden="false" customHeight="true" outlineLevel="0" collapsed="false">
      <c r="A22" s="34"/>
      <c r="B22" s="49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</row>
    <row r="23" customFormat="false" ht="19.5" hidden="false" customHeight="true" outlineLevel="0" collapsed="false">
      <c r="A23" s="37" t="s">
        <v>269</v>
      </c>
      <c r="B23" s="50" t="s">
        <v>262</v>
      </c>
      <c r="C23" s="38" t="n">
        <v>15218.9476674312</v>
      </c>
      <c r="D23" s="38" t="n">
        <v>10221.0442485717</v>
      </c>
      <c r="E23" s="38" t="n">
        <v>8402.93620489016</v>
      </c>
      <c r="F23" s="38" t="n">
        <v>60041.5292992494</v>
      </c>
      <c r="G23" s="38" t="n">
        <v>56058.9037942123</v>
      </c>
    </row>
    <row r="24" customFormat="false" ht="19.5" hidden="false" customHeight="true" outlineLevel="0" collapsed="false">
      <c r="A24" s="37"/>
      <c r="B24" s="50" t="s">
        <v>263</v>
      </c>
      <c r="C24" s="38" t="n">
        <v>36.4735732788171</v>
      </c>
      <c r="D24" s="38" t="n">
        <v>36.4735732788171</v>
      </c>
      <c r="E24" s="38" t="n">
        <v>36.4735732788171</v>
      </c>
      <c r="F24" s="38" t="n">
        <v>91.1616792573282</v>
      </c>
      <c r="G24" s="38" t="n">
        <v>84.1909208558892</v>
      </c>
    </row>
    <row r="25" customFormat="false" ht="19.5" hidden="false" customHeight="true" outlineLevel="0" collapsed="false">
      <c r="A25" s="34" t="s">
        <v>270</v>
      </c>
      <c r="B25" s="49" t="s">
        <v>262</v>
      </c>
      <c r="C25" s="42" t="n">
        <v>9464.51631080905</v>
      </c>
      <c r="D25" s="42" t="n">
        <v>7925.72312922509</v>
      </c>
      <c r="E25" s="42" t="n">
        <v>7555.94841355489</v>
      </c>
      <c r="F25" s="42" t="n">
        <v>43380.4957496643</v>
      </c>
      <c r="G25" s="42" t="n">
        <v>42494.1926540803</v>
      </c>
    </row>
    <row r="26" customFormat="false" ht="19.5" hidden="false" customHeight="true" outlineLevel="0" collapsed="false">
      <c r="A26" s="34"/>
      <c r="B26" s="49" t="s">
        <v>263</v>
      </c>
      <c r="C26" s="42" t="n">
        <v>3675.82591409886</v>
      </c>
      <c r="D26" s="42" t="n">
        <v>3378.23139496507</v>
      </c>
      <c r="E26" s="42" t="n">
        <v>3348.1161794612</v>
      </c>
      <c r="F26" s="42" t="n">
        <v>18454.4347255918</v>
      </c>
      <c r="G26" s="42" t="n">
        <v>18243.0158830317</v>
      </c>
    </row>
    <row r="27" customFormat="false" ht="19.5" hidden="false" customHeight="true" outlineLevel="0" collapsed="false">
      <c r="A27" s="37" t="s">
        <v>271</v>
      </c>
      <c r="B27" s="50" t="s">
        <v>262</v>
      </c>
      <c r="C27" s="38" t="n">
        <v>4372.44680186853</v>
      </c>
      <c r="D27" s="38" t="n">
        <v>3527.67735462665</v>
      </c>
      <c r="E27" s="38" t="n">
        <v>3500.3572850265</v>
      </c>
      <c r="F27" s="38" t="n">
        <v>22534.8870135057</v>
      </c>
      <c r="G27" s="38" t="n">
        <v>21873.5284425859</v>
      </c>
    </row>
    <row r="28" customFormat="false" ht="19.5" hidden="false" customHeight="true" outlineLevel="0" collapsed="false">
      <c r="A28" s="37"/>
      <c r="B28" s="50" t="s">
        <v>263</v>
      </c>
      <c r="C28" s="38" t="n">
        <v>21770.8307950072</v>
      </c>
      <c r="D28" s="38" t="n">
        <v>19081.4279721776</v>
      </c>
      <c r="E28" s="38" t="n">
        <v>18781.4637790261</v>
      </c>
      <c r="F28" s="38" t="n">
        <v>94273.70867709</v>
      </c>
      <c r="G28" s="38" t="n">
        <v>92701.8424591743</v>
      </c>
    </row>
    <row r="29" customFormat="false" ht="19.5" hidden="false" customHeight="true" outlineLevel="0" collapsed="false">
      <c r="A29" s="34" t="s">
        <v>272</v>
      </c>
      <c r="B29" s="49" t="s">
        <v>262</v>
      </c>
      <c r="C29" s="42" t="n">
        <v>355123.005384073</v>
      </c>
      <c r="D29" s="42" t="n">
        <v>290850.409490925</v>
      </c>
      <c r="E29" s="42" t="n">
        <v>281891.89615154</v>
      </c>
      <c r="F29" s="42" t="n">
        <v>4087335.41768821</v>
      </c>
      <c r="G29" s="42" t="n">
        <v>3666792.07583079</v>
      </c>
    </row>
    <row r="30" customFormat="false" ht="19.5" hidden="false" customHeight="true" outlineLevel="0" collapsed="false">
      <c r="A30" s="34"/>
      <c r="B30" s="49" t="s">
        <v>263</v>
      </c>
      <c r="C30" s="42" t="n">
        <v>14282.8710140207</v>
      </c>
      <c r="D30" s="42" t="n">
        <v>9425.63682041345</v>
      </c>
      <c r="E30" s="42" t="n">
        <v>8450.62770042853</v>
      </c>
      <c r="F30" s="42" t="n">
        <v>88323.1299962513</v>
      </c>
      <c r="G30" s="42" t="n">
        <v>88323.1299962513</v>
      </c>
    </row>
    <row r="31" customFormat="false" ht="19.5" hidden="false" customHeight="true" outlineLevel="0" collapsed="false">
      <c r="A31" s="37" t="s">
        <v>273</v>
      </c>
      <c r="B31" s="50" t="s">
        <v>262</v>
      </c>
      <c r="C31" s="38" t="n">
        <v>11011.0834795688</v>
      </c>
      <c r="D31" s="38" t="n">
        <v>10572.6158978932</v>
      </c>
      <c r="E31" s="38" t="n">
        <v>10472.1147142149</v>
      </c>
      <c r="F31" s="38" t="n">
        <v>63334.7283557067</v>
      </c>
      <c r="G31" s="38" t="n">
        <v>63330.1916223189</v>
      </c>
    </row>
    <row r="32" customFormat="false" ht="19.5" hidden="false" customHeight="true" outlineLevel="0" collapsed="false">
      <c r="A32" s="37"/>
      <c r="B32" s="50" t="s">
        <v>263</v>
      </c>
      <c r="C32" s="38" t="s">
        <v>231</v>
      </c>
      <c r="D32" s="38" t="s">
        <v>231</v>
      </c>
      <c r="E32" s="38" t="s">
        <v>231</v>
      </c>
      <c r="F32" s="38" t="s">
        <v>231</v>
      </c>
      <c r="G32" s="38" t="s">
        <v>231</v>
      </c>
    </row>
    <row r="33" customFormat="false" ht="19.5" hidden="false" customHeight="true" outlineLevel="0" collapsed="false">
      <c r="A33" s="34" t="s">
        <v>274</v>
      </c>
      <c r="B33" s="49" t="s">
        <v>262</v>
      </c>
      <c r="C33" s="42" t="n">
        <v>8268.94163709413</v>
      </c>
      <c r="D33" s="42" t="n">
        <v>5772.88922801367</v>
      </c>
      <c r="E33" s="42" t="n">
        <v>5674.1367014789</v>
      </c>
      <c r="F33" s="42" t="n">
        <v>257309.890726006</v>
      </c>
      <c r="G33" s="42" t="n">
        <v>247276.233754283</v>
      </c>
    </row>
    <row r="34" customFormat="false" ht="19.5" hidden="false" customHeight="true" outlineLevel="0" collapsed="false">
      <c r="A34" s="34"/>
      <c r="B34" s="49" t="s">
        <v>263</v>
      </c>
      <c r="C34" s="42" t="n">
        <v>920.79819700524</v>
      </c>
      <c r="D34" s="42" t="n">
        <v>277.09647727855</v>
      </c>
      <c r="E34" s="42" t="n">
        <v>277.09647727855</v>
      </c>
      <c r="F34" s="42" t="n">
        <v>6210.6370430607</v>
      </c>
      <c r="G34" s="42" t="n">
        <v>5946.0194479582</v>
      </c>
    </row>
    <row r="35" customFormat="false" ht="19.5" hidden="false" customHeight="true" outlineLevel="0" collapsed="false">
      <c r="A35" s="37" t="s">
        <v>275</v>
      </c>
      <c r="B35" s="50" t="s">
        <v>262</v>
      </c>
      <c r="C35" s="38" t="n">
        <v>80874.7040045448</v>
      </c>
      <c r="D35" s="38" t="n">
        <v>73823.780401493</v>
      </c>
      <c r="E35" s="38" t="n">
        <v>70246.7943196729</v>
      </c>
      <c r="F35" s="38" t="n">
        <v>516654.909692812</v>
      </c>
      <c r="G35" s="38" t="n">
        <v>456790.497658836</v>
      </c>
    </row>
    <row r="36" customFormat="false" ht="19.5" hidden="false" customHeight="true" outlineLevel="0" collapsed="false">
      <c r="A36" s="37"/>
      <c r="B36" s="50" t="s">
        <v>263</v>
      </c>
      <c r="C36" s="38" t="n">
        <v>42479.8790018808</v>
      </c>
      <c r="D36" s="38" t="n">
        <v>37871.286609227</v>
      </c>
      <c r="E36" s="38" t="n">
        <v>35569.9297753252</v>
      </c>
      <c r="F36" s="38" t="n">
        <v>158883.561420026</v>
      </c>
      <c r="G36" s="38" t="n">
        <v>125669.704113473</v>
      </c>
    </row>
    <row r="37" customFormat="false" ht="19.5" hidden="false" customHeight="true" outlineLevel="0" collapsed="false">
      <c r="A37" s="34" t="s">
        <v>276</v>
      </c>
      <c r="B37" s="49" t="s">
        <v>262</v>
      </c>
      <c r="C37" s="42" t="n">
        <v>2861.70736297745</v>
      </c>
      <c r="D37" s="42" t="n">
        <v>1740.09310396051</v>
      </c>
      <c r="E37" s="42" t="n">
        <v>1533.41245372985</v>
      </c>
      <c r="F37" s="42" t="n">
        <v>13756.6835055304</v>
      </c>
      <c r="G37" s="42" t="n">
        <v>13389.2092624537</v>
      </c>
    </row>
    <row r="38" customFormat="false" ht="19.5" hidden="false" customHeight="true" outlineLevel="0" collapsed="false">
      <c r="A38" s="34"/>
      <c r="B38" s="49" t="s">
        <v>263</v>
      </c>
      <c r="C38" s="42" t="n">
        <v>677.241120835366</v>
      </c>
      <c r="D38" s="42" t="n">
        <v>482.992365679711</v>
      </c>
      <c r="E38" s="42" t="n">
        <v>448.39332479907</v>
      </c>
      <c r="F38" s="42" t="n">
        <v>2418.52604339597</v>
      </c>
      <c r="G38" s="42" t="n">
        <v>2390.10930537822</v>
      </c>
    </row>
    <row r="39" customFormat="false" ht="19.5" hidden="false" customHeight="true" outlineLevel="0" collapsed="false">
      <c r="A39" s="37" t="s">
        <v>277</v>
      </c>
      <c r="B39" s="50" t="s">
        <v>262</v>
      </c>
      <c r="C39" s="38" t="n">
        <v>54111.6373370851</v>
      </c>
      <c r="D39" s="38" t="n">
        <v>42570.3876816663</v>
      </c>
      <c r="E39" s="38" t="n">
        <v>40785.1403677149</v>
      </c>
      <c r="F39" s="38" t="s">
        <v>231</v>
      </c>
      <c r="G39" s="38" t="s">
        <v>231</v>
      </c>
    </row>
    <row r="40" customFormat="false" ht="19.5" hidden="false" customHeight="true" outlineLevel="0" collapsed="false">
      <c r="A40" s="37"/>
      <c r="B40" s="50" t="s">
        <v>263</v>
      </c>
      <c r="C40" s="38" t="n">
        <v>16756.1071891232</v>
      </c>
      <c r="D40" s="38" t="n">
        <v>14030.9140481543</v>
      </c>
      <c r="E40" s="38" t="n">
        <v>13228.6447701621</v>
      </c>
      <c r="F40" s="38" t="s">
        <v>231</v>
      </c>
      <c r="G40" s="38" t="s">
        <v>231</v>
      </c>
    </row>
    <row r="41" customFormat="false" ht="12.75" hidden="false" customHeight="false" outlineLevel="0" collapsed="false">
      <c r="A41" s="52"/>
      <c r="B41" s="52"/>
      <c r="C41" s="53"/>
      <c r="D41" s="53"/>
      <c r="E41" s="53"/>
      <c r="F41" s="53"/>
      <c r="G41" s="53"/>
    </row>
    <row r="42" customFormat="false" ht="12.75" hidden="false" customHeight="true" outlineLevel="0" collapsed="false">
      <c r="A42" s="45" t="s">
        <v>255</v>
      </c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22">
    <mergeCell ref="A4:G4"/>
    <mergeCell ref="A5:G5"/>
    <mergeCell ref="A7:B8"/>
    <mergeCell ref="C7:E7"/>
    <mergeCell ref="F7:F8"/>
    <mergeCell ref="G7:G8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2:J42"/>
  </mergeCells>
  <hyperlinks>
    <hyperlink ref="I1" location="ÍNDICE!A1" display="INDICE"/>
  </hyperlink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3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39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11253.7404515798</v>
      </c>
      <c r="D11" s="35" t="n">
        <v>10299.6086934248</v>
      </c>
      <c r="E11" s="35" t="n">
        <v>8926.92849879989</v>
      </c>
      <c r="F11" s="35" t="n">
        <v>5688.70493531145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1253.7404515798</v>
      </c>
      <c r="D13" s="42" t="n">
        <v>10299.6086934248</v>
      </c>
      <c r="E13" s="42" t="n">
        <v>8926.92849879989</v>
      </c>
      <c r="F13" s="42" t="n">
        <v>5688.70493531145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26.051733737148</v>
      </c>
      <c r="D20" s="38" t="n">
        <v>226.001733737148</v>
      </c>
      <c r="E20" s="38" t="n">
        <v>207.926719077293</v>
      </c>
      <c r="F20" s="38" t="n">
        <v>107.100661965347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12.89163759107</v>
      </c>
      <c r="D22" s="42" t="n">
        <v>853.260676243901</v>
      </c>
      <c r="E22" s="42" t="n">
        <v>652.679637702855</v>
      </c>
      <c r="F22" s="42" t="n">
        <v>484.584614161248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8.4293652425377</v>
      </c>
      <c r="D24" s="38" t="n">
        <v>78.4293652425377</v>
      </c>
      <c r="E24" s="38" t="n">
        <v>38.3901912500109</v>
      </c>
      <c r="F24" s="38" t="n">
        <v>7.2429501915887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17.871482901873</v>
      </c>
      <c r="D26" s="42" t="n">
        <v>717.871482901873</v>
      </c>
      <c r="E26" s="42" t="n">
        <v>1281.09180909796</v>
      </c>
      <c r="F26" s="42" t="n">
        <v>1188.35108661088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947.81445779415</v>
      </c>
      <c r="D28" s="38" t="n">
        <v>1859.72778425301</v>
      </c>
      <c r="E28" s="38" t="n">
        <v>1779.30901261697</v>
      </c>
      <c r="F28" s="38" t="n">
        <v>1199.97708914304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736.37675753587</v>
      </c>
      <c r="D30" s="42" t="n">
        <v>4158.50427041827</v>
      </c>
      <c r="E30" s="42" t="n">
        <v>2450.73198066308</v>
      </c>
      <c r="F30" s="42" t="n">
        <v>992.70142891147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839.711506684502</v>
      </c>
      <c r="D32" s="38" t="n">
        <v>814.567742692428</v>
      </c>
      <c r="E32" s="38" t="n">
        <v>1113.20170365676</v>
      </c>
      <c r="F32" s="38" t="n">
        <v>929.83376134234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7.18221374084921</v>
      </c>
      <c r="D34" s="42" t="n">
        <v>1.43644274816984</v>
      </c>
      <c r="E34" s="42" t="n">
        <v>0.544107275693758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488.16438378727</v>
      </c>
      <c r="D36" s="38" t="n">
        <v>1419.96813239469</v>
      </c>
      <c r="E36" s="38" t="n">
        <v>1127.5272611191</v>
      </c>
      <c r="F36" s="38" t="n">
        <v>559.601376846198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99.24691256456</v>
      </c>
      <c r="D38" s="42" t="n">
        <v>169.841062792822</v>
      </c>
      <c r="E38" s="42" t="n">
        <v>275.526076340168</v>
      </c>
      <c r="F38" s="42" t="n">
        <v>219.311966139334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84" t="s">
        <v>214</v>
      </c>
      <c r="B3" s="84"/>
      <c r="C3" s="84"/>
      <c r="D3" s="84"/>
      <c r="E3" s="84"/>
      <c r="F3" s="84"/>
    </row>
    <row r="4" customFormat="false" ht="15" hidden="false" customHeight="false" outlineLevel="0" collapsed="false">
      <c r="A4" s="84" t="s">
        <v>440</v>
      </c>
      <c r="B4" s="84"/>
      <c r="C4" s="84"/>
      <c r="D4" s="84"/>
      <c r="E4" s="84"/>
      <c r="F4" s="84"/>
    </row>
    <row r="5" customFormat="false" ht="15.75" hidden="false" customHeight="true" outlineLevel="0" collapsed="false">
      <c r="A5" s="84" t="s">
        <v>441</v>
      </c>
      <c r="B5" s="84"/>
      <c r="C5" s="84"/>
      <c r="D5" s="84"/>
      <c r="E5" s="84"/>
      <c r="F5" s="84"/>
    </row>
    <row r="6" s="83" customFormat="true" ht="12.75" hidden="false" customHeight="false" outlineLevel="0" collapsed="false"/>
    <row r="7" customFormat="false" ht="19.5" hidden="false" customHeight="true" outlineLevel="0" collapsed="false">
      <c r="A7" s="105" t="s">
        <v>215</v>
      </c>
      <c r="B7" s="105"/>
      <c r="C7" s="85" t="s">
        <v>324</v>
      </c>
      <c r="D7" s="85"/>
      <c r="E7" s="85" t="s">
        <v>257</v>
      </c>
      <c r="F7" s="85" t="s">
        <v>258</v>
      </c>
    </row>
    <row r="8" customFormat="false" ht="19.5" hidden="false" customHeight="true" outlineLevel="0" collapsed="false">
      <c r="A8" s="105"/>
      <c r="B8" s="105"/>
      <c r="C8" s="85" t="s">
        <v>325</v>
      </c>
      <c r="D8" s="85" t="s">
        <v>261</v>
      </c>
      <c r="E8" s="85"/>
      <c r="F8" s="85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</row>
    <row r="10" customFormat="false" ht="19.5" hidden="false" customHeight="true" outlineLevel="0" collapsed="false">
      <c r="A10" s="34" t="s">
        <v>226</v>
      </c>
      <c r="B10" s="106"/>
      <c r="C10" s="35" t="n">
        <v>31111.8541216119</v>
      </c>
      <c r="D10" s="35" t="n">
        <v>26121.3209214802</v>
      </c>
      <c r="E10" s="35" t="n">
        <v>12877.5934875733</v>
      </c>
      <c r="F10" s="35" t="n">
        <v>8710.55493537295</v>
      </c>
    </row>
    <row r="11" customFormat="false" ht="19.5" hidden="false" customHeight="true" outlineLevel="0" collapsed="false">
      <c r="A11" s="37"/>
      <c r="B11" s="108"/>
      <c r="C11" s="38"/>
      <c r="D11" s="38"/>
      <c r="E11" s="38"/>
      <c r="F11" s="38"/>
    </row>
    <row r="12" customFormat="false" ht="19.5" hidden="false" customHeight="true" outlineLevel="0" collapsed="false">
      <c r="A12" s="34" t="s">
        <v>227</v>
      </c>
      <c r="B12" s="109"/>
      <c r="C12" s="42" t="n">
        <v>24717.3370429022</v>
      </c>
      <c r="D12" s="42" t="n">
        <v>20145.6276108101</v>
      </c>
      <c r="E12" s="42" t="n">
        <v>10118.7831310073</v>
      </c>
      <c r="F12" s="42" t="n">
        <v>6221.25523825549</v>
      </c>
    </row>
    <row r="13" customFormat="false" ht="19.5" hidden="false" customHeight="true" outlineLevel="0" collapsed="false">
      <c r="A13" s="37" t="s">
        <v>228</v>
      </c>
      <c r="B13" s="108"/>
      <c r="C13" s="38" t="n">
        <v>6350.82049397399</v>
      </c>
      <c r="D13" s="38" t="n">
        <v>5957.69190997386</v>
      </c>
      <c r="E13" s="38" t="n">
        <v>2750.51919457229</v>
      </c>
      <c r="F13" s="38" t="n">
        <v>2489.29969711746</v>
      </c>
    </row>
    <row r="14" customFormat="false" ht="19.5" hidden="false" customHeight="true" outlineLevel="0" collapsed="false">
      <c r="A14" s="34" t="s">
        <v>229</v>
      </c>
      <c r="B14" s="109"/>
      <c r="C14" s="42" t="n">
        <v>43.6965847357303</v>
      </c>
      <c r="D14" s="42" t="n">
        <v>18.0014006963256</v>
      </c>
      <c r="E14" s="42" t="n">
        <v>8.2911619936871</v>
      </c>
      <c r="F14" s="42" t="s">
        <v>231</v>
      </c>
    </row>
    <row r="15" customFormat="false" ht="19.5" hidden="false" customHeight="true" outlineLevel="0" collapsed="false">
      <c r="A15" s="37" t="s">
        <v>230</v>
      </c>
      <c r="B15" s="108"/>
      <c r="C15" s="38" t="s">
        <v>231</v>
      </c>
      <c r="D15" s="38" t="s">
        <v>231</v>
      </c>
      <c r="E15" s="38" t="s">
        <v>231</v>
      </c>
      <c r="F15" s="38" t="s">
        <v>231</v>
      </c>
    </row>
    <row r="16" customFormat="false" ht="19.5" hidden="false" customHeight="true" outlineLevel="0" collapsed="false">
      <c r="A16" s="34"/>
      <c r="B16" s="109"/>
      <c r="C16" s="42"/>
      <c r="D16" s="42"/>
      <c r="E16" s="42"/>
      <c r="F16" s="42"/>
    </row>
    <row r="17" customFormat="false" ht="19.5" hidden="false" customHeight="true" outlineLevel="0" collapsed="false">
      <c r="A17" s="43" t="s">
        <v>227</v>
      </c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/>
      <c r="B18" s="109"/>
      <c r="C18" s="42"/>
      <c r="D18" s="42"/>
      <c r="E18" s="42"/>
      <c r="F18" s="42"/>
    </row>
    <row r="19" customFormat="false" ht="19.5" hidden="false" customHeight="true" outlineLevel="0" collapsed="false">
      <c r="A19" s="37" t="s">
        <v>232</v>
      </c>
      <c r="B19" s="62" t="s">
        <v>262</v>
      </c>
      <c r="C19" s="38" t="n">
        <v>131.738637593338</v>
      </c>
      <c r="D19" s="38" t="n">
        <v>106.035996489855</v>
      </c>
      <c r="E19" s="38" t="n">
        <v>41.3177986332996</v>
      </c>
      <c r="F19" s="38" t="n">
        <v>18.6710115249139</v>
      </c>
    </row>
    <row r="20" customFormat="false" ht="19.5" hidden="false" customHeight="true" outlineLevel="0" collapsed="false">
      <c r="A20" s="37"/>
      <c r="B20" s="62" t="s">
        <v>263</v>
      </c>
      <c r="C20" s="38" t="n">
        <v>6526.4562927437</v>
      </c>
      <c r="D20" s="38" t="n">
        <v>4892.71754678274</v>
      </c>
      <c r="E20" s="38" t="n">
        <v>1894.78526080437</v>
      </c>
      <c r="F20" s="38" t="n">
        <v>280.340224169311</v>
      </c>
    </row>
    <row r="21" customFormat="false" ht="19.5" hidden="false" customHeight="true" outlineLevel="0" collapsed="false">
      <c r="A21" s="34" t="s">
        <v>233</v>
      </c>
      <c r="B21" s="61" t="s">
        <v>262</v>
      </c>
      <c r="C21" s="42" t="n">
        <v>3381.92991060757</v>
      </c>
      <c r="D21" s="42" t="n">
        <v>3177.03830182291</v>
      </c>
      <c r="E21" s="42" t="n">
        <v>2102.27645000414</v>
      </c>
      <c r="F21" s="42" t="n">
        <v>1953.46948379887</v>
      </c>
    </row>
    <row r="22" customFormat="false" ht="19.5" hidden="false" customHeight="true" outlineLevel="0" collapsed="false">
      <c r="A22" s="34"/>
      <c r="B22" s="61" t="s">
        <v>263</v>
      </c>
      <c r="C22" s="42" t="n">
        <v>1232.27334362403</v>
      </c>
      <c r="D22" s="42" t="n">
        <v>634.532409561195</v>
      </c>
      <c r="E22" s="42" t="n">
        <v>648.176356022052</v>
      </c>
      <c r="F22" s="42" t="n">
        <v>592.93609368971</v>
      </c>
    </row>
    <row r="23" customFormat="false" ht="19.5" hidden="false" customHeight="true" outlineLevel="0" collapsed="false">
      <c r="A23" s="37" t="s">
        <v>234</v>
      </c>
      <c r="B23" s="62" t="s">
        <v>262</v>
      </c>
      <c r="C23" s="38" t="n">
        <v>103.617815441351</v>
      </c>
      <c r="D23" s="38" t="n">
        <v>90.5481857961975</v>
      </c>
      <c r="E23" s="38" t="n">
        <v>40.0203293309725</v>
      </c>
      <c r="F23" s="38" t="n">
        <v>5.58228688574109</v>
      </c>
    </row>
    <row r="24" customFormat="false" ht="19.5" hidden="false" customHeight="true" outlineLevel="0" collapsed="false">
      <c r="A24" s="37"/>
      <c r="B24" s="62" t="s">
        <v>263</v>
      </c>
      <c r="C24" s="38" t="n">
        <v>2193.38296229226</v>
      </c>
      <c r="D24" s="38" t="n">
        <v>1891.18305012149</v>
      </c>
      <c r="E24" s="38" t="n">
        <v>606.398625263946</v>
      </c>
      <c r="F24" s="38" t="n">
        <v>239.015056682924</v>
      </c>
    </row>
    <row r="25" customFormat="false" ht="19.5" hidden="false" customHeight="true" outlineLevel="0" collapsed="false">
      <c r="A25" s="34" t="s">
        <v>235</v>
      </c>
      <c r="B25" s="61" t="s">
        <v>262</v>
      </c>
      <c r="C25" s="42" t="n">
        <v>1796.33765222636</v>
      </c>
      <c r="D25" s="42" t="n">
        <v>1596.95305044948</v>
      </c>
      <c r="E25" s="42" t="n">
        <v>1106.09958450069</v>
      </c>
      <c r="F25" s="42" t="n">
        <v>932.224712725906</v>
      </c>
    </row>
    <row r="26" customFormat="false" ht="19.5" hidden="false" customHeight="true" outlineLevel="0" collapsed="false">
      <c r="A26" s="34"/>
      <c r="B26" s="61" t="s">
        <v>263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7" t="s">
        <v>236</v>
      </c>
      <c r="B27" s="62" t="s">
        <v>262</v>
      </c>
      <c r="C27" s="38" t="n">
        <v>379.837527412714</v>
      </c>
      <c r="D27" s="38" t="n">
        <v>300.14214545577</v>
      </c>
      <c r="E27" s="38" t="n">
        <v>192.972697936943</v>
      </c>
      <c r="F27" s="38" t="n">
        <v>132.644286318872</v>
      </c>
    </row>
    <row r="28" customFormat="false" ht="19.5" hidden="false" customHeight="true" outlineLevel="0" collapsed="false">
      <c r="A28" s="37"/>
      <c r="B28" s="62" t="s">
        <v>263</v>
      </c>
      <c r="C28" s="38" t="n">
        <v>653.445261450133</v>
      </c>
      <c r="D28" s="38" t="n">
        <v>472.325836314341</v>
      </c>
      <c r="E28" s="38" t="n">
        <v>222.860634404894</v>
      </c>
      <c r="F28" s="38" t="n">
        <v>158.383472511063</v>
      </c>
    </row>
    <row r="29" customFormat="false" ht="19.5" hidden="false" customHeight="true" outlineLevel="0" collapsed="false">
      <c r="A29" s="34" t="s">
        <v>237</v>
      </c>
      <c r="B29" s="61" t="s">
        <v>262</v>
      </c>
      <c r="C29" s="42" t="n">
        <v>2200.35470363158</v>
      </c>
      <c r="D29" s="42" t="n">
        <v>1822.02197672521</v>
      </c>
      <c r="E29" s="42" t="n">
        <v>948.011822715633</v>
      </c>
      <c r="F29" s="42" t="n">
        <v>755.161825778452</v>
      </c>
    </row>
    <row r="30" customFormat="false" ht="19.5" hidden="false" customHeight="true" outlineLevel="0" collapsed="false">
      <c r="A30" s="34"/>
      <c r="B30" s="61" t="s">
        <v>263</v>
      </c>
      <c r="C30" s="42" t="n">
        <v>227.495388668183</v>
      </c>
      <c r="D30" s="42" t="n">
        <v>227.495388668183</v>
      </c>
      <c r="E30" s="42" t="n">
        <v>79.1723461877226</v>
      </c>
      <c r="F30" s="42" t="n">
        <v>32.4351611027884</v>
      </c>
    </row>
    <row r="31" customFormat="false" ht="19.5" hidden="false" customHeight="true" outlineLevel="0" collapsed="false">
      <c r="A31" s="37" t="s">
        <v>238</v>
      </c>
      <c r="B31" s="62" t="s">
        <v>262</v>
      </c>
      <c r="C31" s="38" t="n">
        <v>1053.51690442958</v>
      </c>
      <c r="D31" s="38" t="n">
        <v>1004.78565394434</v>
      </c>
      <c r="E31" s="38" t="n">
        <v>756.158825129703</v>
      </c>
      <c r="F31" s="38" t="n">
        <v>667.699998500876</v>
      </c>
    </row>
    <row r="32" customFormat="false" ht="19.5" hidden="false" customHeight="true" outlineLevel="0" collapsed="false">
      <c r="A32" s="37"/>
      <c r="B32" s="62" t="s">
        <v>263</v>
      </c>
      <c r="C32" s="38" t="n">
        <v>2018.84587750449</v>
      </c>
      <c r="D32" s="38" t="n">
        <v>1658.37500964831</v>
      </c>
      <c r="E32" s="38" t="n">
        <v>690.457692043551</v>
      </c>
      <c r="F32" s="38" t="n">
        <v>263.175988765659</v>
      </c>
    </row>
    <row r="33" customFormat="false" ht="19.5" hidden="false" customHeight="true" outlineLevel="0" collapsed="false">
      <c r="A33" s="34" t="s">
        <v>239</v>
      </c>
      <c r="B33" s="61" t="s">
        <v>262</v>
      </c>
      <c r="C33" s="42" t="n">
        <v>43.2667780168363</v>
      </c>
      <c r="D33" s="42" t="n">
        <v>40.1200622907245</v>
      </c>
      <c r="E33" s="42" t="n">
        <v>10.9418352495822</v>
      </c>
      <c r="F33" s="42" t="s">
        <v>231</v>
      </c>
    </row>
    <row r="34" customFormat="false" ht="19.5" hidden="false" customHeight="true" outlineLevel="0" collapsed="false">
      <c r="A34" s="34"/>
      <c r="B34" s="61" t="s">
        <v>263</v>
      </c>
      <c r="C34" s="42" t="n">
        <v>2541.82934472767</v>
      </c>
      <c r="D34" s="42" t="n">
        <v>2022.40067532483</v>
      </c>
      <c r="E34" s="42" t="n">
        <v>628.828269906313</v>
      </c>
      <c r="F34" s="42" t="n">
        <v>77.1916602640408</v>
      </c>
    </row>
    <row r="35" customFormat="false" ht="19.5" hidden="false" customHeight="true" outlineLevel="0" collapsed="false">
      <c r="A35" s="37" t="s">
        <v>240</v>
      </c>
      <c r="B35" s="62" t="s">
        <v>262</v>
      </c>
      <c r="C35" s="38" t="n">
        <v>128.771938472523</v>
      </c>
      <c r="D35" s="38" t="n">
        <v>128.771938472523</v>
      </c>
      <c r="E35" s="38" t="n">
        <v>115.625804599203</v>
      </c>
      <c r="F35" s="38" t="n">
        <v>107.31745885546</v>
      </c>
    </row>
    <row r="36" customFormat="false" ht="19.5" hidden="false" customHeight="true" outlineLevel="0" collapsed="false">
      <c r="A36" s="37"/>
      <c r="B36" s="62" t="s">
        <v>263</v>
      </c>
      <c r="C36" s="38" t="n">
        <v>89.2179677332735</v>
      </c>
      <c r="D36" s="38" t="n">
        <v>65.1616466153208</v>
      </c>
      <c r="E36" s="38" t="n">
        <v>25.1692254366364</v>
      </c>
      <c r="F36" s="38" t="s">
        <v>231</v>
      </c>
    </row>
    <row r="37" customFormat="false" ht="19.5" hidden="false" customHeight="true" outlineLevel="0" collapsed="false">
      <c r="A37" s="113" t="s">
        <v>241</v>
      </c>
      <c r="B37" s="61" t="s">
        <v>262</v>
      </c>
      <c r="C37" s="42" t="n">
        <v>3.50219001660603</v>
      </c>
      <c r="D37" s="42" t="n">
        <v>3.50219001660603</v>
      </c>
      <c r="E37" s="42" t="n">
        <v>2.65317393662366</v>
      </c>
      <c r="F37" s="42" t="s">
        <v>231</v>
      </c>
    </row>
    <row r="38" customFormat="false" ht="19.5" hidden="false" customHeight="true" outlineLevel="0" collapsed="false">
      <c r="A38" s="113"/>
      <c r="B38" s="61" t="s">
        <v>263</v>
      </c>
      <c r="C38" s="42" t="n">
        <v>11.5165463100034</v>
      </c>
      <c r="D38" s="42" t="n">
        <v>11.5165463100034</v>
      </c>
      <c r="E38" s="42" t="n">
        <v>6.85639890102843</v>
      </c>
      <c r="F38" s="42" t="n">
        <v>5.00651668089034</v>
      </c>
    </row>
    <row r="39" customFormat="false" ht="19.5" hidden="false" customHeight="true" outlineLevel="0" collapsed="false">
      <c r="A39" s="37" t="s">
        <v>242</v>
      </c>
      <c r="B39" s="62" t="s">
        <v>262</v>
      </c>
      <c r="C39" s="38" t="s">
        <v>231</v>
      </c>
      <c r="D39" s="38" t="s">
        <v>231</v>
      </c>
      <c r="E39" s="38" t="s">
        <v>231</v>
      </c>
      <c r="F39" s="38" t="s">
        <v>231</v>
      </c>
    </row>
    <row r="40" customFormat="false" ht="19.5" hidden="false" customHeight="true" outlineLevel="0" collapsed="false">
      <c r="A40" s="37"/>
      <c r="B40" s="62" t="s">
        <v>263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4"/>
      <c r="B41" s="109"/>
      <c r="C41" s="42"/>
      <c r="D41" s="42"/>
      <c r="E41" s="42"/>
      <c r="F41" s="42"/>
    </row>
    <row r="42" customFormat="false" ht="19.5" hidden="false" customHeight="true" outlineLevel="0" collapsed="false">
      <c r="A42" s="43" t="s">
        <v>228</v>
      </c>
      <c r="B42" s="108"/>
      <c r="C42" s="38"/>
      <c r="D42" s="38"/>
      <c r="E42" s="38"/>
      <c r="F42" s="38"/>
    </row>
    <row r="43" customFormat="false" ht="19.5" hidden="false" customHeight="true" outlineLevel="0" collapsed="false">
      <c r="A43" s="34"/>
      <c r="B43" s="109"/>
      <c r="C43" s="42"/>
      <c r="D43" s="42"/>
      <c r="E43" s="42"/>
      <c r="F43" s="42"/>
    </row>
    <row r="44" customFormat="false" ht="19.5" hidden="false" customHeight="true" outlineLevel="0" collapsed="false">
      <c r="A44" s="37" t="s">
        <v>243</v>
      </c>
      <c r="B44" s="62" t="s">
        <v>262</v>
      </c>
      <c r="C44" s="38" t="s">
        <v>231</v>
      </c>
      <c r="D44" s="38" t="s">
        <v>231</v>
      </c>
      <c r="E44" s="38" t="s">
        <v>231</v>
      </c>
      <c r="F44" s="38" t="s">
        <v>231</v>
      </c>
    </row>
    <row r="45" customFormat="false" ht="19.5" hidden="false" customHeight="true" outlineLevel="0" collapsed="false">
      <c r="A45" s="37"/>
      <c r="B45" s="62" t="s">
        <v>263</v>
      </c>
      <c r="C45" s="38" t="n">
        <v>235.52539278252</v>
      </c>
      <c r="D45" s="38" t="n">
        <v>223.103257970643</v>
      </c>
      <c r="E45" s="38" t="n">
        <v>111.390300270777</v>
      </c>
      <c r="F45" s="38" t="s">
        <v>231</v>
      </c>
    </row>
    <row r="46" customFormat="false" ht="19.5" hidden="false" customHeight="true" outlineLevel="0" collapsed="false">
      <c r="A46" s="34" t="s">
        <v>244</v>
      </c>
      <c r="B46" s="61" t="s">
        <v>262</v>
      </c>
      <c r="C46" s="42" t="s">
        <v>231</v>
      </c>
      <c r="D46" s="42" t="s">
        <v>231</v>
      </c>
      <c r="E46" s="42" t="s">
        <v>231</v>
      </c>
      <c r="F46" s="42" t="s">
        <v>231</v>
      </c>
    </row>
    <row r="47" customFormat="false" ht="19.5" hidden="false" customHeight="true" outlineLevel="0" collapsed="false">
      <c r="A47" s="34"/>
      <c r="B47" s="61" t="s">
        <v>263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7" t="s">
        <v>245</v>
      </c>
      <c r="B48" s="62" t="s">
        <v>262</v>
      </c>
      <c r="C48" s="38" t="n">
        <v>196.909976090785</v>
      </c>
      <c r="D48" s="38" t="n">
        <v>196.909976090785</v>
      </c>
      <c r="E48" s="38" t="n">
        <v>226.278763932688</v>
      </c>
      <c r="F48" s="38" t="n">
        <v>225.460483946886</v>
      </c>
    </row>
    <row r="49" customFormat="false" ht="19.5" hidden="false" customHeight="true" outlineLevel="0" collapsed="false">
      <c r="A49" s="37"/>
      <c r="B49" s="62" t="s">
        <v>263</v>
      </c>
      <c r="C49" s="38" t="n">
        <v>378.224362815845</v>
      </c>
      <c r="D49" s="38" t="n">
        <v>324.053203732354</v>
      </c>
      <c r="E49" s="38" t="n">
        <v>358.786116981443</v>
      </c>
      <c r="F49" s="38" t="n">
        <v>351.141449612056</v>
      </c>
    </row>
    <row r="50" customFormat="false" ht="19.5" hidden="false" customHeight="true" outlineLevel="0" collapsed="false">
      <c r="A50" s="34" t="s">
        <v>246</v>
      </c>
      <c r="B50" s="61" t="s">
        <v>262</v>
      </c>
      <c r="C50" s="42" t="n">
        <v>1065.22689205567</v>
      </c>
      <c r="D50" s="42" t="n">
        <v>1010.62905053544</v>
      </c>
      <c r="E50" s="42" t="n">
        <v>553.705285991881</v>
      </c>
      <c r="F50" s="42" t="n">
        <v>547.748534563705</v>
      </c>
    </row>
    <row r="51" customFormat="false" ht="19.5" hidden="false" customHeight="true" outlineLevel="0" collapsed="false">
      <c r="A51" s="34"/>
      <c r="B51" s="61" t="s">
        <v>263</v>
      </c>
      <c r="C51" s="42" t="n">
        <v>3944.98786329168</v>
      </c>
      <c r="D51" s="42" t="n">
        <v>3723.71082259977</v>
      </c>
      <c r="E51" s="42" t="n">
        <v>1309.85479298308</v>
      </c>
      <c r="F51" s="42" t="n">
        <v>1289.94203435862</v>
      </c>
    </row>
    <row r="52" customFormat="false" ht="19.5" hidden="false" customHeight="true" outlineLevel="0" collapsed="false">
      <c r="A52" s="37" t="s">
        <v>247</v>
      </c>
      <c r="B52" s="62" t="s">
        <v>262</v>
      </c>
      <c r="C52" s="38" t="n">
        <v>61.8596419696742</v>
      </c>
      <c r="D52" s="38" t="n">
        <v>53.2654972667266</v>
      </c>
      <c r="E52" s="38" t="n">
        <v>29.3887453131144</v>
      </c>
      <c r="F52" s="38" t="s">
        <v>231</v>
      </c>
    </row>
    <row r="53" customFormat="false" ht="19.5" hidden="false" customHeight="true" outlineLevel="0" collapsed="false">
      <c r="A53" s="37"/>
      <c r="B53" s="62" t="s">
        <v>263</v>
      </c>
      <c r="C53" s="38" t="n">
        <v>468.086364967819</v>
      </c>
      <c r="D53" s="38" t="n">
        <v>426.020101778148</v>
      </c>
      <c r="E53" s="38" t="n">
        <v>161.115189099308</v>
      </c>
      <c r="F53" s="38" t="n">
        <v>75.0071946361995</v>
      </c>
    </row>
    <row r="54" customFormat="false" ht="19.5" hidden="false" customHeight="true" outlineLevel="0" collapsed="false">
      <c r="A54" s="34" t="s">
        <v>248</v>
      </c>
      <c r="B54" s="61" t="s">
        <v>262</v>
      </c>
      <c r="C54" s="42" t="s">
        <v>231</v>
      </c>
      <c r="D54" s="42" t="s">
        <v>231</v>
      </c>
      <c r="E54" s="42" t="s">
        <v>231</v>
      </c>
      <c r="F54" s="42" t="s">
        <v>231</v>
      </c>
    </row>
    <row r="55" customFormat="false" ht="19.5" hidden="false" customHeight="true" outlineLevel="0" collapsed="false">
      <c r="A55" s="34"/>
      <c r="B55" s="61" t="s">
        <v>263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7"/>
      <c r="B56" s="108"/>
      <c r="C56" s="38"/>
      <c r="D56" s="38"/>
      <c r="E56" s="38"/>
      <c r="F56" s="38"/>
    </row>
    <row r="57" customFormat="false" ht="19.5" hidden="false" customHeight="true" outlineLevel="0" collapsed="false">
      <c r="A57" s="44" t="s">
        <v>229</v>
      </c>
      <c r="B57" s="109"/>
      <c r="C57" s="42"/>
      <c r="D57" s="42"/>
      <c r="E57" s="42"/>
      <c r="F57" s="42"/>
    </row>
    <row r="58" customFormat="false" ht="19.5" hidden="false" customHeight="true" outlineLevel="0" collapsed="false">
      <c r="A58" s="37"/>
      <c r="B58" s="108"/>
      <c r="C58" s="38"/>
      <c r="D58" s="38"/>
      <c r="E58" s="38"/>
      <c r="F58" s="38"/>
    </row>
    <row r="59" customFormat="false" ht="19.5" hidden="false" customHeight="true" outlineLevel="0" collapsed="false">
      <c r="A59" s="34" t="s">
        <v>249</v>
      </c>
      <c r="B59" s="61" t="s">
        <v>262</v>
      </c>
      <c r="C59" s="42" t="n">
        <v>6.42313947515044</v>
      </c>
      <c r="D59" s="42" t="n">
        <v>6.42313947515044</v>
      </c>
      <c r="E59" s="42" t="n">
        <v>2.08543495014096</v>
      </c>
      <c r="F59" s="42" t="s">
        <v>231</v>
      </c>
    </row>
    <row r="60" customFormat="false" ht="19.5" hidden="false" customHeight="true" outlineLevel="0" collapsed="false">
      <c r="A60" s="34"/>
      <c r="B60" s="61" t="s">
        <v>263</v>
      </c>
      <c r="C60" s="42" t="n">
        <v>31.6382670645655</v>
      </c>
      <c r="D60" s="42" t="n">
        <v>5.94308302516073</v>
      </c>
      <c r="E60" s="42" t="n">
        <v>2.73671085613319</v>
      </c>
      <c r="F60" s="42" t="s">
        <v>231</v>
      </c>
    </row>
    <row r="61" customFormat="false" ht="19.5" hidden="false" customHeight="true" outlineLevel="0" collapsed="false">
      <c r="A61" s="37" t="s">
        <v>250</v>
      </c>
      <c r="B61" s="62" t="s">
        <v>262</v>
      </c>
      <c r="C61" s="38" t="n">
        <v>1.09457619185085</v>
      </c>
      <c r="D61" s="38" t="n">
        <v>1.09457619185085</v>
      </c>
      <c r="E61" s="38" t="n">
        <v>0.37315087498768</v>
      </c>
      <c r="F61" s="38" t="s">
        <v>231</v>
      </c>
    </row>
    <row r="62" customFormat="false" ht="19.5" hidden="false" customHeight="true" outlineLevel="0" collapsed="false">
      <c r="A62" s="37"/>
      <c r="B62" s="62" t="s">
        <v>263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4" t="s">
        <v>251</v>
      </c>
      <c r="B63" s="61" t="s">
        <v>262</v>
      </c>
      <c r="C63" s="42" t="s">
        <v>231</v>
      </c>
      <c r="D63" s="42" t="s">
        <v>231</v>
      </c>
      <c r="E63" s="42" t="s">
        <v>231</v>
      </c>
      <c r="F63" s="42" t="s">
        <v>231</v>
      </c>
    </row>
    <row r="64" customFormat="false" ht="19.5" hidden="false" customHeight="true" outlineLevel="0" collapsed="false">
      <c r="A64" s="34"/>
      <c r="B64" s="61" t="s">
        <v>263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7" t="s">
        <v>252</v>
      </c>
      <c r="B65" s="62" t="s">
        <v>262</v>
      </c>
      <c r="C65" s="38" t="s">
        <v>231</v>
      </c>
      <c r="D65" s="38" t="s">
        <v>231</v>
      </c>
      <c r="E65" s="38" t="s">
        <v>231</v>
      </c>
      <c r="F65" s="38" t="s">
        <v>231</v>
      </c>
    </row>
    <row r="66" customFormat="false" ht="19.5" hidden="false" customHeight="true" outlineLevel="0" collapsed="false">
      <c r="A66" s="37"/>
      <c r="B66" s="62" t="s">
        <v>263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4" t="s">
        <v>253</v>
      </c>
      <c r="B67" s="61" t="s">
        <v>262</v>
      </c>
      <c r="C67" s="42" t="s">
        <v>231</v>
      </c>
      <c r="D67" s="42" t="s">
        <v>231</v>
      </c>
      <c r="E67" s="42" t="s">
        <v>231</v>
      </c>
      <c r="F67" s="42" t="s">
        <v>231</v>
      </c>
    </row>
    <row r="68" customFormat="false" ht="19.5" hidden="false" customHeight="true" outlineLevel="0" collapsed="false">
      <c r="A68" s="34"/>
      <c r="B68" s="61" t="s">
        <v>263</v>
      </c>
      <c r="C68" s="42" t="n">
        <v>4.54060200416352</v>
      </c>
      <c r="D68" s="42" t="n">
        <v>4.54060200416352</v>
      </c>
      <c r="E68" s="42" t="n">
        <v>3.09586531242527</v>
      </c>
      <c r="F68" s="42" t="s">
        <v>231</v>
      </c>
    </row>
    <row r="69" customFormat="false" ht="19.5" hidden="false" customHeight="true" outlineLevel="0" collapsed="false">
      <c r="A69" s="37" t="s">
        <v>254</v>
      </c>
      <c r="B69" s="62" t="s">
        <v>262</v>
      </c>
      <c r="C69" s="38" t="s">
        <v>231</v>
      </c>
      <c r="D69" s="38" t="s">
        <v>231</v>
      </c>
      <c r="E69" s="38" t="s">
        <v>231</v>
      </c>
      <c r="F69" s="38" t="s">
        <v>231</v>
      </c>
    </row>
    <row r="70" customFormat="false" ht="19.5" hidden="false" customHeight="true" outlineLevel="0" collapsed="false">
      <c r="A70" s="37"/>
      <c r="B70" s="62" t="s">
        <v>263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44" t="s">
        <v>230</v>
      </c>
      <c r="B71" s="61" t="s">
        <v>262</v>
      </c>
      <c r="C71" s="42" t="s">
        <v>231</v>
      </c>
      <c r="D71" s="42" t="s">
        <v>231</v>
      </c>
      <c r="E71" s="42" t="s">
        <v>231</v>
      </c>
      <c r="F71" s="42" t="s">
        <v>231</v>
      </c>
    </row>
    <row r="72" customFormat="false" ht="19.5" hidden="false" customHeight="true" outlineLevel="0" collapsed="false">
      <c r="A72" s="44"/>
      <c r="B72" s="61" t="s">
        <v>263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4" customFormat="false" ht="12.75" hidden="false" customHeight="true" outlineLevel="0" collapsed="false">
      <c r="A74" s="45" t="s">
        <v>255</v>
      </c>
      <c r="B74" s="45"/>
      <c r="C74" s="45"/>
      <c r="D74" s="45"/>
      <c r="E74" s="45"/>
      <c r="F74" s="45"/>
    </row>
  </sheetData>
  <mergeCells count="32">
    <mergeCell ref="A3:F3"/>
    <mergeCell ref="A4:F4"/>
    <mergeCell ref="A5:F5"/>
    <mergeCell ref="A7:B8"/>
    <mergeCell ref="C7:D7"/>
    <mergeCell ref="E7:E8"/>
    <mergeCell ref="F7:F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4:A45"/>
    <mergeCell ref="A46:A47"/>
    <mergeCell ref="A48:A49"/>
    <mergeCell ref="A50:A51"/>
    <mergeCell ref="A52:A53"/>
    <mergeCell ref="A54:A55"/>
    <mergeCell ref="A59:A60"/>
    <mergeCell ref="A61:A62"/>
    <mergeCell ref="A63:A64"/>
    <mergeCell ref="A65:A66"/>
    <mergeCell ref="A67:A68"/>
    <mergeCell ref="A69:A70"/>
    <mergeCell ref="A71:A72"/>
    <mergeCell ref="A74:F74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2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4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4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4380.6198569473</v>
      </c>
      <c r="D11" s="35" t="n">
        <v>21915.6981300708</v>
      </c>
      <c r="E11" s="35" t="n">
        <v>23226.5037351464</v>
      </c>
      <c r="F11" s="35" t="n">
        <v>18902.0025071628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4575.2000616573</v>
      </c>
      <c r="D13" s="42" t="n">
        <v>12442.0636639454</v>
      </c>
      <c r="E13" s="42" t="n">
        <v>13087.2403727318</v>
      </c>
      <c r="F13" s="42" t="n">
        <v>9255.21161834088</v>
      </c>
    </row>
    <row r="14" customFormat="false" ht="19.5" hidden="false" customHeight="true" outlineLevel="0" collapsed="false">
      <c r="A14" s="37" t="s">
        <v>228</v>
      </c>
      <c r="B14" s="108"/>
      <c r="C14" s="38" t="n">
        <v>9648.41021359265</v>
      </c>
      <c r="D14" s="38" t="n">
        <v>9416.34964522099</v>
      </c>
      <c r="E14" s="38" t="n">
        <v>10064.5625305637</v>
      </c>
      <c r="F14" s="38" t="n">
        <v>9584.4490064613</v>
      </c>
    </row>
    <row r="15" customFormat="false" ht="19.5" hidden="false" customHeight="true" outlineLevel="0" collapsed="false">
      <c r="A15" s="34" t="s">
        <v>229</v>
      </c>
      <c r="B15" s="109"/>
      <c r="C15" s="42" t="n">
        <v>157.009581697292</v>
      </c>
      <c r="D15" s="42" t="n">
        <v>57.284820904406</v>
      </c>
      <c r="E15" s="42" t="n">
        <v>74.7008318509218</v>
      </c>
      <c r="F15" s="42" t="n">
        <v>62.3418823605823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206.684520403215</v>
      </c>
      <c r="D20" s="38" t="n">
        <v>205.141466914604</v>
      </c>
      <c r="E20" s="38" t="n">
        <v>367.191415073563</v>
      </c>
      <c r="F20" s="38" t="n">
        <v>292.795793387533</v>
      </c>
    </row>
    <row r="21" customFormat="false" ht="19.5" hidden="false" customHeight="true" outlineLevel="0" collapsed="false">
      <c r="A21" s="37"/>
      <c r="B21" s="62" t="s">
        <v>263</v>
      </c>
      <c r="C21" s="38" t="n">
        <v>4320.78429350775</v>
      </c>
      <c r="D21" s="38" t="n">
        <v>3350.35791763648</v>
      </c>
      <c r="E21" s="38" t="n">
        <v>2106.46646702241</v>
      </c>
      <c r="F21" s="38" t="n">
        <v>298.70657437630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0.671019584444</v>
      </c>
      <c r="D22" s="42" t="n">
        <v>4.43413495644137</v>
      </c>
      <c r="E22" s="42" t="n">
        <v>5.5986553152159</v>
      </c>
      <c r="F22" s="42" t="n">
        <v>4.47892415363638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70.4366440730813</v>
      </c>
      <c r="D24" s="38" t="n">
        <v>63.7163851010368</v>
      </c>
      <c r="E24" s="38" t="n">
        <v>58.6795202817343</v>
      </c>
      <c r="F24" s="38" t="n">
        <v>18.2510465759987</v>
      </c>
    </row>
    <row r="25" customFormat="false" ht="19.5" hidden="false" customHeight="true" outlineLevel="0" collapsed="false">
      <c r="A25" s="37"/>
      <c r="B25" s="62" t="s">
        <v>263</v>
      </c>
      <c r="C25" s="38" t="n">
        <v>1591.27619659867</v>
      </c>
      <c r="D25" s="38" t="n">
        <v>1390.94694029167</v>
      </c>
      <c r="E25" s="38" t="n">
        <v>774.98004565384</v>
      </c>
      <c r="F25" s="38" t="n">
        <v>333.112267754104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90.874318041808</v>
      </c>
      <c r="D26" s="42" t="n">
        <v>290.874318041808</v>
      </c>
      <c r="E26" s="42" t="n">
        <v>564.615935394328</v>
      </c>
      <c r="F26" s="42" t="n">
        <v>535.4575610763</v>
      </c>
    </row>
    <row r="27" customFormat="false" ht="19.5" hidden="false" customHeight="true" outlineLevel="0" collapsed="false">
      <c r="A27" s="34"/>
      <c r="B27" s="61" t="s">
        <v>263</v>
      </c>
      <c r="C27" s="42" t="n">
        <v>44.246994763416</v>
      </c>
      <c r="D27" s="42" t="n">
        <v>44.246994763416</v>
      </c>
      <c r="E27" s="42" t="n">
        <v>26.8163604894927</v>
      </c>
      <c r="F27" s="42" t="n">
        <v>24.1347244700415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n">
        <v>212.730287141053</v>
      </c>
      <c r="D29" s="38" t="n">
        <v>138.938259663855</v>
      </c>
      <c r="E29" s="38" t="n">
        <v>48.4727890739824</v>
      </c>
      <c r="F29" s="38" t="n">
        <v>21.9750328359173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132.09337955524</v>
      </c>
      <c r="D30" s="42" t="n">
        <v>2038.07491099691</v>
      </c>
      <c r="E30" s="42" t="n">
        <v>2913.38542990286</v>
      </c>
      <c r="F30" s="42" t="n">
        <v>2829.79301665741</v>
      </c>
    </row>
    <row r="31" customFormat="false" ht="19.5" hidden="false" customHeight="true" outlineLevel="0" collapsed="false">
      <c r="A31" s="34"/>
      <c r="B31" s="61" t="s">
        <v>263</v>
      </c>
      <c r="C31" s="42" t="n">
        <v>161.693712469968</v>
      </c>
      <c r="D31" s="42" t="n">
        <v>161.256063164952</v>
      </c>
      <c r="E31" s="42" t="n">
        <v>262.925815329848</v>
      </c>
      <c r="F31" s="42" t="n">
        <v>231.408365680712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372.38769796913</v>
      </c>
      <c r="D32" s="38" t="n">
        <v>2054.15511151364</v>
      </c>
      <c r="E32" s="38" t="n">
        <v>4083.21112590923</v>
      </c>
      <c r="F32" s="38" t="n">
        <v>3851.87473084491</v>
      </c>
    </row>
    <row r="33" customFormat="false" ht="19.5" hidden="false" customHeight="true" outlineLevel="0" collapsed="false">
      <c r="A33" s="37"/>
      <c r="B33" s="62" t="s">
        <v>263</v>
      </c>
      <c r="C33" s="38" t="n">
        <v>488.556270295639</v>
      </c>
      <c r="D33" s="38" t="n">
        <v>306.954098483121</v>
      </c>
      <c r="E33" s="38" t="n">
        <v>323.892354812333</v>
      </c>
      <c r="F33" s="38" t="n">
        <v>194.218555982529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07.075812425395</v>
      </c>
      <c r="D34" s="42" t="n">
        <v>93.1785039702658</v>
      </c>
      <c r="E34" s="42" t="n">
        <v>134.724130087982</v>
      </c>
      <c r="F34" s="42" t="n">
        <v>126.845869379483</v>
      </c>
    </row>
    <row r="35" customFormat="false" ht="19.5" hidden="false" customHeight="true" outlineLevel="0" collapsed="false">
      <c r="A35" s="34"/>
      <c r="B35" s="61" t="s">
        <v>263</v>
      </c>
      <c r="C35" s="42" t="n">
        <v>1940.87059538209</v>
      </c>
      <c r="D35" s="42" t="n">
        <v>1898.08910228891</v>
      </c>
      <c r="E35" s="42" t="n">
        <v>933.032736430133</v>
      </c>
      <c r="F35" s="42" t="n">
        <v>97.063364490101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74.098703747221</v>
      </c>
      <c r="D36" s="38" t="n">
        <v>128.979344010431</v>
      </c>
      <c r="E36" s="38" t="n">
        <v>226.168324907602</v>
      </c>
      <c r="F36" s="38" t="n">
        <v>184.882638896195</v>
      </c>
    </row>
    <row r="37" customFormat="false" ht="19.5" hidden="false" customHeight="true" outlineLevel="0" collapsed="false">
      <c r="A37" s="37"/>
      <c r="B37" s="62" t="s">
        <v>263</v>
      </c>
      <c r="C37" s="38" t="n">
        <v>117.921800988568</v>
      </c>
      <c r="D37" s="38" t="n">
        <v>37.7567664333263</v>
      </c>
      <c r="E37" s="38" t="n">
        <v>30.9738732298977</v>
      </c>
      <c r="F37" s="38" t="n">
        <v>20.2306430249348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5.8999488892317</v>
      </c>
      <c r="D38" s="42" t="n">
        <v>65.8999488892317</v>
      </c>
      <c r="E38" s="42" t="n">
        <v>87.169383336264</v>
      </c>
      <c r="F38" s="42" t="n">
        <v>77.1031236745088</v>
      </c>
    </row>
    <row r="39" customFormat="false" ht="19.5" hidden="false" customHeight="true" outlineLevel="0" collapsed="false">
      <c r="A39" s="113"/>
      <c r="B39" s="61" t="s">
        <v>263</v>
      </c>
      <c r="C39" s="42" t="n">
        <v>145.189279278445</v>
      </c>
      <c r="D39" s="42" t="n">
        <v>145.189279278445</v>
      </c>
      <c r="E39" s="42" t="n">
        <v>127.533119784647</v>
      </c>
      <c r="F39" s="42" t="n">
        <v>108.60603871122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12.1224140526484</v>
      </c>
      <c r="D40" s="38" t="n">
        <v>12.1224140526484</v>
      </c>
      <c r="E40" s="38" t="n">
        <v>6.06120714754836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n">
        <v>19.5861724903065</v>
      </c>
      <c r="D41" s="38" t="n">
        <v>11.7517034941839</v>
      </c>
      <c r="E41" s="38" t="n">
        <v>5.34168354889211</v>
      </c>
      <c r="F41" s="38" t="n">
        <v>4.27334636904555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0.1</v>
      </c>
      <c r="D45" s="38" t="n">
        <v>0.1</v>
      </c>
      <c r="E45" s="38" t="n">
        <v>0.11363636</v>
      </c>
      <c r="F45" s="38" t="n">
        <v>0.05681818</v>
      </c>
    </row>
    <row r="46" customFormat="false" ht="19.5" hidden="false" customHeight="true" outlineLevel="0" collapsed="false">
      <c r="A46" s="37"/>
      <c r="B46" s="62" t="s">
        <v>263</v>
      </c>
      <c r="C46" s="38" t="n">
        <v>181.79662732811</v>
      </c>
      <c r="D46" s="38" t="n">
        <v>181.79662732811</v>
      </c>
      <c r="E46" s="38" t="n">
        <v>105.772586478112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25.860737908951</v>
      </c>
      <c r="D49" s="38" t="n">
        <v>116.870685201169</v>
      </c>
      <c r="E49" s="38" t="n">
        <v>261.528805227297</v>
      </c>
      <c r="F49" s="38" t="n">
        <v>245.183255012967</v>
      </c>
    </row>
    <row r="50" customFormat="false" ht="19.5" hidden="false" customHeight="true" outlineLevel="0" collapsed="false">
      <c r="A50" s="37"/>
      <c r="B50" s="62" t="s">
        <v>263</v>
      </c>
      <c r="C50" s="38" t="n">
        <v>156.750208541119</v>
      </c>
      <c r="D50" s="38" t="n">
        <v>114.617084809515</v>
      </c>
      <c r="E50" s="38" t="n">
        <v>163.459435485238</v>
      </c>
      <c r="F50" s="38" t="n">
        <v>121.347512887925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288.752399844522</v>
      </c>
      <c r="D51" s="42" t="n">
        <v>288.752399844522</v>
      </c>
      <c r="E51" s="42" t="n">
        <v>476.063227215046</v>
      </c>
      <c r="F51" s="42" t="n">
        <v>331.107373411017</v>
      </c>
    </row>
    <row r="52" customFormat="false" ht="19.5" hidden="false" customHeight="true" outlineLevel="0" collapsed="false">
      <c r="A52" s="34"/>
      <c r="B52" s="61" t="s">
        <v>263</v>
      </c>
      <c r="C52" s="42" t="n">
        <v>8626.80580244445</v>
      </c>
      <c r="D52" s="42" t="n">
        <v>8446.01214075163</v>
      </c>
      <c r="E52" s="42" t="n">
        <v>8858.483025959</v>
      </c>
      <c r="F52" s="42" t="n">
        <v>8736.87604572888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56.8694041665266</v>
      </c>
      <c r="D53" s="38" t="n">
        <v>56.8694041665266</v>
      </c>
      <c r="E53" s="38" t="n">
        <v>72.8209549494019</v>
      </c>
      <c r="F53" s="38" t="n">
        <v>62.0632701023685</v>
      </c>
    </row>
    <row r="54" customFormat="false" ht="19.5" hidden="false" customHeight="true" outlineLevel="0" collapsed="false">
      <c r="A54" s="37"/>
      <c r="B54" s="62" t="s">
        <v>263</v>
      </c>
      <c r="C54" s="38" t="n">
        <v>211.295370559658</v>
      </c>
      <c r="D54" s="38" t="n">
        <v>211.295370559658</v>
      </c>
      <c r="E54" s="38" t="n">
        <v>126.296359416316</v>
      </c>
      <c r="F54" s="38" t="n">
        <v>87.7951315616658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0.17966279932333</v>
      </c>
      <c r="D55" s="42" t="n">
        <v>0.035932559864666</v>
      </c>
      <c r="E55" s="42" t="n">
        <v>0.0244994732883188</v>
      </c>
      <c r="F55" s="42" t="n">
        <v>0.0195995764747015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2.5523601564234</v>
      </c>
      <c r="D60" s="42" t="n">
        <v>32.5523601564234</v>
      </c>
      <c r="E60" s="42" t="n">
        <v>56.9680553383141</v>
      </c>
      <c r="F60" s="42" t="n">
        <v>56.2287020197768</v>
      </c>
    </row>
    <row r="61" customFormat="false" ht="19.5" hidden="false" customHeight="true" outlineLevel="0" collapsed="false">
      <c r="A61" s="34"/>
      <c r="B61" s="61" t="s">
        <v>263</v>
      </c>
      <c r="C61" s="42" t="n">
        <v>116.611973502212</v>
      </c>
      <c r="D61" s="42" t="n">
        <v>16.8872127093258</v>
      </c>
      <c r="E61" s="42" t="n">
        <v>8.56300628158676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7.84524803865674</v>
      </c>
      <c r="D68" s="42" t="n">
        <v>7.84524803865674</v>
      </c>
      <c r="E68" s="42" t="n">
        <v>9.16977023102092</v>
      </c>
      <c r="F68" s="42" t="n">
        <v>6.11318034080557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84" t="s">
        <v>444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45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5133.01167171396</v>
      </c>
      <c r="D11" s="35" t="n">
        <v>3978.6627237008</v>
      </c>
      <c r="E11" s="35" t="n">
        <v>2190.07589749695</v>
      </c>
      <c r="F11" s="35" t="n">
        <v>767.423041731925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052.21333432213</v>
      </c>
      <c r="D13" s="42" t="n">
        <v>3897.86438630898</v>
      </c>
      <c r="E13" s="42" t="n">
        <v>2156.61055712285</v>
      </c>
      <c r="F13" s="42" t="n">
        <v>736.711889756775</v>
      </c>
    </row>
    <row r="14" customFormat="false" ht="19.5" hidden="false" customHeight="true" outlineLevel="0" collapsed="false">
      <c r="A14" s="37" t="s">
        <v>228</v>
      </c>
      <c r="B14" s="108"/>
      <c r="C14" s="38" t="n">
        <v>80.7983373918222</v>
      </c>
      <c r="D14" s="38" t="n">
        <v>80.7983373918222</v>
      </c>
      <c r="E14" s="38" t="n">
        <v>33.4653403740972</v>
      </c>
      <c r="F14" s="38" t="n">
        <v>30.7111519751496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n">
        <v>1527.78866665096</v>
      </c>
      <c r="D21" s="38" t="n">
        <v>965.115479384864</v>
      </c>
      <c r="E21" s="38" t="n">
        <v>333.722023927741</v>
      </c>
      <c r="F21" s="38" t="n">
        <v>12.474710924531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345.484305493006</v>
      </c>
      <c r="D22" s="42" t="n">
        <v>199.100483466287</v>
      </c>
      <c r="E22" s="42" t="n">
        <v>127.712451698287</v>
      </c>
      <c r="F22" s="42" t="n">
        <v>66.7511995169727</v>
      </c>
    </row>
    <row r="23" customFormat="false" ht="19.5" hidden="false" customHeight="true" outlineLevel="0" collapsed="false">
      <c r="A23" s="34"/>
      <c r="B23" s="61" t="s">
        <v>263</v>
      </c>
      <c r="C23" s="42" t="n">
        <v>61.3671987944871</v>
      </c>
      <c r="D23" s="42" t="n">
        <v>29.5530922216217</v>
      </c>
      <c r="E23" s="42" t="n">
        <v>39.8510094881567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3.09782863006</v>
      </c>
      <c r="D24" s="38" t="n">
        <v>113.09782863006</v>
      </c>
      <c r="E24" s="38" t="n">
        <v>43.4256501371415</v>
      </c>
      <c r="F24" s="38" t="n">
        <v>34.8661741386559</v>
      </c>
    </row>
    <row r="25" customFormat="false" ht="19.5" hidden="false" customHeight="true" outlineLevel="0" collapsed="false">
      <c r="A25" s="37"/>
      <c r="B25" s="62" t="s">
        <v>263</v>
      </c>
      <c r="C25" s="38" t="n">
        <v>937.967222777376</v>
      </c>
      <c r="D25" s="38" t="n">
        <v>842.274339447951</v>
      </c>
      <c r="E25" s="38" t="n">
        <v>260.810623343607</v>
      </c>
      <c r="F25" s="38" t="n">
        <v>102.700388067287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146.299761289829</v>
      </c>
      <c r="D26" s="42" t="n">
        <v>146.299761289829</v>
      </c>
      <c r="E26" s="42" t="n">
        <v>272.246995339778</v>
      </c>
      <c r="F26" s="42" t="n">
        <v>266.734557389068</v>
      </c>
    </row>
    <row r="27" customFormat="false" ht="19.5" hidden="false" customHeight="true" outlineLevel="0" collapsed="false">
      <c r="A27" s="34"/>
      <c r="B27" s="61" t="s">
        <v>263</v>
      </c>
      <c r="C27" s="42" t="n">
        <v>51.4227508717166</v>
      </c>
      <c r="D27" s="42" t="n">
        <v>22.0876245355024</v>
      </c>
      <c r="E27" s="42" t="n">
        <v>47.0616998791238</v>
      </c>
      <c r="F27" s="42" t="n">
        <v>47.0616998791238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20.404402029908</v>
      </c>
      <c r="D28" s="38" t="n">
        <v>117.204272931394</v>
      </c>
      <c r="E28" s="38" t="n">
        <v>105.277638068332</v>
      </c>
      <c r="F28" s="38" t="n">
        <v>16.935098559412</v>
      </c>
    </row>
    <row r="29" customFormat="false" ht="19.5" hidden="false" customHeight="true" outlineLevel="0" collapsed="false">
      <c r="A29" s="37"/>
      <c r="B29" s="62" t="s">
        <v>263</v>
      </c>
      <c r="C29" s="38" t="n">
        <v>202.723085102716</v>
      </c>
      <c r="D29" s="38" t="n">
        <v>142.621853105547</v>
      </c>
      <c r="E29" s="38" t="n">
        <v>74.486064145201</v>
      </c>
      <c r="F29" s="38" t="n">
        <v>40.2954601902485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11.417200832381</v>
      </c>
      <c r="D30" s="42" t="n">
        <v>365.818326899579</v>
      </c>
      <c r="E30" s="42" t="n">
        <v>211.752114892295</v>
      </c>
      <c r="F30" s="42" t="n">
        <v>112.172511044803</v>
      </c>
    </row>
    <row r="31" customFormat="false" ht="19.5" hidden="false" customHeight="true" outlineLevel="0" collapsed="false">
      <c r="A31" s="34"/>
      <c r="B31" s="61" t="s">
        <v>263</v>
      </c>
      <c r="C31" s="42" t="n">
        <v>49.7765710512058</v>
      </c>
      <c r="D31" s="42" t="n">
        <v>46.137083478118</v>
      </c>
      <c r="E31" s="42" t="n">
        <v>26.4609069214544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3.6561861635923</v>
      </c>
      <c r="D32" s="38" t="n">
        <v>33.6561861635923</v>
      </c>
      <c r="E32" s="38" t="n">
        <v>11.2586341820103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n">
        <v>422.218554607024</v>
      </c>
      <c r="D33" s="38" t="n">
        <v>329.752530983927</v>
      </c>
      <c r="E33" s="38" t="n">
        <v>104.004329848157</v>
      </c>
      <c r="F33" s="38" t="n">
        <v>5.1341010140245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6.8629953525629</v>
      </c>
      <c r="D34" s="42" t="n">
        <v>13.3397341821988</v>
      </c>
      <c r="E34" s="42" t="n">
        <v>5.32581550089815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n">
        <v>389.201196935196</v>
      </c>
      <c r="D35" s="42" t="n">
        <v>389.201196935196</v>
      </c>
      <c r="E35" s="42" t="n">
        <v>409.410667714913</v>
      </c>
      <c r="F35" s="42" t="n">
        <v>16.0616323188167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129.830440973702</v>
      </c>
      <c r="D36" s="38" t="n">
        <v>54.4786552125457</v>
      </c>
      <c r="E36" s="38" t="n">
        <v>49.1916452710369</v>
      </c>
      <c r="F36" s="38" t="n">
        <v>13.63636364</v>
      </c>
    </row>
    <row r="37" customFormat="false" ht="19.5" hidden="false" customHeight="true" outlineLevel="0" collapsed="false">
      <c r="A37" s="37"/>
      <c r="B37" s="62" t="s">
        <v>263</v>
      </c>
      <c r="C37" s="38" t="n">
        <v>87.8731190214461</v>
      </c>
      <c r="D37" s="38" t="n">
        <v>83.3040896958022</v>
      </c>
      <c r="E37" s="38" t="n">
        <v>31.6899548272889</v>
      </c>
      <c r="F37" s="38" t="n">
        <v>1.88799307383039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n">
        <v>4.8218477449757</v>
      </c>
      <c r="D39" s="42" t="n">
        <v>4.8218477449757</v>
      </c>
      <c r="E39" s="42" t="n">
        <v>2.92233193742862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26.6712549060305</v>
      </c>
      <c r="D49" s="38" t="n">
        <v>26.6712549060305</v>
      </c>
      <c r="E49" s="38" t="n">
        <v>11.9525470812461</v>
      </c>
      <c r="F49" s="38" t="n">
        <v>10.7572924482517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40.6208427405941</v>
      </c>
      <c r="D51" s="42" t="n">
        <v>40.6208427405941</v>
      </c>
      <c r="E51" s="42" t="n">
        <v>11.07841195195</v>
      </c>
      <c r="F51" s="42" t="n">
        <v>11.07841195195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13.5062397451977</v>
      </c>
      <c r="D53" s="38" t="n">
        <v>13.5062397451977</v>
      </c>
      <c r="E53" s="38" t="n">
        <v>10.4343813409012</v>
      </c>
      <c r="F53" s="38" t="n">
        <v>8.87544757494786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3.2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4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47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8997.08584424921</v>
      </c>
      <c r="D11" s="35" t="n">
        <v>8018.24855730285</v>
      </c>
      <c r="E11" s="35" t="n">
        <v>16317.7390273956</v>
      </c>
      <c r="F11" s="35" t="n">
        <v>13042.17856003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8299.56714759966</v>
      </c>
      <c r="D13" s="42" t="n">
        <v>7320.7298606533</v>
      </c>
      <c r="E13" s="42" t="n">
        <v>15581.9402912992</v>
      </c>
      <c r="F13" s="42" t="n">
        <v>12485.2100624841</v>
      </c>
    </row>
    <row r="14" customFormat="false" ht="19.5" hidden="false" customHeight="true" outlineLevel="0" collapsed="false">
      <c r="A14" s="37" t="s">
        <v>228</v>
      </c>
      <c r="B14" s="108"/>
      <c r="C14" s="38" t="n">
        <v>697.518696649551</v>
      </c>
      <c r="D14" s="38" t="n">
        <v>697.518696649551</v>
      </c>
      <c r="E14" s="38" t="n">
        <v>735.798736096402</v>
      </c>
      <c r="F14" s="38" t="n">
        <v>556.968497549877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84.4998999728536</v>
      </c>
      <c r="D20" s="38" t="n">
        <v>61.5166598409391</v>
      </c>
      <c r="E20" s="38" t="n">
        <v>108.786041922834</v>
      </c>
      <c r="F20" s="38" t="n">
        <v>66.6460142560337</v>
      </c>
    </row>
    <row r="21" customFormat="false" ht="19.5" hidden="false" customHeight="true" outlineLevel="0" collapsed="false">
      <c r="A21" s="37"/>
      <c r="B21" s="62" t="s">
        <v>263</v>
      </c>
      <c r="C21" s="38" t="n">
        <v>1403.98332938131</v>
      </c>
      <c r="D21" s="38" t="n">
        <v>1141.11282660569</v>
      </c>
      <c r="E21" s="38" t="n">
        <v>829.821272871271</v>
      </c>
      <c r="F21" s="38" t="n">
        <v>159.056709706419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75.6270455742471</v>
      </c>
      <c r="D22" s="42" t="n">
        <v>50.1018741381266</v>
      </c>
      <c r="E22" s="42" t="n">
        <v>84.6560728435645</v>
      </c>
      <c r="F22" s="42" t="n">
        <v>78.0878205723155</v>
      </c>
    </row>
    <row r="23" customFormat="false" ht="19.5" hidden="false" customHeight="true" outlineLevel="0" collapsed="false">
      <c r="A23" s="34"/>
      <c r="B23" s="61" t="s">
        <v>263</v>
      </c>
      <c r="C23" s="42" t="n">
        <v>82.9900290372339</v>
      </c>
      <c r="D23" s="42" t="n">
        <v>31.7153752458964</v>
      </c>
      <c r="E23" s="42" t="n">
        <v>23.417279091529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26.24400534616</v>
      </c>
      <c r="D24" s="38" t="n">
        <v>1121.04526310275</v>
      </c>
      <c r="E24" s="38" t="n">
        <v>1602.60014118591</v>
      </c>
      <c r="F24" s="38" t="n">
        <v>1494.52630184957</v>
      </c>
    </row>
    <row r="25" customFormat="false" ht="19.5" hidden="false" customHeight="true" outlineLevel="0" collapsed="false">
      <c r="A25" s="37"/>
      <c r="B25" s="62" t="s">
        <v>263</v>
      </c>
      <c r="C25" s="38" t="n">
        <v>992.557479956041</v>
      </c>
      <c r="D25" s="38" t="n">
        <v>934.935981796375</v>
      </c>
      <c r="E25" s="38" t="n">
        <v>518.950084269652</v>
      </c>
      <c r="F25" s="38" t="n">
        <v>245.77437500385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777.608209410918</v>
      </c>
      <c r="D26" s="42" t="n">
        <v>646.393485705375</v>
      </c>
      <c r="E26" s="42" t="n">
        <v>2915.29631872868</v>
      </c>
      <c r="F26" s="42" t="n">
        <v>2805.90906091916</v>
      </c>
    </row>
    <row r="27" customFormat="false" ht="19.5" hidden="false" customHeight="true" outlineLevel="0" collapsed="false">
      <c r="A27" s="34"/>
      <c r="B27" s="61" t="s">
        <v>263</v>
      </c>
      <c r="C27" s="42" t="n">
        <v>4.14050342661043</v>
      </c>
      <c r="D27" s="42" t="n">
        <v>4.14050342661043</v>
      </c>
      <c r="E27" s="42" t="n">
        <v>0.8233960383036</v>
      </c>
      <c r="F27" s="42" t="n">
        <v>0.8233960383036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120.89503354995</v>
      </c>
      <c r="D28" s="38" t="n">
        <v>1087.90142966648</v>
      </c>
      <c r="E28" s="38" t="n">
        <v>3587.01743586085</v>
      </c>
      <c r="F28" s="38" t="n">
        <v>2963.66375998309</v>
      </c>
    </row>
    <row r="29" customFormat="false" ht="19.5" hidden="false" customHeight="true" outlineLevel="0" collapsed="false">
      <c r="A29" s="37"/>
      <c r="B29" s="62" t="s">
        <v>263</v>
      </c>
      <c r="C29" s="38" t="n">
        <v>135.337431219247</v>
      </c>
      <c r="D29" s="38" t="n">
        <v>124.293246408447</v>
      </c>
      <c r="E29" s="38" t="n">
        <v>231.371696551903</v>
      </c>
      <c r="F29" s="38" t="n">
        <v>173.97242834524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824.015473102311</v>
      </c>
      <c r="D30" s="42" t="n">
        <v>776.535316679322</v>
      </c>
      <c r="E30" s="42" t="n">
        <v>2101.61903558996</v>
      </c>
      <c r="F30" s="42" t="n">
        <v>1697.80653696431</v>
      </c>
    </row>
    <row r="31" customFormat="false" ht="19.5" hidden="false" customHeight="true" outlineLevel="0" collapsed="false">
      <c r="A31" s="34"/>
      <c r="B31" s="61" t="s">
        <v>263</v>
      </c>
      <c r="C31" s="42" t="n">
        <v>91.1199165085918</v>
      </c>
      <c r="D31" s="42" t="n">
        <v>70.4424360578422</v>
      </c>
      <c r="E31" s="42" t="n">
        <v>270.36789639204</v>
      </c>
      <c r="F31" s="42" t="n">
        <v>232.63600539852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87.768709586226</v>
      </c>
      <c r="D32" s="38" t="n">
        <v>107.093097392507</v>
      </c>
      <c r="E32" s="38" t="n">
        <v>256.715484624093</v>
      </c>
      <c r="F32" s="38" t="n">
        <v>110.030737467403</v>
      </c>
    </row>
    <row r="33" customFormat="false" ht="19.5" hidden="false" customHeight="true" outlineLevel="0" collapsed="false">
      <c r="A33" s="37"/>
      <c r="B33" s="62" t="s">
        <v>263</v>
      </c>
      <c r="C33" s="38" t="n">
        <v>217.674193397471</v>
      </c>
      <c r="D33" s="38" t="n">
        <v>134.588977728273</v>
      </c>
      <c r="E33" s="38" t="n">
        <v>98.5755796077568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11.4862930471027</v>
      </c>
      <c r="D34" s="42" t="n">
        <v>10.7168194443806</v>
      </c>
      <c r="E34" s="42" t="n">
        <v>29.4949748951337</v>
      </c>
      <c r="F34" s="42" t="n">
        <v>4.53063599776907</v>
      </c>
    </row>
    <row r="35" customFormat="false" ht="19.5" hidden="false" customHeight="true" outlineLevel="0" collapsed="false">
      <c r="A35" s="34"/>
      <c r="B35" s="61" t="s">
        <v>263</v>
      </c>
      <c r="C35" s="42" t="n">
        <v>197.757132813704</v>
      </c>
      <c r="D35" s="42" t="n">
        <v>184.066507229638</v>
      </c>
      <c r="E35" s="42" t="n">
        <v>119.00419833639</v>
      </c>
      <c r="F35" s="42" t="n">
        <v>41.8044109108524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36.148718488501</v>
      </c>
      <c r="D36" s="38" t="n">
        <v>184.364650350712</v>
      </c>
      <c r="E36" s="38" t="n">
        <v>379.077340457896</v>
      </c>
      <c r="F36" s="38" t="n">
        <v>305.523854966482</v>
      </c>
    </row>
    <row r="37" customFormat="false" ht="19.5" hidden="false" customHeight="true" outlineLevel="0" collapsed="false">
      <c r="A37" s="37"/>
      <c r="B37" s="62" t="s">
        <v>263</v>
      </c>
      <c r="C37" s="38" t="n">
        <v>63.8896060502329</v>
      </c>
      <c r="D37" s="38" t="n">
        <v>63.8896060502329</v>
      </c>
      <c r="E37" s="38" t="n">
        <v>100.661052201289</v>
      </c>
      <c r="F37" s="38" t="n">
        <v>61.0706883764647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01.753041356452</v>
      </c>
      <c r="D38" s="42" t="n">
        <v>535.35981813909</v>
      </c>
      <c r="E38" s="42" t="n">
        <v>2207.49728977823</v>
      </c>
      <c r="F38" s="42" t="n">
        <v>1945.64782266573</v>
      </c>
    </row>
    <row r="39" customFormat="false" ht="19.5" hidden="false" customHeight="true" outlineLevel="0" collapsed="false">
      <c r="A39" s="113"/>
      <c r="B39" s="61" t="s">
        <v>263</v>
      </c>
      <c r="C39" s="42" t="n">
        <v>22.2442646338243</v>
      </c>
      <c r="D39" s="42" t="n">
        <v>20.5865602395832</v>
      </c>
      <c r="E39" s="42" t="n">
        <v>72.3964897811265</v>
      </c>
      <c r="F39" s="42" t="n">
        <v>55.0920460791532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41.8268317406669</v>
      </c>
      <c r="D40" s="38" t="n">
        <v>29.9294254050332</v>
      </c>
      <c r="E40" s="38" t="n">
        <v>43.7912102708106</v>
      </c>
      <c r="F40" s="38" t="n">
        <v>42.6074569834304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131.054967396194</v>
      </c>
      <c r="D46" s="38" t="n">
        <v>131.054967396194</v>
      </c>
      <c r="E46" s="38" t="n">
        <v>76.2501652315125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n">
        <v>88.278043123273</v>
      </c>
      <c r="D48" s="42" t="n">
        <v>88.278043123273</v>
      </c>
      <c r="E48" s="42" t="n">
        <v>38.5213282293484</v>
      </c>
      <c r="F48" s="42" t="n">
        <v>38.5213282293484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n">
        <v>48.2539940065703</v>
      </c>
      <c r="D50" s="38" t="n">
        <v>48.2539940065703</v>
      </c>
      <c r="E50" s="38" t="n">
        <v>57.1946300472456</v>
      </c>
      <c r="F50" s="38" t="n">
        <v>49.8365028303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419.718109828224</v>
      </c>
      <c r="D53" s="38" t="n">
        <v>419.718109828224</v>
      </c>
      <c r="E53" s="38" t="n">
        <v>559.12468729131</v>
      </c>
      <c r="F53" s="38" t="n">
        <v>465.472049625572</v>
      </c>
    </row>
    <row r="54" customFormat="false" ht="19.5" hidden="false" customHeight="true" outlineLevel="0" collapsed="false">
      <c r="A54" s="37"/>
      <c r="B54" s="62" t="s">
        <v>263</v>
      </c>
      <c r="C54" s="38" t="n">
        <v>10.21358229529</v>
      </c>
      <c r="D54" s="38" t="n">
        <v>10.21358229529</v>
      </c>
      <c r="E54" s="38" t="n">
        <v>4.70792529698484</v>
      </c>
      <c r="F54" s="38" t="n">
        <v>3.13861686465656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.75" hidden="false" customHeight="true" outlineLevel="0" collapsed="false">
      <c r="A5" s="84" t="s">
        <v>448</v>
      </c>
      <c r="B5" s="84"/>
      <c r="C5" s="84"/>
      <c r="D5" s="84"/>
      <c r="E5" s="84"/>
      <c r="F5" s="84"/>
    </row>
    <row r="6" customFormat="false" ht="15.75" hidden="false" customHeight="true" outlineLevel="0" collapsed="false">
      <c r="A6" s="84" t="s">
        <v>449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6508.16743246329</v>
      </c>
      <c r="D11" s="35" t="n">
        <v>5869.4872325508</v>
      </c>
      <c r="E11" s="35" t="n">
        <v>5401.32673927657</v>
      </c>
      <c r="F11" s="35" t="n">
        <v>3769.02270327893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1814.90054508553</v>
      </c>
      <c r="D13" s="42" t="n">
        <v>1469.82153333591</v>
      </c>
      <c r="E13" s="42" t="n">
        <v>2630.69350242558</v>
      </c>
      <c r="F13" s="42" t="n">
        <v>2130.28886713703</v>
      </c>
    </row>
    <row r="14" customFormat="false" ht="19.5" hidden="false" customHeight="true" outlineLevel="0" collapsed="false">
      <c r="A14" s="37" t="s">
        <v>228</v>
      </c>
      <c r="B14" s="108"/>
      <c r="C14" s="38" t="n">
        <v>3621.40277036566</v>
      </c>
      <c r="D14" s="38" t="n">
        <v>3398.87577270506</v>
      </c>
      <c r="E14" s="38" t="n">
        <v>1693.15765250675</v>
      </c>
      <c r="F14" s="38" t="n">
        <v>1011.67093014463</v>
      </c>
    </row>
    <row r="15" customFormat="false" ht="19.5" hidden="false" customHeight="true" outlineLevel="0" collapsed="false">
      <c r="A15" s="34" t="s">
        <v>229</v>
      </c>
      <c r="B15" s="109"/>
      <c r="C15" s="42" t="n">
        <v>1071.86411701211</v>
      </c>
      <c r="D15" s="42" t="n">
        <v>1000.78992650983</v>
      </c>
      <c r="E15" s="42" t="n">
        <v>1077.47558434423</v>
      </c>
      <c r="F15" s="42" t="n">
        <v>627.062905997262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91.3580605618685</v>
      </c>
      <c r="D20" s="38" t="n">
        <v>88.7857479401901</v>
      </c>
      <c r="E20" s="38" t="n">
        <v>125.356840348288</v>
      </c>
      <c r="F20" s="38" t="n">
        <v>93.1556207224432</v>
      </c>
    </row>
    <row r="21" customFormat="false" ht="19.5" hidden="false" customHeight="true" outlineLevel="0" collapsed="false">
      <c r="A21" s="37"/>
      <c r="B21" s="62" t="s">
        <v>263</v>
      </c>
      <c r="C21" s="38" t="n">
        <v>78.7228371601748</v>
      </c>
      <c r="D21" s="38" t="n">
        <v>40.7068599186065</v>
      </c>
      <c r="E21" s="38" t="n">
        <v>168.070002151067</v>
      </c>
      <c r="F21" s="38" t="n">
        <v>143.134411686362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n">
        <v>93.5948870208174</v>
      </c>
      <c r="D25" s="38" t="n">
        <v>93.5948870208174</v>
      </c>
      <c r="E25" s="38" t="n">
        <v>53.196908900875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3.975073563237</v>
      </c>
      <c r="D26" s="42" t="n">
        <v>33.975073563237</v>
      </c>
      <c r="E26" s="42" t="n">
        <v>9.2659290609508</v>
      </c>
      <c r="F26" s="42" t="n">
        <v>9.2659290609508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7.92497334409488</v>
      </c>
      <c r="D28" s="38" t="n">
        <v>7.92497334409488</v>
      </c>
      <c r="E28" s="38" t="n">
        <v>27.7096967302278</v>
      </c>
      <c r="F28" s="38" t="n">
        <v>22.1677573841822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50.357843068976</v>
      </c>
      <c r="D30" s="42" t="n">
        <v>61.3421806456445</v>
      </c>
      <c r="E30" s="42" t="n">
        <v>215.125388475497</v>
      </c>
      <c r="F30" s="42" t="n">
        <v>215.125388475497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67.0228890607959</v>
      </c>
      <c r="D32" s="38" t="n">
        <v>67.0228890607959</v>
      </c>
      <c r="E32" s="38" t="n">
        <v>243.719596828432</v>
      </c>
      <c r="F32" s="38" t="n">
        <v>213.254646889764</v>
      </c>
    </row>
    <row r="33" customFormat="false" ht="19.5" hidden="false" customHeight="true" outlineLevel="0" collapsed="false">
      <c r="A33" s="37"/>
      <c r="B33" s="62" t="s">
        <v>263</v>
      </c>
      <c r="C33" s="38" t="n">
        <v>6.3180089793737</v>
      </c>
      <c r="D33" s="38" t="n">
        <v>6.3180089793737</v>
      </c>
      <c r="E33" s="38" t="n">
        <v>6.60092439027583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03.6521886078</v>
      </c>
      <c r="D34" s="42" t="n">
        <v>403.6521886078</v>
      </c>
      <c r="E34" s="42" t="n">
        <v>387.947301745858</v>
      </c>
      <c r="F34" s="42" t="n">
        <v>150.000540370558</v>
      </c>
    </row>
    <row r="35" customFormat="false" ht="19.5" hidden="false" customHeight="true" outlineLevel="0" collapsed="false">
      <c r="A35" s="34"/>
      <c r="B35" s="61" t="s">
        <v>263</v>
      </c>
      <c r="C35" s="42" t="n">
        <v>344.238163363274</v>
      </c>
      <c r="D35" s="42" t="n">
        <v>319.235795731345</v>
      </c>
      <c r="E35" s="42" t="n">
        <v>107.26536906879</v>
      </c>
      <c r="F35" s="42" t="n">
        <v>46.6630126162922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0</v>
      </c>
      <c r="D36" s="38" t="n">
        <v>190</v>
      </c>
      <c r="E36" s="38" t="n">
        <v>1140</v>
      </c>
      <c r="F36" s="38" t="n">
        <v>1140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15.7805356523522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249.384312357511</v>
      </c>
      <c r="D40" s="38" t="n">
        <v>124.692156178756</v>
      </c>
      <c r="E40" s="38" t="n">
        <v>102.020855282058</v>
      </c>
      <c r="F40" s="38" t="n">
        <v>97.5215599309835</v>
      </c>
    </row>
    <row r="41" customFormat="false" ht="19.5" hidden="false" customHeight="true" outlineLevel="0" collapsed="false">
      <c r="A41" s="37"/>
      <c r="B41" s="62" t="s">
        <v>263</v>
      </c>
      <c r="C41" s="38" t="n">
        <v>32.5707723452493</v>
      </c>
      <c r="D41" s="38" t="n">
        <v>32.5707723452493</v>
      </c>
      <c r="E41" s="38" t="n">
        <v>44.4146894432644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1.8085799109793</v>
      </c>
      <c r="D45" s="38" t="n">
        <v>11.7085799109793</v>
      </c>
      <c r="E45" s="38" t="n">
        <v>13.5931401662783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3.38277646346655</v>
      </c>
      <c r="D46" s="38" t="n">
        <v>2.18638823173328</v>
      </c>
      <c r="E46" s="38" t="n">
        <v>1.37235658931642</v>
      </c>
      <c r="F46" s="38" t="n">
        <v>0.63636364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52.6555991688789</v>
      </c>
      <c r="D47" s="42" t="n">
        <v>52.6555991688789</v>
      </c>
      <c r="E47" s="42" t="n">
        <v>170.691828969017</v>
      </c>
      <c r="F47" s="42" t="n">
        <v>128.302848796969</v>
      </c>
    </row>
    <row r="48" customFormat="false" ht="19.5" hidden="false" customHeight="true" outlineLevel="0" collapsed="false">
      <c r="A48" s="34"/>
      <c r="B48" s="61" t="s">
        <v>263</v>
      </c>
      <c r="C48" s="42" t="n">
        <v>2</v>
      </c>
      <c r="D48" s="42" t="n">
        <v>2</v>
      </c>
      <c r="E48" s="42" t="n">
        <v>3.27272727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28.028645817801</v>
      </c>
      <c r="D49" s="38" t="n">
        <v>128.028645817801</v>
      </c>
      <c r="E49" s="38" t="n">
        <v>491.144104005017</v>
      </c>
      <c r="F49" s="38" t="n">
        <v>465.628273886871</v>
      </c>
    </row>
    <row r="50" customFormat="false" ht="19.5" hidden="false" customHeight="true" outlineLevel="0" collapsed="false">
      <c r="A50" s="37"/>
      <c r="B50" s="62" t="s">
        <v>263</v>
      </c>
      <c r="C50" s="38" t="n">
        <v>673.308318973651</v>
      </c>
      <c r="D50" s="38" t="n">
        <v>598.502883020404</v>
      </c>
      <c r="E50" s="38" t="n">
        <v>50.5437489860678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32.7076631332229</v>
      </c>
      <c r="D51" s="42" t="n">
        <v>32.7076631332229</v>
      </c>
      <c r="E51" s="42" t="n">
        <v>21.3504874121209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2264.43529903023</v>
      </c>
      <c r="D53" s="38" t="n">
        <v>2118.01012555462</v>
      </c>
      <c r="E53" s="38" t="n">
        <v>645.54298025448</v>
      </c>
      <c r="F53" s="38" t="n">
        <v>160.933521653469</v>
      </c>
    </row>
    <row r="54" customFormat="false" ht="19.5" hidden="false" customHeight="true" outlineLevel="0" collapsed="false">
      <c r="A54" s="37"/>
      <c r="B54" s="62" t="s">
        <v>263</v>
      </c>
      <c r="C54" s="38" t="n">
        <v>409.339061282343</v>
      </c>
      <c r="D54" s="38" t="n">
        <v>409.339061282343</v>
      </c>
      <c r="E54" s="38" t="n">
        <v>62.962404224095</v>
      </c>
      <c r="F54" s="38" t="n">
        <v>29.3068842653847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43.7368265850791</v>
      </c>
      <c r="D55" s="42" t="n">
        <v>43.7368265850791</v>
      </c>
      <c r="E55" s="42" t="n">
        <v>232.683874630359</v>
      </c>
      <c r="F55" s="42" t="n">
        <v>226.863037901938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122.481760906149</v>
      </c>
      <c r="D60" s="42" t="n">
        <v>111.439735144199</v>
      </c>
      <c r="E60" s="42" t="n">
        <v>241.3518128344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n">
        <v>127.240663298155</v>
      </c>
      <c r="D61" s="42" t="n">
        <v>84.5597602905072</v>
      </c>
      <c r="E61" s="42" t="n">
        <v>82.5202753750527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573.638372309397</v>
      </c>
      <c r="D62" s="38" t="n">
        <v>558.641373111078</v>
      </c>
      <c r="E62" s="38" t="n">
        <v>671.205193258496</v>
      </c>
      <c r="F62" s="38" t="n">
        <v>582.780070762523</v>
      </c>
    </row>
    <row r="63" customFormat="false" ht="19.5" hidden="false" customHeight="true" outlineLevel="0" collapsed="false">
      <c r="A63" s="37"/>
      <c r="B63" s="62" t="s">
        <v>263</v>
      </c>
      <c r="C63" s="38" t="n">
        <v>25.4918348226759</v>
      </c>
      <c r="D63" s="38" t="n">
        <v>25.4918348226759</v>
      </c>
      <c r="E63" s="38" t="n">
        <v>9.2898646804127</v>
      </c>
      <c r="F63" s="38" t="n">
        <v>3.73814293901695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210.240173003896</v>
      </c>
      <c r="D64" s="42" t="n">
        <v>210.240173003896</v>
      </c>
      <c r="E64" s="42" t="n">
        <v>71.7515675968593</v>
      </c>
      <c r="F64" s="42" t="n">
        <v>40.5446922957217</v>
      </c>
    </row>
    <row r="65" customFormat="false" ht="19.5" hidden="false" customHeight="true" outlineLevel="0" collapsed="false">
      <c r="A65" s="34"/>
      <c r="B65" s="61" t="s">
        <v>263</v>
      </c>
      <c r="C65" s="42" t="n">
        <v>1</v>
      </c>
      <c r="D65" s="42" t="n">
        <v>1</v>
      </c>
      <c r="E65" s="42" t="n">
        <v>0.07272727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1.7713126718393</v>
      </c>
      <c r="D66" s="38" t="n">
        <v>9.41705013747145</v>
      </c>
      <c r="E66" s="38" t="n">
        <v>1.2841433289786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7" min="7" style="83" width="12.15"/>
    <col collapsed="false" customWidth="false" hidden="false" outlineLevel="0" max="16384" min="8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0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1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439153.428865286</v>
      </c>
      <c r="D11" s="35" t="n">
        <v>419427.270279793</v>
      </c>
      <c r="E11" s="35" t="n">
        <v>1873524.66396798</v>
      </c>
      <c r="F11" s="35" t="n">
        <v>1794015.42050002</v>
      </c>
      <c r="H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2466.657362555</v>
      </c>
      <c r="D13" s="42" t="n">
        <v>49444.9750450734</v>
      </c>
      <c r="E13" s="42" t="n">
        <v>187010.682003999</v>
      </c>
      <c r="F13" s="42" t="n">
        <v>158797.378036686</v>
      </c>
    </row>
    <row r="14" customFormat="false" ht="19.5" hidden="false" customHeight="true" outlineLevel="0" collapsed="false">
      <c r="A14" s="37" t="s">
        <v>228</v>
      </c>
      <c r="B14" s="108"/>
      <c r="C14" s="38" t="n">
        <v>359431.340919251</v>
      </c>
      <c r="D14" s="38" t="n">
        <v>343561.830492782</v>
      </c>
      <c r="E14" s="38" t="n">
        <v>1615162.28802909</v>
      </c>
      <c r="F14" s="38" t="n">
        <v>1568330.58116103</v>
      </c>
    </row>
    <row r="15" customFormat="false" ht="19.5" hidden="false" customHeight="true" outlineLevel="0" collapsed="false">
      <c r="A15" s="34" t="s">
        <v>229</v>
      </c>
      <c r="B15" s="109"/>
      <c r="C15" s="42" t="n">
        <v>16048.81616082</v>
      </c>
      <c r="D15" s="42" t="n">
        <v>15307.5124713711</v>
      </c>
      <c r="E15" s="42" t="n">
        <v>26271.0939781829</v>
      </c>
      <c r="F15" s="42" t="n">
        <v>22740.9282532556</v>
      </c>
    </row>
    <row r="16" customFormat="false" ht="19.5" hidden="false" customHeight="true" outlineLevel="0" collapsed="false">
      <c r="A16" s="37" t="s">
        <v>230</v>
      </c>
      <c r="B16" s="108"/>
      <c r="C16" s="38" t="n">
        <v>11206.6144226595</v>
      </c>
      <c r="D16" s="38" t="n">
        <v>11112.9522705657</v>
      </c>
      <c r="E16" s="38" t="n">
        <v>45080.5999567083</v>
      </c>
      <c r="F16" s="38" t="n">
        <v>44146.5330490426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149.50801980431</v>
      </c>
      <c r="D20" s="38" t="n">
        <v>1137.55907582376</v>
      </c>
      <c r="E20" s="38" t="n">
        <v>2390.17811266004</v>
      </c>
      <c r="F20" s="38" t="n">
        <v>1881.22610140167</v>
      </c>
    </row>
    <row r="21" customFormat="false" ht="19.5" hidden="false" customHeight="true" outlineLevel="0" collapsed="false">
      <c r="A21" s="37"/>
      <c r="B21" s="62" t="s">
        <v>263</v>
      </c>
      <c r="C21" s="38" t="n">
        <v>629.291039626179</v>
      </c>
      <c r="D21" s="38" t="n">
        <v>603.254615377795</v>
      </c>
      <c r="E21" s="38" t="n">
        <v>652.467319537818</v>
      </c>
      <c r="F21" s="38" t="n">
        <v>78.3263281079526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972.499144641631</v>
      </c>
      <c r="D22" s="42" t="n">
        <v>972.499144641631</v>
      </c>
      <c r="E22" s="42" t="n">
        <v>2361.87568403976</v>
      </c>
      <c r="F22" s="42" t="n">
        <v>2293.89817693425</v>
      </c>
    </row>
    <row r="23" customFormat="false" ht="19.5" hidden="false" customHeight="true" outlineLevel="0" collapsed="false">
      <c r="A23" s="34"/>
      <c r="B23" s="61" t="s">
        <v>263</v>
      </c>
      <c r="C23" s="42" t="n">
        <v>148.111460910577</v>
      </c>
      <c r="D23" s="42" t="n">
        <v>120.236868019744</v>
      </c>
      <c r="E23" s="42" t="n">
        <v>281.67818186195</v>
      </c>
      <c r="F23" s="42" t="n">
        <v>226.916702744895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15.271950938306</v>
      </c>
      <c r="D24" s="38" t="n">
        <v>105.455267212443</v>
      </c>
      <c r="E24" s="38" t="n">
        <v>88.8491803810281</v>
      </c>
      <c r="F24" s="38" t="n">
        <v>50.2969457478454</v>
      </c>
    </row>
    <row r="25" customFormat="false" ht="19.5" hidden="false" customHeight="true" outlineLevel="0" collapsed="false">
      <c r="A25" s="37"/>
      <c r="B25" s="62" t="s">
        <v>263</v>
      </c>
      <c r="C25" s="38" t="n">
        <v>71.7356510919543</v>
      </c>
      <c r="D25" s="38" t="n">
        <v>71.7356510919543</v>
      </c>
      <c r="E25" s="38" t="n">
        <v>51.8308334360199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78.056175715645</v>
      </c>
      <c r="D26" s="42" t="n">
        <v>371.262203074803</v>
      </c>
      <c r="E26" s="42" t="n">
        <v>758.713104044207</v>
      </c>
      <c r="F26" s="42" t="n">
        <v>635.09710885195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590.72763643455</v>
      </c>
      <c r="D28" s="38" t="n">
        <v>1590.72763643455</v>
      </c>
      <c r="E28" s="38" t="n">
        <v>3249.63819176312</v>
      </c>
      <c r="F28" s="38" t="n">
        <v>2201.59913175622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206.698070631</v>
      </c>
      <c r="D30" s="42" t="n">
        <v>841.788468175629</v>
      </c>
      <c r="E30" s="42" t="n">
        <v>1063.39076608216</v>
      </c>
      <c r="F30" s="42" t="n">
        <v>805.617745536475</v>
      </c>
    </row>
    <row r="31" customFormat="false" ht="19.5" hidden="false" customHeight="true" outlineLevel="0" collapsed="false">
      <c r="A31" s="34"/>
      <c r="B31" s="61" t="s">
        <v>263</v>
      </c>
      <c r="C31" s="42" t="n">
        <v>123.632233416974</v>
      </c>
      <c r="D31" s="42" t="n">
        <v>123.632233416974</v>
      </c>
      <c r="E31" s="42" t="n">
        <v>154.633979502598</v>
      </c>
      <c r="F31" s="42" t="n">
        <v>83.3087061411494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988.34649589518</v>
      </c>
      <c r="D32" s="38" t="n">
        <v>943.193277835894</v>
      </c>
      <c r="E32" s="38" t="n">
        <v>1576.93774598323</v>
      </c>
      <c r="F32" s="38" t="n">
        <v>1213.98515425088</v>
      </c>
    </row>
    <row r="33" customFormat="false" ht="19.5" hidden="false" customHeight="true" outlineLevel="0" collapsed="false">
      <c r="A33" s="37"/>
      <c r="B33" s="62" t="s">
        <v>263</v>
      </c>
      <c r="C33" s="38" t="n">
        <v>94.839782442176</v>
      </c>
      <c r="D33" s="38" t="n">
        <v>94.839782442176</v>
      </c>
      <c r="E33" s="38" t="n">
        <v>82.006233923542</v>
      </c>
      <c r="F33" s="38" t="n">
        <v>32.8936437670902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40685.1436952179</v>
      </c>
      <c r="D34" s="42" t="n">
        <v>38673.6650091974</v>
      </c>
      <c r="E34" s="42" t="n">
        <v>160682.556067633</v>
      </c>
      <c r="F34" s="42" t="n">
        <v>137111.404810609</v>
      </c>
    </row>
    <row r="35" customFormat="false" ht="19.5" hidden="false" customHeight="true" outlineLevel="0" collapsed="false">
      <c r="A35" s="34"/>
      <c r="B35" s="61" t="s">
        <v>263</v>
      </c>
      <c r="C35" s="42" t="n">
        <v>801.186635004369</v>
      </c>
      <c r="D35" s="42" t="n">
        <v>692.900891348681</v>
      </c>
      <c r="E35" s="42" t="n">
        <v>759.129294329047</v>
      </c>
      <c r="F35" s="42" t="n">
        <v>437.5928460557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40.619240732451</v>
      </c>
      <c r="D36" s="38" t="n">
        <v>201.717653458013</v>
      </c>
      <c r="E36" s="38" t="n">
        <v>351.548043050923</v>
      </c>
      <c r="F36" s="38" t="n">
        <v>196.36363635</v>
      </c>
    </row>
    <row r="37" customFormat="false" ht="19.5" hidden="false" customHeight="true" outlineLevel="0" collapsed="false">
      <c r="A37" s="37"/>
      <c r="B37" s="62" t="s">
        <v>263</v>
      </c>
      <c r="C37" s="38" t="n">
        <v>8.21954156344303</v>
      </c>
      <c r="D37" s="38" t="n">
        <v>8.21954156344303</v>
      </c>
      <c r="E37" s="38" t="n">
        <v>5.82840228920006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n">
        <v>20.5537440611401</v>
      </c>
      <c r="D39" s="42" t="n">
        <v>13.9974822748601</v>
      </c>
      <c r="E39" s="42" t="n">
        <v>18.6702666105785</v>
      </c>
      <c r="F39" s="42" t="n">
        <v>10.847453879434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n">
        <v>3106.63701955625</v>
      </c>
      <c r="D40" s="38" t="n">
        <v>2742.71041881282</v>
      </c>
      <c r="E40" s="38" t="n">
        <v>12283.1551356674</v>
      </c>
      <c r="F40" s="38" t="n">
        <v>11422.773550325</v>
      </c>
    </row>
    <row r="41" customFormat="false" ht="19.5" hidden="false" customHeight="true" outlineLevel="0" collapsed="false">
      <c r="A41" s="37"/>
      <c r="B41" s="62" t="s">
        <v>263</v>
      </c>
      <c r="C41" s="38" t="n">
        <v>135.579824870884</v>
      </c>
      <c r="D41" s="38" t="n">
        <v>135.579824870884</v>
      </c>
      <c r="E41" s="38" t="n">
        <v>197.595461202778</v>
      </c>
      <c r="F41" s="38" t="n">
        <v>115.229994226076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318.663914730383</v>
      </c>
      <c r="D45" s="38" t="n">
        <v>291.396994733581</v>
      </c>
      <c r="E45" s="38" t="n">
        <v>794.129292290385</v>
      </c>
      <c r="F45" s="38" t="n">
        <v>605.838262475987</v>
      </c>
    </row>
    <row r="46" customFormat="false" ht="19.5" hidden="false" customHeight="true" outlineLevel="0" collapsed="false">
      <c r="A46" s="37"/>
      <c r="B46" s="62" t="s">
        <v>263</v>
      </c>
      <c r="C46" s="38" t="n">
        <v>57.1115419178764</v>
      </c>
      <c r="D46" s="38" t="n">
        <v>55.9151536861431</v>
      </c>
      <c r="E46" s="38" t="n">
        <v>130.133661765442</v>
      </c>
      <c r="F46" s="38" t="n">
        <v>99.6427923429269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593.28508464267</v>
      </c>
      <c r="D47" s="42" t="n">
        <v>1571.95402723261</v>
      </c>
      <c r="E47" s="42" t="n">
        <v>2194.57800866304</v>
      </c>
      <c r="F47" s="42" t="n">
        <v>1474.7531942369</v>
      </c>
      <c r="G47" s="112"/>
    </row>
    <row r="48" customFormat="false" ht="19.5" hidden="false" customHeight="true" outlineLevel="0" collapsed="false">
      <c r="A48" s="34"/>
      <c r="B48" s="61" t="s">
        <v>263</v>
      </c>
      <c r="C48" s="42" t="n">
        <v>2</v>
      </c>
      <c r="D48" s="42" t="n">
        <v>2</v>
      </c>
      <c r="E48" s="42" t="n">
        <v>1.77272727</v>
      </c>
      <c r="F48" s="42" t="s">
        <v>231</v>
      </c>
      <c r="G48" s="112"/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65397.8532623094</v>
      </c>
      <c r="D49" s="38" t="n">
        <v>61463.0077091467</v>
      </c>
      <c r="E49" s="38" t="n">
        <v>296496.276846798</v>
      </c>
      <c r="F49" s="38" t="n">
        <v>288069.594980108</v>
      </c>
      <c r="G49" s="96"/>
    </row>
    <row r="50" customFormat="false" ht="19.5" hidden="false" customHeight="true" outlineLevel="0" collapsed="false">
      <c r="A50" s="37"/>
      <c r="B50" s="62" t="s">
        <v>263</v>
      </c>
      <c r="C50" s="38" t="n">
        <v>1009.81651171069</v>
      </c>
      <c r="D50" s="38" t="n">
        <v>920.011075757446</v>
      </c>
      <c r="E50" s="38" t="n">
        <v>2313.72339536893</v>
      </c>
      <c r="F50" s="38" t="n">
        <v>2148.82211483021</v>
      </c>
      <c r="G50" s="125"/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77933.122858986</v>
      </c>
      <c r="D51" s="42" t="n">
        <v>174909.646310867</v>
      </c>
      <c r="E51" s="42" t="n">
        <v>890165.463970412</v>
      </c>
      <c r="F51" s="42" t="n">
        <v>877477.595500159</v>
      </c>
      <c r="G51" s="96"/>
      <c r="H51" s="125"/>
    </row>
    <row r="52" customFormat="false" ht="19.5" hidden="false" customHeight="true" outlineLevel="0" collapsed="false">
      <c r="A52" s="34"/>
      <c r="B52" s="61" t="s">
        <v>263</v>
      </c>
      <c r="C52" s="42" t="n">
        <v>12893.0744919562</v>
      </c>
      <c r="D52" s="42" t="n">
        <v>12659.0449018205</v>
      </c>
      <c r="E52" s="42" t="n">
        <v>70532.474648789</v>
      </c>
      <c r="F52" s="42" t="n">
        <v>70133.5708151055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93135.2969887804</v>
      </c>
      <c r="D53" s="38" t="n">
        <v>84971.5036687873</v>
      </c>
      <c r="E53" s="38" t="n">
        <v>323194.224771453</v>
      </c>
      <c r="F53" s="38" t="n">
        <v>299912.127267527</v>
      </c>
    </row>
    <row r="54" customFormat="false" ht="19.5" hidden="false" customHeight="true" outlineLevel="0" collapsed="false">
      <c r="A54" s="37"/>
      <c r="B54" s="62" t="s">
        <v>263</v>
      </c>
      <c r="C54" s="38" t="n">
        <v>3454.34803175323</v>
      </c>
      <c r="D54" s="38" t="n">
        <v>3264.5029033188</v>
      </c>
      <c r="E54" s="38" t="n">
        <v>11526.6389280703</v>
      </c>
      <c r="F54" s="38" t="n">
        <v>10642.6796891354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3544.31359750012</v>
      </c>
      <c r="D55" s="42" t="n">
        <v>3360.39311246764</v>
      </c>
      <c r="E55" s="42" t="n">
        <v>17308.5737693507</v>
      </c>
      <c r="F55" s="42" t="n">
        <v>17261.6585362432</v>
      </c>
    </row>
    <row r="56" customFormat="false" ht="19.5" hidden="false" customHeight="true" outlineLevel="0" collapsed="false">
      <c r="A56" s="34"/>
      <c r="B56" s="61" t="s">
        <v>263</v>
      </c>
      <c r="C56" s="42" t="n">
        <v>92.4546349643908</v>
      </c>
      <c r="D56" s="42" t="n">
        <v>92.4546349643908</v>
      </c>
      <c r="E56" s="42" t="n">
        <v>504.298008861656</v>
      </c>
      <c r="F56" s="42" t="n">
        <v>504.298008861656</v>
      </c>
      <c r="G56" s="96"/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  <c r="G57" s="117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793.780004654866</v>
      </c>
      <c r="D60" s="42" t="n">
        <v>694.518076811453</v>
      </c>
      <c r="E60" s="42" t="n">
        <v>804.996647479745</v>
      </c>
      <c r="F60" s="42" t="n">
        <v>518.305536773696</v>
      </c>
    </row>
    <row r="61" customFormat="false" ht="19.5" hidden="false" customHeight="true" outlineLevel="0" collapsed="false">
      <c r="A61" s="34"/>
      <c r="B61" s="61" t="s">
        <v>263</v>
      </c>
      <c r="C61" s="42" t="n">
        <v>279.328664094216</v>
      </c>
      <c r="D61" s="42" t="n">
        <v>215.938210917625</v>
      </c>
      <c r="E61" s="42" t="n">
        <v>199.585563070611</v>
      </c>
      <c r="F61" s="42" t="n">
        <v>127.665709058995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n">
        <v>130.489550161591</v>
      </c>
      <c r="D62" s="38" t="n">
        <v>130.489550161591</v>
      </c>
      <c r="E62" s="38" t="n">
        <v>178.015244086751</v>
      </c>
      <c r="F62" s="38" t="n">
        <v>155.22264446702</v>
      </c>
    </row>
    <row r="63" customFormat="false" ht="19.5" hidden="false" customHeight="true" outlineLevel="0" collapsed="false">
      <c r="A63" s="37"/>
      <c r="B63" s="62" t="s">
        <v>263</v>
      </c>
      <c r="C63" s="38" t="n">
        <v>25.4918348226759</v>
      </c>
      <c r="D63" s="38" t="n">
        <v>25.4918348226759</v>
      </c>
      <c r="E63" s="38" t="n">
        <v>43.4867427077929</v>
      </c>
      <c r="F63" s="38" t="n">
        <v>24.714464964638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n">
        <v>6679.912583824</v>
      </c>
      <c r="D64" s="42" t="n">
        <v>6176.6920073123</v>
      </c>
      <c r="E64" s="42" t="n">
        <v>15658.9704436189</v>
      </c>
      <c r="F64" s="42" t="n">
        <v>14319.414010345</v>
      </c>
    </row>
    <row r="65" customFormat="false" ht="19.5" hidden="false" customHeight="true" outlineLevel="0" collapsed="false">
      <c r="A65" s="34"/>
      <c r="B65" s="61" t="s">
        <v>263</v>
      </c>
      <c r="C65" s="42" t="n">
        <v>1</v>
      </c>
      <c r="D65" s="42" t="n">
        <v>1</v>
      </c>
      <c r="E65" s="42" t="n">
        <v>0.40181818</v>
      </c>
      <c r="F65" s="42" t="n">
        <v>0.37818182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n">
        <v>14.0790520613673</v>
      </c>
      <c r="D66" s="38" t="n">
        <v>14.0790520613673</v>
      </c>
      <c r="E66" s="38" t="n">
        <v>11.185278879614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n">
        <v>28.5696351855801</v>
      </c>
      <c r="D67" s="38" t="n">
        <v>28.5696351855801</v>
      </c>
      <c r="E67" s="38" t="n">
        <v>24.9335000061036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7727.11980191022</v>
      </c>
      <c r="D68" s="42" t="n">
        <v>7651.68906999303</v>
      </c>
      <c r="E68" s="42" t="n">
        <v>8968.62182280244</v>
      </c>
      <c r="F68" s="42" t="n">
        <v>7377.73202858673</v>
      </c>
    </row>
    <row r="69" customFormat="false" ht="19.5" hidden="false" customHeight="true" outlineLevel="0" collapsed="false">
      <c r="A69" s="34"/>
      <c r="B69" s="61" t="s">
        <v>263</v>
      </c>
      <c r="C69" s="42" t="n">
        <v>253.992712764092</v>
      </c>
      <c r="D69" s="42" t="n">
        <v>253.992712764092</v>
      </c>
      <c r="E69" s="42" t="n">
        <v>285.918807537089</v>
      </c>
      <c r="F69" s="42" t="n">
        <v>188.30780430329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115.052321341349</v>
      </c>
      <c r="D70" s="38" t="n">
        <v>115.052321341349</v>
      </c>
      <c r="E70" s="38" t="n">
        <v>94.9781098138322</v>
      </c>
      <c r="F70" s="38" t="n">
        <v>29.1878729362645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n">
        <v>8834.40747001561</v>
      </c>
      <c r="D72" s="42" t="n">
        <v>8740.7453179218</v>
      </c>
      <c r="E72" s="42" t="n">
        <v>37473.4012910909</v>
      </c>
      <c r="F72" s="42" t="n">
        <v>36843.3657799881</v>
      </c>
    </row>
    <row r="73" customFormat="false" ht="19.5" hidden="false" customHeight="true" outlineLevel="0" collapsed="false">
      <c r="A73" s="44"/>
      <c r="B73" s="61" t="s">
        <v>263</v>
      </c>
      <c r="C73" s="42" t="n">
        <v>2372.20695264389</v>
      </c>
      <c r="D73" s="42" t="n">
        <v>2372.20695264389</v>
      </c>
      <c r="E73" s="42" t="n">
        <v>7607.19866561745</v>
      </c>
      <c r="F73" s="42" t="n">
        <v>7303.16726905448</v>
      </c>
    </row>
    <row r="76" customFormat="false" ht="12.75" hidden="false" customHeight="true" outlineLevel="0" collapsed="false">
      <c r="A76" s="45" t="s">
        <v>255</v>
      </c>
      <c r="B76" s="45"/>
      <c r="C76" s="45"/>
      <c r="D76" s="45"/>
      <c r="E76" s="45"/>
      <c r="F76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6:F76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true" hidden="false" outlineLevel="0" max="7" min="7" style="83" width="13.15"/>
    <col collapsed="false" customWidth="false" hidden="false" outlineLevel="0" max="16384" min="8" style="83" width="11.43"/>
  </cols>
  <sheetData>
    <row r="1" customFormat="false" ht="84.75" hidden="false" customHeight="true" outlineLevel="0" collapsed="false">
      <c r="H1" s="27" t="s">
        <v>213</v>
      </c>
    </row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3</v>
      </c>
      <c r="B6" s="84"/>
      <c r="C6" s="84"/>
      <c r="D6" s="84"/>
      <c r="E6" s="84"/>
      <c r="F6" s="84"/>
    </row>
    <row r="7" s="83" customFormat="true" ht="12.75" hidden="false" customHeight="fals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69415.9648094077</v>
      </c>
      <c r="D11" s="35" t="n">
        <v>62119.5258192565</v>
      </c>
      <c r="E11" s="35" t="n">
        <v>112096.949764093</v>
      </c>
      <c r="F11" s="35" t="n">
        <v>91174.8249595893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68891.6784250569</v>
      </c>
      <c r="D13" s="42" t="n">
        <v>61724.7868935894</v>
      </c>
      <c r="E13" s="42" t="n">
        <v>111400.549160081</v>
      </c>
      <c r="F13" s="42" t="n">
        <v>90842.333214714</v>
      </c>
    </row>
    <row r="14" customFormat="false" ht="19.5" hidden="false" customHeight="true" outlineLevel="0" collapsed="false">
      <c r="A14" s="37" t="s">
        <v>228</v>
      </c>
      <c r="B14" s="108"/>
      <c r="C14" s="38" t="n">
        <v>403.362921385751</v>
      </c>
      <c r="D14" s="38" t="n">
        <v>377.016377381439</v>
      </c>
      <c r="E14" s="38" t="n">
        <v>682.879450072283</v>
      </c>
      <c r="F14" s="38" t="n">
        <v>332.491744875163</v>
      </c>
    </row>
    <row r="15" customFormat="false" ht="19.5" hidden="false" customHeight="true" outlineLevel="0" collapsed="false">
      <c r="A15" s="34" t="s">
        <v>229</v>
      </c>
      <c r="B15" s="109"/>
      <c r="C15" s="42" t="n">
        <v>120.923462965069</v>
      </c>
      <c r="D15" s="42" t="n">
        <v>17.7225482855835</v>
      </c>
      <c r="E15" s="42" t="n">
        <v>13.5211539395722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  <c r="I16" s="126"/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622.807627920804</v>
      </c>
      <c r="D20" s="38" t="n">
        <v>515.978775277892</v>
      </c>
      <c r="E20" s="38" t="n">
        <v>707.836480306017</v>
      </c>
      <c r="F20" s="38" t="n">
        <v>313.0324987708</v>
      </c>
    </row>
    <row r="21" customFormat="false" ht="19.5" hidden="false" customHeight="true" outlineLevel="0" collapsed="false">
      <c r="A21" s="37"/>
      <c r="B21" s="62" t="s">
        <v>263</v>
      </c>
      <c r="C21" s="38" t="n">
        <v>5806.54511733062</v>
      </c>
      <c r="D21" s="38" t="n">
        <v>4732.01672399701</v>
      </c>
      <c r="E21" s="38" t="n">
        <v>5206.96043500185</v>
      </c>
      <c r="F21" s="38" t="n">
        <v>568.268478096269</v>
      </c>
      <c r="I21" s="67"/>
      <c r="J21" s="67"/>
      <c r="K21" s="67"/>
      <c r="L21" s="67"/>
      <c r="N21" s="117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791.2460120142</v>
      </c>
      <c r="D22" s="42" t="n">
        <v>9139.10956696172</v>
      </c>
      <c r="E22" s="42" t="n">
        <v>25443.3797340149</v>
      </c>
      <c r="F22" s="42" t="n">
        <v>24573.8074852629</v>
      </c>
      <c r="G22" s="112"/>
      <c r="I22" s="67"/>
      <c r="J22" s="67"/>
      <c r="K22" s="67"/>
      <c r="L22" s="67"/>
      <c r="N22" s="117"/>
    </row>
    <row r="23" customFormat="false" ht="19.5" hidden="false" customHeight="true" outlineLevel="0" collapsed="false">
      <c r="A23" s="34"/>
      <c r="B23" s="61" t="s">
        <v>263</v>
      </c>
      <c r="C23" s="42" t="n">
        <v>302.911843414175</v>
      </c>
      <c r="D23" s="42" t="n">
        <v>192.332416158531</v>
      </c>
      <c r="E23" s="42" t="n">
        <v>288.81543787621</v>
      </c>
      <c r="F23" s="42" t="n">
        <v>10.0668403700673</v>
      </c>
      <c r="G23" s="112"/>
      <c r="I23" s="67"/>
      <c r="J23" s="67"/>
      <c r="K23" s="67"/>
      <c r="L23" s="67"/>
      <c r="N23" s="117"/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333.993248693233</v>
      </c>
      <c r="D24" s="38" t="n">
        <v>289.283549870227</v>
      </c>
      <c r="E24" s="38" t="n">
        <v>249.006586847944</v>
      </c>
      <c r="F24" s="38" t="n">
        <v>75.3699755698454</v>
      </c>
      <c r="I24" s="67"/>
      <c r="J24" s="67"/>
      <c r="K24" s="67"/>
      <c r="L24" s="67"/>
      <c r="N24" s="117"/>
    </row>
    <row r="25" customFormat="false" ht="19.5" hidden="false" customHeight="true" outlineLevel="0" collapsed="false">
      <c r="A25" s="37"/>
      <c r="B25" s="62" t="s">
        <v>263</v>
      </c>
      <c r="C25" s="38" t="n">
        <v>2372.90492673586</v>
      </c>
      <c r="D25" s="38" t="n">
        <v>1990.93310980012</v>
      </c>
      <c r="E25" s="38" t="n">
        <v>1625.9979103807</v>
      </c>
      <c r="F25" s="38" t="n">
        <v>496.441206477723</v>
      </c>
      <c r="I25" s="67"/>
      <c r="J25" s="67"/>
      <c r="K25" s="67"/>
      <c r="L25" s="67"/>
      <c r="N25" s="117"/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333.71549459504</v>
      </c>
      <c r="D26" s="42" t="n">
        <v>102.949079258316</v>
      </c>
      <c r="E26" s="42" t="n">
        <v>96.9939169090102</v>
      </c>
      <c r="F26" s="42" t="n">
        <v>88.0889612547605</v>
      </c>
      <c r="I26" s="67"/>
      <c r="J26" s="67"/>
      <c r="K26" s="67"/>
      <c r="L26" s="67"/>
      <c r="N26" s="117"/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  <c r="I27" s="67"/>
      <c r="J27" s="67"/>
      <c r="K27" s="67"/>
      <c r="L27" s="67"/>
      <c r="N27" s="117"/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2374.35824197515</v>
      </c>
      <c r="D28" s="38" t="n">
        <v>1889.03797008834</v>
      </c>
      <c r="E28" s="38" t="n">
        <v>4892.70280628551</v>
      </c>
      <c r="F28" s="38" t="n">
        <v>3914.11553774161</v>
      </c>
      <c r="I28" s="67"/>
      <c r="J28" s="67"/>
      <c r="K28" s="67"/>
      <c r="L28" s="67"/>
      <c r="N28" s="117"/>
    </row>
    <row r="29" customFormat="false" ht="19.5" hidden="false" customHeight="true" outlineLevel="0" collapsed="false">
      <c r="A29" s="37"/>
      <c r="B29" s="62" t="s">
        <v>263</v>
      </c>
      <c r="C29" s="38" t="n">
        <v>2804.0672272702</v>
      </c>
      <c r="D29" s="38" t="n">
        <v>2161.287571706</v>
      </c>
      <c r="E29" s="38" t="n">
        <v>1576.32268053432</v>
      </c>
      <c r="F29" s="38" t="n">
        <v>699.084034653278</v>
      </c>
      <c r="I29" s="40"/>
      <c r="J29" s="40"/>
      <c r="K29" s="40"/>
      <c r="L29" s="40"/>
      <c r="N29" s="117"/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2978.33503566646</v>
      </c>
      <c r="D30" s="42" t="n">
        <v>2122.88544967365</v>
      </c>
      <c r="E30" s="42" t="n">
        <v>5646.42781331647</v>
      </c>
      <c r="F30" s="42" t="n">
        <v>4966.49106548493</v>
      </c>
      <c r="I30" s="115"/>
      <c r="J30" s="115"/>
      <c r="K30" s="115"/>
      <c r="L30" s="115"/>
      <c r="N30" s="117"/>
    </row>
    <row r="31" customFormat="false" ht="19.5" hidden="false" customHeight="true" outlineLevel="0" collapsed="false">
      <c r="A31" s="34"/>
      <c r="B31" s="61" t="s">
        <v>263</v>
      </c>
      <c r="C31" s="42" t="n">
        <v>1595.41403022674</v>
      </c>
      <c r="D31" s="42" t="n">
        <v>1464.40358615448</v>
      </c>
      <c r="E31" s="42" t="n">
        <v>2286.01737432765</v>
      </c>
      <c r="F31" s="42" t="n">
        <v>1718.47074056078</v>
      </c>
      <c r="I31" s="67"/>
      <c r="J31" s="67"/>
      <c r="K31" s="67"/>
      <c r="L31" s="67"/>
      <c r="N31" s="117"/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149.18370119857</v>
      </c>
      <c r="D32" s="38" t="n">
        <v>1806.20692898676</v>
      </c>
      <c r="E32" s="38" t="n">
        <v>5344.1056174309</v>
      </c>
      <c r="F32" s="38" t="n">
        <v>4729.87134131888</v>
      </c>
      <c r="I32" s="67"/>
      <c r="J32" s="67"/>
      <c r="K32" s="67"/>
      <c r="L32" s="67"/>
      <c r="N32" s="117"/>
    </row>
    <row r="33" customFormat="false" ht="19.5" hidden="false" customHeight="true" outlineLevel="0" collapsed="false">
      <c r="A33" s="37"/>
      <c r="B33" s="62" t="s">
        <v>263</v>
      </c>
      <c r="C33" s="38" t="n">
        <v>284.317775004901</v>
      </c>
      <c r="D33" s="38" t="n">
        <v>204.178227034539</v>
      </c>
      <c r="E33" s="38" t="n">
        <v>306.990134466707</v>
      </c>
      <c r="F33" s="38" t="n">
        <v>56.7460265887579</v>
      </c>
      <c r="I33" s="67"/>
      <c r="J33" s="67"/>
      <c r="K33" s="67"/>
      <c r="L33" s="67"/>
      <c r="N33" s="117"/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2578.34181686019</v>
      </c>
      <c r="D34" s="42" t="n">
        <v>2576.43179349642</v>
      </c>
      <c r="E34" s="42" t="n">
        <v>3103.80755592716</v>
      </c>
      <c r="F34" s="42" t="n">
        <v>1226.2440902151</v>
      </c>
      <c r="I34" s="67"/>
      <c r="J34" s="67"/>
      <c r="K34" s="67"/>
      <c r="L34" s="67"/>
      <c r="N34" s="117"/>
    </row>
    <row r="35" customFormat="false" ht="19.5" hidden="false" customHeight="true" outlineLevel="0" collapsed="false">
      <c r="A35" s="34"/>
      <c r="B35" s="61" t="s">
        <v>263</v>
      </c>
      <c r="C35" s="42" t="n">
        <v>3554.64289309882</v>
      </c>
      <c r="D35" s="42" t="n">
        <v>3162.978584066</v>
      </c>
      <c r="E35" s="42" t="n">
        <v>2863.33609664453</v>
      </c>
      <c r="F35" s="42" t="n">
        <v>713.678277971378</v>
      </c>
      <c r="I35" s="67"/>
      <c r="J35" s="67"/>
      <c r="K35" s="67"/>
      <c r="L35" s="67"/>
      <c r="N35" s="117"/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6152.9291206353</v>
      </c>
      <c r="D36" s="38" t="n">
        <v>25742.2983529595</v>
      </c>
      <c r="E36" s="38" t="n">
        <v>42460.7986761797</v>
      </c>
      <c r="F36" s="38" t="n">
        <v>39232.741119827</v>
      </c>
      <c r="I36" s="67"/>
      <c r="J36" s="67"/>
      <c r="K36" s="67"/>
      <c r="L36" s="67"/>
    </row>
    <row r="37" customFormat="false" ht="19.5" hidden="false" customHeight="true" outlineLevel="0" collapsed="false">
      <c r="A37" s="37"/>
      <c r="B37" s="62" t="s">
        <v>263</v>
      </c>
      <c r="C37" s="38" t="n">
        <v>197.885848641698</v>
      </c>
      <c r="D37" s="38" t="n">
        <v>172.086321579576</v>
      </c>
      <c r="E37" s="38" t="n">
        <v>170.478008642409</v>
      </c>
      <c r="F37" s="38" t="n">
        <v>31.260701531409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543.17412885844</v>
      </c>
      <c r="D38" s="42" t="n">
        <v>3358.24409297916</v>
      </c>
      <c r="E38" s="42" t="n">
        <v>8911.41528557048</v>
      </c>
      <c r="F38" s="42" t="n">
        <v>7324.24590236486</v>
      </c>
    </row>
    <row r="39" customFormat="false" ht="19.5" hidden="false" customHeight="true" outlineLevel="0" collapsed="false">
      <c r="A39" s="113"/>
      <c r="B39" s="61" t="s">
        <v>263</v>
      </c>
      <c r="C39" s="42" t="n">
        <v>114.90433491654</v>
      </c>
      <c r="D39" s="42" t="n">
        <v>102.144793541145</v>
      </c>
      <c r="E39" s="42" t="n">
        <v>219.156609418838</v>
      </c>
      <c r="F39" s="42" t="n">
        <v>104.308930653772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.0459510211578</v>
      </c>
      <c r="D45" s="38" t="n">
        <v>18.0459510211578</v>
      </c>
      <c r="E45" s="38" t="n">
        <v>28.7094676977143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n">
        <v>217.257547470936</v>
      </c>
      <c r="D46" s="38" t="n">
        <v>217.257547470936</v>
      </c>
      <c r="E46" s="38" t="n">
        <v>206.286310633806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6.1292304704108</v>
      </c>
      <c r="D47" s="42" t="n">
        <v>16.1292304704108</v>
      </c>
      <c r="E47" s="42" t="n">
        <v>13.1966431414802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142.961077861118</v>
      </c>
      <c r="D49" s="38" t="n">
        <v>116.614533856806</v>
      </c>
      <c r="E49" s="38" t="n">
        <v>425.368468108439</v>
      </c>
      <c r="F49" s="38" t="n">
        <v>332.491744875163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8.96911456212846</v>
      </c>
      <c r="D53" s="38" t="n">
        <v>8.96911456212846</v>
      </c>
      <c r="E53" s="38" t="n">
        <v>9.31856049084396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n">
        <v>120.923462965069</v>
      </c>
      <c r="D61" s="42" t="n">
        <v>17.7225482855835</v>
      </c>
      <c r="E61" s="42" t="n">
        <v>13.5211539395722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5</v>
      </c>
      <c r="B6" s="84"/>
      <c r="C6" s="84"/>
      <c r="D6" s="84"/>
      <c r="E6" s="84"/>
      <c r="F6" s="84"/>
    </row>
    <row r="7" s="83" customFormat="true" ht="12.75" hidden="false" customHeight="false" outlineLevel="0" collapsed="false">
      <c r="K7" s="127"/>
      <c r="L7" s="127"/>
    </row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  <c r="K8" s="127"/>
      <c r="L8" s="127"/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K10" s="127"/>
    </row>
    <row r="11" customFormat="false" ht="19.5" hidden="false" customHeight="true" outlineLevel="0" collapsed="false">
      <c r="A11" s="34" t="s">
        <v>226</v>
      </c>
      <c r="B11" s="106"/>
      <c r="C11" s="35" t="n">
        <v>57045.5254108175</v>
      </c>
      <c r="D11" s="35" t="n">
        <v>45873.924741003</v>
      </c>
      <c r="E11" s="35" t="n">
        <v>26549.7790246251</v>
      </c>
      <c r="F11" s="35" t="n">
        <v>11284.0948047633</v>
      </c>
      <c r="K11" s="12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54722.8004959132</v>
      </c>
      <c r="D13" s="42" t="n">
        <v>43920.4600680058</v>
      </c>
      <c r="E13" s="42" t="n">
        <v>25344.6993241376</v>
      </c>
      <c r="F13" s="42" t="n">
        <v>10556.5270490674</v>
      </c>
    </row>
    <row r="14" customFormat="false" ht="19.5" hidden="false" customHeight="true" outlineLevel="0" collapsed="false">
      <c r="A14" s="37" t="s">
        <v>228</v>
      </c>
      <c r="B14" s="108"/>
      <c r="C14" s="38" t="n">
        <v>529.72490226633</v>
      </c>
      <c r="D14" s="38" t="n">
        <v>497.270659495708</v>
      </c>
      <c r="E14" s="38" t="n">
        <v>303.679665381614</v>
      </c>
      <c r="F14" s="38" t="n">
        <v>13.2180507336295</v>
      </c>
    </row>
    <row r="15" customFormat="false" ht="19.5" hidden="false" customHeight="true" outlineLevel="0" collapsed="false">
      <c r="A15" s="34" t="s">
        <v>229</v>
      </c>
      <c r="B15" s="109"/>
      <c r="C15" s="42" t="n">
        <v>1793.000012638</v>
      </c>
      <c r="D15" s="42" t="n">
        <v>1456.1940135015</v>
      </c>
      <c r="E15" s="42" t="n">
        <v>901.400035105907</v>
      </c>
      <c r="F15" s="42" t="n">
        <v>714.34970496229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586.45541802389</v>
      </c>
      <c r="D20" s="38" t="n">
        <v>1416.14295656468</v>
      </c>
      <c r="E20" s="38" t="n">
        <v>860.773521692734</v>
      </c>
      <c r="F20" s="38" t="n">
        <v>146.83946498994</v>
      </c>
      <c r="H20" s="96"/>
      <c r="I20" s="96"/>
      <c r="J20" s="96"/>
    </row>
    <row r="21" customFormat="false" ht="19.5" hidden="false" customHeight="true" outlineLevel="0" collapsed="false">
      <c r="A21" s="37"/>
      <c r="B21" s="62" t="s">
        <v>263</v>
      </c>
      <c r="C21" s="38" t="n">
        <v>8094.70676538835</v>
      </c>
      <c r="D21" s="38" t="n">
        <v>6749.67486397191</v>
      </c>
      <c r="E21" s="38" t="n">
        <v>3544.05541354802</v>
      </c>
      <c r="F21" s="38" t="n">
        <v>527.968987973235</v>
      </c>
      <c r="H21" s="96"/>
      <c r="I21" s="96"/>
      <c r="J21" s="96"/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0386.7692998202</v>
      </c>
      <c r="D22" s="42" t="n">
        <v>8226.65247640612</v>
      </c>
      <c r="E22" s="42" t="n">
        <v>5221.7208467378</v>
      </c>
      <c r="F22" s="42" t="n">
        <v>3831.43077249239</v>
      </c>
      <c r="H22" s="96"/>
      <c r="I22" s="96"/>
      <c r="J22" s="96"/>
    </row>
    <row r="23" customFormat="false" ht="19.5" hidden="false" customHeight="true" outlineLevel="0" collapsed="false">
      <c r="A23" s="34"/>
      <c r="B23" s="61" t="s">
        <v>263</v>
      </c>
      <c r="C23" s="42" t="n">
        <v>1552.83832998723</v>
      </c>
      <c r="D23" s="42" t="n">
        <v>854.18335604149</v>
      </c>
      <c r="E23" s="42" t="n">
        <v>975.791400868381</v>
      </c>
      <c r="F23" s="42" t="n">
        <v>786.359813132226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2032.00111855606</v>
      </c>
      <c r="D24" s="38" t="n">
        <v>1830.50509501178</v>
      </c>
      <c r="E24" s="38" t="n">
        <v>1014.4801296435</v>
      </c>
      <c r="F24" s="38" t="n">
        <v>650.082812621722</v>
      </c>
    </row>
    <row r="25" customFormat="false" ht="19.5" hidden="false" customHeight="true" outlineLevel="0" collapsed="false">
      <c r="A25" s="37"/>
      <c r="B25" s="62" t="s">
        <v>263</v>
      </c>
      <c r="C25" s="38" t="n">
        <v>2813.77374354541</v>
      </c>
      <c r="D25" s="38" t="n">
        <v>2473.43073926501</v>
      </c>
      <c r="E25" s="38" t="n">
        <v>1061.39233732996</v>
      </c>
      <c r="F25" s="38" t="n">
        <v>306.483350824206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59.4302075083612</v>
      </c>
      <c r="D26" s="42" t="n">
        <v>49.8697440274596</v>
      </c>
      <c r="E26" s="42" t="n">
        <v>40.6580682637996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560.10280776325</v>
      </c>
      <c r="D28" s="38" t="n">
        <v>4084.7823811608</v>
      </c>
      <c r="E28" s="38" t="n">
        <v>2575.64022821701</v>
      </c>
      <c r="F28" s="38" t="n">
        <v>1329.01846914468</v>
      </c>
    </row>
    <row r="29" customFormat="false" ht="19.5" hidden="false" customHeight="true" outlineLevel="0" collapsed="false">
      <c r="A29" s="37"/>
      <c r="B29" s="62" t="s">
        <v>263</v>
      </c>
      <c r="C29" s="38" t="n">
        <v>3423.81570812511</v>
      </c>
      <c r="D29" s="38" t="n">
        <v>2632.33033320676</v>
      </c>
      <c r="E29" s="38" t="n">
        <v>1171.15940404093</v>
      </c>
      <c r="F29" s="38" t="n">
        <v>381.085669094834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6426.55641181709</v>
      </c>
      <c r="D30" s="42" t="n">
        <v>3688.22899065598</v>
      </c>
      <c r="E30" s="42" t="n">
        <v>2022.29989705898</v>
      </c>
      <c r="F30" s="42" t="n">
        <v>621.286808887925</v>
      </c>
    </row>
    <row r="31" customFormat="false" ht="19.5" hidden="false" customHeight="true" outlineLevel="0" collapsed="false">
      <c r="A31" s="34"/>
      <c r="B31" s="61" t="s">
        <v>263</v>
      </c>
      <c r="C31" s="42" t="n">
        <v>1737.48491432922</v>
      </c>
      <c r="D31" s="42" t="n">
        <v>1490.23439883467</v>
      </c>
      <c r="E31" s="42" t="n">
        <v>1022.48215027223</v>
      </c>
      <c r="F31" s="42" t="n">
        <v>525.13860734458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2451.15861229237</v>
      </c>
      <c r="D32" s="38" t="n">
        <v>2280.6123553567</v>
      </c>
      <c r="E32" s="38" t="n">
        <v>1515.12937995893</v>
      </c>
      <c r="F32" s="38" t="n">
        <v>461.677429757405</v>
      </c>
    </row>
    <row r="33" customFormat="false" ht="19.5" hidden="false" customHeight="true" outlineLevel="0" collapsed="false">
      <c r="A33" s="37"/>
      <c r="B33" s="62" t="s">
        <v>263</v>
      </c>
      <c r="C33" s="38" t="n">
        <v>2039.59596171293</v>
      </c>
      <c r="D33" s="38" t="n">
        <v>1736.47632000173</v>
      </c>
      <c r="E33" s="38" t="n">
        <v>1066.97614639646</v>
      </c>
      <c r="F33" s="38" t="n">
        <v>343.84874713262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711.234561630648</v>
      </c>
      <c r="D34" s="42" t="n">
        <v>620.591154210484</v>
      </c>
      <c r="E34" s="42" t="n">
        <v>404.069377967871</v>
      </c>
      <c r="F34" s="42" t="n">
        <v>63.8493104191558</v>
      </c>
    </row>
    <row r="35" customFormat="false" ht="19.5" hidden="false" customHeight="true" outlineLevel="0" collapsed="false">
      <c r="A35" s="34"/>
      <c r="B35" s="61" t="s">
        <v>263</v>
      </c>
      <c r="C35" s="42" t="n">
        <v>3640.2678285984</v>
      </c>
      <c r="D35" s="42" t="n">
        <v>3268.28099344229</v>
      </c>
      <c r="E35" s="42" t="n">
        <v>1168.03536367597</v>
      </c>
      <c r="F35" s="42" t="n">
        <v>75.0731890052043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200.94421367022</v>
      </c>
      <c r="D36" s="38" t="n">
        <v>1855.83594280193</v>
      </c>
      <c r="E36" s="38" t="n">
        <v>1203.97041441337</v>
      </c>
      <c r="F36" s="38" t="n">
        <v>463.33478210195</v>
      </c>
    </row>
    <row r="37" customFormat="false" ht="19.5" hidden="false" customHeight="true" outlineLevel="0" collapsed="false">
      <c r="A37" s="37"/>
      <c r="B37" s="62" t="s">
        <v>263</v>
      </c>
      <c r="C37" s="38" t="n">
        <v>400.630663591035</v>
      </c>
      <c r="D37" s="38" t="n">
        <v>311.281587371624</v>
      </c>
      <c r="E37" s="38" t="n">
        <v>166.411488729349</v>
      </c>
      <c r="F37" s="38" t="n">
        <v>3.58124472106054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554.809922298939</v>
      </c>
      <c r="D38" s="42" t="n">
        <v>312.276073626017</v>
      </c>
      <c r="E38" s="42" t="n">
        <v>285.499612078071</v>
      </c>
      <c r="F38" s="42" t="n">
        <v>33.9478442741801</v>
      </c>
    </row>
    <row r="39" customFormat="false" ht="19.5" hidden="false" customHeight="true" outlineLevel="0" collapsed="false">
      <c r="A39" s="113"/>
      <c r="B39" s="61" t="s">
        <v>263</v>
      </c>
      <c r="C39" s="42" t="n">
        <v>50.2240072542606</v>
      </c>
      <c r="D39" s="42" t="n">
        <v>39.0703060482766</v>
      </c>
      <c r="E39" s="42" t="n">
        <v>24.1541432441519</v>
      </c>
      <c r="F39" s="42" t="n">
        <v>5.51974515006353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39.519786825985</v>
      </c>
      <c r="D45" s="38" t="n">
        <v>139.519786825985</v>
      </c>
      <c r="E45" s="38" t="n">
        <v>46.7967702691222</v>
      </c>
      <c r="F45" s="38" t="n">
        <v>13.2180507336295</v>
      </c>
    </row>
    <row r="46" customFormat="false" ht="19.5" hidden="false" customHeight="true" outlineLevel="0" collapsed="false">
      <c r="A46" s="37"/>
      <c r="B46" s="62" t="s">
        <v>263</v>
      </c>
      <c r="C46" s="38" t="n">
        <v>181.79662732811</v>
      </c>
      <c r="D46" s="38" t="n">
        <v>181.79662732811</v>
      </c>
      <c r="E46" s="38" t="n">
        <v>118.314786497573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n">
        <v>129.816971082491</v>
      </c>
      <c r="D47" s="42" t="n">
        <v>97.3627283118683</v>
      </c>
      <c r="E47" s="42" t="n">
        <v>67.1212748800684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78.5915170297441</v>
      </c>
      <c r="D53" s="38" t="n">
        <v>78.5915170297441</v>
      </c>
      <c r="E53" s="38" t="n">
        <v>71.4468337348506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n">
        <v>315.566028200451</v>
      </c>
      <c r="D60" s="42" t="n">
        <v>285.891897653018</v>
      </c>
      <c r="E60" s="42" t="n">
        <v>72.2960786864802</v>
      </c>
      <c r="F60" s="42" t="n">
        <v>9.54530090940974</v>
      </c>
    </row>
    <row r="61" customFormat="false" ht="19.5" hidden="false" customHeight="true" outlineLevel="0" collapsed="false">
      <c r="A61" s="34"/>
      <c r="B61" s="61" t="s">
        <v>263</v>
      </c>
      <c r="C61" s="42" t="n">
        <v>90.2524936373673</v>
      </c>
      <c r="D61" s="42" t="n">
        <v>65.9512932847256</v>
      </c>
      <c r="E61" s="42" t="n">
        <v>16.983762596503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48.4687720515636</v>
      </c>
      <c r="D68" s="42" t="n">
        <v>48.4687720515636</v>
      </c>
      <c r="E68" s="42" t="n">
        <v>35.8007978465244</v>
      </c>
      <c r="F68" s="42" t="n">
        <v>34.3687656806258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n">
        <v>499.166282995732</v>
      </c>
      <c r="D70" s="38" t="n">
        <v>415.971902496444</v>
      </c>
      <c r="E70" s="38" t="n">
        <v>393.282527055475</v>
      </c>
      <c r="F70" s="38" t="n">
        <v>287.39876945133</v>
      </c>
    </row>
    <row r="71" customFormat="false" ht="19.5" hidden="false" customHeight="true" outlineLevel="0" collapsed="false">
      <c r="A71" s="37"/>
      <c r="B71" s="62" t="s">
        <v>263</v>
      </c>
      <c r="C71" s="38" t="n">
        <v>839.546435752881</v>
      </c>
      <c r="D71" s="38" t="n">
        <v>639.91014801575</v>
      </c>
      <c r="E71" s="38" t="n">
        <v>383.036868920924</v>
      </c>
      <c r="F71" s="38" t="n">
        <v>383.036868920924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6" customFormat="false" ht="12.75" hidden="false" customHeight="true" outlineLevel="0" collapsed="false">
      <c r="A76" s="45" t="s">
        <v>255</v>
      </c>
      <c r="B76" s="45"/>
      <c r="C76" s="45"/>
      <c r="D76" s="45"/>
      <c r="E76" s="45"/>
      <c r="F76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6:F76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5.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6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4" t="s">
        <v>457</v>
      </c>
      <c r="B6" s="84"/>
      <c r="C6" s="84"/>
      <c r="D6" s="84"/>
      <c r="E6" s="84"/>
      <c r="F6" s="84"/>
    </row>
    <row r="7" s="83" customFormat="true" ht="13.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32036.6075215141</v>
      </c>
      <c r="D11" s="35" t="n">
        <v>29703.4544510525</v>
      </c>
      <c r="E11" s="35" t="n">
        <v>397520.50041032</v>
      </c>
      <c r="F11" s="35" t="n">
        <v>341849.338653618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31815.1197766338</v>
      </c>
      <c r="D13" s="42" t="n">
        <v>29481.9667061722</v>
      </c>
      <c r="E13" s="42" t="n">
        <v>396478.090301609</v>
      </c>
      <c r="F13" s="42" t="n">
        <v>341061.723147615</v>
      </c>
    </row>
    <row r="14" customFormat="false" ht="19.5" hidden="false" customHeight="true" outlineLevel="0" collapsed="false">
      <c r="A14" s="37" t="s">
        <v>228</v>
      </c>
      <c r="B14" s="108"/>
      <c r="C14" s="38" t="n">
        <v>187.71411169073</v>
      </c>
      <c r="D14" s="38" t="n">
        <v>187.71411169073</v>
      </c>
      <c r="E14" s="38" t="n">
        <v>581.860565094656</v>
      </c>
      <c r="F14" s="38" t="n">
        <v>373.120916613442</v>
      </c>
    </row>
    <row r="15" customFormat="false" ht="19.5" hidden="false" customHeight="true" outlineLevel="0" collapsed="false">
      <c r="A15" s="34" t="s">
        <v>229</v>
      </c>
      <c r="B15" s="109"/>
      <c r="C15" s="42" t="n">
        <v>33.7736331895219</v>
      </c>
      <c r="D15" s="42" t="n">
        <v>33.7736331895219</v>
      </c>
      <c r="E15" s="42" t="n">
        <v>460.549543616293</v>
      </c>
      <c r="F15" s="42" t="n">
        <v>414.494589389759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145.88127945258</v>
      </c>
      <c r="D20" s="38" t="n">
        <v>942.708502069651</v>
      </c>
      <c r="E20" s="38" t="n">
        <v>6264.53605734032</v>
      </c>
      <c r="F20" s="38" t="n">
        <v>5057.06773756262</v>
      </c>
    </row>
    <row r="21" customFormat="false" ht="19.5" hidden="false" customHeight="true" outlineLevel="0" collapsed="false">
      <c r="A21" s="37"/>
      <c r="B21" s="62" t="s">
        <v>263</v>
      </c>
      <c r="C21" s="38" t="n">
        <v>76.8043162680394</v>
      </c>
      <c r="D21" s="38" t="n">
        <v>48.995508745452</v>
      </c>
      <c r="E21" s="38" t="n">
        <v>343.234469822129</v>
      </c>
      <c r="F21" s="38" t="n">
        <v>145.169538235697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1732.91663520244</v>
      </c>
      <c r="D22" s="42" t="n">
        <v>1353.20064924697</v>
      </c>
      <c r="E22" s="42" t="n">
        <v>6881.48531401851</v>
      </c>
      <c r="F22" s="42" t="n">
        <v>5361.54752121689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4166.45889617304</v>
      </c>
      <c r="D24" s="38" t="n">
        <v>4075.99191171356</v>
      </c>
      <c r="E24" s="38" t="n">
        <v>21062.9712356028</v>
      </c>
      <c r="F24" s="38" t="n">
        <v>19204.7961412943</v>
      </c>
    </row>
    <row r="25" customFormat="false" ht="19.5" hidden="false" customHeight="true" outlineLevel="0" collapsed="false">
      <c r="A25" s="37"/>
      <c r="B25" s="62" t="s">
        <v>263</v>
      </c>
      <c r="C25" s="38" t="n">
        <v>24.4543325090643</v>
      </c>
      <c r="D25" s="38" t="n">
        <v>24.4543325090643</v>
      </c>
      <c r="E25" s="38" t="n">
        <v>207.333208801437</v>
      </c>
      <c r="F25" s="38" t="n">
        <v>202.23270758498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6846.368350599</v>
      </c>
      <c r="D26" s="42" t="n">
        <v>6624.9685886274</v>
      </c>
      <c r="E26" s="42" t="n">
        <v>143781.15388351</v>
      </c>
      <c r="F26" s="42" t="n">
        <v>129469.649730244</v>
      </c>
      <c r="G26" s="112"/>
    </row>
    <row r="27" customFormat="false" ht="19.5" hidden="false" customHeight="true" outlineLevel="0" collapsed="false">
      <c r="A27" s="34"/>
      <c r="B27" s="61" t="s">
        <v>263</v>
      </c>
      <c r="C27" s="42" t="n">
        <v>144.169959422988</v>
      </c>
      <c r="D27" s="42" t="n">
        <v>122.082334887486</v>
      </c>
      <c r="E27" s="42" t="n">
        <v>1245.00835454305</v>
      </c>
      <c r="F27" s="42" t="n">
        <v>1137.60628761787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4900.53981779795</v>
      </c>
      <c r="D28" s="38" t="n">
        <v>4669.39655758239</v>
      </c>
      <c r="E28" s="38" t="n">
        <v>45670.0042824037</v>
      </c>
      <c r="F28" s="38" t="n">
        <v>36399.5210205054</v>
      </c>
    </row>
    <row r="29" customFormat="false" ht="19.5" hidden="false" customHeight="true" outlineLevel="0" collapsed="false">
      <c r="A29" s="37"/>
      <c r="B29" s="62" t="s">
        <v>263</v>
      </c>
      <c r="C29" s="38" t="n">
        <v>82.5262962556478</v>
      </c>
      <c r="D29" s="38" t="n">
        <v>70.3095085689824</v>
      </c>
      <c r="E29" s="38" t="n">
        <v>263.27141071557</v>
      </c>
      <c r="F29" s="38" t="n">
        <v>142.62431918048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385.52448192285</v>
      </c>
      <c r="D30" s="42" t="n">
        <v>3867.36324629607</v>
      </c>
      <c r="E30" s="42" t="n">
        <v>43131.4031764045</v>
      </c>
      <c r="F30" s="42" t="n">
        <v>34862.358087702</v>
      </c>
    </row>
    <row r="31" customFormat="false" ht="19.5" hidden="false" customHeight="true" outlineLevel="0" collapsed="false">
      <c r="A31" s="34"/>
      <c r="B31" s="61" t="s">
        <v>263</v>
      </c>
      <c r="C31" s="42" t="n">
        <v>71.6596476473735</v>
      </c>
      <c r="D31" s="42" t="n">
        <v>71.6596476473735</v>
      </c>
      <c r="E31" s="42" t="n">
        <v>961.328862742211</v>
      </c>
      <c r="F31" s="42" t="n">
        <v>812.533681573056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213.70128672943</v>
      </c>
      <c r="D32" s="38" t="n">
        <v>1102.05789739176</v>
      </c>
      <c r="E32" s="38" t="n">
        <v>25556.4755235382</v>
      </c>
      <c r="F32" s="38" t="n">
        <v>21939.890701499</v>
      </c>
    </row>
    <row r="33" customFormat="false" ht="19.5" hidden="false" customHeight="true" outlineLevel="0" collapsed="false">
      <c r="A33" s="37"/>
      <c r="B33" s="62" t="s">
        <v>263</v>
      </c>
      <c r="C33" s="38" t="n">
        <v>40.8139170281711</v>
      </c>
      <c r="D33" s="38" t="n">
        <v>25.3356631564752</v>
      </c>
      <c r="E33" s="38" t="n">
        <v>93.676450023971</v>
      </c>
      <c r="F33" s="38" t="n">
        <v>6.2658739673673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649.240770890267</v>
      </c>
      <c r="D34" s="42" t="n">
        <v>647.507102752402</v>
      </c>
      <c r="E34" s="42" t="n">
        <v>2210.56082861003</v>
      </c>
      <c r="F34" s="42" t="n">
        <v>198.098402253969</v>
      </c>
    </row>
    <row r="35" customFormat="false" ht="19.5" hidden="false" customHeight="true" outlineLevel="0" collapsed="false">
      <c r="A35" s="34"/>
      <c r="B35" s="61" t="s">
        <v>263</v>
      </c>
      <c r="C35" s="42" t="n">
        <v>9.25409447205848</v>
      </c>
      <c r="D35" s="42" t="n">
        <v>6.33726134506747</v>
      </c>
      <c r="E35" s="42" t="n">
        <v>20.0745507135644</v>
      </c>
      <c r="F35" s="42" t="n">
        <v>2.69617048768428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2793.51392808302</v>
      </c>
      <c r="D36" s="38" t="n">
        <v>2424.09510937929</v>
      </c>
      <c r="E36" s="38" t="n">
        <v>35453.0743034867</v>
      </c>
      <c r="F36" s="38" t="n">
        <v>29826.949240309</v>
      </c>
    </row>
    <row r="37" customFormat="false" ht="19.5" hidden="false" customHeight="true" outlineLevel="0" collapsed="false">
      <c r="A37" s="37"/>
      <c r="B37" s="62" t="s">
        <v>263</v>
      </c>
      <c r="C37" s="38" t="n">
        <v>3.20065832414109</v>
      </c>
      <c r="D37" s="38" t="n">
        <v>3.20065832414109</v>
      </c>
      <c r="E37" s="38" t="n">
        <v>4.07356490704078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433.37574549926</v>
      </c>
      <c r="D38" s="42" t="n">
        <v>3310.02486707599</v>
      </c>
      <c r="E38" s="42" t="n">
        <v>62472.3737128929</v>
      </c>
      <c r="F38" s="42" t="n">
        <v>55490.7821148069</v>
      </c>
    </row>
    <row r="39" customFormat="false" ht="19.5" hidden="false" customHeight="true" outlineLevel="0" collapsed="false">
      <c r="A39" s="113"/>
      <c r="B39" s="61" t="s">
        <v>263</v>
      </c>
      <c r="C39" s="42" t="n">
        <v>94.7153623564489</v>
      </c>
      <c r="D39" s="42" t="n">
        <v>92.2773588526028</v>
      </c>
      <c r="E39" s="42" t="n">
        <v>856.051111531092</v>
      </c>
      <c r="F39" s="42" t="n">
        <v>801.933871574504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187.71411169073</v>
      </c>
      <c r="D45" s="38" t="n">
        <v>187.71411169073</v>
      </c>
      <c r="E45" s="38" t="n">
        <v>581.860565094656</v>
      </c>
      <c r="F45" s="38" t="n">
        <v>373.120916613442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n">
        <v>33.7736331895219</v>
      </c>
      <c r="D68" s="42" t="n">
        <v>33.7736331895219</v>
      </c>
      <c r="E68" s="42" t="n">
        <v>460.549543616293</v>
      </c>
      <c r="F68" s="42" t="n">
        <v>414.494589389759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26" width="31.29"/>
    <col collapsed="false" customWidth="true" hidden="false" outlineLevel="0" max="3" min="3" style="26" width="25.14"/>
    <col collapsed="false" customWidth="true" hidden="false" outlineLevel="0" max="4" min="4" style="26" width="34.71"/>
  </cols>
  <sheetData>
    <row r="1" customFormat="false" ht="69.75" hidden="false" customHeight="true" outlineLevel="0" collapsed="false">
      <c r="A1" s="0" t="s">
        <v>278</v>
      </c>
      <c r="F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</row>
    <row r="4" customFormat="false" ht="15" hidden="false" customHeight="true" outlineLevel="0" collapsed="false">
      <c r="A4" s="29" t="s">
        <v>7</v>
      </c>
      <c r="B4" s="29"/>
      <c r="C4" s="29"/>
      <c r="D4" s="29"/>
    </row>
    <row r="6" customFormat="false" ht="12.75" hidden="false" customHeight="true" outlineLevel="0" collapsed="false">
      <c r="A6" s="48" t="s">
        <v>279</v>
      </c>
      <c r="B6" s="31" t="s">
        <v>280</v>
      </c>
      <c r="C6" s="31" t="s">
        <v>281</v>
      </c>
      <c r="D6" s="31" t="s">
        <v>282</v>
      </c>
    </row>
    <row r="7" customFormat="false" ht="12.75" hidden="false" customHeight="false" outlineLevel="0" collapsed="false">
      <c r="A7" s="48"/>
      <c r="B7" s="31"/>
      <c r="C7" s="31"/>
      <c r="D7" s="31"/>
    </row>
    <row r="8" customFormat="false" ht="12.75" hidden="false" customHeight="false" outlineLevel="0" collapsed="false">
      <c r="A8" s="54"/>
      <c r="B8" s="33"/>
      <c r="C8" s="33"/>
      <c r="D8" s="33"/>
    </row>
    <row r="9" customFormat="false" ht="19.5" hidden="false" customHeight="true" outlineLevel="0" collapsed="false">
      <c r="A9" s="34" t="s">
        <v>283</v>
      </c>
      <c r="B9" s="42" t="n">
        <v>24105.9039966706</v>
      </c>
      <c r="C9" s="42" t="n">
        <v>450.04409696805</v>
      </c>
      <c r="D9" s="42" t="n">
        <v>182.519139863979</v>
      </c>
    </row>
    <row r="10" customFormat="false" ht="19.5" hidden="false" customHeight="true" outlineLevel="0" collapsed="false">
      <c r="A10" s="37" t="s">
        <v>284</v>
      </c>
      <c r="B10" s="38" t="n">
        <v>213699.361737629</v>
      </c>
      <c r="C10" s="38" t="n">
        <v>13565.2608539723</v>
      </c>
      <c r="D10" s="38" t="n">
        <v>3451.26301718783</v>
      </c>
    </row>
    <row r="11" customFormat="false" ht="19.5" hidden="false" customHeight="true" outlineLevel="0" collapsed="false">
      <c r="A11" s="34" t="s">
        <v>264</v>
      </c>
      <c r="B11" s="42" t="n">
        <v>2399490.37192818</v>
      </c>
      <c r="C11" s="42" t="n">
        <v>39684.4506853777</v>
      </c>
      <c r="D11" s="42" t="n">
        <v>2969.67685711272</v>
      </c>
    </row>
    <row r="12" customFormat="false" ht="19.5" hidden="false" customHeight="true" outlineLevel="0" collapsed="false">
      <c r="A12" s="37" t="s">
        <v>265</v>
      </c>
      <c r="B12" s="38" t="n">
        <v>446081.096086624</v>
      </c>
      <c r="C12" s="38" t="n">
        <v>845.424972386963</v>
      </c>
      <c r="D12" s="38" t="n">
        <v>451.59738644723</v>
      </c>
    </row>
    <row r="13" customFormat="false" ht="19.5" hidden="false" customHeight="true" outlineLevel="0" collapsed="false">
      <c r="A13" s="34" t="s">
        <v>266</v>
      </c>
      <c r="B13" s="42" t="n">
        <v>367629.063866616</v>
      </c>
      <c r="C13" s="42" t="n">
        <v>147.274201267575</v>
      </c>
      <c r="D13" s="42" t="n">
        <v>73.3717331815172</v>
      </c>
    </row>
    <row r="14" customFormat="false" ht="19.5" hidden="false" customHeight="true" outlineLevel="0" collapsed="false">
      <c r="A14" s="37" t="s">
        <v>285</v>
      </c>
      <c r="B14" s="38" t="n">
        <v>45277.8427666395</v>
      </c>
      <c r="C14" s="38" t="n">
        <v>383.504464174147</v>
      </c>
      <c r="D14" s="38" t="n">
        <v>179.131745237589</v>
      </c>
    </row>
    <row r="15" customFormat="false" ht="19.5" hidden="false" customHeight="true" outlineLevel="0" collapsed="false">
      <c r="A15" s="34" t="s">
        <v>286</v>
      </c>
      <c r="B15" s="55" t="n">
        <v>20849.2901796292</v>
      </c>
      <c r="C15" s="55" t="n">
        <v>359.524862348932</v>
      </c>
      <c r="D15" s="55" t="n">
        <v>143.591355489321</v>
      </c>
    </row>
    <row r="16" customFormat="false" ht="19.5" hidden="false" customHeight="true" outlineLevel="0" collapsed="false">
      <c r="A16" s="37" t="s">
        <v>287</v>
      </c>
      <c r="B16" s="56" t="n">
        <v>49460.4039858321</v>
      </c>
      <c r="C16" s="56" t="n">
        <v>1005.74266001798</v>
      </c>
      <c r="D16" s="56" t="n">
        <v>5.18250215883258</v>
      </c>
    </row>
    <row r="17" customFormat="false" ht="19.5" hidden="false" customHeight="true" outlineLevel="0" collapsed="false">
      <c r="A17" s="34" t="s">
        <v>288</v>
      </c>
      <c r="B17" s="55" t="n">
        <v>122935.599303118</v>
      </c>
      <c r="C17" s="55" t="n">
        <v>6581.91390304586</v>
      </c>
      <c r="D17" s="55" t="n">
        <v>1932.47126202393</v>
      </c>
    </row>
    <row r="18" customFormat="false" ht="19.5" hidden="false" customHeight="true" outlineLevel="0" collapsed="false">
      <c r="A18" s="37" t="s">
        <v>289</v>
      </c>
      <c r="B18" s="56" t="n">
        <v>34413.9903007277</v>
      </c>
      <c r="C18" s="56" t="n">
        <v>338.648120678721</v>
      </c>
      <c r="D18" s="56" t="n">
        <v>42.438993955682</v>
      </c>
    </row>
    <row r="19" customFormat="false" ht="19.5" hidden="false" customHeight="true" outlineLevel="0" collapsed="false">
      <c r="A19" s="34" t="s">
        <v>290</v>
      </c>
      <c r="B19" s="55" t="n">
        <v>167442.362745354</v>
      </c>
      <c r="C19" s="55" t="n">
        <v>9382.65156369235</v>
      </c>
      <c r="D19" s="55" t="n">
        <v>551.011532128518</v>
      </c>
    </row>
    <row r="20" customFormat="false" ht="19.5" hidden="false" customHeight="true" outlineLevel="0" collapsed="false">
      <c r="A20" s="37" t="s">
        <v>291</v>
      </c>
      <c r="B20" s="56" t="n">
        <v>41555.7847183964</v>
      </c>
      <c r="C20" s="56" t="n">
        <v>1688.370351382</v>
      </c>
      <c r="D20" s="56" t="n">
        <v>494.733891189197</v>
      </c>
    </row>
    <row r="21" customFormat="false" ht="19.5" hidden="false" customHeight="true" outlineLevel="0" collapsed="false">
      <c r="A21" s="34" t="s">
        <v>292</v>
      </c>
      <c r="B21" s="55" t="n">
        <v>44005.1863829959</v>
      </c>
      <c r="C21" s="55" t="n">
        <v>491.678048516867</v>
      </c>
      <c r="D21" s="55" t="n">
        <v>91.730830794978</v>
      </c>
    </row>
    <row r="22" customFormat="false" ht="19.5" hidden="false" customHeight="true" outlineLevel="0" collapsed="false">
      <c r="A22" s="37" t="s">
        <v>293</v>
      </c>
      <c r="B22" s="56" t="n">
        <v>48201.479098162</v>
      </c>
      <c r="C22" s="56" t="n">
        <v>311.084971672323</v>
      </c>
      <c r="D22" s="56" t="n">
        <v>30.5201075876001</v>
      </c>
    </row>
    <row r="23" customFormat="false" ht="19.5" hidden="false" customHeight="true" outlineLevel="0" collapsed="false">
      <c r="A23" s="34" t="s">
        <v>294</v>
      </c>
      <c r="B23" s="55" t="n">
        <v>346672.284775325</v>
      </c>
      <c r="C23" s="55" t="n">
        <v>1609039.2159385</v>
      </c>
      <c r="D23" s="55" t="n">
        <v>979.925864359058</v>
      </c>
    </row>
    <row r="24" customFormat="false" ht="19.5" hidden="false" customHeight="true" outlineLevel="0" collapsed="false">
      <c r="A24" s="37" t="s">
        <v>295</v>
      </c>
      <c r="B24" s="56" t="n">
        <v>826985.012760193</v>
      </c>
      <c r="C24" s="56" t="n">
        <v>26555.6502863251</v>
      </c>
      <c r="D24" s="56" t="n">
        <v>11399.4805565005</v>
      </c>
    </row>
    <row r="25" customFormat="false" ht="19.5" hidden="false" customHeight="true" outlineLevel="0" collapsed="false">
      <c r="A25" s="34" t="s">
        <v>269</v>
      </c>
      <c r="B25" s="55" t="n">
        <v>430977.448286102</v>
      </c>
      <c r="C25" s="55" t="n">
        <v>19825.472092787</v>
      </c>
      <c r="D25" s="55" t="n">
        <v>1898.64174614597</v>
      </c>
    </row>
    <row r="26" customFormat="false" ht="19.5" hidden="false" customHeight="true" outlineLevel="0" collapsed="false">
      <c r="A26" s="37" t="s">
        <v>296</v>
      </c>
      <c r="B26" s="56" t="n">
        <v>55862.0423528918</v>
      </c>
      <c r="C26" s="56" t="n">
        <v>559.648447825649</v>
      </c>
      <c r="D26" s="56" t="n">
        <v>189.572232336103</v>
      </c>
    </row>
    <row r="27" customFormat="false" ht="19.5" hidden="false" customHeight="true" outlineLevel="0" collapsed="false">
      <c r="A27" s="34" t="s">
        <v>270</v>
      </c>
      <c r="B27" s="55" t="n">
        <v>10719.8887015504</v>
      </c>
      <c r="C27" s="55" t="n">
        <v>774.271531987036</v>
      </c>
      <c r="D27" s="55" t="n">
        <v>175.270865897292</v>
      </c>
    </row>
    <row r="28" customFormat="false" ht="19.5" hidden="false" customHeight="true" outlineLevel="0" collapsed="false">
      <c r="A28" s="37" t="s">
        <v>271</v>
      </c>
      <c r="B28" s="56" t="n">
        <v>1738960.89793269</v>
      </c>
      <c r="C28" s="56" t="n">
        <v>190399.522815799</v>
      </c>
      <c r="D28" s="56" t="n">
        <v>26439.8586937114</v>
      </c>
    </row>
    <row r="29" customFormat="false" ht="19.5" hidden="false" customHeight="true" outlineLevel="0" collapsed="false">
      <c r="A29" s="34" t="s">
        <v>297</v>
      </c>
      <c r="B29" s="55" t="n">
        <v>145757.882621784</v>
      </c>
      <c r="C29" s="55" t="n">
        <v>1309.34671740346</v>
      </c>
      <c r="D29" s="55" t="n">
        <v>130.42037168824</v>
      </c>
    </row>
    <row r="30" customFormat="false" ht="19.5" hidden="false" customHeight="true" outlineLevel="0" collapsed="false">
      <c r="A30" s="37" t="s">
        <v>298</v>
      </c>
      <c r="B30" s="56" t="n">
        <v>243989.621747577</v>
      </c>
      <c r="C30" s="56" t="n">
        <v>7978.35162705337</v>
      </c>
      <c r="D30" s="56" t="n">
        <v>892.949190089712</v>
      </c>
    </row>
    <row r="31" customFormat="false" ht="19.5" hidden="false" customHeight="true" outlineLevel="0" collapsed="false">
      <c r="A31" s="34" t="s">
        <v>299</v>
      </c>
      <c r="B31" s="55" t="n">
        <v>15151.5090342063</v>
      </c>
      <c r="C31" s="55" t="n">
        <v>263.422164566586</v>
      </c>
      <c r="D31" s="55" t="n">
        <v>99.2821705585171</v>
      </c>
    </row>
    <row r="32" customFormat="false" ht="19.5" hidden="false" customHeight="true" outlineLevel="0" collapsed="false">
      <c r="A32" s="37" t="s">
        <v>274</v>
      </c>
      <c r="B32" s="56" t="n">
        <v>5755.57630270336</v>
      </c>
      <c r="C32" s="56" t="n">
        <v>7.49042901037124</v>
      </c>
      <c r="D32" s="56" t="s">
        <v>231</v>
      </c>
    </row>
    <row r="33" customFormat="false" ht="19.5" hidden="false" customHeight="true" outlineLevel="0" collapsed="false">
      <c r="A33" s="34" t="s">
        <v>275</v>
      </c>
      <c r="B33" s="55" t="n">
        <v>5537531.89207468</v>
      </c>
      <c r="C33" s="55" t="n">
        <v>77788.4847705491</v>
      </c>
      <c r="D33" s="55" t="n">
        <v>15747.4015079334</v>
      </c>
    </row>
    <row r="34" customFormat="false" ht="19.5" hidden="false" customHeight="true" outlineLevel="0" collapsed="false">
      <c r="A34" s="37" t="s">
        <v>276</v>
      </c>
      <c r="B34" s="56" t="n">
        <v>98259.0330202763</v>
      </c>
      <c r="C34" s="56" t="n">
        <v>288.254004483302</v>
      </c>
      <c r="D34" s="56" t="n">
        <v>114.95174715716</v>
      </c>
    </row>
    <row r="35" customFormat="false" ht="19.5" hidden="false" customHeight="true" outlineLevel="0" collapsed="false">
      <c r="A35" s="34" t="s">
        <v>300</v>
      </c>
      <c r="B35" s="55" t="n">
        <v>86776.3652050702</v>
      </c>
      <c r="C35" s="55" t="n">
        <v>614366.450556414</v>
      </c>
      <c r="D35" s="55" t="n">
        <v>8190.98150134001</v>
      </c>
    </row>
    <row r="36" customFormat="false" ht="19.5" hidden="false" customHeight="true" outlineLevel="0" collapsed="false">
      <c r="A36" s="37" t="s">
        <v>301</v>
      </c>
      <c r="B36" s="56" t="n">
        <v>38272.5856401005</v>
      </c>
      <c r="C36" s="56" t="n">
        <v>30196.6005701159</v>
      </c>
      <c r="D36" s="56" t="n">
        <v>1606.28796759778</v>
      </c>
    </row>
    <row r="37" customFormat="false" ht="19.5" hidden="false" customHeight="true" outlineLevel="0" collapsed="false">
      <c r="A37" s="34" t="s">
        <v>277</v>
      </c>
      <c r="B37" s="55" t="n">
        <v>284706.047258406</v>
      </c>
      <c r="C37" s="55" t="n">
        <v>26650.7668042823</v>
      </c>
      <c r="D37" s="55" t="n">
        <v>2574.64085922746</v>
      </c>
    </row>
    <row r="38" customFormat="false" ht="12.75" hidden="false" customHeight="false" outlineLevel="0" collapsed="false">
      <c r="A38" s="54"/>
      <c r="B38" s="57"/>
      <c r="C38" s="57"/>
      <c r="D38" s="57"/>
    </row>
    <row r="39" customFormat="false" ht="12.75" hidden="false" customHeight="true" outlineLevel="0" collapsed="false">
      <c r="A39" s="45" t="s">
        <v>255</v>
      </c>
      <c r="B39" s="45"/>
      <c r="C39" s="45"/>
      <c r="D39" s="45"/>
    </row>
    <row r="40" customFormat="false" ht="12.75" hidden="false" customHeight="false" outlineLevel="0" collapsed="false">
      <c r="A40" s="58"/>
      <c r="B40" s="58"/>
      <c r="C40" s="58"/>
      <c r="D40" s="58"/>
    </row>
  </sheetData>
  <mergeCells count="8">
    <mergeCell ref="A3:D3"/>
    <mergeCell ref="A4:D4"/>
    <mergeCell ref="A6:A7"/>
    <mergeCell ref="B6:B7"/>
    <mergeCell ref="C6:C7"/>
    <mergeCell ref="D6:D7"/>
    <mergeCell ref="A39:D39"/>
    <mergeCell ref="A40:D40"/>
  </mergeCells>
  <hyperlinks>
    <hyperlink ref="F1" location="ÍNDICE!A1" display="INDICE"/>
  </hyperlinks>
  <printOptions headings="false" gridLines="false" gridLinesSet="true" horizontalCentered="false" verticalCentered="false"/>
  <pageMargins left="1.53541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58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59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7886.05297958765</v>
      </c>
      <c r="D11" s="35" t="n">
        <v>7148.2743820461</v>
      </c>
      <c r="E11" s="35" t="n">
        <v>12707.2228442344</v>
      </c>
      <c r="F11" s="35" t="n">
        <v>10738.5103053334</v>
      </c>
      <c r="G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7886.05297958765</v>
      </c>
      <c r="D13" s="42" t="n">
        <v>7148.2743820461</v>
      </c>
      <c r="E13" s="42" t="n">
        <v>12707.2228442344</v>
      </c>
      <c r="F13" s="42" t="n">
        <v>10738.5103053334</v>
      </c>
    </row>
    <row r="14" customFormat="false" ht="19.5" hidden="false" customHeight="true" outlineLevel="0" collapsed="false">
      <c r="A14" s="37" t="s">
        <v>228</v>
      </c>
      <c r="B14" s="108"/>
      <c r="C14" s="38" t="s">
        <v>231</v>
      </c>
      <c r="D14" s="38" t="s">
        <v>231</v>
      </c>
      <c r="E14" s="38" t="s">
        <v>231</v>
      </c>
      <c r="F14" s="38" t="s">
        <v>231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48.2157110994789</v>
      </c>
      <c r="D20" s="38" t="n">
        <v>26.329807548889</v>
      </c>
      <c r="E20" s="38" t="n">
        <v>61.2037945742311</v>
      </c>
      <c r="F20" s="38" t="n">
        <v>29.844413853037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1.84110122443874</v>
      </c>
      <c r="D24" s="38" t="n">
        <v>1.84110122443874</v>
      </c>
      <c r="E24" s="38" t="n">
        <v>2.00847389565124</v>
      </c>
      <c r="F24" s="38" t="n">
        <v>1.94152482716624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325.77182367285</v>
      </c>
      <c r="D26" s="42" t="n">
        <v>2102.75934904198</v>
      </c>
      <c r="E26" s="42" t="n">
        <v>2919.12258378424</v>
      </c>
      <c r="F26" s="42" t="n">
        <v>2595.65381267014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616.699316142312</v>
      </c>
      <c r="D28" s="38" t="n">
        <v>609.801671631868</v>
      </c>
      <c r="E28" s="38" t="n">
        <v>634.749333203249</v>
      </c>
      <c r="F28" s="38" t="n">
        <v>614.584969109949</v>
      </c>
    </row>
    <row r="29" customFormat="false" ht="19.5" hidden="false" customHeight="true" outlineLevel="0" collapsed="false">
      <c r="A29" s="37"/>
      <c r="B29" s="62" t="s">
        <v>263</v>
      </c>
      <c r="C29" s="38" t="n">
        <v>53.7180533750487</v>
      </c>
      <c r="D29" s="38" t="n">
        <v>52.5462536129799</v>
      </c>
      <c r="E29" s="38" t="n">
        <v>12.8966961121671</v>
      </c>
      <c r="F29" s="38" t="n">
        <v>3.28853536515085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1996.89189652186</v>
      </c>
      <c r="D30" s="42" t="n">
        <v>1878.2973748125</v>
      </c>
      <c r="E30" s="42" t="n">
        <v>2350.64478079476</v>
      </c>
      <c r="F30" s="42" t="n">
        <v>1680.32515812706</v>
      </c>
    </row>
    <row r="31" customFormat="false" ht="19.5" hidden="false" customHeight="true" outlineLevel="0" collapsed="false">
      <c r="A31" s="34"/>
      <c r="B31" s="61" t="s">
        <v>263</v>
      </c>
      <c r="C31" s="42" t="n">
        <v>30.7614192876364</v>
      </c>
      <c r="D31" s="42" t="n">
        <v>18.1498580738757</v>
      </c>
      <c r="E31" s="42" t="n">
        <v>9.87483192731068</v>
      </c>
      <c r="F31" s="42" t="n">
        <v>9.87483192731068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1911.19771637868</v>
      </c>
      <c r="D32" s="38" t="n">
        <v>1620.84162038584</v>
      </c>
      <c r="E32" s="38" t="n">
        <v>5362.53205798621</v>
      </c>
      <c r="F32" s="38" t="n">
        <v>4620.41235197623</v>
      </c>
    </row>
    <row r="33" customFormat="false" ht="19.5" hidden="false" customHeight="true" outlineLevel="0" collapsed="false">
      <c r="A33" s="37"/>
      <c r="B33" s="62" t="s">
        <v>263</v>
      </c>
      <c r="C33" s="38" t="n">
        <v>47.2279855693646</v>
      </c>
      <c r="D33" s="38" t="n">
        <v>20.2423134423719</v>
      </c>
      <c r="E33" s="38" t="n">
        <v>5.10038118700058</v>
      </c>
      <c r="F33" s="38" t="n">
        <v>0.844931650689835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790.034537654184</v>
      </c>
      <c r="D36" s="38" t="n">
        <v>790.034537654184</v>
      </c>
      <c r="E36" s="38" t="n">
        <v>1294.87186276254</v>
      </c>
      <c r="F36" s="38" t="n">
        <v>1129.34108926119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63.6934186617994</v>
      </c>
      <c r="D38" s="42" t="n">
        <v>27.4304946171726</v>
      </c>
      <c r="E38" s="42" t="n">
        <v>54.2180480070521</v>
      </c>
      <c r="F38" s="42" t="n">
        <v>52.3986865654937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s">
        <v>231</v>
      </c>
      <c r="D49" s="38" t="s">
        <v>231</v>
      </c>
      <c r="E49" s="38" t="s">
        <v>231</v>
      </c>
      <c r="F49" s="38" t="s">
        <v>231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.75" hidden="false" customHeight="true" outlineLevel="0" collapsed="false">
      <c r="H1" s="27" t="s">
        <v>213</v>
      </c>
    </row>
    <row r="3" customFormat="false" ht="13.5" hidden="false" customHeight="true" outlineLevel="0" collapsed="false"/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60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61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3277.0332573415</v>
      </c>
      <c r="D11" s="35" t="n">
        <v>22493.3011242012</v>
      </c>
      <c r="E11" s="35" t="n">
        <v>32696.9903596078</v>
      </c>
      <c r="F11" s="35" t="n">
        <v>31578.3708964143</v>
      </c>
      <c r="G11" s="107"/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s">
        <v>23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228</v>
      </c>
      <c r="B14" s="108"/>
      <c r="C14" s="38" t="n">
        <v>23277.0332573415</v>
      </c>
      <c r="D14" s="38" t="n">
        <v>22493.3011242012</v>
      </c>
      <c r="E14" s="38" t="n">
        <v>32696.9903596078</v>
      </c>
      <c r="F14" s="38" t="n">
        <v>31578.3708964143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s">
        <v>231</v>
      </c>
      <c r="D20" s="38" t="s">
        <v>231</v>
      </c>
      <c r="E20" s="38" t="s">
        <v>231</v>
      </c>
      <c r="F20" s="38" t="s">
        <v>231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s">
        <v>231</v>
      </c>
      <c r="D22" s="42" t="s">
        <v>231</v>
      </c>
      <c r="E22" s="42" t="s">
        <v>231</v>
      </c>
      <c r="F22" s="42" t="s">
        <v>231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s">
        <v>231</v>
      </c>
      <c r="D24" s="38" t="s">
        <v>231</v>
      </c>
      <c r="E24" s="38" t="s">
        <v>231</v>
      </c>
      <c r="F24" s="38" t="s">
        <v>231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s">
        <v>231</v>
      </c>
      <c r="D26" s="42" t="s">
        <v>231</v>
      </c>
      <c r="E26" s="42" t="s">
        <v>231</v>
      </c>
      <c r="F26" s="42" t="s">
        <v>231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s">
        <v>231</v>
      </c>
      <c r="D28" s="38" t="s">
        <v>231</v>
      </c>
      <c r="E28" s="38" t="s">
        <v>231</v>
      </c>
      <c r="F28" s="38" t="s">
        <v>231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s">
        <v>231</v>
      </c>
      <c r="D30" s="42" t="s">
        <v>231</v>
      </c>
      <c r="E30" s="42" t="s">
        <v>231</v>
      </c>
      <c r="F30" s="42" t="s">
        <v>231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s">
        <v>231</v>
      </c>
      <c r="D32" s="38" t="s">
        <v>231</v>
      </c>
      <c r="E32" s="38" t="s">
        <v>231</v>
      </c>
      <c r="F32" s="38" t="s">
        <v>231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s">
        <v>231</v>
      </c>
      <c r="D34" s="42" t="s">
        <v>231</v>
      </c>
      <c r="E34" s="42" t="s">
        <v>231</v>
      </c>
      <c r="F34" s="42" t="s">
        <v>231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s">
        <v>231</v>
      </c>
      <c r="D36" s="38" t="s">
        <v>231</v>
      </c>
      <c r="E36" s="38" t="s">
        <v>231</v>
      </c>
      <c r="F36" s="38" t="s">
        <v>231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s">
        <v>231</v>
      </c>
      <c r="D38" s="42" t="s">
        <v>231</v>
      </c>
      <c r="E38" s="42" t="s">
        <v>231</v>
      </c>
      <c r="F38" s="42" t="s">
        <v>231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9820.15768725453</v>
      </c>
      <c r="D49" s="38" t="n">
        <v>9384.32577682452</v>
      </c>
      <c r="E49" s="38" t="n">
        <v>8157.74842241097</v>
      </c>
      <c r="F49" s="38" t="n">
        <v>7139.92429669717</v>
      </c>
    </row>
    <row r="50" customFormat="false" ht="19.5" hidden="false" customHeight="true" outlineLevel="0" collapsed="false">
      <c r="A50" s="37"/>
      <c r="B50" s="62" t="s">
        <v>263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n">
        <v>13437.9897441367</v>
      </c>
      <c r="D51" s="42" t="n">
        <v>13090.0895214264</v>
      </c>
      <c r="E51" s="42" t="n">
        <v>24513.4885381728</v>
      </c>
      <c r="F51" s="42" t="n">
        <v>24412.69320069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s">
        <v>231</v>
      </c>
      <c r="D53" s="38" t="s">
        <v>231</v>
      </c>
      <c r="E53" s="38" t="s">
        <v>231</v>
      </c>
      <c r="F53" s="38" t="s">
        <v>231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n">
        <v>18.8858259502369</v>
      </c>
      <c r="D55" s="42" t="n">
        <v>18.8858259502369</v>
      </c>
      <c r="E55" s="42" t="n">
        <v>25.7533990240646</v>
      </c>
      <c r="F55" s="42" t="n">
        <v>25.7533990240646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H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  <col collapsed="false" customWidth="false" hidden="false" outlineLevel="0" max="16384" min="7" style="83" width="11.43"/>
  </cols>
  <sheetData>
    <row r="1" customFormat="false" ht="84" hidden="false" customHeight="true" outlineLevel="0" collapsed="false">
      <c r="I1" s="27" t="s">
        <v>213</v>
      </c>
    </row>
    <row r="4" customFormat="false" ht="15.75" hidden="false" customHeight="true" outlineLevel="0" collapsed="false">
      <c r="A4" s="84" t="s">
        <v>214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84" t="s">
        <v>462</v>
      </c>
      <c r="B5" s="84"/>
      <c r="C5" s="84"/>
      <c r="D5" s="84"/>
      <c r="E5" s="84"/>
      <c r="F5" s="84"/>
    </row>
    <row r="6" customFormat="false" ht="15" hidden="false" customHeight="true" outlineLevel="0" collapsed="false">
      <c r="A6" s="84" t="s">
        <v>463</v>
      </c>
      <c r="B6" s="84"/>
      <c r="C6" s="84"/>
      <c r="D6" s="84"/>
      <c r="E6" s="84"/>
      <c r="F6" s="84"/>
    </row>
    <row r="7" s="83" customFormat="true" ht="12.75" hidden="false" customHeight="true" outlineLevel="0" collapsed="false"/>
    <row r="8" customFormat="false" ht="19.5" hidden="false" customHeight="true" outlineLevel="0" collapsed="false">
      <c r="A8" s="105" t="s">
        <v>215</v>
      </c>
      <c r="B8" s="105"/>
      <c r="C8" s="85" t="s">
        <v>324</v>
      </c>
      <c r="D8" s="85"/>
      <c r="E8" s="85" t="s">
        <v>257</v>
      </c>
      <c r="F8" s="85" t="s">
        <v>258</v>
      </c>
    </row>
    <row r="9" customFormat="false" ht="19.5" hidden="false" customHeight="true" outlineLevel="0" collapsed="false">
      <c r="A9" s="105"/>
      <c r="B9" s="105"/>
      <c r="C9" s="85" t="s">
        <v>325</v>
      </c>
      <c r="D9" s="85" t="s">
        <v>261</v>
      </c>
      <c r="E9" s="85"/>
      <c r="F9" s="85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9.5" hidden="false" customHeight="true" outlineLevel="0" collapsed="false">
      <c r="A11" s="34" t="s">
        <v>226</v>
      </c>
      <c r="B11" s="106"/>
      <c r="C11" s="35" t="n">
        <v>2543.56528622426</v>
      </c>
      <c r="D11" s="35" t="n">
        <v>2345.59699347921</v>
      </c>
      <c r="E11" s="35" t="n">
        <v>68355.0745810345</v>
      </c>
      <c r="F11" s="35" t="n">
        <v>67074.6569786164</v>
      </c>
    </row>
    <row r="12" customFormat="false" ht="19.5" hidden="false" customHeight="true" outlineLevel="0" collapsed="false">
      <c r="A12" s="37"/>
      <c r="B12" s="108"/>
      <c r="C12" s="38"/>
      <c r="D12" s="38"/>
      <c r="E12" s="38"/>
      <c r="F12" s="38"/>
    </row>
    <row r="13" customFormat="false" ht="19.5" hidden="false" customHeight="true" outlineLevel="0" collapsed="false">
      <c r="A13" s="34" t="s">
        <v>227</v>
      </c>
      <c r="B13" s="109"/>
      <c r="C13" s="42" t="n">
        <v>2406.92022106959</v>
      </c>
      <c r="D13" s="42" t="n">
        <v>2266.74837827889</v>
      </c>
      <c r="E13" s="42" t="n">
        <v>67136.6075338295</v>
      </c>
      <c r="F13" s="42" t="n">
        <v>65856.1899314114</v>
      </c>
    </row>
    <row r="14" customFormat="false" ht="19.5" hidden="false" customHeight="true" outlineLevel="0" collapsed="false">
      <c r="A14" s="37" t="s">
        <v>228</v>
      </c>
      <c r="B14" s="108"/>
      <c r="C14" s="38" t="n">
        <v>136.645065154667</v>
      </c>
      <c r="D14" s="38" t="n">
        <v>78.8486152003126</v>
      </c>
      <c r="E14" s="38" t="n">
        <v>1218.46704720499</v>
      </c>
      <c r="F14" s="38" t="n">
        <v>1218.46704720499</v>
      </c>
    </row>
    <row r="15" customFormat="false" ht="19.5" hidden="false" customHeight="true" outlineLevel="0" collapsed="false">
      <c r="A15" s="34" t="s">
        <v>229</v>
      </c>
      <c r="B15" s="109"/>
      <c r="C15" s="42" t="s">
        <v>231</v>
      </c>
      <c r="D15" s="42" t="s">
        <v>231</v>
      </c>
      <c r="E15" s="42" t="s">
        <v>231</v>
      </c>
      <c r="F15" s="42" t="s">
        <v>231</v>
      </c>
    </row>
    <row r="16" customFormat="false" ht="19.5" hidden="false" customHeight="true" outlineLevel="0" collapsed="false">
      <c r="A16" s="37" t="s">
        <v>230</v>
      </c>
      <c r="B16" s="108"/>
      <c r="C16" s="38" t="s">
        <v>231</v>
      </c>
      <c r="D16" s="38" t="s">
        <v>231</v>
      </c>
      <c r="E16" s="38" t="s">
        <v>231</v>
      </c>
      <c r="F16" s="38" t="s">
        <v>231</v>
      </c>
    </row>
    <row r="17" customFormat="false" ht="19.5" hidden="false" customHeight="true" outlineLevel="0" collapsed="false">
      <c r="A17" s="34"/>
      <c r="B17" s="109"/>
      <c r="C17" s="42"/>
      <c r="D17" s="42"/>
      <c r="E17" s="42"/>
      <c r="F17" s="42"/>
    </row>
    <row r="18" customFormat="false" ht="19.5" hidden="false" customHeight="true" outlineLevel="0" collapsed="false">
      <c r="A18" s="43" t="s">
        <v>227</v>
      </c>
      <c r="B18" s="108"/>
      <c r="C18" s="38"/>
      <c r="D18" s="38"/>
      <c r="E18" s="38"/>
      <c r="F18" s="38"/>
    </row>
    <row r="19" customFormat="false" ht="19.5" hidden="false" customHeight="true" outlineLevel="0" collapsed="false">
      <c r="A19" s="34"/>
      <c r="B19" s="109"/>
      <c r="C19" s="42"/>
      <c r="D19" s="42"/>
      <c r="E19" s="42"/>
      <c r="F19" s="42"/>
    </row>
    <row r="20" customFormat="false" ht="19.5" hidden="false" customHeight="true" outlineLevel="0" collapsed="false">
      <c r="A20" s="37" t="s">
        <v>232</v>
      </c>
      <c r="B20" s="62" t="s">
        <v>262</v>
      </c>
      <c r="C20" s="38" t="n">
        <v>178.681509933431</v>
      </c>
      <c r="D20" s="38" t="n">
        <v>170.418720729837</v>
      </c>
      <c r="E20" s="38" t="n">
        <v>6528.23043872413</v>
      </c>
      <c r="F20" s="38" t="n">
        <v>6517.8888721475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 t="s">
        <v>233</v>
      </c>
      <c r="B22" s="61" t="s">
        <v>262</v>
      </c>
      <c r="C22" s="42" t="n">
        <v>79.0231187204339</v>
      </c>
      <c r="D22" s="42" t="n">
        <v>79.0231187204339</v>
      </c>
      <c r="E22" s="42" t="n">
        <v>1739.73713027442</v>
      </c>
      <c r="F22" s="42" t="n">
        <v>1413.8905233656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</row>
    <row r="24" customFormat="false" ht="19.5" hidden="false" customHeight="true" outlineLevel="0" collapsed="false">
      <c r="A24" s="37" t="s">
        <v>234</v>
      </c>
      <c r="B24" s="62" t="s">
        <v>262</v>
      </c>
      <c r="C24" s="38" t="n">
        <v>32.4044167289618</v>
      </c>
      <c r="D24" s="38" t="n">
        <v>32.4044167289618</v>
      </c>
      <c r="E24" s="38" t="n">
        <v>167.750136779682</v>
      </c>
      <c r="F24" s="38" t="n">
        <v>161.612936477962</v>
      </c>
    </row>
    <row r="25" customFormat="false" ht="19.5" hidden="false" customHeight="true" outlineLevel="0" collapsed="false">
      <c r="A25" s="37"/>
      <c r="B25" s="62" t="s">
        <v>263</v>
      </c>
      <c r="C25" s="38" t="s">
        <v>231</v>
      </c>
      <c r="D25" s="38" t="s">
        <v>231</v>
      </c>
      <c r="E25" s="38" t="s">
        <v>231</v>
      </c>
      <c r="F25" s="38" t="s">
        <v>231</v>
      </c>
    </row>
    <row r="26" customFormat="false" ht="19.5" hidden="false" customHeight="true" outlineLevel="0" collapsed="false">
      <c r="A26" s="34" t="s">
        <v>235</v>
      </c>
      <c r="B26" s="61" t="s">
        <v>262</v>
      </c>
      <c r="C26" s="42" t="n">
        <v>226.72382867829</v>
      </c>
      <c r="D26" s="42" t="n">
        <v>159.890024360997</v>
      </c>
      <c r="E26" s="42" t="n">
        <v>8761.09592619739</v>
      </c>
      <c r="F26" s="42" t="n">
        <v>8727.12683563986</v>
      </c>
    </row>
    <row r="27" customFormat="false" ht="19.5" hidden="false" customHeight="true" outlineLevel="0" collapsed="false">
      <c r="A27" s="34"/>
      <c r="B27" s="61" t="s">
        <v>263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7" t="s">
        <v>236</v>
      </c>
      <c r="B28" s="62" t="s">
        <v>262</v>
      </c>
      <c r="C28" s="38" t="n">
        <v>163.967568869452</v>
      </c>
      <c r="D28" s="38" t="n">
        <v>156.129187767937</v>
      </c>
      <c r="E28" s="38" t="n">
        <v>5017.39348228356</v>
      </c>
      <c r="F28" s="38" t="n">
        <v>4657.79198518108</v>
      </c>
    </row>
    <row r="29" customFormat="false" ht="19.5" hidden="false" customHeight="true" outlineLevel="0" collapsed="false">
      <c r="A29" s="37"/>
      <c r="B29" s="62" t="s">
        <v>263</v>
      </c>
      <c r="C29" s="38" t="s">
        <v>231</v>
      </c>
      <c r="D29" s="38" t="s">
        <v>231</v>
      </c>
      <c r="E29" s="38" t="s">
        <v>231</v>
      </c>
      <c r="F29" s="38" t="s">
        <v>231</v>
      </c>
    </row>
    <row r="30" customFormat="false" ht="19.5" hidden="false" customHeight="true" outlineLevel="0" collapsed="false">
      <c r="A30" s="34" t="s">
        <v>237</v>
      </c>
      <c r="B30" s="61" t="s">
        <v>262</v>
      </c>
      <c r="C30" s="42" t="n">
        <v>402.952376404742</v>
      </c>
      <c r="D30" s="42" t="n">
        <v>402.952376404742</v>
      </c>
      <c r="E30" s="42" t="n">
        <v>8020.6799314223</v>
      </c>
      <c r="F30" s="42" t="n">
        <v>7936.77977226613</v>
      </c>
    </row>
    <row r="31" customFormat="false" ht="19.5" hidden="false" customHeight="true" outlineLevel="0" collapsed="false">
      <c r="A31" s="34"/>
      <c r="B31" s="61" t="s">
        <v>263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7" t="s">
        <v>238</v>
      </c>
      <c r="B32" s="62" t="s">
        <v>262</v>
      </c>
      <c r="C32" s="38" t="n">
        <v>301.453524135923</v>
      </c>
      <c r="D32" s="38" t="n">
        <v>248.599874600488</v>
      </c>
      <c r="E32" s="38" t="n">
        <v>11230.5379610021</v>
      </c>
      <c r="F32" s="38" t="n">
        <v>11225.0456103098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</row>
    <row r="34" customFormat="false" ht="19.5" hidden="false" customHeight="true" outlineLevel="0" collapsed="false">
      <c r="A34" s="34" t="s">
        <v>239</v>
      </c>
      <c r="B34" s="61" t="s">
        <v>262</v>
      </c>
      <c r="C34" s="42" t="n">
        <v>614.515332672334</v>
      </c>
      <c r="D34" s="42" t="n">
        <v>610.132114039476</v>
      </c>
      <c r="E34" s="42" t="n">
        <v>12175.1289023528</v>
      </c>
      <c r="F34" s="42" t="n">
        <v>12146.2770847119</v>
      </c>
    </row>
    <row r="35" customFormat="false" ht="19.5" hidden="false" customHeight="true" outlineLevel="0" collapsed="false">
      <c r="A35" s="34"/>
      <c r="B35" s="61" t="s">
        <v>263</v>
      </c>
      <c r="C35" s="42" t="s">
        <v>231</v>
      </c>
      <c r="D35" s="42" t="s">
        <v>231</v>
      </c>
      <c r="E35" s="42" t="s">
        <v>231</v>
      </c>
      <c r="F35" s="42" t="s">
        <v>231</v>
      </c>
    </row>
    <row r="36" customFormat="false" ht="19.5" hidden="false" customHeight="true" outlineLevel="0" collapsed="false">
      <c r="A36" s="37" t="s">
        <v>240</v>
      </c>
      <c r="B36" s="62" t="s">
        <v>262</v>
      </c>
      <c r="C36" s="38" t="n">
        <v>86.0026213503777</v>
      </c>
      <c r="D36" s="38" t="n">
        <v>86.0026213503777</v>
      </c>
      <c r="E36" s="38" t="n">
        <v>1144.04123854369</v>
      </c>
      <c r="F36" s="38" t="n">
        <v>1116.03457569368</v>
      </c>
    </row>
    <row r="37" customFormat="false" ht="19.5" hidden="false" customHeight="true" outlineLevel="0" collapsed="false">
      <c r="A37" s="37"/>
      <c r="B37" s="62" t="s">
        <v>263</v>
      </c>
      <c r="C37" s="38" t="s">
        <v>231</v>
      </c>
      <c r="D37" s="38" t="s">
        <v>231</v>
      </c>
      <c r="E37" s="38" t="s">
        <v>231</v>
      </c>
      <c r="F37" s="38" t="s">
        <v>231</v>
      </c>
    </row>
    <row r="38" customFormat="false" ht="19.5" hidden="false" customHeight="true" outlineLevel="0" collapsed="false">
      <c r="A38" s="113" t="s">
        <v>241</v>
      </c>
      <c r="B38" s="61" t="s">
        <v>262</v>
      </c>
      <c r="C38" s="42" t="n">
        <v>321.195923575644</v>
      </c>
      <c r="D38" s="42" t="n">
        <v>321.195923575644</v>
      </c>
      <c r="E38" s="42" t="n">
        <v>12352.0123862494</v>
      </c>
      <c r="F38" s="42" t="n">
        <v>11953.7417356179</v>
      </c>
    </row>
    <row r="39" customFormat="false" ht="19.5" hidden="false" customHeight="true" outlineLevel="0" collapsed="false">
      <c r="A39" s="113"/>
      <c r="B39" s="61" t="s">
        <v>263</v>
      </c>
      <c r="C39" s="42" t="s">
        <v>231</v>
      </c>
      <c r="D39" s="42" t="s">
        <v>231</v>
      </c>
      <c r="E39" s="42" t="s">
        <v>231</v>
      </c>
      <c r="F39" s="42" t="s">
        <v>231</v>
      </c>
    </row>
    <row r="40" customFormat="false" ht="19.5" hidden="false" customHeight="true" outlineLevel="0" collapsed="false">
      <c r="A40" s="37" t="s">
        <v>242</v>
      </c>
      <c r="B40" s="62" t="s">
        <v>262</v>
      </c>
      <c r="C40" s="38" t="s">
        <v>231</v>
      </c>
      <c r="D40" s="38" t="s">
        <v>231</v>
      </c>
      <c r="E40" s="38" t="s">
        <v>231</v>
      </c>
      <c r="F40" s="38" t="s">
        <v>231</v>
      </c>
    </row>
    <row r="41" customFormat="false" ht="19.5" hidden="false" customHeight="true" outlineLevel="0" collapsed="false">
      <c r="A41" s="37"/>
      <c r="B41" s="62" t="s">
        <v>263</v>
      </c>
      <c r="C41" s="38" t="s">
        <v>231</v>
      </c>
      <c r="D41" s="38" t="s">
        <v>231</v>
      </c>
      <c r="E41" s="38" t="s">
        <v>231</v>
      </c>
      <c r="F41" s="38" t="s">
        <v>231</v>
      </c>
    </row>
    <row r="42" customFormat="false" ht="19.5" hidden="false" customHeight="true" outlineLevel="0" collapsed="false">
      <c r="A42" s="34"/>
      <c r="B42" s="109"/>
      <c r="C42" s="42"/>
      <c r="D42" s="42"/>
      <c r="E42" s="42"/>
      <c r="F42" s="42"/>
    </row>
    <row r="43" customFormat="false" ht="19.5" hidden="false" customHeight="true" outlineLevel="0" collapsed="false">
      <c r="A43" s="43" t="s">
        <v>228</v>
      </c>
      <c r="B43" s="108"/>
      <c r="C43" s="38"/>
      <c r="D43" s="38"/>
      <c r="E43" s="38"/>
      <c r="F43" s="38"/>
    </row>
    <row r="44" customFormat="false" ht="19.5" hidden="false" customHeight="true" outlineLevel="0" collapsed="false">
      <c r="A44" s="34"/>
      <c r="B44" s="109"/>
      <c r="C44" s="42"/>
      <c r="D44" s="42"/>
      <c r="E44" s="42"/>
      <c r="F44" s="42"/>
    </row>
    <row r="45" customFormat="false" ht="19.5" hidden="false" customHeight="true" outlineLevel="0" collapsed="false">
      <c r="A45" s="37" t="s">
        <v>243</v>
      </c>
      <c r="B45" s="62" t="s">
        <v>262</v>
      </c>
      <c r="C45" s="38" t="n">
        <v>0.0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 t="s">
        <v>244</v>
      </c>
      <c r="B47" s="61" t="s">
        <v>262</v>
      </c>
      <c r="C47" s="42" t="s">
        <v>231</v>
      </c>
      <c r="D47" s="42" t="s">
        <v>231</v>
      </c>
      <c r="E47" s="42" t="s">
        <v>231</v>
      </c>
      <c r="F47" s="42" t="s">
        <v>231</v>
      </c>
    </row>
    <row r="48" customFormat="false" ht="19.5" hidden="false" customHeight="true" outlineLevel="0" collapsed="false">
      <c r="A48" s="34"/>
      <c r="B48" s="61" t="s">
        <v>263</v>
      </c>
      <c r="C48" s="42" t="s">
        <v>231</v>
      </c>
      <c r="D48" s="42" t="s">
        <v>231</v>
      </c>
      <c r="E48" s="42" t="s">
        <v>231</v>
      </c>
      <c r="F48" s="42" t="s">
        <v>231</v>
      </c>
    </row>
    <row r="49" customFormat="false" ht="19.5" hidden="false" customHeight="true" outlineLevel="0" collapsed="false">
      <c r="A49" s="37" t="s">
        <v>245</v>
      </c>
      <c r="B49" s="62" t="s">
        <v>262</v>
      </c>
      <c r="C49" s="38" t="n">
        <v>98.5728941125147</v>
      </c>
      <c r="D49" s="38" t="n">
        <v>71.8750492884168</v>
      </c>
      <c r="E49" s="38" t="n">
        <v>1104.35415049024</v>
      </c>
      <c r="F49" s="38" t="n">
        <v>1104.35415049024</v>
      </c>
    </row>
    <row r="50" customFormat="false" ht="19.5" hidden="false" customHeight="true" outlineLevel="0" collapsed="false">
      <c r="A50" s="37"/>
      <c r="B50" s="62" t="s">
        <v>263</v>
      </c>
      <c r="C50" s="38" t="n">
        <v>31.0886051302563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4" t="s">
        <v>246</v>
      </c>
      <c r="B51" s="61" t="s">
        <v>262</v>
      </c>
      <c r="C51" s="42" t="s">
        <v>231</v>
      </c>
      <c r="D51" s="42" t="s">
        <v>231</v>
      </c>
      <c r="E51" s="42" t="s">
        <v>231</v>
      </c>
      <c r="F51" s="42" t="s">
        <v>231</v>
      </c>
    </row>
    <row r="52" customFormat="false" ht="19.5" hidden="false" customHeight="true" outlineLevel="0" collapsed="false">
      <c r="A52" s="34"/>
      <c r="B52" s="61" t="s">
        <v>263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7" t="s">
        <v>247</v>
      </c>
      <c r="B53" s="62" t="s">
        <v>262</v>
      </c>
      <c r="C53" s="38" t="n">
        <v>6.9735659118958</v>
      </c>
      <c r="D53" s="38" t="n">
        <v>6.9735659118958</v>
      </c>
      <c r="E53" s="38" t="n">
        <v>114.112896714755</v>
      </c>
      <c r="F53" s="38" t="n">
        <v>114.112896714755</v>
      </c>
    </row>
    <row r="54" customFormat="false" ht="19.5" hidden="false" customHeight="true" outlineLevel="0" collapsed="false">
      <c r="A54" s="37"/>
      <c r="B54" s="62" t="s">
        <v>263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4" t="s">
        <v>248</v>
      </c>
      <c r="B55" s="61" t="s">
        <v>262</v>
      </c>
      <c r="C55" s="42" t="s">
        <v>231</v>
      </c>
      <c r="D55" s="42" t="s">
        <v>231</v>
      </c>
      <c r="E55" s="42" t="s">
        <v>231</v>
      </c>
      <c r="F55" s="42" t="s">
        <v>231</v>
      </c>
    </row>
    <row r="56" customFormat="false" ht="19.5" hidden="false" customHeight="true" outlineLevel="0" collapsed="false">
      <c r="A56" s="34"/>
      <c r="B56" s="61" t="s">
        <v>263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7"/>
      <c r="B57" s="108"/>
      <c r="C57" s="38"/>
      <c r="D57" s="38"/>
      <c r="E57" s="38"/>
      <c r="F57" s="38"/>
    </row>
    <row r="58" customFormat="false" ht="19.5" hidden="false" customHeight="true" outlineLevel="0" collapsed="false">
      <c r="A58" s="44" t="s">
        <v>229</v>
      </c>
      <c r="B58" s="109"/>
      <c r="C58" s="42"/>
      <c r="D58" s="42"/>
      <c r="E58" s="42"/>
      <c r="F58" s="42"/>
    </row>
    <row r="59" customFormat="false" ht="19.5" hidden="false" customHeight="true" outlineLevel="0" collapsed="false">
      <c r="A59" s="37"/>
      <c r="B59" s="108"/>
      <c r="C59" s="38"/>
      <c r="D59" s="38"/>
      <c r="E59" s="38"/>
      <c r="F59" s="38"/>
    </row>
    <row r="60" customFormat="false" ht="19.5" hidden="false" customHeight="true" outlineLevel="0" collapsed="false">
      <c r="A60" s="34" t="s">
        <v>249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 t="s">
        <v>250</v>
      </c>
      <c r="B62" s="62" t="s">
        <v>262</v>
      </c>
      <c r="C62" s="38" t="s">
        <v>231</v>
      </c>
      <c r="D62" s="38" t="s">
        <v>231</v>
      </c>
      <c r="E62" s="38" t="s">
        <v>231</v>
      </c>
      <c r="F62" s="38" t="s">
        <v>231</v>
      </c>
    </row>
    <row r="63" customFormat="false" ht="19.5" hidden="false" customHeight="true" outlineLevel="0" collapsed="false">
      <c r="A63" s="37"/>
      <c r="B63" s="62" t="s">
        <v>263</v>
      </c>
      <c r="C63" s="38" t="s">
        <v>231</v>
      </c>
      <c r="D63" s="38" t="s">
        <v>231</v>
      </c>
      <c r="E63" s="38" t="s">
        <v>231</v>
      </c>
      <c r="F63" s="38" t="s">
        <v>231</v>
      </c>
    </row>
    <row r="64" customFormat="false" ht="19.5" hidden="false" customHeight="true" outlineLevel="0" collapsed="false">
      <c r="A64" s="34" t="s">
        <v>251</v>
      </c>
      <c r="B64" s="61" t="s">
        <v>262</v>
      </c>
      <c r="C64" s="42" t="s">
        <v>231</v>
      </c>
      <c r="D64" s="42" t="s">
        <v>231</v>
      </c>
      <c r="E64" s="42" t="s">
        <v>231</v>
      </c>
      <c r="F64" s="42" t="s">
        <v>231</v>
      </c>
    </row>
    <row r="65" customFormat="false" ht="19.5" hidden="false" customHeight="true" outlineLevel="0" collapsed="false">
      <c r="A65" s="34"/>
      <c r="B65" s="61" t="s">
        <v>263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7" t="s">
        <v>252</v>
      </c>
      <c r="B66" s="62" t="s">
        <v>262</v>
      </c>
      <c r="C66" s="38" t="s">
        <v>231</v>
      </c>
      <c r="D66" s="38" t="s">
        <v>231</v>
      </c>
      <c r="E66" s="38" t="s">
        <v>231</v>
      </c>
      <c r="F66" s="38" t="s">
        <v>231</v>
      </c>
    </row>
    <row r="67" customFormat="false" ht="19.5" hidden="false" customHeight="true" outlineLevel="0" collapsed="false">
      <c r="A67" s="37"/>
      <c r="B67" s="62" t="s">
        <v>263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4" t="s">
        <v>253</v>
      </c>
      <c r="B68" s="61" t="s">
        <v>262</v>
      </c>
      <c r="C68" s="42" t="s">
        <v>231</v>
      </c>
      <c r="D68" s="42" t="s">
        <v>231</v>
      </c>
      <c r="E68" s="42" t="s">
        <v>231</v>
      </c>
      <c r="F68" s="42" t="s">
        <v>231</v>
      </c>
    </row>
    <row r="69" customFormat="false" ht="19.5" hidden="false" customHeight="true" outlineLevel="0" collapsed="false">
      <c r="A69" s="34"/>
      <c r="B69" s="61" t="s">
        <v>263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7" t="s">
        <v>254</v>
      </c>
      <c r="B70" s="62" t="s">
        <v>262</v>
      </c>
      <c r="C70" s="38" t="s">
        <v>231</v>
      </c>
      <c r="D70" s="38" t="s">
        <v>231</v>
      </c>
      <c r="E70" s="38" t="s">
        <v>231</v>
      </c>
      <c r="F70" s="38" t="s">
        <v>231</v>
      </c>
    </row>
    <row r="71" customFormat="false" ht="19.5" hidden="false" customHeight="true" outlineLevel="0" collapsed="false">
      <c r="A71" s="37"/>
      <c r="B71" s="62" t="s">
        <v>263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44" t="s">
        <v>230</v>
      </c>
      <c r="B72" s="61" t="s">
        <v>262</v>
      </c>
      <c r="C72" s="42" t="s">
        <v>231</v>
      </c>
      <c r="D72" s="42" t="s">
        <v>231</v>
      </c>
      <c r="E72" s="42" t="s">
        <v>231</v>
      </c>
      <c r="F72" s="42" t="s">
        <v>231</v>
      </c>
    </row>
    <row r="73" customFormat="false" ht="19.5" hidden="false" customHeight="true" outlineLevel="0" collapsed="false">
      <c r="A73" s="44"/>
      <c r="B73" s="61" t="s">
        <v>263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2.75" hidden="false" customHeight="false" outlineLevel="0" collapsed="false">
      <c r="C74" s="26"/>
      <c r="D74" s="26"/>
      <c r="E74" s="26"/>
      <c r="F74" s="26"/>
    </row>
    <row r="75" customFormat="false" ht="12.75" hidden="false" customHeight="true" outlineLevel="0" collapsed="false">
      <c r="A75" s="45" t="s">
        <v>255</v>
      </c>
      <c r="B75" s="45"/>
      <c r="C75" s="45"/>
      <c r="D75" s="45"/>
      <c r="E75" s="45"/>
      <c r="F75" s="45"/>
    </row>
  </sheetData>
  <mergeCells count="32">
    <mergeCell ref="A4:F4"/>
    <mergeCell ref="A5:F5"/>
    <mergeCell ref="A6:F6"/>
    <mergeCell ref="A8:B9"/>
    <mergeCell ref="C8:D8"/>
    <mergeCell ref="E8:E9"/>
    <mergeCell ref="F8:F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60:A61"/>
    <mergeCell ref="A62:A63"/>
    <mergeCell ref="A64:A65"/>
    <mergeCell ref="A66:A67"/>
    <mergeCell ref="A68:A69"/>
    <mergeCell ref="A70:A71"/>
    <mergeCell ref="A72:A73"/>
    <mergeCell ref="A75:F75"/>
  </mergeCells>
  <hyperlinks>
    <hyperlink ref="I1" location="ÍNDICE!A1" display="INDICE"/>
  </hyperlinks>
  <printOptions headings="false" gridLines="false" gridLinesSet="true" horizontalCentered="false" verticalCentered="false"/>
  <pageMargins left="2.756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0" width="22"/>
  </cols>
  <sheetData>
    <row r="1" customFormat="false" ht="12.75" hidden="false" customHeight="false" outlineLevel="0" collapsed="false">
      <c r="H1" s="27"/>
    </row>
    <row r="2" customFormat="false" ht="12.75" hidden="false" customHeight="false" outlineLevel="0" collapsed="false">
      <c r="H2" s="27"/>
    </row>
    <row r="3" customFormat="false" ht="12.75" hidden="false" customHeight="false" outlineLevel="0" collapsed="false">
      <c r="H3" s="27" t="s">
        <v>213</v>
      </c>
    </row>
    <row r="9" customFormat="false" ht="15" hidden="false" customHeight="false" outlineLevel="0" collapsed="false">
      <c r="A9" s="84" t="s">
        <v>214</v>
      </c>
      <c r="B9" s="84"/>
      <c r="C9" s="84"/>
      <c r="D9" s="84"/>
      <c r="E9" s="84"/>
      <c r="F9" s="84"/>
    </row>
    <row r="10" customFormat="false" ht="15.75" hidden="false" customHeight="true" outlineLevel="0" collapsed="false">
      <c r="A10" s="84" t="s">
        <v>464</v>
      </c>
      <c r="B10" s="84"/>
      <c r="C10" s="84"/>
      <c r="D10" s="84"/>
      <c r="E10" s="84"/>
      <c r="F10" s="84"/>
    </row>
    <row r="11" customFormat="false" ht="15" hidden="false" customHeight="false" outlineLevel="0" collapsed="false">
      <c r="A11" s="84" t="s">
        <v>465</v>
      </c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9.5" hidden="false" customHeight="true" outlineLevel="0" collapsed="false">
      <c r="A13" s="105" t="s">
        <v>215</v>
      </c>
      <c r="B13" s="105"/>
      <c r="C13" s="85" t="s">
        <v>324</v>
      </c>
      <c r="D13" s="85"/>
      <c r="E13" s="85" t="s">
        <v>257</v>
      </c>
      <c r="F13" s="85" t="s">
        <v>258</v>
      </c>
    </row>
    <row r="14" customFormat="false" ht="19.5" hidden="false" customHeight="true" outlineLevel="0" collapsed="false">
      <c r="A14" s="105"/>
      <c r="B14" s="105"/>
      <c r="C14" s="85" t="s">
        <v>325</v>
      </c>
      <c r="D14" s="85" t="s">
        <v>261</v>
      </c>
      <c r="E14" s="85"/>
      <c r="F14" s="85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9.5" hidden="false" customHeight="true" outlineLevel="0" collapsed="false">
      <c r="A16" s="34" t="s">
        <v>226</v>
      </c>
      <c r="B16" s="106"/>
      <c r="C16" s="35" t="n">
        <v>3224.62953572844</v>
      </c>
      <c r="D16" s="35" t="n">
        <v>2865.07207330167</v>
      </c>
      <c r="E16" s="35" t="n">
        <v>2052.71776180927</v>
      </c>
      <c r="F16" s="35" t="n">
        <v>1024.91819654884</v>
      </c>
    </row>
    <row r="17" customFormat="false" ht="19.5" hidden="false" customHeight="true" outlineLevel="0" collapsed="false">
      <c r="A17" s="37"/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 t="s">
        <v>227</v>
      </c>
      <c r="B18" s="109"/>
      <c r="C18" s="42" t="n">
        <v>3224.62953572844</v>
      </c>
      <c r="D18" s="42" t="n">
        <v>2865.07207330167</v>
      </c>
      <c r="E18" s="42" t="n">
        <v>2052.71776180927</v>
      </c>
      <c r="F18" s="42" t="n">
        <v>1024.91819654884</v>
      </c>
    </row>
    <row r="19" customFormat="false" ht="19.5" hidden="false" customHeight="true" outlineLevel="0" collapsed="false">
      <c r="A19" s="37" t="s">
        <v>228</v>
      </c>
      <c r="B19" s="108"/>
      <c r="C19" s="38" t="s">
        <v>231</v>
      </c>
      <c r="D19" s="38" t="s">
        <v>231</v>
      </c>
      <c r="E19" s="38" t="s">
        <v>231</v>
      </c>
      <c r="F19" s="38" t="s">
        <v>231</v>
      </c>
    </row>
    <row r="20" customFormat="false" ht="19.5" hidden="false" customHeight="true" outlineLevel="0" collapsed="false">
      <c r="A20" s="34" t="s">
        <v>229</v>
      </c>
      <c r="B20" s="109"/>
      <c r="C20" s="42" t="s">
        <v>231</v>
      </c>
      <c r="D20" s="42" t="s">
        <v>231</v>
      </c>
      <c r="E20" s="42" t="s">
        <v>231</v>
      </c>
      <c r="F20" s="42" t="s">
        <v>231</v>
      </c>
    </row>
    <row r="21" customFormat="false" ht="19.5" hidden="false" customHeight="true" outlineLevel="0" collapsed="false">
      <c r="A21" s="37" t="s">
        <v>230</v>
      </c>
      <c r="B21" s="108"/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/>
      <c r="B22" s="109"/>
      <c r="C22" s="42"/>
      <c r="D22" s="42"/>
      <c r="E22" s="42"/>
      <c r="F22" s="42"/>
    </row>
    <row r="23" customFormat="false" ht="19.5" hidden="false" customHeight="true" outlineLevel="0" collapsed="false">
      <c r="A23" s="43" t="s">
        <v>227</v>
      </c>
      <c r="B23" s="108"/>
      <c r="C23" s="38"/>
      <c r="D23" s="38"/>
      <c r="E23" s="38"/>
      <c r="F23" s="38"/>
    </row>
    <row r="24" customFormat="false" ht="19.5" hidden="false" customHeight="true" outlineLevel="0" collapsed="false">
      <c r="A24" s="34"/>
      <c r="B24" s="109"/>
      <c r="C24" s="42"/>
      <c r="D24" s="42"/>
      <c r="E24" s="42"/>
      <c r="F24" s="42"/>
    </row>
    <row r="25" customFormat="false" ht="19.5" hidden="false" customHeight="true" outlineLevel="0" collapsed="false">
      <c r="A25" s="37" t="s">
        <v>232</v>
      </c>
      <c r="B25" s="62" t="s">
        <v>262</v>
      </c>
      <c r="C25" s="38" t="n">
        <v>328.455998692794</v>
      </c>
      <c r="D25" s="38" t="n">
        <v>270.348493066878</v>
      </c>
      <c r="E25" s="38" t="n">
        <v>139.342461645426</v>
      </c>
      <c r="F25" s="38" t="n">
        <v>67.637393253029</v>
      </c>
    </row>
    <row r="26" customFormat="false" ht="19.5" hidden="false" customHeight="true" outlineLevel="0" collapsed="false">
      <c r="A26" s="37"/>
      <c r="B26" s="62" t="s">
        <v>263</v>
      </c>
      <c r="C26" s="38" t="s">
        <v>231</v>
      </c>
      <c r="D26" s="38" t="s">
        <v>231</v>
      </c>
      <c r="E26" s="38" t="s">
        <v>231</v>
      </c>
      <c r="F26" s="38" t="s">
        <v>231</v>
      </c>
    </row>
    <row r="27" customFormat="false" ht="19.5" hidden="false" customHeight="true" outlineLevel="0" collapsed="false">
      <c r="A27" s="34" t="s">
        <v>233</v>
      </c>
      <c r="B27" s="61" t="s">
        <v>262</v>
      </c>
      <c r="C27" s="42" t="n">
        <v>848.93802095857</v>
      </c>
      <c r="D27" s="42" t="n">
        <v>746.07391299691</v>
      </c>
      <c r="E27" s="42" t="n">
        <v>650.428210896376</v>
      </c>
      <c r="F27" s="42" t="n">
        <v>402.079557530956</v>
      </c>
    </row>
    <row r="28" customFormat="false" ht="19.5" hidden="false" customHeight="true" outlineLevel="0" collapsed="false">
      <c r="A28" s="34"/>
      <c r="B28" s="61" t="s">
        <v>263</v>
      </c>
      <c r="C28" s="42" t="s">
        <v>231</v>
      </c>
      <c r="D28" s="42" t="s">
        <v>231</v>
      </c>
      <c r="E28" s="42" t="s">
        <v>231</v>
      </c>
      <c r="F28" s="42" t="s">
        <v>231</v>
      </c>
    </row>
    <row r="29" customFormat="false" ht="19.5" hidden="false" customHeight="true" outlineLevel="0" collapsed="false">
      <c r="A29" s="37" t="s">
        <v>234</v>
      </c>
      <c r="B29" s="62" t="s">
        <v>262</v>
      </c>
      <c r="C29" s="38" t="n">
        <v>80.7600818929479</v>
      </c>
      <c r="D29" s="38" t="n">
        <v>74.6005141281879</v>
      </c>
      <c r="E29" s="38" t="n">
        <v>32.4981158343676</v>
      </c>
      <c r="F29" s="38" t="n">
        <v>22.3711939936256</v>
      </c>
    </row>
    <row r="30" customFormat="false" ht="19.5" hidden="false" customHeight="true" outlineLevel="0" collapsed="false">
      <c r="A30" s="37"/>
      <c r="B30" s="62" t="s">
        <v>263</v>
      </c>
      <c r="C30" s="38" t="s">
        <v>231</v>
      </c>
      <c r="D30" s="38" t="s">
        <v>231</v>
      </c>
      <c r="E30" s="38" t="s">
        <v>231</v>
      </c>
      <c r="F30" s="38" t="s">
        <v>231</v>
      </c>
    </row>
    <row r="31" customFormat="false" ht="19.5" hidden="false" customHeight="true" outlineLevel="0" collapsed="false">
      <c r="A31" s="34" t="s">
        <v>235</v>
      </c>
      <c r="B31" s="61" t="s">
        <v>262</v>
      </c>
      <c r="C31" s="42" t="s">
        <v>231</v>
      </c>
      <c r="D31" s="42" t="s">
        <v>231</v>
      </c>
      <c r="E31" s="42" t="s">
        <v>231</v>
      </c>
      <c r="F31" s="42" t="s">
        <v>231</v>
      </c>
    </row>
    <row r="32" customFormat="false" ht="19.5" hidden="false" customHeight="true" outlineLevel="0" collapsed="false">
      <c r="A32" s="34"/>
      <c r="B32" s="61" t="s">
        <v>263</v>
      </c>
      <c r="C32" s="42" t="s">
        <v>231</v>
      </c>
      <c r="D32" s="42" t="s">
        <v>231</v>
      </c>
      <c r="E32" s="42" t="s">
        <v>231</v>
      </c>
      <c r="F32" s="42" t="s">
        <v>231</v>
      </c>
    </row>
    <row r="33" customFormat="false" ht="19.5" hidden="false" customHeight="true" outlineLevel="0" collapsed="false">
      <c r="A33" s="37" t="s">
        <v>236</v>
      </c>
      <c r="B33" s="62" t="s">
        <v>262</v>
      </c>
      <c r="C33" s="38" t="n">
        <v>97.3021040259842</v>
      </c>
      <c r="D33" s="38" t="n">
        <v>62.3798641879151</v>
      </c>
      <c r="E33" s="38" t="n">
        <v>49.8168014099113</v>
      </c>
      <c r="F33" s="38" t="n">
        <v>33.9122146518886</v>
      </c>
    </row>
    <row r="34" customFormat="false" ht="19.5" hidden="false" customHeight="true" outlineLevel="0" collapsed="false">
      <c r="A34" s="37"/>
      <c r="B34" s="62" t="s">
        <v>263</v>
      </c>
      <c r="C34" s="38" t="s">
        <v>231</v>
      </c>
      <c r="D34" s="38" t="s">
        <v>231</v>
      </c>
      <c r="E34" s="38" t="s">
        <v>231</v>
      </c>
      <c r="F34" s="38" t="s">
        <v>231</v>
      </c>
    </row>
    <row r="35" customFormat="false" ht="19.5" hidden="false" customHeight="true" outlineLevel="0" collapsed="false">
      <c r="A35" s="34" t="s">
        <v>237</v>
      </c>
      <c r="B35" s="61" t="s">
        <v>262</v>
      </c>
      <c r="C35" s="42" t="n">
        <v>740.713127474438</v>
      </c>
      <c r="D35" s="42" t="n">
        <v>626.70094280401</v>
      </c>
      <c r="E35" s="42" t="n">
        <v>520.534860890183</v>
      </c>
      <c r="F35" s="42" t="n">
        <v>179.708681772057</v>
      </c>
    </row>
    <row r="36" customFormat="false" ht="19.5" hidden="false" customHeight="true" outlineLevel="0" collapsed="false">
      <c r="A36" s="34"/>
      <c r="B36" s="61" t="s">
        <v>263</v>
      </c>
      <c r="C36" s="42" t="s">
        <v>231</v>
      </c>
      <c r="D36" s="42" t="s">
        <v>231</v>
      </c>
      <c r="E36" s="42" t="s">
        <v>231</v>
      </c>
      <c r="F36" s="42" t="s">
        <v>231</v>
      </c>
    </row>
    <row r="37" customFormat="false" ht="19.5" hidden="false" customHeight="true" outlineLevel="0" collapsed="false">
      <c r="A37" s="37" t="s">
        <v>238</v>
      </c>
      <c r="B37" s="62" t="s">
        <v>262</v>
      </c>
      <c r="C37" s="38" t="n">
        <v>409.536049635687</v>
      </c>
      <c r="D37" s="38" t="n">
        <v>371.045387111698</v>
      </c>
      <c r="E37" s="38" t="n">
        <v>360.518363516227</v>
      </c>
      <c r="F37" s="38" t="n">
        <v>209.966556112438</v>
      </c>
    </row>
    <row r="38" customFormat="false" ht="19.5" hidden="false" customHeight="true" outlineLevel="0" collapsed="false">
      <c r="A38" s="37"/>
      <c r="B38" s="62" t="s">
        <v>263</v>
      </c>
      <c r="C38" s="38" t="s">
        <v>231</v>
      </c>
      <c r="D38" s="38" t="s">
        <v>231</v>
      </c>
      <c r="E38" s="38" t="s">
        <v>231</v>
      </c>
      <c r="F38" s="38" t="s">
        <v>231</v>
      </c>
    </row>
    <row r="39" customFormat="false" ht="19.5" hidden="false" customHeight="true" outlineLevel="0" collapsed="false">
      <c r="A39" s="34" t="s">
        <v>239</v>
      </c>
      <c r="B39" s="61" t="s">
        <v>262</v>
      </c>
      <c r="C39" s="42" t="n">
        <v>187.994955092551</v>
      </c>
      <c r="D39" s="42" t="n">
        <v>185.044059649776</v>
      </c>
      <c r="E39" s="42" t="n">
        <v>66.5216975728636</v>
      </c>
      <c r="F39" s="42" t="s">
        <v>231</v>
      </c>
    </row>
    <row r="40" customFormat="false" ht="19.5" hidden="false" customHeight="true" outlineLevel="0" collapsed="false">
      <c r="A40" s="34"/>
      <c r="B40" s="61" t="s">
        <v>263</v>
      </c>
      <c r="C40" s="42" t="s">
        <v>231</v>
      </c>
      <c r="D40" s="42" t="s">
        <v>231</v>
      </c>
      <c r="E40" s="42" t="s">
        <v>231</v>
      </c>
      <c r="F40" s="42" t="s">
        <v>231</v>
      </c>
    </row>
    <row r="41" customFormat="false" ht="19.5" hidden="false" customHeight="true" outlineLevel="0" collapsed="false">
      <c r="A41" s="37" t="s">
        <v>240</v>
      </c>
      <c r="B41" s="62" t="s">
        <v>262</v>
      </c>
      <c r="C41" s="38" t="n">
        <v>502.31806884044</v>
      </c>
      <c r="D41" s="38" t="n">
        <v>502.31806884044</v>
      </c>
      <c r="E41" s="38" t="n">
        <v>208.626426024862</v>
      </c>
      <c r="F41" s="38" t="n">
        <v>109.242599234848</v>
      </c>
    </row>
    <row r="42" customFormat="false" ht="19.5" hidden="false" customHeight="true" outlineLevel="0" collapsed="false">
      <c r="A42" s="37"/>
      <c r="B42" s="62" t="s">
        <v>263</v>
      </c>
      <c r="C42" s="38" t="s">
        <v>231</v>
      </c>
      <c r="D42" s="38" t="s">
        <v>231</v>
      </c>
      <c r="E42" s="38" t="s">
        <v>231</v>
      </c>
      <c r="F42" s="38" t="s">
        <v>231</v>
      </c>
    </row>
    <row r="43" customFormat="false" ht="19.5" hidden="false" customHeight="true" outlineLevel="0" collapsed="false">
      <c r="A43" s="113" t="s">
        <v>241</v>
      </c>
      <c r="B43" s="61" t="s">
        <v>262</v>
      </c>
      <c r="C43" s="42" t="n">
        <v>28.6111291150262</v>
      </c>
      <c r="D43" s="42" t="n">
        <v>26.5608305158596</v>
      </c>
      <c r="E43" s="42" t="n">
        <v>24.4308240190553</v>
      </c>
      <c r="F43" s="42" t="s">
        <v>231</v>
      </c>
    </row>
    <row r="44" customFormat="false" ht="19.5" hidden="false" customHeight="true" outlineLevel="0" collapsed="false">
      <c r="A44" s="113"/>
      <c r="B44" s="61" t="s">
        <v>263</v>
      </c>
      <c r="C44" s="42" t="s">
        <v>231</v>
      </c>
      <c r="D44" s="42" t="s">
        <v>231</v>
      </c>
      <c r="E44" s="42" t="s">
        <v>231</v>
      </c>
      <c r="F44" s="42" t="s">
        <v>231</v>
      </c>
    </row>
    <row r="45" customFormat="false" ht="19.5" hidden="false" customHeight="true" outlineLevel="0" collapsed="false">
      <c r="A45" s="37" t="s">
        <v>242</v>
      </c>
      <c r="B45" s="62" t="s">
        <v>262</v>
      </c>
      <c r="C45" s="38" t="s">
        <v>231</v>
      </c>
      <c r="D45" s="38" t="s">
        <v>231</v>
      </c>
      <c r="E45" s="38" t="s">
        <v>231</v>
      </c>
      <c r="F45" s="38" t="s">
        <v>231</v>
      </c>
    </row>
    <row r="46" customFormat="false" ht="19.5" hidden="false" customHeight="true" outlineLevel="0" collapsed="false">
      <c r="A46" s="37"/>
      <c r="B46" s="62" t="s">
        <v>263</v>
      </c>
      <c r="C46" s="38" t="s">
        <v>231</v>
      </c>
      <c r="D46" s="38" t="s">
        <v>231</v>
      </c>
      <c r="E46" s="38" t="s">
        <v>231</v>
      </c>
      <c r="F46" s="38" t="s">
        <v>231</v>
      </c>
    </row>
    <row r="47" customFormat="false" ht="19.5" hidden="false" customHeight="true" outlineLevel="0" collapsed="false">
      <c r="A47" s="34"/>
      <c r="B47" s="109"/>
      <c r="C47" s="42"/>
      <c r="D47" s="42"/>
      <c r="E47" s="42"/>
      <c r="F47" s="42"/>
    </row>
    <row r="48" customFormat="false" ht="19.5" hidden="false" customHeight="true" outlineLevel="0" collapsed="false">
      <c r="A48" s="43" t="s">
        <v>228</v>
      </c>
      <c r="B48" s="108"/>
      <c r="C48" s="38"/>
      <c r="D48" s="38"/>
      <c r="E48" s="38"/>
      <c r="F48" s="38"/>
    </row>
    <row r="49" customFormat="false" ht="19.5" hidden="false" customHeight="true" outlineLevel="0" collapsed="false">
      <c r="A49" s="34"/>
      <c r="B49" s="109"/>
      <c r="C49" s="42"/>
      <c r="D49" s="42"/>
      <c r="E49" s="42"/>
      <c r="F49" s="42"/>
    </row>
    <row r="50" customFormat="false" ht="19.5" hidden="false" customHeight="true" outlineLevel="0" collapsed="false">
      <c r="A50" s="37" t="s">
        <v>243</v>
      </c>
      <c r="B50" s="62" t="s">
        <v>262</v>
      </c>
      <c r="C50" s="38" t="s">
        <v>231</v>
      </c>
      <c r="D50" s="38" t="s">
        <v>231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7"/>
      <c r="B51" s="62" t="s">
        <v>263</v>
      </c>
      <c r="C51" s="38" t="s">
        <v>231</v>
      </c>
      <c r="D51" s="38" t="s">
        <v>231</v>
      </c>
      <c r="E51" s="38" t="s">
        <v>231</v>
      </c>
      <c r="F51" s="38" t="s">
        <v>231</v>
      </c>
    </row>
    <row r="52" customFormat="false" ht="19.5" hidden="false" customHeight="true" outlineLevel="0" collapsed="false">
      <c r="A52" s="34" t="s">
        <v>244</v>
      </c>
      <c r="B52" s="61" t="s">
        <v>262</v>
      </c>
      <c r="C52" s="42" t="s">
        <v>231</v>
      </c>
      <c r="D52" s="42" t="s">
        <v>231</v>
      </c>
      <c r="E52" s="42" t="s">
        <v>231</v>
      </c>
      <c r="F52" s="42" t="s">
        <v>231</v>
      </c>
    </row>
    <row r="53" customFormat="false" ht="19.5" hidden="false" customHeight="true" outlineLevel="0" collapsed="false">
      <c r="A53" s="34"/>
      <c r="B53" s="61" t="s">
        <v>263</v>
      </c>
      <c r="C53" s="42" t="s">
        <v>231</v>
      </c>
      <c r="D53" s="42" t="s">
        <v>231</v>
      </c>
      <c r="E53" s="42" t="s">
        <v>231</v>
      </c>
      <c r="F53" s="42" t="s">
        <v>231</v>
      </c>
    </row>
    <row r="54" customFormat="false" ht="19.5" hidden="false" customHeight="true" outlineLevel="0" collapsed="false">
      <c r="A54" s="37" t="s">
        <v>245</v>
      </c>
      <c r="B54" s="62" t="s">
        <v>262</v>
      </c>
      <c r="C54" s="38" t="s">
        <v>231</v>
      </c>
      <c r="D54" s="38" t="s">
        <v>231</v>
      </c>
      <c r="E54" s="38" t="s">
        <v>231</v>
      </c>
      <c r="F54" s="38" t="s">
        <v>231</v>
      </c>
    </row>
    <row r="55" customFormat="false" ht="19.5" hidden="false" customHeight="true" outlineLevel="0" collapsed="false">
      <c r="A55" s="37"/>
      <c r="B55" s="62" t="s">
        <v>263</v>
      </c>
      <c r="C55" s="38" t="s">
        <v>231</v>
      </c>
      <c r="D55" s="38" t="s">
        <v>231</v>
      </c>
      <c r="E55" s="38" t="s">
        <v>231</v>
      </c>
      <c r="F55" s="38" t="s">
        <v>231</v>
      </c>
    </row>
    <row r="56" customFormat="false" ht="19.5" hidden="false" customHeight="true" outlineLevel="0" collapsed="false">
      <c r="A56" s="34" t="s">
        <v>246</v>
      </c>
      <c r="B56" s="61" t="s">
        <v>262</v>
      </c>
      <c r="C56" s="42" t="s">
        <v>231</v>
      </c>
      <c r="D56" s="42" t="s">
        <v>231</v>
      </c>
      <c r="E56" s="42" t="s">
        <v>231</v>
      </c>
      <c r="F56" s="42" t="s">
        <v>231</v>
      </c>
    </row>
    <row r="57" customFormat="false" ht="19.5" hidden="false" customHeight="true" outlineLevel="0" collapsed="false">
      <c r="A57" s="34"/>
      <c r="B57" s="61" t="s">
        <v>263</v>
      </c>
      <c r="C57" s="42" t="s">
        <v>231</v>
      </c>
      <c r="D57" s="42" t="s">
        <v>231</v>
      </c>
      <c r="E57" s="42" t="s">
        <v>231</v>
      </c>
      <c r="F57" s="42" t="s">
        <v>231</v>
      </c>
    </row>
    <row r="58" customFormat="false" ht="19.5" hidden="false" customHeight="true" outlineLevel="0" collapsed="false">
      <c r="A58" s="37" t="s">
        <v>247</v>
      </c>
      <c r="B58" s="62" t="s">
        <v>262</v>
      </c>
      <c r="C58" s="38" t="s">
        <v>231</v>
      </c>
      <c r="D58" s="38" t="s">
        <v>231</v>
      </c>
      <c r="E58" s="38" t="s">
        <v>231</v>
      </c>
      <c r="F58" s="38" t="s">
        <v>231</v>
      </c>
    </row>
    <row r="59" customFormat="false" ht="19.5" hidden="false" customHeight="true" outlineLevel="0" collapsed="false">
      <c r="A59" s="37"/>
      <c r="B59" s="62" t="s">
        <v>263</v>
      </c>
      <c r="C59" s="38" t="s">
        <v>231</v>
      </c>
      <c r="D59" s="38" t="s">
        <v>231</v>
      </c>
      <c r="E59" s="38" t="s">
        <v>231</v>
      </c>
      <c r="F59" s="38" t="s">
        <v>231</v>
      </c>
    </row>
    <row r="60" customFormat="false" ht="19.5" hidden="false" customHeight="true" outlineLevel="0" collapsed="false">
      <c r="A60" s="34" t="s">
        <v>248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/>
      <c r="B62" s="108"/>
      <c r="C62" s="38"/>
      <c r="D62" s="38"/>
      <c r="E62" s="38"/>
      <c r="F62" s="38"/>
    </row>
    <row r="63" customFormat="false" ht="19.5" hidden="false" customHeight="true" outlineLevel="0" collapsed="false">
      <c r="A63" s="44" t="s">
        <v>229</v>
      </c>
      <c r="B63" s="109"/>
      <c r="C63" s="42"/>
      <c r="D63" s="42"/>
      <c r="E63" s="42"/>
      <c r="F63" s="42"/>
    </row>
    <row r="64" customFormat="false" ht="19.5" hidden="false" customHeight="true" outlineLevel="0" collapsed="false">
      <c r="A64" s="37"/>
      <c r="B64" s="108"/>
      <c r="C64" s="38"/>
      <c r="D64" s="38"/>
      <c r="E64" s="38"/>
      <c r="F64" s="38"/>
    </row>
    <row r="65" customFormat="false" ht="19.5" hidden="false" customHeight="true" outlineLevel="0" collapsed="false">
      <c r="A65" s="34" t="s">
        <v>249</v>
      </c>
      <c r="B65" s="61" t="s">
        <v>262</v>
      </c>
      <c r="C65" s="42" t="s">
        <v>231</v>
      </c>
      <c r="D65" s="42" t="s">
        <v>231</v>
      </c>
      <c r="E65" s="42" t="s">
        <v>231</v>
      </c>
      <c r="F65" s="42" t="s">
        <v>231</v>
      </c>
    </row>
    <row r="66" customFormat="false" ht="19.5" hidden="false" customHeight="true" outlineLevel="0" collapsed="false">
      <c r="A66" s="34"/>
      <c r="B66" s="61" t="s">
        <v>263</v>
      </c>
      <c r="C66" s="42" t="s">
        <v>231</v>
      </c>
      <c r="D66" s="42" t="s">
        <v>231</v>
      </c>
      <c r="E66" s="42" t="s">
        <v>231</v>
      </c>
      <c r="F66" s="42" t="s">
        <v>231</v>
      </c>
    </row>
    <row r="67" customFormat="false" ht="19.5" hidden="false" customHeight="true" outlineLevel="0" collapsed="false">
      <c r="A67" s="37" t="s">
        <v>250</v>
      </c>
      <c r="B67" s="62" t="s">
        <v>262</v>
      </c>
      <c r="C67" s="38" t="s">
        <v>231</v>
      </c>
      <c r="D67" s="38" t="s">
        <v>231</v>
      </c>
      <c r="E67" s="38" t="s">
        <v>231</v>
      </c>
      <c r="F67" s="38" t="s">
        <v>231</v>
      </c>
    </row>
    <row r="68" customFormat="false" ht="19.5" hidden="false" customHeight="true" outlineLevel="0" collapsed="false">
      <c r="A68" s="37"/>
      <c r="B68" s="62" t="s">
        <v>263</v>
      </c>
      <c r="C68" s="38" t="s">
        <v>231</v>
      </c>
      <c r="D68" s="38" t="s">
        <v>231</v>
      </c>
      <c r="E68" s="38" t="s">
        <v>231</v>
      </c>
      <c r="F68" s="38" t="s">
        <v>231</v>
      </c>
    </row>
    <row r="69" customFormat="false" ht="19.5" hidden="false" customHeight="true" outlineLevel="0" collapsed="false">
      <c r="A69" s="34" t="s">
        <v>251</v>
      </c>
      <c r="B69" s="61" t="s">
        <v>262</v>
      </c>
      <c r="C69" s="42" t="s">
        <v>231</v>
      </c>
      <c r="D69" s="42" t="s">
        <v>231</v>
      </c>
      <c r="E69" s="42" t="s">
        <v>231</v>
      </c>
      <c r="F69" s="42" t="s">
        <v>231</v>
      </c>
    </row>
    <row r="70" customFormat="false" ht="19.5" hidden="false" customHeight="true" outlineLevel="0" collapsed="false">
      <c r="A70" s="34"/>
      <c r="B70" s="61" t="s">
        <v>263</v>
      </c>
      <c r="C70" s="42" t="s">
        <v>231</v>
      </c>
      <c r="D70" s="42" t="s">
        <v>231</v>
      </c>
      <c r="E70" s="42" t="s">
        <v>231</v>
      </c>
      <c r="F70" s="42" t="s">
        <v>231</v>
      </c>
    </row>
    <row r="71" customFormat="false" ht="19.5" hidden="false" customHeight="true" outlineLevel="0" collapsed="false">
      <c r="A71" s="37" t="s">
        <v>252</v>
      </c>
      <c r="B71" s="62" t="s">
        <v>262</v>
      </c>
      <c r="C71" s="38" t="s">
        <v>231</v>
      </c>
      <c r="D71" s="38" t="s">
        <v>231</v>
      </c>
      <c r="E71" s="38" t="s">
        <v>231</v>
      </c>
      <c r="F71" s="38" t="s">
        <v>231</v>
      </c>
    </row>
    <row r="72" customFormat="false" ht="19.5" hidden="false" customHeight="true" outlineLevel="0" collapsed="false">
      <c r="A72" s="37"/>
      <c r="B72" s="62" t="s">
        <v>263</v>
      </c>
      <c r="C72" s="38" t="s">
        <v>231</v>
      </c>
      <c r="D72" s="38" t="s">
        <v>231</v>
      </c>
      <c r="E72" s="38" t="s">
        <v>231</v>
      </c>
      <c r="F72" s="38" t="s">
        <v>231</v>
      </c>
    </row>
    <row r="73" customFormat="false" ht="19.5" hidden="false" customHeight="true" outlineLevel="0" collapsed="false">
      <c r="A73" s="34" t="s">
        <v>253</v>
      </c>
      <c r="B73" s="61" t="s">
        <v>262</v>
      </c>
      <c r="C73" s="42" t="s">
        <v>231</v>
      </c>
      <c r="D73" s="42" t="s">
        <v>231</v>
      </c>
      <c r="E73" s="42" t="s">
        <v>231</v>
      </c>
      <c r="F73" s="42" t="s">
        <v>231</v>
      </c>
    </row>
    <row r="74" customFormat="false" ht="19.5" hidden="false" customHeight="true" outlineLevel="0" collapsed="false">
      <c r="A74" s="34"/>
      <c r="B74" s="61" t="s">
        <v>263</v>
      </c>
      <c r="C74" s="42" t="s">
        <v>231</v>
      </c>
      <c r="D74" s="42" t="s">
        <v>231</v>
      </c>
      <c r="E74" s="42" t="s">
        <v>231</v>
      </c>
      <c r="F74" s="42" t="s">
        <v>231</v>
      </c>
    </row>
    <row r="75" customFormat="false" ht="19.5" hidden="false" customHeight="true" outlineLevel="0" collapsed="false">
      <c r="A75" s="37" t="s">
        <v>254</v>
      </c>
      <c r="B75" s="62" t="s">
        <v>262</v>
      </c>
      <c r="C75" s="38" t="s">
        <v>231</v>
      </c>
      <c r="D75" s="38" t="s">
        <v>231</v>
      </c>
      <c r="E75" s="38" t="s">
        <v>231</v>
      </c>
      <c r="F75" s="38" t="s">
        <v>231</v>
      </c>
    </row>
    <row r="76" customFormat="false" ht="19.5" hidden="false" customHeight="true" outlineLevel="0" collapsed="false">
      <c r="A76" s="37"/>
      <c r="B76" s="62" t="s">
        <v>263</v>
      </c>
      <c r="C76" s="38" t="s">
        <v>231</v>
      </c>
      <c r="D76" s="38" t="s">
        <v>231</v>
      </c>
      <c r="E76" s="38" t="s">
        <v>231</v>
      </c>
      <c r="F76" s="38" t="s">
        <v>231</v>
      </c>
    </row>
    <row r="77" customFormat="false" ht="19.5" hidden="false" customHeight="true" outlineLevel="0" collapsed="false">
      <c r="A77" s="44" t="s">
        <v>230</v>
      </c>
      <c r="B77" s="61" t="s">
        <v>262</v>
      </c>
      <c r="C77" s="42" t="s">
        <v>231</v>
      </c>
      <c r="D77" s="42" t="s">
        <v>231</v>
      </c>
      <c r="E77" s="42" t="s">
        <v>231</v>
      </c>
      <c r="F77" s="42" t="s">
        <v>231</v>
      </c>
    </row>
    <row r="78" customFormat="false" ht="19.5" hidden="false" customHeight="true" outlineLevel="0" collapsed="false">
      <c r="A78" s="44"/>
      <c r="B78" s="61" t="s">
        <v>263</v>
      </c>
      <c r="C78" s="42" t="s">
        <v>231</v>
      </c>
      <c r="D78" s="42" t="s">
        <v>231</v>
      </c>
      <c r="E78" s="42" t="s">
        <v>231</v>
      </c>
      <c r="F78" s="42" t="s">
        <v>231</v>
      </c>
    </row>
    <row r="80" customFormat="false" ht="12.75" hidden="false" customHeight="true" outlineLevel="0" collapsed="false">
      <c r="A80" s="45" t="s">
        <v>255</v>
      </c>
      <c r="B80" s="45"/>
      <c r="C80" s="45"/>
      <c r="D80" s="45"/>
      <c r="E80" s="45"/>
      <c r="F80" s="45"/>
    </row>
  </sheetData>
  <mergeCells count="32">
    <mergeCell ref="A9:F9"/>
    <mergeCell ref="A10:F10"/>
    <mergeCell ref="A11:F11"/>
    <mergeCell ref="A13:B14"/>
    <mergeCell ref="C13:D13"/>
    <mergeCell ref="E13:E14"/>
    <mergeCell ref="F13:F1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50:A51"/>
    <mergeCell ref="A52:A53"/>
    <mergeCell ref="A54:A55"/>
    <mergeCell ref="A56:A57"/>
    <mergeCell ref="A58:A59"/>
    <mergeCell ref="A60:A61"/>
    <mergeCell ref="A65:A66"/>
    <mergeCell ref="A67:A68"/>
    <mergeCell ref="A69:A70"/>
    <mergeCell ref="A71:A72"/>
    <mergeCell ref="A73:A74"/>
    <mergeCell ref="A75:A76"/>
    <mergeCell ref="A77:A78"/>
    <mergeCell ref="A80:F80"/>
  </mergeCells>
  <hyperlinks>
    <hyperlink ref="H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0" width="18.71"/>
    <col collapsed="false" customWidth="true" hidden="false" outlineLevel="0" max="4" min="4" style="0" width="19.57"/>
    <col collapsed="false" customWidth="true" hidden="false" outlineLevel="0" max="5" min="5" style="0" width="21.85"/>
    <col collapsed="false" customWidth="true" hidden="false" outlineLevel="0" max="6" min="6" style="26" width="22"/>
  </cols>
  <sheetData>
    <row r="3" customFormat="false" ht="12.75" hidden="false" customHeight="false" outlineLevel="0" collapsed="false">
      <c r="H3" s="27" t="s">
        <v>213</v>
      </c>
    </row>
    <row r="9" customFormat="false" ht="15" hidden="false" customHeight="false" outlineLevel="0" collapsed="false">
      <c r="A9" s="84" t="s">
        <v>214</v>
      </c>
      <c r="B9" s="84"/>
      <c r="C9" s="84"/>
      <c r="D9" s="84"/>
      <c r="E9" s="84"/>
      <c r="F9" s="84"/>
    </row>
    <row r="10" customFormat="false" ht="15" hidden="false" customHeight="false" outlineLevel="0" collapsed="false">
      <c r="A10" s="84" t="s">
        <v>466</v>
      </c>
      <c r="B10" s="84"/>
      <c r="C10" s="84"/>
      <c r="D10" s="84"/>
      <c r="E10" s="84"/>
      <c r="F10" s="84"/>
    </row>
    <row r="11" customFormat="false" ht="15" hidden="false" customHeight="false" outlineLevel="0" collapsed="false">
      <c r="A11" s="84" t="s">
        <v>467</v>
      </c>
      <c r="B11" s="84"/>
      <c r="C11" s="84"/>
      <c r="D11" s="84"/>
      <c r="E11" s="84"/>
      <c r="F11" s="84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110"/>
    </row>
    <row r="13" customFormat="false" ht="19.5" hidden="false" customHeight="true" outlineLevel="0" collapsed="false">
      <c r="A13" s="105" t="s">
        <v>215</v>
      </c>
      <c r="B13" s="105"/>
      <c r="C13" s="85" t="s">
        <v>324</v>
      </c>
      <c r="D13" s="85"/>
      <c r="E13" s="85" t="s">
        <v>257</v>
      </c>
      <c r="F13" s="85" t="s">
        <v>258</v>
      </c>
    </row>
    <row r="14" customFormat="false" ht="19.5" hidden="false" customHeight="true" outlineLevel="0" collapsed="false">
      <c r="A14" s="105"/>
      <c r="B14" s="105"/>
      <c r="C14" s="85" t="s">
        <v>325</v>
      </c>
      <c r="D14" s="85" t="s">
        <v>261</v>
      </c>
      <c r="E14" s="85"/>
      <c r="F14" s="85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3"/>
    </row>
    <row r="16" customFormat="false" ht="19.5" hidden="false" customHeight="true" outlineLevel="0" collapsed="false">
      <c r="A16" s="34" t="s">
        <v>226</v>
      </c>
      <c r="B16" s="106"/>
      <c r="C16" s="35" t="n">
        <v>19094.7906216201</v>
      </c>
      <c r="D16" s="35" t="n">
        <v>17904.0449538697</v>
      </c>
      <c r="E16" s="35" t="n">
        <v>75199.610168514</v>
      </c>
      <c r="F16" s="35" t="n">
        <v>60122.5885106486</v>
      </c>
    </row>
    <row r="17" customFormat="false" ht="19.5" hidden="false" customHeight="true" outlineLevel="0" collapsed="false">
      <c r="A17" s="37"/>
      <c r="B17" s="108"/>
      <c r="C17" s="38"/>
      <c r="D17" s="38"/>
      <c r="E17" s="38"/>
      <c r="F17" s="38"/>
    </row>
    <row r="18" customFormat="false" ht="19.5" hidden="false" customHeight="true" outlineLevel="0" collapsed="false">
      <c r="A18" s="34" t="s">
        <v>227</v>
      </c>
      <c r="B18" s="109"/>
      <c r="C18" s="42" t="n">
        <v>7174.67454915602</v>
      </c>
      <c r="D18" s="42" t="n">
        <v>6790.7942408799</v>
      </c>
      <c r="E18" s="42" t="n">
        <v>28022.0324242508</v>
      </c>
      <c r="F18" s="42" t="n">
        <v>26379.9625702839</v>
      </c>
    </row>
    <row r="19" customFormat="false" ht="19.5" hidden="false" customHeight="true" outlineLevel="0" collapsed="false">
      <c r="A19" s="37" t="s">
        <v>228</v>
      </c>
      <c r="B19" s="108"/>
      <c r="C19" s="38" t="n">
        <v>5844.41261591466</v>
      </c>
      <c r="D19" s="38" t="n">
        <v>5258.32717125456</v>
      </c>
      <c r="E19" s="38" t="n">
        <v>27133.9479297669</v>
      </c>
      <c r="F19" s="38" t="n">
        <v>23738.5179847675</v>
      </c>
    </row>
    <row r="20" customFormat="false" ht="19.5" hidden="false" customHeight="true" outlineLevel="0" collapsed="false">
      <c r="A20" s="34" t="s">
        <v>229</v>
      </c>
      <c r="B20" s="109"/>
      <c r="C20" s="42" t="n">
        <v>6075.70345654945</v>
      </c>
      <c r="D20" s="42" t="n">
        <v>5854.92354173517</v>
      </c>
      <c r="E20" s="42" t="n">
        <v>20043.6298144963</v>
      </c>
      <c r="F20" s="42" t="n">
        <v>10004.1079555972</v>
      </c>
    </row>
    <row r="21" customFormat="false" ht="19.5" hidden="false" customHeight="true" outlineLevel="0" collapsed="false">
      <c r="A21" s="37" t="s">
        <v>230</v>
      </c>
      <c r="B21" s="108"/>
      <c r="C21" s="38" t="s">
        <v>231</v>
      </c>
      <c r="D21" s="38" t="s">
        <v>231</v>
      </c>
      <c r="E21" s="38" t="s">
        <v>231</v>
      </c>
      <c r="F21" s="38" t="s">
        <v>231</v>
      </c>
    </row>
    <row r="22" customFormat="false" ht="19.5" hidden="false" customHeight="true" outlineLevel="0" collapsed="false">
      <c r="A22" s="34"/>
      <c r="B22" s="109"/>
      <c r="C22" s="42"/>
      <c r="D22" s="42"/>
      <c r="E22" s="42"/>
      <c r="F22" s="42"/>
    </row>
    <row r="23" customFormat="false" ht="19.5" hidden="false" customHeight="true" outlineLevel="0" collapsed="false">
      <c r="A23" s="43" t="s">
        <v>227</v>
      </c>
      <c r="B23" s="108"/>
      <c r="C23" s="38"/>
      <c r="D23" s="38"/>
      <c r="E23" s="38"/>
      <c r="F23" s="38"/>
    </row>
    <row r="24" customFormat="false" ht="19.5" hidden="false" customHeight="true" outlineLevel="0" collapsed="false">
      <c r="A24" s="34"/>
      <c r="B24" s="109"/>
      <c r="C24" s="42"/>
      <c r="D24" s="42"/>
      <c r="E24" s="42"/>
      <c r="F24" s="42"/>
    </row>
    <row r="25" customFormat="false" ht="19.5" hidden="false" customHeight="true" outlineLevel="0" collapsed="false">
      <c r="A25" s="37" t="s">
        <v>232</v>
      </c>
      <c r="B25" s="62" t="s">
        <v>262</v>
      </c>
      <c r="C25" s="38" t="n">
        <v>7.98004493628457</v>
      </c>
      <c r="D25" s="38" t="n">
        <v>7.98004493628457</v>
      </c>
      <c r="E25" s="38" t="n">
        <v>25.540772604158</v>
      </c>
      <c r="F25" s="38" t="s">
        <v>231</v>
      </c>
    </row>
    <row r="26" customFormat="false" ht="19.5" hidden="false" customHeight="true" outlineLevel="0" collapsed="false">
      <c r="A26" s="37"/>
      <c r="B26" s="62" t="s">
        <v>263</v>
      </c>
      <c r="C26" s="38" t="n">
        <v>26.3221769072602</v>
      </c>
      <c r="D26" s="38" t="n">
        <v>13.1610884536301</v>
      </c>
      <c r="E26" s="38" t="n">
        <v>21.5363266083441</v>
      </c>
      <c r="F26" s="38" t="n">
        <v>11.964626010512</v>
      </c>
    </row>
    <row r="27" customFormat="false" ht="19.5" hidden="false" customHeight="true" outlineLevel="0" collapsed="false">
      <c r="A27" s="34" t="s">
        <v>233</v>
      </c>
      <c r="B27" s="61" t="s">
        <v>262</v>
      </c>
      <c r="C27" s="42" t="s">
        <v>231</v>
      </c>
      <c r="D27" s="42" t="s">
        <v>231</v>
      </c>
      <c r="E27" s="42" t="s">
        <v>231</v>
      </c>
      <c r="F27" s="42" t="s">
        <v>231</v>
      </c>
    </row>
    <row r="28" customFormat="false" ht="19.5" hidden="false" customHeight="true" outlineLevel="0" collapsed="false">
      <c r="A28" s="34"/>
      <c r="B28" s="61" t="s">
        <v>263</v>
      </c>
      <c r="C28" s="42" t="s">
        <v>231</v>
      </c>
      <c r="D28" s="42" t="s">
        <v>231</v>
      </c>
      <c r="E28" s="42" t="s">
        <v>231</v>
      </c>
      <c r="F28" s="42" t="s">
        <v>231</v>
      </c>
    </row>
    <row r="29" customFormat="false" ht="19.5" hidden="false" customHeight="true" outlineLevel="0" collapsed="false">
      <c r="A29" s="37" t="s">
        <v>234</v>
      </c>
      <c r="B29" s="62" t="s">
        <v>262</v>
      </c>
      <c r="C29" s="38" t="n">
        <v>110.560678631462</v>
      </c>
      <c r="D29" s="38" t="n">
        <v>110.560678631462</v>
      </c>
      <c r="E29" s="38" t="n">
        <v>187.563321199064</v>
      </c>
      <c r="F29" s="38" t="n">
        <v>96.5136723871638</v>
      </c>
    </row>
    <row r="30" customFormat="false" ht="19.5" hidden="false" customHeight="true" outlineLevel="0" collapsed="false">
      <c r="A30" s="37"/>
      <c r="B30" s="62" t="s">
        <v>263</v>
      </c>
      <c r="C30" s="38" t="s">
        <v>231</v>
      </c>
      <c r="D30" s="38" t="s">
        <v>231</v>
      </c>
      <c r="E30" s="38" t="s">
        <v>231</v>
      </c>
      <c r="F30" s="38" t="s">
        <v>231</v>
      </c>
    </row>
    <row r="31" customFormat="false" ht="19.5" hidden="false" customHeight="true" outlineLevel="0" collapsed="false">
      <c r="A31" s="34" t="s">
        <v>235</v>
      </c>
      <c r="B31" s="61" t="s">
        <v>262</v>
      </c>
      <c r="C31" s="42" t="n">
        <v>19.5340353767592</v>
      </c>
      <c r="D31" s="42" t="n">
        <v>19.5340353767592</v>
      </c>
      <c r="E31" s="42" t="n">
        <v>188.78971260502</v>
      </c>
      <c r="F31" s="42" t="s">
        <v>231</v>
      </c>
    </row>
    <row r="32" customFormat="false" ht="19.5" hidden="false" customHeight="true" outlineLevel="0" collapsed="false">
      <c r="A32" s="34"/>
      <c r="B32" s="61" t="s">
        <v>263</v>
      </c>
      <c r="C32" s="42" t="s">
        <v>231</v>
      </c>
      <c r="D32" s="42" t="s">
        <v>231</v>
      </c>
      <c r="E32" s="42" t="s">
        <v>231</v>
      </c>
      <c r="F32" s="42" t="s">
        <v>231</v>
      </c>
    </row>
    <row r="33" customFormat="false" ht="19.5" hidden="false" customHeight="true" outlineLevel="0" collapsed="false">
      <c r="A33" s="37" t="s">
        <v>236</v>
      </c>
      <c r="B33" s="62" t="s">
        <v>262</v>
      </c>
      <c r="C33" s="38" t="n">
        <v>1187.13877265227</v>
      </c>
      <c r="D33" s="38" t="n">
        <v>1036.92052726355</v>
      </c>
      <c r="E33" s="38" t="n">
        <v>3176.76079169995</v>
      </c>
      <c r="F33" s="38" t="n">
        <v>3128.19556760595</v>
      </c>
    </row>
    <row r="34" customFormat="false" ht="19.5" hidden="false" customHeight="true" outlineLevel="0" collapsed="false">
      <c r="A34" s="37"/>
      <c r="B34" s="62" t="s">
        <v>263</v>
      </c>
      <c r="C34" s="38" t="n">
        <v>489.279140959147</v>
      </c>
      <c r="D34" s="38" t="n">
        <v>489.279140959147</v>
      </c>
      <c r="E34" s="38" t="n">
        <v>4203.05915483927</v>
      </c>
      <c r="F34" s="38" t="n">
        <v>4150.54207961374</v>
      </c>
    </row>
    <row r="35" customFormat="false" ht="19.5" hidden="false" customHeight="true" outlineLevel="0" collapsed="false">
      <c r="A35" s="34" t="s">
        <v>237</v>
      </c>
      <c r="B35" s="61" t="s">
        <v>262</v>
      </c>
      <c r="C35" s="42" t="n">
        <v>0.25</v>
      </c>
      <c r="D35" s="42" t="n">
        <v>0.25</v>
      </c>
      <c r="E35" s="42" t="n">
        <v>0.83636363</v>
      </c>
      <c r="F35" s="42" t="s">
        <v>231</v>
      </c>
    </row>
    <row r="36" customFormat="false" ht="19.5" hidden="false" customHeight="true" outlineLevel="0" collapsed="false">
      <c r="A36" s="34"/>
      <c r="B36" s="61" t="s">
        <v>263</v>
      </c>
      <c r="C36" s="42" t="s">
        <v>231</v>
      </c>
      <c r="D36" s="42" t="s">
        <v>231</v>
      </c>
      <c r="E36" s="42" t="s">
        <v>231</v>
      </c>
      <c r="F36" s="42" t="s">
        <v>231</v>
      </c>
    </row>
    <row r="37" customFormat="false" ht="19.5" hidden="false" customHeight="true" outlineLevel="0" collapsed="false">
      <c r="A37" s="37" t="s">
        <v>238</v>
      </c>
      <c r="B37" s="62" t="s">
        <v>262</v>
      </c>
      <c r="C37" s="38" t="n">
        <v>222.231861531297</v>
      </c>
      <c r="D37" s="38" t="n">
        <v>209.121009469165</v>
      </c>
      <c r="E37" s="38" t="n">
        <v>956.46068245572</v>
      </c>
      <c r="F37" s="38" t="n">
        <v>471.927460334824</v>
      </c>
    </row>
    <row r="38" customFormat="false" ht="19.5" hidden="false" customHeight="true" outlineLevel="0" collapsed="false">
      <c r="A38" s="37"/>
      <c r="B38" s="62" t="s">
        <v>263</v>
      </c>
      <c r="C38" s="38" t="n">
        <v>3.38562298270343</v>
      </c>
      <c r="D38" s="38" t="n">
        <v>3.38562298270343</v>
      </c>
      <c r="E38" s="38" t="n">
        <v>4.59560681523076</v>
      </c>
      <c r="F38" s="38" t="n">
        <v>3.58290274826681</v>
      </c>
    </row>
    <row r="39" customFormat="false" ht="19.5" hidden="false" customHeight="true" outlineLevel="0" collapsed="false">
      <c r="A39" s="34" t="s">
        <v>239</v>
      </c>
      <c r="B39" s="61" t="s">
        <v>262</v>
      </c>
      <c r="C39" s="42" t="n">
        <v>220.767794438046</v>
      </c>
      <c r="D39" s="42" t="n">
        <v>203.398139446482</v>
      </c>
      <c r="E39" s="42" t="n">
        <v>1201.24863100107</v>
      </c>
      <c r="F39" s="42" t="n">
        <v>1031.94000011041</v>
      </c>
    </row>
    <row r="40" customFormat="false" ht="19.5" hidden="false" customHeight="true" outlineLevel="0" collapsed="false">
      <c r="A40" s="34"/>
      <c r="B40" s="61" t="s">
        <v>263</v>
      </c>
      <c r="C40" s="42" t="n">
        <v>16.3843139570943</v>
      </c>
      <c r="D40" s="42" t="n">
        <v>2.73071899284905</v>
      </c>
      <c r="E40" s="42" t="n">
        <v>4.09607848927358</v>
      </c>
      <c r="F40" s="42" t="s">
        <v>231</v>
      </c>
    </row>
    <row r="41" customFormat="false" ht="19.5" hidden="false" customHeight="true" outlineLevel="0" collapsed="false">
      <c r="A41" s="37" t="s">
        <v>240</v>
      </c>
      <c r="B41" s="62" t="s">
        <v>262</v>
      </c>
      <c r="C41" s="38" t="n">
        <v>82.7980068110957</v>
      </c>
      <c r="D41" s="38" t="n">
        <v>82.7980068110957</v>
      </c>
      <c r="E41" s="38" t="n">
        <v>205.807171523434</v>
      </c>
      <c r="F41" s="38" t="n">
        <v>55.3905672729898</v>
      </c>
    </row>
    <row r="42" customFormat="false" ht="19.5" hidden="false" customHeight="true" outlineLevel="0" collapsed="false">
      <c r="A42" s="37"/>
      <c r="B42" s="62" t="s">
        <v>263</v>
      </c>
      <c r="C42" s="38" t="s">
        <v>231</v>
      </c>
      <c r="D42" s="38" t="s">
        <v>231</v>
      </c>
      <c r="E42" s="38" t="s">
        <v>231</v>
      </c>
      <c r="F42" s="38" t="s">
        <v>231</v>
      </c>
    </row>
    <row r="43" customFormat="false" ht="19.5" hidden="false" customHeight="true" outlineLevel="0" collapsed="false">
      <c r="A43" s="113" t="s">
        <v>241</v>
      </c>
      <c r="B43" s="61" t="s">
        <v>262</v>
      </c>
      <c r="C43" s="42" t="s">
        <v>231</v>
      </c>
      <c r="D43" s="42" t="s">
        <v>231</v>
      </c>
      <c r="E43" s="42" t="s">
        <v>231</v>
      </c>
      <c r="F43" s="42" t="s">
        <v>231</v>
      </c>
    </row>
    <row r="44" customFormat="false" ht="19.5" hidden="false" customHeight="true" outlineLevel="0" collapsed="false">
      <c r="A44" s="113"/>
      <c r="B44" s="61" t="s">
        <v>263</v>
      </c>
      <c r="C44" s="42" t="s">
        <v>231</v>
      </c>
      <c r="D44" s="42" t="s">
        <v>231</v>
      </c>
      <c r="E44" s="42" t="s">
        <v>231</v>
      </c>
      <c r="F44" s="42" t="s">
        <v>231</v>
      </c>
    </row>
    <row r="45" customFormat="false" ht="19.5" hidden="false" customHeight="true" outlineLevel="0" collapsed="false">
      <c r="A45" s="37" t="s">
        <v>242</v>
      </c>
      <c r="B45" s="62" t="s">
        <v>262</v>
      </c>
      <c r="C45" s="38" t="n">
        <v>4765.35803521575</v>
      </c>
      <c r="D45" s="38" t="n">
        <v>4588.99116279993</v>
      </c>
      <c r="E45" s="38" t="n">
        <v>17746.9015235164</v>
      </c>
      <c r="F45" s="38" t="n">
        <v>17331.5107989712</v>
      </c>
      <c r="H45" s="67"/>
    </row>
    <row r="46" customFormat="false" ht="19.5" hidden="false" customHeight="true" outlineLevel="0" collapsed="false">
      <c r="A46" s="37"/>
      <c r="B46" s="62" t="s">
        <v>263</v>
      </c>
      <c r="C46" s="38" t="n">
        <v>22.6840647568452</v>
      </c>
      <c r="D46" s="38" t="n">
        <v>22.6840647568452</v>
      </c>
      <c r="E46" s="38" t="n">
        <v>98.8362872638051</v>
      </c>
      <c r="F46" s="38" t="n">
        <v>98.3948952288519</v>
      </c>
      <c r="H46" s="70"/>
    </row>
    <row r="47" customFormat="false" ht="19.5" hidden="false" customHeight="true" outlineLevel="0" collapsed="false">
      <c r="A47" s="34"/>
      <c r="B47" s="109"/>
      <c r="C47" s="42"/>
      <c r="D47" s="42"/>
      <c r="E47" s="42"/>
      <c r="F47" s="42"/>
    </row>
    <row r="48" customFormat="false" ht="19.5" hidden="false" customHeight="true" outlineLevel="0" collapsed="false">
      <c r="A48" s="43" t="s">
        <v>228</v>
      </c>
      <c r="B48" s="108"/>
      <c r="C48" s="38"/>
      <c r="D48" s="38"/>
      <c r="E48" s="38"/>
      <c r="F48" s="38"/>
    </row>
    <row r="49" customFormat="false" ht="19.5" hidden="false" customHeight="true" outlineLevel="0" collapsed="false">
      <c r="A49" s="34"/>
      <c r="B49" s="109"/>
      <c r="C49" s="42"/>
      <c r="D49" s="42"/>
      <c r="E49" s="42"/>
      <c r="F49" s="42"/>
    </row>
    <row r="50" customFormat="false" ht="19.5" hidden="false" customHeight="true" outlineLevel="0" collapsed="false">
      <c r="A50" s="37" t="s">
        <v>243</v>
      </c>
      <c r="B50" s="62" t="s">
        <v>262</v>
      </c>
      <c r="C50" s="38" t="n">
        <v>96.1679442128348</v>
      </c>
      <c r="D50" s="38" t="n">
        <v>88.2992066231207</v>
      </c>
      <c r="E50" s="38" t="n">
        <v>172.619239367182</v>
      </c>
      <c r="F50" s="38" t="n">
        <v>7.78843481286683</v>
      </c>
    </row>
    <row r="51" customFormat="false" ht="19.5" hidden="false" customHeight="true" outlineLevel="0" collapsed="false">
      <c r="A51" s="37"/>
      <c r="B51" s="62" t="s">
        <v>263</v>
      </c>
      <c r="C51" s="38" t="s">
        <v>231</v>
      </c>
      <c r="D51" s="38" t="s">
        <v>231</v>
      </c>
      <c r="E51" s="38" t="s">
        <v>231</v>
      </c>
      <c r="F51" s="38" t="s">
        <v>231</v>
      </c>
    </row>
    <row r="52" customFormat="false" ht="19.5" hidden="false" customHeight="true" outlineLevel="0" collapsed="false">
      <c r="A52" s="34" t="s">
        <v>244</v>
      </c>
      <c r="B52" s="61" t="s">
        <v>262</v>
      </c>
      <c r="C52" s="42" t="n">
        <v>57.6103080514798</v>
      </c>
      <c r="D52" s="42" t="n">
        <v>57.6103080514798</v>
      </c>
      <c r="E52" s="42" t="n">
        <v>121.080578903496</v>
      </c>
      <c r="F52" s="42" t="n">
        <v>22.1225327556175</v>
      </c>
    </row>
    <row r="53" customFormat="false" ht="19.5" hidden="false" customHeight="true" outlineLevel="0" collapsed="false">
      <c r="A53" s="34"/>
      <c r="B53" s="61" t="s">
        <v>263</v>
      </c>
      <c r="C53" s="42" t="s">
        <v>231</v>
      </c>
      <c r="D53" s="42" t="s">
        <v>231</v>
      </c>
      <c r="E53" s="42" t="s">
        <v>231</v>
      </c>
      <c r="F53" s="42" t="s">
        <v>231</v>
      </c>
    </row>
    <row r="54" customFormat="false" ht="19.5" hidden="false" customHeight="true" outlineLevel="0" collapsed="false">
      <c r="A54" s="37" t="s">
        <v>245</v>
      </c>
      <c r="B54" s="62" t="s">
        <v>262</v>
      </c>
      <c r="C54" s="38" t="n">
        <v>85.4582403137729</v>
      </c>
      <c r="D54" s="38" t="n">
        <v>85.4582403137729</v>
      </c>
      <c r="E54" s="38" t="n">
        <v>182.645976812101</v>
      </c>
      <c r="F54" s="38" t="n">
        <v>25.35388155044</v>
      </c>
    </row>
    <row r="55" customFormat="false" ht="19.5" hidden="false" customHeight="true" outlineLevel="0" collapsed="false">
      <c r="A55" s="37"/>
      <c r="B55" s="62" t="s">
        <v>263</v>
      </c>
      <c r="C55" s="38" t="n">
        <v>87.7334303644724</v>
      </c>
      <c r="D55" s="38" t="n">
        <v>87.7334303644724</v>
      </c>
      <c r="E55" s="38" t="n">
        <v>578.013972080287</v>
      </c>
      <c r="F55" s="38" t="n">
        <v>570.038205773355</v>
      </c>
    </row>
    <row r="56" customFormat="false" ht="19.5" hidden="false" customHeight="true" outlineLevel="0" collapsed="false">
      <c r="A56" s="34" t="s">
        <v>246</v>
      </c>
      <c r="B56" s="61" t="s">
        <v>262</v>
      </c>
      <c r="C56" s="42" t="n">
        <v>1265.27093804103</v>
      </c>
      <c r="D56" s="42" t="n">
        <v>1094.40429476592</v>
      </c>
      <c r="E56" s="42" t="n">
        <v>12296.575573504</v>
      </c>
      <c r="F56" s="42" t="n">
        <v>12092.0290289106</v>
      </c>
    </row>
    <row r="57" customFormat="false" ht="19.5" hidden="false" customHeight="true" outlineLevel="0" collapsed="false">
      <c r="A57" s="34"/>
      <c r="B57" s="61" t="s">
        <v>263</v>
      </c>
      <c r="C57" s="42" t="n">
        <v>407.551609013379</v>
      </c>
      <c r="D57" s="42" t="n">
        <v>407.551609013379</v>
      </c>
      <c r="E57" s="42" t="n">
        <v>1416.56701605989</v>
      </c>
      <c r="F57" s="42" t="n">
        <v>1336.68112371156</v>
      </c>
    </row>
    <row r="58" customFormat="false" ht="19.5" hidden="false" customHeight="true" outlineLevel="0" collapsed="false">
      <c r="A58" s="37" t="s">
        <v>247</v>
      </c>
      <c r="B58" s="62" t="s">
        <v>262</v>
      </c>
      <c r="C58" s="38" t="n">
        <v>2833.01822925022</v>
      </c>
      <c r="D58" s="38" t="n">
        <v>2574.99065587472</v>
      </c>
      <c r="E58" s="38" t="n">
        <v>9614.64902585026</v>
      </c>
      <c r="F58" s="38" t="n">
        <v>8189.09763942922</v>
      </c>
    </row>
    <row r="59" customFormat="false" ht="19.5" hidden="false" customHeight="true" outlineLevel="0" collapsed="false">
      <c r="A59" s="37"/>
      <c r="B59" s="62" t="s">
        <v>263</v>
      </c>
      <c r="C59" s="38" t="n">
        <v>1011.60191666748</v>
      </c>
      <c r="D59" s="38" t="n">
        <v>862.279426247701</v>
      </c>
      <c r="E59" s="38" t="n">
        <v>2751.79654718972</v>
      </c>
      <c r="F59" s="38" t="n">
        <v>1495.40713782384</v>
      </c>
    </row>
    <row r="60" customFormat="false" ht="19.5" hidden="false" customHeight="true" outlineLevel="0" collapsed="false">
      <c r="A60" s="34" t="s">
        <v>248</v>
      </c>
      <c r="B60" s="61" t="s">
        <v>262</v>
      </c>
      <c r="C60" s="42" t="s">
        <v>231</v>
      </c>
      <c r="D60" s="42" t="s">
        <v>231</v>
      </c>
      <c r="E60" s="42" t="s">
        <v>231</v>
      </c>
      <c r="F60" s="42" t="s">
        <v>231</v>
      </c>
    </row>
    <row r="61" customFormat="false" ht="19.5" hidden="false" customHeight="true" outlineLevel="0" collapsed="false">
      <c r="A61" s="34"/>
      <c r="B61" s="61" t="s">
        <v>263</v>
      </c>
      <c r="C61" s="42" t="s">
        <v>231</v>
      </c>
      <c r="D61" s="42" t="s">
        <v>231</v>
      </c>
      <c r="E61" s="42" t="s">
        <v>231</v>
      </c>
      <c r="F61" s="42" t="s">
        <v>231</v>
      </c>
    </row>
    <row r="62" customFormat="false" ht="19.5" hidden="false" customHeight="true" outlineLevel="0" collapsed="false">
      <c r="A62" s="37"/>
      <c r="B62" s="108"/>
      <c r="C62" s="38"/>
      <c r="D62" s="38"/>
      <c r="E62" s="38"/>
      <c r="F62" s="38"/>
    </row>
    <row r="63" customFormat="false" ht="19.5" hidden="false" customHeight="true" outlineLevel="0" collapsed="false">
      <c r="A63" s="44" t="s">
        <v>229</v>
      </c>
      <c r="B63" s="109"/>
      <c r="C63" s="42"/>
      <c r="D63" s="42"/>
      <c r="E63" s="42"/>
      <c r="F63" s="42"/>
    </row>
    <row r="64" customFormat="false" ht="19.5" hidden="false" customHeight="true" outlineLevel="0" collapsed="false">
      <c r="A64" s="37"/>
      <c r="B64" s="108"/>
      <c r="C64" s="38"/>
      <c r="D64" s="38"/>
      <c r="E64" s="38"/>
      <c r="F64" s="38"/>
    </row>
    <row r="65" customFormat="false" ht="19.5" hidden="false" customHeight="true" outlineLevel="0" collapsed="false">
      <c r="A65" s="34" t="s">
        <v>249</v>
      </c>
      <c r="B65" s="61" t="s">
        <v>262</v>
      </c>
      <c r="C65" s="42" t="n">
        <v>2458.47146887433</v>
      </c>
      <c r="D65" s="42" t="n">
        <v>2312.82708071053</v>
      </c>
      <c r="E65" s="42" t="n">
        <v>10097.6198181672</v>
      </c>
      <c r="F65" s="42" t="n">
        <v>5127.86044275698</v>
      </c>
    </row>
    <row r="66" customFormat="false" ht="19.5" hidden="false" customHeight="true" outlineLevel="0" collapsed="false">
      <c r="A66" s="34"/>
      <c r="B66" s="61" t="s">
        <v>263</v>
      </c>
      <c r="C66" s="42" t="n">
        <v>983.623994265921</v>
      </c>
      <c r="D66" s="42" t="n">
        <v>934.987000078573</v>
      </c>
      <c r="E66" s="42" t="n">
        <v>1856.89616242861</v>
      </c>
      <c r="F66" s="42" t="n">
        <v>914.436044968547</v>
      </c>
    </row>
    <row r="67" customFormat="false" ht="19.5" hidden="false" customHeight="true" outlineLevel="0" collapsed="false">
      <c r="A67" s="37" t="s">
        <v>250</v>
      </c>
      <c r="B67" s="62" t="s">
        <v>262</v>
      </c>
      <c r="C67" s="38" t="n">
        <v>860.748913666131</v>
      </c>
      <c r="D67" s="38" t="n">
        <v>853.430699659001</v>
      </c>
      <c r="E67" s="38" t="n">
        <v>3483.56754296648</v>
      </c>
      <c r="F67" s="38" t="n">
        <v>1952.76542545488</v>
      </c>
    </row>
    <row r="68" customFormat="false" ht="19.5" hidden="false" customHeight="true" outlineLevel="0" collapsed="false">
      <c r="A68" s="37"/>
      <c r="B68" s="62" t="s">
        <v>263</v>
      </c>
      <c r="C68" s="38" t="n">
        <v>1.64914019995792</v>
      </c>
      <c r="D68" s="38" t="n">
        <v>1.64914019995792</v>
      </c>
      <c r="E68" s="38" t="n">
        <v>7.49609190794365</v>
      </c>
      <c r="F68" s="38" t="s">
        <v>231</v>
      </c>
    </row>
    <row r="69" customFormat="false" ht="19.5" hidden="false" customHeight="true" outlineLevel="0" collapsed="false">
      <c r="A69" s="34" t="s">
        <v>251</v>
      </c>
      <c r="B69" s="61" t="s">
        <v>262</v>
      </c>
      <c r="C69" s="42" t="n">
        <v>493.479544849079</v>
      </c>
      <c r="D69" s="42" t="n">
        <v>493.479544849079</v>
      </c>
      <c r="E69" s="42" t="n">
        <v>1831.39009017297</v>
      </c>
      <c r="F69" s="42" t="n">
        <v>1241.66852403975</v>
      </c>
    </row>
    <row r="70" customFormat="false" ht="19.5" hidden="false" customHeight="true" outlineLevel="0" collapsed="false">
      <c r="A70" s="34"/>
      <c r="B70" s="61" t="s">
        <v>263</v>
      </c>
      <c r="C70" s="42" t="n">
        <v>135.123128914626</v>
      </c>
      <c r="D70" s="42" t="n">
        <v>135.123128914626</v>
      </c>
      <c r="E70" s="42" t="n">
        <v>470.017339493099</v>
      </c>
      <c r="F70" s="42" t="n">
        <v>362.923497885277</v>
      </c>
    </row>
    <row r="71" customFormat="false" ht="19.5" hidden="false" customHeight="true" outlineLevel="0" collapsed="false">
      <c r="A71" s="37" t="s">
        <v>252</v>
      </c>
      <c r="B71" s="62" t="s">
        <v>262</v>
      </c>
      <c r="C71" s="38" t="n">
        <v>208.972006312427</v>
      </c>
      <c r="D71" s="38" t="n">
        <v>208.972006312427</v>
      </c>
      <c r="E71" s="38" t="n">
        <v>292.654555185696</v>
      </c>
      <c r="F71" s="38" t="s">
        <v>231</v>
      </c>
    </row>
    <row r="72" customFormat="false" ht="19.5" hidden="false" customHeight="true" outlineLevel="0" collapsed="false">
      <c r="A72" s="37"/>
      <c r="B72" s="62" t="s">
        <v>263</v>
      </c>
      <c r="C72" s="38" t="n">
        <v>337.219468148131</v>
      </c>
      <c r="D72" s="38" t="n">
        <v>318.039149692123</v>
      </c>
      <c r="E72" s="38" t="n">
        <v>496.534857943803</v>
      </c>
      <c r="F72" s="38" t="s">
        <v>231</v>
      </c>
    </row>
    <row r="73" customFormat="false" ht="19.5" hidden="false" customHeight="true" outlineLevel="0" collapsed="false">
      <c r="A73" s="34" t="s">
        <v>253</v>
      </c>
      <c r="B73" s="61" t="s">
        <v>262</v>
      </c>
      <c r="C73" s="42" t="n">
        <v>439.72024860751</v>
      </c>
      <c r="D73" s="42" t="n">
        <v>439.72024860751</v>
      </c>
      <c r="E73" s="42" t="n">
        <v>1064.36840895241</v>
      </c>
      <c r="F73" s="42" t="n">
        <v>249.123432715387</v>
      </c>
    </row>
    <row r="74" customFormat="false" ht="19.5" hidden="false" customHeight="true" outlineLevel="0" collapsed="false">
      <c r="A74" s="34"/>
      <c r="B74" s="61" t="s">
        <v>263</v>
      </c>
      <c r="C74" s="42" t="n">
        <v>49.2244253931955</v>
      </c>
      <c r="D74" s="42" t="n">
        <v>49.2244253931955</v>
      </c>
      <c r="E74" s="42" t="n">
        <v>229.287155213268</v>
      </c>
      <c r="F74" s="42" t="s">
        <v>231</v>
      </c>
    </row>
    <row r="75" customFormat="false" ht="19.5" hidden="false" customHeight="true" outlineLevel="0" collapsed="false">
      <c r="A75" s="37" t="s">
        <v>254</v>
      </c>
      <c r="B75" s="62" t="s">
        <v>262</v>
      </c>
      <c r="C75" s="38" t="n">
        <v>107.47111731815</v>
      </c>
      <c r="D75" s="38" t="n">
        <v>107.47111731815</v>
      </c>
      <c r="E75" s="38" t="n">
        <v>213.797792064834</v>
      </c>
      <c r="F75" s="38" t="n">
        <v>155.330587776368</v>
      </c>
    </row>
    <row r="76" customFormat="false" ht="19.5" hidden="false" customHeight="true" outlineLevel="0" collapsed="false">
      <c r="A76" s="37"/>
      <c r="B76" s="62" t="s">
        <v>263</v>
      </c>
      <c r="C76" s="38" t="s">
        <v>231</v>
      </c>
      <c r="D76" s="38" t="s">
        <v>231</v>
      </c>
      <c r="E76" s="38" t="s">
        <v>231</v>
      </c>
      <c r="F76" s="38" t="s">
        <v>231</v>
      </c>
    </row>
    <row r="77" customFormat="false" ht="19.5" hidden="false" customHeight="true" outlineLevel="0" collapsed="false">
      <c r="A77" s="44" t="s">
        <v>230</v>
      </c>
      <c r="B77" s="61" t="s">
        <v>262</v>
      </c>
      <c r="C77" s="42" t="s">
        <v>231</v>
      </c>
      <c r="D77" s="42" t="s">
        <v>231</v>
      </c>
      <c r="E77" s="42" t="s">
        <v>231</v>
      </c>
      <c r="F77" s="42" t="s">
        <v>231</v>
      </c>
    </row>
    <row r="78" customFormat="false" ht="19.5" hidden="false" customHeight="true" outlineLevel="0" collapsed="false">
      <c r="A78" s="44"/>
      <c r="B78" s="61" t="s">
        <v>263</v>
      </c>
      <c r="C78" s="42" t="s">
        <v>231</v>
      </c>
      <c r="D78" s="42" t="s">
        <v>231</v>
      </c>
      <c r="E78" s="42" t="s">
        <v>231</v>
      </c>
      <c r="F78" s="42" t="s">
        <v>231</v>
      </c>
    </row>
    <row r="80" customFormat="false" ht="12.75" hidden="false" customHeight="true" outlineLevel="0" collapsed="false">
      <c r="A80" s="45" t="s">
        <v>255</v>
      </c>
      <c r="B80" s="45"/>
      <c r="C80" s="45"/>
      <c r="D80" s="45"/>
      <c r="E80" s="45"/>
      <c r="F80" s="45"/>
    </row>
  </sheetData>
  <mergeCells count="32">
    <mergeCell ref="A9:F9"/>
    <mergeCell ref="A10:F10"/>
    <mergeCell ref="A11:F11"/>
    <mergeCell ref="A13:B14"/>
    <mergeCell ref="C13:D13"/>
    <mergeCell ref="E13:E14"/>
    <mergeCell ref="F13:F1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50:A51"/>
    <mergeCell ref="A52:A53"/>
    <mergeCell ref="A54:A55"/>
    <mergeCell ref="A56:A57"/>
    <mergeCell ref="A58:A59"/>
    <mergeCell ref="A60:A61"/>
    <mergeCell ref="A65:A66"/>
    <mergeCell ref="A67:A68"/>
    <mergeCell ref="A69:A70"/>
    <mergeCell ref="A71:A72"/>
    <mergeCell ref="A73:A74"/>
    <mergeCell ref="A75:A76"/>
    <mergeCell ref="A77:A78"/>
    <mergeCell ref="A80:F80"/>
  </mergeCells>
  <hyperlinks>
    <hyperlink ref="H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6.57"/>
    <col collapsed="false" customWidth="true" hidden="false" outlineLevel="0" max="2" min="2" style="83" width="19.57"/>
    <col collapsed="false" customWidth="true" hidden="false" outlineLevel="0" max="3" min="3" style="83" width="18.14"/>
    <col collapsed="false" customWidth="true" hidden="false" outlineLevel="0" max="4" min="4" style="83" width="14.71"/>
    <col collapsed="false" customWidth="true" hidden="false" outlineLevel="0" max="5" min="5" style="83" width="19.42"/>
    <col collapsed="false" customWidth="true" hidden="false" outlineLevel="0" max="6" min="6" style="83" width="14"/>
    <col collapsed="false" customWidth="true" hidden="false" outlineLevel="0" max="7" min="7" style="83" width="14.42"/>
    <col collapsed="false" customWidth="true" hidden="false" outlineLevel="0" max="8" min="8" style="83" width="12.42"/>
    <col collapsed="false" customWidth="true" hidden="false" outlineLevel="0" max="9" min="9" style="83" width="15.71"/>
    <col collapsed="false" customWidth="true" hidden="false" outlineLevel="0" max="10" min="10" style="83" width="13.29"/>
    <col collapsed="false" customWidth="true" hidden="false" outlineLevel="0" max="11" min="11" style="83" width="12"/>
    <col collapsed="false" customWidth="false" hidden="false" outlineLevel="0" max="16384" min="12" style="83" width="11.43"/>
  </cols>
  <sheetData>
    <row r="1" customFormat="false" ht="84.75" hidden="false" customHeight="true" outlineLevel="0" collapsed="false">
      <c r="M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true" outlineLevel="0" collapsed="false">
      <c r="A4" s="84" t="s">
        <v>89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9"/>
      <c r="H5" s="129"/>
      <c r="I5" s="129"/>
      <c r="J5" s="129"/>
      <c r="K5" s="129"/>
    </row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68</v>
      </c>
      <c r="D6" s="85"/>
      <c r="E6" s="85"/>
      <c r="F6" s="85"/>
      <c r="G6" s="85"/>
      <c r="H6" s="85"/>
      <c r="I6" s="85"/>
      <c r="J6" s="85"/>
      <c r="K6" s="85"/>
    </row>
    <row r="7" customFormat="false" ht="13.5" hidden="false" customHeight="true" outlineLevel="0" collapsed="false">
      <c r="A7" s="85"/>
      <c r="B7" s="85"/>
      <c r="C7" s="85" t="s">
        <v>469</v>
      </c>
      <c r="D7" s="85" t="s">
        <v>470</v>
      </c>
      <c r="E7" s="85"/>
      <c r="F7" s="85"/>
      <c r="G7" s="85" t="s">
        <v>469</v>
      </c>
      <c r="H7" s="85" t="s">
        <v>471</v>
      </c>
      <c r="I7" s="85"/>
      <c r="J7" s="85"/>
      <c r="K7" s="85" t="s">
        <v>472</v>
      </c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21.75" hidden="false" customHeight="true" outlineLevel="0" collapsed="false">
      <c r="A9" s="85"/>
      <c r="B9" s="85"/>
      <c r="C9" s="85"/>
      <c r="D9" s="85" t="s">
        <v>473</v>
      </c>
      <c r="E9" s="85" t="s">
        <v>474</v>
      </c>
      <c r="F9" s="85" t="s">
        <v>475</v>
      </c>
      <c r="G9" s="85"/>
      <c r="H9" s="85" t="s">
        <v>476</v>
      </c>
      <c r="I9" s="85" t="s">
        <v>477</v>
      </c>
      <c r="J9" s="85" t="s">
        <v>478</v>
      </c>
      <c r="K9" s="85"/>
    </row>
    <row r="10" customFormat="false" ht="24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130" customFormat="tru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9.5" hidden="false" customHeight="true" outlineLevel="0" collapsed="false">
      <c r="A12" s="34" t="s">
        <v>226</v>
      </c>
      <c r="B12" s="131" t="n">
        <v>4115212.87019738</v>
      </c>
      <c r="C12" s="131" t="n">
        <v>1255402.69894515</v>
      </c>
      <c r="D12" s="131" t="n">
        <v>457465.066462859</v>
      </c>
      <c r="E12" s="131" t="n">
        <v>531947.013984964</v>
      </c>
      <c r="F12" s="131" t="n">
        <v>265990.618497316</v>
      </c>
      <c r="G12" s="131" t="n">
        <v>2859810.17125223</v>
      </c>
      <c r="H12" s="131" t="n">
        <v>542849.480596723</v>
      </c>
      <c r="I12" s="131" t="n">
        <v>742116.945698727</v>
      </c>
      <c r="J12" s="131" t="n">
        <v>1574843.74495679</v>
      </c>
      <c r="K12" s="131" t="n">
        <v>933148.111837478</v>
      </c>
    </row>
    <row r="13" customFormat="false" ht="14.25" hidden="false" customHeight="false" outlineLevel="0" collapsed="false">
      <c r="A13" s="37"/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19.5" hidden="false" customHeight="true" outlineLevel="0" collapsed="false">
      <c r="A14" s="34" t="s">
        <v>227</v>
      </c>
      <c r="B14" s="133" t="n">
        <v>1941731.18634296</v>
      </c>
      <c r="C14" s="133" t="n">
        <v>588294.323259045</v>
      </c>
      <c r="D14" s="133" t="n">
        <v>212553.073436891</v>
      </c>
      <c r="E14" s="133" t="n">
        <v>237448.861059607</v>
      </c>
      <c r="F14" s="133" t="n">
        <v>138292.388762547</v>
      </c>
      <c r="G14" s="133" t="n">
        <v>1353436.86308391</v>
      </c>
      <c r="H14" s="133" t="n">
        <v>270741.628242367</v>
      </c>
      <c r="I14" s="133" t="n">
        <v>318536.915557421</v>
      </c>
      <c r="J14" s="133" t="n">
        <v>764158.319284124</v>
      </c>
      <c r="K14" s="133" t="n">
        <v>474118.519186684</v>
      </c>
    </row>
    <row r="15" customFormat="false" ht="19.5" hidden="false" customHeight="true" outlineLevel="0" collapsed="false">
      <c r="A15" s="37" t="s">
        <v>228</v>
      </c>
      <c r="B15" s="132" t="n">
        <v>1770141.86410508</v>
      </c>
      <c r="C15" s="132" t="n">
        <v>516331.457090676</v>
      </c>
      <c r="D15" s="132" t="n">
        <v>203519.491050248</v>
      </c>
      <c r="E15" s="132" t="n">
        <v>231907.416035527</v>
      </c>
      <c r="F15" s="132" t="n">
        <v>80904.5500049005</v>
      </c>
      <c r="G15" s="132" t="n">
        <v>1253810.4070144</v>
      </c>
      <c r="H15" s="132" t="n">
        <v>225760.588234912</v>
      </c>
      <c r="I15" s="132" t="n">
        <v>355957.086273258</v>
      </c>
      <c r="J15" s="132" t="n">
        <v>672092.732506236</v>
      </c>
      <c r="K15" s="132" t="n">
        <v>376130.082559222</v>
      </c>
    </row>
    <row r="16" customFormat="false" ht="19.5" hidden="false" customHeight="true" outlineLevel="0" collapsed="false">
      <c r="A16" s="34" t="s">
        <v>229</v>
      </c>
      <c r="B16" s="133" t="n">
        <v>391160.093750999</v>
      </c>
      <c r="C16" s="133" t="n">
        <v>146506.698630097</v>
      </c>
      <c r="D16" s="133" t="n">
        <v>39589.1705080547</v>
      </c>
      <c r="E16" s="133" t="n">
        <v>60656.7502222362</v>
      </c>
      <c r="F16" s="133" t="n">
        <v>46260.7778998062</v>
      </c>
      <c r="G16" s="133" t="n">
        <v>244653.395120903</v>
      </c>
      <c r="H16" s="133" t="n">
        <v>44810.2223305085</v>
      </c>
      <c r="I16" s="133" t="n">
        <v>65592.3901685613</v>
      </c>
      <c r="J16" s="133" t="n">
        <v>134250.782621833</v>
      </c>
      <c r="K16" s="133" t="n">
        <v>80224.994342545</v>
      </c>
    </row>
    <row r="17" customFormat="false" ht="19.5" hidden="false" customHeight="true" outlineLevel="0" collapsed="false">
      <c r="A17" s="37" t="s">
        <v>230</v>
      </c>
      <c r="B17" s="132" t="n">
        <v>12179.725998336</v>
      </c>
      <c r="C17" s="132" t="n">
        <v>4270.21996532316</v>
      </c>
      <c r="D17" s="132" t="n">
        <v>1803.331467666</v>
      </c>
      <c r="E17" s="132" t="n">
        <v>1933.98666759427</v>
      </c>
      <c r="F17" s="132" t="n">
        <v>532.901830062881</v>
      </c>
      <c r="G17" s="132" t="n">
        <v>7909.50603301288</v>
      </c>
      <c r="H17" s="132" t="n">
        <v>1537.04178893904</v>
      </c>
      <c r="I17" s="132" t="n">
        <v>2030.55369948719</v>
      </c>
      <c r="J17" s="132" t="n">
        <v>4341.91054458664</v>
      </c>
      <c r="K17" s="132" t="n">
        <v>2674.51574902684</v>
      </c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9.5" hidden="false" customHeight="true" outlineLevel="0" collapsed="false">
      <c r="A19" s="43" t="s">
        <v>22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4.25" hidden="false" customHeight="false" outlineLevel="0" collapsed="false">
      <c r="A20" s="34"/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9.5" hidden="false" customHeight="true" outlineLevel="0" collapsed="false">
      <c r="A21" s="37" t="s">
        <v>232</v>
      </c>
      <c r="B21" s="132" t="n">
        <v>296297.642977455</v>
      </c>
      <c r="C21" s="132" t="n">
        <v>88747.1563457685</v>
      </c>
      <c r="D21" s="132" t="n">
        <v>34585.5421949666</v>
      </c>
      <c r="E21" s="132" t="n">
        <v>28421.8102195582</v>
      </c>
      <c r="F21" s="132" t="n">
        <v>25739.8039312438</v>
      </c>
      <c r="G21" s="132" t="n">
        <v>207550.486631686</v>
      </c>
      <c r="H21" s="132" t="n">
        <v>38404.9871671668</v>
      </c>
      <c r="I21" s="132" t="n">
        <v>49379.1187780521</v>
      </c>
      <c r="J21" s="132" t="n">
        <v>119766.380686467</v>
      </c>
      <c r="K21" s="132" t="n">
        <v>63750.1303366754</v>
      </c>
    </row>
    <row r="22" customFormat="false" ht="19.5" hidden="false" customHeight="true" outlineLevel="0" collapsed="false">
      <c r="A22" s="34" t="s">
        <v>233</v>
      </c>
      <c r="B22" s="133" t="n">
        <v>158191.343741262</v>
      </c>
      <c r="C22" s="133" t="n">
        <v>53307.7335101972</v>
      </c>
      <c r="D22" s="133" t="n">
        <v>18542.7461562083</v>
      </c>
      <c r="E22" s="133" t="n">
        <v>22003.5164780145</v>
      </c>
      <c r="F22" s="133" t="n">
        <v>12761.4708759744</v>
      </c>
      <c r="G22" s="133" t="n">
        <v>104883.610231064</v>
      </c>
      <c r="H22" s="133" t="n">
        <v>22737.1218046552</v>
      </c>
      <c r="I22" s="133" t="n">
        <v>24489.2589588314</v>
      </c>
      <c r="J22" s="133" t="n">
        <v>57657.2294675778</v>
      </c>
      <c r="K22" s="133" t="n">
        <v>38643.8138700211</v>
      </c>
    </row>
    <row r="23" customFormat="false" ht="19.5" hidden="false" customHeight="true" outlineLevel="0" collapsed="false">
      <c r="A23" s="37" t="s">
        <v>234</v>
      </c>
      <c r="B23" s="132" t="n">
        <v>129508.191370988</v>
      </c>
      <c r="C23" s="132" t="n">
        <v>38814.7538264071</v>
      </c>
      <c r="D23" s="132" t="n">
        <v>13447.320215924</v>
      </c>
      <c r="E23" s="132" t="n">
        <v>10617.9972021026</v>
      </c>
      <c r="F23" s="132" t="n">
        <v>14749.4364083805</v>
      </c>
      <c r="G23" s="132" t="n">
        <v>90693.4375445812</v>
      </c>
      <c r="H23" s="132" t="n">
        <v>17918.1672333201</v>
      </c>
      <c r="I23" s="132" t="n">
        <v>22031.31874586</v>
      </c>
      <c r="J23" s="132" t="n">
        <v>50743.9515654011</v>
      </c>
      <c r="K23" s="132" t="n">
        <v>31896.4418110538</v>
      </c>
    </row>
    <row r="24" customFormat="false" ht="19.5" hidden="false" customHeight="true" outlineLevel="0" collapsed="false">
      <c r="A24" s="34" t="s">
        <v>235</v>
      </c>
      <c r="B24" s="133" t="n">
        <v>101423.407406576</v>
      </c>
      <c r="C24" s="133" t="n">
        <v>19949.5519121144</v>
      </c>
      <c r="D24" s="133" t="n">
        <v>9211.8671140175</v>
      </c>
      <c r="E24" s="133" t="n">
        <v>7006.95361262299</v>
      </c>
      <c r="F24" s="133" t="n">
        <v>3730.73118547386</v>
      </c>
      <c r="G24" s="133" t="n">
        <v>81473.8554944615</v>
      </c>
      <c r="H24" s="133" t="n">
        <v>15789.7588492604</v>
      </c>
      <c r="I24" s="133" t="n">
        <v>16377.7849156065</v>
      </c>
      <c r="J24" s="133" t="n">
        <v>49306.3117295947</v>
      </c>
      <c r="K24" s="133" t="n">
        <v>29474.2720654322</v>
      </c>
    </row>
    <row r="25" customFormat="false" ht="19.5" hidden="false" customHeight="true" outlineLevel="0" collapsed="false">
      <c r="A25" s="37" t="s">
        <v>236</v>
      </c>
      <c r="B25" s="132" t="n">
        <v>234614.631890079</v>
      </c>
      <c r="C25" s="132" t="n">
        <v>82892.2874252104</v>
      </c>
      <c r="D25" s="132" t="n">
        <v>25218.9264156805</v>
      </c>
      <c r="E25" s="132" t="n">
        <v>40812.315015242</v>
      </c>
      <c r="F25" s="132" t="n">
        <v>16861.0459942879</v>
      </c>
      <c r="G25" s="132" t="n">
        <v>151722.344464869</v>
      </c>
      <c r="H25" s="132" t="n">
        <v>33805.9035041576</v>
      </c>
      <c r="I25" s="132" t="n">
        <v>35746.0566168641</v>
      </c>
      <c r="J25" s="132" t="n">
        <v>82170.384343847</v>
      </c>
      <c r="K25" s="132" t="n">
        <v>55188.9414883652</v>
      </c>
    </row>
    <row r="26" customFormat="false" ht="19.5" hidden="false" customHeight="true" outlineLevel="0" collapsed="false">
      <c r="A26" s="34" t="s">
        <v>237</v>
      </c>
      <c r="B26" s="133" t="n">
        <v>208508.601108203</v>
      </c>
      <c r="C26" s="133" t="n">
        <v>69071.9826497865</v>
      </c>
      <c r="D26" s="133" t="n">
        <v>28640.1258176932</v>
      </c>
      <c r="E26" s="133" t="n">
        <v>24267.9419828619</v>
      </c>
      <c r="F26" s="133" t="n">
        <v>16163.9148492314</v>
      </c>
      <c r="G26" s="133" t="n">
        <v>139436.618458417</v>
      </c>
      <c r="H26" s="133" t="n">
        <v>28836.5094407518</v>
      </c>
      <c r="I26" s="133" t="n">
        <v>29527.200444598</v>
      </c>
      <c r="J26" s="133" t="n">
        <v>81072.9085730668</v>
      </c>
      <c r="K26" s="133" t="n">
        <v>53794.2429620882</v>
      </c>
    </row>
    <row r="27" customFormat="false" ht="19.5" hidden="false" customHeight="true" outlineLevel="0" collapsed="false">
      <c r="A27" s="37" t="s">
        <v>238</v>
      </c>
      <c r="B27" s="132" t="n">
        <v>80116.4625783176</v>
      </c>
      <c r="C27" s="132" t="n">
        <v>28859.4581869987</v>
      </c>
      <c r="D27" s="132" t="n">
        <v>6400.35335436213</v>
      </c>
      <c r="E27" s="132" t="n">
        <v>15965.7063791197</v>
      </c>
      <c r="F27" s="132" t="n">
        <v>6493.39845351696</v>
      </c>
      <c r="G27" s="132" t="n">
        <v>51257.0043913188</v>
      </c>
      <c r="H27" s="132" t="n">
        <v>9304.92449191245</v>
      </c>
      <c r="I27" s="132" t="n">
        <v>12861.1454036901</v>
      </c>
      <c r="J27" s="132" t="n">
        <v>29090.9344957163</v>
      </c>
      <c r="K27" s="132" t="n">
        <v>15660.3364290528</v>
      </c>
    </row>
    <row r="28" customFormat="false" ht="19.5" hidden="false" customHeight="true" outlineLevel="0" collapsed="false">
      <c r="A28" s="34" t="s">
        <v>239</v>
      </c>
      <c r="B28" s="133" t="n">
        <v>185051.21812491</v>
      </c>
      <c r="C28" s="133" t="n">
        <v>56021.9061049316</v>
      </c>
      <c r="D28" s="133" t="n">
        <v>22850.1640119922</v>
      </c>
      <c r="E28" s="133" t="n">
        <v>19568.284529948</v>
      </c>
      <c r="F28" s="133" t="n">
        <v>13603.4575629913</v>
      </c>
      <c r="G28" s="133" t="n">
        <v>129029.312019978</v>
      </c>
      <c r="H28" s="133" t="n">
        <v>23703.5457851274</v>
      </c>
      <c r="I28" s="133" t="n">
        <v>30491.1148495412</v>
      </c>
      <c r="J28" s="133" t="n">
        <v>74834.6513853096</v>
      </c>
      <c r="K28" s="133" t="n">
        <v>44801.8873477798</v>
      </c>
    </row>
    <row r="29" customFormat="false" ht="19.5" hidden="false" customHeight="true" outlineLevel="0" collapsed="false">
      <c r="A29" s="37" t="s">
        <v>240</v>
      </c>
      <c r="B29" s="132" t="n">
        <v>295462.247926221</v>
      </c>
      <c r="C29" s="132" t="n">
        <v>63129.6201344112</v>
      </c>
      <c r="D29" s="132" t="n">
        <v>24786.2683821362</v>
      </c>
      <c r="E29" s="132" t="n">
        <v>26896.3577141122</v>
      </c>
      <c r="F29" s="132" t="n">
        <v>11446.9940381628</v>
      </c>
      <c r="G29" s="132" t="n">
        <v>232332.62779181</v>
      </c>
      <c r="H29" s="132" t="n">
        <v>46400.2114035224</v>
      </c>
      <c r="I29" s="132" t="n">
        <v>58477.1091596277</v>
      </c>
      <c r="J29" s="132" t="n">
        <v>127455.30722866</v>
      </c>
      <c r="K29" s="132" t="n">
        <v>83994.9141225484</v>
      </c>
    </row>
    <row r="30" customFormat="false" ht="19.5" hidden="false" customHeight="true" outlineLevel="0" collapsed="false">
      <c r="A30" s="34" t="s">
        <v>241</v>
      </c>
      <c r="B30" s="133" t="n">
        <v>120199.041627271</v>
      </c>
      <c r="C30" s="133" t="n">
        <v>39139.294514791</v>
      </c>
      <c r="D30" s="133" t="n">
        <v>16317.1373660975</v>
      </c>
      <c r="E30" s="133" t="n">
        <v>11949.4927248857</v>
      </c>
      <c r="F30" s="133" t="n">
        <v>10872.6644238078</v>
      </c>
      <c r="G30" s="133" t="n">
        <v>81059.74711248</v>
      </c>
      <c r="H30" s="133" t="n">
        <v>18158.2278260704</v>
      </c>
      <c r="I30" s="133" t="n">
        <v>14438.207891758</v>
      </c>
      <c r="J30" s="133" t="n">
        <v>48463.3113946516</v>
      </c>
      <c r="K30" s="133" t="n">
        <v>31796.3707551662</v>
      </c>
    </row>
    <row r="31" customFormat="false" ht="19.5" hidden="false" customHeight="true" outlineLevel="0" collapsed="false">
      <c r="A31" s="37" t="s">
        <v>242</v>
      </c>
      <c r="B31" s="132" t="n">
        <v>132358.397591675</v>
      </c>
      <c r="C31" s="132" t="n">
        <v>48360.5786484278</v>
      </c>
      <c r="D31" s="132" t="n">
        <v>12552.6224078128</v>
      </c>
      <c r="E31" s="132" t="n">
        <v>29938.4852011387</v>
      </c>
      <c r="F31" s="132" t="n">
        <v>5869.47103947626</v>
      </c>
      <c r="G31" s="132" t="n">
        <v>83997.8189432468</v>
      </c>
      <c r="H31" s="132" t="n">
        <v>15682.2707364233</v>
      </c>
      <c r="I31" s="132" t="n">
        <v>24718.599792993</v>
      </c>
      <c r="J31" s="132" t="n">
        <v>43596.9484138305</v>
      </c>
      <c r="K31" s="132" t="n">
        <v>25117.1679985064</v>
      </c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G32" s="133"/>
      <c r="H32" s="133"/>
      <c r="I32" s="133"/>
      <c r="J32" s="133"/>
      <c r="K32" s="133"/>
    </row>
    <row r="33" customFormat="false" ht="19.5" hidden="false" customHeight="true" outlineLevel="0" collapsed="false">
      <c r="A33" s="43" t="s">
        <v>2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</row>
    <row r="34" customFormat="false" ht="14.25" hidden="false" customHeight="false" outlineLevel="0" collapsed="false">
      <c r="A34" s="34"/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9.5" hidden="false" customHeight="true" outlineLevel="0" collapsed="false">
      <c r="A35" s="37" t="s">
        <v>243</v>
      </c>
      <c r="B35" s="132" t="n">
        <v>144630.594961283</v>
      </c>
      <c r="C35" s="132" t="n">
        <v>48193.8213801889</v>
      </c>
      <c r="D35" s="132" t="n">
        <v>15722.3056394144</v>
      </c>
      <c r="E35" s="132" t="n">
        <v>20915.2378616814</v>
      </c>
      <c r="F35" s="132" t="n">
        <v>11556.2778790931</v>
      </c>
      <c r="G35" s="132" t="n">
        <v>96436.7735810944</v>
      </c>
      <c r="H35" s="132" t="n">
        <v>16553.7350543826</v>
      </c>
      <c r="I35" s="132" t="n">
        <v>25853.3862837019</v>
      </c>
      <c r="J35" s="132" t="n">
        <v>54029.6522430099</v>
      </c>
      <c r="K35" s="132" t="n">
        <v>31017.5968041062</v>
      </c>
    </row>
    <row r="36" customFormat="false" ht="19.5" hidden="false" customHeight="true" outlineLevel="0" collapsed="false">
      <c r="A36" s="34" t="s">
        <v>244</v>
      </c>
      <c r="B36" s="133" t="n">
        <v>331027.511278874</v>
      </c>
      <c r="C36" s="133" t="n">
        <v>128228.845272242</v>
      </c>
      <c r="D36" s="133" t="n">
        <v>35645.0343540335</v>
      </c>
      <c r="E36" s="133" t="n">
        <v>71691.4798261816</v>
      </c>
      <c r="F36" s="133" t="n">
        <v>20892.3310920267</v>
      </c>
      <c r="G36" s="133" t="n">
        <v>202798.666006632</v>
      </c>
      <c r="H36" s="133" t="n">
        <v>36298.1274054543</v>
      </c>
      <c r="I36" s="133" t="n">
        <v>57967.875389934</v>
      </c>
      <c r="J36" s="133" t="n">
        <v>108532.663211244</v>
      </c>
      <c r="K36" s="133" t="n">
        <v>64971.6514661851</v>
      </c>
    </row>
    <row r="37" customFormat="false" ht="19.5" hidden="false" customHeight="true" outlineLevel="0" collapsed="false">
      <c r="A37" s="37" t="s">
        <v>245</v>
      </c>
      <c r="B37" s="132" t="n">
        <v>290820.685440741</v>
      </c>
      <c r="C37" s="132" t="n">
        <v>71255.7668673885</v>
      </c>
      <c r="D37" s="132" t="n">
        <v>32408.3350720812</v>
      </c>
      <c r="E37" s="132" t="n">
        <v>27854.0898362326</v>
      </c>
      <c r="F37" s="132" t="n">
        <v>10993.3419590746</v>
      </c>
      <c r="G37" s="132" t="n">
        <v>219564.918573352</v>
      </c>
      <c r="H37" s="132" t="n">
        <v>38403.6971242644</v>
      </c>
      <c r="I37" s="132" t="n">
        <v>56350.4514752747</v>
      </c>
      <c r="J37" s="132" t="n">
        <v>124810.769973813</v>
      </c>
      <c r="K37" s="132" t="n">
        <v>65894.0051147708</v>
      </c>
    </row>
    <row r="38" customFormat="false" ht="19.5" hidden="false" customHeight="true" outlineLevel="0" collapsed="false">
      <c r="A38" s="34" t="s">
        <v>246</v>
      </c>
      <c r="B38" s="133" t="n">
        <v>103299.547032713</v>
      </c>
      <c r="C38" s="133" t="n">
        <v>25122.6228800388</v>
      </c>
      <c r="D38" s="133" t="n">
        <v>9920.16589409355</v>
      </c>
      <c r="E38" s="133" t="n">
        <v>10744.9182275307</v>
      </c>
      <c r="F38" s="133" t="n">
        <v>4457.53875841456</v>
      </c>
      <c r="G38" s="133" t="n">
        <v>78176.9241526745</v>
      </c>
      <c r="H38" s="133" t="n">
        <v>14197.480185628</v>
      </c>
      <c r="I38" s="133" t="n">
        <v>24275.3356472496</v>
      </c>
      <c r="J38" s="133" t="n">
        <v>39704.1083197969</v>
      </c>
      <c r="K38" s="133" t="n">
        <v>20282.0007474648</v>
      </c>
    </row>
    <row r="39" customFormat="false" ht="19.5" hidden="false" customHeight="true" outlineLevel="0" collapsed="false">
      <c r="A39" s="37" t="s">
        <v>247</v>
      </c>
      <c r="B39" s="132" t="n">
        <v>893088.379655821</v>
      </c>
      <c r="C39" s="132" t="n">
        <v>241789.709666726</v>
      </c>
      <c r="D39" s="132" t="n">
        <v>109335.064286285</v>
      </c>
      <c r="E39" s="132" t="n">
        <v>99760.9017728279</v>
      </c>
      <c r="F39" s="132" t="n">
        <v>32693.7436076124</v>
      </c>
      <c r="G39" s="132" t="n">
        <v>651298.669989094</v>
      </c>
      <c r="H39" s="132" t="n">
        <v>119614.774328988</v>
      </c>
      <c r="I39" s="132" t="n">
        <v>188957.555458401</v>
      </c>
      <c r="J39" s="132" t="n">
        <v>342726.340201704</v>
      </c>
      <c r="K39" s="132" t="n">
        <v>192769.857789146</v>
      </c>
    </row>
    <row r="40" customFormat="false" ht="19.5" hidden="false" customHeight="true" outlineLevel="0" collapsed="false">
      <c r="A40" s="34" t="s">
        <v>248</v>
      </c>
      <c r="B40" s="133" t="n">
        <v>7275.14573565403</v>
      </c>
      <c r="C40" s="133" t="n">
        <v>1740.69102409212</v>
      </c>
      <c r="D40" s="133" t="n">
        <v>488.585804340094</v>
      </c>
      <c r="E40" s="133" t="n">
        <v>940.788511072909</v>
      </c>
      <c r="F40" s="133" t="n">
        <v>311.316708679121</v>
      </c>
      <c r="G40" s="133" t="n">
        <v>5534.4547115619</v>
      </c>
      <c r="H40" s="133" t="n">
        <v>692.77413619457</v>
      </c>
      <c r="I40" s="133" t="n">
        <v>2552.48201869876</v>
      </c>
      <c r="J40" s="133" t="n">
        <v>2289.19855666858</v>
      </c>
      <c r="K40" s="133" t="n">
        <v>1194.97063754987</v>
      </c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G41" s="132"/>
      <c r="H41" s="132"/>
      <c r="I41" s="132"/>
      <c r="J41" s="132"/>
      <c r="K41" s="132"/>
    </row>
    <row r="42" customFormat="false" ht="19.5" hidden="false" customHeight="true" outlineLevel="0" collapsed="false">
      <c r="A42" s="44" t="s">
        <v>22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14.25" hidden="false" customHeight="false" outlineLevel="0" collapsed="false">
      <c r="A43" s="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</row>
    <row r="44" customFormat="false" ht="19.5" hidden="false" customHeight="true" outlineLevel="0" collapsed="false">
      <c r="A44" s="34" t="s">
        <v>249</v>
      </c>
      <c r="B44" s="133" t="n">
        <v>152021.90288506</v>
      </c>
      <c r="C44" s="133" t="n">
        <v>52584.8571732852</v>
      </c>
      <c r="D44" s="133" t="n">
        <v>15024.2416693009</v>
      </c>
      <c r="E44" s="133" t="n">
        <v>18459.0826484132</v>
      </c>
      <c r="F44" s="133" t="n">
        <v>19101.5328555711</v>
      </c>
      <c r="G44" s="133" t="n">
        <v>99437.0457117745</v>
      </c>
      <c r="H44" s="133" t="n">
        <v>15077.2978947095</v>
      </c>
      <c r="I44" s="133" t="n">
        <v>22893.8333190805</v>
      </c>
      <c r="J44" s="133" t="n">
        <v>61465.9144979844</v>
      </c>
      <c r="K44" s="133" t="n">
        <v>28915.6600968431</v>
      </c>
    </row>
    <row r="45" customFormat="false" ht="19.5" hidden="false" customHeight="true" outlineLevel="0" collapsed="false">
      <c r="A45" s="37" t="s">
        <v>250</v>
      </c>
      <c r="B45" s="132" t="n">
        <v>18233.6544602649</v>
      </c>
      <c r="C45" s="132" t="n">
        <v>6234.55685974675</v>
      </c>
      <c r="D45" s="132" t="n">
        <v>1559.42830695741</v>
      </c>
      <c r="E45" s="132" t="n">
        <v>3688.00203501235</v>
      </c>
      <c r="F45" s="132" t="n">
        <v>987.126517776991</v>
      </c>
      <c r="G45" s="132" t="n">
        <v>11999.0976005182</v>
      </c>
      <c r="H45" s="132" t="n">
        <v>2250.08334501793</v>
      </c>
      <c r="I45" s="132" t="n">
        <v>4007.01119306766</v>
      </c>
      <c r="J45" s="132" t="n">
        <v>5742.00306243259</v>
      </c>
      <c r="K45" s="132" t="n">
        <v>3992.96642463666</v>
      </c>
    </row>
    <row r="46" customFormat="false" ht="19.5" hidden="false" customHeight="true" outlineLevel="0" collapsed="false">
      <c r="A46" s="34" t="s">
        <v>251</v>
      </c>
      <c r="B46" s="133" t="n">
        <v>48365.2300134303</v>
      </c>
      <c r="C46" s="133" t="n">
        <v>25133.7052858739</v>
      </c>
      <c r="D46" s="133" t="n">
        <v>3610.67813129613</v>
      </c>
      <c r="E46" s="133" t="n">
        <v>11753.3795820276</v>
      </c>
      <c r="F46" s="133" t="n">
        <v>9769.64757255012</v>
      </c>
      <c r="G46" s="133" t="n">
        <v>23231.5247275563</v>
      </c>
      <c r="H46" s="133" t="n">
        <v>4406.96250435051</v>
      </c>
      <c r="I46" s="133" t="n">
        <v>8767.59747657286</v>
      </c>
      <c r="J46" s="133" t="n">
        <v>10056.964746633</v>
      </c>
      <c r="K46" s="133" t="n">
        <v>7330.3428071565</v>
      </c>
    </row>
    <row r="47" customFormat="false" ht="19.5" hidden="false" customHeight="true" outlineLevel="0" collapsed="false">
      <c r="A47" s="37" t="s">
        <v>252</v>
      </c>
      <c r="B47" s="132" t="n">
        <v>13409.2310576982</v>
      </c>
      <c r="C47" s="132" t="n">
        <v>3810.32049936043</v>
      </c>
      <c r="D47" s="132" t="n">
        <v>1529.60168990384</v>
      </c>
      <c r="E47" s="132" t="n">
        <v>1479.60899295943</v>
      </c>
      <c r="F47" s="132" t="n">
        <v>801.109816497163</v>
      </c>
      <c r="G47" s="132" t="n">
        <v>9598.91055833774</v>
      </c>
      <c r="H47" s="132" t="n">
        <v>2495.68302905585</v>
      </c>
      <c r="I47" s="132" t="n">
        <v>2046.35882967821</v>
      </c>
      <c r="J47" s="132" t="n">
        <v>5056.86869960369</v>
      </c>
      <c r="K47" s="132" t="n">
        <v>3853.57413733537</v>
      </c>
    </row>
    <row r="48" customFormat="false" ht="19.5" hidden="false" customHeight="true" outlineLevel="0" collapsed="false">
      <c r="A48" s="34" t="s">
        <v>253</v>
      </c>
      <c r="B48" s="133" t="n">
        <v>73488.4814573206</v>
      </c>
      <c r="C48" s="133" t="n">
        <v>29485.6807515371</v>
      </c>
      <c r="D48" s="133" t="n">
        <v>10245.5696385826</v>
      </c>
      <c r="E48" s="133" t="n">
        <v>13756.3606706127</v>
      </c>
      <c r="F48" s="133" t="n">
        <v>5483.75044234189</v>
      </c>
      <c r="G48" s="133" t="n">
        <v>44002.8007057834</v>
      </c>
      <c r="H48" s="133" t="n">
        <v>8625.77248114637</v>
      </c>
      <c r="I48" s="133" t="n">
        <v>11838.8435297117</v>
      </c>
      <c r="J48" s="133" t="n">
        <v>23538.1846949253</v>
      </c>
      <c r="K48" s="133" t="n">
        <v>16295.8546351713</v>
      </c>
    </row>
    <row r="49" customFormat="false" ht="19.5" hidden="false" customHeight="true" outlineLevel="0" collapsed="false">
      <c r="A49" s="37" t="s">
        <v>254</v>
      </c>
      <c r="B49" s="132" t="n">
        <v>85641.5938772262</v>
      </c>
      <c r="C49" s="132" t="n">
        <v>29257.5780602938</v>
      </c>
      <c r="D49" s="132" t="n">
        <v>7619.65107201395</v>
      </c>
      <c r="E49" s="132" t="n">
        <v>11520.3162932109</v>
      </c>
      <c r="F49" s="132" t="n">
        <v>10117.610695069</v>
      </c>
      <c r="G49" s="132" t="n">
        <v>56384.0158169323</v>
      </c>
      <c r="H49" s="132" t="n">
        <v>11954.4230762284</v>
      </c>
      <c r="I49" s="132" t="n">
        <v>16038.7458204504</v>
      </c>
      <c r="J49" s="132" t="n">
        <v>28390.8469202535</v>
      </c>
      <c r="K49" s="132" t="n">
        <v>19836.5962414021</v>
      </c>
    </row>
    <row r="50" customFormat="false" ht="19.5" hidden="false" customHeight="true" outlineLevel="0" collapsed="false">
      <c r="A50" s="44" t="s">
        <v>230</v>
      </c>
      <c r="B50" s="133" t="n">
        <v>12179.725998336</v>
      </c>
      <c r="C50" s="133" t="n">
        <v>4270.21996532316</v>
      </c>
      <c r="D50" s="133" t="n">
        <v>1803.331467666</v>
      </c>
      <c r="E50" s="133" t="n">
        <v>1933.98666759427</v>
      </c>
      <c r="F50" s="133" t="n">
        <v>532.901830062881</v>
      </c>
      <c r="G50" s="133" t="n">
        <v>7909.50603301288</v>
      </c>
      <c r="H50" s="133" t="n">
        <v>1537.04178893904</v>
      </c>
      <c r="I50" s="133" t="n">
        <v>2030.55369948719</v>
      </c>
      <c r="J50" s="133" t="n">
        <v>4341.91054458664</v>
      </c>
      <c r="K50" s="133" t="n">
        <v>2674.51574902684</v>
      </c>
    </row>
    <row r="52" customFormat="false" ht="12.75" hidden="false" customHeight="true" outlineLevel="0" collapsed="false">
      <c r="A52" s="45" t="s">
        <v>255</v>
      </c>
      <c r="B52" s="45"/>
      <c r="C52" s="45"/>
      <c r="D52" s="45"/>
      <c r="E52" s="45"/>
      <c r="F52" s="45"/>
      <c r="G52" s="45"/>
      <c r="H52" s="45"/>
      <c r="I52" s="45"/>
      <c r="J52" s="45"/>
    </row>
    <row r="54" customFormat="false" ht="12.7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</row>
  </sheetData>
  <mergeCells count="18">
    <mergeCell ref="A3:K3"/>
    <mergeCell ref="A4:K4"/>
    <mergeCell ref="A5:F5"/>
    <mergeCell ref="A6:A10"/>
    <mergeCell ref="B6:B10"/>
    <mergeCell ref="C6:K6"/>
    <mergeCell ref="C7:C10"/>
    <mergeCell ref="D7:F8"/>
    <mergeCell ref="G7:G10"/>
    <mergeCell ref="H7:J8"/>
    <mergeCell ref="K7:K10"/>
    <mergeCell ref="D9:D10"/>
    <mergeCell ref="E9:E10"/>
    <mergeCell ref="F9:F10"/>
    <mergeCell ref="H9:H10"/>
    <mergeCell ref="I9:I10"/>
    <mergeCell ref="J9:J10"/>
    <mergeCell ref="A52:J52"/>
  </mergeCells>
  <hyperlinks>
    <hyperlink ref="M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43"/>
    <col collapsed="false" customWidth="true" hidden="false" outlineLevel="0" max="2" min="2" style="83" width="13.42"/>
    <col collapsed="false" customWidth="true" hidden="false" outlineLevel="0" max="3" min="3" style="83" width="10.85"/>
    <col collapsed="false" customWidth="true" hidden="false" outlineLevel="0" max="4" min="4" style="83" width="16.29"/>
    <col collapsed="false" customWidth="true" hidden="false" outlineLevel="0" max="5" min="5" style="83" width="19.14"/>
    <col collapsed="false" customWidth="true" hidden="false" outlineLevel="0" max="6" min="6" style="83" width="14.86"/>
    <col collapsed="false" customWidth="true" hidden="false" outlineLevel="0" max="7" min="7" style="83" width="13.57"/>
    <col collapsed="false" customWidth="true" hidden="false" outlineLevel="0" max="8" min="8" style="83" width="15.85"/>
    <col collapsed="false" customWidth="true" hidden="false" outlineLevel="0" max="9" min="9" style="83" width="17.71"/>
    <col collapsed="false" customWidth="true" hidden="false" outlineLevel="0" max="10" min="10" style="83" width="16.43"/>
    <col collapsed="false" customWidth="false" hidden="false" outlineLevel="0" max="16384" min="11" style="83" width="11.43"/>
  </cols>
  <sheetData>
    <row r="1" customFormat="false" ht="84.75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1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79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19.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48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261010.529843332</v>
      </c>
      <c r="C11" s="35" t="n">
        <v>153898.467866236</v>
      </c>
      <c r="D11" s="35" t="n">
        <v>47414.7148585564</v>
      </c>
      <c r="E11" s="35" t="n">
        <v>85272.056313002</v>
      </c>
      <c r="F11" s="35" t="n">
        <v>21211.6966946773</v>
      </c>
      <c r="G11" s="35" t="n">
        <v>107112.061977096</v>
      </c>
      <c r="H11" s="35" t="n">
        <v>14553.9773149246</v>
      </c>
      <c r="I11" s="35" t="n">
        <v>47630.1309764616</v>
      </c>
      <c r="J11" s="35" t="n">
        <v>44927.9536857094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140631.323767547</v>
      </c>
      <c r="C13" s="42" t="n">
        <v>83953.4943319271</v>
      </c>
      <c r="D13" s="42" t="n">
        <v>24139.8889553317</v>
      </c>
      <c r="E13" s="42" t="n">
        <v>48557.8977851015</v>
      </c>
      <c r="F13" s="42" t="n">
        <v>11255.7075914938</v>
      </c>
      <c r="G13" s="42" t="n">
        <v>56677.8294356201</v>
      </c>
      <c r="H13" s="42" t="n">
        <v>10246.7786369348</v>
      </c>
      <c r="I13" s="42" t="n">
        <v>23404.6023592753</v>
      </c>
      <c r="J13" s="42" t="n">
        <v>23026.4484394101</v>
      </c>
    </row>
    <row r="14" customFormat="false" ht="19.5" hidden="false" customHeight="true" outlineLevel="0" collapsed="false">
      <c r="A14" s="37" t="s">
        <v>228</v>
      </c>
      <c r="B14" s="38" t="n">
        <v>97321.717903096</v>
      </c>
      <c r="C14" s="38" t="n">
        <v>56656.5428844828</v>
      </c>
      <c r="D14" s="38" t="n">
        <v>19547.2031301061</v>
      </c>
      <c r="E14" s="38" t="n">
        <v>28984.0926120363</v>
      </c>
      <c r="F14" s="38" t="n">
        <v>8125.24714234028</v>
      </c>
      <c r="G14" s="38" t="n">
        <v>40665.1750186131</v>
      </c>
      <c r="H14" s="38" t="n">
        <v>3934.38819410626</v>
      </c>
      <c r="I14" s="38" t="n">
        <v>19562.6733514526</v>
      </c>
      <c r="J14" s="38" t="n">
        <v>17168.1134730542</v>
      </c>
    </row>
    <row r="15" customFormat="false" ht="19.5" hidden="false" customHeight="true" outlineLevel="0" collapsed="false">
      <c r="A15" s="34" t="s">
        <v>229</v>
      </c>
      <c r="B15" s="42" t="n">
        <v>22152.593191166</v>
      </c>
      <c r="C15" s="42" t="n">
        <v>12544.5406823133</v>
      </c>
      <c r="D15" s="42" t="n">
        <v>3220.21615597592</v>
      </c>
      <c r="E15" s="42" t="n">
        <v>7504.59097210797</v>
      </c>
      <c r="F15" s="42" t="n">
        <v>1819.73355422944</v>
      </c>
      <c r="G15" s="42" t="n">
        <v>9608.05250885268</v>
      </c>
      <c r="H15" s="42" t="n">
        <v>372.810483883522</v>
      </c>
      <c r="I15" s="42" t="n">
        <v>4559.93336939482</v>
      </c>
      <c r="J15" s="42" t="n">
        <v>4675.30865557433</v>
      </c>
    </row>
    <row r="16" customFormat="false" ht="19.5" hidden="false" customHeight="true" outlineLevel="0" collapsed="false">
      <c r="A16" s="37" t="s">
        <v>230</v>
      </c>
      <c r="B16" s="38" t="n">
        <v>904.894981522295</v>
      </c>
      <c r="C16" s="38" t="n">
        <v>743.889967512649</v>
      </c>
      <c r="D16" s="38" t="n">
        <v>507.406617142719</v>
      </c>
      <c r="E16" s="38" t="n">
        <v>225.4749437561</v>
      </c>
      <c r="F16" s="38" t="n">
        <v>11.0084066138293</v>
      </c>
      <c r="G16" s="38" t="n">
        <v>161.005014009647</v>
      </c>
      <c r="H16" s="38" t="s">
        <v>231</v>
      </c>
      <c r="I16" s="38" t="n">
        <v>102.921896338927</v>
      </c>
      <c r="J16" s="38" t="n">
        <v>58.0831176707193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3430.6259389263</v>
      </c>
      <c r="C20" s="38" t="n">
        <v>6275.27317005777</v>
      </c>
      <c r="D20" s="38" t="n">
        <v>1749.3011793815</v>
      </c>
      <c r="E20" s="38" t="n">
        <v>3346.87640930563</v>
      </c>
      <c r="F20" s="38" t="n">
        <v>1179.09558137063</v>
      </c>
      <c r="G20" s="38" t="n">
        <v>7155.35276886857</v>
      </c>
      <c r="H20" s="38" t="n">
        <v>1177.02748105514</v>
      </c>
      <c r="I20" s="38" t="n">
        <v>3453.28444630793</v>
      </c>
      <c r="J20" s="38" t="n">
        <v>2525.0408415055</v>
      </c>
    </row>
    <row r="21" customFormat="false" ht="19.5" hidden="false" customHeight="true" outlineLevel="0" collapsed="false">
      <c r="A21" s="34" t="s">
        <v>233</v>
      </c>
      <c r="B21" s="42" t="n">
        <v>9853.70429931401</v>
      </c>
      <c r="C21" s="42" t="n">
        <v>4980.65514878275</v>
      </c>
      <c r="D21" s="42" t="n">
        <v>858.792505875528</v>
      </c>
      <c r="E21" s="42" t="n">
        <v>2859.76869396801</v>
      </c>
      <c r="F21" s="42" t="n">
        <v>1262.09394893921</v>
      </c>
      <c r="G21" s="42" t="n">
        <v>4873.04915053127</v>
      </c>
      <c r="H21" s="42" t="n">
        <v>787.577776425204</v>
      </c>
      <c r="I21" s="42" t="n">
        <v>1012.02565296163</v>
      </c>
      <c r="J21" s="42" t="n">
        <v>3073.44572114443</v>
      </c>
    </row>
    <row r="22" customFormat="false" ht="19.5" hidden="false" customHeight="true" outlineLevel="0" collapsed="false">
      <c r="A22" s="37" t="s">
        <v>234</v>
      </c>
      <c r="B22" s="38" t="n">
        <v>5528.50392182811</v>
      </c>
      <c r="C22" s="38" t="n">
        <v>1954.44355356763</v>
      </c>
      <c r="D22" s="38" t="n">
        <v>375.874752263213</v>
      </c>
      <c r="E22" s="38" t="n">
        <v>427.3888914616</v>
      </c>
      <c r="F22" s="38" t="n">
        <v>1151.17990984282</v>
      </c>
      <c r="G22" s="38" t="n">
        <v>3574.06036826048</v>
      </c>
      <c r="H22" s="38" t="n">
        <v>496.668530136288</v>
      </c>
      <c r="I22" s="38" t="n">
        <v>1822.47165000585</v>
      </c>
      <c r="J22" s="38" t="n">
        <v>1254.92018811835</v>
      </c>
    </row>
    <row r="23" customFormat="false" ht="19.5" hidden="false" customHeight="true" outlineLevel="0" collapsed="false">
      <c r="A23" s="34" t="s">
        <v>235</v>
      </c>
      <c r="B23" s="42" t="n">
        <v>10513.3709048212</v>
      </c>
      <c r="C23" s="42" t="n">
        <v>5316.94163911185</v>
      </c>
      <c r="D23" s="42" t="n">
        <v>1575.54904156492</v>
      </c>
      <c r="E23" s="42" t="n">
        <v>2916.34588190848</v>
      </c>
      <c r="F23" s="42" t="n">
        <v>825.046715638446</v>
      </c>
      <c r="G23" s="42" t="n">
        <v>5196.42926570937</v>
      </c>
      <c r="H23" s="42" t="n">
        <v>815.496526427967</v>
      </c>
      <c r="I23" s="42" t="n">
        <v>1886.08544264077</v>
      </c>
      <c r="J23" s="42" t="n">
        <v>2494.84729664064</v>
      </c>
    </row>
    <row r="24" customFormat="false" ht="19.5" hidden="false" customHeight="true" outlineLevel="0" collapsed="false">
      <c r="A24" s="37" t="s">
        <v>236</v>
      </c>
      <c r="B24" s="38" t="n">
        <v>23166.4765806799</v>
      </c>
      <c r="C24" s="38" t="n">
        <v>15334.1148210406</v>
      </c>
      <c r="D24" s="38" t="n">
        <v>5149.07054164455</v>
      </c>
      <c r="E24" s="38" t="n">
        <v>8756.26560543889</v>
      </c>
      <c r="F24" s="38" t="n">
        <v>1428.77867395711</v>
      </c>
      <c r="G24" s="38" t="n">
        <v>7832.36175963938</v>
      </c>
      <c r="H24" s="38" t="n">
        <v>1447.82874215264</v>
      </c>
      <c r="I24" s="38" t="n">
        <v>3169.61293483291</v>
      </c>
      <c r="J24" s="38" t="n">
        <v>3214.92008265383</v>
      </c>
    </row>
    <row r="25" customFormat="false" ht="19.5" hidden="false" customHeight="true" outlineLevel="0" collapsed="false">
      <c r="A25" s="34" t="s">
        <v>237</v>
      </c>
      <c r="B25" s="42" t="n">
        <v>15967.4298638885</v>
      </c>
      <c r="C25" s="42" t="n">
        <v>8567.01589036704</v>
      </c>
      <c r="D25" s="42" t="n">
        <v>3042.38237880864</v>
      </c>
      <c r="E25" s="42" t="n">
        <v>4725.01405264575</v>
      </c>
      <c r="F25" s="42" t="n">
        <v>799.619458912648</v>
      </c>
      <c r="G25" s="42" t="n">
        <v>7400.41397352148</v>
      </c>
      <c r="H25" s="42" t="n">
        <v>1617.159856273</v>
      </c>
      <c r="I25" s="42" t="n">
        <v>2980.30789485492</v>
      </c>
      <c r="J25" s="42" t="n">
        <v>2802.94622239356</v>
      </c>
    </row>
    <row r="26" customFormat="false" ht="19.5" hidden="false" customHeight="true" outlineLevel="0" collapsed="false">
      <c r="A26" s="37" t="s">
        <v>238</v>
      </c>
      <c r="B26" s="38" t="n">
        <v>12303.2477152698</v>
      </c>
      <c r="C26" s="38" t="n">
        <v>9734.99995953534</v>
      </c>
      <c r="D26" s="38" t="n">
        <v>2569.13699789901</v>
      </c>
      <c r="E26" s="38" t="n">
        <v>5477.48767441331</v>
      </c>
      <c r="F26" s="38" t="n">
        <v>1688.37528722302</v>
      </c>
      <c r="G26" s="38" t="n">
        <v>2568.24775573445</v>
      </c>
      <c r="H26" s="38" t="n">
        <v>895.74851029917</v>
      </c>
      <c r="I26" s="38" t="n">
        <v>615.479877415427</v>
      </c>
      <c r="J26" s="38" t="n">
        <v>1057.01936801985</v>
      </c>
    </row>
    <row r="27" customFormat="false" ht="19.5" hidden="false" customHeight="true" outlineLevel="0" collapsed="false">
      <c r="A27" s="34" t="s">
        <v>239</v>
      </c>
      <c r="B27" s="42" t="n">
        <v>5112.91366227997</v>
      </c>
      <c r="C27" s="42" t="n">
        <v>2845.58250649845</v>
      </c>
      <c r="D27" s="42" t="n">
        <v>577.877204771993</v>
      </c>
      <c r="E27" s="42" t="n">
        <v>1615.86194849067</v>
      </c>
      <c r="F27" s="42" t="n">
        <v>651.84335323578</v>
      </c>
      <c r="G27" s="42" t="n">
        <v>2267.33115578152</v>
      </c>
      <c r="H27" s="42" t="n">
        <v>290.024339459482</v>
      </c>
      <c r="I27" s="42" t="n">
        <v>836.742388559009</v>
      </c>
      <c r="J27" s="42" t="n">
        <v>1140.56442776303</v>
      </c>
    </row>
    <row r="28" customFormat="false" ht="19.5" hidden="false" customHeight="true" outlineLevel="0" collapsed="false">
      <c r="A28" s="37" t="s">
        <v>240</v>
      </c>
      <c r="B28" s="38" t="n">
        <v>15233.9540061629</v>
      </c>
      <c r="C28" s="38" t="n">
        <v>8863.83455914712</v>
      </c>
      <c r="D28" s="38" t="n">
        <v>3243.72919898128</v>
      </c>
      <c r="E28" s="38" t="n">
        <v>5187.92211425423</v>
      </c>
      <c r="F28" s="38" t="n">
        <v>432.183245911617</v>
      </c>
      <c r="G28" s="38" t="n">
        <v>6370.11944701575</v>
      </c>
      <c r="H28" s="38" t="n">
        <v>1370.94921215188</v>
      </c>
      <c r="I28" s="38" t="n">
        <v>3511.69451575893</v>
      </c>
      <c r="J28" s="38" t="n">
        <v>1487.47571910494</v>
      </c>
    </row>
    <row r="29" customFormat="false" ht="19.5" hidden="false" customHeight="true" outlineLevel="0" collapsed="false">
      <c r="A29" s="34" t="s">
        <v>241</v>
      </c>
      <c r="B29" s="42" t="n">
        <v>15408.5039550424</v>
      </c>
      <c r="C29" s="42" t="n">
        <v>8547.87583903023</v>
      </c>
      <c r="D29" s="42" t="n">
        <v>3869.94245580113</v>
      </c>
      <c r="E29" s="42" t="n">
        <v>3191.04648230041</v>
      </c>
      <c r="F29" s="42" t="n">
        <v>1486.88690092869</v>
      </c>
      <c r="G29" s="42" t="n">
        <v>6860.62811601222</v>
      </c>
      <c r="H29" s="42" t="n">
        <v>1255.22016745867</v>
      </c>
      <c r="I29" s="42" t="n">
        <v>2300.09801813944</v>
      </c>
      <c r="J29" s="42" t="n">
        <v>3305.3099304141</v>
      </c>
    </row>
    <row r="30" customFormat="false" ht="23.25" hidden="false" customHeight="true" outlineLevel="0" collapsed="false">
      <c r="A30" s="37" t="s">
        <v>242</v>
      </c>
      <c r="B30" s="38" t="n">
        <v>14112.592919334</v>
      </c>
      <c r="C30" s="38" t="n">
        <v>11532.7572447883</v>
      </c>
      <c r="D30" s="38" t="n">
        <v>1128.23269833993</v>
      </c>
      <c r="E30" s="38" t="n">
        <v>10053.9200309145</v>
      </c>
      <c r="F30" s="38" t="n">
        <v>350.604515533808</v>
      </c>
      <c r="G30" s="38" t="n">
        <v>2579.83567454572</v>
      </c>
      <c r="H30" s="38" t="n">
        <v>93.0774950953688</v>
      </c>
      <c r="I30" s="38" t="n">
        <v>1816.79953779849</v>
      </c>
      <c r="J30" s="38" t="n">
        <v>669.958641651853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9.5" hidden="false" customHeight="tru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5773.98043928974</v>
      </c>
      <c r="C34" s="38" t="n">
        <v>2773.57759251455</v>
      </c>
      <c r="D34" s="38" t="n">
        <v>860.511516674862</v>
      </c>
      <c r="E34" s="38" t="n">
        <v>1154.03936118333</v>
      </c>
      <c r="F34" s="38" t="n">
        <v>759.026714656355</v>
      </c>
      <c r="G34" s="38" t="n">
        <v>3000.40284677519</v>
      </c>
      <c r="H34" s="38" t="n">
        <v>673.21720869162</v>
      </c>
      <c r="I34" s="38" t="n">
        <v>1696.93999049097</v>
      </c>
      <c r="J34" s="38" t="n">
        <v>630.245647592597</v>
      </c>
    </row>
    <row r="35" customFormat="false" ht="19.5" hidden="false" customHeight="true" outlineLevel="0" collapsed="false">
      <c r="A35" s="34" t="s">
        <v>244</v>
      </c>
      <c r="B35" s="42" t="n">
        <v>39051.7595208564</v>
      </c>
      <c r="C35" s="42" t="n">
        <v>28579.4777122047</v>
      </c>
      <c r="D35" s="42" t="n">
        <v>11892.3017098651</v>
      </c>
      <c r="E35" s="42" t="n">
        <v>14127.7113551159</v>
      </c>
      <c r="F35" s="42" t="n">
        <v>2559.46464722364</v>
      </c>
      <c r="G35" s="42" t="n">
        <v>10472.2818086517</v>
      </c>
      <c r="H35" s="42" t="n">
        <v>286.732348512973</v>
      </c>
      <c r="I35" s="42" t="n">
        <v>5559.7660870443</v>
      </c>
      <c r="J35" s="42" t="n">
        <v>4625.78337309447</v>
      </c>
    </row>
    <row r="36" customFormat="false" ht="19.5" hidden="false" customHeight="true" outlineLevel="0" collapsed="false">
      <c r="A36" s="37" t="s">
        <v>245</v>
      </c>
      <c r="B36" s="38" t="n">
        <v>6693.10882430245</v>
      </c>
      <c r="C36" s="38" t="n">
        <v>3475.71148144617</v>
      </c>
      <c r="D36" s="38" t="n">
        <v>1484.09540691172</v>
      </c>
      <c r="E36" s="38" t="n">
        <v>1523.71908639844</v>
      </c>
      <c r="F36" s="38" t="n">
        <v>467.896988136003</v>
      </c>
      <c r="G36" s="38" t="n">
        <v>3217.39734285629</v>
      </c>
      <c r="H36" s="38" t="n">
        <v>535.017515737496</v>
      </c>
      <c r="I36" s="38" t="n">
        <v>1691.32816758011</v>
      </c>
      <c r="J36" s="38" t="n">
        <v>991.051659538691</v>
      </c>
    </row>
    <row r="37" customFormat="false" ht="19.5" hidden="false" customHeight="true" outlineLevel="0" collapsed="false">
      <c r="A37" s="34" t="s">
        <v>246</v>
      </c>
      <c r="B37" s="42" t="n">
        <v>5289.80213341599</v>
      </c>
      <c r="C37" s="42" t="n">
        <v>1236.88897675181</v>
      </c>
      <c r="D37" s="42" t="n">
        <v>785.189162397389</v>
      </c>
      <c r="E37" s="42" t="n">
        <v>372.297666214587</v>
      </c>
      <c r="F37" s="42" t="n">
        <v>79.4021481398389</v>
      </c>
      <c r="G37" s="42" t="n">
        <v>4052.91315666417</v>
      </c>
      <c r="H37" s="42" t="n">
        <v>1118.20264015023</v>
      </c>
      <c r="I37" s="42" t="n">
        <v>1974.56185332492</v>
      </c>
      <c r="J37" s="42" t="n">
        <v>960.148663189022</v>
      </c>
    </row>
    <row r="38" customFormat="false" ht="19.5" hidden="false" customHeight="true" outlineLevel="0" collapsed="false">
      <c r="A38" s="37" t="s">
        <v>247</v>
      </c>
      <c r="B38" s="38" t="n">
        <v>40369.5760656352</v>
      </c>
      <c r="C38" s="38" t="n">
        <v>20525.7962956726</v>
      </c>
      <c r="D38" s="38" t="n">
        <v>4525.10533425699</v>
      </c>
      <c r="E38" s="38" t="n">
        <v>11793.0979746954</v>
      </c>
      <c r="F38" s="38" t="n">
        <v>4207.59298672012</v>
      </c>
      <c r="G38" s="38" t="n">
        <v>19843.7797699627</v>
      </c>
      <c r="H38" s="38" t="n">
        <v>1321.21848101394</v>
      </c>
      <c r="I38" s="38" t="n">
        <v>8617.12379633573</v>
      </c>
      <c r="J38" s="38" t="n">
        <v>9905.43749261303</v>
      </c>
    </row>
    <row r="39" customFormat="false" ht="19.5" hidden="false" customHeight="true" outlineLevel="0" collapsed="false">
      <c r="A39" s="34" t="s">
        <v>248</v>
      </c>
      <c r="B39" s="42" t="n">
        <v>143.490919595963</v>
      </c>
      <c r="C39" s="42" t="n">
        <v>65.090825892949</v>
      </c>
      <c r="D39" s="42" t="s">
        <v>231</v>
      </c>
      <c r="E39" s="42" t="n">
        <v>13.2271684286251</v>
      </c>
      <c r="F39" s="42" t="n">
        <v>51.8636574643239</v>
      </c>
      <c r="G39" s="42" t="n">
        <v>78.4000937030137</v>
      </c>
      <c r="H39" s="42" t="s">
        <v>231</v>
      </c>
      <c r="I39" s="42" t="n">
        <v>22.9534566765584</v>
      </c>
      <c r="J39" s="42" t="n">
        <v>55.4466370264553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8778.85255158819</v>
      </c>
      <c r="C43" s="42" t="n">
        <v>3685.02442442625</v>
      </c>
      <c r="D43" s="42" t="n">
        <v>1343.0825200711</v>
      </c>
      <c r="E43" s="42" t="n">
        <v>1255.68774791948</v>
      </c>
      <c r="F43" s="42" t="n">
        <v>1086.25415643568</v>
      </c>
      <c r="G43" s="42" t="n">
        <v>5093.82812716193</v>
      </c>
      <c r="H43" s="42" t="n">
        <v>223.474753451077</v>
      </c>
      <c r="I43" s="42" t="n">
        <v>2821.6817624271</v>
      </c>
      <c r="J43" s="42" t="n">
        <v>2048.67161128376</v>
      </c>
    </row>
    <row r="44" customFormat="false" ht="19.5" hidden="false" customHeight="true" outlineLevel="0" collapsed="false">
      <c r="A44" s="37" t="s">
        <v>250</v>
      </c>
      <c r="B44" s="38" t="n">
        <v>566.800482969291</v>
      </c>
      <c r="C44" s="38" t="n">
        <v>271.512746840537</v>
      </c>
      <c r="D44" s="38" t="s">
        <v>231</v>
      </c>
      <c r="E44" s="38" t="n">
        <v>200.142329756373</v>
      </c>
      <c r="F44" s="38" t="n">
        <v>71.3704170841644</v>
      </c>
      <c r="G44" s="38" t="n">
        <v>295.287736128754</v>
      </c>
      <c r="H44" s="38" t="n">
        <v>17.9023331739752</v>
      </c>
      <c r="I44" s="38" t="n">
        <v>154.469208017255</v>
      </c>
      <c r="J44" s="38" t="n">
        <v>122.916194937524</v>
      </c>
    </row>
    <row r="45" customFormat="false" ht="19.5" hidden="false" customHeight="true" outlineLevel="0" collapsed="false">
      <c r="A45" s="34" t="s">
        <v>251</v>
      </c>
      <c r="B45" s="42" t="n">
        <v>1509.26796878144</v>
      </c>
      <c r="C45" s="42" t="n">
        <v>685.366828583001</v>
      </c>
      <c r="D45" s="42" t="n">
        <v>106.644662942538</v>
      </c>
      <c r="E45" s="42" t="n">
        <v>541.581224050545</v>
      </c>
      <c r="F45" s="42" t="n">
        <v>37.1409415899173</v>
      </c>
      <c r="G45" s="42" t="n">
        <v>823.901140198437</v>
      </c>
      <c r="H45" s="42" t="n">
        <v>52.3751555340691</v>
      </c>
      <c r="I45" s="42" t="n">
        <v>769.525984664368</v>
      </c>
      <c r="J45" s="42" t="n">
        <v>2</v>
      </c>
    </row>
    <row r="46" customFormat="false" ht="19.5" hidden="false" customHeight="true" outlineLevel="0" collapsed="false">
      <c r="A46" s="37" t="s">
        <v>252</v>
      </c>
      <c r="B46" s="38" t="n">
        <v>521.050358597978</v>
      </c>
      <c r="C46" s="38" t="n">
        <v>361.025437251498</v>
      </c>
      <c r="D46" s="38" t="n">
        <v>54.589067867937</v>
      </c>
      <c r="E46" s="38" t="n">
        <v>183.033242287522</v>
      </c>
      <c r="F46" s="38" t="n">
        <v>123.403127096039</v>
      </c>
      <c r="G46" s="38" t="n">
        <v>160.02492134648</v>
      </c>
      <c r="H46" s="38" t="s">
        <v>231</v>
      </c>
      <c r="I46" s="38" t="n">
        <v>41.1613191360192</v>
      </c>
      <c r="J46" s="38" t="n">
        <v>118.863602210461</v>
      </c>
    </row>
    <row r="47" customFormat="false" ht="19.5" hidden="false" customHeight="true" outlineLevel="0" collapsed="false">
      <c r="A47" s="34" t="s">
        <v>253</v>
      </c>
      <c r="B47" s="42" t="n">
        <v>7194.53795474551</v>
      </c>
      <c r="C47" s="42" t="n">
        <v>5438.50515063643</v>
      </c>
      <c r="D47" s="42" t="n">
        <v>1643.23469259434</v>
      </c>
      <c r="E47" s="42" t="n">
        <v>3424.54070932115</v>
      </c>
      <c r="F47" s="42" t="n">
        <v>370.729748720929</v>
      </c>
      <c r="G47" s="42" t="n">
        <v>1756.03280410909</v>
      </c>
      <c r="H47" s="42" t="n">
        <v>73.1331662803626</v>
      </c>
      <c r="I47" s="42" t="n">
        <v>714.73070181292</v>
      </c>
      <c r="J47" s="42" t="n">
        <v>968.168936015805</v>
      </c>
    </row>
    <row r="48" customFormat="false" ht="19.5" hidden="false" customHeight="true" outlineLevel="0" collapsed="false">
      <c r="A48" s="37" t="s">
        <v>254</v>
      </c>
      <c r="B48" s="38" t="n">
        <v>3582.0838744836</v>
      </c>
      <c r="C48" s="38" t="n">
        <v>2103.10609457562</v>
      </c>
      <c r="D48" s="38" t="n">
        <v>72.6652125</v>
      </c>
      <c r="E48" s="38" t="n">
        <v>1899.6057187729</v>
      </c>
      <c r="F48" s="38" t="n">
        <v>130.835163302715</v>
      </c>
      <c r="G48" s="38" t="n">
        <v>1478.97777990798</v>
      </c>
      <c r="H48" s="38" t="n">
        <v>5.92507544403875</v>
      </c>
      <c r="I48" s="38" t="n">
        <v>58.3643933371626</v>
      </c>
      <c r="J48" s="38" t="n">
        <v>1414.68831112678</v>
      </c>
    </row>
    <row r="49" customFormat="false" ht="19.5" hidden="false" customHeight="true" outlineLevel="0" collapsed="false">
      <c r="A49" s="44" t="s">
        <v>230</v>
      </c>
      <c r="B49" s="42" t="n">
        <v>904.894981522295</v>
      </c>
      <c r="C49" s="42" t="n">
        <v>743.889967512649</v>
      </c>
      <c r="D49" s="42" t="n">
        <v>507.406617142719</v>
      </c>
      <c r="E49" s="42" t="n">
        <v>225.4749437561</v>
      </c>
      <c r="F49" s="42" t="n">
        <v>11.0084066138293</v>
      </c>
      <c r="G49" s="42" t="n">
        <v>161.005014009647</v>
      </c>
      <c r="H49" s="42" t="s">
        <v>231</v>
      </c>
      <c r="I49" s="42" t="n">
        <v>102.921896338927</v>
      </c>
      <c r="J49" s="42" t="n">
        <v>58.0831176707193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6" customFormat="false" ht="12.75" hidden="false" customHeight="false" outlineLevel="0" collapsed="false">
      <c r="K56" s="110"/>
    </row>
    <row r="57" customFormat="false" ht="12.75" hidden="false" customHeight="false" outlineLevel="0" collapsed="false">
      <c r="K57" s="110"/>
    </row>
    <row r="58" customFormat="false" ht="12.75" hidden="false" customHeight="false" outlineLevel="0" collapsed="false">
      <c r="K58" s="110"/>
    </row>
    <row r="59" customFormat="false" ht="12.75" hidden="false" customHeight="false" outlineLevel="0" collapsed="false">
      <c r="K59" s="110"/>
    </row>
    <row r="60" customFormat="false" ht="12.75" hidden="false" customHeight="false" outlineLevel="0" collapsed="false">
      <c r="K60" s="110"/>
    </row>
    <row r="61" customFormat="false" ht="12.75" hidden="false" customHeight="false" outlineLevel="0" collapsed="false">
      <c r="K61" s="110"/>
    </row>
    <row r="62" customFormat="false" ht="12.75" hidden="false" customHeight="false" outlineLevel="0" collapsed="false">
      <c r="K62" s="110"/>
    </row>
    <row r="63" customFormat="false" ht="12.75" hidden="false" customHeight="false" outlineLevel="0" collapsed="false">
      <c r="K63" s="110"/>
    </row>
    <row r="64" customFormat="false" ht="12.75" hidden="false" customHeight="false" outlineLevel="0" collapsed="false">
      <c r="K64" s="110"/>
    </row>
    <row r="65" customFormat="false" ht="12.75" hidden="false" customHeight="false" outlineLevel="0" collapsed="false">
      <c r="K65" s="110"/>
    </row>
    <row r="66" customFormat="false" ht="12.75" hidden="false" customHeight="false" outlineLevel="0" collapsed="false">
      <c r="K66" s="110"/>
    </row>
    <row r="67" customFormat="false" ht="12.75" hidden="false" customHeight="false" outlineLevel="0" collapsed="false">
      <c r="K67" s="110"/>
    </row>
    <row r="68" customFormat="false" ht="12.75" hidden="false" customHeight="false" outlineLevel="0" collapsed="false">
      <c r="K68" s="110"/>
    </row>
    <row r="69" customFormat="false" ht="12.75" hidden="false" customHeight="false" outlineLevel="0" collapsed="false">
      <c r="K69" s="110"/>
    </row>
    <row r="70" customFormat="false" ht="12.75" hidden="false" customHeight="false" outlineLevel="0" collapsed="false">
      <c r="K70" s="110"/>
    </row>
    <row r="71" customFormat="false" ht="12.75" hidden="false" customHeight="false" outlineLevel="0" collapsed="false">
      <c r="K71" s="110"/>
    </row>
    <row r="72" customFormat="false" ht="12.75" hidden="false" customHeight="false" outlineLevel="0" collapsed="false">
      <c r="K72" s="110"/>
    </row>
    <row r="73" customFormat="false" ht="12.75" hidden="false" customHeight="false" outlineLevel="0" collapsed="false">
      <c r="K73" s="110"/>
    </row>
    <row r="74" customFormat="false" ht="12.75" hidden="false" customHeight="false" outlineLevel="0" collapsed="false">
      <c r="K74" s="110"/>
    </row>
    <row r="75" customFormat="false" ht="12.75" hidden="false" customHeight="false" outlineLevel="0" collapsed="false">
      <c r="K75" s="110"/>
    </row>
    <row r="76" customFormat="false" ht="12.75" hidden="false" customHeight="false" outlineLevel="0" collapsed="false">
      <c r="K76" s="110"/>
    </row>
    <row r="77" customFormat="false" ht="12.75" hidden="false" customHeight="false" outlineLevel="0" collapsed="false">
      <c r="K77" s="110"/>
    </row>
    <row r="78" customFormat="false" ht="12.75" hidden="false" customHeight="false" outlineLevel="0" collapsed="false">
      <c r="K78" s="110"/>
    </row>
    <row r="79" customFormat="false" ht="12.75" hidden="false" customHeight="false" outlineLevel="0" collapsed="false">
      <c r="K79" s="110"/>
    </row>
    <row r="80" customFormat="false" ht="12.75" hidden="false" customHeight="false" outlineLevel="0" collapsed="false">
      <c r="K80" s="110"/>
    </row>
    <row r="81" customFormat="false" ht="12.75" hidden="false" customHeight="false" outlineLevel="0" collapsed="false">
      <c r="K81" s="110"/>
    </row>
    <row r="82" customFormat="false" ht="12.75" hidden="false" customHeight="false" outlineLevel="0" collapsed="false">
      <c r="K82" s="110"/>
    </row>
    <row r="83" customFormat="false" ht="12.75" hidden="false" customHeight="false" outlineLevel="0" collapsed="false">
      <c r="K83" s="110"/>
    </row>
    <row r="84" customFormat="false" ht="12.75" hidden="false" customHeight="false" outlineLevel="0" collapsed="false">
      <c r="K84" s="110"/>
    </row>
    <row r="85" customFormat="false" ht="12.75" hidden="false" customHeight="false" outlineLevel="0" collapsed="false">
      <c r="K85" s="110"/>
    </row>
    <row r="86" customFormat="false" ht="12.75" hidden="false" customHeight="false" outlineLevel="0" collapsed="false">
      <c r="K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</row>
    <row r="91" customFormat="false" ht="12.7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77152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"/>
    <col collapsed="false" customWidth="true" hidden="false" outlineLevel="0" max="2" min="2" style="83" width="17.86"/>
    <col collapsed="false" customWidth="true" hidden="false" outlineLevel="0" max="3" min="3" style="83" width="15.71"/>
    <col collapsed="false" customWidth="true" hidden="false" outlineLevel="0" max="4" min="4" style="83" width="17.71"/>
    <col collapsed="false" customWidth="true" hidden="false" outlineLevel="0" max="5" min="5" style="83" width="20.57"/>
    <col collapsed="false" customWidth="true" hidden="false" outlineLevel="0" max="6" min="6" style="83" width="17.86"/>
    <col collapsed="false" customWidth="true" hidden="false" outlineLevel="0" max="7" min="7" style="83" width="15.57"/>
    <col collapsed="false" customWidth="true" hidden="false" outlineLevel="0" max="8" min="8" style="83" width="15.29"/>
    <col collapsed="false" customWidth="true" hidden="false" outlineLevel="0" max="9" min="9" style="83" width="20.57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7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80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85" t="s">
        <v>469</v>
      </c>
      <c r="D7" s="85" t="s">
        <v>470</v>
      </c>
      <c r="E7" s="85"/>
      <c r="F7" s="85"/>
      <c r="G7" s="85" t="s">
        <v>469</v>
      </c>
      <c r="H7" s="85" t="s">
        <v>471</v>
      </c>
      <c r="I7" s="85"/>
      <c r="J7" s="85"/>
    </row>
    <row r="8" customFormat="false" ht="20.2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81</v>
      </c>
      <c r="J8" s="85" t="s">
        <v>478</v>
      </c>
    </row>
    <row r="9" customFormat="false" ht="41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118551.153646247</v>
      </c>
      <c r="C11" s="35" t="n">
        <v>46718.6919253597</v>
      </c>
      <c r="D11" s="35" t="n">
        <v>28260.3952495263</v>
      </c>
      <c r="E11" s="35" t="n">
        <v>13175.8132639763</v>
      </c>
      <c r="F11" s="35" t="n">
        <v>5282.48341185711</v>
      </c>
      <c r="G11" s="35" t="n">
        <v>71832.4617208874</v>
      </c>
      <c r="H11" s="35" t="n">
        <v>15697.2711086362</v>
      </c>
      <c r="I11" s="35" t="n">
        <v>14814.6446985512</v>
      </c>
      <c r="J11" s="35" t="n">
        <v>41320.5459136998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70534.9547735669</v>
      </c>
      <c r="C13" s="42" t="n">
        <v>28098.5598283388</v>
      </c>
      <c r="D13" s="42" t="n">
        <v>17035.6730302415</v>
      </c>
      <c r="E13" s="42" t="n">
        <v>7864.38998779895</v>
      </c>
      <c r="F13" s="42" t="n">
        <v>3198.4968102983</v>
      </c>
      <c r="G13" s="42" t="n">
        <v>42436.3949452278</v>
      </c>
      <c r="H13" s="42" t="n">
        <v>9870.4133937438</v>
      </c>
      <c r="I13" s="42" t="n">
        <v>8760.31158415617</v>
      </c>
      <c r="J13" s="42" t="n">
        <v>23805.6699673279</v>
      </c>
    </row>
    <row r="14" customFormat="false" ht="19.5" hidden="false" customHeight="true" outlineLevel="0" collapsed="false">
      <c r="A14" s="37" t="s">
        <v>228</v>
      </c>
      <c r="B14" s="38" t="n">
        <v>34774.8421468443</v>
      </c>
      <c r="C14" s="38" t="n">
        <v>13984.9734284496</v>
      </c>
      <c r="D14" s="38" t="n">
        <v>8942.00822650109</v>
      </c>
      <c r="E14" s="38" t="n">
        <v>3721.96994742873</v>
      </c>
      <c r="F14" s="38" t="n">
        <v>1320.99525451981</v>
      </c>
      <c r="G14" s="38" t="n">
        <v>20789.8687183948</v>
      </c>
      <c r="H14" s="38" t="n">
        <v>4744.47290239166</v>
      </c>
      <c r="I14" s="38" t="n">
        <v>4312.12088441496</v>
      </c>
      <c r="J14" s="38" t="n">
        <v>11733.2749315882</v>
      </c>
    </row>
    <row r="15" customFormat="false" ht="19.5" hidden="false" customHeight="true" outlineLevel="0" collapsed="false">
      <c r="A15" s="34" t="s">
        <v>229</v>
      </c>
      <c r="B15" s="42" t="n">
        <v>12960.5219591437</v>
      </c>
      <c r="C15" s="42" t="n">
        <v>4432.87875024856</v>
      </c>
      <c r="D15" s="42" t="n">
        <v>2159.33508410497</v>
      </c>
      <c r="E15" s="42" t="n">
        <v>1510.55231910459</v>
      </c>
      <c r="F15" s="42" t="n">
        <v>762.991347038995</v>
      </c>
      <c r="G15" s="42" t="n">
        <v>8527.64320889512</v>
      </c>
      <c r="H15" s="42" t="n">
        <v>1041.51848529704</v>
      </c>
      <c r="I15" s="42" t="n">
        <v>1715.66649262564</v>
      </c>
      <c r="J15" s="42" t="n">
        <v>5770.45823097244</v>
      </c>
    </row>
    <row r="16" customFormat="false" ht="19.5" hidden="false" customHeight="true" outlineLevel="0" collapsed="false">
      <c r="A16" s="37" t="s">
        <v>230</v>
      </c>
      <c r="B16" s="38" t="n">
        <v>280.834766692162</v>
      </c>
      <c r="C16" s="38" t="n">
        <v>202.279918322752</v>
      </c>
      <c r="D16" s="38" t="n">
        <v>123.378908678747</v>
      </c>
      <c r="E16" s="38" t="n">
        <v>78.9010096440047</v>
      </c>
      <c r="F16" s="38" t="s">
        <v>231</v>
      </c>
      <c r="G16" s="38" t="n">
        <v>78.5548483694104</v>
      </c>
      <c r="H16" s="38" t="n">
        <v>40.8663272037133</v>
      </c>
      <c r="I16" s="38" t="n">
        <v>26.5457373544143</v>
      </c>
      <c r="J16" s="38" t="n">
        <v>11.1427838112827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6263.73284091307</v>
      </c>
      <c r="C20" s="38" t="n">
        <v>2061.57451857756</v>
      </c>
      <c r="D20" s="38" t="n">
        <v>1049.85860667907</v>
      </c>
      <c r="E20" s="38" t="n">
        <v>533.602010910228</v>
      </c>
      <c r="F20" s="38" t="n">
        <v>478.113900988263</v>
      </c>
      <c r="G20" s="38" t="n">
        <v>4202.15832233551</v>
      </c>
      <c r="H20" s="38" t="n">
        <v>466.157070673498</v>
      </c>
      <c r="I20" s="38" t="n">
        <v>1551.002873524</v>
      </c>
      <c r="J20" s="38" t="n">
        <v>2184.99837813802</v>
      </c>
    </row>
    <row r="21" customFormat="false" ht="19.5" hidden="false" customHeight="true" outlineLevel="0" collapsed="false">
      <c r="A21" s="34" t="s">
        <v>233</v>
      </c>
      <c r="B21" s="42" t="n">
        <v>6771.28050978563</v>
      </c>
      <c r="C21" s="42" t="n">
        <v>2609.01468537378</v>
      </c>
      <c r="D21" s="42" t="n">
        <v>1198.80545803734</v>
      </c>
      <c r="E21" s="42" t="n">
        <v>1049.0074698857</v>
      </c>
      <c r="F21" s="42" t="n">
        <v>361.201757450738</v>
      </c>
      <c r="G21" s="42" t="n">
        <v>4162.26582441185</v>
      </c>
      <c r="H21" s="42" t="n">
        <v>660.201559137646</v>
      </c>
      <c r="I21" s="42" t="n">
        <v>676.945393447199</v>
      </c>
      <c r="J21" s="42" t="n">
        <v>2825.11887182701</v>
      </c>
    </row>
    <row r="22" customFormat="false" ht="19.5" hidden="false" customHeight="true" outlineLevel="0" collapsed="false">
      <c r="A22" s="37" t="s">
        <v>234</v>
      </c>
      <c r="B22" s="38" t="n">
        <v>3039.36844640159</v>
      </c>
      <c r="C22" s="38" t="n">
        <v>1116.65273150245</v>
      </c>
      <c r="D22" s="38" t="n">
        <v>484.836643569013</v>
      </c>
      <c r="E22" s="38" t="n">
        <v>433.55945822626</v>
      </c>
      <c r="F22" s="38" t="n">
        <v>198.256629707177</v>
      </c>
      <c r="G22" s="38" t="n">
        <v>1922.71571489914</v>
      </c>
      <c r="H22" s="38" t="n">
        <v>154.861468942117</v>
      </c>
      <c r="I22" s="38" t="n">
        <v>545.185370638336</v>
      </c>
      <c r="J22" s="38" t="n">
        <v>1222.66887531869</v>
      </c>
    </row>
    <row r="23" customFormat="false" ht="19.5" hidden="false" customHeight="true" outlineLevel="0" collapsed="false">
      <c r="A23" s="34" t="s">
        <v>235</v>
      </c>
      <c r="B23" s="42" t="n">
        <v>4811.64500393173</v>
      </c>
      <c r="C23" s="42" t="n">
        <v>1410.15074762037</v>
      </c>
      <c r="D23" s="42" t="n">
        <v>905.367459730538</v>
      </c>
      <c r="E23" s="42" t="n">
        <v>331.945372829469</v>
      </c>
      <c r="F23" s="42" t="n">
        <v>172.837915060365</v>
      </c>
      <c r="G23" s="42" t="n">
        <v>3401.49425631135</v>
      </c>
      <c r="H23" s="42" t="n">
        <v>1133.04812940545</v>
      </c>
      <c r="I23" s="42" t="n">
        <v>451.978518521151</v>
      </c>
      <c r="J23" s="42" t="n">
        <v>1816.46760838475</v>
      </c>
    </row>
    <row r="24" customFormat="false" ht="19.5" hidden="false" customHeight="true" outlineLevel="0" collapsed="false">
      <c r="A24" s="37" t="s">
        <v>236</v>
      </c>
      <c r="B24" s="38" t="n">
        <v>11428.3962586132</v>
      </c>
      <c r="C24" s="38" t="n">
        <v>4988.89544951226</v>
      </c>
      <c r="D24" s="38" t="n">
        <v>2809.37607911303</v>
      </c>
      <c r="E24" s="38" t="n">
        <v>1830.8756636361</v>
      </c>
      <c r="F24" s="38" t="n">
        <v>348.643706763125</v>
      </c>
      <c r="G24" s="38" t="n">
        <v>6439.50080910099</v>
      </c>
      <c r="H24" s="38" t="n">
        <v>1378.46879753017</v>
      </c>
      <c r="I24" s="38" t="n">
        <v>1710.24801247627</v>
      </c>
      <c r="J24" s="38" t="n">
        <v>3350.78399909454</v>
      </c>
    </row>
    <row r="25" customFormat="false" ht="19.5" hidden="false" customHeight="true" outlineLevel="0" collapsed="false">
      <c r="A25" s="34" t="s">
        <v>237</v>
      </c>
      <c r="B25" s="42" t="n">
        <v>8544.517280072</v>
      </c>
      <c r="C25" s="42" t="n">
        <v>4366.10941958733</v>
      </c>
      <c r="D25" s="42" t="n">
        <v>3152.99235694076</v>
      </c>
      <c r="E25" s="42" t="n">
        <v>837.237795689993</v>
      </c>
      <c r="F25" s="42" t="n">
        <v>375.879266956574</v>
      </c>
      <c r="G25" s="42" t="n">
        <v>4178.40786048468</v>
      </c>
      <c r="H25" s="42" t="n">
        <v>1704.93342780719</v>
      </c>
      <c r="I25" s="42" t="n">
        <v>423.711778675646</v>
      </c>
      <c r="J25" s="42" t="n">
        <v>2049.76265400184</v>
      </c>
    </row>
    <row r="26" customFormat="false" ht="19.5" hidden="false" customHeight="true" outlineLevel="0" collapsed="false">
      <c r="A26" s="37" t="s">
        <v>238</v>
      </c>
      <c r="B26" s="38" t="n">
        <v>3472.68934017428</v>
      </c>
      <c r="C26" s="38" t="n">
        <v>1495.70394557332</v>
      </c>
      <c r="D26" s="38" t="n">
        <v>786.43036413924</v>
      </c>
      <c r="E26" s="38" t="n">
        <v>323.269655297631</v>
      </c>
      <c r="F26" s="38" t="n">
        <v>386.003926136454</v>
      </c>
      <c r="G26" s="38" t="n">
        <v>1976.98539460095</v>
      </c>
      <c r="H26" s="38" t="n">
        <v>242.210782887847</v>
      </c>
      <c r="I26" s="38" t="n">
        <v>398.572687627141</v>
      </c>
      <c r="J26" s="38" t="n">
        <v>1336.20192408596</v>
      </c>
    </row>
    <row r="27" customFormat="false" ht="19.5" hidden="false" customHeight="true" outlineLevel="0" collapsed="false">
      <c r="A27" s="34" t="s">
        <v>239</v>
      </c>
      <c r="B27" s="42" t="n">
        <v>6547.98330750015</v>
      </c>
      <c r="C27" s="42" t="n">
        <v>2176.56406738931</v>
      </c>
      <c r="D27" s="42" t="n">
        <v>1207.01940057359</v>
      </c>
      <c r="E27" s="42" t="n">
        <v>694.507477976583</v>
      </c>
      <c r="F27" s="42" t="n">
        <v>275.037188839133</v>
      </c>
      <c r="G27" s="42" t="n">
        <v>4371.41924011084</v>
      </c>
      <c r="H27" s="42" t="n">
        <v>466.638088632778</v>
      </c>
      <c r="I27" s="42" t="n">
        <v>1198.99753397141</v>
      </c>
      <c r="J27" s="42" t="n">
        <v>2705.78361750665</v>
      </c>
    </row>
    <row r="28" customFormat="false" ht="19.5" hidden="false" customHeight="true" outlineLevel="0" collapsed="false">
      <c r="A28" s="37" t="s">
        <v>240</v>
      </c>
      <c r="B28" s="38" t="n">
        <v>12248.0704470329</v>
      </c>
      <c r="C28" s="38" t="n">
        <v>4350.09549525331</v>
      </c>
      <c r="D28" s="38" t="n">
        <v>2834.17214069365</v>
      </c>
      <c r="E28" s="38" t="n">
        <v>1132.62673598438</v>
      </c>
      <c r="F28" s="38" t="n">
        <v>383.29661857528</v>
      </c>
      <c r="G28" s="38" t="n">
        <v>7897.97495177954</v>
      </c>
      <c r="H28" s="38" t="n">
        <v>1952.89654394902</v>
      </c>
      <c r="I28" s="38" t="n">
        <v>1276.16845266805</v>
      </c>
      <c r="J28" s="38" t="n">
        <v>4668.90995516247</v>
      </c>
    </row>
    <row r="29" customFormat="false" ht="19.5" hidden="false" customHeight="true" outlineLevel="0" collapsed="false">
      <c r="A29" s="34" t="s">
        <v>241</v>
      </c>
      <c r="B29" s="42" t="n">
        <v>4034.01493905936</v>
      </c>
      <c r="C29" s="42" t="n">
        <v>2142.8259575236</v>
      </c>
      <c r="D29" s="42" t="n">
        <v>1497.64741713315</v>
      </c>
      <c r="E29" s="42" t="n">
        <v>454.895183942667</v>
      </c>
      <c r="F29" s="42" t="n">
        <v>190.283356447785</v>
      </c>
      <c r="G29" s="42" t="n">
        <v>1891.18898153576</v>
      </c>
      <c r="H29" s="42" t="n">
        <v>837.349386715526</v>
      </c>
      <c r="I29" s="42" t="n">
        <v>222.598870105035</v>
      </c>
      <c r="J29" s="42" t="n">
        <v>831.240724715196</v>
      </c>
    </row>
    <row r="30" customFormat="false" ht="21.75" hidden="false" customHeight="true" outlineLevel="0" collapsed="false">
      <c r="A30" s="37" t="s">
        <v>242</v>
      </c>
      <c r="B30" s="38" t="n">
        <v>3373.25640008276</v>
      </c>
      <c r="C30" s="38" t="n">
        <v>1380.97281042552</v>
      </c>
      <c r="D30" s="38" t="n">
        <v>1109.16710363217</v>
      </c>
      <c r="E30" s="38" t="n">
        <v>242.863163419933</v>
      </c>
      <c r="F30" s="38" t="n">
        <v>28.9425433734101</v>
      </c>
      <c r="G30" s="38" t="n">
        <v>1992.28358965724</v>
      </c>
      <c r="H30" s="38" t="n">
        <v>873.648138062545</v>
      </c>
      <c r="I30" s="38" t="n">
        <v>304.902092501938</v>
      </c>
      <c r="J30" s="38" t="n">
        <v>813.733359092762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3720.2481637651</v>
      </c>
      <c r="C34" s="38" t="n">
        <v>1707.70489992093</v>
      </c>
      <c r="D34" s="38" t="n">
        <v>1096.2487946261</v>
      </c>
      <c r="E34" s="38" t="n">
        <v>286.119159703591</v>
      </c>
      <c r="F34" s="38" t="n">
        <v>325.336945591239</v>
      </c>
      <c r="G34" s="38" t="n">
        <v>2012.54326384416</v>
      </c>
      <c r="H34" s="38" t="n">
        <v>317.867510885253</v>
      </c>
      <c r="I34" s="38" t="n">
        <v>418.215844105456</v>
      </c>
      <c r="J34" s="38" t="n">
        <v>1276.45990885345</v>
      </c>
    </row>
    <row r="35" customFormat="false" ht="19.5" hidden="false" customHeight="true" outlineLevel="0" collapsed="false">
      <c r="A35" s="34" t="s">
        <v>244</v>
      </c>
      <c r="B35" s="42" t="n">
        <v>6345.8764055132</v>
      </c>
      <c r="C35" s="42" t="n">
        <v>2973.82569003214</v>
      </c>
      <c r="D35" s="42" t="n">
        <v>1246.0723274987</v>
      </c>
      <c r="E35" s="42" t="n">
        <v>1217.72760999066</v>
      </c>
      <c r="F35" s="42" t="n">
        <v>510.025752542775</v>
      </c>
      <c r="G35" s="42" t="n">
        <v>3372.05071548107</v>
      </c>
      <c r="H35" s="42" t="n">
        <v>646.719435338044</v>
      </c>
      <c r="I35" s="42" t="n">
        <v>931.91126027543</v>
      </c>
      <c r="J35" s="42" t="n">
        <v>1793.42001986759</v>
      </c>
    </row>
    <row r="36" customFormat="false" ht="19.5" hidden="false" customHeight="true" outlineLevel="0" collapsed="false">
      <c r="A36" s="37" t="s">
        <v>245</v>
      </c>
      <c r="B36" s="38" t="n">
        <v>6484.93190280607</v>
      </c>
      <c r="C36" s="38" t="n">
        <v>2558.6979807906</v>
      </c>
      <c r="D36" s="38" t="n">
        <v>1438.96650199192</v>
      </c>
      <c r="E36" s="38" t="n">
        <v>933.279987618548</v>
      </c>
      <c r="F36" s="38" t="n">
        <v>186.451491180141</v>
      </c>
      <c r="G36" s="38" t="n">
        <v>3926.23392201546</v>
      </c>
      <c r="H36" s="38" t="n">
        <v>1057.01581654739</v>
      </c>
      <c r="I36" s="38" t="n">
        <v>770.470508159043</v>
      </c>
      <c r="J36" s="38" t="n">
        <v>2098.74759730903</v>
      </c>
    </row>
    <row r="37" customFormat="false" ht="19.5" hidden="false" customHeight="true" outlineLevel="0" collapsed="false">
      <c r="A37" s="34" t="s">
        <v>246</v>
      </c>
      <c r="B37" s="42" t="n">
        <v>3459.67867822472</v>
      </c>
      <c r="C37" s="42" t="n">
        <v>1306.69576409035</v>
      </c>
      <c r="D37" s="42" t="n">
        <v>889.015023984052</v>
      </c>
      <c r="E37" s="42" t="n">
        <v>334.643677031123</v>
      </c>
      <c r="F37" s="42" t="n">
        <v>83.0370630751788</v>
      </c>
      <c r="G37" s="42" t="n">
        <v>2152.98291413437</v>
      </c>
      <c r="H37" s="42" t="n">
        <v>426.604053996502</v>
      </c>
      <c r="I37" s="42" t="n">
        <v>418.425026594176</v>
      </c>
      <c r="J37" s="42" t="n">
        <v>1307.95383354369</v>
      </c>
    </row>
    <row r="38" customFormat="false" ht="19.5" hidden="false" customHeight="true" outlineLevel="0" collapsed="false">
      <c r="A38" s="37" t="s">
        <v>247</v>
      </c>
      <c r="B38" s="38" t="n">
        <v>14632.6257809896</v>
      </c>
      <c r="C38" s="38" t="n">
        <v>5415.61552811788</v>
      </c>
      <c r="D38" s="38" t="n">
        <v>4271.70557840033</v>
      </c>
      <c r="E38" s="38" t="n">
        <v>944.372092222554</v>
      </c>
      <c r="F38" s="38" t="n">
        <v>199.537857495</v>
      </c>
      <c r="G38" s="38" t="n">
        <v>9217.01025287175</v>
      </c>
      <c r="H38" s="38" t="n">
        <v>2287.97865959299</v>
      </c>
      <c r="I38" s="38" t="n">
        <v>1750.66467978313</v>
      </c>
      <c r="J38" s="38" t="n">
        <v>5178.36691349564</v>
      </c>
    </row>
    <row r="39" customFormat="false" ht="19.5" hidden="false" customHeight="true" outlineLevel="0" collapsed="false">
      <c r="A39" s="34" t="s">
        <v>248</v>
      </c>
      <c r="B39" s="42" t="n">
        <v>131.481215545707</v>
      </c>
      <c r="C39" s="42" t="n">
        <v>22.4335654977264</v>
      </c>
      <c r="D39" s="42" t="s">
        <v>231</v>
      </c>
      <c r="E39" s="42" t="n">
        <v>5.8274208622487</v>
      </c>
      <c r="F39" s="42" t="n">
        <v>16.6061446354777</v>
      </c>
      <c r="G39" s="42" t="n">
        <v>109.047650047981</v>
      </c>
      <c r="H39" s="42" t="n">
        <v>8.28742603148801</v>
      </c>
      <c r="I39" s="42" t="n">
        <v>22.4335654977264</v>
      </c>
      <c r="J39" s="42" t="n">
        <v>78.326658518766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4670.2658873592</v>
      </c>
      <c r="C43" s="42" t="n">
        <v>1550.08134301263</v>
      </c>
      <c r="D43" s="42" t="n">
        <v>683.516612830873</v>
      </c>
      <c r="E43" s="42" t="n">
        <v>684.374622256643</v>
      </c>
      <c r="F43" s="42" t="n">
        <v>182.190107925116</v>
      </c>
      <c r="G43" s="42" t="n">
        <v>3120.18454434657</v>
      </c>
      <c r="H43" s="42" t="n">
        <v>393.479341379843</v>
      </c>
      <c r="I43" s="42" t="n">
        <v>755.245199205387</v>
      </c>
      <c r="J43" s="42" t="n">
        <v>1971.46000376134</v>
      </c>
    </row>
    <row r="44" customFormat="false" ht="19.5" hidden="false" customHeight="true" outlineLevel="0" collapsed="false">
      <c r="A44" s="37" t="s">
        <v>250</v>
      </c>
      <c r="B44" s="38" t="n">
        <v>630.578553011879</v>
      </c>
      <c r="C44" s="38" t="n">
        <v>101.904895772708</v>
      </c>
      <c r="D44" s="38" t="n">
        <v>5</v>
      </c>
      <c r="E44" s="38" t="n">
        <v>39.2369397537722</v>
      </c>
      <c r="F44" s="38" t="n">
        <v>57.6679560189354</v>
      </c>
      <c r="G44" s="38" t="n">
        <v>528.673657239171</v>
      </c>
      <c r="H44" s="38" t="n">
        <v>25.5199637532814</v>
      </c>
      <c r="I44" s="38" t="n">
        <v>177.154780432887</v>
      </c>
      <c r="J44" s="38" t="n">
        <v>325.998913053003</v>
      </c>
    </row>
    <row r="45" customFormat="false" ht="19.5" hidden="false" customHeight="true" outlineLevel="0" collapsed="false">
      <c r="A45" s="34" t="s">
        <v>251</v>
      </c>
      <c r="B45" s="42" t="n">
        <v>848.668574058458</v>
      </c>
      <c r="C45" s="42" t="n">
        <v>411.907522792781</v>
      </c>
      <c r="D45" s="42" t="n">
        <v>217.217327891139</v>
      </c>
      <c r="E45" s="42" t="n">
        <v>192.690194901642</v>
      </c>
      <c r="F45" s="42" t="n">
        <v>2</v>
      </c>
      <c r="G45" s="42" t="n">
        <v>436.761051265677</v>
      </c>
      <c r="H45" s="42" t="n">
        <v>163.041474351808</v>
      </c>
      <c r="I45" s="42" t="n">
        <v>103.467663037188</v>
      </c>
      <c r="J45" s="42" t="n">
        <v>170.251913876681</v>
      </c>
    </row>
    <row r="46" customFormat="false" ht="19.5" hidden="false" customHeight="true" outlineLevel="0" collapsed="false">
      <c r="A46" s="37" t="s">
        <v>252</v>
      </c>
      <c r="B46" s="38" t="n">
        <v>606.790901691086</v>
      </c>
      <c r="C46" s="38" t="n">
        <v>147.145306050562</v>
      </c>
      <c r="D46" s="38" t="n">
        <v>77.3691532372021</v>
      </c>
      <c r="E46" s="38" t="n">
        <v>23.9967832507492</v>
      </c>
      <c r="F46" s="38" t="n">
        <v>45.7793695626106</v>
      </c>
      <c r="G46" s="38" t="n">
        <v>459.645595640524</v>
      </c>
      <c r="H46" s="38" t="n">
        <v>50.7688714285714</v>
      </c>
      <c r="I46" s="38" t="n">
        <v>144.696270844813</v>
      </c>
      <c r="J46" s="38" t="n">
        <v>264.18045336714</v>
      </c>
    </row>
    <row r="47" customFormat="false" ht="19.5" hidden="false" customHeight="true" outlineLevel="0" collapsed="false">
      <c r="A47" s="34" t="s">
        <v>253</v>
      </c>
      <c r="B47" s="42" t="n">
        <v>2759.63382722708</v>
      </c>
      <c r="C47" s="42" t="n">
        <v>1036.02884784491</v>
      </c>
      <c r="D47" s="42" t="n">
        <v>845.691661804575</v>
      </c>
      <c r="E47" s="42" t="n">
        <v>124.548147161408</v>
      </c>
      <c r="F47" s="42" t="n">
        <v>65.7890388789269</v>
      </c>
      <c r="G47" s="42" t="n">
        <v>1723.60497938217</v>
      </c>
      <c r="H47" s="42" t="n">
        <v>166.454876282224</v>
      </c>
      <c r="I47" s="42" t="n">
        <v>122.16187162151</v>
      </c>
      <c r="J47" s="42" t="n">
        <v>1434.98823147843</v>
      </c>
    </row>
    <row r="48" customFormat="false" ht="19.5" hidden="false" customHeight="true" outlineLevel="0" collapsed="false">
      <c r="A48" s="37" t="s">
        <v>254</v>
      </c>
      <c r="B48" s="38" t="n">
        <v>3444.58421579596</v>
      </c>
      <c r="C48" s="38" t="n">
        <v>1185.81083477496</v>
      </c>
      <c r="D48" s="38" t="n">
        <v>330.540328341177</v>
      </c>
      <c r="E48" s="38" t="n">
        <v>445.705631780376</v>
      </c>
      <c r="F48" s="38" t="n">
        <v>409.564874653406</v>
      </c>
      <c r="G48" s="38" t="n">
        <v>2258.773381021</v>
      </c>
      <c r="H48" s="38" t="n">
        <v>242.253958101308</v>
      </c>
      <c r="I48" s="38" t="n">
        <v>412.940707483853</v>
      </c>
      <c r="J48" s="38" t="n">
        <v>1603.57871543584</v>
      </c>
    </row>
    <row r="49" customFormat="false" ht="19.5" hidden="false" customHeight="true" outlineLevel="0" collapsed="false">
      <c r="A49" s="44" t="s">
        <v>230</v>
      </c>
      <c r="B49" s="42" t="n">
        <v>280.834766692162</v>
      </c>
      <c r="C49" s="42" t="n">
        <v>202.279918322752</v>
      </c>
      <c r="D49" s="42" t="n">
        <v>123.378908678747</v>
      </c>
      <c r="E49" s="42" t="n">
        <v>78.9010096440047</v>
      </c>
      <c r="F49" s="42" t="s">
        <v>231</v>
      </c>
      <c r="G49" s="42" t="n">
        <v>78.5548483694104</v>
      </c>
      <c r="H49" s="42" t="n">
        <v>40.8663272037133</v>
      </c>
      <c r="I49" s="42" t="n">
        <v>26.5457373544143</v>
      </c>
      <c r="J49" s="42" t="n">
        <v>11.1427838112827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39.71"/>
    <col collapsed="false" customWidth="true" hidden="false" outlineLevel="0" max="2" min="2" style="83" width="15.29"/>
    <col collapsed="false" customWidth="true" hidden="false" outlineLevel="0" max="3" min="3" style="83" width="15.57"/>
    <col collapsed="false" customWidth="true" hidden="false" outlineLevel="0" max="4" min="4" style="83" width="19.14"/>
    <col collapsed="false" customWidth="true" hidden="false" outlineLevel="0" max="5" min="5" style="83" width="17.57"/>
    <col collapsed="false" customWidth="true" hidden="false" outlineLevel="0" max="6" min="6" style="83" width="18.42"/>
    <col collapsed="false" customWidth="true" hidden="false" outlineLevel="0" max="7" min="7" style="83" width="14"/>
    <col collapsed="false" customWidth="true" hidden="false" outlineLevel="0" max="8" min="8" style="83" width="17.57"/>
    <col collapsed="false" customWidth="true" hidden="false" outlineLevel="0" max="9" min="9" style="83" width="19.29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7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5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217</v>
      </c>
      <c r="C6" s="85" t="s">
        <v>482</v>
      </c>
      <c r="D6" s="85"/>
      <c r="E6" s="85"/>
      <c r="F6" s="85"/>
      <c r="G6" s="85"/>
      <c r="H6" s="85"/>
      <c r="I6" s="85"/>
      <c r="J6" s="85"/>
    </row>
    <row r="7" customFormat="false" ht="18" hidden="false" customHeight="true" outlineLevel="0" collapsed="false">
      <c r="A7" s="85"/>
      <c r="B7" s="85"/>
      <c r="C7" s="85" t="s">
        <v>469</v>
      </c>
      <c r="D7" s="135" t="s">
        <v>470</v>
      </c>
      <c r="E7" s="135"/>
      <c r="F7" s="135"/>
      <c r="G7" s="85" t="s">
        <v>469</v>
      </c>
      <c r="H7" s="85" t="s">
        <v>471</v>
      </c>
      <c r="I7" s="85"/>
      <c r="J7" s="85"/>
    </row>
    <row r="8" customFormat="false" ht="19.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39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26089.705418996</v>
      </c>
      <c r="C11" s="35" t="n">
        <v>9511.02715503227</v>
      </c>
      <c r="D11" s="35" t="n">
        <v>3601.46077830686</v>
      </c>
      <c r="E11" s="35" t="n">
        <v>3692.2427968052</v>
      </c>
      <c r="F11" s="35" t="n">
        <v>2217.32357992021</v>
      </c>
      <c r="G11" s="35" t="n">
        <v>16578.6782639636</v>
      </c>
      <c r="H11" s="35" t="n">
        <v>1324.29304329782</v>
      </c>
      <c r="I11" s="35" t="n">
        <v>4713.70445705137</v>
      </c>
      <c r="J11" s="35" t="n">
        <v>10540.6807636145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13992.7431375076</v>
      </c>
      <c r="C13" s="42" t="n">
        <v>5173.14335370185</v>
      </c>
      <c r="D13" s="42" t="n">
        <v>1882.36756299347</v>
      </c>
      <c r="E13" s="42" t="n">
        <v>1862.12724504966</v>
      </c>
      <c r="F13" s="42" t="n">
        <v>1428.64854565872</v>
      </c>
      <c r="G13" s="42" t="n">
        <v>8819.59978380578</v>
      </c>
      <c r="H13" s="42" t="n">
        <v>791.053850072581</v>
      </c>
      <c r="I13" s="42" t="n">
        <v>2375.34350620284</v>
      </c>
      <c r="J13" s="42" t="n">
        <v>5653.20242753036</v>
      </c>
    </row>
    <row r="14" customFormat="false" ht="19.5" hidden="false" customHeight="true" outlineLevel="0" collapsed="false">
      <c r="A14" s="37" t="s">
        <v>228</v>
      </c>
      <c r="B14" s="38" t="n">
        <v>10024.0529456444</v>
      </c>
      <c r="C14" s="38" t="n">
        <v>3363.48787847808</v>
      </c>
      <c r="D14" s="38" t="n">
        <v>1470.90859793014</v>
      </c>
      <c r="E14" s="38" t="n">
        <v>1541.80031553134</v>
      </c>
      <c r="F14" s="38" t="n">
        <v>350.778965016595</v>
      </c>
      <c r="G14" s="38" t="n">
        <v>6660.56506716633</v>
      </c>
      <c r="H14" s="38" t="n">
        <v>506.214279835809</v>
      </c>
      <c r="I14" s="38" t="n">
        <v>1995.12895721919</v>
      </c>
      <c r="J14" s="38" t="n">
        <v>4159.22183011133</v>
      </c>
    </row>
    <row r="15" customFormat="false" ht="19.5" hidden="false" customHeight="true" outlineLevel="0" collapsed="false">
      <c r="A15" s="34" t="s">
        <v>229</v>
      </c>
      <c r="B15" s="42" t="n">
        <v>2046.25001584391</v>
      </c>
      <c r="C15" s="42" t="n">
        <v>947.736602852352</v>
      </c>
      <c r="D15" s="42" t="n">
        <v>221.525297383255</v>
      </c>
      <c r="E15" s="42" t="n">
        <v>288.315236224202</v>
      </c>
      <c r="F15" s="42" t="n">
        <v>437.896069244894</v>
      </c>
      <c r="G15" s="42" t="n">
        <v>1098.51341299155</v>
      </c>
      <c r="H15" s="42" t="n">
        <v>27.0249133894279</v>
      </c>
      <c r="I15" s="42" t="n">
        <v>343.231993629339</v>
      </c>
      <c r="J15" s="42" t="n">
        <v>728.256505972787</v>
      </c>
    </row>
    <row r="16" customFormat="false" ht="19.5" hidden="false" customHeight="true" outlineLevel="0" collapsed="false">
      <c r="A16" s="37" t="s">
        <v>230</v>
      </c>
      <c r="B16" s="38" t="n">
        <v>26.65932</v>
      </c>
      <c r="C16" s="38" t="n">
        <v>26.65932</v>
      </c>
      <c r="D16" s="38" t="n">
        <v>26.65932</v>
      </c>
      <c r="E16" s="38" t="s">
        <v>231</v>
      </c>
      <c r="F16" s="38" t="s">
        <v>231</v>
      </c>
      <c r="G16" s="38" t="s">
        <v>231</v>
      </c>
      <c r="H16" s="38" t="s">
        <v>231</v>
      </c>
      <c r="I16" s="38" t="s">
        <v>231</v>
      </c>
      <c r="J16" s="38" t="s">
        <v>23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803.17653710096</v>
      </c>
      <c r="C20" s="38" t="n">
        <v>876.318565525799</v>
      </c>
      <c r="D20" s="38" t="n">
        <v>128.29267689856</v>
      </c>
      <c r="E20" s="38" t="n">
        <v>582.603799032477</v>
      </c>
      <c r="F20" s="38" t="n">
        <v>165.422089594762</v>
      </c>
      <c r="G20" s="38" t="n">
        <v>926.85797157516</v>
      </c>
      <c r="H20" s="38" t="n">
        <v>42.3679894361411</v>
      </c>
      <c r="I20" s="38" t="n">
        <v>367.95858138694</v>
      </c>
      <c r="J20" s="38" t="n">
        <v>516.531400752078</v>
      </c>
    </row>
    <row r="21" customFormat="false" ht="19.5" hidden="false" customHeight="true" outlineLevel="0" collapsed="false">
      <c r="A21" s="34" t="s">
        <v>233</v>
      </c>
      <c r="B21" s="42" t="n">
        <v>1737.51251544876</v>
      </c>
      <c r="C21" s="42" t="n">
        <v>588.681075899792</v>
      </c>
      <c r="D21" s="42" t="n">
        <v>277.565679596621</v>
      </c>
      <c r="E21" s="42" t="n">
        <v>181.845906213142</v>
      </c>
      <c r="F21" s="42" t="n">
        <v>129.269490090029</v>
      </c>
      <c r="G21" s="42" t="n">
        <v>1148.83143954896</v>
      </c>
      <c r="H21" s="42" t="n">
        <v>306.505070070531</v>
      </c>
      <c r="I21" s="42" t="n">
        <v>199.007798542207</v>
      </c>
      <c r="J21" s="42" t="n">
        <v>643.318570936226</v>
      </c>
    </row>
    <row r="22" customFormat="false" ht="19.5" hidden="false" customHeight="true" outlineLevel="0" collapsed="false">
      <c r="A22" s="37" t="s">
        <v>234</v>
      </c>
      <c r="B22" s="38" t="n">
        <v>1086.7259155694</v>
      </c>
      <c r="C22" s="38" t="n">
        <v>384.533824002634</v>
      </c>
      <c r="D22" s="38" t="n">
        <v>164.412549428945</v>
      </c>
      <c r="E22" s="38" t="n">
        <v>80.0177467829106</v>
      </c>
      <c r="F22" s="38" t="n">
        <v>140.103527790779</v>
      </c>
      <c r="G22" s="38" t="n">
        <v>702.192091566764</v>
      </c>
      <c r="H22" s="38" t="n">
        <v>51.418839614055</v>
      </c>
      <c r="I22" s="38" t="n">
        <v>60.06375303948</v>
      </c>
      <c r="J22" s="38" t="n">
        <v>590.709498913229</v>
      </c>
    </row>
    <row r="23" customFormat="false" ht="19.5" hidden="false" customHeight="true" outlineLevel="0" collapsed="false">
      <c r="A23" s="34" t="s">
        <v>235</v>
      </c>
      <c r="B23" s="42" t="n">
        <v>1763.80199131558</v>
      </c>
      <c r="C23" s="42" t="n">
        <v>213.868934364658</v>
      </c>
      <c r="D23" s="42" t="n">
        <v>60.5044646454028</v>
      </c>
      <c r="E23" s="42" t="n">
        <v>88.02752613086</v>
      </c>
      <c r="F23" s="42" t="n">
        <v>65.3369435883952</v>
      </c>
      <c r="G23" s="42" t="n">
        <v>1549.93305695092</v>
      </c>
      <c r="H23" s="42" t="n">
        <v>96.2877386843802</v>
      </c>
      <c r="I23" s="42" t="n">
        <v>381.699718762898</v>
      </c>
      <c r="J23" s="42" t="n">
        <v>1071.94559950364</v>
      </c>
    </row>
    <row r="24" customFormat="false" ht="19.5" hidden="false" customHeight="true" outlineLevel="0" collapsed="false">
      <c r="A24" s="37" t="s">
        <v>236</v>
      </c>
      <c r="B24" s="38" t="n">
        <v>1422.11204047715</v>
      </c>
      <c r="C24" s="38" t="n">
        <v>478.271611702526</v>
      </c>
      <c r="D24" s="38" t="n">
        <v>239.749630787648</v>
      </c>
      <c r="E24" s="38" t="n">
        <v>63.086753612574</v>
      </c>
      <c r="F24" s="38" t="n">
        <v>175.435227302304</v>
      </c>
      <c r="G24" s="38" t="n">
        <v>943.840428774623</v>
      </c>
      <c r="H24" s="38" t="n">
        <v>35.493781875465</v>
      </c>
      <c r="I24" s="38" t="n">
        <v>256.948538924941</v>
      </c>
      <c r="J24" s="38" t="n">
        <v>651.398107974217</v>
      </c>
    </row>
    <row r="25" customFormat="false" ht="19.5" hidden="false" customHeight="true" outlineLevel="0" collapsed="false">
      <c r="A25" s="34" t="s">
        <v>237</v>
      </c>
      <c r="B25" s="42" t="n">
        <v>843.332454362143</v>
      </c>
      <c r="C25" s="42" t="n">
        <v>572.310599078389</v>
      </c>
      <c r="D25" s="42" t="n">
        <v>99.6187416041897</v>
      </c>
      <c r="E25" s="42" t="n">
        <v>255.175309977543</v>
      </c>
      <c r="F25" s="42" t="n">
        <v>217.516547496657</v>
      </c>
      <c r="G25" s="42" t="n">
        <v>271.021855283753</v>
      </c>
      <c r="H25" s="42" t="n">
        <v>44.4056873687709</v>
      </c>
      <c r="I25" s="42" t="n">
        <v>76.0762091963285</v>
      </c>
      <c r="J25" s="42" t="n">
        <v>150.539958718654</v>
      </c>
    </row>
    <row r="26" customFormat="false" ht="19.5" hidden="false" customHeight="true" outlineLevel="0" collapsed="false">
      <c r="A26" s="37" t="s">
        <v>238</v>
      </c>
      <c r="B26" s="38" t="n">
        <v>716.679431777405</v>
      </c>
      <c r="C26" s="38" t="n">
        <v>266.803271496654</v>
      </c>
      <c r="D26" s="38" t="n">
        <v>156.268031715314</v>
      </c>
      <c r="E26" s="38" t="n">
        <v>97.9765936674382</v>
      </c>
      <c r="F26" s="38" t="n">
        <v>12.5586461139015</v>
      </c>
      <c r="G26" s="38" t="n">
        <v>449.87616028075</v>
      </c>
      <c r="H26" s="38" t="n">
        <v>38.808595596862</v>
      </c>
      <c r="I26" s="38" t="n">
        <v>161.400568739362</v>
      </c>
      <c r="J26" s="38" t="n">
        <v>249.666995944526</v>
      </c>
    </row>
    <row r="27" customFormat="false" ht="19.5" hidden="false" customHeight="true" outlineLevel="0" collapsed="false">
      <c r="A27" s="34" t="s">
        <v>239</v>
      </c>
      <c r="B27" s="42" t="n">
        <v>566.363155422115</v>
      </c>
      <c r="C27" s="42" t="n">
        <v>208.127407771616</v>
      </c>
      <c r="D27" s="42" t="n">
        <v>41.4399727000122</v>
      </c>
      <c r="E27" s="42" t="n">
        <v>110.908952522171</v>
      </c>
      <c r="F27" s="42" t="n">
        <v>55.7784825494333</v>
      </c>
      <c r="G27" s="42" t="n">
        <v>358.235747650498</v>
      </c>
      <c r="H27" s="42" t="n">
        <v>4.47152724233872</v>
      </c>
      <c r="I27" s="42" t="n">
        <v>95.4049502527672</v>
      </c>
      <c r="J27" s="42" t="n">
        <v>258.359270155392</v>
      </c>
    </row>
    <row r="28" customFormat="false" ht="19.5" hidden="false" customHeight="true" outlineLevel="0" collapsed="false">
      <c r="A28" s="37" t="s">
        <v>240</v>
      </c>
      <c r="B28" s="38" t="n">
        <v>2828.50998826427</v>
      </c>
      <c r="C28" s="38" t="n">
        <v>1226.16642547183</v>
      </c>
      <c r="D28" s="38" t="n">
        <v>665.985456658898</v>
      </c>
      <c r="E28" s="38" t="n">
        <v>178.112304564295</v>
      </c>
      <c r="F28" s="38" t="n">
        <v>382.068664248638</v>
      </c>
      <c r="G28" s="38" t="n">
        <v>1602.34356279244</v>
      </c>
      <c r="H28" s="38" t="n">
        <v>85.2359816331391</v>
      </c>
      <c r="I28" s="38" t="n">
        <v>490.772648440891</v>
      </c>
      <c r="J28" s="38" t="n">
        <v>1026.33493271841</v>
      </c>
    </row>
    <row r="29" customFormat="false" ht="19.5" hidden="false" customHeight="true" outlineLevel="0" collapsed="false">
      <c r="A29" s="34" t="s">
        <v>241</v>
      </c>
      <c r="B29" s="42" t="n">
        <v>270.613950052446</v>
      </c>
      <c r="C29" s="42" t="n">
        <v>65.0806830083067</v>
      </c>
      <c r="D29" s="42" t="n">
        <v>42.2381589684805</v>
      </c>
      <c r="E29" s="42" t="s">
        <v>231</v>
      </c>
      <c r="F29" s="42" t="n">
        <v>22.8425240398261</v>
      </c>
      <c r="G29" s="42" t="n">
        <v>205.533267044139</v>
      </c>
      <c r="H29" s="42" t="n">
        <v>42.7327715159707</v>
      </c>
      <c r="I29" s="42" t="n">
        <v>22.8505016009602</v>
      </c>
      <c r="J29" s="42" t="n">
        <v>139.949993927208</v>
      </c>
    </row>
    <row r="30" customFormat="false" ht="21.75" hidden="false" customHeight="true" outlineLevel="0" collapsed="false">
      <c r="A30" s="37" t="s">
        <v>242</v>
      </c>
      <c r="B30" s="38" t="n">
        <v>953.915157717403</v>
      </c>
      <c r="C30" s="38" t="n">
        <v>292.980955379636</v>
      </c>
      <c r="D30" s="38" t="n">
        <v>6.29219998939618</v>
      </c>
      <c r="E30" s="38" t="n">
        <v>224.372352546246</v>
      </c>
      <c r="F30" s="38" t="n">
        <v>62.316402843994</v>
      </c>
      <c r="G30" s="38" t="n">
        <v>660.934202337767</v>
      </c>
      <c r="H30" s="38" t="n">
        <v>43.3258670349274</v>
      </c>
      <c r="I30" s="38" t="n">
        <v>263.160237316063</v>
      </c>
      <c r="J30" s="38" t="n">
        <v>354.448097986776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430.86940204986</v>
      </c>
      <c r="C34" s="38" t="n">
        <v>186.201696582004</v>
      </c>
      <c r="D34" s="38" t="n">
        <v>31.4471264610673</v>
      </c>
      <c r="E34" s="38" t="n">
        <v>53.740407499887</v>
      </c>
      <c r="F34" s="38" t="n">
        <v>101.01416262105</v>
      </c>
      <c r="G34" s="38" t="n">
        <v>244.667705467856</v>
      </c>
      <c r="H34" s="38" t="n">
        <v>38.3838686000795</v>
      </c>
      <c r="I34" s="38" t="n">
        <v>66.9950635370454</v>
      </c>
      <c r="J34" s="38" t="n">
        <v>139.288773330731</v>
      </c>
    </row>
    <row r="35" customFormat="false" ht="19.5" hidden="false" customHeight="true" outlineLevel="0" collapsed="false">
      <c r="A35" s="34" t="s">
        <v>244</v>
      </c>
      <c r="B35" s="42" t="n">
        <v>2428.74357388926</v>
      </c>
      <c r="C35" s="42" t="n">
        <v>740.507072255714</v>
      </c>
      <c r="D35" s="42" t="n">
        <v>366.274274339841</v>
      </c>
      <c r="E35" s="42" t="n">
        <v>317.056585018536</v>
      </c>
      <c r="F35" s="42" t="n">
        <v>57.1762128973371</v>
      </c>
      <c r="G35" s="42" t="n">
        <v>1688.23650163354</v>
      </c>
      <c r="H35" s="42" t="n">
        <v>200.385056863203</v>
      </c>
      <c r="I35" s="42" t="n">
        <v>316.827026586132</v>
      </c>
      <c r="J35" s="42" t="n">
        <v>1171.02441818421</v>
      </c>
    </row>
    <row r="36" customFormat="false" ht="19.5" hidden="false" customHeight="true" outlineLevel="0" collapsed="false">
      <c r="A36" s="37" t="s">
        <v>245</v>
      </c>
      <c r="B36" s="38" t="n">
        <v>1885.10232968881</v>
      </c>
      <c r="C36" s="38" t="n">
        <v>790.105636586412</v>
      </c>
      <c r="D36" s="38" t="n">
        <v>227.711411630146</v>
      </c>
      <c r="E36" s="38" t="n">
        <v>478.161933872305</v>
      </c>
      <c r="F36" s="38" t="n">
        <v>84.2322910839619</v>
      </c>
      <c r="G36" s="38" t="n">
        <v>1094.9966931024</v>
      </c>
      <c r="H36" s="38" t="n">
        <v>120.848091355173</v>
      </c>
      <c r="I36" s="38" t="n">
        <v>120.507115780211</v>
      </c>
      <c r="J36" s="38" t="n">
        <v>853.641485967018</v>
      </c>
    </row>
    <row r="37" customFormat="false" ht="19.5" hidden="false" customHeight="true" outlineLevel="0" collapsed="false">
      <c r="A37" s="34" t="s">
        <v>246</v>
      </c>
      <c r="B37" s="42" t="n">
        <v>288.937027079016</v>
      </c>
      <c r="C37" s="42" t="n">
        <v>73.2781970356738</v>
      </c>
      <c r="D37" s="42" t="n">
        <v>27.2278320632935</v>
      </c>
      <c r="E37" s="42" t="n">
        <v>46.0503649723804</v>
      </c>
      <c r="F37" s="42" t="s">
        <v>231</v>
      </c>
      <c r="G37" s="42" t="n">
        <v>215.658830043343</v>
      </c>
      <c r="H37" s="42" t="n">
        <v>1</v>
      </c>
      <c r="I37" s="42" t="n">
        <v>24.4332154382801</v>
      </c>
      <c r="J37" s="42" t="n">
        <v>190.225614605063</v>
      </c>
    </row>
    <row r="38" customFormat="false" ht="19.5" hidden="false" customHeight="true" outlineLevel="0" collapsed="false">
      <c r="A38" s="37" t="s">
        <v>247</v>
      </c>
      <c r="B38" s="38" t="n">
        <v>4340.00209861521</v>
      </c>
      <c r="C38" s="38" t="n">
        <v>1310.2079572541</v>
      </c>
      <c r="D38" s="38" t="n">
        <v>740.805714324176</v>
      </c>
      <c r="E38" s="38" t="n">
        <v>461.045944515681</v>
      </c>
      <c r="F38" s="38" t="n">
        <v>108.356298414246</v>
      </c>
      <c r="G38" s="38" t="n">
        <v>3029.79414136111</v>
      </c>
      <c r="H38" s="38" t="n">
        <v>145.597263017354</v>
      </c>
      <c r="I38" s="38" t="n">
        <v>1466.36653587752</v>
      </c>
      <c r="J38" s="38" t="n">
        <v>1417.83034246623</v>
      </c>
    </row>
    <row r="39" customFormat="false" ht="19.5" hidden="false" customHeight="true" outlineLevel="0" collapsed="false">
      <c r="A39" s="34" t="s">
        <v>248</v>
      </c>
      <c r="B39" s="42" t="n">
        <v>650.398514322251</v>
      </c>
      <c r="C39" s="42" t="n">
        <v>263.187318764168</v>
      </c>
      <c r="D39" s="42" t="n">
        <v>77.4422391116165</v>
      </c>
      <c r="E39" s="42" t="n">
        <v>185.745079652552</v>
      </c>
      <c r="F39" s="42" t="s">
        <v>231</v>
      </c>
      <c r="G39" s="42" t="n">
        <v>387.211195558082</v>
      </c>
      <c r="H39" s="42" t="s">
        <v>231</v>
      </c>
      <c r="I39" s="42" t="s">
        <v>231</v>
      </c>
      <c r="J39" s="42" t="n">
        <v>387.21119555808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603.099878541149</v>
      </c>
      <c r="C43" s="42" t="n">
        <v>221.571350447036</v>
      </c>
      <c r="D43" s="42" t="n">
        <v>28.5085629761994</v>
      </c>
      <c r="E43" s="42" t="n">
        <v>62.7429585471191</v>
      </c>
      <c r="F43" s="42" t="n">
        <v>130.319828923718</v>
      </c>
      <c r="G43" s="42" t="n">
        <v>381.528528094113</v>
      </c>
      <c r="H43" s="42" t="n">
        <v>7.14057215123887</v>
      </c>
      <c r="I43" s="42" t="n">
        <v>112.417770185989</v>
      </c>
      <c r="J43" s="42" t="n">
        <v>261.970185756885</v>
      </c>
    </row>
    <row r="44" customFormat="false" ht="19.5" hidden="false" customHeight="true" outlineLevel="0" collapsed="false">
      <c r="A44" s="37" t="s">
        <v>250</v>
      </c>
      <c r="B44" s="38" t="n">
        <v>441.303621158128</v>
      </c>
      <c r="C44" s="38" t="n">
        <v>219.69318025895</v>
      </c>
      <c r="D44" s="38" t="n">
        <v>27.7216746815635</v>
      </c>
      <c r="E44" s="38" t="n">
        <v>169.769194174327</v>
      </c>
      <c r="F44" s="38" t="n">
        <v>22.2023114030589</v>
      </c>
      <c r="G44" s="38" t="n">
        <v>221.610440899178</v>
      </c>
      <c r="H44" s="38" t="s">
        <v>231</v>
      </c>
      <c r="I44" s="38" t="n">
        <v>179.343044817188</v>
      </c>
      <c r="J44" s="38" t="n">
        <v>42.2673960819906</v>
      </c>
    </row>
    <row r="45" customFormat="false" ht="19.5" hidden="false" customHeight="true" outlineLevel="0" collapsed="false">
      <c r="A45" s="34" t="s">
        <v>251</v>
      </c>
      <c r="B45" s="42" t="n">
        <v>19.6533678240435</v>
      </c>
      <c r="C45" s="42" t="n">
        <v>0.770946699608339</v>
      </c>
      <c r="D45" s="42" t="s">
        <v>231</v>
      </c>
      <c r="E45" s="42" t="s">
        <v>231</v>
      </c>
      <c r="F45" s="42" t="n">
        <v>0.770946699608339</v>
      </c>
      <c r="G45" s="42" t="n">
        <v>18.8824211244351</v>
      </c>
      <c r="H45" s="42" t="s">
        <v>231</v>
      </c>
      <c r="I45" s="42" t="s">
        <v>231</v>
      </c>
      <c r="J45" s="42" t="n">
        <v>18.8824211244351</v>
      </c>
    </row>
    <row r="46" customFormat="false" ht="19.5" hidden="false" customHeight="true" outlineLevel="0" collapsed="false">
      <c r="A46" s="37" t="s">
        <v>252</v>
      </c>
      <c r="B46" s="38" t="n">
        <v>51.5700573563309</v>
      </c>
      <c r="C46" s="38" t="n">
        <v>38.5541602090916</v>
      </c>
      <c r="D46" s="38" t="s">
        <v>231</v>
      </c>
      <c r="E46" s="38" t="n">
        <v>12.3538048028811</v>
      </c>
      <c r="F46" s="38" t="n">
        <v>26.2003554062105</v>
      </c>
      <c r="G46" s="38" t="n">
        <v>13.0158971472393</v>
      </c>
      <c r="H46" s="38" t="s">
        <v>231</v>
      </c>
      <c r="I46" s="38" t="n">
        <v>8.48720571428571</v>
      </c>
      <c r="J46" s="38" t="n">
        <v>4.52869143295363</v>
      </c>
    </row>
    <row r="47" customFormat="false" ht="19.5" hidden="false" customHeight="true" outlineLevel="0" collapsed="false">
      <c r="A47" s="34" t="s">
        <v>253</v>
      </c>
      <c r="B47" s="42" t="n">
        <v>796.492646265036</v>
      </c>
      <c r="C47" s="42" t="n">
        <v>373.683999971687</v>
      </c>
      <c r="D47" s="42" t="n">
        <v>164.295059725493</v>
      </c>
      <c r="E47" s="42" t="n">
        <v>40.5891197294409</v>
      </c>
      <c r="F47" s="42" t="n">
        <v>168.799820516753</v>
      </c>
      <c r="G47" s="42" t="n">
        <v>422.808646293349</v>
      </c>
      <c r="H47" s="42" t="n">
        <v>19.884341238189</v>
      </c>
      <c r="I47" s="42" t="n">
        <v>19.2341781252321</v>
      </c>
      <c r="J47" s="42" t="n">
        <v>383.690126929928</v>
      </c>
    </row>
    <row r="48" customFormat="false" ht="19.5" hidden="false" customHeight="true" outlineLevel="0" collapsed="false">
      <c r="A48" s="37" t="s">
        <v>254</v>
      </c>
      <c r="B48" s="38" t="n">
        <v>134.13044469922</v>
      </c>
      <c r="C48" s="38" t="n">
        <v>93.46296526598</v>
      </c>
      <c r="D48" s="38" t="n">
        <v>1</v>
      </c>
      <c r="E48" s="38" t="n">
        <v>2.86015897043423</v>
      </c>
      <c r="F48" s="38" t="n">
        <v>89.6028062955458</v>
      </c>
      <c r="G48" s="38" t="n">
        <v>40.6674794332396</v>
      </c>
      <c r="H48" s="38" t="s">
        <v>231</v>
      </c>
      <c r="I48" s="38" t="n">
        <v>23.7497947866442</v>
      </c>
      <c r="J48" s="38" t="n">
        <v>16.9176846465954</v>
      </c>
    </row>
    <row r="49" customFormat="false" ht="19.5" hidden="false" customHeight="true" outlineLevel="0" collapsed="false">
      <c r="A49" s="44" t="s">
        <v>230</v>
      </c>
      <c r="B49" s="42" t="n">
        <v>26.65932</v>
      </c>
      <c r="C49" s="42" t="n">
        <v>26.65932</v>
      </c>
      <c r="D49" s="42" t="n">
        <v>26.65932</v>
      </c>
      <c r="E49" s="42" t="s">
        <v>231</v>
      </c>
      <c r="F49" s="42" t="s">
        <v>231</v>
      </c>
      <c r="G49" s="42" t="s">
        <v>231</v>
      </c>
      <c r="H49" s="42" t="s">
        <v>231</v>
      </c>
      <c r="I49" s="42" t="s">
        <v>231</v>
      </c>
      <c r="J49" s="42" t="s">
        <v>23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  <row r="53" customFormat="false" ht="12.7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575" right="0.59027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29"/>
    <col collapsed="false" customWidth="true" hidden="false" outlineLevel="0" max="2" min="2" style="83" width="15"/>
    <col collapsed="false" customWidth="true" hidden="false" outlineLevel="0" max="3" min="3" style="83" width="14.86"/>
    <col collapsed="false" customWidth="true" hidden="false" outlineLevel="0" max="4" min="4" style="83" width="22.57"/>
    <col collapsed="false" customWidth="true" hidden="false" outlineLevel="0" max="5" min="5" style="83" width="22.29"/>
    <col collapsed="false" customWidth="true" hidden="false" outlineLevel="0" max="6" min="6" style="83" width="17.29"/>
    <col collapsed="false" customWidth="true" hidden="false" outlineLevel="0" max="7" min="7" style="83" width="14.42"/>
    <col collapsed="false" customWidth="true" hidden="false" outlineLevel="0" max="8" min="8" style="83" width="23.14"/>
    <col collapsed="false" customWidth="true" hidden="false" outlineLevel="0" max="9" min="9" style="83" width="21.14"/>
    <col collapsed="false" customWidth="true" hidden="false" outlineLevel="0" max="10" min="10" style="83" width="17.86"/>
    <col collapsed="false" customWidth="false" hidden="false" outlineLevel="0" max="16384" min="11" style="83" width="11.43"/>
  </cols>
  <sheetData>
    <row r="1" customFormat="false" ht="85.5" hidden="false" customHeight="true" outlineLevel="0" collapsed="false">
      <c r="L1" s="27" t="s">
        <v>213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3.5" hidden="false" customHeight="true" outlineLevel="0" collapsed="false">
      <c r="A4" s="88" t="s">
        <v>97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3.5" hidden="false" customHeight="true" outlineLevel="0" collapsed="false"/>
    <row r="6" customFormat="false" ht="18" hidden="false" customHeight="true" outlineLevel="0" collapsed="false">
      <c r="A6" s="85" t="s">
        <v>215</v>
      </c>
      <c r="B6" s="85" t="s">
        <v>217</v>
      </c>
      <c r="C6" s="85" t="s">
        <v>483</v>
      </c>
      <c r="D6" s="85"/>
      <c r="E6" s="85"/>
      <c r="F6" s="85"/>
      <c r="G6" s="85"/>
      <c r="H6" s="85"/>
      <c r="I6" s="85"/>
      <c r="J6" s="85"/>
    </row>
    <row r="7" customFormat="false" ht="17.2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30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33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11151.4997821345</v>
      </c>
      <c r="C11" s="35" t="n">
        <v>5796.28644429282</v>
      </c>
      <c r="D11" s="35" t="n">
        <v>2029.11839417177</v>
      </c>
      <c r="E11" s="35" t="n">
        <v>1706.85754364765</v>
      </c>
      <c r="F11" s="35" t="n">
        <v>2060.31050647341</v>
      </c>
      <c r="G11" s="35" t="n">
        <v>5355.21333784168</v>
      </c>
      <c r="H11" s="35" t="n">
        <v>284.37566899808</v>
      </c>
      <c r="I11" s="35" t="n">
        <v>1524.54485403085</v>
      </c>
      <c r="J11" s="35" t="n">
        <v>3546.29281481275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5296.7085951218</v>
      </c>
      <c r="C13" s="42" t="n">
        <v>3022.94682356237</v>
      </c>
      <c r="D13" s="42" t="n">
        <v>705.63055589799</v>
      </c>
      <c r="E13" s="42" t="n">
        <v>949.704235474915</v>
      </c>
      <c r="F13" s="42" t="n">
        <v>1367.61203218946</v>
      </c>
      <c r="G13" s="42" t="n">
        <v>2273.76177155944</v>
      </c>
      <c r="H13" s="42" t="n">
        <v>226.601942368326</v>
      </c>
      <c r="I13" s="42" t="n">
        <v>614.13375046125</v>
      </c>
      <c r="J13" s="42" t="n">
        <v>1433.02607872986</v>
      </c>
    </row>
    <row r="14" customFormat="false" ht="19.5" hidden="false" customHeight="true" outlineLevel="0" collapsed="false">
      <c r="A14" s="37" t="s">
        <v>228</v>
      </c>
      <c r="B14" s="38" t="n">
        <v>3580.29016758651</v>
      </c>
      <c r="C14" s="38" t="n">
        <v>2075.72735181374</v>
      </c>
      <c r="D14" s="38" t="n">
        <v>1323.48783827378</v>
      </c>
      <c r="E14" s="38" t="n">
        <v>625.426754680339</v>
      </c>
      <c r="F14" s="38" t="n">
        <v>126.812758859624</v>
      </c>
      <c r="G14" s="38" t="n">
        <v>1504.56281577277</v>
      </c>
      <c r="H14" s="38" t="n">
        <v>42.9137011431131</v>
      </c>
      <c r="I14" s="38" t="n">
        <v>560.448647265631</v>
      </c>
      <c r="J14" s="38" t="n">
        <v>901.200467364027</v>
      </c>
    </row>
    <row r="15" customFormat="false" ht="19.5" hidden="false" customHeight="true" outlineLevel="0" collapsed="false">
      <c r="A15" s="34" t="s">
        <v>229</v>
      </c>
      <c r="B15" s="42" t="n">
        <v>2146.49962189111</v>
      </c>
      <c r="C15" s="42" t="n">
        <v>695.666473709926</v>
      </c>
      <c r="D15" s="42" t="s">
        <v>231</v>
      </c>
      <c r="E15" s="42" t="n">
        <v>129.780758285602</v>
      </c>
      <c r="F15" s="42" t="n">
        <v>565.885715424324</v>
      </c>
      <c r="G15" s="42" t="n">
        <v>1450.83314818119</v>
      </c>
      <c r="H15" s="42" t="n">
        <v>11.595801570751</v>
      </c>
      <c r="I15" s="42" t="n">
        <v>337.279248166952</v>
      </c>
      <c r="J15" s="42" t="n">
        <v>1101.95809844348</v>
      </c>
    </row>
    <row r="16" customFormat="false" ht="19.5" hidden="false" customHeight="true" outlineLevel="0" collapsed="false">
      <c r="A16" s="37" t="s">
        <v>230</v>
      </c>
      <c r="B16" s="38" t="n">
        <v>128.00139753508</v>
      </c>
      <c r="C16" s="38" t="n">
        <v>1.94579520679019</v>
      </c>
      <c r="D16" s="38" t="s">
        <v>231</v>
      </c>
      <c r="E16" s="38" t="n">
        <v>1.94579520679019</v>
      </c>
      <c r="F16" s="38" t="s">
        <v>231</v>
      </c>
      <c r="G16" s="38" t="n">
        <v>126.05560232829</v>
      </c>
      <c r="H16" s="38" t="n">
        <v>3.2642239158902</v>
      </c>
      <c r="I16" s="38" t="n">
        <v>12.6832081370153</v>
      </c>
      <c r="J16" s="38" t="n">
        <v>110.108170275385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  <c r="K17" s="136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1191.36481351368</v>
      </c>
      <c r="C20" s="38" t="n">
        <v>695.703939555323</v>
      </c>
      <c r="D20" s="38" t="n">
        <v>85.4416309978176</v>
      </c>
      <c r="E20" s="38" t="n">
        <v>190.985636403095</v>
      </c>
      <c r="F20" s="38" t="n">
        <v>419.27667215441</v>
      </c>
      <c r="G20" s="38" t="n">
        <v>495.660873958358</v>
      </c>
      <c r="H20" s="38" t="n">
        <v>64.3846910319942</v>
      </c>
      <c r="I20" s="38" t="n">
        <v>108.967860634447</v>
      </c>
      <c r="J20" s="38" t="n">
        <v>322.308322291917</v>
      </c>
    </row>
    <row r="21" customFormat="false" ht="19.5" hidden="false" customHeight="true" outlineLevel="0" collapsed="false">
      <c r="A21" s="34" t="s">
        <v>233</v>
      </c>
      <c r="B21" s="42" t="n">
        <v>258.326263163595</v>
      </c>
      <c r="C21" s="42" t="n">
        <v>147.042555109256</v>
      </c>
      <c r="D21" s="42" t="s">
        <v>231</v>
      </c>
      <c r="E21" s="42" t="n">
        <v>147.042555109256</v>
      </c>
      <c r="F21" s="42" t="s">
        <v>231</v>
      </c>
      <c r="G21" s="42" t="n">
        <v>111.283708054339</v>
      </c>
      <c r="H21" s="42" t="s">
        <v>231</v>
      </c>
      <c r="I21" s="42" t="n">
        <v>42.3720872614361</v>
      </c>
      <c r="J21" s="42" t="n">
        <v>68.9116207929026</v>
      </c>
    </row>
    <row r="22" customFormat="false" ht="19.5" hidden="false" customHeight="true" outlineLevel="0" collapsed="false">
      <c r="A22" s="37" t="s">
        <v>234</v>
      </c>
      <c r="B22" s="38" t="n">
        <v>373.320629486797</v>
      </c>
      <c r="C22" s="38" t="n">
        <v>174.171427925736</v>
      </c>
      <c r="D22" s="38" t="n">
        <v>50.0153228852446</v>
      </c>
      <c r="E22" s="38" t="s">
        <v>231</v>
      </c>
      <c r="F22" s="38" t="n">
        <v>124.156105040491</v>
      </c>
      <c r="G22" s="38" t="n">
        <v>199.149201561061</v>
      </c>
      <c r="H22" s="38" t="s">
        <v>231</v>
      </c>
      <c r="I22" s="38" t="s">
        <v>231</v>
      </c>
      <c r="J22" s="38" t="n">
        <v>199.149201561061</v>
      </c>
    </row>
    <row r="23" customFormat="false" ht="19.5" hidden="false" customHeight="true" outlineLevel="0" collapsed="false">
      <c r="A23" s="34" t="s">
        <v>235</v>
      </c>
      <c r="B23" s="42" t="n">
        <v>37.4965902047321</v>
      </c>
      <c r="C23" s="42" t="n">
        <v>25.2720172112731</v>
      </c>
      <c r="D23" s="42" t="n">
        <v>4.78281018371817</v>
      </c>
      <c r="E23" s="42" t="n">
        <v>12.1990958703593</v>
      </c>
      <c r="F23" s="42" t="n">
        <v>8.29011115719569</v>
      </c>
      <c r="G23" s="42" t="n">
        <v>12.224572993459</v>
      </c>
      <c r="H23" s="42" t="s">
        <v>231</v>
      </c>
      <c r="I23" s="42" t="s">
        <v>231</v>
      </c>
      <c r="J23" s="42" t="n">
        <v>12.224572993459</v>
      </c>
    </row>
    <row r="24" customFormat="false" ht="19.5" hidden="false" customHeight="true" outlineLevel="0" collapsed="false">
      <c r="A24" s="37" t="s">
        <v>236</v>
      </c>
      <c r="B24" s="38" t="n">
        <v>1423.06783452642</v>
      </c>
      <c r="C24" s="38" t="n">
        <v>940.728208588927</v>
      </c>
      <c r="D24" s="38" t="n">
        <v>302.831516367455</v>
      </c>
      <c r="E24" s="38" t="n">
        <v>341.948039242862</v>
      </c>
      <c r="F24" s="38" t="n">
        <v>295.94865297861</v>
      </c>
      <c r="G24" s="38" t="n">
        <v>482.339625937489</v>
      </c>
      <c r="H24" s="38" t="n">
        <v>69.8808394159776</v>
      </c>
      <c r="I24" s="38" t="n">
        <v>256.692253867159</v>
      </c>
      <c r="J24" s="38" t="n">
        <v>155.766532654352</v>
      </c>
    </row>
    <row r="25" customFormat="false" ht="19.5" hidden="false" customHeight="true" outlineLevel="0" collapsed="false">
      <c r="A25" s="34" t="s">
        <v>237</v>
      </c>
      <c r="B25" s="42" t="n">
        <v>311.41346785089</v>
      </c>
      <c r="C25" s="42" t="n">
        <v>79.0798641954321</v>
      </c>
      <c r="D25" s="42" t="s">
        <v>231</v>
      </c>
      <c r="E25" s="42" t="n">
        <v>73.9275312805491</v>
      </c>
      <c r="F25" s="42" t="n">
        <v>5.152332914883</v>
      </c>
      <c r="G25" s="42" t="n">
        <v>232.333603655458</v>
      </c>
      <c r="H25" s="42" t="s">
        <v>231</v>
      </c>
      <c r="I25" s="42" t="n">
        <v>40.0616178942</v>
      </c>
      <c r="J25" s="42" t="n">
        <v>192.271985761258</v>
      </c>
    </row>
    <row r="26" customFormat="false" ht="19.5" hidden="false" customHeight="true" outlineLevel="0" collapsed="false">
      <c r="A26" s="37" t="s">
        <v>238</v>
      </c>
      <c r="B26" s="38" t="n">
        <v>514.934549325042</v>
      </c>
      <c r="C26" s="38" t="n">
        <v>456.579555381842</v>
      </c>
      <c r="D26" s="38" t="n">
        <v>1</v>
      </c>
      <c r="E26" s="38" t="n">
        <v>8.35637602493401</v>
      </c>
      <c r="F26" s="38" t="n">
        <v>447.223179356908</v>
      </c>
      <c r="G26" s="38" t="n">
        <v>58.3549939432001</v>
      </c>
      <c r="H26" s="38" t="s">
        <v>231</v>
      </c>
      <c r="I26" s="38" t="n">
        <v>16.7048724888604</v>
      </c>
      <c r="J26" s="38" t="n">
        <v>41.6501214543398</v>
      </c>
    </row>
    <row r="27" customFormat="false" ht="19.5" hidden="false" customHeight="true" outlineLevel="0" collapsed="false">
      <c r="A27" s="34" t="s">
        <v>239</v>
      </c>
      <c r="B27" s="42" t="n">
        <v>575.828517006055</v>
      </c>
      <c r="C27" s="42" t="n">
        <v>243.136667049933</v>
      </c>
      <c r="D27" s="42" t="n">
        <v>154.854217102763</v>
      </c>
      <c r="E27" s="42" t="n">
        <v>75.8385635864245</v>
      </c>
      <c r="F27" s="42" t="n">
        <v>12.4438863607447</v>
      </c>
      <c r="G27" s="42" t="n">
        <v>332.691849956122</v>
      </c>
      <c r="H27" s="42" t="n">
        <v>87.336411920354</v>
      </c>
      <c r="I27" s="42" t="n">
        <v>119.127553440932</v>
      </c>
      <c r="J27" s="42" t="n">
        <v>126.227884594836</v>
      </c>
    </row>
    <row r="28" customFormat="false" ht="19.5" hidden="false" customHeight="true" outlineLevel="0" collapsed="false">
      <c r="A28" s="37" t="s">
        <v>240</v>
      </c>
      <c r="B28" s="38" t="n">
        <v>463.331594004243</v>
      </c>
      <c r="C28" s="38" t="n">
        <v>226.058091385114</v>
      </c>
      <c r="D28" s="38" t="n">
        <v>105.154789043196</v>
      </c>
      <c r="E28" s="38" t="n">
        <v>65.7822101156962</v>
      </c>
      <c r="F28" s="38" t="n">
        <v>55.121092226222</v>
      </c>
      <c r="G28" s="38" t="n">
        <v>237.273502619129</v>
      </c>
      <c r="H28" s="38" t="n">
        <v>5</v>
      </c>
      <c r="I28" s="38" t="n">
        <v>9.45566378844475</v>
      </c>
      <c r="J28" s="38" t="n">
        <v>222.817838830684</v>
      </c>
    </row>
    <row r="29" customFormat="false" ht="19.5" hidden="false" customHeight="true" outlineLevel="0" collapsed="false">
      <c r="A29" s="34" t="s">
        <v>241</v>
      </c>
      <c r="B29" s="42" t="n">
        <v>89.5125065495568</v>
      </c>
      <c r="C29" s="42" t="n">
        <v>29.2402861127851</v>
      </c>
      <c r="D29" s="42" t="s">
        <v>231</v>
      </c>
      <c r="E29" s="42" t="n">
        <v>29.2402861127851</v>
      </c>
      <c r="F29" s="42" t="s">
        <v>231</v>
      </c>
      <c r="G29" s="42" t="n">
        <v>60.2722204367717</v>
      </c>
      <c r="H29" s="42" t="s">
        <v>231</v>
      </c>
      <c r="I29" s="42" t="s">
        <v>231</v>
      </c>
      <c r="J29" s="42" t="n">
        <v>60.2722204367717</v>
      </c>
    </row>
    <row r="30" customFormat="false" ht="21.75" hidden="false" customHeight="true" outlineLevel="0" collapsed="false">
      <c r="A30" s="37" t="s">
        <v>242</v>
      </c>
      <c r="B30" s="38" t="n">
        <v>58.1118294907992</v>
      </c>
      <c r="C30" s="38" t="n">
        <v>5.9342110467469</v>
      </c>
      <c r="D30" s="38" t="n">
        <v>1.55026931779453</v>
      </c>
      <c r="E30" s="38" t="n">
        <v>4.38394172895236</v>
      </c>
      <c r="F30" s="38" t="s">
        <v>231</v>
      </c>
      <c r="G30" s="38" t="n">
        <v>52.1776184440523</v>
      </c>
      <c r="H30" s="38" t="s">
        <v>231</v>
      </c>
      <c r="I30" s="38" t="n">
        <v>20.7518410857701</v>
      </c>
      <c r="J30" s="38" t="n">
        <v>31.4257773582822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311.470713992435</v>
      </c>
      <c r="C34" s="38" t="n">
        <v>167.243814288904</v>
      </c>
      <c r="D34" s="38" t="s">
        <v>231</v>
      </c>
      <c r="E34" s="38" t="n">
        <v>91.197036743553</v>
      </c>
      <c r="F34" s="38" t="n">
        <v>76.0467775453509</v>
      </c>
      <c r="G34" s="38" t="n">
        <v>144.226899703531</v>
      </c>
      <c r="H34" s="38" t="n">
        <v>1</v>
      </c>
      <c r="I34" s="38" t="n">
        <v>44.7452542857143</v>
      </c>
      <c r="J34" s="38" t="n">
        <v>98.4816454178171</v>
      </c>
    </row>
    <row r="35" customFormat="false" ht="19.5" hidden="false" customHeight="true" outlineLevel="0" collapsed="false">
      <c r="A35" s="34" t="s">
        <v>244</v>
      </c>
      <c r="B35" s="42" t="n">
        <v>428.165004657469</v>
      </c>
      <c r="C35" s="42" t="n">
        <v>95.0069703444194</v>
      </c>
      <c r="D35" s="42" t="s">
        <v>231</v>
      </c>
      <c r="E35" s="42" t="n">
        <v>94.0069703444194</v>
      </c>
      <c r="F35" s="42" t="n">
        <v>1</v>
      </c>
      <c r="G35" s="42" t="n">
        <v>333.158034313049</v>
      </c>
      <c r="H35" s="42" t="s">
        <v>231</v>
      </c>
      <c r="I35" s="42" t="n">
        <v>182.304137995676</v>
      </c>
      <c r="J35" s="42" t="n">
        <v>150.853896317373</v>
      </c>
    </row>
    <row r="36" customFormat="false" ht="19.5" hidden="false" customHeight="true" outlineLevel="0" collapsed="false">
      <c r="A36" s="37" t="s">
        <v>245</v>
      </c>
      <c r="B36" s="38" t="n">
        <v>1381.18406274022</v>
      </c>
      <c r="C36" s="38" t="n">
        <v>1298.40089146988</v>
      </c>
      <c r="D36" s="38" t="n">
        <v>1216.96989758632</v>
      </c>
      <c r="E36" s="38" t="n">
        <v>31.6650125692797</v>
      </c>
      <c r="F36" s="38" t="n">
        <v>49.7659813142727</v>
      </c>
      <c r="G36" s="38" t="n">
        <v>82.7831712703449</v>
      </c>
      <c r="H36" s="38" t="n">
        <v>1.05000241349001</v>
      </c>
      <c r="I36" s="38" t="n">
        <v>7.86945828571429</v>
      </c>
      <c r="J36" s="38" t="n">
        <v>73.8637105711406</v>
      </c>
    </row>
    <row r="37" customFormat="false" ht="19.5" hidden="false" customHeight="true" outlineLevel="0" collapsed="false">
      <c r="A37" s="34" t="s">
        <v>246</v>
      </c>
      <c r="B37" s="42" t="n">
        <v>108.000068161027</v>
      </c>
      <c r="C37" s="42" t="n">
        <v>4</v>
      </c>
      <c r="D37" s="42" t="s">
        <v>231</v>
      </c>
      <c r="E37" s="42" t="n">
        <v>4</v>
      </c>
      <c r="F37" s="42" t="s">
        <v>231</v>
      </c>
      <c r="G37" s="42" t="n">
        <v>104.000068161027</v>
      </c>
      <c r="H37" s="42" t="n">
        <v>40.8636987296231</v>
      </c>
      <c r="I37" s="42" t="n">
        <v>4</v>
      </c>
      <c r="J37" s="42" t="n">
        <v>59.1363694314038</v>
      </c>
    </row>
    <row r="38" customFormat="false" ht="19.5" hidden="false" customHeight="true" outlineLevel="0" collapsed="false">
      <c r="A38" s="37" t="s">
        <v>247</v>
      </c>
      <c r="B38" s="38" t="n">
        <v>1348.47031803536</v>
      </c>
      <c r="C38" s="38" t="n">
        <v>508.07567571054</v>
      </c>
      <c r="D38" s="38" t="n">
        <v>106.517940687454</v>
      </c>
      <c r="E38" s="38" t="n">
        <v>401.557735023086</v>
      </c>
      <c r="F38" s="38" t="s">
        <v>231</v>
      </c>
      <c r="G38" s="38" t="n">
        <v>840.394642324819</v>
      </c>
      <c r="H38" s="38" t="s">
        <v>231</v>
      </c>
      <c r="I38" s="38" t="n">
        <v>321.529796698526</v>
      </c>
      <c r="J38" s="38" t="n">
        <v>518.864845626293</v>
      </c>
    </row>
    <row r="39" customFormat="false" ht="19.5" hidden="false" customHeight="true" outlineLevel="0" collapsed="false">
      <c r="A39" s="34" t="s">
        <v>248</v>
      </c>
      <c r="B39" s="42" t="n">
        <v>3</v>
      </c>
      <c r="C39" s="42" t="n">
        <v>3</v>
      </c>
      <c r="D39" s="42" t="s">
        <v>231</v>
      </c>
      <c r="E39" s="42" t="n">
        <v>3</v>
      </c>
      <c r="F39" s="42" t="s">
        <v>231</v>
      </c>
      <c r="G39" s="42" t="s">
        <v>231</v>
      </c>
      <c r="H39" s="42" t="s">
        <v>231</v>
      </c>
      <c r="I39" s="42" t="s">
        <v>231</v>
      </c>
      <c r="J39" s="42" t="s">
        <v>231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1339.08399002987</v>
      </c>
      <c r="C43" s="42" t="n">
        <v>469.343358499483</v>
      </c>
      <c r="D43" s="42" t="s">
        <v>231</v>
      </c>
      <c r="E43" s="42" t="n">
        <v>51.0402517085186</v>
      </c>
      <c r="F43" s="42" t="n">
        <v>418.303106790965</v>
      </c>
      <c r="G43" s="42" t="n">
        <v>869.740631530388</v>
      </c>
      <c r="H43" s="42" t="s">
        <v>231</v>
      </c>
      <c r="I43" s="42" t="n">
        <v>239.359109556427</v>
      </c>
      <c r="J43" s="42" t="n">
        <v>630.381521973962</v>
      </c>
    </row>
    <row r="44" customFormat="false" ht="19.5" hidden="false" customHeight="true" outlineLevel="0" collapsed="false">
      <c r="A44" s="37" t="s">
        <v>250</v>
      </c>
      <c r="B44" s="38" t="s">
        <v>231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  <c r="J44" s="38" t="s">
        <v>231</v>
      </c>
    </row>
    <row r="45" customFormat="false" ht="19.5" hidden="false" customHeight="true" outlineLevel="0" collapsed="false">
      <c r="A45" s="34" t="s">
        <v>251</v>
      </c>
      <c r="B45" s="42" t="n">
        <v>2.31284009882502</v>
      </c>
      <c r="C45" s="42" t="n">
        <v>2.31284009882502</v>
      </c>
      <c r="D45" s="42" t="s">
        <v>231</v>
      </c>
      <c r="E45" s="42" t="n">
        <v>2.31284009882502</v>
      </c>
      <c r="F45" s="42" t="s">
        <v>231</v>
      </c>
      <c r="G45" s="42" t="s">
        <v>231</v>
      </c>
      <c r="H45" s="42" t="s">
        <v>231</v>
      </c>
      <c r="I45" s="42" t="s">
        <v>231</v>
      </c>
      <c r="J45" s="42" t="s">
        <v>231</v>
      </c>
    </row>
    <row r="46" customFormat="false" ht="19.5" hidden="false" customHeight="true" outlineLevel="0" collapsed="false">
      <c r="A46" s="37" t="s">
        <v>252</v>
      </c>
      <c r="B46" s="38" t="s">
        <v>231</v>
      </c>
      <c r="C46" s="38" t="s">
        <v>231</v>
      </c>
      <c r="D46" s="38" t="s">
        <v>231</v>
      </c>
      <c r="E46" s="38" t="s">
        <v>231</v>
      </c>
      <c r="F46" s="38" t="s">
        <v>231</v>
      </c>
      <c r="G46" s="38" t="s">
        <v>231</v>
      </c>
      <c r="H46" s="38" t="s">
        <v>231</v>
      </c>
      <c r="I46" s="38" t="s">
        <v>231</v>
      </c>
      <c r="J46" s="38" t="s">
        <v>231</v>
      </c>
    </row>
    <row r="47" customFormat="false" ht="19.5" hidden="false" customHeight="true" outlineLevel="0" collapsed="false">
      <c r="A47" s="34" t="s">
        <v>253</v>
      </c>
      <c r="B47" s="42" t="n">
        <v>236.827853221159</v>
      </c>
      <c r="C47" s="42" t="n">
        <v>15.4144649027012</v>
      </c>
      <c r="D47" s="42" t="s">
        <v>231</v>
      </c>
      <c r="E47" s="42" t="n">
        <v>1.71464096667543</v>
      </c>
      <c r="F47" s="42" t="n">
        <v>13.6998239360257</v>
      </c>
      <c r="G47" s="42" t="n">
        <v>221.413388318458</v>
      </c>
      <c r="H47" s="42" t="n">
        <v>11.595801570751</v>
      </c>
      <c r="I47" s="42" t="n">
        <v>95.4751838935716</v>
      </c>
      <c r="J47" s="42" t="n">
        <v>114.342402854135</v>
      </c>
    </row>
    <row r="48" customFormat="false" ht="19.5" hidden="false" customHeight="true" outlineLevel="0" collapsed="false">
      <c r="A48" s="37" t="s">
        <v>254</v>
      </c>
      <c r="B48" s="38" t="n">
        <v>568.274938541256</v>
      </c>
      <c r="C48" s="38" t="n">
        <v>208.595810208917</v>
      </c>
      <c r="D48" s="38" t="s">
        <v>231</v>
      </c>
      <c r="E48" s="38" t="n">
        <v>74.7130255115834</v>
      </c>
      <c r="F48" s="38" t="n">
        <v>133.882784697333</v>
      </c>
      <c r="G48" s="38" t="n">
        <v>359.679128332339</v>
      </c>
      <c r="H48" s="38" t="s">
        <v>231</v>
      </c>
      <c r="I48" s="38" t="n">
        <v>2.44495471695397</v>
      </c>
      <c r="J48" s="38" t="n">
        <v>357.234173615385</v>
      </c>
    </row>
    <row r="49" customFormat="false" ht="19.5" hidden="false" customHeight="true" outlineLevel="0" collapsed="false">
      <c r="A49" s="44" t="s">
        <v>230</v>
      </c>
      <c r="B49" s="42" t="n">
        <v>128.00139753508</v>
      </c>
      <c r="C49" s="42" t="n">
        <v>1.94579520679019</v>
      </c>
      <c r="D49" s="42" t="s">
        <v>231</v>
      </c>
      <c r="E49" s="42" t="n">
        <v>1.94579520679019</v>
      </c>
      <c r="F49" s="42" t="s">
        <v>231</v>
      </c>
      <c r="G49" s="42" t="n">
        <v>126.05560232829</v>
      </c>
      <c r="H49" s="42" t="n">
        <v>3.2642239158902</v>
      </c>
      <c r="I49" s="42" t="n">
        <v>12.6832081370153</v>
      </c>
      <c r="J49" s="42" t="n">
        <v>110.108170275385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16.43"/>
    <col collapsed="false" customWidth="true" hidden="false" outlineLevel="0" max="3" min="3" style="26" width="11.57"/>
    <col collapsed="false" customWidth="true" hidden="false" outlineLevel="0" max="4" min="4" style="26" width="12.42"/>
    <col collapsed="false" customWidth="true" hidden="false" outlineLevel="0" max="5" min="5" style="26" width="13.71"/>
    <col collapsed="false" customWidth="true" hidden="false" outlineLevel="0" max="6" min="6" style="26" width="15.71"/>
    <col collapsed="false" customWidth="true" hidden="false" outlineLevel="0" max="7" min="7" style="26" width="19.29"/>
    <col collapsed="false" customWidth="true" hidden="false" outlineLevel="0" max="8" min="8" style="26" width="15.57"/>
    <col collapsed="false" customWidth="true" hidden="false" outlineLevel="0" max="9" min="9" style="26" width="15.42"/>
  </cols>
  <sheetData>
    <row r="1" customFormat="false" ht="72.75" hidden="false" customHeight="true" outlineLevel="0" collapsed="false">
      <c r="K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29"/>
      <c r="I4" s="59"/>
    </row>
    <row r="6" customFormat="false" ht="15" hidden="false" customHeight="true" outlineLevel="0" collapsed="false">
      <c r="A6" s="48" t="s">
        <v>218</v>
      </c>
      <c r="B6" s="48"/>
      <c r="C6" s="31" t="s">
        <v>302</v>
      </c>
      <c r="D6" s="31"/>
      <c r="E6" s="31"/>
      <c r="F6" s="31"/>
      <c r="G6" s="31"/>
      <c r="H6" s="31"/>
      <c r="I6" s="31"/>
    </row>
    <row r="7" customFormat="false" ht="23.25" hidden="false" customHeight="true" outlineLevel="0" collapsed="false">
      <c r="A7" s="48"/>
      <c r="B7" s="48"/>
      <c r="C7" s="31" t="s">
        <v>217</v>
      </c>
      <c r="D7" s="31" t="s">
        <v>303</v>
      </c>
      <c r="E7" s="31" t="s">
        <v>304</v>
      </c>
      <c r="F7" s="31" t="s">
        <v>305</v>
      </c>
      <c r="G7" s="31" t="s">
        <v>306</v>
      </c>
      <c r="H7" s="31" t="s">
        <v>307</v>
      </c>
      <c r="I7" s="31" t="s">
        <v>308</v>
      </c>
    </row>
    <row r="8" customFormat="false" ht="19.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</row>
    <row r="9" customFormat="false" ht="19.5" hidden="false" customHeight="true" outlineLevel="0" collapsed="false">
      <c r="A9" s="34" t="s">
        <v>226</v>
      </c>
      <c r="B9" s="49" t="s">
        <v>262</v>
      </c>
      <c r="C9" s="35" t="n">
        <v>77734.9556087491</v>
      </c>
      <c r="D9" s="35" t="n">
        <v>2041.53676834837</v>
      </c>
      <c r="E9" s="35" t="n">
        <v>2645.70340766888</v>
      </c>
      <c r="F9" s="35" t="n">
        <v>36530.6218312219</v>
      </c>
      <c r="G9" s="35" t="n">
        <v>13700.3389902524</v>
      </c>
      <c r="H9" s="35" t="n">
        <v>1884.91345171593</v>
      </c>
      <c r="I9" s="35" t="n">
        <v>20931.8411595417</v>
      </c>
    </row>
    <row r="10" customFormat="false" ht="19.5" hidden="false" customHeight="true" outlineLevel="0" collapsed="false">
      <c r="A10" s="34"/>
      <c r="B10" s="49" t="s">
        <v>263</v>
      </c>
      <c r="C10" s="35" t="n">
        <v>12424.3588336394</v>
      </c>
      <c r="D10" s="35" t="n">
        <v>322.743900890786</v>
      </c>
      <c r="E10" s="35" t="n">
        <v>277.834389914563</v>
      </c>
      <c r="F10" s="35" t="n">
        <v>5546.80638459143</v>
      </c>
      <c r="G10" s="35" t="n">
        <v>2934.53537134216</v>
      </c>
      <c r="H10" s="35" t="n">
        <v>228.784582805573</v>
      </c>
      <c r="I10" s="35" t="n">
        <v>3113.65420409488</v>
      </c>
    </row>
    <row r="11" customFormat="false" ht="19.5" hidden="false" customHeight="true" outlineLevel="0" collapsed="false">
      <c r="A11" s="37"/>
      <c r="B11" s="50"/>
      <c r="C11" s="38"/>
      <c r="D11" s="38"/>
      <c r="E11" s="38"/>
      <c r="F11" s="38"/>
      <c r="G11" s="38"/>
      <c r="H11" s="38"/>
      <c r="I11" s="38"/>
    </row>
    <row r="12" customFormat="false" ht="19.5" hidden="false" customHeight="true" outlineLevel="0" collapsed="false">
      <c r="A12" s="34" t="s">
        <v>264</v>
      </c>
      <c r="B12" s="49" t="s">
        <v>262</v>
      </c>
      <c r="C12" s="42" t="n">
        <v>2850.8830381087</v>
      </c>
      <c r="D12" s="42" t="n">
        <v>260.254140669088</v>
      </c>
      <c r="E12" s="42" t="n">
        <v>65.6664409009211</v>
      </c>
      <c r="F12" s="42" t="n">
        <v>441.334797185859</v>
      </c>
      <c r="G12" s="42" t="n">
        <v>17.163296612475</v>
      </c>
      <c r="H12" s="42" t="n">
        <v>481.819465227118</v>
      </c>
      <c r="I12" s="42" t="n">
        <v>1584.64489751324</v>
      </c>
    </row>
    <row r="13" customFormat="false" ht="19.5" hidden="false" customHeight="true" outlineLevel="0" collapsed="false">
      <c r="A13" s="34"/>
      <c r="B13" s="49" t="s">
        <v>263</v>
      </c>
      <c r="C13" s="42" t="n">
        <v>536.162632081067</v>
      </c>
      <c r="D13" s="42" t="n">
        <v>6.37593389289601</v>
      </c>
      <c r="E13" s="42" t="s">
        <v>231</v>
      </c>
      <c r="F13" s="42" t="n">
        <v>333.423526162868</v>
      </c>
      <c r="G13" s="42" t="s">
        <v>231</v>
      </c>
      <c r="H13" s="42" t="s">
        <v>231</v>
      </c>
      <c r="I13" s="42" t="n">
        <v>196.363172025302</v>
      </c>
    </row>
    <row r="14" customFormat="false" ht="19.5" hidden="false" customHeight="true" outlineLevel="0" collapsed="false">
      <c r="A14" s="37" t="s">
        <v>265</v>
      </c>
      <c r="B14" s="50" t="s">
        <v>262</v>
      </c>
      <c r="C14" s="38" t="n">
        <v>38966.0275826009</v>
      </c>
      <c r="D14" s="38" t="n">
        <v>918.398988111595</v>
      </c>
      <c r="E14" s="38" t="n">
        <v>2369.06007045475</v>
      </c>
      <c r="F14" s="38" t="n">
        <v>18005.4971910463</v>
      </c>
      <c r="G14" s="38" t="n">
        <v>6929.22063436685</v>
      </c>
      <c r="H14" s="38" t="n">
        <v>833.588031405271</v>
      </c>
      <c r="I14" s="38" t="n">
        <v>9910.26266721609</v>
      </c>
    </row>
    <row r="15" customFormat="false" ht="19.5" hidden="false" customHeight="true" outlineLevel="0" collapsed="false">
      <c r="A15" s="37"/>
      <c r="B15" s="50" t="s">
        <v>263</v>
      </c>
      <c r="C15" s="38" t="n">
        <v>5586.60897505386</v>
      </c>
      <c r="D15" s="38" t="s">
        <v>231</v>
      </c>
      <c r="E15" s="38" t="n">
        <v>194.790417745914</v>
      </c>
      <c r="F15" s="38" t="n">
        <v>3400.42741082984</v>
      </c>
      <c r="G15" s="38" t="n">
        <v>1139.28073549487</v>
      </c>
      <c r="H15" s="38" t="n">
        <v>40.1572043808938</v>
      </c>
      <c r="I15" s="38" t="n">
        <v>811.953206602341</v>
      </c>
    </row>
    <row r="16" customFormat="false" ht="19.5" hidden="false" customHeight="true" outlineLevel="0" collapsed="false">
      <c r="A16" s="34" t="s">
        <v>266</v>
      </c>
      <c r="B16" s="49" t="s">
        <v>262</v>
      </c>
      <c r="C16" s="42" t="n">
        <v>18489.8501247874</v>
      </c>
      <c r="D16" s="42" t="n">
        <v>123.41092472112</v>
      </c>
      <c r="E16" s="42" t="n">
        <v>47.2228614827763</v>
      </c>
      <c r="F16" s="42" t="n">
        <v>12665.8611686858</v>
      </c>
      <c r="G16" s="42" t="n">
        <v>1608.750382041</v>
      </c>
      <c r="H16" s="42" t="n">
        <v>121.990327842713</v>
      </c>
      <c r="I16" s="42" t="n">
        <v>3922.614460014</v>
      </c>
    </row>
    <row r="17" customFormat="false" ht="19.5" hidden="false" customHeight="true" outlineLevel="0" collapsed="false">
      <c r="A17" s="34"/>
      <c r="B17" s="49" t="s">
        <v>263</v>
      </c>
      <c r="C17" s="42" t="n">
        <v>1858.27354508944</v>
      </c>
      <c r="D17" s="42" t="n">
        <v>196.888792547206</v>
      </c>
      <c r="E17" s="42" t="s">
        <v>231</v>
      </c>
      <c r="F17" s="42" t="n">
        <v>421.577696686543</v>
      </c>
      <c r="G17" s="42" t="n">
        <v>603.191129964069</v>
      </c>
      <c r="H17" s="42" t="n">
        <v>52.3991140115465</v>
      </c>
      <c r="I17" s="42" t="n">
        <v>584.216811880076</v>
      </c>
    </row>
    <row r="18" customFormat="false" ht="19.5" hidden="false" customHeight="true" outlineLevel="0" collapsed="false">
      <c r="A18" s="37" t="s">
        <v>267</v>
      </c>
      <c r="B18" s="50" t="s">
        <v>262</v>
      </c>
      <c r="C18" s="38" t="n">
        <v>486.310938699513</v>
      </c>
      <c r="D18" s="38" t="s">
        <v>231</v>
      </c>
      <c r="E18" s="38" t="s">
        <v>231</v>
      </c>
      <c r="F18" s="38" t="s">
        <v>231</v>
      </c>
      <c r="G18" s="38" t="s">
        <v>231</v>
      </c>
      <c r="H18" s="38" t="n">
        <v>199.159365410944</v>
      </c>
      <c r="I18" s="38" t="n">
        <v>287.151573288569</v>
      </c>
    </row>
    <row r="19" customFormat="false" ht="19.5" hidden="false" customHeight="true" outlineLevel="0" collapsed="false">
      <c r="A19" s="37"/>
      <c r="B19" s="50" t="s">
        <v>263</v>
      </c>
      <c r="C19" s="38" t="s">
        <v>231</v>
      </c>
      <c r="D19" s="38" t="s">
        <v>231</v>
      </c>
      <c r="E19" s="38" t="s">
        <v>231</v>
      </c>
      <c r="F19" s="38" t="s">
        <v>231</v>
      </c>
      <c r="G19" s="38" t="s">
        <v>231</v>
      </c>
      <c r="H19" s="38" t="s">
        <v>231</v>
      </c>
      <c r="I19" s="38" t="s">
        <v>231</v>
      </c>
    </row>
    <row r="20" customFormat="false" ht="19.5" hidden="false" customHeight="true" outlineLevel="0" collapsed="false">
      <c r="A20" s="34" t="s">
        <v>268</v>
      </c>
      <c r="B20" s="49" t="s">
        <v>262</v>
      </c>
      <c r="C20" s="42" t="s">
        <v>231</v>
      </c>
      <c r="D20" s="42" t="s">
        <v>231</v>
      </c>
      <c r="E20" s="42" t="s">
        <v>231</v>
      </c>
      <c r="F20" s="42" t="s">
        <v>231</v>
      </c>
      <c r="G20" s="42" t="s">
        <v>231</v>
      </c>
      <c r="H20" s="42" t="s">
        <v>231</v>
      </c>
      <c r="I20" s="42" t="s">
        <v>231</v>
      </c>
    </row>
    <row r="21" customFormat="false" ht="19.5" hidden="false" customHeight="true" outlineLevel="0" collapsed="false">
      <c r="A21" s="34"/>
      <c r="B21" s="49" t="s">
        <v>263</v>
      </c>
      <c r="C21" s="42" t="s">
        <v>231</v>
      </c>
      <c r="D21" s="42" t="s">
        <v>231</v>
      </c>
      <c r="E21" s="42" t="s">
        <v>231</v>
      </c>
      <c r="F21" s="42" t="s">
        <v>231</v>
      </c>
      <c r="G21" s="42" t="s">
        <v>231</v>
      </c>
      <c r="H21" s="42" t="s">
        <v>231</v>
      </c>
      <c r="I21" s="42" t="s">
        <v>231</v>
      </c>
    </row>
    <row r="22" customFormat="false" ht="19.5" hidden="false" customHeight="true" outlineLevel="0" collapsed="false">
      <c r="A22" s="37" t="s">
        <v>269</v>
      </c>
      <c r="B22" s="50" t="s">
        <v>262</v>
      </c>
      <c r="C22" s="38" t="n">
        <v>1818.10804368152</v>
      </c>
      <c r="D22" s="38" t="n">
        <v>181.920419116193</v>
      </c>
      <c r="E22" s="38" t="s">
        <v>231</v>
      </c>
      <c r="F22" s="38" t="n">
        <v>77.7985126386589</v>
      </c>
      <c r="G22" s="38" t="s">
        <v>231</v>
      </c>
      <c r="H22" s="38" t="s">
        <v>231</v>
      </c>
      <c r="I22" s="38" t="n">
        <v>1558.38911192667</v>
      </c>
    </row>
    <row r="23" customFormat="false" ht="19.5" hidden="false" customHeight="true" outlineLevel="0" collapsed="false">
      <c r="A23" s="37"/>
      <c r="B23" s="50" t="s">
        <v>263</v>
      </c>
      <c r="C23" s="38" t="s">
        <v>231</v>
      </c>
      <c r="D23" s="38" t="s">
        <v>231</v>
      </c>
      <c r="E23" s="38" t="s">
        <v>231</v>
      </c>
      <c r="F23" s="38" t="s">
        <v>231</v>
      </c>
      <c r="G23" s="38" t="s">
        <v>231</v>
      </c>
      <c r="H23" s="38" t="s">
        <v>231</v>
      </c>
      <c r="I23" s="38" t="s">
        <v>231</v>
      </c>
    </row>
    <row r="24" customFormat="false" ht="19.5" hidden="false" customHeight="true" outlineLevel="0" collapsed="false">
      <c r="A24" s="34" t="s">
        <v>270</v>
      </c>
      <c r="B24" s="49" t="s">
        <v>262</v>
      </c>
      <c r="C24" s="42" t="n">
        <v>369.774715670199</v>
      </c>
      <c r="D24" s="42" t="n">
        <v>31.6609592527656</v>
      </c>
      <c r="E24" s="42" t="s">
        <v>231</v>
      </c>
      <c r="F24" s="42" t="n">
        <v>165.851641638983</v>
      </c>
      <c r="G24" s="42" t="s">
        <v>231</v>
      </c>
      <c r="H24" s="42" t="s">
        <v>231</v>
      </c>
      <c r="I24" s="42" t="n">
        <v>172.26211477845</v>
      </c>
    </row>
    <row r="25" customFormat="false" ht="19.5" hidden="false" customHeight="true" outlineLevel="0" collapsed="false">
      <c r="A25" s="34"/>
      <c r="B25" s="49" t="s">
        <v>263</v>
      </c>
      <c r="C25" s="42" t="n">
        <v>30.115215503868</v>
      </c>
      <c r="D25" s="42" t="s">
        <v>231</v>
      </c>
      <c r="E25" s="42" t="s">
        <v>231</v>
      </c>
      <c r="F25" s="42" t="n">
        <v>3.6647078211753</v>
      </c>
      <c r="G25" s="42" t="s">
        <v>231</v>
      </c>
      <c r="H25" s="42" t="n">
        <v>25.9505076826927</v>
      </c>
      <c r="I25" s="42" t="n">
        <v>0.5</v>
      </c>
    </row>
    <row r="26" customFormat="false" ht="19.5" hidden="false" customHeight="true" outlineLevel="0" collapsed="false">
      <c r="A26" s="37" t="s">
        <v>271</v>
      </c>
      <c r="B26" s="50" t="s">
        <v>262</v>
      </c>
      <c r="C26" s="38" t="n">
        <v>27.3200696001534</v>
      </c>
      <c r="D26" s="38" t="n">
        <v>1</v>
      </c>
      <c r="E26" s="38" t="s">
        <v>231</v>
      </c>
      <c r="F26" s="38" t="n">
        <v>0.15</v>
      </c>
      <c r="G26" s="38" t="n">
        <v>10.3776717544023</v>
      </c>
      <c r="H26" s="38" t="s">
        <v>231</v>
      </c>
      <c r="I26" s="38" t="n">
        <v>15.7923978457511</v>
      </c>
    </row>
    <row r="27" customFormat="false" ht="19.5" hidden="false" customHeight="true" outlineLevel="0" collapsed="false">
      <c r="A27" s="37"/>
      <c r="B27" s="50" t="s">
        <v>263</v>
      </c>
      <c r="C27" s="38" t="n">
        <v>299.964193151513</v>
      </c>
      <c r="D27" s="38" t="s">
        <v>231</v>
      </c>
      <c r="E27" s="38" t="s">
        <v>231</v>
      </c>
      <c r="F27" s="38" t="n">
        <v>246.107196357722</v>
      </c>
      <c r="G27" s="38" t="n">
        <v>32.0168228608761</v>
      </c>
      <c r="H27" s="38" t="n">
        <v>0.96946157274677</v>
      </c>
      <c r="I27" s="38" t="n">
        <v>20.8707123601675</v>
      </c>
    </row>
    <row r="28" customFormat="false" ht="19.5" hidden="false" customHeight="true" outlineLevel="0" collapsed="false">
      <c r="A28" s="34" t="s">
        <v>272</v>
      </c>
      <c r="B28" s="49" t="s">
        <v>262</v>
      </c>
      <c r="C28" s="42" t="n">
        <v>8958.51333938533</v>
      </c>
      <c r="D28" s="42" t="s">
        <v>231</v>
      </c>
      <c r="E28" s="42" t="s">
        <v>231</v>
      </c>
      <c r="F28" s="42" t="n">
        <v>2677.31429776352</v>
      </c>
      <c r="G28" s="42" t="n">
        <v>4339.24905849301</v>
      </c>
      <c r="H28" s="42" t="s">
        <v>231</v>
      </c>
      <c r="I28" s="42" t="n">
        <v>1941.94998312879</v>
      </c>
    </row>
    <row r="29" customFormat="false" ht="19.5" hidden="false" customHeight="true" outlineLevel="0" collapsed="false">
      <c r="A29" s="34"/>
      <c r="B29" s="49" t="s">
        <v>263</v>
      </c>
      <c r="C29" s="42" t="n">
        <v>975.009119984918</v>
      </c>
      <c r="D29" s="42" t="s">
        <v>231</v>
      </c>
      <c r="E29" s="42" t="s">
        <v>231</v>
      </c>
      <c r="F29" s="42" t="n">
        <v>50</v>
      </c>
      <c r="G29" s="42" t="n">
        <v>402.945996242995</v>
      </c>
      <c r="H29" s="42" t="s">
        <v>231</v>
      </c>
      <c r="I29" s="42" t="n">
        <v>522.063123741923</v>
      </c>
    </row>
    <row r="30" customFormat="false" ht="19.5" hidden="false" customHeight="true" outlineLevel="0" collapsed="false">
      <c r="A30" s="37" t="s">
        <v>273</v>
      </c>
      <c r="B30" s="50" t="s">
        <v>262</v>
      </c>
      <c r="C30" s="38" t="n">
        <v>100.50118367828</v>
      </c>
      <c r="D30" s="38" t="s">
        <v>231</v>
      </c>
      <c r="E30" s="38" t="s">
        <v>231</v>
      </c>
      <c r="F30" s="38" t="n">
        <v>6</v>
      </c>
      <c r="G30" s="38" t="s">
        <v>231</v>
      </c>
      <c r="H30" s="38" t="s">
        <v>231</v>
      </c>
      <c r="I30" s="38" t="n">
        <v>94.5011836782799</v>
      </c>
    </row>
    <row r="31" customFormat="false" ht="19.5" hidden="false" customHeight="true" outlineLevel="0" collapsed="false">
      <c r="A31" s="37"/>
      <c r="B31" s="50" t="s">
        <v>263</v>
      </c>
      <c r="C31" s="38" t="s">
        <v>231</v>
      </c>
      <c r="D31" s="38" t="s">
        <v>231</v>
      </c>
      <c r="E31" s="38" t="s">
        <v>231</v>
      </c>
      <c r="F31" s="38" t="s">
        <v>231</v>
      </c>
      <c r="G31" s="38" t="s">
        <v>231</v>
      </c>
      <c r="H31" s="38" t="s">
        <v>231</v>
      </c>
      <c r="I31" s="38" t="s">
        <v>231</v>
      </c>
    </row>
    <row r="32" customFormat="false" ht="19.5" hidden="false" customHeight="true" outlineLevel="0" collapsed="false">
      <c r="A32" s="34" t="s">
        <v>274</v>
      </c>
      <c r="B32" s="49" t="s">
        <v>262</v>
      </c>
      <c r="C32" s="42" t="n">
        <v>98.7525265347665</v>
      </c>
      <c r="D32" s="42" t="s">
        <v>231</v>
      </c>
      <c r="E32" s="42" t="s">
        <v>231</v>
      </c>
      <c r="F32" s="42" t="n">
        <v>88.5167373620352</v>
      </c>
      <c r="G32" s="42" t="s">
        <v>231</v>
      </c>
      <c r="H32" s="42" t="s">
        <v>231</v>
      </c>
      <c r="I32" s="42" t="n">
        <v>10.2357891727313</v>
      </c>
    </row>
    <row r="33" customFormat="false" ht="19.5" hidden="false" customHeight="true" outlineLevel="0" collapsed="false">
      <c r="A33" s="34"/>
      <c r="B33" s="49" t="s">
        <v>263</v>
      </c>
      <c r="C33" s="42" t="s">
        <v>231</v>
      </c>
      <c r="D33" s="42" t="s">
        <v>231</v>
      </c>
      <c r="E33" s="42" t="s">
        <v>231</v>
      </c>
      <c r="F33" s="42" t="s">
        <v>231</v>
      </c>
      <c r="G33" s="42" t="s">
        <v>231</v>
      </c>
      <c r="H33" s="42" t="s">
        <v>231</v>
      </c>
      <c r="I33" s="42" t="s">
        <v>231</v>
      </c>
    </row>
    <row r="34" customFormat="false" ht="19.5" hidden="false" customHeight="true" outlineLevel="0" collapsed="false">
      <c r="A34" s="37" t="s">
        <v>275</v>
      </c>
      <c r="B34" s="50" t="s">
        <v>262</v>
      </c>
      <c r="C34" s="38" t="n">
        <v>3576.9860818203</v>
      </c>
      <c r="D34" s="38" t="n">
        <v>393.298319146193</v>
      </c>
      <c r="E34" s="38" t="n">
        <v>117.989881707808</v>
      </c>
      <c r="F34" s="38" t="n">
        <v>1752.14465994078</v>
      </c>
      <c r="G34" s="38" t="n">
        <v>476.058104153475</v>
      </c>
      <c r="H34" s="38" t="n">
        <v>114.323815931684</v>
      </c>
      <c r="I34" s="38" t="n">
        <v>723.171300940349</v>
      </c>
    </row>
    <row r="35" customFormat="false" ht="19.5" hidden="false" customHeight="true" outlineLevel="0" collapsed="false">
      <c r="A35" s="37"/>
      <c r="B35" s="50" t="s">
        <v>263</v>
      </c>
      <c r="C35" s="38" t="n">
        <v>2301.35683390184</v>
      </c>
      <c r="D35" s="38" t="n">
        <v>98.5848378148469</v>
      </c>
      <c r="E35" s="38" t="s">
        <v>231</v>
      </c>
      <c r="F35" s="38" t="n">
        <v>935.600082724413</v>
      </c>
      <c r="G35" s="38" t="n">
        <v>536.933900422868</v>
      </c>
      <c r="H35" s="38" t="n">
        <v>109.308295157693</v>
      </c>
      <c r="I35" s="38" t="n">
        <v>620.929717782023</v>
      </c>
    </row>
    <row r="36" customFormat="false" ht="19.5" hidden="false" customHeight="true" outlineLevel="0" collapsed="false">
      <c r="A36" s="34" t="s">
        <v>276</v>
      </c>
      <c r="B36" s="49" t="s">
        <v>262</v>
      </c>
      <c r="C36" s="42" t="n">
        <v>206.680650230655</v>
      </c>
      <c r="D36" s="42" t="n">
        <v>29.610323788352</v>
      </c>
      <c r="E36" s="42" t="n">
        <v>6.06674471995613</v>
      </c>
      <c r="F36" s="42" t="n">
        <v>19.7111402952035</v>
      </c>
      <c r="G36" s="42" t="n">
        <v>35.7297410065638</v>
      </c>
      <c r="H36" s="42" t="s">
        <v>231</v>
      </c>
      <c r="I36" s="42" t="n">
        <v>115.562700420579</v>
      </c>
    </row>
    <row r="37" customFormat="false" ht="19.5" hidden="false" customHeight="true" outlineLevel="0" collapsed="false">
      <c r="A37" s="34"/>
      <c r="B37" s="49" t="s">
        <v>263</v>
      </c>
      <c r="C37" s="42" t="n">
        <v>34.5990408806418</v>
      </c>
      <c r="D37" s="42" t="s">
        <v>231</v>
      </c>
      <c r="E37" s="42" t="s">
        <v>231</v>
      </c>
      <c r="F37" s="42" t="n">
        <v>34.5990408806418</v>
      </c>
      <c r="G37" s="42" t="s">
        <v>231</v>
      </c>
      <c r="H37" s="42" t="s">
        <v>231</v>
      </c>
      <c r="I37" s="42" t="s">
        <v>231</v>
      </c>
    </row>
    <row r="38" customFormat="false" ht="19.5" hidden="false" customHeight="true" outlineLevel="0" collapsed="false">
      <c r="A38" s="37" t="s">
        <v>277</v>
      </c>
      <c r="B38" s="50" t="s">
        <v>262</v>
      </c>
      <c r="C38" s="38" t="n">
        <v>1785.24731395138</v>
      </c>
      <c r="D38" s="38" t="n">
        <v>101.982693543066</v>
      </c>
      <c r="E38" s="38" t="n">
        <v>39.6974084026679</v>
      </c>
      <c r="F38" s="38" t="n">
        <v>630.441684664689</v>
      </c>
      <c r="G38" s="38" t="n">
        <v>283.790101824608</v>
      </c>
      <c r="H38" s="38" t="n">
        <v>134.032445898199</v>
      </c>
      <c r="I38" s="38" t="n">
        <v>595.302979618147</v>
      </c>
    </row>
    <row r="39" customFormat="false" ht="19.5" hidden="false" customHeight="true" outlineLevel="0" collapsed="false">
      <c r="A39" s="37"/>
      <c r="B39" s="50" t="s">
        <v>263</v>
      </c>
      <c r="C39" s="38" t="n">
        <v>802.269277992239</v>
      </c>
      <c r="D39" s="38" t="n">
        <v>20.8943366358364</v>
      </c>
      <c r="E39" s="38" t="n">
        <v>83.0439721686489</v>
      </c>
      <c r="F39" s="38" t="n">
        <v>121.40672312823</v>
      </c>
      <c r="G39" s="38" t="n">
        <v>220.166786356474</v>
      </c>
      <c r="H39" s="38" t="s">
        <v>231</v>
      </c>
      <c r="I39" s="38" t="n">
        <v>356.757459703049</v>
      </c>
    </row>
    <row r="40" customFormat="false" ht="12.75" hidden="false" customHeight="false" outlineLevel="0" collapsed="false">
      <c r="A40" s="52"/>
      <c r="B40" s="52"/>
      <c r="C40" s="60"/>
      <c r="D40" s="60"/>
      <c r="E40" s="60"/>
      <c r="F40" s="60"/>
      <c r="G40" s="60"/>
      <c r="H40" s="60"/>
      <c r="I40" s="60"/>
    </row>
    <row r="41" customFormat="false" ht="12.75" hidden="false" customHeight="true" outlineLevel="0" collapsed="false">
      <c r="A41" s="45" t="s">
        <v>255</v>
      </c>
      <c r="B41" s="45"/>
      <c r="C41" s="45"/>
      <c r="D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</sheetData>
  <mergeCells count="21">
    <mergeCell ref="A3:I3"/>
    <mergeCell ref="A4:H4"/>
    <mergeCell ref="A6:B7"/>
    <mergeCell ref="C6:I6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D41"/>
    <mergeCell ref="A42:I42"/>
  </mergeCells>
  <hyperlinks>
    <hyperlink ref="K1" location="ÍNDICE!A1" display="INDICE"/>
  </hyperlink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39.42"/>
    <col collapsed="false" customWidth="true" hidden="false" outlineLevel="0" max="2" min="2" style="83" width="14.14"/>
    <col collapsed="false" customWidth="true" hidden="false" outlineLevel="0" max="3" min="3" style="83" width="14.42"/>
    <col collapsed="false" customWidth="true" hidden="false" outlineLevel="0" max="4" min="4" style="83" width="17.15"/>
    <col collapsed="false" customWidth="true" hidden="false" outlineLevel="0" max="5" min="5" style="83" width="21.14"/>
    <col collapsed="false" customWidth="true" hidden="false" outlineLevel="0" max="6" min="6" style="83" width="16.57"/>
    <col collapsed="false" customWidth="true" hidden="false" outlineLevel="0" max="7" min="7" style="83" width="16.71"/>
    <col collapsed="false" customWidth="true" hidden="false" outlineLevel="0" max="8" min="8" style="83" width="20.14"/>
    <col collapsed="false" customWidth="true" hidden="false" outlineLevel="0" max="9" min="9" style="83" width="21.14"/>
    <col collapsed="false" customWidth="true" hidden="false" outlineLevel="0" max="10" min="10" style="83" width="16.85"/>
    <col collapsed="false" customWidth="false" hidden="false" outlineLevel="0" max="16384" min="11" style="83" width="11.43"/>
  </cols>
  <sheetData>
    <row r="1" customFormat="false" ht="85.5" hidden="false" customHeight="true" outlineLevel="0" collapsed="false">
      <c r="L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A4" s="84" t="s">
        <v>9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/>
    <row r="6" customFormat="false" ht="15" hidden="false" customHeight="true" outlineLevel="0" collapsed="false">
      <c r="A6" s="85" t="s">
        <v>215</v>
      </c>
      <c r="B6" s="85" t="s">
        <v>217</v>
      </c>
      <c r="C6" s="85" t="s">
        <v>484</v>
      </c>
      <c r="D6" s="85"/>
      <c r="E6" s="85"/>
      <c r="F6" s="85"/>
      <c r="G6" s="85"/>
      <c r="H6" s="85"/>
      <c r="I6" s="85"/>
      <c r="J6" s="85"/>
    </row>
    <row r="7" customFormat="false" ht="13.5" hidden="false" customHeight="true" outlineLevel="0" collapsed="false">
      <c r="A7" s="85"/>
      <c r="B7" s="85"/>
      <c r="C7" s="134" t="s">
        <v>469</v>
      </c>
      <c r="D7" s="85" t="s">
        <v>470</v>
      </c>
      <c r="E7" s="85"/>
      <c r="F7" s="85"/>
      <c r="G7" s="85" t="s">
        <v>469</v>
      </c>
      <c r="H7" s="135" t="s">
        <v>471</v>
      </c>
      <c r="I7" s="135"/>
      <c r="J7" s="135"/>
    </row>
    <row r="8" customFormat="false" ht="21.75" hidden="false" customHeight="true" outlineLevel="0" collapsed="false">
      <c r="A8" s="85"/>
      <c r="B8" s="85"/>
      <c r="C8" s="85"/>
      <c r="D8" s="85" t="s">
        <v>473</v>
      </c>
      <c r="E8" s="85" t="s">
        <v>474</v>
      </c>
      <c r="F8" s="85" t="s">
        <v>475</v>
      </c>
      <c r="G8" s="85"/>
      <c r="H8" s="85" t="s">
        <v>476</v>
      </c>
      <c r="I8" s="85" t="s">
        <v>477</v>
      </c>
      <c r="J8" s="85" t="s">
        <v>478</v>
      </c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9.5" hidden="false" customHeight="true" outlineLevel="0" collapsed="false">
      <c r="A11" s="34" t="s">
        <v>226</v>
      </c>
      <c r="B11" s="35" t="n">
        <v>543137.156370159</v>
      </c>
      <c r="C11" s="35" t="n">
        <v>299805.680983153</v>
      </c>
      <c r="D11" s="35" t="n">
        <v>82460.3197523226</v>
      </c>
      <c r="E11" s="35" t="n">
        <v>132997.656995918</v>
      </c>
      <c r="F11" s="35" t="n">
        <v>84347.7042349131</v>
      </c>
      <c r="G11" s="35" t="n">
        <v>243331.475387007</v>
      </c>
      <c r="H11" s="35" t="n">
        <v>20765.6143802681</v>
      </c>
      <c r="I11" s="35" t="n">
        <v>59132.031787681</v>
      </c>
      <c r="J11" s="35" t="n">
        <v>163433.829219057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9.5" hidden="false" customHeight="true" outlineLevel="0" collapsed="false">
      <c r="A13" s="34" t="s">
        <v>227</v>
      </c>
      <c r="B13" s="42" t="n">
        <v>249858.037101173</v>
      </c>
      <c r="C13" s="42" t="n">
        <v>150710.67545533</v>
      </c>
      <c r="D13" s="42" t="n">
        <v>61146.1739214452</v>
      </c>
      <c r="E13" s="42" t="n">
        <v>47242.0636531034</v>
      </c>
      <c r="F13" s="42" t="n">
        <v>42322.4378807821</v>
      </c>
      <c r="G13" s="42" t="n">
        <v>99147.3616458427</v>
      </c>
      <c r="H13" s="42" t="n">
        <v>13695.4925658289</v>
      </c>
      <c r="I13" s="42" t="n">
        <v>19250.2797160225</v>
      </c>
      <c r="J13" s="42" t="n">
        <v>66201.5893639913</v>
      </c>
    </row>
    <row r="14" customFormat="false" ht="19.5" hidden="false" customHeight="true" outlineLevel="0" collapsed="false">
      <c r="A14" s="37" t="s">
        <v>228</v>
      </c>
      <c r="B14" s="38" t="n">
        <v>229767.018720852</v>
      </c>
      <c r="C14" s="38" t="n">
        <v>115466.607619783</v>
      </c>
      <c r="D14" s="38" t="n">
        <v>17667.3917022263</v>
      </c>
      <c r="E14" s="38" t="n">
        <v>69561.1330134198</v>
      </c>
      <c r="F14" s="38" t="n">
        <v>28238.0829041375</v>
      </c>
      <c r="G14" s="38" t="n">
        <v>114300.411101069</v>
      </c>
      <c r="H14" s="38" t="n">
        <v>6097.82291887648</v>
      </c>
      <c r="I14" s="38" t="n">
        <v>32205.8023852118</v>
      </c>
      <c r="J14" s="38" t="n">
        <v>75996.7857969808</v>
      </c>
    </row>
    <row r="15" customFormat="false" ht="19.5" hidden="false" customHeight="true" outlineLevel="0" collapsed="false">
      <c r="A15" s="34" t="s">
        <v>229</v>
      </c>
      <c r="B15" s="42" t="n">
        <v>62100.9703592416</v>
      </c>
      <c r="C15" s="42" t="n">
        <v>32762.4126874542</v>
      </c>
      <c r="D15" s="42" t="n">
        <v>3522.81011555994</v>
      </c>
      <c r="E15" s="42" t="n">
        <v>15510.0698070905</v>
      </c>
      <c r="F15" s="42" t="n">
        <v>13729.5327648038</v>
      </c>
      <c r="G15" s="42" t="n">
        <v>29338.5576717875</v>
      </c>
      <c r="H15" s="42" t="n">
        <v>954.138332001508</v>
      </c>
      <c r="I15" s="42" t="n">
        <v>7391.53107735249</v>
      </c>
      <c r="J15" s="42" t="n">
        <v>20992.8882624335</v>
      </c>
    </row>
    <row r="16" customFormat="false" ht="19.5" hidden="false" customHeight="true" outlineLevel="0" collapsed="false">
      <c r="A16" s="37" t="s">
        <v>230</v>
      </c>
      <c r="B16" s="38" t="n">
        <v>1411.1301888923</v>
      </c>
      <c r="C16" s="38" t="n">
        <v>865.985220585213</v>
      </c>
      <c r="D16" s="38" t="n">
        <v>123.944013091187</v>
      </c>
      <c r="E16" s="38" t="n">
        <v>684.390522304341</v>
      </c>
      <c r="F16" s="38" t="n">
        <v>57.6506851896851</v>
      </c>
      <c r="G16" s="38" t="n">
        <v>545.144968307087</v>
      </c>
      <c r="H16" s="38" t="n">
        <v>18.1605635611793</v>
      </c>
      <c r="I16" s="38" t="n">
        <v>284.418609094022</v>
      </c>
      <c r="J16" s="38" t="n">
        <v>242.565795651885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true" outlineLevel="0" collapsed="false">
      <c r="A20" s="37" t="s">
        <v>232</v>
      </c>
      <c r="B20" s="38" t="n">
        <v>22512.131938376</v>
      </c>
      <c r="C20" s="38" t="n">
        <v>11815.7344263493</v>
      </c>
      <c r="D20" s="38" t="n">
        <v>3640.88405042175</v>
      </c>
      <c r="E20" s="38" t="n">
        <v>3578.02447953109</v>
      </c>
      <c r="F20" s="38" t="n">
        <v>4596.8258963965</v>
      </c>
      <c r="G20" s="38" t="n">
        <v>10696.3975120267</v>
      </c>
      <c r="H20" s="38" t="n">
        <v>2337.83109370267</v>
      </c>
      <c r="I20" s="38" t="n">
        <v>2454.36656897513</v>
      </c>
      <c r="J20" s="38" t="n">
        <v>5904.19984934894</v>
      </c>
    </row>
    <row r="21" customFormat="false" ht="19.5" hidden="false" customHeight="true" outlineLevel="0" collapsed="false">
      <c r="A21" s="34" t="s">
        <v>233</v>
      </c>
      <c r="B21" s="42" t="n">
        <v>18271.2314890228</v>
      </c>
      <c r="C21" s="42" t="n">
        <v>9023.59911432385</v>
      </c>
      <c r="D21" s="42" t="n">
        <v>1144.62266083618</v>
      </c>
      <c r="E21" s="42" t="n">
        <v>5734.02982334724</v>
      </c>
      <c r="F21" s="42" t="n">
        <v>2144.94663014044</v>
      </c>
      <c r="G21" s="42" t="n">
        <v>9247.63237469897</v>
      </c>
      <c r="H21" s="42" t="n">
        <v>227.384240665801</v>
      </c>
      <c r="I21" s="42" t="n">
        <v>1864.65179830404</v>
      </c>
      <c r="J21" s="42" t="n">
        <v>7155.59633572913</v>
      </c>
    </row>
    <row r="22" customFormat="false" ht="19.5" hidden="false" customHeight="true" outlineLevel="0" collapsed="false">
      <c r="A22" s="37" t="s">
        <v>234</v>
      </c>
      <c r="B22" s="38" t="n">
        <v>14234.6189216638</v>
      </c>
      <c r="C22" s="38" t="n">
        <v>7216.27393727956</v>
      </c>
      <c r="D22" s="38" t="n">
        <v>2158.53031199822</v>
      </c>
      <c r="E22" s="38" t="n">
        <v>2142.56089858366</v>
      </c>
      <c r="F22" s="38" t="n">
        <v>2915.18272669767</v>
      </c>
      <c r="G22" s="38" t="n">
        <v>7018.34498438421</v>
      </c>
      <c r="H22" s="38" t="n">
        <v>759.365774765583</v>
      </c>
      <c r="I22" s="38" t="n">
        <v>1309.55838369485</v>
      </c>
      <c r="J22" s="38" t="n">
        <v>4949.42082592378</v>
      </c>
    </row>
    <row r="23" customFormat="false" ht="19.5" hidden="false" customHeight="true" outlineLevel="0" collapsed="false">
      <c r="A23" s="34" t="s">
        <v>235</v>
      </c>
      <c r="B23" s="42" t="n">
        <v>19741.1071202137</v>
      </c>
      <c r="C23" s="42" t="n">
        <v>12188.3157486533</v>
      </c>
      <c r="D23" s="42" t="n">
        <v>9046.11986019782</v>
      </c>
      <c r="E23" s="42" t="n">
        <v>1360.44503641299</v>
      </c>
      <c r="F23" s="42" t="n">
        <v>1781.75085204245</v>
      </c>
      <c r="G23" s="42" t="n">
        <v>7552.79137156043</v>
      </c>
      <c r="H23" s="42" t="n">
        <v>876.635738750415</v>
      </c>
      <c r="I23" s="42" t="n">
        <v>1451.42312698945</v>
      </c>
      <c r="J23" s="42" t="n">
        <v>5224.73250582056</v>
      </c>
    </row>
    <row r="24" customFormat="false" ht="19.5" hidden="false" customHeight="true" outlineLevel="0" collapsed="false">
      <c r="A24" s="37" t="s">
        <v>236</v>
      </c>
      <c r="B24" s="38" t="n">
        <v>31619.7444497108</v>
      </c>
      <c r="C24" s="38" t="n">
        <v>18814.670160099</v>
      </c>
      <c r="D24" s="38" t="n">
        <v>6022.31315335998</v>
      </c>
      <c r="E24" s="38" t="n">
        <v>5004.39424361574</v>
      </c>
      <c r="F24" s="38" t="n">
        <v>7787.96276312327</v>
      </c>
      <c r="G24" s="38" t="n">
        <v>12805.0742896118</v>
      </c>
      <c r="H24" s="38" t="n">
        <v>2364.05119813843</v>
      </c>
      <c r="I24" s="38" t="n">
        <v>2343.20416256242</v>
      </c>
      <c r="J24" s="38" t="n">
        <v>8097.81892891098</v>
      </c>
    </row>
    <row r="25" customFormat="false" ht="19.5" hidden="false" customHeight="true" outlineLevel="0" collapsed="false">
      <c r="A25" s="34" t="s">
        <v>237</v>
      </c>
      <c r="B25" s="42" t="n">
        <v>22094.7294351798</v>
      </c>
      <c r="C25" s="42" t="n">
        <v>14275.0615812187</v>
      </c>
      <c r="D25" s="42" t="n">
        <v>5607.59710903507</v>
      </c>
      <c r="E25" s="42" t="n">
        <v>3494.53140753482</v>
      </c>
      <c r="F25" s="42" t="n">
        <v>5172.9330646488</v>
      </c>
      <c r="G25" s="42" t="n">
        <v>7819.66785396106</v>
      </c>
      <c r="H25" s="42" t="n">
        <v>1973.99584535795</v>
      </c>
      <c r="I25" s="42" t="n">
        <v>1080.32554905906</v>
      </c>
      <c r="J25" s="42" t="n">
        <v>4765.34645954405</v>
      </c>
    </row>
    <row r="26" customFormat="false" ht="19.5" hidden="false" customHeight="true" outlineLevel="0" collapsed="false">
      <c r="A26" s="37" t="s">
        <v>238</v>
      </c>
      <c r="B26" s="38" t="n">
        <v>13896.5401608598</v>
      </c>
      <c r="C26" s="38" t="n">
        <v>9380.11008980675</v>
      </c>
      <c r="D26" s="38" t="n">
        <v>3145.78661076406</v>
      </c>
      <c r="E26" s="38" t="n">
        <v>2507.61926792752</v>
      </c>
      <c r="F26" s="38" t="n">
        <v>3726.70421111517</v>
      </c>
      <c r="G26" s="38" t="n">
        <v>4516.43007105308</v>
      </c>
      <c r="H26" s="38" t="n">
        <v>816.142293008444</v>
      </c>
      <c r="I26" s="38" t="n">
        <v>1241.28697545451</v>
      </c>
      <c r="J26" s="38" t="n">
        <v>2459.00080259012</v>
      </c>
    </row>
    <row r="27" customFormat="false" ht="19.5" hidden="false" customHeight="true" outlineLevel="0" collapsed="false">
      <c r="A27" s="34" t="s">
        <v>239</v>
      </c>
      <c r="B27" s="42" t="n">
        <v>17834.9085963452</v>
      </c>
      <c r="C27" s="42" t="n">
        <v>9814.96078140221</v>
      </c>
      <c r="D27" s="42" t="n">
        <v>500.429732090518</v>
      </c>
      <c r="E27" s="42" t="n">
        <v>4920.6492948262</v>
      </c>
      <c r="F27" s="42" t="n">
        <v>4393.88175448549</v>
      </c>
      <c r="G27" s="42" t="n">
        <v>8019.94781494301</v>
      </c>
      <c r="H27" s="42" t="n">
        <v>258.632920841967</v>
      </c>
      <c r="I27" s="42" t="n">
        <v>2120.14412125663</v>
      </c>
      <c r="J27" s="42" t="n">
        <v>5641.17077284441</v>
      </c>
    </row>
    <row r="28" customFormat="false" ht="19.5" hidden="false" customHeight="true" outlineLevel="0" collapsed="false">
      <c r="A28" s="37" t="s">
        <v>240</v>
      </c>
      <c r="B28" s="38" t="n">
        <v>52116.4755952923</v>
      </c>
      <c r="C28" s="38" t="n">
        <v>34957.4787686133</v>
      </c>
      <c r="D28" s="38" t="n">
        <v>23528.6335710372</v>
      </c>
      <c r="E28" s="38" t="n">
        <v>6729.23643127717</v>
      </c>
      <c r="F28" s="38" t="n">
        <v>4699.60876629895</v>
      </c>
      <c r="G28" s="38" t="n">
        <v>17158.996826679</v>
      </c>
      <c r="H28" s="38" t="n">
        <v>2713.69636909886</v>
      </c>
      <c r="I28" s="38" t="n">
        <v>2153.80213150985</v>
      </c>
      <c r="J28" s="38" t="n">
        <v>12291.4983260703</v>
      </c>
    </row>
    <row r="29" customFormat="false" ht="19.5" hidden="false" customHeight="true" outlineLevel="0" collapsed="false">
      <c r="A29" s="34" t="s">
        <v>241</v>
      </c>
      <c r="B29" s="42" t="n">
        <v>15945.4369190315</v>
      </c>
      <c r="C29" s="42" t="n">
        <v>9792.06104268408</v>
      </c>
      <c r="D29" s="42" t="n">
        <v>4879.34587859088</v>
      </c>
      <c r="E29" s="42" t="n">
        <v>1992.37802322982</v>
      </c>
      <c r="F29" s="42" t="n">
        <v>2920.33714086338</v>
      </c>
      <c r="G29" s="42" t="n">
        <v>6153.37587634741</v>
      </c>
      <c r="H29" s="42" t="n">
        <v>659.448895460102</v>
      </c>
      <c r="I29" s="42" t="n">
        <v>918.369838938542</v>
      </c>
      <c r="J29" s="42" t="n">
        <v>4575.55714194878</v>
      </c>
    </row>
    <row r="30" customFormat="false" ht="21.75" hidden="false" customHeight="true" outlineLevel="0" collapsed="false">
      <c r="A30" s="37" t="s">
        <v>242</v>
      </c>
      <c r="B30" s="38" t="n">
        <v>21591.1124754774</v>
      </c>
      <c r="C30" s="38" t="n">
        <v>13432.4098049006</v>
      </c>
      <c r="D30" s="38" t="n">
        <v>1471.91098311357</v>
      </c>
      <c r="E30" s="38" t="n">
        <v>9778.19474681715</v>
      </c>
      <c r="F30" s="38" t="n">
        <v>2182.30407496989</v>
      </c>
      <c r="G30" s="38" t="n">
        <v>8158.7026705768</v>
      </c>
      <c r="H30" s="38" t="n">
        <v>708.30819603868</v>
      </c>
      <c r="I30" s="38" t="n">
        <v>2313.14705927801</v>
      </c>
      <c r="J30" s="38" t="n">
        <v>5137.24741526011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.5" hidden="false" customHeight="true" outlineLevel="0" collapsed="false">
      <c r="A34" s="37" t="s">
        <v>243</v>
      </c>
      <c r="B34" s="38" t="n">
        <v>20283.2882284924</v>
      </c>
      <c r="C34" s="38" t="n">
        <v>10029.4597006166</v>
      </c>
      <c r="D34" s="38" t="n">
        <v>752.107045212036</v>
      </c>
      <c r="E34" s="38" t="n">
        <v>5095.26177508005</v>
      </c>
      <c r="F34" s="38" t="n">
        <v>4182.09088032456</v>
      </c>
      <c r="G34" s="38" t="n">
        <v>10253.8285278757</v>
      </c>
      <c r="H34" s="38" t="n">
        <v>593.909199579125</v>
      </c>
      <c r="I34" s="38" t="n">
        <v>2428.24444651907</v>
      </c>
      <c r="J34" s="38" t="n">
        <v>7231.67488177754</v>
      </c>
    </row>
    <row r="35" customFormat="false" ht="19.5" hidden="false" customHeight="true" outlineLevel="0" collapsed="false">
      <c r="A35" s="34" t="s">
        <v>244</v>
      </c>
      <c r="B35" s="42" t="n">
        <v>59169.0247449401</v>
      </c>
      <c r="C35" s="42" t="n">
        <v>34967.9948147503</v>
      </c>
      <c r="D35" s="42" t="n">
        <v>4023.2254915627</v>
      </c>
      <c r="E35" s="42" t="n">
        <v>19544.3374087055</v>
      </c>
      <c r="F35" s="42" t="n">
        <v>11400.4319144821</v>
      </c>
      <c r="G35" s="42" t="n">
        <v>24201.0299301899</v>
      </c>
      <c r="H35" s="42" t="n">
        <v>2045.77840846199</v>
      </c>
      <c r="I35" s="42" t="n">
        <v>5558.90632422328</v>
      </c>
      <c r="J35" s="42" t="n">
        <v>16596.3451975046</v>
      </c>
    </row>
    <row r="36" customFormat="false" ht="19.5" hidden="false" customHeight="true" outlineLevel="0" collapsed="false">
      <c r="A36" s="37" t="s">
        <v>245</v>
      </c>
      <c r="B36" s="38" t="n">
        <v>32638.4741469074</v>
      </c>
      <c r="C36" s="38" t="n">
        <v>15618.9259939974</v>
      </c>
      <c r="D36" s="38" t="n">
        <v>3123.94359853311</v>
      </c>
      <c r="E36" s="38" t="n">
        <v>9485.79619376725</v>
      </c>
      <c r="F36" s="38" t="n">
        <v>3009.18620169703</v>
      </c>
      <c r="G36" s="38" t="n">
        <v>17019.54815291</v>
      </c>
      <c r="H36" s="38" t="n">
        <v>748.57095024669</v>
      </c>
      <c r="I36" s="38" t="n">
        <v>4087.74313588444</v>
      </c>
      <c r="J36" s="38" t="n">
        <v>12183.2340667789</v>
      </c>
    </row>
    <row r="37" customFormat="false" ht="19.5" hidden="false" customHeight="true" outlineLevel="0" collapsed="false">
      <c r="A37" s="34" t="s">
        <v>246</v>
      </c>
      <c r="B37" s="42" t="n">
        <v>14950.8374982969</v>
      </c>
      <c r="C37" s="42" t="n">
        <v>6852.7173831069</v>
      </c>
      <c r="D37" s="42" t="n">
        <v>916.870052555692</v>
      </c>
      <c r="E37" s="42" t="n">
        <v>4736.3833099895</v>
      </c>
      <c r="F37" s="42" t="n">
        <v>1199.46402056171</v>
      </c>
      <c r="G37" s="42" t="n">
        <v>8098.12011519</v>
      </c>
      <c r="H37" s="42" t="n">
        <v>399.836557718407</v>
      </c>
      <c r="I37" s="42" t="n">
        <v>2980.44495442973</v>
      </c>
      <c r="J37" s="42" t="n">
        <v>4717.83860304187</v>
      </c>
    </row>
    <row r="38" customFormat="false" ht="19.5" hidden="false" customHeight="true" outlineLevel="0" collapsed="false">
      <c r="A38" s="37" t="s">
        <v>247</v>
      </c>
      <c r="B38" s="38" t="n">
        <v>101685.082527083</v>
      </c>
      <c r="C38" s="38" t="n">
        <v>47572.6638837298</v>
      </c>
      <c r="D38" s="38" t="n">
        <v>8826.78979954383</v>
      </c>
      <c r="E38" s="38" t="n">
        <v>30354.881920699</v>
      </c>
      <c r="F38" s="38" t="n">
        <v>8390.99216348693</v>
      </c>
      <c r="G38" s="38" t="n">
        <v>54112.4186433533</v>
      </c>
      <c r="H38" s="38" t="n">
        <v>2293.42399299097</v>
      </c>
      <c r="I38" s="38" t="n">
        <v>16995.2252913639</v>
      </c>
      <c r="J38" s="38" t="n">
        <v>34823.7693589985</v>
      </c>
    </row>
    <row r="39" customFormat="false" ht="19.5" hidden="false" customHeight="true" outlineLevel="0" collapsed="false">
      <c r="A39" s="34" t="s">
        <v>248</v>
      </c>
      <c r="B39" s="42" t="n">
        <v>1040.31157513277</v>
      </c>
      <c r="C39" s="42" t="n">
        <v>424.845843582721</v>
      </c>
      <c r="D39" s="42" t="n">
        <v>24.455714818946</v>
      </c>
      <c r="E39" s="42" t="n">
        <v>344.472405178633</v>
      </c>
      <c r="F39" s="42" t="n">
        <v>55.9177235851419</v>
      </c>
      <c r="G39" s="42" t="n">
        <v>615.465731550046</v>
      </c>
      <c r="H39" s="42" t="n">
        <v>16.3038098792973</v>
      </c>
      <c r="I39" s="42" t="n">
        <v>155.238232791407</v>
      </c>
      <c r="J39" s="42" t="n">
        <v>443.923688879342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5" hidden="false" customHeight="true" outlineLevel="0" collapsed="false">
      <c r="A43" s="34" t="s">
        <v>249</v>
      </c>
      <c r="B43" s="42" t="n">
        <v>27496.6503507776</v>
      </c>
      <c r="C43" s="42" t="n">
        <v>13174.0579041856</v>
      </c>
      <c r="D43" s="42" t="n">
        <v>969.707243914991</v>
      </c>
      <c r="E43" s="42" t="n">
        <v>6964.10302990591</v>
      </c>
      <c r="F43" s="42" t="n">
        <v>5240.24763036468</v>
      </c>
      <c r="G43" s="42" t="n">
        <v>14322.592446592</v>
      </c>
      <c r="H43" s="42" t="n">
        <v>493.156589026059</v>
      </c>
      <c r="I43" s="42" t="n">
        <v>4490.70218401017</v>
      </c>
      <c r="J43" s="42" t="n">
        <v>9338.73367355578</v>
      </c>
    </row>
    <row r="44" customFormat="false" ht="19.5" hidden="false" customHeight="true" outlineLevel="0" collapsed="false">
      <c r="A44" s="37" t="s">
        <v>250</v>
      </c>
      <c r="B44" s="38" t="n">
        <v>1296.05267815275</v>
      </c>
      <c r="C44" s="38" t="n">
        <v>804.563529319906</v>
      </c>
      <c r="D44" s="38" t="n">
        <v>253.076387752086</v>
      </c>
      <c r="E44" s="38" t="n">
        <v>129.184009540596</v>
      </c>
      <c r="F44" s="38" t="n">
        <v>422.303132027225</v>
      </c>
      <c r="G44" s="38" t="n">
        <v>491.489148832843</v>
      </c>
      <c r="H44" s="38" t="n">
        <v>14.62563</v>
      </c>
      <c r="I44" s="38" t="n">
        <v>167.455664187367</v>
      </c>
      <c r="J44" s="38" t="n">
        <v>309.407854645476</v>
      </c>
    </row>
    <row r="45" customFormat="false" ht="19.5" hidden="false" customHeight="true" outlineLevel="0" collapsed="false">
      <c r="A45" s="34" t="s">
        <v>251</v>
      </c>
      <c r="B45" s="42" t="n">
        <v>7366.67152029795</v>
      </c>
      <c r="C45" s="42" t="n">
        <v>3451.46796780669</v>
      </c>
      <c r="D45" s="42" t="n">
        <v>712.280911210899</v>
      </c>
      <c r="E45" s="42" t="n">
        <v>1650.86398348714</v>
      </c>
      <c r="F45" s="42" t="n">
        <v>1088.32307310865</v>
      </c>
      <c r="G45" s="42" t="n">
        <v>3915.20355249127</v>
      </c>
      <c r="H45" s="42" t="n">
        <v>297.399463627754</v>
      </c>
      <c r="I45" s="42" t="n">
        <v>682.879403789843</v>
      </c>
      <c r="J45" s="42" t="n">
        <v>2934.92468507367</v>
      </c>
    </row>
    <row r="46" customFormat="false" ht="19.5" hidden="false" customHeight="true" outlineLevel="0" collapsed="false">
      <c r="A46" s="37" t="s">
        <v>252</v>
      </c>
      <c r="B46" s="38" t="n">
        <v>1513.4424264481</v>
      </c>
      <c r="C46" s="38" t="n">
        <v>882.451176570079</v>
      </c>
      <c r="D46" s="38" t="n">
        <v>279.023094850231</v>
      </c>
      <c r="E46" s="38" t="n">
        <v>151.248335376434</v>
      </c>
      <c r="F46" s="38" t="n">
        <v>452.179746343414</v>
      </c>
      <c r="G46" s="38" t="n">
        <v>630.991249878017</v>
      </c>
      <c r="H46" s="38" t="n">
        <v>48.60321691086</v>
      </c>
      <c r="I46" s="38" t="n">
        <v>167.511607991388</v>
      </c>
      <c r="J46" s="38" t="n">
        <v>414.876424975769</v>
      </c>
    </row>
    <row r="47" customFormat="false" ht="19.5" hidden="false" customHeight="true" outlineLevel="0" collapsed="false">
      <c r="A47" s="34" t="s">
        <v>253</v>
      </c>
      <c r="B47" s="42" t="n">
        <v>11833.2580082197</v>
      </c>
      <c r="C47" s="42" t="n">
        <v>8151.45194478063</v>
      </c>
      <c r="D47" s="42" t="n">
        <v>629.73938798237</v>
      </c>
      <c r="E47" s="42" t="n">
        <v>5110.73938183372</v>
      </c>
      <c r="F47" s="42" t="n">
        <v>2410.97317496454</v>
      </c>
      <c r="G47" s="42" t="n">
        <v>3681.80606343909</v>
      </c>
      <c r="H47" s="42" t="n">
        <v>100.353432436835</v>
      </c>
      <c r="I47" s="42" t="n">
        <v>618.645988186631</v>
      </c>
      <c r="J47" s="42" t="n">
        <v>2962.80664281562</v>
      </c>
    </row>
    <row r="48" customFormat="false" ht="19.5" hidden="false" customHeight="true" outlineLevel="0" collapsed="false">
      <c r="A48" s="37" t="s">
        <v>254</v>
      </c>
      <c r="B48" s="38" t="n">
        <v>12594.8953753456</v>
      </c>
      <c r="C48" s="38" t="n">
        <v>6298.42016479132</v>
      </c>
      <c r="D48" s="38" t="n">
        <v>678.983089849364</v>
      </c>
      <c r="E48" s="38" t="n">
        <v>1503.9310669467</v>
      </c>
      <c r="F48" s="38" t="n">
        <v>4115.50600799526</v>
      </c>
      <c r="G48" s="38" t="n">
        <v>6296.47521055427</v>
      </c>
      <c r="H48" s="38" t="s">
        <v>231</v>
      </c>
      <c r="I48" s="38" t="n">
        <v>1264.3362291871</v>
      </c>
      <c r="J48" s="38" t="n">
        <v>5032.13898136717</v>
      </c>
    </row>
    <row r="49" customFormat="false" ht="19.5" hidden="false" customHeight="true" outlineLevel="0" collapsed="false">
      <c r="A49" s="44" t="s">
        <v>230</v>
      </c>
      <c r="B49" s="42" t="n">
        <v>1411.1301888923</v>
      </c>
      <c r="C49" s="42" t="n">
        <v>865.985220585213</v>
      </c>
      <c r="D49" s="42" t="n">
        <v>123.944013091187</v>
      </c>
      <c r="E49" s="42" t="n">
        <v>684.390522304341</v>
      </c>
      <c r="F49" s="42" t="n">
        <v>57.6506851896851</v>
      </c>
      <c r="G49" s="42" t="n">
        <v>545.144968307087</v>
      </c>
      <c r="H49" s="42" t="n">
        <v>18.1605635611793</v>
      </c>
      <c r="I49" s="42" t="n">
        <v>284.418609094022</v>
      </c>
      <c r="J49" s="42" t="n">
        <v>242.565795651885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6">
    <mergeCell ref="A3:J3"/>
    <mergeCell ref="A4:J4"/>
    <mergeCell ref="A6:A9"/>
    <mergeCell ref="B6:B9"/>
    <mergeCell ref="C6:J6"/>
    <mergeCell ref="C7:C9"/>
    <mergeCell ref="D7:F7"/>
    <mergeCell ref="G7:G9"/>
    <mergeCell ref="H7:J7"/>
    <mergeCell ref="D8:D9"/>
    <mergeCell ref="E8:E9"/>
    <mergeCell ref="F8:F9"/>
    <mergeCell ref="H8:H9"/>
    <mergeCell ref="I8:I9"/>
    <mergeCell ref="J8:J9"/>
    <mergeCell ref="A51:J51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3.42"/>
    <col collapsed="false" customWidth="true" hidden="false" outlineLevel="0" max="2" min="2" style="83" width="15.71"/>
    <col collapsed="false" customWidth="true" hidden="false" outlineLevel="0" max="3" min="3" style="83" width="21.71"/>
    <col collapsed="false" customWidth="true" hidden="false" outlineLevel="0" max="4" min="4" style="83" width="22.57"/>
    <col collapsed="false" customWidth="true" hidden="false" outlineLevel="0" max="5" min="5" style="83" width="18.71"/>
    <col collapsed="false" customWidth="true" hidden="false" outlineLevel="0" max="6" min="6" style="83" width="22"/>
    <col collapsed="false" customWidth="true" hidden="false" outlineLevel="0" max="7" min="7" style="83" width="21.57"/>
    <col collapsed="false" customWidth="false" hidden="false" outlineLevel="0" max="16384" min="8" style="83" width="11.43"/>
  </cols>
  <sheetData>
    <row r="1" customFormat="false" ht="87" hidden="false" customHeight="true" outlineLevel="0" collapsed="false">
      <c r="I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137"/>
      <c r="I3" s="137"/>
      <c r="J3" s="137"/>
    </row>
    <row r="4" customFormat="false" ht="15.75" hidden="false" customHeight="true" outlineLevel="0" collapsed="false">
      <c r="A4" s="84" t="s">
        <v>485</v>
      </c>
      <c r="B4" s="84"/>
      <c r="C4" s="84"/>
      <c r="D4" s="84"/>
      <c r="E4" s="84"/>
      <c r="F4" s="84"/>
      <c r="G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486</v>
      </c>
      <c r="C6" s="85"/>
      <c r="D6" s="85"/>
      <c r="E6" s="85"/>
      <c r="F6" s="85"/>
      <c r="G6" s="85"/>
    </row>
    <row r="7" customFormat="false" ht="13.5" hidden="false" customHeight="true" outlineLevel="0" collapsed="false">
      <c r="A7" s="85"/>
      <c r="B7" s="134" t="s">
        <v>217</v>
      </c>
      <c r="C7" s="85" t="s">
        <v>487</v>
      </c>
      <c r="D7" s="85"/>
      <c r="E7" s="85" t="s">
        <v>217</v>
      </c>
      <c r="F7" s="85" t="s">
        <v>488</v>
      </c>
      <c r="G7" s="85"/>
    </row>
    <row r="8" customFormat="false" ht="13.5" hidden="false" customHeight="true" outlineLevel="0" collapsed="false">
      <c r="A8" s="85"/>
      <c r="B8" s="85"/>
      <c r="C8" s="85" t="s">
        <v>489</v>
      </c>
      <c r="D8" s="85" t="s">
        <v>490</v>
      </c>
      <c r="E8" s="85"/>
      <c r="F8" s="85" t="s">
        <v>489</v>
      </c>
      <c r="G8" s="85" t="s">
        <v>490</v>
      </c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3"/>
      <c r="I10" s="83"/>
      <c r="J10" s="83"/>
    </row>
    <row r="11" customFormat="false" ht="19.5" hidden="false" customHeight="true" outlineLevel="0" collapsed="false">
      <c r="A11" s="34" t="s">
        <v>226</v>
      </c>
      <c r="B11" s="35" t="n">
        <v>1637661.61335493</v>
      </c>
      <c r="C11" s="35" t="n">
        <v>402975.745411392</v>
      </c>
      <c r="D11" s="35" t="n">
        <v>1234685.86794354</v>
      </c>
      <c r="E11" s="35" t="n">
        <v>663678.841809663</v>
      </c>
      <c r="F11" s="35" t="n">
        <v>58647.1672939097</v>
      </c>
      <c r="G11" s="35" t="n">
        <v>605031.674515753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</row>
    <row r="13" customFormat="false" ht="19.5" hidden="false" customHeight="true" outlineLevel="0" collapsed="false">
      <c r="A13" s="34" t="s">
        <v>227</v>
      </c>
      <c r="B13" s="42" t="n">
        <v>1104645.31235715</v>
      </c>
      <c r="C13" s="42" t="n">
        <v>263359.755608038</v>
      </c>
      <c r="D13" s="42" t="n">
        <v>841285.556749109</v>
      </c>
      <c r="E13" s="42" t="n">
        <v>538626.13486412</v>
      </c>
      <c r="F13" s="42" t="n">
        <v>35542.2003122627</v>
      </c>
      <c r="G13" s="42" t="n">
        <v>503083.934551856</v>
      </c>
    </row>
    <row r="14" customFormat="false" ht="19.5" hidden="false" customHeight="true" outlineLevel="0" collapsed="false">
      <c r="A14" s="37" t="s">
        <v>228</v>
      </c>
      <c r="B14" s="38" t="n">
        <v>472400.29414204</v>
      </c>
      <c r="C14" s="38" t="n">
        <v>124434.387928974</v>
      </c>
      <c r="D14" s="38" t="n">
        <v>347965.906213067</v>
      </c>
      <c r="E14" s="38" t="n">
        <v>112375.89351806</v>
      </c>
      <c r="F14" s="38" t="n">
        <v>20879.0504977311</v>
      </c>
      <c r="G14" s="38" t="n">
        <v>91496.8430203289</v>
      </c>
    </row>
    <row r="15" customFormat="false" ht="19.5" hidden="false" customHeight="true" outlineLevel="0" collapsed="false">
      <c r="A15" s="34" t="s">
        <v>229</v>
      </c>
      <c r="B15" s="42" t="n">
        <v>53682.7125067997</v>
      </c>
      <c r="C15" s="42" t="n">
        <v>12533.7361329958</v>
      </c>
      <c r="D15" s="42" t="n">
        <v>41148.9763738039</v>
      </c>
      <c r="E15" s="42" t="n">
        <v>11024.1755363944</v>
      </c>
      <c r="F15" s="42" t="n">
        <v>2061.60284165389</v>
      </c>
      <c r="G15" s="42" t="n">
        <v>8962.57269474052</v>
      </c>
    </row>
    <row r="16" customFormat="false" ht="19.5" hidden="false" customHeight="true" outlineLevel="0" collapsed="false">
      <c r="A16" s="37" t="s">
        <v>230</v>
      </c>
      <c r="B16" s="38" t="n">
        <v>6933.2943489356</v>
      </c>
      <c r="C16" s="38" t="n">
        <v>2647.86574138442</v>
      </c>
      <c r="D16" s="38" t="n">
        <v>4285.42860755118</v>
      </c>
      <c r="E16" s="38" t="n">
        <v>1652.63789108916</v>
      </c>
      <c r="F16" s="38" t="n">
        <v>164.313642261948</v>
      </c>
      <c r="G16" s="38" t="n">
        <v>1488.3242488272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</row>
    <row r="20" customFormat="false" ht="19.5" hidden="false" customHeight="true" outlineLevel="0" collapsed="false">
      <c r="A20" s="37" t="s">
        <v>232</v>
      </c>
      <c r="B20" s="38" t="n">
        <v>47152.5492445189</v>
      </c>
      <c r="C20" s="38" t="n">
        <v>12642.1105980954</v>
      </c>
      <c r="D20" s="38" t="n">
        <v>34510.4386464236</v>
      </c>
      <c r="E20" s="38" t="n">
        <v>6998.06754507711</v>
      </c>
      <c r="F20" s="38" t="n">
        <v>3995.55063625795</v>
      </c>
      <c r="G20" s="38" t="n">
        <v>3002.51690881917</v>
      </c>
    </row>
    <row r="21" customFormat="false" ht="19.5" hidden="false" customHeight="true" outlineLevel="0" collapsed="false">
      <c r="A21" s="34" t="s">
        <v>233</v>
      </c>
      <c r="B21" s="42" t="n">
        <v>52870.8425433641</v>
      </c>
      <c r="C21" s="42" t="n">
        <v>15132.3391693425</v>
      </c>
      <c r="D21" s="42" t="n">
        <v>37738.5033740215</v>
      </c>
      <c r="E21" s="42" t="n">
        <v>6731.48174144432</v>
      </c>
      <c r="F21" s="42" t="n">
        <v>1866.61731611488</v>
      </c>
      <c r="G21" s="42" t="n">
        <v>4864.86442532945</v>
      </c>
    </row>
    <row r="22" customFormat="false" ht="19.5" hidden="false" customHeight="true" outlineLevel="0" collapsed="false">
      <c r="A22" s="37" t="s">
        <v>234</v>
      </c>
      <c r="B22" s="38" t="n">
        <v>22077.4606642046</v>
      </c>
      <c r="C22" s="38" t="n">
        <v>4944.31568340892</v>
      </c>
      <c r="D22" s="38" t="n">
        <v>17133.1449807957</v>
      </c>
      <c r="E22" s="38" t="n">
        <v>4427.0864477142</v>
      </c>
      <c r="F22" s="38" t="n">
        <v>1507.12381265633</v>
      </c>
      <c r="G22" s="38" t="n">
        <v>2919.96263505787</v>
      </c>
    </row>
    <row r="23" customFormat="false" ht="19.5" hidden="false" customHeight="true" outlineLevel="0" collapsed="false">
      <c r="A23" s="34" t="s">
        <v>235</v>
      </c>
      <c r="B23" s="42" t="n">
        <v>211173.567682849</v>
      </c>
      <c r="C23" s="42" t="n">
        <v>28724.1732501967</v>
      </c>
      <c r="D23" s="42" t="n">
        <v>182449.394432652</v>
      </c>
      <c r="E23" s="42" t="n">
        <v>105207.410657295</v>
      </c>
      <c r="F23" s="42" t="n">
        <v>570.670650742807</v>
      </c>
      <c r="G23" s="42" t="n">
        <v>104636.740006552</v>
      </c>
    </row>
    <row r="24" customFormat="false" ht="19.5" hidden="false" customHeight="true" outlineLevel="0" collapsed="false">
      <c r="A24" s="37" t="s">
        <v>236</v>
      </c>
      <c r="B24" s="38" t="n">
        <v>114727.041110047</v>
      </c>
      <c r="C24" s="38" t="n">
        <v>25362.0525653408</v>
      </c>
      <c r="D24" s="38" t="n">
        <v>89364.9885447062</v>
      </c>
      <c r="E24" s="38" t="n">
        <v>32380.3183355135</v>
      </c>
      <c r="F24" s="38" t="n">
        <v>9935.85535294406</v>
      </c>
      <c r="G24" s="38" t="n">
        <v>22444.4629825695</v>
      </c>
    </row>
    <row r="25" customFormat="false" ht="19.5" hidden="false" customHeight="true" outlineLevel="0" collapsed="false">
      <c r="A25" s="34" t="s">
        <v>237</v>
      </c>
      <c r="B25" s="42" t="n">
        <v>69691.069567699</v>
      </c>
      <c r="C25" s="42" t="n">
        <v>18189.3314787224</v>
      </c>
      <c r="D25" s="42" t="n">
        <v>51501.7380889766</v>
      </c>
      <c r="E25" s="42" t="n">
        <v>19553.7604803933</v>
      </c>
      <c r="F25" s="42" t="n">
        <v>7164.8094008265</v>
      </c>
      <c r="G25" s="42" t="n">
        <v>12388.9510795668</v>
      </c>
    </row>
    <row r="26" customFormat="false" ht="19.5" hidden="false" customHeight="true" outlineLevel="0" collapsed="false">
      <c r="A26" s="37" t="s">
        <v>238</v>
      </c>
      <c r="B26" s="38" t="n">
        <v>59095.5783812994</v>
      </c>
      <c r="C26" s="38" t="n">
        <v>11535.2241883483</v>
      </c>
      <c r="D26" s="38" t="n">
        <v>47560.354192951</v>
      </c>
      <c r="E26" s="38" t="n">
        <v>22067.8176215191</v>
      </c>
      <c r="F26" s="38" t="n">
        <v>725.628584385139</v>
      </c>
      <c r="G26" s="38" t="n">
        <v>21342.189037134</v>
      </c>
    </row>
    <row r="27" customFormat="false" ht="19.5" hidden="false" customHeight="true" outlineLevel="0" collapsed="false">
      <c r="A27" s="34" t="s">
        <v>239</v>
      </c>
      <c r="B27" s="42" t="n">
        <v>27639.556860895</v>
      </c>
      <c r="C27" s="42" t="n">
        <v>6993.84510761241</v>
      </c>
      <c r="D27" s="42" t="n">
        <v>20645.7117532825</v>
      </c>
      <c r="E27" s="42" t="n">
        <v>3404.07546280724</v>
      </c>
      <c r="F27" s="42" t="n">
        <v>780.050022963136</v>
      </c>
      <c r="G27" s="42" t="n">
        <v>2624.0254398441</v>
      </c>
    </row>
    <row r="28" customFormat="false" ht="19.5" hidden="false" customHeight="true" outlineLevel="0" collapsed="false">
      <c r="A28" s="37" t="s">
        <v>240</v>
      </c>
      <c r="B28" s="38" t="n">
        <v>280198.434369241</v>
      </c>
      <c r="C28" s="38" t="n">
        <v>67322.9096068609</v>
      </c>
      <c r="D28" s="38" t="n">
        <v>212875.524762381</v>
      </c>
      <c r="E28" s="38" t="n">
        <v>236766.858194138</v>
      </c>
      <c r="F28" s="38" t="n">
        <v>2104.3000771505</v>
      </c>
      <c r="G28" s="38" t="n">
        <v>234662.558116987</v>
      </c>
    </row>
    <row r="29" customFormat="false" ht="19.5" hidden="false" customHeight="true" outlineLevel="0" collapsed="false">
      <c r="A29" s="34" t="s">
        <v>241</v>
      </c>
      <c r="B29" s="42" t="n">
        <v>65120.9541833612</v>
      </c>
      <c r="C29" s="42" t="n">
        <v>24008.4640058297</v>
      </c>
      <c r="D29" s="42" t="n">
        <v>41112.4901775315</v>
      </c>
      <c r="E29" s="42" t="n">
        <v>14530.0079163199</v>
      </c>
      <c r="F29" s="42" t="n">
        <v>2301.21880315609</v>
      </c>
      <c r="G29" s="42" t="n">
        <v>12228.7891131638</v>
      </c>
    </row>
    <row r="30" customFormat="false" ht="21.75" hidden="false" customHeight="true" outlineLevel="0" collapsed="false">
      <c r="A30" s="37" t="s">
        <v>242</v>
      </c>
      <c r="B30" s="38" t="n">
        <v>154898.257749672</v>
      </c>
      <c r="C30" s="38" t="n">
        <v>48504.9899542799</v>
      </c>
      <c r="D30" s="38" t="n">
        <v>106393.267795392</v>
      </c>
      <c r="E30" s="38" t="n">
        <v>86559.250461898</v>
      </c>
      <c r="F30" s="38" t="n">
        <v>4590.37565506529</v>
      </c>
      <c r="G30" s="38" t="n">
        <v>81968.8748068327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</row>
    <row r="34" customFormat="false" ht="19.5" hidden="false" customHeight="true" outlineLevel="0" collapsed="false">
      <c r="A34" s="37" t="s">
        <v>243</v>
      </c>
      <c r="B34" s="38" t="n">
        <v>48771.9986964731</v>
      </c>
      <c r="C34" s="38" t="n">
        <v>15019.1320166319</v>
      </c>
      <c r="D34" s="38" t="n">
        <v>33752.8666798413</v>
      </c>
      <c r="E34" s="38" t="n">
        <v>11344.7011713563</v>
      </c>
      <c r="F34" s="38" t="n">
        <v>1659.69869340137</v>
      </c>
      <c r="G34" s="38" t="n">
        <v>9685.00247795489</v>
      </c>
    </row>
    <row r="35" customFormat="false" ht="19.5" hidden="false" customHeight="true" outlineLevel="0" collapsed="false">
      <c r="A35" s="34" t="s">
        <v>244</v>
      </c>
      <c r="B35" s="42" t="n">
        <v>38336.5387850521</v>
      </c>
      <c r="C35" s="42" t="n">
        <v>11988.660916359</v>
      </c>
      <c r="D35" s="42" t="n">
        <v>26347.8778686931</v>
      </c>
      <c r="E35" s="42" t="n">
        <v>6165.93239283934</v>
      </c>
      <c r="F35" s="42" t="n">
        <v>1490.75053759339</v>
      </c>
      <c r="G35" s="42" t="n">
        <v>4675.18185524594</v>
      </c>
    </row>
    <row r="36" customFormat="false" ht="19.5" hidden="false" customHeight="true" outlineLevel="0" collapsed="false">
      <c r="A36" s="37" t="s">
        <v>245</v>
      </c>
      <c r="B36" s="38" t="n">
        <v>124890.505090633</v>
      </c>
      <c r="C36" s="38" t="n">
        <v>27338.1168807501</v>
      </c>
      <c r="D36" s="38" t="n">
        <v>97552.3882098828</v>
      </c>
      <c r="E36" s="38" t="n">
        <v>41886.0088165827</v>
      </c>
      <c r="F36" s="38" t="n">
        <v>3592.23026927529</v>
      </c>
      <c r="G36" s="38" t="n">
        <v>38293.7785473074</v>
      </c>
    </row>
    <row r="37" customFormat="false" ht="19.5" hidden="false" customHeight="true" outlineLevel="0" collapsed="false">
      <c r="A37" s="34" t="s">
        <v>246</v>
      </c>
      <c r="B37" s="42" t="n">
        <v>88082.414682593</v>
      </c>
      <c r="C37" s="42" t="n">
        <v>21817.8392189621</v>
      </c>
      <c r="D37" s="42" t="n">
        <v>66264.5754636309</v>
      </c>
      <c r="E37" s="42" t="n">
        <v>14368.6084145014</v>
      </c>
      <c r="F37" s="42" t="n">
        <v>4762.51181673564</v>
      </c>
      <c r="G37" s="42" t="n">
        <v>9606.09659776581</v>
      </c>
    </row>
    <row r="38" customFormat="false" ht="19.5" hidden="false" customHeight="true" outlineLevel="0" collapsed="false">
      <c r="A38" s="37" t="s">
        <v>247</v>
      </c>
      <c r="B38" s="38" t="n">
        <v>165713.366679122</v>
      </c>
      <c r="C38" s="38" t="n">
        <v>47663.9261882071</v>
      </c>
      <c r="D38" s="38" t="n">
        <v>118049.440490915</v>
      </c>
      <c r="E38" s="38" t="n">
        <v>33601.9025738396</v>
      </c>
      <c r="F38" s="38" t="n">
        <v>9366.1135600832</v>
      </c>
      <c r="G38" s="38" t="n">
        <v>24235.7890137564</v>
      </c>
    </row>
    <row r="39" customFormat="false" ht="19.5" hidden="false" customHeight="true" outlineLevel="0" collapsed="false">
      <c r="A39" s="34" t="s">
        <v>248</v>
      </c>
      <c r="B39" s="42" t="n">
        <v>6605.47020816815</v>
      </c>
      <c r="C39" s="42" t="n">
        <v>606.712708063262</v>
      </c>
      <c r="D39" s="42" t="n">
        <v>5998.75750010489</v>
      </c>
      <c r="E39" s="42" t="n">
        <v>5008.74014894051</v>
      </c>
      <c r="F39" s="42" t="n">
        <v>7.74562064223521</v>
      </c>
      <c r="G39" s="42" t="n">
        <v>5000.99452829828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9.5" hidden="false" customHeight="true" outlineLevel="0" collapsed="false">
      <c r="A43" s="34" t="s">
        <v>249</v>
      </c>
      <c r="B43" s="42" t="n">
        <v>12403.0340679553</v>
      </c>
      <c r="C43" s="42" t="n">
        <v>2981.18022086216</v>
      </c>
      <c r="D43" s="42" t="n">
        <v>9421.8538470931</v>
      </c>
      <c r="E43" s="42" t="n">
        <v>3373.27147739316</v>
      </c>
      <c r="F43" s="42" t="n">
        <v>282.464859073045</v>
      </c>
      <c r="G43" s="42" t="n">
        <v>3090.80661832011</v>
      </c>
    </row>
    <row r="44" customFormat="false" ht="19.5" hidden="false" customHeight="true" outlineLevel="0" collapsed="false">
      <c r="A44" s="37" t="s">
        <v>250</v>
      </c>
      <c r="B44" s="38" t="n">
        <v>1450.40425984314</v>
      </c>
      <c r="C44" s="38" t="n">
        <v>572.461588922373</v>
      </c>
      <c r="D44" s="38" t="n">
        <v>877.94267092077</v>
      </c>
      <c r="E44" s="38" t="n">
        <v>248.064094561843</v>
      </c>
      <c r="F44" s="38" t="n">
        <v>106.594292022783</v>
      </c>
      <c r="G44" s="38" t="n">
        <v>141.46980253906</v>
      </c>
    </row>
    <row r="45" customFormat="false" ht="19.5" hidden="false" customHeight="true" outlineLevel="0" collapsed="false">
      <c r="A45" s="34" t="s">
        <v>251</v>
      </c>
      <c r="B45" s="42" t="n">
        <v>10546.420110954</v>
      </c>
      <c r="C45" s="42" t="n">
        <v>3260.26923081713</v>
      </c>
      <c r="D45" s="42" t="n">
        <v>7286.15088013684</v>
      </c>
      <c r="E45" s="42" t="n">
        <v>1835.37965848736</v>
      </c>
      <c r="F45" s="42" t="n">
        <v>578.752803868046</v>
      </c>
      <c r="G45" s="42" t="n">
        <v>1256.62685461931</v>
      </c>
    </row>
    <row r="46" customFormat="false" ht="19.5" hidden="false" customHeight="true" outlineLevel="0" collapsed="false">
      <c r="A46" s="37" t="s">
        <v>252</v>
      </c>
      <c r="B46" s="38" t="n">
        <v>2174.6844038179</v>
      </c>
      <c r="C46" s="38" t="n">
        <v>219.131971870743</v>
      </c>
      <c r="D46" s="38" t="n">
        <v>1955.55243194715</v>
      </c>
      <c r="E46" s="38" t="n">
        <v>363.720710244739</v>
      </c>
      <c r="F46" s="38" t="n">
        <v>113.70192552381</v>
      </c>
      <c r="G46" s="38" t="n">
        <v>250.018784720929</v>
      </c>
    </row>
    <row r="47" customFormat="false" ht="19.5" hidden="false" customHeight="true" outlineLevel="0" collapsed="false">
      <c r="A47" s="34" t="s">
        <v>253</v>
      </c>
      <c r="B47" s="42" t="n">
        <v>21905.7044293872</v>
      </c>
      <c r="C47" s="42" t="n">
        <v>4146.92569005715</v>
      </c>
      <c r="D47" s="42" t="n">
        <v>17758.77873933</v>
      </c>
      <c r="E47" s="42" t="n">
        <v>3580.94821892847</v>
      </c>
      <c r="F47" s="42" t="n">
        <v>517.104793502972</v>
      </c>
      <c r="G47" s="42" t="n">
        <v>3063.8434254255</v>
      </c>
    </row>
    <row r="48" customFormat="false" ht="19.5" hidden="false" customHeight="true" outlineLevel="0" collapsed="false">
      <c r="A48" s="37" t="s">
        <v>254</v>
      </c>
      <c r="B48" s="38" t="n">
        <v>5202.46523484221</v>
      </c>
      <c r="C48" s="38" t="n">
        <v>1353.76743046624</v>
      </c>
      <c r="D48" s="38" t="n">
        <v>3848.69780437596</v>
      </c>
      <c r="E48" s="38" t="n">
        <v>1622.79137677883</v>
      </c>
      <c r="F48" s="38" t="n">
        <v>462.984167663235</v>
      </c>
      <c r="G48" s="38" t="n">
        <v>1159.8072091156</v>
      </c>
    </row>
    <row r="49" customFormat="false" ht="19.5" hidden="false" customHeight="true" outlineLevel="0" collapsed="false">
      <c r="A49" s="44" t="s">
        <v>230</v>
      </c>
      <c r="B49" s="42" t="n">
        <v>6933.2943489356</v>
      </c>
      <c r="C49" s="42" t="n">
        <v>2647.86574138442</v>
      </c>
      <c r="D49" s="42" t="n">
        <v>4285.42860755118</v>
      </c>
      <c r="E49" s="42" t="n">
        <v>1652.63789108916</v>
      </c>
      <c r="F49" s="42" t="n">
        <v>164.313642261948</v>
      </c>
      <c r="G49" s="42" t="n">
        <v>1488.3242488272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3">
    <mergeCell ref="A3:G3"/>
    <mergeCell ref="A4:G4"/>
    <mergeCell ref="A6:A9"/>
    <mergeCell ref="B6:G6"/>
    <mergeCell ref="B7:B9"/>
    <mergeCell ref="C7:D7"/>
    <mergeCell ref="E7:E9"/>
    <mergeCell ref="F7:G7"/>
    <mergeCell ref="C8:C9"/>
    <mergeCell ref="D8:D9"/>
    <mergeCell ref="F8:F9"/>
    <mergeCell ref="G8:G9"/>
    <mergeCell ref="A51:J51"/>
  </mergeCells>
  <hyperlinks>
    <hyperlink ref="I1" location="ÍNDICE!A1" display="INDICE"/>
  </hyperlinks>
  <printOptions headings="false" gridLines="false" gridLinesSet="true" horizontalCentered="false" verticalCentered="false"/>
  <pageMargins left="1.77152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2"/>
    <col collapsed="false" customWidth="true" hidden="false" outlineLevel="0" max="2" min="2" style="83" width="20"/>
    <col collapsed="false" customWidth="true" hidden="false" outlineLevel="0" max="3" min="3" style="83" width="24.14"/>
    <col collapsed="false" customWidth="true" hidden="false" outlineLevel="0" max="5" min="4" style="83" width="23.86"/>
    <col collapsed="false" customWidth="true" hidden="false" outlineLevel="0" max="6" min="6" style="83" width="22.57"/>
    <col collapsed="false" customWidth="true" hidden="false" outlineLevel="0" max="7" min="7" style="83" width="24.14"/>
    <col collapsed="false" customWidth="false" hidden="false" outlineLevel="0" max="16384" min="8" style="83" width="11.43"/>
  </cols>
  <sheetData>
    <row r="1" customFormat="false" ht="87" hidden="false" customHeight="true" outlineLevel="0" collapsed="false">
      <c r="I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137"/>
      <c r="I3" s="137"/>
      <c r="J3" s="137"/>
    </row>
    <row r="4" customFormat="false" ht="15.75" hidden="false" customHeight="true" outlineLevel="0" collapsed="false">
      <c r="A4" s="84" t="s">
        <v>491</v>
      </c>
      <c r="B4" s="84"/>
      <c r="C4" s="84"/>
      <c r="D4" s="84"/>
      <c r="E4" s="84"/>
      <c r="F4" s="84"/>
      <c r="G4" s="84"/>
    </row>
    <row r="5" customFormat="false" ht="13.5" hidden="false" customHeight="true" outlineLevel="0" collapsed="false"/>
    <row r="6" customFormat="false" ht="13.5" hidden="false" customHeight="true" outlineLevel="0" collapsed="false">
      <c r="A6" s="85" t="s">
        <v>215</v>
      </c>
      <c r="B6" s="85" t="s">
        <v>492</v>
      </c>
      <c r="C6" s="85"/>
      <c r="D6" s="85"/>
      <c r="E6" s="85"/>
      <c r="F6" s="85"/>
      <c r="G6" s="85"/>
    </row>
    <row r="7" customFormat="false" ht="13.5" hidden="false" customHeight="true" outlineLevel="0" collapsed="false">
      <c r="A7" s="85"/>
      <c r="B7" s="134" t="s">
        <v>217</v>
      </c>
      <c r="C7" s="85" t="s">
        <v>487</v>
      </c>
      <c r="D7" s="85"/>
      <c r="E7" s="85" t="s">
        <v>217</v>
      </c>
      <c r="F7" s="85" t="s">
        <v>488</v>
      </c>
      <c r="G7" s="85"/>
    </row>
    <row r="8" customFormat="false" ht="13.5" hidden="false" customHeight="true" outlineLevel="0" collapsed="false">
      <c r="A8" s="85"/>
      <c r="B8" s="85"/>
      <c r="C8" s="85" t="s">
        <v>493</v>
      </c>
      <c r="D8" s="85" t="s">
        <v>494</v>
      </c>
      <c r="E8" s="85"/>
      <c r="F8" s="85" t="s">
        <v>493</v>
      </c>
      <c r="G8" s="85" t="s">
        <v>494</v>
      </c>
    </row>
    <row r="9" customFormat="false" ht="30.75" hidden="false" customHeight="true" outlineLevel="0" collapsed="false">
      <c r="A9" s="85"/>
      <c r="B9" s="85"/>
      <c r="C9" s="85"/>
      <c r="D9" s="85"/>
      <c r="E9" s="85"/>
      <c r="F9" s="85"/>
      <c r="G9" s="85"/>
    </row>
    <row r="10" s="130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3"/>
      <c r="I10" s="83"/>
      <c r="J10" s="83"/>
    </row>
    <row r="11" customFormat="false" ht="19.5" hidden="false" customHeight="true" outlineLevel="0" collapsed="false">
      <c r="A11" s="34" t="s">
        <v>226</v>
      </c>
      <c r="B11" s="35" t="n">
        <v>506696.261192054</v>
      </c>
      <c r="C11" s="35" t="n">
        <v>117120.433214365</v>
      </c>
      <c r="D11" s="35" t="n">
        <v>389575.82797769</v>
      </c>
      <c r="E11" s="35" t="n">
        <v>31833.9402927681</v>
      </c>
      <c r="F11" s="35" t="n">
        <v>4851.64706448484</v>
      </c>
      <c r="G11" s="35" t="n">
        <v>26982.2932282833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</row>
    <row r="13" customFormat="false" ht="19.5" hidden="false" customHeight="true" outlineLevel="0" collapsed="false">
      <c r="A13" s="34" t="s">
        <v>227</v>
      </c>
      <c r="B13" s="42" t="n">
        <v>491283.582199942</v>
      </c>
      <c r="C13" s="42" t="n">
        <v>112573.519004463</v>
      </c>
      <c r="D13" s="42" t="n">
        <v>378710.06319548</v>
      </c>
      <c r="E13" s="42" t="n">
        <v>31095.1399323724</v>
      </c>
      <c r="F13" s="42" t="n">
        <v>4820.51798976964</v>
      </c>
      <c r="G13" s="42" t="n">
        <v>26274.6219426029</v>
      </c>
    </row>
    <row r="14" customFormat="false" ht="19.5" hidden="false" customHeight="true" outlineLevel="0" collapsed="false">
      <c r="A14" s="37" t="s">
        <v>228</v>
      </c>
      <c r="B14" s="38" t="n">
        <v>14113.9057538827</v>
      </c>
      <c r="C14" s="38" t="n">
        <v>4303.12252865923</v>
      </c>
      <c r="D14" s="38" t="n">
        <v>9810.78322522352</v>
      </c>
      <c r="E14" s="38" t="n">
        <v>738.80036039559</v>
      </c>
      <c r="F14" s="38" t="n">
        <v>31.1290747151999</v>
      </c>
      <c r="G14" s="38" t="n">
        <v>707.67128568039</v>
      </c>
    </row>
    <row r="15" customFormat="false" ht="19.5" hidden="false" customHeight="true" outlineLevel="0" collapsed="false">
      <c r="A15" s="34" t="s">
        <v>229</v>
      </c>
      <c r="B15" s="42" t="n">
        <v>1298.77323823006</v>
      </c>
      <c r="C15" s="42" t="n">
        <v>243.791681243002</v>
      </c>
      <c r="D15" s="42" t="n">
        <v>1054.98155698706</v>
      </c>
      <c r="E15" s="42" t="s">
        <v>231</v>
      </c>
      <c r="F15" s="42" t="s">
        <v>231</v>
      </c>
      <c r="G15" s="42" t="s">
        <v>231</v>
      </c>
    </row>
    <row r="16" customFormat="false" ht="19.5" hidden="false" customHeight="true" outlineLevel="0" collapsed="false">
      <c r="A16" s="37" t="s">
        <v>230</v>
      </c>
      <c r="B16" s="38" t="s">
        <v>231</v>
      </c>
      <c r="C16" s="38" t="s">
        <v>231</v>
      </c>
      <c r="D16" s="38" t="s">
        <v>231</v>
      </c>
      <c r="E16" s="38" t="s">
        <v>231</v>
      </c>
      <c r="F16" s="38" t="s">
        <v>231</v>
      </c>
      <c r="G16" s="38" t="s">
        <v>231</v>
      </c>
    </row>
    <row r="17" customFormat="false" ht="14.25" hidden="false" customHeight="false" outlineLevel="0" collapsed="false">
      <c r="A17" s="34"/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A18" s="43" t="s">
        <v>227</v>
      </c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4"/>
      <c r="B19" s="42"/>
      <c r="C19" s="42"/>
      <c r="D19" s="42"/>
      <c r="E19" s="42"/>
      <c r="F19" s="42"/>
      <c r="G19" s="42"/>
    </row>
    <row r="20" customFormat="false" ht="19.5" hidden="false" customHeight="true" outlineLevel="0" collapsed="false">
      <c r="A20" s="37" t="s">
        <v>232</v>
      </c>
      <c r="B20" s="38" t="n">
        <v>52255.3990717203</v>
      </c>
      <c r="C20" s="38" t="n">
        <v>12433.369267734</v>
      </c>
      <c r="D20" s="38" t="n">
        <v>39822.0298039863</v>
      </c>
      <c r="E20" s="38" t="n">
        <v>1506.41406010644</v>
      </c>
      <c r="F20" s="38" t="n">
        <v>242.70826547918</v>
      </c>
      <c r="G20" s="38" t="n">
        <v>1263.70579462726</v>
      </c>
    </row>
    <row r="21" customFormat="false" ht="19.5" hidden="false" customHeight="true" outlineLevel="0" collapsed="false">
      <c r="A21" s="34" t="s">
        <v>233</v>
      </c>
      <c r="B21" s="42" t="n">
        <v>30982.8958538644</v>
      </c>
      <c r="C21" s="42" t="n">
        <v>4942.44727564364</v>
      </c>
      <c r="D21" s="42" t="n">
        <v>26040.4485782208</v>
      </c>
      <c r="E21" s="42" t="n">
        <v>1349.74928824461</v>
      </c>
      <c r="F21" s="42" t="n">
        <v>255.212451634012</v>
      </c>
      <c r="G21" s="42" t="n">
        <v>1094.5368366106</v>
      </c>
    </row>
    <row r="22" customFormat="false" ht="19.5" hidden="false" customHeight="true" outlineLevel="0" collapsed="false">
      <c r="A22" s="37" t="s">
        <v>234</v>
      </c>
      <c r="B22" s="38" t="n">
        <v>27498.2388698152</v>
      </c>
      <c r="C22" s="38" t="n">
        <v>5909.19491064477</v>
      </c>
      <c r="D22" s="38" t="n">
        <v>21589.0439591704</v>
      </c>
      <c r="E22" s="38" t="n">
        <v>1301.11726792638</v>
      </c>
      <c r="F22" s="38" t="n">
        <v>39.615449887811</v>
      </c>
      <c r="G22" s="38" t="n">
        <v>1261.50181803857</v>
      </c>
    </row>
    <row r="23" customFormat="false" ht="19.5" hidden="false" customHeight="true" outlineLevel="0" collapsed="false">
      <c r="A23" s="34" t="s">
        <v>235</v>
      </c>
      <c r="B23" s="42" t="n">
        <v>1316.60088286029</v>
      </c>
      <c r="C23" s="42" t="n">
        <v>245.6765800503</v>
      </c>
      <c r="D23" s="42" t="n">
        <v>1070.92430280999</v>
      </c>
      <c r="E23" s="42" t="n">
        <v>21.1116795149082</v>
      </c>
      <c r="F23" s="42" t="n">
        <v>14.0744530099388</v>
      </c>
      <c r="G23" s="42" t="n">
        <v>7.03722650496939</v>
      </c>
    </row>
    <row r="24" customFormat="false" ht="19.5" hidden="false" customHeight="true" outlineLevel="0" collapsed="false">
      <c r="A24" s="37" t="s">
        <v>236</v>
      </c>
      <c r="B24" s="38" t="n">
        <v>137038.301251057</v>
      </c>
      <c r="C24" s="38" t="n">
        <v>27659.9219931054</v>
      </c>
      <c r="D24" s="38" t="n">
        <v>109378.379257951</v>
      </c>
      <c r="E24" s="38" t="n">
        <v>10268.6180310256</v>
      </c>
      <c r="F24" s="38" t="n">
        <v>1132.31518729046</v>
      </c>
      <c r="G24" s="38" t="n">
        <v>9136.30284373511</v>
      </c>
    </row>
    <row r="25" customFormat="false" ht="19.5" hidden="false" customHeight="true" outlineLevel="0" collapsed="false">
      <c r="A25" s="34" t="s">
        <v>237</v>
      </c>
      <c r="B25" s="42" t="n">
        <v>133494.471244766</v>
      </c>
      <c r="C25" s="42" t="n">
        <v>33014.2970172265</v>
      </c>
      <c r="D25" s="42" t="n">
        <v>100480.174227539</v>
      </c>
      <c r="E25" s="42" t="n">
        <v>10628.3562930282</v>
      </c>
      <c r="F25" s="42" t="n">
        <v>2313.11993196557</v>
      </c>
      <c r="G25" s="42" t="n">
        <v>8315.23636106265</v>
      </c>
    </row>
    <row r="26" customFormat="false" ht="19.5" hidden="false" customHeight="true" outlineLevel="0" collapsed="false">
      <c r="A26" s="37" t="s">
        <v>238</v>
      </c>
      <c r="B26" s="38" t="n">
        <v>7128.80060340103</v>
      </c>
      <c r="C26" s="38" t="n">
        <v>1508.51290823318</v>
      </c>
      <c r="D26" s="38" t="n">
        <v>5620.28769516785</v>
      </c>
      <c r="E26" s="38" t="n">
        <v>1097.01133671117</v>
      </c>
      <c r="F26" s="38" t="n">
        <v>40</v>
      </c>
      <c r="G26" s="38" t="n">
        <v>1057.01133671117</v>
      </c>
    </row>
    <row r="27" customFormat="false" ht="19.5" hidden="false" customHeight="true" outlineLevel="0" collapsed="false">
      <c r="A27" s="34" t="s">
        <v>239</v>
      </c>
      <c r="B27" s="42" t="n">
        <v>11668.2440065565</v>
      </c>
      <c r="C27" s="42" t="n">
        <v>2371.04241401966</v>
      </c>
      <c r="D27" s="42" t="n">
        <v>9297.20159253684</v>
      </c>
      <c r="E27" s="42" t="n">
        <v>355.403395804367</v>
      </c>
      <c r="F27" s="42" t="s">
        <v>231</v>
      </c>
      <c r="G27" s="42" t="n">
        <v>355.403395804367</v>
      </c>
    </row>
    <row r="28" customFormat="false" ht="19.5" hidden="false" customHeight="true" outlineLevel="0" collapsed="false">
      <c r="A28" s="37" t="s">
        <v>240</v>
      </c>
      <c r="B28" s="38" t="n">
        <v>70112.8889065022</v>
      </c>
      <c r="C28" s="38" t="n">
        <v>18931.7774251034</v>
      </c>
      <c r="D28" s="38" t="n">
        <v>51181.1114813987</v>
      </c>
      <c r="E28" s="38" t="n">
        <v>2759.56922245067</v>
      </c>
      <c r="F28" s="38" t="n">
        <v>152.619606025422</v>
      </c>
      <c r="G28" s="38" t="n">
        <v>2606.94961642525</v>
      </c>
    </row>
    <row r="29" customFormat="false" ht="19.5" hidden="false" customHeight="true" outlineLevel="0" collapsed="false">
      <c r="A29" s="34" t="s">
        <v>241</v>
      </c>
      <c r="B29" s="42" t="n">
        <v>19595.3288426156</v>
      </c>
      <c r="C29" s="42" t="n">
        <v>5414.86654591707</v>
      </c>
      <c r="D29" s="42" t="n">
        <v>14180.4622966985</v>
      </c>
      <c r="E29" s="42" t="n">
        <v>1754.31846863193</v>
      </c>
      <c r="F29" s="42" t="n">
        <v>630.852644477245</v>
      </c>
      <c r="G29" s="42" t="n">
        <v>1123.46582415468</v>
      </c>
    </row>
    <row r="30" customFormat="false" ht="21.75" hidden="false" customHeight="true" outlineLevel="0" collapsed="false">
      <c r="A30" s="37" t="s">
        <v>242</v>
      </c>
      <c r="B30" s="38" t="n">
        <v>192.412666784707</v>
      </c>
      <c r="C30" s="38" t="n">
        <v>142.412666784707</v>
      </c>
      <c r="D30" s="38" t="n">
        <v>50</v>
      </c>
      <c r="E30" s="38" t="n">
        <v>53.4708889282358</v>
      </c>
      <c r="F30" s="38" t="s">
        <v>231</v>
      </c>
      <c r="G30" s="38" t="n">
        <v>53.4708889282358</v>
      </c>
    </row>
    <row r="31" customFormat="false" ht="14.25" hidden="false" customHeight="false" outlineLevel="0" collapsed="false">
      <c r="A31" s="34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43" t="s">
        <v>228</v>
      </c>
      <c r="B32" s="38"/>
      <c r="C32" s="38"/>
      <c r="D32" s="38"/>
      <c r="E32" s="38"/>
      <c r="F32" s="38"/>
      <c r="G32" s="38"/>
    </row>
    <row r="33" customFormat="false" ht="14.25" hidden="false" customHeight="false" outlineLevel="0" collapsed="false">
      <c r="A33" s="34"/>
      <c r="B33" s="42"/>
      <c r="C33" s="42"/>
      <c r="D33" s="42"/>
      <c r="E33" s="42"/>
      <c r="F33" s="42"/>
      <c r="G33" s="42"/>
    </row>
    <row r="34" customFormat="false" ht="19.5" hidden="false" customHeight="true" outlineLevel="0" collapsed="false">
      <c r="A34" s="37" t="s">
        <v>243</v>
      </c>
      <c r="B34" s="38" t="n">
        <v>2483.6113806113</v>
      </c>
      <c r="C34" s="38" t="n">
        <v>667.642358612607</v>
      </c>
      <c r="D34" s="38" t="n">
        <v>1815.96902199869</v>
      </c>
      <c r="E34" s="38" t="n">
        <v>34.2486529679728</v>
      </c>
      <c r="F34" s="38" t="n">
        <v>29.1290747151999</v>
      </c>
      <c r="G34" s="38" t="n">
        <v>5.11957825277292</v>
      </c>
    </row>
    <row r="35" customFormat="false" ht="19.5" hidden="false" customHeight="true" outlineLevel="0" collapsed="false">
      <c r="A35" s="34" t="s">
        <v>244</v>
      </c>
      <c r="B35" s="42" t="n">
        <v>1231.84557633944</v>
      </c>
      <c r="C35" s="42" t="n">
        <v>112.942331153685</v>
      </c>
      <c r="D35" s="42" t="n">
        <v>1118.90324518576</v>
      </c>
      <c r="E35" s="42" t="n">
        <v>23</v>
      </c>
      <c r="F35" s="42" t="s">
        <v>231</v>
      </c>
      <c r="G35" s="42" t="n">
        <v>23</v>
      </c>
    </row>
    <row r="36" customFormat="false" ht="19.5" hidden="false" customHeight="true" outlineLevel="0" collapsed="false">
      <c r="A36" s="37" t="s">
        <v>245</v>
      </c>
      <c r="B36" s="38" t="n">
        <v>6659.08325052011</v>
      </c>
      <c r="C36" s="38" t="n">
        <v>2175.5047912696</v>
      </c>
      <c r="D36" s="38" t="n">
        <v>4483.57845925051</v>
      </c>
      <c r="E36" s="38" t="n">
        <v>521.669109073627</v>
      </c>
      <c r="F36" s="38" t="s">
        <v>231</v>
      </c>
      <c r="G36" s="38" t="n">
        <v>521.669109073627</v>
      </c>
    </row>
    <row r="37" customFormat="false" ht="19.5" hidden="false" customHeight="true" outlineLevel="0" collapsed="false">
      <c r="A37" s="34" t="s">
        <v>246</v>
      </c>
      <c r="B37" s="42" t="n">
        <v>2776.34228607895</v>
      </c>
      <c r="C37" s="42" t="n">
        <v>1023.93952340267</v>
      </c>
      <c r="D37" s="42" t="n">
        <v>1752.40276267628</v>
      </c>
      <c r="E37" s="42" t="n">
        <v>153.882598353989</v>
      </c>
      <c r="F37" s="42" t="s">
        <v>231</v>
      </c>
      <c r="G37" s="42" t="n">
        <v>153.882598353989</v>
      </c>
    </row>
    <row r="38" customFormat="false" ht="19.5" hidden="false" customHeight="true" outlineLevel="0" collapsed="false">
      <c r="A38" s="37" t="s">
        <v>247</v>
      </c>
      <c r="B38" s="38" t="n">
        <v>939.531972159253</v>
      </c>
      <c r="C38" s="38" t="n">
        <v>314.77014783356</v>
      </c>
      <c r="D38" s="38" t="n">
        <v>624.761824325693</v>
      </c>
      <c r="E38" s="38" t="n">
        <v>6</v>
      </c>
      <c r="F38" s="38" t="n">
        <v>2</v>
      </c>
      <c r="G38" s="38" t="n">
        <v>4</v>
      </c>
    </row>
    <row r="39" customFormat="false" ht="19.5" hidden="false" customHeight="true" outlineLevel="0" collapsed="false">
      <c r="A39" s="34" t="s">
        <v>248</v>
      </c>
      <c r="B39" s="42" t="n">
        <v>23.4912881736898</v>
      </c>
      <c r="C39" s="42" t="n">
        <v>8.32337638710395</v>
      </c>
      <c r="D39" s="42" t="n">
        <v>15.1679117865858</v>
      </c>
      <c r="E39" s="42" t="s">
        <v>231</v>
      </c>
      <c r="F39" s="42" t="s">
        <v>231</v>
      </c>
      <c r="G39" s="42" t="s">
        <v>231</v>
      </c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8"/>
      <c r="G40" s="38"/>
    </row>
    <row r="41" customFormat="false" ht="19.5" hidden="false" customHeight="true" outlineLevel="0" collapsed="false">
      <c r="A41" s="44" t="s">
        <v>229</v>
      </c>
      <c r="B41" s="42"/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9.5" hidden="false" customHeight="true" outlineLevel="0" collapsed="false">
      <c r="A43" s="34" t="s">
        <v>249</v>
      </c>
      <c r="B43" s="42" t="n">
        <v>238.753218457394</v>
      </c>
      <c r="C43" s="42" t="n">
        <v>96.774108925174</v>
      </c>
      <c r="D43" s="42" t="n">
        <v>141.97910953222</v>
      </c>
      <c r="E43" s="42" t="s">
        <v>231</v>
      </c>
      <c r="F43" s="42" t="s">
        <v>231</v>
      </c>
      <c r="G43" s="42" t="s">
        <v>231</v>
      </c>
    </row>
    <row r="44" customFormat="false" ht="19.5" hidden="false" customHeight="true" outlineLevel="0" collapsed="false">
      <c r="A44" s="37" t="s">
        <v>250</v>
      </c>
      <c r="B44" s="38" t="n">
        <v>163.674754883068</v>
      </c>
      <c r="C44" s="38" t="n">
        <v>85.1693166299074</v>
      </c>
      <c r="D44" s="38" t="n">
        <v>78.5054382531602</v>
      </c>
      <c r="E44" s="38" t="s">
        <v>231</v>
      </c>
      <c r="F44" s="38" t="s">
        <v>231</v>
      </c>
      <c r="G44" s="38" t="s">
        <v>231</v>
      </c>
    </row>
    <row r="45" customFormat="false" ht="19.5" hidden="false" customHeight="true" outlineLevel="0" collapsed="false">
      <c r="A45" s="34" t="s">
        <v>251</v>
      </c>
      <c r="B45" s="42" t="s">
        <v>231</v>
      </c>
      <c r="C45" s="42" t="s">
        <v>231</v>
      </c>
      <c r="D45" s="42" t="s">
        <v>231</v>
      </c>
      <c r="E45" s="42" t="s">
        <v>231</v>
      </c>
      <c r="F45" s="42" t="s">
        <v>231</v>
      </c>
      <c r="G45" s="42" t="s">
        <v>231</v>
      </c>
    </row>
    <row r="46" customFormat="false" ht="19.5" hidden="false" customHeight="true" outlineLevel="0" collapsed="false">
      <c r="A46" s="37" t="s">
        <v>252</v>
      </c>
      <c r="B46" s="38" t="n">
        <v>35.53821</v>
      </c>
      <c r="C46" s="38" t="n">
        <v>11.84607</v>
      </c>
      <c r="D46" s="38" t="n">
        <v>23.69214</v>
      </c>
      <c r="E46" s="38" t="s">
        <v>231</v>
      </c>
      <c r="F46" s="38" t="s">
        <v>231</v>
      </c>
      <c r="G46" s="38" t="s">
        <v>231</v>
      </c>
    </row>
    <row r="47" customFormat="false" ht="19.5" hidden="false" customHeight="true" outlineLevel="0" collapsed="false">
      <c r="A47" s="34" t="s">
        <v>253</v>
      </c>
      <c r="B47" s="42" t="n">
        <v>539.471871736839</v>
      </c>
      <c r="C47" s="42" t="n">
        <v>42.4463218496671</v>
      </c>
      <c r="D47" s="42" t="n">
        <v>497.025549887171</v>
      </c>
      <c r="E47" s="42" t="s">
        <v>231</v>
      </c>
      <c r="F47" s="42" t="s">
        <v>231</v>
      </c>
      <c r="G47" s="42" t="s">
        <v>231</v>
      </c>
    </row>
    <row r="48" customFormat="false" ht="19.5" hidden="false" customHeight="true" outlineLevel="0" collapsed="false">
      <c r="A48" s="37" t="s">
        <v>254</v>
      </c>
      <c r="B48" s="38" t="n">
        <v>321.335183152759</v>
      </c>
      <c r="C48" s="38" t="n">
        <v>7.55586383825386</v>
      </c>
      <c r="D48" s="38" t="n">
        <v>313.779319314505</v>
      </c>
      <c r="E48" s="38" t="s">
        <v>231</v>
      </c>
      <c r="F48" s="38" t="s">
        <v>231</v>
      </c>
      <c r="G48" s="38" t="s">
        <v>231</v>
      </c>
    </row>
    <row r="49" customFormat="false" ht="19.5" hidden="false" customHeight="true" outlineLevel="0" collapsed="false">
      <c r="A49" s="44" t="s">
        <v>230</v>
      </c>
      <c r="B49" s="42" t="s">
        <v>231</v>
      </c>
      <c r="C49" s="42" t="s">
        <v>231</v>
      </c>
      <c r="D49" s="42" t="s">
        <v>231</v>
      </c>
      <c r="E49" s="42" t="s">
        <v>231</v>
      </c>
      <c r="F49" s="42" t="s">
        <v>231</v>
      </c>
      <c r="G49" s="42" t="s">
        <v>231</v>
      </c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3">
    <mergeCell ref="A3:G3"/>
    <mergeCell ref="A4:G4"/>
    <mergeCell ref="A6:A9"/>
    <mergeCell ref="B6:G6"/>
    <mergeCell ref="B7:B9"/>
    <mergeCell ref="C7:D7"/>
    <mergeCell ref="E7:E9"/>
    <mergeCell ref="F7:G7"/>
    <mergeCell ref="C8:C9"/>
    <mergeCell ref="D8:D9"/>
    <mergeCell ref="F8:F9"/>
    <mergeCell ref="G8:G9"/>
    <mergeCell ref="A51:J51"/>
  </mergeCells>
  <hyperlinks>
    <hyperlink ref="I1" location="ÍNDICE!A1" display="INDICE"/>
  </hyperlink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4.29"/>
    <col collapsed="false" customWidth="true" hidden="false" outlineLevel="0" max="5" min="2" style="83" width="21.57"/>
    <col collapsed="false" customWidth="false" hidden="false" outlineLevel="0" max="16384" min="6" style="83" width="11.43"/>
  </cols>
  <sheetData>
    <row r="1" customFormat="false" ht="86.25" hidden="false" customHeight="true" outlineLevel="0" collapsed="false">
      <c r="G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137"/>
      <c r="G3" s="137"/>
    </row>
    <row r="4" customFormat="false" ht="15.75" hidden="false" customHeight="true" outlineLevel="0" collapsed="false">
      <c r="A4" s="84" t="s">
        <v>105</v>
      </c>
      <c r="B4" s="84"/>
      <c r="C4" s="84"/>
      <c r="D4" s="84"/>
      <c r="E4" s="84"/>
    </row>
    <row r="5" customFormat="false" ht="13.5" hidden="false" customHeight="true" outlineLevel="0" collapsed="false"/>
    <row r="6" customFormat="false" ht="16.5" hidden="false" customHeight="true" outlineLevel="0" collapsed="false">
      <c r="A6" s="85" t="s">
        <v>215</v>
      </c>
      <c r="B6" s="85" t="s">
        <v>495</v>
      </c>
      <c r="C6" s="85"/>
      <c r="D6" s="85"/>
      <c r="E6" s="85"/>
    </row>
    <row r="7" customFormat="false" ht="24" hidden="false" customHeight="true" outlineLevel="0" collapsed="false">
      <c r="A7" s="85"/>
      <c r="B7" s="85" t="s">
        <v>385</v>
      </c>
      <c r="C7" s="85" t="s">
        <v>386</v>
      </c>
      <c r="D7" s="85" t="s">
        <v>387</v>
      </c>
      <c r="E7" s="85" t="s">
        <v>388</v>
      </c>
    </row>
    <row r="8" s="130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  <c r="H8" s="83"/>
      <c r="I8" s="83"/>
      <c r="J8" s="83"/>
    </row>
    <row r="9" customFormat="false" ht="19.5" hidden="false" customHeight="true" outlineLevel="0" collapsed="false">
      <c r="A9" s="34" t="s">
        <v>226</v>
      </c>
      <c r="B9" s="35" t="n">
        <v>59069.7570394542</v>
      </c>
      <c r="C9" s="35" t="n">
        <v>223352.043600229</v>
      </c>
      <c r="D9" s="35" t="n">
        <v>88122.6202315833</v>
      </c>
      <c r="E9" s="35" t="n">
        <v>27101.6865805273</v>
      </c>
    </row>
    <row r="10" customFormat="false" ht="14.25" hidden="false" customHeight="false" outlineLevel="0" collapsed="false">
      <c r="A10" s="37"/>
      <c r="B10" s="38"/>
      <c r="C10" s="38"/>
      <c r="D10" s="38"/>
      <c r="E10" s="38"/>
    </row>
    <row r="11" customFormat="false" ht="19.5" hidden="false" customHeight="true" outlineLevel="0" collapsed="false">
      <c r="A11" s="34" t="s">
        <v>227</v>
      </c>
      <c r="B11" s="42" t="n">
        <v>38369.6805433351</v>
      </c>
      <c r="C11" s="42" t="n">
        <v>96013.5505037147</v>
      </c>
      <c r="D11" s="42" t="n">
        <v>25298.8183267291</v>
      </c>
      <c r="E11" s="42" t="n">
        <v>16209.7071717394</v>
      </c>
    </row>
    <row r="12" customFormat="false" ht="19.5" hidden="false" customHeight="true" outlineLevel="0" collapsed="false">
      <c r="A12" s="37" t="s">
        <v>228</v>
      </c>
      <c r="B12" s="38" t="n">
        <v>19900.233887022</v>
      </c>
      <c r="C12" s="38" t="n">
        <v>103086.787336745</v>
      </c>
      <c r="D12" s="38" t="n">
        <v>59064.1034808104</v>
      </c>
      <c r="E12" s="38" t="n">
        <v>10087.8614863816</v>
      </c>
    </row>
    <row r="13" customFormat="false" ht="19.5" hidden="false" customHeight="true" outlineLevel="0" collapsed="false">
      <c r="A13" s="34" t="s">
        <v>229</v>
      </c>
      <c r="B13" s="42" t="n">
        <v>655.103417139423</v>
      </c>
      <c r="C13" s="42" t="n">
        <v>23492.9151183026</v>
      </c>
      <c r="D13" s="42" t="n">
        <v>3267.93791868864</v>
      </c>
      <c r="E13" s="42" t="n">
        <v>804.117922406292</v>
      </c>
    </row>
    <row r="14" customFormat="false" ht="19.5" hidden="false" customHeight="true" outlineLevel="0" collapsed="false">
      <c r="A14" s="37" t="s">
        <v>230</v>
      </c>
      <c r="B14" s="38" t="n">
        <v>144.739191957466</v>
      </c>
      <c r="C14" s="38" t="n">
        <v>758.790641465919</v>
      </c>
      <c r="D14" s="38" t="n">
        <v>491.760505355258</v>
      </c>
      <c r="E14" s="38" t="s">
        <v>231</v>
      </c>
    </row>
    <row r="15" customFormat="false" ht="14.25" hidden="false" customHeight="false" outlineLevel="0" collapsed="false">
      <c r="A15" s="34"/>
      <c r="B15" s="42"/>
      <c r="C15" s="42"/>
      <c r="D15" s="42"/>
      <c r="E15" s="42"/>
    </row>
    <row r="16" customFormat="false" ht="19.5" hidden="false" customHeight="true" outlineLevel="0" collapsed="false">
      <c r="A16" s="43" t="s">
        <v>227</v>
      </c>
      <c r="B16" s="38"/>
      <c r="C16" s="38"/>
      <c r="D16" s="38"/>
      <c r="E16" s="38"/>
    </row>
    <row r="17" customFormat="false" ht="14.25" hidden="false" customHeight="false" outlineLevel="0" collapsed="false">
      <c r="A17" s="34"/>
      <c r="B17" s="42"/>
      <c r="C17" s="42"/>
      <c r="D17" s="42"/>
      <c r="E17" s="42"/>
    </row>
    <row r="18" customFormat="false" ht="19.5" hidden="false" customHeight="true" outlineLevel="0" collapsed="false">
      <c r="A18" s="37" t="s">
        <v>232</v>
      </c>
      <c r="B18" s="38" t="n">
        <v>1156.05060852457</v>
      </c>
      <c r="C18" s="38" t="n">
        <v>17108.8154194809</v>
      </c>
      <c r="D18" s="38" t="n">
        <v>2274.46569941512</v>
      </c>
      <c r="E18" s="38" t="n">
        <v>4001.37071194477</v>
      </c>
    </row>
    <row r="19" customFormat="false" ht="19.5" hidden="false" customHeight="true" outlineLevel="0" collapsed="false">
      <c r="A19" s="34" t="s">
        <v>233</v>
      </c>
      <c r="B19" s="42" t="n">
        <v>1975.00301854018</v>
      </c>
      <c r="C19" s="42" t="n">
        <v>9252.01329300689</v>
      </c>
      <c r="D19" s="42" t="n">
        <v>4313.63967573202</v>
      </c>
      <c r="E19" s="42" t="n">
        <v>98.5464041035081</v>
      </c>
    </row>
    <row r="20" customFormat="false" ht="19.5" hidden="false" customHeight="true" outlineLevel="0" collapsed="false">
      <c r="A20" s="37" t="s">
        <v>234</v>
      </c>
      <c r="B20" s="38" t="n">
        <v>652.408277819166</v>
      </c>
      <c r="C20" s="38" t="n">
        <v>6872.05082527942</v>
      </c>
      <c r="D20" s="38" t="n">
        <v>344.43010006723</v>
      </c>
      <c r="E20" s="38" t="n">
        <v>83.5724305270413</v>
      </c>
    </row>
    <row r="21" customFormat="false" ht="19.5" hidden="false" customHeight="true" outlineLevel="0" collapsed="false">
      <c r="A21" s="34" t="s">
        <v>235</v>
      </c>
      <c r="B21" s="42" t="n">
        <v>148.543187911824</v>
      </c>
      <c r="C21" s="42" t="n">
        <v>4888.16933444829</v>
      </c>
      <c r="D21" s="42" t="n">
        <v>328.702953439246</v>
      </c>
      <c r="E21" s="42" t="n">
        <v>138.033253137747</v>
      </c>
    </row>
    <row r="22" customFormat="false" ht="19.5" hidden="false" customHeight="true" outlineLevel="0" collapsed="false">
      <c r="A22" s="37" t="s">
        <v>236</v>
      </c>
      <c r="B22" s="38" t="n">
        <v>7727.63983796117</v>
      </c>
      <c r="C22" s="38" t="n">
        <v>10270.7829577373</v>
      </c>
      <c r="D22" s="38" t="n">
        <v>7680.74285608664</v>
      </c>
      <c r="E22" s="38" t="n">
        <v>505.156103854497</v>
      </c>
    </row>
    <row r="23" customFormat="false" ht="19.5" hidden="false" customHeight="true" outlineLevel="0" collapsed="false">
      <c r="A23" s="34" t="s">
        <v>237</v>
      </c>
      <c r="B23" s="42" t="n">
        <v>14806.3935431336</v>
      </c>
      <c r="C23" s="42" t="n">
        <v>8678.6855150613</v>
      </c>
      <c r="D23" s="42" t="n">
        <v>1254.64493873202</v>
      </c>
      <c r="E23" s="42" t="n">
        <v>1713.35827282968</v>
      </c>
    </row>
    <row r="24" customFormat="false" ht="19.5" hidden="false" customHeight="true" outlineLevel="0" collapsed="false">
      <c r="A24" s="37" t="s">
        <v>238</v>
      </c>
      <c r="B24" s="38" t="n">
        <v>880.268527775003</v>
      </c>
      <c r="C24" s="38" t="n">
        <v>7048.04263732831</v>
      </c>
      <c r="D24" s="38" t="n">
        <v>943.187059510793</v>
      </c>
      <c r="E24" s="38" t="n">
        <v>694.26197666526</v>
      </c>
    </row>
    <row r="25" customFormat="false" ht="19.5" hidden="false" customHeight="true" outlineLevel="0" collapsed="false">
      <c r="A25" s="34" t="s">
        <v>239</v>
      </c>
      <c r="B25" s="42" t="n">
        <v>5588.40373004115</v>
      </c>
      <c r="C25" s="42" t="n">
        <v>7405.14773465972</v>
      </c>
      <c r="D25" s="42" t="n">
        <v>4196.80853349238</v>
      </c>
      <c r="E25" s="42" t="n">
        <v>7061.59647700609</v>
      </c>
    </row>
    <row r="26" customFormat="false" ht="19.5" hidden="false" customHeight="true" outlineLevel="0" collapsed="false">
      <c r="A26" s="37" t="s">
        <v>240</v>
      </c>
      <c r="B26" s="38" t="n">
        <v>957.887501333741</v>
      </c>
      <c r="C26" s="38" t="n">
        <v>17061.8532013463</v>
      </c>
      <c r="D26" s="38" t="n">
        <v>991.591529450195</v>
      </c>
      <c r="E26" s="38" t="n">
        <v>1675.66259606364</v>
      </c>
    </row>
    <row r="27" customFormat="false" ht="19.5" hidden="false" customHeight="true" outlineLevel="0" collapsed="false">
      <c r="A27" s="34" t="s">
        <v>241</v>
      </c>
      <c r="B27" s="42" t="n">
        <v>3833.76316129665</v>
      </c>
      <c r="C27" s="42" t="n">
        <v>4064.71171321329</v>
      </c>
      <c r="D27" s="42" t="n">
        <v>217.32439845096</v>
      </c>
      <c r="E27" s="42" t="n">
        <v>211.540544139249</v>
      </c>
    </row>
    <row r="28" customFormat="false" ht="21.75" hidden="false" customHeight="true" outlineLevel="0" collapsed="false">
      <c r="A28" s="37" t="s">
        <v>242</v>
      </c>
      <c r="B28" s="38" t="n">
        <v>643.319148998201</v>
      </c>
      <c r="C28" s="38" t="n">
        <v>3363.27787215293</v>
      </c>
      <c r="D28" s="38" t="n">
        <v>2753.28058235258</v>
      </c>
      <c r="E28" s="38" t="n">
        <v>26.6084014679081</v>
      </c>
    </row>
    <row r="29" customFormat="false" ht="14.25" hidden="false" customHeight="false" outlineLevel="0" collapsed="false">
      <c r="A29" s="34"/>
      <c r="B29" s="42"/>
      <c r="C29" s="42"/>
      <c r="D29" s="42"/>
      <c r="E29" s="42"/>
    </row>
    <row r="30" customFormat="false" ht="15" hidden="false" customHeight="false" outlineLevel="0" collapsed="false">
      <c r="A30" s="43" t="s">
        <v>228</v>
      </c>
      <c r="B30" s="38"/>
      <c r="C30" s="38"/>
      <c r="D30" s="38"/>
      <c r="E30" s="38"/>
    </row>
    <row r="31" customFormat="false" ht="14.25" hidden="false" customHeight="false" outlineLevel="0" collapsed="false">
      <c r="A31" s="34"/>
      <c r="B31" s="42"/>
      <c r="C31" s="42"/>
      <c r="D31" s="42"/>
      <c r="E31" s="42"/>
    </row>
    <row r="32" customFormat="false" ht="19.5" hidden="false" customHeight="true" outlineLevel="0" collapsed="false">
      <c r="A32" s="37" t="s">
        <v>243</v>
      </c>
      <c r="B32" s="38" t="n">
        <v>938.166301949269</v>
      </c>
      <c r="C32" s="38" t="n">
        <v>6580.57211345517</v>
      </c>
      <c r="D32" s="38" t="n">
        <v>1364.83818555318</v>
      </c>
      <c r="E32" s="38" t="n">
        <v>418.228204997934</v>
      </c>
    </row>
    <row r="33" customFormat="false" ht="19.5" hidden="false" customHeight="true" outlineLevel="0" collapsed="false">
      <c r="A33" s="34" t="s">
        <v>244</v>
      </c>
      <c r="B33" s="42" t="n">
        <v>1866.5037772419</v>
      </c>
      <c r="C33" s="42" t="n">
        <v>25451.3562531266</v>
      </c>
      <c r="D33" s="42" t="n">
        <v>12720.6290872156</v>
      </c>
      <c r="E33" s="42" t="n">
        <v>408.724059685861</v>
      </c>
    </row>
    <row r="34" customFormat="false" ht="19.5" hidden="false" customHeight="true" outlineLevel="0" collapsed="false">
      <c r="A34" s="37" t="s">
        <v>245</v>
      </c>
      <c r="B34" s="38" t="n">
        <v>1750.76901956397</v>
      </c>
      <c r="C34" s="38" t="n">
        <v>22561.0841738555</v>
      </c>
      <c r="D34" s="38" t="n">
        <v>3310.8782998875</v>
      </c>
      <c r="E34" s="38" t="n">
        <v>5318.05972923717</v>
      </c>
    </row>
    <row r="35" customFormat="false" ht="19.5" hidden="false" customHeight="true" outlineLevel="0" collapsed="false">
      <c r="A35" s="34" t="s">
        <v>246</v>
      </c>
      <c r="B35" s="42" t="n">
        <v>806.020234069845</v>
      </c>
      <c r="C35" s="42" t="n">
        <v>11012.4488271814</v>
      </c>
      <c r="D35" s="42" t="n">
        <v>2462.09882432539</v>
      </c>
      <c r="E35" s="42" t="n">
        <v>700.798484548001</v>
      </c>
    </row>
    <row r="36" customFormat="false" ht="19.5" hidden="false" customHeight="true" outlineLevel="0" collapsed="false">
      <c r="A36" s="37" t="s">
        <v>247</v>
      </c>
      <c r="B36" s="38" t="n">
        <v>14472.2019564532</v>
      </c>
      <c r="C36" s="38" t="n">
        <v>36635.6313839395</v>
      </c>
      <c r="D36" s="38" t="n">
        <v>38922.293420403</v>
      </c>
      <c r="E36" s="38" t="n">
        <v>1021.01373905552</v>
      </c>
    </row>
    <row r="37" customFormat="false" ht="19.5" hidden="false" customHeight="true" outlineLevel="0" collapsed="false">
      <c r="A37" s="34" t="s">
        <v>248</v>
      </c>
      <c r="B37" s="42" t="n">
        <v>66.5725977438819</v>
      </c>
      <c r="C37" s="42" t="n">
        <v>845.694585186995</v>
      </c>
      <c r="D37" s="42" t="n">
        <v>283.365663425732</v>
      </c>
      <c r="E37" s="42" t="n">
        <v>2221.03726885713</v>
      </c>
    </row>
    <row r="38" customFormat="false" ht="14.25" hidden="false" customHeight="false" outlineLevel="0" collapsed="false">
      <c r="A38" s="37"/>
      <c r="B38" s="38"/>
      <c r="C38" s="38"/>
      <c r="D38" s="38"/>
      <c r="E38" s="38"/>
    </row>
    <row r="39" customFormat="false" ht="19.5" hidden="false" customHeight="true" outlineLevel="0" collapsed="false">
      <c r="A39" s="44" t="s">
        <v>229</v>
      </c>
      <c r="B39" s="42"/>
      <c r="C39" s="42"/>
      <c r="D39" s="42"/>
      <c r="E39" s="42"/>
    </row>
    <row r="40" customFormat="false" ht="14.25" hidden="false" customHeight="false" outlineLevel="0" collapsed="false">
      <c r="A40" s="37"/>
      <c r="B40" s="38"/>
      <c r="C40" s="38"/>
      <c r="D40" s="38"/>
      <c r="E40" s="38"/>
    </row>
    <row r="41" customFormat="false" ht="19.5" hidden="false" customHeight="true" outlineLevel="0" collapsed="false">
      <c r="A41" s="34" t="s">
        <v>249</v>
      </c>
      <c r="B41" s="42" t="n">
        <v>87.6521686265588</v>
      </c>
      <c r="C41" s="42" t="n">
        <v>10230.4449841115</v>
      </c>
      <c r="D41" s="42" t="n">
        <v>842.523417466039</v>
      </c>
      <c r="E41" s="42" t="n">
        <v>263.897401124013</v>
      </c>
    </row>
    <row r="42" customFormat="false" ht="19.5" hidden="false" customHeight="true" outlineLevel="0" collapsed="false">
      <c r="A42" s="37" t="s">
        <v>250</v>
      </c>
      <c r="B42" s="38" t="n">
        <v>0.63290817139556</v>
      </c>
      <c r="C42" s="38" t="n">
        <v>1317.55035276232</v>
      </c>
      <c r="D42" s="38" t="n">
        <v>20.3050464416576</v>
      </c>
      <c r="E42" s="38" t="s">
        <v>231</v>
      </c>
    </row>
    <row r="43" customFormat="false" ht="19.5" hidden="false" customHeight="true" outlineLevel="0" collapsed="false">
      <c r="A43" s="34" t="s">
        <v>251</v>
      </c>
      <c r="B43" s="42" t="n">
        <v>111.634048</v>
      </c>
      <c r="C43" s="42" t="n">
        <v>2523.77826044899</v>
      </c>
      <c r="D43" s="42" t="n">
        <v>364.868350832832</v>
      </c>
      <c r="E43" s="42" t="n">
        <v>136.402265064518</v>
      </c>
    </row>
    <row r="44" customFormat="false" ht="19.5" hidden="false" customHeight="true" outlineLevel="0" collapsed="false">
      <c r="A44" s="37" t="s">
        <v>252</v>
      </c>
      <c r="B44" s="38" t="s">
        <v>231</v>
      </c>
      <c r="C44" s="38" t="n">
        <v>1132.71873878697</v>
      </c>
      <c r="D44" s="38" t="n">
        <v>198.542807109009</v>
      </c>
      <c r="E44" s="38" t="s">
        <v>231</v>
      </c>
    </row>
    <row r="45" customFormat="false" ht="19.5" hidden="false" customHeight="true" outlineLevel="0" collapsed="false">
      <c r="A45" s="34" t="s">
        <v>253</v>
      </c>
      <c r="B45" s="42" t="n">
        <v>235.651060563811</v>
      </c>
      <c r="C45" s="42" t="n">
        <v>5615.41519336405</v>
      </c>
      <c r="D45" s="42" t="n">
        <v>1462.86319345741</v>
      </c>
      <c r="E45" s="42" t="n">
        <v>403.81825621776</v>
      </c>
    </row>
    <row r="46" customFormat="false" ht="19.5" hidden="false" customHeight="true" outlineLevel="0" collapsed="false">
      <c r="A46" s="37" t="s">
        <v>254</v>
      </c>
      <c r="B46" s="38" t="n">
        <v>219.533231777658</v>
      </c>
      <c r="C46" s="38" t="n">
        <v>2673.0075888288</v>
      </c>
      <c r="D46" s="38" t="n">
        <v>378.835103381695</v>
      </c>
      <c r="E46" s="38" t="s">
        <v>231</v>
      </c>
    </row>
    <row r="47" customFormat="false" ht="19.5" hidden="false" customHeight="true" outlineLevel="0" collapsed="false">
      <c r="A47" s="44" t="s">
        <v>230</v>
      </c>
      <c r="B47" s="42" t="n">
        <v>144.739191957466</v>
      </c>
      <c r="C47" s="42" t="n">
        <v>758.790641465919</v>
      </c>
      <c r="D47" s="42" t="n">
        <v>491.760505355258</v>
      </c>
      <c r="E47" s="42" t="s">
        <v>231</v>
      </c>
    </row>
    <row r="49" customFormat="false" ht="12.75" hidden="false" customHeight="true" outlineLevel="0" collapsed="false">
      <c r="A49" s="45" t="s">
        <v>255</v>
      </c>
      <c r="B49" s="45"/>
      <c r="C49" s="45"/>
      <c r="D49" s="45"/>
      <c r="E49" s="45"/>
      <c r="F49" s="45"/>
      <c r="G49" s="45"/>
      <c r="H49" s="45"/>
      <c r="I49" s="45"/>
      <c r="J49" s="45"/>
    </row>
  </sheetData>
  <mergeCells count="5">
    <mergeCell ref="A3:E3"/>
    <mergeCell ref="A4:E4"/>
    <mergeCell ref="A6:A7"/>
    <mergeCell ref="B6:E6"/>
    <mergeCell ref="A49:J49"/>
  </mergeCells>
  <hyperlinks>
    <hyperlink ref="G1" location="ÍNDICE!A1" display="INDICE"/>
  </hyperlinks>
  <printOptions headings="false" gridLines="false" gridLinesSet="true" horizontalCentered="false" verticalCentered="false"/>
  <pageMargins left="2.75625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0.57"/>
    <col collapsed="false" customWidth="true" hidden="false" outlineLevel="0" max="2" min="2" style="83" width="16.71"/>
    <col collapsed="false" customWidth="true" hidden="false" outlineLevel="0" max="4" min="3" style="83" width="25.71"/>
    <col collapsed="false" customWidth="true" hidden="false" outlineLevel="0" max="5" min="5" style="83" width="18.71"/>
    <col collapsed="false" customWidth="true" hidden="false" outlineLevel="0" max="6" min="6" style="83" width="18.42"/>
    <col collapsed="false" customWidth="false" hidden="false" outlineLevel="0" max="16384" min="7" style="83" width="11.43"/>
  </cols>
  <sheetData>
    <row r="1" customFormat="false" ht="87.75" hidden="false" customHeight="true" outlineLevel="0" collapsed="false">
      <c r="H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</row>
    <row r="4" customFormat="false" ht="15.75" hidden="false" customHeight="true" outlineLevel="0" collapsed="false">
      <c r="A4" s="84" t="s">
        <v>107</v>
      </c>
      <c r="B4" s="84"/>
      <c r="C4" s="84"/>
      <c r="D4" s="84"/>
      <c r="E4" s="84"/>
      <c r="F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</row>
    <row r="6" customFormat="false" ht="15" hidden="false" customHeight="true" outlineLevel="0" collapsed="false">
      <c r="A6" s="85" t="s">
        <v>215</v>
      </c>
      <c r="B6" s="85" t="s">
        <v>217</v>
      </c>
      <c r="C6" s="85" t="s">
        <v>394</v>
      </c>
      <c r="D6" s="85"/>
      <c r="E6" s="85"/>
      <c r="F6" s="85"/>
    </row>
    <row r="7" customFormat="false" ht="12.75" hidden="false" customHeight="true" outlineLevel="0" collapsed="false">
      <c r="A7" s="85"/>
      <c r="B7" s="85"/>
      <c r="C7" s="85" t="s">
        <v>395</v>
      </c>
      <c r="D7" s="85" t="s">
        <v>396</v>
      </c>
      <c r="E7" s="85" t="s">
        <v>397</v>
      </c>
      <c r="F7" s="85" t="s">
        <v>398</v>
      </c>
    </row>
    <row r="8" customFormat="false" ht="21.75" hidden="false" customHeight="true" outlineLevel="0" collapsed="false">
      <c r="A8" s="85"/>
      <c r="B8" s="85"/>
      <c r="C8" s="85"/>
      <c r="D8" s="85"/>
      <c r="E8" s="85"/>
      <c r="F8" s="85"/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3"/>
    </row>
    <row r="10" customFormat="false" ht="19.5" hidden="false" customHeight="true" outlineLevel="0" collapsed="false">
      <c r="A10" s="34" t="s">
        <v>226</v>
      </c>
      <c r="B10" s="131" t="n">
        <v>5981303.90755315</v>
      </c>
      <c r="C10" s="131" t="n">
        <v>2616788.12157358</v>
      </c>
      <c r="D10" s="131" t="n">
        <v>2865791.25699047</v>
      </c>
      <c r="E10" s="131" t="n">
        <v>447792.810153079</v>
      </c>
      <c r="F10" s="131" t="n">
        <v>50931.7188359875</v>
      </c>
      <c r="I10" s="138"/>
    </row>
    <row r="11" customFormat="false" ht="14.25" hidden="false" customHeight="false" outlineLevel="0" collapsed="false">
      <c r="A11" s="37"/>
      <c r="B11" s="132"/>
      <c r="C11" s="132"/>
      <c r="D11" s="132"/>
      <c r="E11" s="132"/>
      <c r="F11" s="132"/>
      <c r="I11" s="138"/>
    </row>
    <row r="12" customFormat="false" ht="19.5" hidden="false" customHeight="true" outlineLevel="0" collapsed="false">
      <c r="A12" s="34" t="s">
        <v>227</v>
      </c>
      <c r="B12" s="133" t="n">
        <v>1805850.31818922</v>
      </c>
      <c r="C12" s="133" t="n">
        <v>938012.181452749</v>
      </c>
      <c r="D12" s="133" t="n">
        <v>794870.125432025</v>
      </c>
      <c r="E12" s="133" t="n">
        <v>61575.9022688913</v>
      </c>
      <c r="F12" s="133" t="n">
        <v>11392.1090355572</v>
      </c>
      <c r="I12" s="138"/>
    </row>
    <row r="13" customFormat="false" ht="19.5" hidden="false" customHeight="true" outlineLevel="0" collapsed="false">
      <c r="A13" s="37" t="s">
        <v>228</v>
      </c>
      <c r="B13" s="132" t="n">
        <v>3630810.54426066</v>
      </c>
      <c r="C13" s="132" t="n">
        <v>1429617.81342094</v>
      </c>
      <c r="D13" s="132" t="n">
        <v>1815470.08533074</v>
      </c>
      <c r="E13" s="132" t="n">
        <v>349373.823794914</v>
      </c>
      <c r="F13" s="132" t="n">
        <v>36348.8217140525</v>
      </c>
      <c r="I13" s="138"/>
    </row>
    <row r="14" customFormat="false" ht="19.5" hidden="false" customHeight="true" outlineLevel="0" collapsed="false">
      <c r="A14" s="34" t="s">
        <v>229</v>
      </c>
      <c r="B14" s="133" t="n">
        <v>493227.856069193</v>
      </c>
      <c r="C14" s="133" t="n">
        <v>226053.522487575</v>
      </c>
      <c r="D14" s="133" t="n">
        <v>231129.990087066</v>
      </c>
      <c r="E14" s="133" t="n">
        <v>33886.7785795382</v>
      </c>
      <c r="F14" s="133" t="n">
        <v>2157.56491501257</v>
      </c>
      <c r="I14" s="138"/>
    </row>
    <row r="15" customFormat="false" ht="19.5" hidden="false" customHeight="true" outlineLevel="0" collapsed="false">
      <c r="A15" s="37" t="s">
        <v>230</v>
      </c>
      <c r="B15" s="132" t="n">
        <v>51415.1890340468</v>
      </c>
      <c r="C15" s="132" t="n">
        <v>23104.6042123059</v>
      </c>
      <c r="D15" s="132" t="n">
        <v>24321.056140641</v>
      </c>
      <c r="E15" s="132" t="n">
        <v>2956.30550973467</v>
      </c>
      <c r="F15" s="132" t="n">
        <v>1033.22317136523</v>
      </c>
      <c r="I15" s="138"/>
    </row>
    <row r="16" customFormat="false" ht="14.25" hidden="false" customHeight="false" outlineLevel="0" collapsed="false">
      <c r="A16" s="34"/>
      <c r="B16" s="133"/>
      <c r="C16" s="133"/>
      <c r="D16" s="133"/>
      <c r="E16" s="133"/>
      <c r="F16" s="133"/>
      <c r="I16" s="138"/>
    </row>
    <row r="17" customFormat="false" ht="19.5" hidden="false" customHeight="true" outlineLevel="0" collapsed="false">
      <c r="A17" s="43" t="s">
        <v>227</v>
      </c>
      <c r="B17" s="132"/>
      <c r="C17" s="132"/>
      <c r="D17" s="132"/>
      <c r="E17" s="132"/>
      <c r="F17" s="132"/>
      <c r="I17" s="138"/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I18" s="138"/>
    </row>
    <row r="19" customFormat="false" ht="19.5" hidden="false" customHeight="true" outlineLevel="0" collapsed="false">
      <c r="A19" s="37" t="s">
        <v>232</v>
      </c>
      <c r="B19" s="132" t="n">
        <v>377891.595706383</v>
      </c>
      <c r="C19" s="132" t="n">
        <v>208361.939356114</v>
      </c>
      <c r="D19" s="132" t="n">
        <v>157149.158493067</v>
      </c>
      <c r="E19" s="132" t="n">
        <v>11511.6153420364</v>
      </c>
      <c r="F19" s="132" t="n">
        <v>868.882515166017</v>
      </c>
      <c r="I19" s="138"/>
    </row>
    <row r="20" customFormat="false" ht="19.5" hidden="false" customHeight="true" outlineLevel="0" collapsed="false">
      <c r="A20" s="34" t="s">
        <v>233</v>
      </c>
      <c r="B20" s="133" t="n">
        <v>211988.088005082</v>
      </c>
      <c r="C20" s="133" t="n">
        <v>95110.0058733718</v>
      </c>
      <c r="D20" s="133" t="n">
        <v>104895.029980945</v>
      </c>
      <c r="E20" s="133" t="n">
        <v>10209.9861540759</v>
      </c>
      <c r="F20" s="133" t="n">
        <v>1773.06599668952</v>
      </c>
      <c r="I20" s="138"/>
    </row>
    <row r="21" customFormat="false" ht="19.5" hidden="false" customHeight="true" outlineLevel="0" collapsed="false">
      <c r="A21" s="37" t="s">
        <v>234</v>
      </c>
      <c r="B21" s="132" t="n">
        <v>140445.365563935</v>
      </c>
      <c r="C21" s="132" t="n">
        <v>78190.326171321</v>
      </c>
      <c r="D21" s="132" t="n">
        <v>59056.6808328872</v>
      </c>
      <c r="E21" s="132" t="n">
        <v>2539.34607408944</v>
      </c>
      <c r="F21" s="132" t="n">
        <v>659.012485637162</v>
      </c>
      <c r="I21" s="138"/>
    </row>
    <row r="22" customFormat="false" ht="19.5" hidden="false" customHeight="true" outlineLevel="0" collapsed="false">
      <c r="A22" s="34" t="s">
        <v>235</v>
      </c>
      <c r="B22" s="133" t="n">
        <v>49229.3490416326</v>
      </c>
      <c r="C22" s="133" t="n">
        <v>28671.6688118477</v>
      </c>
      <c r="D22" s="133" t="n">
        <v>16862.7096235128</v>
      </c>
      <c r="E22" s="133" t="n">
        <v>3061.29044071452</v>
      </c>
      <c r="F22" s="133" t="n">
        <v>633.680165557622</v>
      </c>
      <c r="I22" s="138"/>
    </row>
    <row r="23" customFormat="false" ht="19.5" hidden="false" customHeight="true" outlineLevel="0" collapsed="false">
      <c r="A23" s="37" t="s">
        <v>236</v>
      </c>
      <c r="B23" s="132" t="n">
        <v>225025.912421966</v>
      </c>
      <c r="C23" s="132" t="n">
        <v>109374.14173421</v>
      </c>
      <c r="D23" s="132" t="n">
        <v>106001.986497275</v>
      </c>
      <c r="E23" s="132" t="n">
        <v>7843.43058491804</v>
      </c>
      <c r="F23" s="132" t="n">
        <v>1806.35360556259</v>
      </c>
      <c r="I23" s="138"/>
    </row>
    <row r="24" customFormat="false" ht="19.5" hidden="false" customHeight="true" outlineLevel="0" collapsed="false">
      <c r="A24" s="34" t="s">
        <v>237</v>
      </c>
      <c r="B24" s="133" t="n">
        <v>152220.909758677</v>
      </c>
      <c r="C24" s="133" t="n">
        <v>78601.4416596306</v>
      </c>
      <c r="D24" s="133" t="n">
        <v>68882.5432209654</v>
      </c>
      <c r="E24" s="133" t="n">
        <v>4445.03676490887</v>
      </c>
      <c r="F24" s="133" t="n">
        <v>291.888113172097</v>
      </c>
      <c r="I24" s="138"/>
    </row>
    <row r="25" customFormat="false" ht="19.5" hidden="false" customHeight="true" outlineLevel="0" collapsed="false">
      <c r="A25" s="37" t="s">
        <v>238</v>
      </c>
      <c r="B25" s="132" t="n">
        <v>87276.1218938442</v>
      </c>
      <c r="C25" s="132" t="n">
        <v>47926.7648464266</v>
      </c>
      <c r="D25" s="132" t="n">
        <v>37854.50614258</v>
      </c>
      <c r="E25" s="132" t="n">
        <v>695.810536972356</v>
      </c>
      <c r="F25" s="132" t="n">
        <v>799.040367865218</v>
      </c>
      <c r="I25" s="138"/>
    </row>
    <row r="26" customFormat="false" ht="19.5" hidden="false" customHeight="true" outlineLevel="0" collapsed="false">
      <c r="A26" s="34" t="s">
        <v>239</v>
      </c>
      <c r="B26" s="133" t="n">
        <v>181756.896998167</v>
      </c>
      <c r="C26" s="133" t="n">
        <v>87987.715236581</v>
      </c>
      <c r="D26" s="133" t="n">
        <v>85627.6745693151</v>
      </c>
      <c r="E26" s="133" t="n">
        <v>7559.35722370235</v>
      </c>
      <c r="F26" s="133" t="n">
        <v>582.149968568106</v>
      </c>
      <c r="I26" s="138"/>
    </row>
    <row r="27" customFormat="false" ht="19.5" hidden="false" customHeight="true" outlineLevel="0" collapsed="false">
      <c r="A27" s="37" t="s">
        <v>240</v>
      </c>
      <c r="B27" s="132" t="n">
        <v>154637.425636873</v>
      </c>
      <c r="C27" s="132" t="n">
        <v>95180.4827440441</v>
      </c>
      <c r="D27" s="132" t="n">
        <v>51668.2522080277</v>
      </c>
      <c r="E27" s="132" t="n">
        <v>5627.06027411261</v>
      </c>
      <c r="F27" s="132" t="n">
        <v>2161.63041068866</v>
      </c>
      <c r="I27" s="138"/>
    </row>
    <row r="28" customFormat="false" ht="19.5" hidden="false" customHeight="true" outlineLevel="0" collapsed="false">
      <c r="A28" s="34" t="s">
        <v>241</v>
      </c>
      <c r="B28" s="133" t="n">
        <v>92221.5567991478</v>
      </c>
      <c r="C28" s="133" t="n">
        <v>50386.8664729744</v>
      </c>
      <c r="D28" s="133" t="n">
        <v>38615.6100492305</v>
      </c>
      <c r="E28" s="133" t="n">
        <v>2904.94600769762</v>
      </c>
      <c r="F28" s="133" t="n">
        <v>314.134269245357</v>
      </c>
      <c r="I28" s="138"/>
    </row>
    <row r="29" customFormat="false" ht="21.75" hidden="false" customHeight="true" outlineLevel="0" collapsed="false">
      <c r="A29" s="37" t="s">
        <v>242</v>
      </c>
      <c r="B29" s="132" t="n">
        <v>133157.096363513</v>
      </c>
      <c r="C29" s="132" t="n">
        <v>58220.8285462267</v>
      </c>
      <c r="D29" s="132" t="n">
        <v>68255.9738142187</v>
      </c>
      <c r="E29" s="132" t="n">
        <v>5178.0228656631</v>
      </c>
      <c r="F29" s="132" t="n">
        <v>1502.27113740483</v>
      </c>
      <c r="I29" s="138"/>
    </row>
    <row r="30" customFormat="false" ht="14.25" hidden="false" customHeight="false" outlineLevel="0" collapsed="false">
      <c r="A30" s="34"/>
      <c r="B30" s="133"/>
      <c r="C30" s="133"/>
      <c r="D30" s="133"/>
      <c r="E30" s="133"/>
      <c r="F30" s="133"/>
      <c r="I30" s="138"/>
    </row>
    <row r="31" customFormat="false" ht="15" hidden="false" customHeight="false" outlineLevel="0" collapsed="false">
      <c r="A31" s="43" t="s">
        <v>228</v>
      </c>
      <c r="B31" s="132"/>
      <c r="C31" s="132"/>
      <c r="D31" s="132"/>
      <c r="E31" s="132"/>
      <c r="F31" s="132"/>
      <c r="I31" s="138"/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I32" s="138"/>
    </row>
    <row r="33" customFormat="false" ht="19.5" hidden="false" customHeight="true" outlineLevel="0" collapsed="false">
      <c r="A33" s="37" t="s">
        <v>243</v>
      </c>
      <c r="B33" s="132" t="n">
        <v>67256.1015161749</v>
      </c>
      <c r="C33" s="132" t="n">
        <v>38796.5515369504</v>
      </c>
      <c r="D33" s="132" t="n">
        <v>22827.574428384</v>
      </c>
      <c r="E33" s="132" t="n">
        <v>5064.82088709834</v>
      </c>
      <c r="F33" s="132" t="n">
        <v>567.154663742107</v>
      </c>
      <c r="I33" s="138"/>
    </row>
    <row r="34" customFormat="false" ht="19.5" hidden="false" customHeight="true" outlineLevel="0" collapsed="false">
      <c r="A34" s="34" t="s">
        <v>244</v>
      </c>
      <c r="B34" s="133" t="n">
        <v>210147.737458542</v>
      </c>
      <c r="C34" s="133" t="n">
        <v>112946.465504221</v>
      </c>
      <c r="D34" s="133" t="n">
        <v>87338.4073110869</v>
      </c>
      <c r="E34" s="133" t="n">
        <v>9303.58957144924</v>
      </c>
      <c r="F34" s="133" t="n">
        <v>559.275071783999</v>
      </c>
      <c r="I34" s="138"/>
    </row>
    <row r="35" customFormat="false" ht="19.5" hidden="false" customHeight="true" outlineLevel="0" collapsed="false">
      <c r="A35" s="37" t="s">
        <v>245</v>
      </c>
      <c r="B35" s="132" t="n">
        <v>814215.96531819</v>
      </c>
      <c r="C35" s="132" t="n">
        <v>324932.799622347</v>
      </c>
      <c r="D35" s="132" t="n">
        <v>373499.181636437</v>
      </c>
      <c r="E35" s="132" t="n">
        <v>105212.498156298</v>
      </c>
      <c r="F35" s="132" t="n">
        <v>10571.4859031074</v>
      </c>
      <c r="I35" s="138"/>
    </row>
    <row r="36" customFormat="false" ht="19.5" hidden="false" customHeight="true" outlineLevel="0" collapsed="false">
      <c r="A36" s="34" t="s">
        <v>246</v>
      </c>
      <c r="B36" s="133" t="n">
        <v>919849.487621049</v>
      </c>
      <c r="C36" s="133" t="n">
        <v>347283.903594293</v>
      </c>
      <c r="D36" s="133" t="n">
        <v>455373.351317695</v>
      </c>
      <c r="E36" s="133" t="n">
        <v>104673.688522087</v>
      </c>
      <c r="F36" s="133" t="n">
        <v>12518.5441869741</v>
      </c>
      <c r="I36" s="138"/>
    </row>
    <row r="37" customFormat="false" ht="19.5" hidden="false" customHeight="true" outlineLevel="0" collapsed="false">
      <c r="A37" s="37" t="s">
        <v>247</v>
      </c>
      <c r="B37" s="132" t="n">
        <v>1613842.70996599</v>
      </c>
      <c r="C37" s="132" t="n">
        <v>603462.394339519</v>
      </c>
      <c r="D37" s="132" t="n">
        <v>873986.25021883</v>
      </c>
      <c r="E37" s="132" t="n">
        <v>124395.172691255</v>
      </c>
      <c r="F37" s="132" t="n">
        <v>11998.8927163819</v>
      </c>
      <c r="I37" s="138"/>
    </row>
    <row r="38" customFormat="false" ht="19.5" hidden="false" customHeight="true" outlineLevel="0" collapsed="false">
      <c r="A38" s="34" t="s">
        <v>248</v>
      </c>
      <c r="B38" s="133" t="n">
        <v>5498.54238070525</v>
      </c>
      <c r="C38" s="133" t="n">
        <v>2195.69882360852</v>
      </c>
      <c r="D38" s="133" t="n">
        <v>2445.32041830785</v>
      </c>
      <c r="E38" s="133" t="n">
        <v>724.05396672591</v>
      </c>
      <c r="F38" s="133" t="n">
        <v>133.46917206297</v>
      </c>
      <c r="I38" s="138"/>
    </row>
    <row r="39" customFormat="false" ht="14.25" hidden="false" customHeight="false" outlineLevel="0" collapsed="false">
      <c r="A39" s="37"/>
      <c r="B39" s="132"/>
      <c r="C39" s="132"/>
      <c r="D39" s="132"/>
      <c r="E39" s="132"/>
      <c r="F39" s="132"/>
      <c r="I39" s="138"/>
    </row>
    <row r="40" customFormat="false" ht="19.5" hidden="false" customHeight="true" outlineLevel="0" collapsed="false">
      <c r="A40" s="44" t="s">
        <v>229</v>
      </c>
      <c r="B40" s="133"/>
      <c r="C40" s="133"/>
      <c r="D40" s="133"/>
      <c r="E40" s="133"/>
      <c r="F40" s="133"/>
      <c r="I40" s="138"/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I41" s="138"/>
    </row>
    <row r="42" customFormat="false" ht="19.5" hidden="false" customHeight="true" outlineLevel="0" collapsed="false">
      <c r="A42" s="34" t="s">
        <v>249</v>
      </c>
      <c r="B42" s="133" t="n">
        <v>157975.821398366</v>
      </c>
      <c r="C42" s="133" t="n">
        <v>78111.2938302796</v>
      </c>
      <c r="D42" s="133" t="n">
        <v>56980.6604102478</v>
      </c>
      <c r="E42" s="133" t="n">
        <v>22561.1855496919</v>
      </c>
      <c r="F42" s="133" t="n">
        <v>322.681608146988</v>
      </c>
    </row>
    <row r="43" customFormat="false" ht="19.5" hidden="false" customHeight="true" outlineLevel="0" collapsed="false">
      <c r="A43" s="37" t="s">
        <v>250</v>
      </c>
      <c r="B43" s="132" t="n">
        <v>23318.8911851725</v>
      </c>
      <c r="C43" s="132" t="n">
        <v>11182.9625122568</v>
      </c>
      <c r="D43" s="132" t="n">
        <v>11480.8308211755</v>
      </c>
      <c r="E43" s="132" t="n">
        <v>633.889470060369</v>
      </c>
      <c r="F43" s="132" t="n">
        <v>21.2083816797732</v>
      </c>
    </row>
    <row r="44" customFormat="false" ht="19.5" hidden="false" customHeight="true" outlineLevel="0" collapsed="false">
      <c r="A44" s="34" t="s">
        <v>251</v>
      </c>
      <c r="B44" s="133" t="n">
        <v>99046.5705255815</v>
      </c>
      <c r="C44" s="133" t="n">
        <v>43092.7607851214</v>
      </c>
      <c r="D44" s="133" t="n">
        <v>50541.9935590383</v>
      </c>
      <c r="E44" s="133" t="n">
        <v>4205.78718401973</v>
      </c>
      <c r="F44" s="133" t="n">
        <v>1206.0289974022</v>
      </c>
    </row>
    <row r="45" customFormat="false" ht="19.5" hidden="false" customHeight="true" outlineLevel="0" collapsed="false">
      <c r="A45" s="37" t="s">
        <v>252</v>
      </c>
      <c r="B45" s="132" t="n">
        <v>24998.117801766</v>
      </c>
      <c r="C45" s="132" t="n">
        <v>13599.6880066341</v>
      </c>
      <c r="D45" s="132" t="n">
        <v>9792.29643763988</v>
      </c>
      <c r="E45" s="132" t="n">
        <v>1582.44121749203</v>
      </c>
      <c r="F45" s="132" t="n">
        <v>23.69214</v>
      </c>
    </row>
    <row r="46" customFormat="false" ht="19.5" hidden="false" customHeight="true" outlineLevel="0" collapsed="false">
      <c r="A46" s="34" t="s">
        <v>253</v>
      </c>
      <c r="B46" s="133" t="n">
        <v>159337.968677914</v>
      </c>
      <c r="C46" s="133" t="n">
        <v>67279.9329604146</v>
      </c>
      <c r="D46" s="133" t="n">
        <v>86921.7555458173</v>
      </c>
      <c r="E46" s="133" t="n">
        <v>4554.32638389836</v>
      </c>
      <c r="F46" s="133" t="n">
        <v>581.953787783601</v>
      </c>
    </row>
    <row r="47" customFormat="false" ht="19.5" hidden="false" customHeight="true" outlineLevel="0" collapsed="false">
      <c r="A47" s="37" t="s">
        <v>254</v>
      </c>
      <c r="B47" s="132" t="n">
        <v>28550.4864803922</v>
      </c>
      <c r="C47" s="132" t="n">
        <v>12786.8843928689</v>
      </c>
      <c r="D47" s="132" t="n">
        <v>15412.4533131474</v>
      </c>
      <c r="E47" s="132" t="n">
        <v>349.14877437585</v>
      </c>
      <c r="F47" s="132" t="n">
        <v>2</v>
      </c>
    </row>
    <row r="48" customFormat="false" ht="19.5" hidden="false" customHeight="true" outlineLevel="0" collapsed="false">
      <c r="A48" s="44" t="s">
        <v>230</v>
      </c>
      <c r="B48" s="133" t="n">
        <v>51415.1890340468</v>
      </c>
      <c r="C48" s="133" t="n">
        <v>23104.6042123059</v>
      </c>
      <c r="D48" s="133" t="n">
        <v>24321.056140641</v>
      </c>
      <c r="E48" s="133" t="n">
        <v>2956.30550973467</v>
      </c>
      <c r="F48" s="133" t="n">
        <v>1033.22317136523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B51" s="130"/>
      <c r="C51" s="130"/>
      <c r="D51" s="130"/>
      <c r="E51" s="130"/>
      <c r="F51" s="130"/>
    </row>
    <row r="52" customFormat="false" ht="12.75" hidden="false" customHeight="false" outlineLevel="0" collapsed="false">
      <c r="B52" s="130"/>
      <c r="C52" s="130"/>
      <c r="D52" s="130"/>
      <c r="E52" s="130"/>
      <c r="F52" s="130"/>
    </row>
    <row r="53" customFormat="false" ht="12.75" hidden="false" customHeight="false" outlineLevel="0" collapsed="false">
      <c r="B53" s="130"/>
      <c r="C53" s="130"/>
      <c r="D53" s="130"/>
      <c r="E53" s="130"/>
      <c r="F53" s="130"/>
    </row>
    <row r="54" customFormat="false" ht="12.75" hidden="false" customHeight="false" outlineLevel="0" collapsed="false">
      <c r="B54" s="130"/>
      <c r="C54" s="130"/>
      <c r="D54" s="130"/>
      <c r="E54" s="130"/>
      <c r="F54" s="130"/>
    </row>
    <row r="55" customFormat="false" ht="12.75" hidden="false" customHeight="false" outlineLevel="0" collapsed="false">
      <c r="B55" s="130"/>
      <c r="C55" s="130"/>
      <c r="D55" s="130"/>
      <c r="E55" s="130"/>
      <c r="F55" s="130"/>
    </row>
    <row r="56" customFormat="false" ht="12.75" hidden="false" customHeight="false" outlineLevel="0" collapsed="false">
      <c r="B56" s="130"/>
      <c r="C56" s="130"/>
      <c r="D56" s="130"/>
      <c r="E56" s="130"/>
      <c r="F56" s="130"/>
    </row>
    <row r="57" customFormat="false" ht="12.75" hidden="false" customHeight="false" outlineLevel="0" collapsed="false">
      <c r="B57" s="130"/>
      <c r="C57" s="130"/>
      <c r="D57" s="130"/>
      <c r="E57" s="130"/>
      <c r="F57" s="130"/>
    </row>
    <row r="58" customFormat="false" ht="12.75" hidden="false" customHeight="false" outlineLevel="0" collapsed="false">
      <c r="B58" s="130"/>
      <c r="C58" s="130"/>
      <c r="D58" s="130"/>
      <c r="E58" s="130"/>
      <c r="F58" s="130"/>
    </row>
    <row r="59" customFormat="false" ht="12.75" hidden="false" customHeight="false" outlineLevel="0" collapsed="false"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B60" s="130"/>
      <c r="C60" s="130"/>
      <c r="D60" s="130"/>
      <c r="E60" s="130"/>
      <c r="F60" s="130"/>
    </row>
    <row r="61" customFormat="false" ht="12.75" hidden="false" customHeight="false" outlineLevel="0" collapsed="false">
      <c r="B61" s="130"/>
      <c r="C61" s="130"/>
      <c r="D61" s="130"/>
      <c r="E61" s="130"/>
      <c r="F61" s="130"/>
    </row>
    <row r="62" customFormat="false" ht="12.75" hidden="false" customHeight="false" outlineLevel="0" collapsed="false">
      <c r="B62" s="130"/>
      <c r="C62" s="130"/>
      <c r="D62" s="130"/>
      <c r="E62" s="130"/>
      <c r="F62" s="130"/>
    </row>
    <row r="63" customFormat="false" ht="12.75" hidden="false" customHeight="false" outlineLevel="0" collapsed="false">
      <c r="B63" s="130"/>
      <c r="C63" s="130"/>
      <c r="D63" s="130"/>
      <c r="E63" s="130"/>
      <c r="F63" s="130"/>
    </row>
    <row r="64" customFormat="false" ht="12.75" hidden="false" customHeight="false" outlineLevel="0" collapsed="false">
      <c r="B64" s="130"/>
      <c r="C64" s="130"/>
      <c r="D64" s="130"/>
      <c r="E64" s="130"/>
      <c r="F64" s="130"/>
    </row>
    <row r="65" customFormat="false" ht="12.75" hidden="false" customHeight="false" outlineLevel="0" collapsed="false">
      <c r="B65" s="130"/>
      <c r="C65" s="130"/>
      <c r="D65" s="130"/>
      <c r="E65" s="130"/>
      <c r="F65" s="130"/>
    </row>
    <row r="66" customFormat="false" ht="12.75" hidden="false" customHeight="false" outlineLevel="0" collapsed="false">
      <c r="B66" s="130"/>
      <c r="C66" s="130"/>
      <c r="D66" s="130"/>
      <c r="E66" s="130"/>
      <c r="F66" s="130"/>
    </row>
    <row r="67" customFormat="false" ht="12.75" hidden="false" customHeight="false" outlineLevel="0" collapsed="false"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B68" s="130"/>
      <c r="C68" s="130"/>
      <c r="D68" s="130"/>
      <c r="E68" s="130"/>
      <c r="F68" s="130"/>
    </row>
    <row r="69" customFormat="false" ht="12.75" hidden="false" customHeight="false" outlineLevel="0" collapsed="false">
      <c r="B69" s="130"/>
      <c r="C69" s="130"/>
      <c r="D69" s="130"/>
      <c r="E69" s="130"/>
      <c r="F69" s="130"/>
    </row>
    <row r="70" customFormat="false" ht="12.75" hidden="false" customHeight="false" outlineLevel="0" collapsed="false">
      <c r="B70" s="130"/>
      <c r="C70" s="130"/>
      <c r="D70" s="130"/>
      <c r="E70" s="130"/>
      <c r="F70" s="130"/>
    </row>
    <row r="71" customFormat="false" ht="12.75" hidden="false" customHeight="false" outlineLevel="0" collapsed="false">
      <c r="B71" s="130"/>
      <c r="C71" s="130"/>
      <c r="D71" s="130"/>
      <c r="E71" s="130"/>
      <c r="F71" s="130"/>
    </row>
    <row r="72" customFormat="false" ht="12.75" hidden="false" customHeight="false" outlineLevel="0" collapsed="false">
      <c r="B72" s="130"/>
      <c r="C72" s="130"/>
      <c r="D72" s="130"/>
      <c r="E72" s="130"/>
      <c r="F72" s="130"/>
    </row>
    <row r="73" customFormat="false" ht="12.75" hidden="false" customHeight="false" outlineLevel="0" collapsed="false">
      <c r="B73" s="130"/>
      <c r="C73" s="130"/>
      <c r="D73" s="130"/>
      <c r="E73" s="130"/>
      <c r="F73" s="130"/>
    </row>
    <row r="74" customFormat="false" ht="12.75" hidden="false" customHeight="false" outlineLevel="0" collapsed="false">
      <c r="B74" s="130"/>
      <c r="C74" s="130"/>
      <c r="D74" s="130"/>
      <c r="E74" s="130"/>
      <c r="F74" s="130"/>
    </row>
    <row r="75" customFormat="false" ht="12.75" hidden="false" customHeight="false" outlineLevel="0" collapsed="false">
      <c r="B75" s="130"/>
      <c r="C75" s="130"/>
      <c r="D75" s="130"/>
      <c r="E75" s="130"/>
      <c r="F75" s="130"/>
    </row>
    <row r="76" customFormat="false" ht="12.75" hidden="false" customHeight="false" outlineLevel="0" collapsed="false">
      <c r="B76" s="130"/>
      <c r="C76" s="130"/>
      <c r="D76" s="130"/>
      <c r="E76" s="130"/>
      <c r="F76" s="130"/>
    </row>
    <row r="77" customFormat="false" ht="12.75" hidden="false" customHeight="false" outlineLevel="0" collapsed="false">
      <c r="B77" s="130"/>
      <c r="C77" s="130"/>
      <c r="D77" s="130"/>
      <c r="E77" s="130"/>
      <c r="F77" s="130"/>
    </row>
    <row r="78" customFormat="false" ht="12.75" hidden="false" customHeight="false" outlineLevel="0" collapsed="false">
      <c r="B78" s="130"/>
      <c r="C78" s="130"/>
      <c r="D78" s="130"/>
      <c r="E78" s="130"/>
      <c r="F78" s="130"/>
    </row>
    <row r="79" customFormat="false" ht="12.75" hidden="false" customHeight="false" outlineLevel="0" collapsed="false">
      <c r="B79" s="130"/>
      <c r="C79" s="130"/>
      <c r="D79" s="130"/>
      <c r="E79" s="130"/>
      <c r="F79" s="130"/>
    </row>
    <row r="80" customFormat="false" ht="12.75" hidden="false" customHeight="false" outlineLevel="0" collapsed="false">
      <c r="B80" s="130"/>
      <c r="C80" s="130"/>
      <c r="D80" s="130"/>
      <c r="E80" s="130"/>
      <c r="F80" s="130"/>
    </row>
    <row r="81" customFormat="false" ht="12.75" hidden="false" customHeight="false" outlineLevel="0" collapsed="false">
      <c r="B81" s="130"/>
      <c r="C81" s="130"/>
      <c r="D81" s="130"/>
      <c r="E81" s="130"/>
      <c r="F81" s="130"/>
    </row>
    <row r="82" customFormat="false" ht="12.75" hidden="false" customHeight="false" outlineLevel="0" collapsed="false">
      <c r="B82" s="130"/>
      <c r="C82" s="130"/>
      <c r="D82" s="130"/>
      <c r="E82" s="130"/>
      <c r="F82" s="130"/>
    </row>
    <row r="83" customFormat="false" ht="12.75" hidden="false" customHeight="false" outlineLevel="0" collapsed="false">
      <c r="B83" s="130"/>
      <c r="C83" s="130"/>
      <c r="D83" s="130"/>
      <c r="E83" s="130"/>
      <c r="F83" s="130"/>
    </row>
    <row r="84" customFormat="false" ht="12.75" hidden="false" customHeight="false" outlineLevel="0" collapsed="false">
      <c r="B84" s="130"/>
      <c r="C84" s="130"/>
      <c r="D84" s="130"/>
      <c r="E84" s="130"/>
      <c r="F84" s="130"/>
    </row>
    <row r="85" customFormat="false" ht="12.75" hidden="false" customHeight="false" outlineLevel="0" collapsed="false">
      <c r="B85" s="130"/>
      <c r="C85" s="130"/>
      <c r="D85" s="130"/>
      <c r="E85" s="130"/>
      <c r="F85" s="130"/>
    </row>
    <row r="86" customFormat="false" ht="12.75" hidden="false" customHeight="false" outlineLevel="0" collapsed="false">
      <c r="B86" s="130"/>
      <c r="C86" s="130"/>
      <c r="D86" s="130"/>
      <c r="E86" s="130"/>
      <c r="F86" s="130"/>
    </row>
    <row r="87" customFormat="false" ht="12.75" hidden="false" customHeight="false" outlineLevel="0" collapsed="false">
      <c r="B87" s="130"/>
      <c r="C87" s="130"/>
      <c r="D87" s="130"/>
      <c r="E87" s="130"/>
      <c r="F87" s="130"/>
    </row>
    <row r="88" customFormat="false" ht="12.75" hidden="false" customHeight="false" outlineLevel="0" collapsed="false">
      <c r="B88" s="130"/>
      <c r="C88" s="130"/>
      <c r="D88" s="130"/>
      <c r="E88" s="130"/>
      <c r="F88" s="130"/>
    </row>
    <row r="89" customFormat="false" ht="12.75" hidden="false" customHeight="false" outlineLevel="0" collapsed="false">
      <c r="B89" s="130"/>
      <c r="C89" s="130"/>
      <c r="D89" s="130"/>
      <c r="E89" s="130"/>
      <c r="F89" s="130"/>
    </row>
    <row r="90" customFormat="false" ht="12.75" hidden="false" customHeight="false" outlineLevel="0" collapsed="false">
      <c r="B90" s="130"/>
      <c r="C90" s="130"/>
      <c r="D90" s="130"/>
      <c r="E90" s="130"/>
      <c r="F90" s="130"/>
    </row>
    <row r="91" customFormat="false" ht="12.75" hidden="false" customHeight="false" outlineLevel="0" collapsed="false"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B98" s="130"/>
      <c r="C98" s="130"/>
      <c r="D98" s="130"/>
      <c r="E98" s="130"/>
      <c r="F98" s="130"/>
    </row>
  </sheetData>
  <mergeCells count="11">
    <mergeCell ref="A3:F3"/>
    <mergeCell ref="A4:F4"/>
    <mergeCell ref="A5:F5"/>
    <mergeCell ref="A6:A8"/>
    <mergeCell ref="B6:B8"/>
    <mergeCell ref="C6:F6"/>
    <mergeCell ref="C7:C8"/>
    <mergeCell ref="D7:D8"/>
    <mergeCell ref="E7:E8"/>
    <mergeCell ref="F7:F8"/>
    <mergeCell ref="A50:H50"/>
  </mergeCells>
  <hyperlinks>
    <hyperlink ref="H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15"/>
    <col collapsed="false" customWidth="true" hidden="false" outlineLevel="0" max="2" min="2" style="83" width="15.42"/>
    <col collapsed="false" customWidth="true" hidden="false" outlineLevel="0" max="3" min="3" style="83" width="20"/>
    <col collapsed="false" customWidth="true" hidden="false" outlineLevel="0" max="4" min="4" style="83" width="18.42"/>
    <col collapsed="false" customWidth="true" hidden="false" outlineLevel="0" max="5" min="5" style="83" width="19.42"/>
    <col collapsed="false" customWidth="true" hidden="false" outlineLevel="0" max="6" min="6" style="83" width="15.42"/>
    <col collapsed="false" customWidth="true" hidden="false" outlineLevel="0" max="7" min="7" style="83" width="12.86"/>
    <col collapsed="false" customWidth="true" hidden="false" outlineLevel="0" max="8" min="8" style="83" width="13.15"/>
    <col collapsed="false" customWidth="false" hidden="false" outlineLevel="0" max="16384" min="9" style="83" width="11.43"/>
  </cols>
  <sheetData>
    <row r="1" customFormat="false" ht="88.5" hidden="false" customHeight="true" outlineLevel="0" collapsed="false">
      <c r="J1" s="27" t="s">
        <v>213</v>
      </c>
      <c r="L1" s="139"/>
    </row>
    <row r="2" customFormat="false" ht="12.75" hidden="false" customHeight="false" outlineLevel="0" collapsed="false">
      <c r="L2" s="139"/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L3" s="139"/>
    </row>
    <row r="4" customFormat="false" ht="15.75" hidden="false" customHeight="true" outlineLevel="0" collapsed="false">
      <c r="A4" s="84" t="s">
        <v>109</v>
      </c>
      <c r="B4" s="84"/>
      <c r="C4" s="84"/>
      <c r="D4" s="84"/>
      <c r="E4" s="84"/>
      <c r="F4" s="84"/>
      <c r="G4" s="84"/>
      <c r="H4" s="84"/>
      <c r="L4" s="139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L5" s="139"/>
    </row>
    <row r="6" customFormat="false" ht="18" hidden="false" customHeight="true" outlineLevel="0" collapsed="false">
      <c r="A6" s="85" t="s">
        <v>215</v>
      </c>
      <c r="B6" s="85" t="s">
        <v>217</v>
      </c>
      <c r="C6" s="85" t="s">
        <v>399</v>
      </c>
      <c r="D6" s="85"/>
      <c r="E6" s="85"/>
      <c r="F6" s="85"/>
      <c r="G6" s="85"/>
      <c r="H6" s="85"/>
      <c r="L6" s="139"/>
    </row>
    <row r="7" customFormat="false" ht="18" hidden="false" customHeight="true" outlineLevel="0" collapsed="false">
      <c r="A7" s="85"/>
      <c r="B7" s="85"/>
      <c r="C7" s="85" t="s">
        <v>400</v>
      </c>
      <c r="D7" s="85" t="s">
        <v>401</v>
      </c>
      <c r="E7" s="85" t="s">
        <v>396</v>
      </c>
      <c r="F7" s="85" t="s">
        <v>402</v>
      </c>
      <c r="G7" s="85" t="s">
        <v>398</v>
      </c>
      <c r="H7" s="140" t="s">
        <v>403</v>
      </c>
      <c r="L7" s="139"/>
    </row>
    <row r="8" customFormat="false" ht="18" hidden="false" customHeight="true" outlineLevel="0" collapsed="false">
      <c r="A8" s="85"/>
      <c r="B8" s="85"/>
      <c r="C8" s="85"/>
      <c r="D8" s="85"/>
      <c r="E8" s="85"/>
      <c r="F8" s="85"/>
      <c r="G8" s="85"/>
      <c r="H8" s="140"/>
      <c r="L8" s="139"/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3"/>
      <c r="J9" s="83"/>
      <c r="L9" s="139"/>
    </row>
    <row r="10" customFormat="false" ht="19.5" hidden="false" customHeight="true" outlineLevel="0" collapsed="false">
      <c r="A10" s="34" t="s">
        <v>226</v>
      </c>
      <c r="B10" s="35" t="n">
        <v>43156323.3503</v>
      </c>
      <c r="C10" s="35" t="n">
        <v>9999484.44156599</v>
      </c>
      <c r="D10" s="35" t="n">
        <v>2275577.92560842</v>
      </c>
      <c r="E10" s="35" t="n">
        <v>30394968.6841651</v>
      </c>
      <c r="F10" s="35" t="n">
        <v>300</v>
      </c>
      <c r="G10" s="35" t="n">
        <v>239666</v>
      </c>
      <c r="H10" s="35" t="n">
        <v>246326.29896047</v>
      </c>
      <c r="L10" s="139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L11" s="139"/>
    </row>
    <row r="12" customFormat="false" ht="19.5" hidden="false" customHeight="true" outlineLevel="0" collapsed="false">
      <c r="A12" s="34" t="s">
        <v>227</v>
      </c>
      <c r="B12" s="42" t="n">
        <v>28862228.8958425</v>
      </c>
      <c r="C12" s="42" t="n">
        <v>8413220.86533527</v>
      </c>
      <c r="D12" s="42" t="n">
        <v>1456388.91924505</v>
      </c>
      <c r="E12" s="42" t="n">
        <v>18766746.1112622</v>
      </c>
      <c r="F12" s="42" t="s">
        <v>231</v>
      </c>
      <c r="G12" s="42" t="n">
        <v>197666</v>
      </c>
      <c r="H12" s="42" t="n">
        <v>28207</v>
      </c>
      <c r="L12" s="139"/>
    </row>
    <row r="13" customFormat="false" ht="19.5" hidden="false" customHeight="true" outlineLevel="0" collapsed="false">
      <c r="A13" s="37" t="s">
        <v>228</v>
      </c>
      <c r="B13" s="38" t="n">
        <v>11912007.3148073</v>
      </c>
      <c r="C13" s="38" t="n">
        <v>1577173.57623071</v>
      </c>
      <c r="D13" s="38" t="n">
        <v>514343.439552308</v>
      </c>
      <c r="E13" s="38" t="n">
        <v>9560071.00006383</v>
      </c>
      <c r="F13" s="38" t="n">
        <v>300</v>
      </c>
      <c r="G13" s="38" t="n">
        <v>42000</v>
      </c>
      <c r="H13" s="38" t="n">
        <v>218119.29896047</v>
      </c>
      <c r="L13" s="139"/>
    </row>
    <row r="14" customFormat="false" ht="19.5" hidden="false" customHeight="true" outlineLevel="0" collapsed="false">
      <c r="A14" s="34" t="s">
        <v>229</v>
      </c>
      <c r="B14" s="42" t="n">
        <v>2136741.57283911</v>
      </c>
      <c r="C14" s="42" t="n">
        <v>9090</v>
      </c>
      <c r="D14" s="42" t="n">
        <v>60000</v>
      </c>
      <c r="E14" s="42" t="n">
        <v>2067651.57283911</v>
      </c>
      <c r="F14" s="42" t="s">
        <v>231</v>
      </c>
      <c r="G14" s="42" t="s">
        <v>231</v>
      </c>
      <c r="H14" s="42" t="s">
        <v>231</v>
      </c>
      <c r="L14" s="139"/>
    </row>
    <row r="15" customFormat="false" ht="19.5" hidden="false" customHeight="true" outlineLevel="0" collapsed="false">
      <c r="A15" s="37" t="s">
        <v>230</v>
      </c>
      <c r="B15" s="38" t="n">
        <v>245345.566811061</v>
      </c>
      <c r="C15" s="38" t="s">
        <v>231</v>
      </c>
      <c r="D15" s="38" t="n">
        <v>244845.566811061</v>
      </c>
      <c r="E15" s="38" t="n">
        <v>500</v>
      </c>
      <c r="F15" s="38" t="s">
        <v>231</v>
      </c>
      <c r="G15" s="38" t="s">
        <v>231</v>
      </c>
      <c r="H15" s="38" t="s">
        <v>231</v>
      </c>
      <c r="L15" s="139"/>
    </row>
    <row r="16" customFormat="false" ht="14.25" hidden="false" customHeight="false" outlineLevel="0" collapsed="false">
      <c r="A16" s="34"/>
      <c r="B16" s="42"/>
      <c r="C16" s="42"/>
      <c r="D16" s="42"/>
      <c r="E16" s="42"/>
      <c r="F16" s="42"/>
      <c r="G16" s="42"/>
      <c r="H16" s="42"/>
      <c r="L16" s="139"/>
    </row>
    <row r="17" customFormat="false" ht="19.5" hidden="false" customHeight="true" outlineLevel="0" collapsed="false">
      <c r="A17" s="43" t="s">
        <v>227</v>
      </c>
      <c r="B17" s="38"/>
      <c r="C17" s="38"/>
      <c r="D17" s="38"/>
      <c r="E17" s="38"/>
      <c r="F17" s="38"/>
      <c r="G17" s="38"/>
      <c r="H17" s="38"/>
      <c r="L17" s="139"/>
    </row>
    <row r="18" customFormat="false" ht="14.25" hidden="false" customHeight="false" outlineLevel="0" collapsed="false">
      <c r="A18" s="34"/>
      <c r="B18" s="42"/>
      <c r="C18" s="42"/>
      <c r="D18" s="42"/>
      <c r="E18" s="42"/>
      <c r="F18" s="42"/>
      <c r="G18" s="42"/>
      <c r="H18" s="42"/>
      <c r="L18" s="139"/>
    </row>
    <row r="19" customFormat="false" ht="19.5" hidden="false" customHeight="true" outlineLevel="0" collapsed="false">
      <c r="A19" s="37" t="s">
        <v>232</v>
      </c>
      <c r="B19" s="38" t="n">
        <v>234025.104217218</v>
      </c>
      <c r="C19" s="38" t="n">
        <v>25124.6500564247</v>
      </c>
      <c r="D19" s="38" t="n">
        <v>58871.8679014765</v>
      </c>
      <c r="E19" s="38" t="n">
        <v>150028.586259317</v>
      </c>
      <c r="F19" s="38" t="s">
        <v>231</v>
      </c>
      <c r="G19" s="38" t="s">
        <v>231</v>
      </c>
      <c r="H19" s="38" t="s">
        <v>231</v>
      </c>
      <c r="L19" s="139"/>
    </row>
    <row r="20" customFormat="false" ht="19.5" hidden="false" customHeight="true" outlineLevel="0" collapsed="false">
      <c r="A20" s="34" t="s">
        <v>233</v>
      </c>
      <c r="B20" s="42" t="n">
        <v>171428.635079215</v>
      </c>
      <c r="C20" s="42" t="s">
        <v>231</v>
      </c>
      <c r="D20" s="42" t="s">
        <v>231</v>
      </c>
      <c r="E20" s="42" t="n">
        <v>171428.635079215</v>
      </c>
      <c r="F20" s="42" t="s">
        <v>231</v>
      </c>
      <c r="G20" s="42" t="s">
        <v>231</v>
      </c>
      <c r="H20" s="42" t="s">
        <v>231</v>
      </c>
      <c r="L20" s="139"/>
    </row>
    <row r="21" customFormat="false" ht="19.5" hidden="false" customHeight="true" outlineLevel="0" collapsed="false">
      <c r="A21" s="37" t="s">
        <v>234</v>
      </c>
      <c r="B21" s="38" t="n">
        <v>412216.869965654</v>
      </c>
      <c r="C21" s="38" t="n">
        <v>900</v>
      </c>
      <c r="D21" s="38" t="s">
        <v>231</v>
      </c>
      <c r="E21" s="38" t="n">
        <v>411316.869965654</v>
      </c>
      <c r="F21" s="38" t="s">
        <v>231</v>
      </c>
      <c r="G21" s="38" t="s">
        <v>231</v>
      </c>
      <c r="H21" s="38" t="s">
        <v>231</v>
      </c>
      <c r="L21" s="139"/>
    </row>
    <row r="22" customFormat="false" ht="19.5" hidden="false" customHeight="true" outlineLevel="0" collapsed="false">
      <c r="A22" s="34" t="s">
        <v>235</v>
      </c>
      <c r="B22" s="42" t="n">
        <v>619449</v>
      </c>
      <c r="C22" s="42" t="n">
        <v>28</v>
      </c>
      <c r="D22" s="42" t="n">
        <v>28360</v>
      </c>
      <c r="E22" s="42" t="n">
        <v>562325</v>
      </c>
      <c r="F22" s="42" t="s">
        <v>231</v>
      </c>
      <c r="G22" s="42" t="n">
        <v>28736</v>
      </c>
      <c r="H22" s="42" t="s">
        <v>231</v>
      </c>
      <c r="L22" s="139"/>
    </row>
    <row r="23" customFormat="false" ht="19.5" hidden="false" customHeight="true" outlineLevel="0" collapsed="false">
      <c r="A23" s="37" t="s">
        <v>236</v>
      </c>
      <c r="B23" s="38" t="n">
        <v>3246812.08686863</v>
      </c>
      <c r="C23" s="38" t="n">
        <v>2903902.4373666</v>
      </c>
      <c r="D23" s="38" t="s">
        <v>231</v>
      </c>
      <c r="E23" s="38" t="n">
        <v>342909.649502031</v>
      </c>
      <c r="F23" s="38" t="s">
        <v>231</v>
      </c>
      <c r="G23" s="38" t="s">
        <v>231</v>
      </c>
      <c r="H23" s="38" t="s">
        <v>231</v>
      </c>
      <c r="L23" s="139"/>
    </row>
    <row r="24" customFormat="false" ht="19.5" hidden="false" customHeight="true" outlineLevel="0" collapsed="false">
      <c r="A24" s="34" t="s">
        <v>237</v>
      </c>
      <c r="B24" s="42" t="n">
        <v>1445616.72763035</v>
      </c>
      <c r="C24" s="42" t="n">
        <v>124135.55790017</v>
      </c>
      <c r="D24" s="42" t="n">
        <v>800</v>
      </c>
      <c r="E24" s="42" t="n">
        <v>1320681.16973018</v>
      </c>
      <c r="F24" s="42" t="s">
        <v>231</v>
      </c>
      <c r="G24" s="42" t="s">
        <v>231</v>
      </c>
      <c r="H24" s="42" t="s">
        <v>231</v>
      </c>
      <c r="L24" s="139"/>
    </row>
    <row r="25" customFormat="false" ht="19.5" hidden="false" customHeight="true" outlineLevel="0" collapsed="false">
      <c r="A25" s="37" t="s">
        <v>238</v>
      </c>
      <c r="B25" s="38" t="n">
        <v>1721279.13230874</v>
      </c>
      <c r="C25" s="38" t="s">
        <v>231</v>
      </c>
      <c r="D25" s="38" t="n">
        <v>203000</v>
      </c>
      <c r="E25" s="38" t="n">
        <v>1459716.13230874</v>
      </c>
      <c r="F25" s="38" t="s">
        <v>231</v>
      </c>
      <c r="G25" s="38" t="n">
        <v>58563</v>
      </c>
      <c r="H25" s="38" t="s">
        <v>231</v>
      </c>
      <c r="L25" s="139"/>
    </row>
    <row r="26" customFormat="false" ht="19.5" hidden="false" customHeight="true" outlineLevel="0" collapsed="false">
      <c r="A26" s="34" t="s">
        <v>239</v>
      </c>
      <c r="B26" s="42" t="n">
        <v>344450.784273676</v>
      </c>
      <c r="C26" s="42" t="n">
        <v>6490.86898594535</v>
      </c>
      <c r="D26" s="42" t="s">
        <v>231</v>
      </c>
      <c r="E26" s="42" t="n">
        <v>337959.915287731</v>
      </c>
      <c r="F26" s="42" t="s">
        <v>231</v>
      </c>
      <c r="G26" s="42" t="s">
        <v>231</v>
      </c>
      <c r="H26" s="42" t="s">
        <v>231</v>
      </c>
      <c r="L26" s="139"/>
    </row>
    <row r="27" customFormat="false" ht="19.5" hidden="false" customHeight="true" outlineLevel="0" collapsed="false">
      <c r="A27" s="37" t="s">
        <v>240</v>
      </c>
      <c r="B27" s="38" t="n">
        <v>5526699.14368389</v>
      </c>
      <c r="C27" s="38" t="n">
        <v>1358077.54731037</v>
      </c>
      <c r="D27" s="38" t="n">
        <v>466274</v>
      </c>
      <c r="E27" s="38" t="n">
        <v>3591493.59637351</v>
      </c>
      <c r="F27" s="38" t="s">
        <v>231</v>
      </c>
      <c r="G27" s="38" t="n">
        <v>110367</v>
      </c>
      <c r="H27" s="38" t="n">
        <v>487</v>
      </c>
      <c r="L27" s="139"/>
    </row>
    <row r="28" customFormat="false" ht="19.5" hidden="false" customHeight="true" outlineLevel="0" collapsed="false">
      <c r="A28" s="34" t="s">
        <v>241</v>
      </c>
      <c r="B28" s="42" t="n">
        <v>8367274.80890723</v>
      </c>
      <c r="C28" s="42" t="n">
        <v>3973975.05134357</v>
      </c>
      <c r="D28" s="42" t="n">
        <v>699083.051343574</v>
      </c>
      <c r="E28" s="42" t="n">
        <v>3693496.70622009</v>
      </c>
      <c r="F28" s="42" t="s">
        <v>231</v>
      </c>
      <c r="G28" s="42" t="s">
        <v>231</v>
      </c>
      <c r="H28" s="42" t="n">
        <v>720</v>
      </c>
      <c r="L28" s="139"/>
    </row>
    <row r="29" customFormat="false" ht="23.25" hidden="false" customHeight="true" outlineLevel="0" collapsed="false">
      <c r="A29" s="37" t="s">
        <v>242</v>
      </c>
      <c r="B29" s="38" t="n">
        <v>6772976.60290792</v>
      </c>
      <c r="C29" s="38" t="n">
        <v>20586.7523721975</v>
      </c>
      <c r="D29" s="38" t="s">
        <v>231</v>
      </c>
      <c r="E29" s="38" t="n">
        <v>6725389.85053573</v>
      </c>
      <c r="F29" s="38" t="s">
        <v>231</v>
      </c>
      <c r="G29" s="38" t="s">
        <v>231</v>
      </c>
      <c r="H29" s="38" t="n">
        <v>27000</v>
      </c>
      <c r="L29" s="139"/>
    </row>
    <row r="30" customFormat="false" ht="14.25" hidden="false" customHeight="false" outlineLevel="0" collapsed="false">
      <c r="A30" s="34"/>
      <c r="B30" s="42"/>
      <c r="C30" s="42"/>
      <c r="D30" s="42"/>
      <c r="E30" s="42"/>
      <c r="F30" s="42"/>
      <c r="G30" s="42"/>
      <c r="H30" s="42"/>
      <c r="L30" s="139"/>
    </row>
    <row r="31" customFormat="false" ht="15" hidden="false" customHeight="fals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L31" s="139"/>
    </row>
    <row r="32" customFormat="false" ht="14.25" hidden="false" customHeight="false" outlineLevel="0" collapsed="false">
      <c r="A32" s="34"/>
      <c r="B32" s="42"/>
      <c r="C32" s="42"/>
      <c r="D32" s="42"/>
      <c r="E32" s="42"/>
      <c r="F32" s="42"/>
      <c r="G32" s="42"/>
      <c r="H32" s="42"/>
      <c r="L32" s="139"/>
    </row>
    <row r="33" customFormat="false" ht="19.5" hidden="false" customHeight="true" outlineLevel="0" collapsed="false">
      <c r="A33" s="37" t="s">
        <v>243</v>
      </c>
      <c r="B33" s="38" t="n">
        <v>1830907.88386674</v>
      </c>
      <c r="C33" s="38" t="n">
        <v>322865.667925014</v>
      </c>
      <c r="D33" s="38" t="n">
        <v>10</v>
      </c>
      <c r="E33" s="38" t="n">
        <v>1289612.91698125</v>
      </c>
      <c r="F33" s="38" t="n">
        <v>300</v>
      </c>
      <c r="G33" s="38" t="s">
        <v>231</v>
      </c>
      <c r="H33" s="38" t="n">
        <v>218119.29896047</v>
      </c>
    </row>
    <row r="34" customFormat="false" ht="19.5" hidden="false" customHeight="true" outlineLevel="0" collapsed="false">
      <c r="A34" s="34" t="s">
        <v>244</v>
      </c>
      <c r="B34" s="42" t="n">
        <v>11171.3572439822</v>
      </c>
      <c r="C34" s="42" t="n">
        <v>30</v>
      </c>
      <c r="D34" s="42" t="s">
        <v>231</v>
      </c>
      <c r="E34" s="42" t="n">
        <v>11141.3572439822</v>
      </c>
      <c r="F34" s="42" t="s">
        <v>231</v>
      </c>
      <c r="G34" s="42" t="s">
        <v>231</v>
      </c>
      <c r="H34" s="42" t="s">
        <v>231</v>
      </c>
    </row>
    <row r="35" customFormat="false" ht="19.5" hidden="false" customHeight="true" outlineLevel="0" collapsed="false">
      <c r="A35" s="37" t="s">
        <v>245</v>
      </c>
      <c r="B35" s="38" t="n">
        <v>6892662.43955231</v>
      </c>
      <c r="C35" s="38" t="n">
        <v>44000</v>
      </c>
      <c r="D35" s="38" t="n">
        <v>197535.439552308</v>
      </c>
      <c r="E35" s="38" t="n">
        <v>6651127</v>
      </c>
      <c r="F35" s="38" t="s">
        <v>231</v>
      </c>
      <c r="G35" s="38" t="s">
        <v>231</v>
      </c>
      <c r="H35" s="38" t="s">
        <v>231</v>
      </c>
    </row>
    <row r="36" customFormat="false" ht="19.5" hidden="false" customHeight="true" outlineLevel="0" collapsed="false">
      <c r="A36" s="34" t="s">
        <v>246</v>
      </c>
      <c r="B36" s="42" t="n">
        <v>375748</v>
      </c>
      <c r="C36" s="42" t="n">
        <v>44100</v>
      </c>
      <c r="D36" s="42" t="n">
        <v>59998</v>
      </c>
      <c r="E36" s="42" t="n">
        <v>271650</v>
      </c>
      <c r="F36" s="42" t="s">
        <v>231</v>
      </c>
      <c r="G36" s="42" t="s">
        <v>231</v>
      </c>
      <c r="H36" s="42" t="s">
        <v>231</v>
      </c>
    </row>
    <row r="37" customFormat="false" ht="19.5" hidden="false" customHeight="true" outlineLevel="0" collapsed="false">
      <c r="A37" s="37" t="s">
        <v>247</v>
      </c>
      <c r="B37" s="38" t="n">
        <v>2577517.63414428</v>
      </c>
      <c r="C37" s="38" t="n">
        <v>1166177.90830569</v>
      </c>
      <c r="D37" s="38" t="n">
        <v>256800</v>
      </c>
      <c r="E37" s="38" t="n">
        <v>1154539.72583859</v>
      </c>
      <c r="F37" s="38" t="s">
        <v>231</v>
      </c>
      <c r="G37" s="38" t="s">
        <v>231</v>
      </c>
      <c r="H37" s="38" t="s">
        <v>231</v>
      </c>
    </row>
    <row r="38" customFormat="false" ht="19.5" hidden="false" customHeight="true" outlineLevel="0" collapsed="false">
      <c r="A38" s="34" t="s">
        <v>248</v>
      </c>
      <c r="B38" s="42" t="n">
        <v>224000</v>
      </c>
      <c r="C38" s="42" t="s">
        <v>231</v>
      </c>
      <c r="D38" s="42" t="s">
        <v>231</v>
      </c>
      <c r="E38" s="42" t="n">
        <v>182000</v>
      </c>
      <c r="F38" s="42" t="s">
        <v>231</v>
      </c>
      <c r="G38" s="42" t="n">
        <v>42000</v>
      </c>
      <c r="H38" s="42" t="s">
        <v>231</v>
      </c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</row>
    <row r="42" customFormat="false" ht="19.5" hidden="false" customHeight="true" outlineLevel="0" collapsed="false">
      <c r="A42" s="34" t="s">
        <v>249</v>
      </c>
      <c r="B42" s="42" t="n">
        <v>15800</v>
      </c>
      <c r="C42" s="42" t="s">
        <v>231</v>
      </c>
      <c r="D42" s="42" t="s">
        <v>231</v>
      </c>
      <c r="E42" s="42" t="n">
        <v>15800</v>
      </c>
      <c r="F42" s="42" t="s">
        <v>231</v>
      </c>
      <c r="G42" s="42" t="s">
        <v>231</v>
      </c>
      <c r="H42" s="42" t="s">
        <v>231</v>
      </c>
    </row>
    <row r="43" customFormat="false" ht="19.5" hidden="false" customHeight="true" outlineLevel="0" collapsed="false">
      <c r="A43" s="37" t="s">
        <v>250</v>
      </c>
      <c r="B43" s="38" t="n">
        <v>89200</v>
      </c>
      <c r="C43" s="38" t="s">
        <v>231</v>
      </c>
      <c r="D43" s="38" t="n">
        <v>40000</v>
      </c>
      <c r="E43" s="38" t="n">
        <v>49200</v>
      </c>
      <c r="F43" s="38" t="s">
        <v>231</v>
      </c>
      <c r="G43" s="38" t="s">
        <v>231</v>
      </c>
      <c r="H43" s="38" t="s">
        <v>231</v>
      </c>
    </row>
    <row r="44" customFormat="false" ht="19.5" hidden="false" customHeight="true" outlineLevel="0" collapsed="false">
      <c r="A44" s="34" t="s">
        <v>251</v>
      </c>
      <c r="B44" s="42" t="n">
        <v>27679.3501445602</v>
      </c>
      <c r="C44" s="42" t="n">
        <v>9000</v>
      </c>
      <c r="D44" s="42" t="s">
        <v>231</v>
      </c>
      <c r="E44" s="42" t="n">
        <v>18679.3501445602</v>
      </c>
      <c r="F44" s="42" t="s">
        <v>231</v>
      </c>
      <c r="G44" s="42" t="s">
        <v>231</v>
      </c>
      <c r="H44" s="42" t="s">
        <v>231</v>
      </c>
    </row>
    <row r="45" customFormat="false" ht="19.5" hidden="false" customHeight="true" outlineLevel="0" collapsed="false">
      <c r="A45" s="37" t="s">
        <v>252</v>
      </c>
      <c r="B45" s="38" t="n">
        <v>1994833.39493906</v>
      </c>
      <c r="C45" s="38" t="s">
        <v>231</v>
      </c>
      <c r="D45" s="38" t="n">
        <v>20000</v>
      </c>
      <c r="E45" s="38" t="n">
        <v>1974833.39493906</v>
      </c>
      <c r="F45" s="38" t="s">
        <v>231</v>
      </c>
      <c r="G45" s="38" t="s">
        <v>231</v>
      </c>
      <c r="H45" s="38" t="s">
        <v>231</v>
      </c>
    </row>
    <row r="46" customFormat="false" ht="19.5" hidden="false" customHeight="true" outlineLevel="0" collapsed="false">
      <c r="A46" s="34" t="s">
        <v>253</v>
      </c>
      <c r="B46" s="42" t="n">
        <v>5938.82775549199</v>
      </c>
      <c r="C46" s="42" t="s">
        <v>231</v>
      </c>
      <c r="D46" s="42" t="s">
        <v>231</v>
      </c>
      <c r="E46" s="42" t="n">
        <v>5938.82775549199</v>
      </c>
      <c r="F46" s="42" t="s">
        <v>231</v>
      </c>
      <c r="G46" s="42" t="s">
        <v>231</v>
      </c>
      <c r="H46" s="42" t="s">
        <v>231</v>
      </c>
    </row>
    <row r="47" customFormat="false" ht="19.5" hidden="false" customHeight="true" outlineLevel="0" collapsed="false">
      <c r="A47" s="37" t="s">
        <v>254</v>
      </c>
      <c r="B47" s="38" t="n">
        <v>3290</v>
      </c>
      <c r="C47" s="38" t="n">
        <v>90</v>
      </c>
      <c r="D47" s="38" t="s">
        <v>231</v>
      </c>
      <c r="E47" s="38" t="n">
        <v>3200</v>
      </c>
      <c r="F47" s="38" t="s">
        <v>231</v>
      </c>
      <c r="G47" s="38" t="s">
        <v>231</v>
      </c>
      <c r="H47" s="38" t="s">
        <v>231</v>
      </c>
    </row>
    <row r="48" customFormat="false" ht="19.5" hidden="false" customHeight="true" outlineLevel="0" collapsed="false">
      <c r="A48" s="44" t="s">
        <v>230</v>
      </c>
      <c r="B48" s="42" t="n">
        <v>245345.566811061</v>
      </c>
      <c r="C48" s="42" t="s">
        <v>231</v>
      </c>
      <c r="D48" s="42" t="n">
        <v>244845.566811061</v>
      </c>
      <c r="E48" s="42" t="n">
        <v>500</v>
      </c>
      <c r="F48" s="42" t="s">
        <v>231</v>
      </c>
      <c r="G48" s="42" t="s">
        <v>231</v>
      </c>
      <c r="H48" s="42" t="s">
        <v>231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3">
    <mergeCell ref="A3:H3"/>
    <mergeCell ref="A4:H4"/>
    <mergeCell ref="A5:H5"/>
    <mergeCell ref="A6:A8"/>
    <mergeCell ref="B6:B8"/>
    <mergeCell ref="C6:H6"/>
    <mergeCell ref="C7:C8"/>
    <mergeCell ref="D7:D8"/>
    <mergeCell ref="E7:E8"/>
    <mergeCell ref="F7:F8"/>
    <mergeCell ref="G7:G8"/>
    <mergeCell ref="H7:H8"/>
    <mergeCell ref="A50:J50"/>
  </mergeCells>
  <hyperlinks>
    <hyperlink ref="J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2.29"/>
    <col collapsed="false" customWidth="true" hidden="false" outlineLevel="0" max="2" min="2" style="83" width="15.57"/>
    <col collapsed="false" customWidth="true" hidden="false" outlineLevel="0" max="3" min="3" style="83" width="17.71"/>
    <col collapsed="false" customWidth="true" hidden="false" outlineLevel="0" max="4" min="4" style="83" width="11.71"/>
    <col collapsed="false" customWidth="true" hidden="false" outlineLevel="0" max="5" min="5" style="83" width="15.42"/>
    <col collapsed="false" customWidth="true" hidden="false" outlineLevel="0" max="6" min="6" style="83" width="11.57"/>
    <col collapsed="false" customWidth="true" hidden="false" outlineLevel="0" max="7" min="7" style="83" width="16.57"/>
    <col collapsed="false" customWidth="true" hidden="false" outlineLevel="0" max="8" min="8" style="83" width="11.57"/>
    <col collapsed="false" customWidth="true" hidden="false" outlineLevel="0" max="9" min="9" style="83" width="16.29"/>
    <col collapsed="false" customWidth="false" hidden="false" outlineLevel="0" max="16384" min="10" style="83" width="11.43"/>
  </cols>
  <sheetData>
    <row r="1" customFormat="false" ht="87.75" hidden="false" customHeight="true" outlineLevel="0" collapsed="false">
      <c r="K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4" t="s">
        <v>111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true" outlineLevel="0" collapsed="false">
      <c r="A6" s="85" t="s">
        <v>215</v>
      </c>
      <c r="B6" s="85" t="s">
        <v>496</v>
      </c>
      <c r="C6" s="85"/>
      <c r="D6" s="85"/>
      <c r="E6" s="85"/>
      <c r="F6" s="85"/>
      <c r="G6" s="85"/>
      <c r="H6" s="85"/>
      <c r="I6" s="85"/>
    </row>
    <row r="7" customFormat="false" ht="36.75" hidden="false" customHeight="true" outlineLevel="0" collapsed="false">
      <c r="A7" s="85"/>
      <c r="B7" s="85" t="s">
        <v>497</v>
      </c>
      <c r="C7" s="85"/>
      <c r="D7" s="85" t="s">
        <v>498</v>
      </c>
      <c r="E7" s="85"/>
      <c r="F7" s="85" t="s">
        <v>499</v>
      </c>
      <c r="G7" s="85"/>
      <c r="H7" s="85" t="s">
        <v>500</v>
      </c>
      <c r="I7" s="85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18" hidden="false" customHeight="true" outlineLevel="0" collapsed="false">
      <c r="A8" s="85"/>
      <c r="B8" s="85" t="s">
        <v>392</v>
      </c>
      <c r="C8" s="85" t="s">
        <v>393</v>
      </c>
      <c r="D8" s="85" t="s">
        <v>392</v>
      </c>
      <c r="E8" s="85" t="s">
        <v>393</v>
      </c>
      <c r="F8" s="85" t="s">
        <v>392</v>
      </c>
      <c r="G8" s="85" t="s">
        <v>393</v>
      </c>
      <c r="H8" s="85" t="s">
        <v>392</v>
      </c>
      <c r="I8" s="85" t="s">
        <v>393</v>
      </c>
    </row>
    <row r="9" s="130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3"/>
      <c r="J9" s="83"/>
    </row>
    <row r="10" customFormat="false" ht="19.5" hidden="false" customHeight="true" outlineLevel="0" collapsed="false">
      <c r="A10" s="34" t="s">
        <v>226</v>
      </c>
      <c r="B10" s="35" t="n">
        <v>204459.240468769</v>
      </c>
      <c r="C10" s="35" t="n">
        <v>940041.434643922</v>
      </c>
      <c r="D10" s="35" t="n">
        <v>84262.0237388163</v>
      </c>
      <c r="E10" s="35" t="n">
        <v>244536.927310646</v>
      </c>
      <c r="F10" s="35" t="n">
        <v>11361.355436078</v>
      </c>
      <c r="G10" s="35" t="n">
        <v>39793.8087205875</v>
      </c>
      <c r="H10" s="35" t="n">
        <v>855.592959668915</v>
      </c>
      <c r="I10" s="35" t="n">
        <v>1705.20331842347</v>
      </c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</row>
    <row r="12" customFormat="false" ht="19.5" hidden="false" customHeight="true" outlineLevel="0" collapsed="false">
      <c r="A12" s="34" t="s">
        <v>227</v>
      </c>
      <c r="B12" s="42" t="n">
        <v>53495.7986731398</v>
      </c>
      <c r="C12" s="42" t="n">
        <v>297606.381510792</v>
      </c>
      <c r="D12" s="42" t="n">
        <v>13964.477211556</v>
      </c>
      <c r="E12" s="42" t="n">
        <v>51397.3269095362</v>
      </c>
      <c r="F12" s="42" t="n">
        <v>1841.97345385214</v>
      </c>
      <c r="G12" s="42" t="n">
        <v>4651.34409837394</v>
      </c>
      <c r="H12" s="42" t="n">
        <v>478.819078557603</v>
      </c>
      <c r="I12" s="42" t="n">
        <v>432.040903425151</v>
      </c>
    </row>
    <row r="13" customFormat="false" ht="19.5" hidden="false" customHeight="true" outlineLevel="0" collapsed="false">
      <c r="A13" s="37" t="s">
        <v>228</v>
      </c>
      <c r="B13" s="38" t="n">
        <v>109396.931982036</v>
      </c>
      <c r="C13" s="38" t="n">
        <v>544025.883352881</v>
      </c>
      <c r="D13" s="38" t="n">
        <v>67395.2847354003</v>
      </c>
      <c r="E13" s="38" t="n">
        <v>176626.067024967</v>
      </c>
      <c r="F13" s="38" t="n">
        <v>8540.37601397305</v>
      </c>
      <c r="G13" s="38" t="n">
        <v>31625.0750262501</v>
      </c>
      <c r="H13" s="38" t="n">
        <v>375.482061918056</v>
      </c>
      <c r="I13" s="38" t="n">
        <v>1116.58133441845</v>
      </c>
    </row>
    <row r="14" customFormat="false" ht="19.5" hidden="false" customHeight="true" outlineLevel="0" collapsed="false">
      <c r="A14" s="34" t="s">
        <v>229</v>
      </c>
      <c r="B14" s="42" t="n">
        <v>39087.9558857298</v>
      </c>
      <c r="C14" s="42" t="n">
        <v>85728.4710429831</v>
      </c>
      <c r="D14" s="42" t="n">
        <v>2774.03497851556</v>
      </c>
      <c r="E14" s="42" t="n">
        <v>10789.6587616086</v>
      </c>
      <c r="F14" s="42" t="n">
        <v>977.714149059522</v>
      </c>
      <c r="G14" s="42" t="n">
        <v>2813.32887333714</v>
      </c>
      <c r="H14" s="42" t="s">
        <v>231</v>
      </c>
      <c r="I14" s="42" t="n">
        <v>156.581080579868</v>
      </c>
    </row>
    <row r="15" customFormat="false" ht="19.5" hidden="false" customHeight="true" outlineLevel="0" collapsed="false">
      <c r="A15" s="37" t="s">
        <v>230</v>
      </c>
      <c r="B15" s="38" t="n">
        <v>2478.55392786302</v>
      </c>
      <c r="C15" s="38" t="n">
        <v>12680.6987372702</v>
      </c>
      <c r="D15" s="38" t="n">
        <v>128.226813344319</v>
      </c>
      <c r="E15" s="38" t="n">
        <v>5723.87461453404</v>
      </c>
      <c r="F15" s="38" t="n">
        <v>1.29181919325511</v>
      </c>
      <c r="G15" s="38" t="n">
        <v>704.06072262633</v>
      </c>
      <c r="H15" s="38" t="n">
        <v>1.29181919325511</v>
      </c>
      <c r="I15" s="38" t="s">
        <v>231</v>
      </c>
    </row>
    <row r="16" customFormat="false" ht="14.25" hidden="false" customHeight="false" outlineLevel="0" collapsed="false">
      <c r="A16" s="34"/>
      <c r="B16" s="142"/>
      <c r="C16" s="142"/>
      <c r="D16" s="142"/>
      <c r="E16" s="142"/>
      <c r="F16" s="142"/>
      <c r="G16" s="142"/>
      <c r="H16" s="142"/>
      <c r="I16" s="142"/>
    </row>
    <row r="17" customFormat="false" ht="19.5" hidden="false" customHeight="true" outlineLevel="0" collapsed="false">
      <c r="A17" s="43" t="s">
        <v>227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4.25" hidden="false" customHeight="false" outlineLevel="0" collapsed="false">
      <c r="A18" s="34"/>
      <c r="B18" s="142"/>
      <c r="C18" s="142"/>
      <c r="D18" s="142"/>
      <c r="E18" s="142"/>
      <c r="F18" s="142"/>
      <c r="G18" s="142"/>
      <c r="H18" s="142"/>
      <c r="I18" s="142"/>
    </row>
    <row r="19" customFormat="false" ht="19.5" hidden="false" customHeight="true" outlineLevel="0" collapsed="false">
      <c r="A19" s="37" t="s">
        <v>232</v>
      </c>
      <c r="B19" s="38" t="n">
        <v>9322.09356891435</v>
      </c>
      <c r="C19" s="38" t="n">
        <v>55477.2017647633</v>
      </c>
      <c r="D19" s="38" t="n">
        <v>1913.40643467109</v>
      </c>
      <c r="E19" s="38" t="n">
        <v>6300.31891757566</v>
      </c>
      <c r="F19" s="38" t="n">
        <v>9.10697844622483</v>
      </c>
      <c r="G19" s="38" t="n">
        <v>1143.94290445735</v>
      </c>
      <c r="H19" s="38" t="s">
        <v>231</v>
      </c>
      <c r="I19" s="38" t="s">
        <v>231</v>
      </c>
    </row>
    <row r="20" customFormat="false" ht="19.5" hidden="false" customHeight="true" outlineLevel="0" collapsed="false">
      <c r="A20" s="34" t="s">
        <v>233</v>
      </c>
      <c r="B20" s="42" t="n">
        <v>2086.58695824948</v>
      </c>
      <c r="C20" s="42" t="n">
        <v>34551.048400798</v>
      </c>
      <c r="D20" s="42" t="n">
        <v>2609.98983508661</v>
      </c>
      <c r="E20" s="42" t="n">
        <v>15482.7703844723</v>
      </c>
      <c r="F20" s="42" t="n">
        <v>207.407500138986</v>
      </c>
      <c r="G20" s="42" t="n">
        <v>562.542106060793</v>
      </c>
      <c r="H20" s="42" t="s">
        <v>231</v>
      </c>
      <c r="I20" s="42" t="n">
        <v>15.259331074808</v>
      </c>
    </row>
    <row r="21" customFormat="false" ht="19.5" hidden="false" customHeight="true" outlineLevel="0" collapsed="false">
      <c r="A21" s="37" t="s">
        <v>234</v>
      </c>
      <c r="B21" s="38" t="n">
        <v>1905.39844389219</v>
      </c>
      <c r="C21" s="38" t="n">
        <v>19989.9367957886</v>
      </c>
      <c r="D21" s="38" t="n">
        <v>932.592484261122</v>
      </c>
      <c r="E21" s="38" t="n">
        <v>3798.19598752064</v>
      </c>
      <c r="F21" s="38" t="s">
        <v>231</v>
      </c>
      <c r="G21" s="38" t="n">
        <v>97.6770534302629</v>
      </c>
      <c r="H21" s="38" t="s">
        <v>231</v>
      </c>
      <c r="I21" s="38" t="s">
        <v>231</v>
      </c>
    </row>
    <row r="22" customFormat="false" ht="19.5" hidden="false" customHeight="true" outlineLevel="0" collapsed="false">
      <c r="A22" s="34" t="s">
        <v>235</v>
      </c>
      <c r="B22" s="42" t="n">
        <v>3562.64768021811</v>
      </c>
      <c r="C22" s="42" t="n">
        <v>12282.2490409884</v>
      </c>
      <c r="D22" s="42" t="n">
        <v>522.815655085405</v>
      </c>
      <c r="E22" s="42" t="n">
        <v>155.988728103123</v>
      </c>
      <c r="F22" s="42" t="n">
        <v>45.4359107695419</v>
      </c>
      <c r="G22" s="42" t="n">
        <v>103.0671216943</v>
      </c>
      <c r="H22" s="42" t="s">
        <v>231</v>
      </c>
      <c r="I22" s="42" t="s">
        <v>231</v>
      </c>
    </row>
    <row r="23" customFormat="false" ht="19.5" hidden="false" customHeight="true" outlineLevel="0" collapsed="false">
      <c r="A23" s="37" t="s">
        <v>236</v>
      </c>
      <c r="B23" s="38" t="n">
        <v>7362.1916738028</v>
      </c>
      <c r="C23" s="38" t="n">
        <v>30766.3300477935</v>
      </c>
      <c r="D23" s="38" t="n">
        <v>2173.91479313156</v>
      </c>
      <c r="E23" s="38" t="n">
        <v>7010.86932921678</v>
      </c>
      <c r="F23" s="38" t="n">
        <v>564.178968299698</v>
      </c>
      <c r="G23" s="38" t="n">
        <v>326.274811493193</v>
      </c>
      <c r="H23" s="38" t="s">
        <v>231</v>
      </c>
      <c r="I23" s="38" t="s">
        <v>231</v>
      </c>
    </row>
    <row r="24" customFormat="false" ht="19.5" hidden="false" customHeight="true" outlineLevel="0" collapsed="false">
      <c r="A24" s="34" t="s">
        <v>237</v>
      </c>
      <c r="B24" s="42" t="n">
        <v>8072.85961531655</v>
      </c>
      <c r="C24" s="42" t="n">
        <v>23598.2598252334</v>
      </c>
      <c r="D24" s="42" t="n">
        <v>2175.36908733411</v>
      </c>
      <c r="E24" s="42" t="n">
        <v>1681.45866922362</v>
      </c>
      <c r="F24" s="42" t="n">
        <v>39.9377757229097</v>
      </c>
      <c r="G24" s="42" t="n">
        <v>660.432138942919</v>
      </c>
      <c r="H24" s="42" t="s">
        <v>231</v>
      </c>
      <c r="I24" s="42" t="n">
        <v>1</v>
      </c>
    </row>
    <row r="25" customFormat="false" ht="19.5" hidden="false" customHeight="true" outlineLevel="0" collapsed="false">
      <c r="A25" s="37" t="s">
        <v>238</v>
      </c>
      <c r="B25" s="38" t="n">
        <v>5943.30594387971</v>
      </c>
      <c r="C25" s="38" t="n">
        <v>17223.3147812038</v>
      </c>
      <c r="D25" s="38" t="n">
        <v>932.582437603809</v>
      </c>
      <c r="E25" s="38" t="n">
        <v>422.145962476939</v>
      </c>
      <c r="F25" s="38" t="n">
        <v>27.4890819513886</v>
      </c>
      <c r="G25" s="38" t="n">
        <v>101.667495127565</v>
      </c>
      <c r="H25" s="38" t="s">
        <v>231</v>
      </c>
      <c r="I25" s="38" t="n">
        <v>55.7353546640538</v>
      </c>
    </row>
    <row r="26" customFormat="false" ht="19.5" hidden="false" customHeight="true" outlineLevel="0" collapsed="false">
      <c r="A26" s="34" t="s">
        <v>239</v>
      </c>
      <c r="B26" s="42" t="n">
        <v>4623.69990372812</v>
      </c>
      <c r="C26" s="42" t="n">
        <v>33989.3552793281</v>
      </c>
      <c r="D26" s="42" t="n">
        <v>989.732434136788</v>
      </c>
      <c r="E26" s="42" t="n">
        <v>7146.05261697408</v>
      </c>
      <c r="F26" s="42" t="s">
        <v>231</v>
      </c>
      <c r="G26" s="42" t="n">
        <v>145.550199235043</v>
      </c>
      <c r="H26" s="42" t="n">
        <v>23.3283745602289</v>
      </c>
      <c r="I26" s="42" t="n">
        <v>36.4387636363636</v>
      </c>
    </row>
    <row r="27" customFormat="false" ht="19.5" hidden="false" customHeight="true" outlineLevel="0" collapsed="false">
      <c r="A27" s="37" t="s">
        <v>240</v>
      </c>
      <c r="B27" s="38" t="n">
        <v>6994.36940574298</v>
      </c>
      <c r="C27" s="38" t="n">
        <v>32078.5582129174</v>
      </c>
      <c r="D27" s="38" t="n">
        <v>469.302322965428</v>
      </c>
      <c r="E27" s="38" t="n">
        <v>1607.26426660576</v>
      </c>
      <c r="F27" s="38" t="n">
        <v>376.370977047948</v>
      </c>
      <c r="G27" s="38" t="n">
        <v>71.7845109261566</v>
      </c>
      <c r="H27" s="38" t="n">
        <v>237.850217820142</v>
      </c>
      <c r="I27" s="38" t="n">
        <v>323.607454049925</v>
      </c>
    </row>
    <row r="28" customFormat="false" ht="19.5" hidden="false" customHeight="true" outlineLevel="0" collapsed="false">
      <c r="A28" s="34" t="s">
        <v>241</v>
      </c>
      <c r="B28" s="42" t="n">
        <v>2831.06426638056</v>
      </c>
      <c r="C28" s="42" t="n">
        <v>17951.4883132006</v>
      </c>
      <c r="D28" s="42" t="n">
        <v>558.303764779627</v>
      </c>
      <c r="E28" s="42" t="n">
        <v>2781.99459599514</v>
      </c>
      <c r="F28" s="42" t="n">
        <v>214.810130423737</v>
      </c>
      <c r="G28" s="42" t="n">
        <v>70.732075330212</v>
      </c>
      <c r="H28" s="42" t="s">
        <v>231</v>
      </c>
      <c r="I28" s="42" t="s">
        <v>231</v>
      </c>
    </row>
    <row r="29" customFormat="false" ht="23.25" hidden="false" customHeight="true" outlineLevel="0" collapsed="false">
      <c r="A29" s="37" t="s">
        <v>242</v>
      </c>
      <c r="B29" s="38" t="n">
        <v>791.581213015021</v>
      </c>
      <c r="C29" s="38" t="n">
        <v>19698.6390487764</v>
      </c>
      <c r="D29" s="38" t="n">
        <v>686.467962500479</v>
      </c>
      <c r="E29" s="38" t="n">
        <v>5010.26745137206</v>
      </c>
      <c r="F29" s="38" t="n">
        <v>357.236131051704</v>
      </c>
      <c r="G29" s="38" t="n">
        <v>1367.67368167614</v>
      </c>
      <c r="H29" s="38" t="n">
        <v>217.640486177233</v>
      </c>
      <c r="I29" s="38" t="s">
        <v>231</v>
      </c>
    </row>
    <row r="30" customFormat="false" ht="14.25" hidden="false" customHeight="false" outlineLevel="0" collapsed="false">
      <c r="A30" s="34"/>
      <c r="B30" s="42"/>
      <c r="C30" s="42"/>
      <c r="D30" s="42"/>
      <c r="E30" s="42"/>
      <c r="F30" s="42"/>
      <c r="G30" s="42"/>
      <c r="H30" s="42"/>
      <c r="I30" s="42"/>
    </row>
    <row r="31" customFormat="false" ht="15" hidden="false" customHeight="false" outlineLevel="0" collapsed="false">
      <c r="A31" s="43" t="s">
        <v>228</v>
      </c>
      <c r="B31" s="38"/>
      <c r="C31" s="38"/>
      <c r="D31" s="38"/>
      <c r="E31" s="38"/>
      <c r="F31" s="38"/>
      <c r="G31" s="38"/>
      <c r="H31" s="38"/>
      <c r="I31" s="38"/>
    </row>
    <row r="32" customFormat="false" ht="14.25" hidden="false" customHeight="false" outlineLevel="0" collapsed="false">
      <c r="A32" s="34"/>
      <c r="B32" s="42"/>
      <c r="C32" s="42"/>
      <c r="D32" s="42"/>
      <c r="E32" s="42"/>
      <c r="F32" s="42"/>
      <c r="G32" s="42"/>
      <c r="H32" s="42"/>
      <c r="I32" s="42"/>
    </row>
    <row r="33" customFormat="false" ht="19.5" hidden="false" customHeight="true" outlineLevel="0" collapsed="false">
      <c r="A33" s="37" t="s">
        <v>243</v>
      </c>
      <c r="B33" s="38" t="n">
        <v>3418.54880951965</v>
      </c>
      <c r="C33" s="38" t="n">
        <v>7770.53000563181</v>
      </c>
      <c r="D33" s="38" t="n">
        <v>497.319076486482</v>
      </c>
      <c r="E33" s="38" t="n">
        <v>867.14358699501</v>
      </c>
      <c r="F33" s="38" t="n">
        <v>20</v>
      </c>
      <c r="G33" s="38" t="n">
        <v>125.162763933184</v>
      </c>
      <c r="H33" s="38" t="s">
        <v>231</v>
      </c>
      <c r="I33" s="38" t="n">
        <v>3</v>
      </c>
    </row>
    <row r="34" customFormat="false" ht="19.5" hidden="false" customHeight="true" outlineLevel="0" collapsed="false">
      <c r="A34" s="34" t="s">
        <v>244</v>
      </c>
      <c r="B34" s="42" t="n">
        <v>8010.34707475636</v>
      </c>
      <c r="C34" s="42" t="n">
        <v>40082.045245907</v>
      </c>
      <c r="D34" s="42" t="n">
        <v>1737.60363025947</v>
      </c>
      <c r="E34" s="42" t="n">
        <v>6015.96159422194</v>
      </c>
      <c r="F34" s="42" t="n">
        <v>65.432145880742</v>
      </c>
      <c r="G34" s="42" t="n">
        <v>633.435845539378</v>
      </c>
      <c r="H34" s="42" t="s">
        <v>231</v>
      </c>
      <c r="I34" s="42" t="n">
        <v>1</v>
      </c>
    </row>
    <row r="35" customFormat="false" ht="19.5" hidden="false" customHeight="true" outlineLevel="0" collapsed="false">
      <c r="A35" s="37" t="s">
        <v>245</v>
      </c>
      <c r="B35" s="38" t="n">
        <v>25232.2405141442</v>
      </c>
      <c r="C35" s="38" t="n">
        <v>134147.071891589</v>
      </c>
      <c r="D35" s="38" t="n">
        <v>1394.0662618436</v>
      </c>
      <c r="E35" s="38" t="n">
        <v>41877.7354215511</v>
      </c>
      <c r="F35" s="38" t="n">
        <v>4425.13331735647</v>
      </c>
      <c r="G35" s="38" t="n">
        <v>7548.47774490267</v>
      </c>
      <c r="H35" s="38" t="s">
        <v>231</v>
      </c>
      <c r="I35" s="38" t="n">
        <v>169.028187942563</v>
      </c>
    </row>
    <row r="36" customFormat="false" ht="19.5" hidden="false" customHeight="true" outlineLevel="0" collapsed="false">
      <c r="A36" s="34" t="s">
        <v>246</v>
      </c>
      <c r="B36" s="42" t="n">
        <v>7494.67282075879</v>
      </c>
      <c r="C36" s="42" t="n">
        <v>129931.167365269</v>
      </c>
      <c r="D36" s="42" t="n">
        <v>40696.0957493693</v>
      </c>
      <c r="E36" s="42" t="n">
        <v>37304.6511322702</v>
      </c>
      <c r="F36" s="42" t="n">
        <v>815.869395234204</v>
      </c>
      <c r="G36" s="42" t="n">
        <v>10787.9366456011</v>
      </c>
      <c r="H36" s="42" t="n">
        <v>72.7304771589155</v>
      </c>
      <c r="I36" s="42" t="n">
        <v>208.769627610352</v>
      </c>
    </row>
    <row r="37" customFormat="false" ht="19.5" hidden="false" customHeight="true" outlineLevel="0" collapsed="false">
      <c r="A37" s="37" t="s">
        <v>247</v>
      </c>
      <c r="B37" s="38" t="n">
        <v>65241.122762857</v>
      </c>
      <c r="C37" s="38" t="n">
        <v>231415.421439106</v>
      </c>
      <c r="D37" s="38" t="n">
        <v>23070.2000174416</v>
      </c>
      <c r="E37" s="38" t="n">
        <v>89665.8423640207</v>
      </c>
      <c r="F37" s="38" t="n">
        <v>3213.94115550163</v>
      </c>
      <c r="G37" s="38" t="n">
        <v>12530.0620262738</v>
      </c>
      <c r="H37" s="38" t="n">
        <v>302.751584759141</v>
      </c>
      <c r="I37" s="38" t="n">
        <v>734.783518865533</v>
      </c>
    </row>
    <row r="38" customFormat="false" ht="19.5" hidden="false" customHeight="true" outlineLevel="0" collapsed="false">
      <c r="A38" s="34" t="s">
        <v>248</v>
      </c>
      <c r="B38" s="42" t="s">
        <v>231</v>
      </c>
      <c r="C38" s="42" t="n">
        <v>679.647405376014</v>
      </c>
      <c r="D38" s="42" t="s">
        <v>231</v>
      </c>
      <c r="E38" s="42" t="n">
        <v>894.732925908422</v>
      </c>
      <c r="F38" s="42" t="s">
        <v>231</v>
      </c>
      <c r="G38" s="42" t="s">
        <v>231</v>
      </c>
      <c r="H38" s="42" t="s">
        <v>231</v>
      </c>
      <c r="I38" s="42" t="s">
        <v>231</v>
      </c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</row>
    <row r="40" customFormat="false" ht="19.5" hidden="false" customHeight="true" outlineLevel="0" collapsed="false">
      <c r="A40" s="44" t="s">
        <v>229</v>
      </c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K41" s="144"/>
      <c r="L41" s="144"/>
      <c r="M41" s="144"/>
      <c r="N41" s="144"/>
      <c r="O41" s="144"/>
      <c r="P41" s="144"/>
      <c r="Q41" s="144"/>
      <c r="R41" s="144"/>
      <c r="S41" s="144"/>
    </row>
    <row r="42" customFormat="false" ht="19.5" hidden="false" customHeight="true" outlineLevel="0" collapsed="false">
      <c r="A42" s="34" t="s">
        <v>249</v>
      </c>
      <c r="B42" s="42" t="n">
        <v>7589.61500201383</v>
      </c>
      <c r="C42" s="42" t="n">
        <v>19261.4193926367</v>
      </c>
      <c r="D42" s="42" t="n">
        <v>342.836564276117</v>
      </c>
      <c r="E42" s="42" t="n">
        <v>4191.85476268837</v>
      </c>
      <c r="F42" s="42" t="n">
        <v>972.714149059523</v>
      </c>
      <c r="G42" s="42" t="n">
        <v>2565.90621046253</v>
      </c>
      <c r="H42" s="42" t="s">
        <v>231</v>
      </c>
      <c r="I42" s="42" t="n">
        <v>94.0280763579489</v>
      </c>
    </row>
    <row r="43" customFormat="false" ht="19.5" hidden="false" customHeight="true" outlineLevel="0" collapsed="false">
      <c r="A43" s="37" t="s">
        <v>250</v>
      </c>
      <c r="B43" s="38" t="n">
        <v>2312.84712280973</v>
      </c>
      <c r="C43" s="38" t="n">
        <v>2662.34079507692</v>
      </c>
      <c r="D43" s="38" t="s">
        <v>231</v>
      </c>
      <c r="E43" s="38" t="n">
        <v>573.500687732228</v>
      </c>
      <c r="F43" s="38" t="s">
        <v>231</v>
      </c>
      <c r="G43" s="38" t="s">
        <v>231</v>
      </c>
      <c r="H43" s="38" t="s">
        <v>231</v>
      </c>
      <c r="I43" s="38" t="s">
        <v>231</v>
      </c>
    </row>
    <row r="44" customFormat="false" ht="19.5" hidden="false" customHeight="true" outlineLevel="0" collapsed="false">
      <c r="A44" s="34" t="s">
        <v>251</v>
      </c>
      <c r="B44" s="42" t="n">
        <v>3111.49392015484</v>
      </c>
      <c r="C44" s="42" t="n">
        <v>23693.7338800464</v>
      </c>
      <c r="D44" s="42" t="n">
        <v>29.4473575</v>
      </c>
      <c r="E44" s="42" t="n">
        <v>199.451044637631</v>
      </c>
      <c r="F44" s="42" t="s">
        <v>231</v>
      </c>
      <c r="G44" s="42" t="n">
        <v>80.6966129064509</v>
      </c>
      <c r="H44" s="42" t="s">
        <v>231</v>
      </c>
      <c r="I44" s="42" t="n">
        <v>62.5530042219195</v>
      </c>
    </row>
    <row r="45" customFormat="false" ht="19.5" hidden="false" customHeight="true" outlineLevel="0" collapsed="false">
      <c r="A45" s="37" t="s">
        <v>252</v>
      </c>
      <c r="B45" s="38" t="n">
        <v>251.076096057621</v>
      </c>
      <c r="C45" s="38" t="n">
        <v>2403.77188106807</v>
      </c>
      <c r="D45" s="38" t="s">
        <v>231</v>
      </c>
      <c r="E45" s="38" t="n">
        <v>512.346671750188</v>
      </c>
      <c r="F45" s="38" t="s">
        <v>231</v>
      </c>
      <c r="G45" s="38" t="n">
        <v>47.7573451924659</v>
      </c>
      <c r="H45" s="38" t="s">
        <v>231</v>
      </c>
      <c r="I45" s="38" t="s">
        <v>231</v>
      </c>
    </row>
    <row r="46" customFormat="false" ht="19.5" hidden="false" customHeight="true" outlineLevel="0" collapsed="false">
      <c r="A46" s="34" t="s">
        <v>253</v>
      </c>
      <c r="B46" s="42" t="n">
        <v>25482.9273713278</v>
      </c>
      <c r="C46" s="42" t="n">
        <v>33348.8917253699</v>
      </c>
      <c r="D46" s="42" t="n">
        <v>1822.92835766083</v>
      </c>
      <c r="E46" s="42" t="n">
        <v>4315.18052439791</v>
      </c>
      <c r="F46" s="42" t="s">
        <v>231</v>
      </c>
      <c r="G46" s="42" t="n">
        <v>110.968704775695</v>
      </c>
      <c r="H46" s="42" t="s">
        <v>231</v>
      </c>
      <c r="I46" s="42" t="s">
        <v>231</v>
      </c>
    </row>
    <row r="47" customFormat="false" ht="19.5" hidden="false" customHeight="true" outlineLevel="0" collapsed="false">
      <c r="A47" s="37" t="s">
        <v>254</v>
      </c>
      <c r="B47" s="38" t="n">
        <v>339.996373365916</v>
      </c>
      <c r="C47" s="38" t="n">
        <v>4358.31336878517</v>
      </c>
      <c r="D47" s="38" t="n">
        <v>578.822699078611</v>
      </c>
      <c r="E47" s="38" t="n">
        <v>997.325070402258</v>
      </c>
      <c r="F47" s="38" t="n">
        <v>5</v>
      </c>
      <c r="G47" s="38" t="n">
        <v>8</v>
      </c>
      <c r="H47" s="38" t="s">
        <v>231</v>
      </c>
      <c r="I47" s="38" t="s">
        <v>231</v>
      </c>
    </row>
    <row r="48" customFormat="false" ht="19.5" hidden="false" customHeight="true" outlineLevel="0" collapsed="false">
      <c r="A48" s="44" t="s">
        <v>230</v>
      </c>
      <c r="B48" s="42" t="n">
        <v>2478.55392786302</v>
      </c>
      <c r="C48" s="42" t="n">
        <v>12680.6987372702</v>
      </c>
      <c r="D48" s="42" t="n">
        <v>128.226813344319</v>
      </c>
      <c r="E48" s="42" t="n">
        <v>5723.87461453404</v>
      </c>
      <c r="F48" s="42" t="n">
        <v>1.29181919325511</v>
      </c>
      <c r="G48" s="42" t="n">
        <v>704.06072262633</v>
      </c>
      <c r="H48" s="42" t="n">
        <v>1.29181919325511</v>
      </c>
      <c r="I48" s="42" t="s">
        <v>231</v>
      </c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0">
    <mergeCell ref="A3:I3"/>
    <mergeCell ref="A4:I4"/>
    <mergeCell ref="A5:I5"/>
    <mergeCell ref="A6:A8"/>
    <mergeCell ref="B6:I6"/>
    <mergeCell ref="B7:C7"/>
    <mergeCell ref="D7:E7"/>
    <mergeCell ref="F7:G7"/>
    <mergeCell ref="H7:I7"/>
    <mergeCell ref="A50:J50"/>
  </mergeCells>
  <hyperlinks>
    <hyperlink ref="K1" location="ÍNDICE!A1" display="INDICE"/>
  </hyperlinks>
  <printOptions headings="false" gridLines="false" gridLinesSet="true" horizontalCentered="false" verticalCentered="false"/>
  <pageMargins left="1.968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6" width="40.57"/>
    <col collapsed="false" customWidth="true" hidden="false" outlineLevel="0" max="2" min="2" style="96" width="13.86"/>
    <col collapsed="false" customWidth="true" hidden="false" outlineLevel="0" max="3" min="3" style="96" width="16"/>
    <col collapsed="false" customWidth="true" hidden="false" outlineLevel="0" max="4" min="4" style="96" width="15.42"/>
    <col collapsed="false" customWidth="true" hidden="false" outlineLevel="0" max="5" min="5" style="96" width="15.71"/>
    <col collapsed="false" customWidth="true" hidden="false" outlineLevel="0" max="6" min="6" style="96" width="18.14"/>
    <col collapsed="false" customWidth="true" hidden="false" outlineLevel="0" max="7" min="7" style="96" width="16"/>
    <col collapsed="false" customWidth="true" hidden="false" outlineLevel="0" max="8" min="8" style="96" width="11.71"/>
    <col collapsed="false" customWidth="true" hidden="false" outlineLevel="0" max="9" min="9" style="96" width="15.29"/>
    <col collapsed="false" customWidth="true" hidden="false" outlineLevel="0" max="10" min="10" style="96" width="13"/>
    <col collapsed="false" customWidth="true" hidden="false" outlineLevel="0" max="11" min="11" style="96" width="15.57"/>
    <col collapsed="false" customWidth="true" hidden="false" outlineLevel="0" max="12" min="12" style="96" width="12.15"/>
    <col collapsed="false" customWidth="true" hidden="false" outlineLevel="0" max="13" min="13" style="96" width="16"/>
    <col collapsed="false" customWidth="false" hidden="false" outlineLevel="0" max="16384" min="14" style="96" width="11.43"/>
  </cols>
  <sheetData>
    <row r="1" customFormat="false" ht="87" hidden="false" customHeight="true" outlineLevel="0" collapsed="false">
      <c r="O1" s="145" t="s">
        <v>213</v>
      </c>
    </row>
    <row r="3" customFormat="false" ht="15.75" hidden="false" customHeight="true" outlineLevel="0" collapsed="false">
      <c r="A3" s="146" t="s">
        <v>21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5.75" hidden="false" customHeight="true" outlineLevel="0" collapsed="false">
      <c r="A4" s="146" t="s">
        <v>11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s="149" customFormat="true" ht="12.75" hidden="false" customHeight="true" outlineLevel="0" collapsed="false">
      <c r="A6" s="148" t="s">
        <v>215</v>
      </c>
      <c r="B6" s="148" t="s">
        <v>39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49" customFormat="true" ht="39.75" hidden="false" customHeight="true" outlineLevel="0" collapsed="false">
      <c r="A7" s="148"/>
      <c r="B7" s="148" t="s">
        <v>501</v>
      </c>
      <c r="C7" s="148"/>
      <c r="D7" s="148" t="s">
        <v>502</v>
      </c>
      <c r="E7" s="148"/>
      <c r="F7" s="148" t="s">
        <v>498</v>
      </c>
      <c r="G7" s="148"/>
      <c r="H7" s="148" t="s">
        <v>503</v>
      </c>
      <c r="I7" s="148"/>
      <c r="J7" s="148" t="s">
        <v>500</v>
      </c>
      <c r="K7" s="148"/>
      <c r="L7" s="148" t="s">
        <v>504</v>
      </c>
      <c r="M7" s="148"/>
    </row>
    <row r="8" s="149" customFormat="true" ht="18" hidden="false" customHeight="true" outlineLevel="0" collapsed="false">
      <c r="A8" s="148"/>
      <c r="B8" s="148" t="s">
        <v>392</v>
      </c>
      <c r="C8" s="148" t="s">
        <v>393</v>
      </c>
      <c r="D8" s="148" t="s">
        <v>392</v>
      </c>
      <c r="E8" s="148" t="s">
        <v>393</v>
      </c>
      <c r="F8" s="148" t="s">
        <v>392</v>
      </c>
      <c r="G8" s="148" t="s">
        <v>393</v>
      </c>
      <c r="H8" s="148" t="s">
        <v>392</v>
      </c>
      <c r="I8" s="148" t="s">
        <v>393</v>
      </c>
      <c r="J8" s="148" t="s">
        <v>392</v>
      </c>
      <c r="K8" s="148" t="s">
        <v>393</v>
      </c>
      <c r="L8" s="148" t="s">
        <v>392</v>
      </c>
      <c r="M8" s="148" t="s">
        <v>393</v>
      </c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9.5" hidden="false" customHeight="true" outlineLevel="0" collapsed="false">
      <c r="A10" s="61" t="s">
        <v>226</v>
      </c>
      <c r="B10" s="151" t="n">
        <v>1477145.81779503</v>
      </c>
      <c r="C10" s="151" t="n">
        <v>671.260718316048</v>
      </c>
      <c r="D10" s="151" t="n">
        <v>1382403.18077571</v>
      </c>
      <c r="E10" s="151" t="n">
        <v>34</v>
      </c>
      <c r="F10" s="151" t="n">
        <v>41316477.9288987</v>
      </c>
      <c r="G10" s="151" t="n">
        <v>12194.3654582517</v>
      </c>
      <c r="H10" s="151" t="n">
        <v>0</v>
      </c>
      <c r="I10" s="151" t="n">
        <v>0</v>
      </c>
      <c r="J10" s="151" t="n">
        <v>228677</v>
      </c>
      <c r="K10" s="151" t="n">
        <v>0</v>
      </c>
      <c r="L10" s="151" t="n">
        <v>27684.7969955449</v>
      </c>
      <c r="M10" s="151" t="n">
        <v>0</v>
      </c>
    </row>
    <row r="11" customFormat="false" ht="14.25" hidden="false" customHeight="false" outlineLevel="0" collapsed="false">
      <c r="A11" s="6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customFormat="false" ht="19.5" hidden="false" customHeight="true" outlineLevel="0" collapsed="false">
      <c r="A12" s="61" t="s">
        <v>227</v>
      </c>
      <c r="B12" s="153" t="n">
        <v>1341579.63005909</v>
      </c>
      <c r="C12" s="153" t="n">
        <v>606.260718316048</v>
      </c>
      <c r="D12" s="153" t="n">
        <v>1163934.08574653</v>
      </c>
      <c r="E12" s="153" t="n">
        <v>0</v>
      </c>
      <c r="F12" s="153" t="n">
        <v>21270850.4372307</v>
      </c>
      <c r="G12" s="153" t="n">
        <v>10744.0793515365</v>
      </c>
      <c r="H12" s="153" t="n">
        <v>0</v>
      </c>
      <c r="I12" s="153" t="n">
        <v>0</v>
      </c>
      <c r="J12" s="153" t="n">
        <v>182442</v>
      </c>
      <c r="K12" s="153" t="n">
        <v>0</v>
      </c>
      <c r="L12" s="153" t="n">
        <v>26750</v>
      </c>
      <c r="M12" s="153" t="n">
        <v>0</v>
      </c>
    </row>
    <row r="13" customFormat="false" ht="19.5" hidden="false" customHeight="true" outlineLevel="0" collapsed="false">
      <c r="A13" s="62" t="s">
        <v>228</v>
      </c>
      <c r="B13" s="152" t="n">
        <v>135566.18773594</v>
      </c>
      <c r="C13" s="152" t="n">
        <v>65</v>
      </c>
      <c r="D13" s="152" t="n">
        <v>208469.095029183</v>
      </c>
      <c r="E13" s="152" t="n">
        <v>34</v>
      </c>
      <c r="F13" s="152" t="n">
        <v>19341060.6517011</v>
      </c>
      <c r="G13" s="152" t="n">
        <v>1230.9225879691</v>
      </c>
      <c r="H13" s="152" t="n">
        <v>0</v>
      </c>
      <c r="I13" s="152" t="n">
        <v>0</v>
      </c>
      <c r="J13" s="152" t="n">
        <v>46235</v>
      </c>
      <c r="K13" s="152" t="n">
        <v>0</v>
      </c>
      <c r="L13" s="152" t="n">
        <v>934.796995544873</v>
      </c>
      <c r="M13" s="152" t="n">
        <v>0</v>
      </c>
    </row>
    <row r="14" customFormat="false" ht="19.5" hidden="false" customHeight="true" outlineLevel="0" collapsed="false">
      <c r="A14" s="61" t="s">
        <v>229</v>
      </c>
      <c r="B14" s="153" t="n">
        <v>0</v>
      </c>
      <c r="C14" s="153" t="n">
        <v>0</v>
      </c>
      <c r="D14" s="153" t="n">
        <v>10000</v>
      </c>
      <c r="E14" s="153" t="n">
        <v>0</v>
      </c>
      <c r="F14" s="153" t="n">
        <v>694066.839966751</v>
      </c>
      <c r="G14" s="153" t="n">
        <v>216.363518746181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customFormat="false" ht="19.5" hidden="false" customHeight="true" outlineLevel="0" collapsed="false">
      <c r="A15" s="62" t="s">
        <v>230</v>
      </c>
      <c r="B15" s="152" t="s">
        <v>231</v>
      </c>
      <c r="C15" s="152" t="s">
        <v>231</v>
      </c>
      <c r="D15" s="152" t="s">
        <v>231</v>
      </c>
      <c r="E15" s="152" t="s">
        <v>231</v>
      </c>
      <c r="F15" s="152" t="n">
        <v>10500</v>
      </c>
      <c r="G15" s="152" t="n">
        <v>3</v>
      </c>
      <c r="H15" s="152" t="s">
        <v>231</v>
      </c>
      <c r="I15" s="152" t="s">
        <v>231</v>
      </c>
      <c r="J15" s="152" t="s">
        <v>231</v>
      </c>
      <c r="K15" s="152" t="s">
        <v>231</v>
      </c>
      <c r="L15" s="152" t="s">
        <v>231</v>
      </c>
      <c r="M15" s="152" t="s">
        <v>231</v>
      </c>
    </row>
    <row r="16" customFormat="false" ht="14.25" hidden="false" customHeight="fals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19.5" hidden="false" customHeight="true" outlineLevel="0" collapsed="false">
      <c r="A17" s="154" t="s">
        <v>227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14.25" hidden="false" customHeight="false" outlineLevel="0" collapsed="false">
      <c r="A18" s="61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</row>
    <row r="19" customFormat="false" ht="19.5" hidden="false" customHeight="true" outlineLevel="0" collapsed="false">
      <c r="A19" s="62" t="s">
        <v>232</v>
      </c>
      <c r="B19" s="152" t="n">
        <v>792.607183160482</v>
      </c>
      <c r="C19" s="152" t="n">
        <v>79.2607183160483</v>
      </c>
      <c r="D19" s="152" t="n">
        <v>5634.08574652839</v>
      </c>
      <c r="E19" s="152" t="n">
        <v>0</v>
      </c>
      <c r="F19" s="152" t="n">
        <v>121216.323588459</v>
      </c>
      <c r="G19" s="152" t="n">
        <v>464.291196220748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</row>
    <row r="20" customFormat="false" ht="19.5" hidden="false" customHeight="true" outlineLevel="0" collapsed="false">
      <c r="A20" s="61" t="s">
        <v>233</v>
      </c>
      <c r="B20" s="153" t="s">
        <v>231</v>
      </c>
      <c r="C20" s="153" t="s">
        <v>231</v>
      </c>
      <c r="D20" s="153" t="s">
        <v>231</v>
      </c>
      <c r="E20" s="153" t="s">
        <v>231</v>
      </c>
      <c r="F20" s="153" t="n">
        <v>183284.983578335</v>
      </c>
      <c r="G20" s="153" t="n">
        <v>1643.65150088017</v>
      </c>
      <c r="H20" s="153" t="s">
        <v>231</v>
      </c>
      <c r="I20" s="153" t="s">
        <v>231</v>
      </c>
      <c r="J20" s="153" t="s">
        <v>231</v>
      </c>
      <c r="K20" s="153" t="s">
        <v>231</v>
      </c>
      <c r="L20" s="153" t="s">
        <v>231</v>
      </c>
      <c r="M20" s="153" t="s">
        <v>231</v>
      </c>
    </row>
    <row r="21" customFormat="false" ht="19.5" hidden="false" customHeight="true" outlineLevel="0" collapsed="false">
      <c r="A21" s="62" t="s">
        <v>234</v>
      </c>
      <c r="B21" s="152" t="s">
        <v>231</v>
      </c>
      <c r="C21" s="152" t="s">
        <v>231</v>
      </c>
      <c r="D21" s="152" t="s">
        <v>231</v>
      </c>
      <c r="E21" s="152" t="s">
        <v>231</v>
      </c>
      <c r="F21" s="152" t="n">
        <v>409370</v>
      </c>
      <c r="G21" s="152" t="n">
        <v>89</v>
      </c>
      <c r="H21" s="152" t="s">
        <v>231</v>
      </c>
      <c r="I21" s="152" t="s">
        <v>231</v>
      </c>
      <c r="J21" s="152" t="s">
        <v>231</v>
      </c>
      <c r="K21" s="152" t="s">
        <v>231</v>
      </c>
      <c r="L21" s="152" t="s">
        <v>231</v>
      </c>
      <c r="M21" s="152" t="s">
        <v>231</v>
      </c>
    </row>
    <row r="22" customFormat="false" ht="19.5" hidden="false" customHeight="true" outlineLevel="0" collapsed="false">
      <c r="A22" s="61" t="s">
        <v>235</v>
      </c>
      <c r="B22" s="153" t="s">
        <v>231</v>
      </c>
      <c r="C22" s="153" t="s">
        <v>231</v>
      </c>
      <c r="D22" s="153" t="s">
        <v>231</v>
      </c>
      <c r="E22" s="153" t="s">
        <v>231</v>
      </c>
      <c r="F22" s="153" t="n">
        <v>788290</v>
      </c>
      <c r="G22" s="153" t="n">
        <v>350</v>
      </c>
      <c r="H22" s="153" t="s">
        <v>231</v>
      </c>
      <c r="I22" s="153" t="s">
        <v>231</v>
      </c>
      <c r="J22" s="153" t="n">
        <v>31000</v>
      </c>
      <c r="K22" s="153" t="s">
        <v>231</v>
      </c>
      <c r="L22" s="153" t="s">
        <v>231</v>
      </c>
      <c r="M22" s="153" t="s">
        <v>231</v>
      </c>
    </row>
    <row r="23" customFormat="false" ht="19.5" hidden="false" customHeight="true" outlineLevel="0" collapsed="false">
      <c r="A23" s="62" t="s">
        <v>236</v>
      </c>
      <c r="B23" s="152" t="n">
        <v>573503.385071489</v>
      </c>
      <c r="C23" s="152" t="s">
        <v>231</v>
      </c>
      <c r="D23" s="152" t="s">
        <v>231</v>
      </c>
      <c r="E23" s="152" t="s">
        <v>231</v>
      </c>
      <c r="F23" s="152" t="n">
        <v>192262.061877539</v>
      </c>
      <c r="G23" s="152" t="n">
        <v>570</v>
      </c>
      <c r="H23" s="152" t="s">
        <v>231</v>
      </c>
      <c r="I23" s="152" t="s">
        <v>231</v>
      </c>
      <c r="J23" s="152" t="s">
        <v>231</v>
      </c>
      <c r="K23" s="152" t="s">
        <v>231</v>
      </c>
      <c r="L23" s="152" t="s">
        <v>231</v>
      </c>
      <c r="M23" s="152" t="s">
        <v>231</v>
      </c>
    </row>
    <row r="24" customFormat="false" ht="19.5" hidden="false" customHeight="true" outlineLevel="0" collapsed="false">
      <c r="A24" s="61" t="s">
        <v>237</v>
      </c>
      <c r="B24" s="153" t="n">
        <v>55652.3394758816</v>
      </c>
      <c r="C24" s="153" t="n">
        <v>9</v>
      </c>
      <c r="D24" s="153" t="n">
        <v>83000</v>
      </c>
      <c r="E24" s="153" t="s">
        <v>231</v>
      </c>
      <c r="F24" s="153" t="n">
        <v>2062032.69852248</v>
      </c>
      <c r="G24" s="153" t="n">
        <v>173.97509447679</v>
      </c>
      <c r="H24" s="153" t="s">
        <v>231</v>
      </c>
      <c r="I24" s="153" t="s">
        <v>231</v>
      </c>
      <c r="J24" s="153" t="s">
        <v>231</v>
      </c>
      <c r="K24" s="153" t="s">
        <v>231</v>
      </c>
      <c r="L24" s="153" t="s">
        <v>231</v>
      </c>
      <c r="M24" s="153" t="s">
        <v>231</v>
      </c>
    </row>
    <row r="25" customFormat="false" ht="19.5" hidden="false" customHeight="true" outlineLevel="0" collapsed="false">
      <c r="A25" s="62" t="s">
        <v>238</v>
      </c>
      <c r="B25" s="152" t="s">
        <v>231</v>
      </c>
      <c r="C25" s="152" t="s">
        <v>231</v>
      </c>
      <c r="D25" s="152" t="n">
        <v>671500</v>
      </c>
      <c r="E25" s="152" t="s">
        <v>231</v>
      </c>
      <c r="F25" s="152" t="n">
        <v>1504181.50772078</v>
      </c>
      <c r="G25" s="152" t="n">
        <v>215</v>
      </c>
      <c r="H25" s="152" t="n">
        <v>0</v>
      </c>
      <c r="I25" s="152" t="s">
        <v>231</v>
      </c>
      <c r="J25" s="152" t="n">
        <v>21942</v>
      </c>
      <c r="K25" s="152" t="s">
        <v>231</v>
      </c>
      <c r="L25" s="152" t="s">
        <v>231</v>
      </c>
      <c r="M25" s="152" t="s">
        <v>231</v>
      </c>
    </row>
    <row r="26" customFormat="false" ht="19.5" hidden="false" customHeight="true" outlineLevel="0" collapsed="false">
      <c r="A26" s="61" t="s">
        <v>239</v>
      </c>
      <c r="B26" s="153" t="n">
        <v>0</v>
      </c>
      <c r="C26" s="153" t="n">
        <v>0</v>
      </c>
      <c r="D26" s="153" t="n">
        <v>0</v>
      </c>
      <c r="E26" s="153" t="n">
        <v>0</v>
      </c>
      <c r="F26" s="153" t="n">
        <v>440149.078246302</v>
      </c>
      <c r="G26" s="153" t="n">
        <v>49.0868985945348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</row>
    <row r="27" customFormat="false" ht="19.5" hidden="false" customHeight="true" outlineLevel="0" collapsed="false">
      <c r="A27" s="62" t="s">
        <v>240</v>
      </c>
      <c r="B27" s="152" t="n">
        <v>161462.597379685</v>
      </c>
      <c r="C27" s="152" t="s">
        <v>231</v>
      </c>
      <c r="D27" s="152" t="n">
        <v>397000</v>
      </c>
      <c r="E27" s="152" t="s">
        <v>231</v>
      </c>
      <c r="F27" s="152" t="n">
        <v>4377406.33418134</v>
      </c>
      <c r="G27" s="152" t="n">
        <v>1357.49304055902</v>
      </c>
      <c r="H27" s="152" t="s">
        <v>231</v>
      </c>
      <c r="I27" s="152" t="s">
        <v>231</v>
      </c>
      <c r="J27" s="152" t="n">
        <v>80500</v>
      </c>
      <c r="K27" s="152" t="s">
        <v>231</v>
      </c>
      <c r="L27" s="152" t="s">
        <v>231</v>
      </c>
      <c r="M27" s="152" t="n">
        <v>0</v>
      </c>
    </row>
    <row r="28" customFormat="false" ht="19.5" hidden="false" customHeight="true" outlineLevel="0" collapsed="false">
      <c r="A28" s="61" t="s">
        <v>241</v>
      </c>
      <c r="B28" s="153" t="n">
        <v>550078</v>
      </c>
      <c r="C28" s="153" t="n">
        <v>518</v>
      </c>
      <c r="D28" s="153" t="n">
        <v>6800</v>
      </c>
      <c r="E28" s="153" t="n">
        <v>0</v>
      </c>
      <c r="F28" s="153" t="n">
        <v>2721645.26553132</v>
      </c>
      <c r="G28" s="153" t="n">
        <v>706.930094059096</v>
      </c>
      <c r="H28" s="153" t="s">
        <v>231</v>
      </c>
      <c r="I28" s="153" t="s">
        <v>231</v>
      </c>
      <c r="J28" s="153" t="s">
        <v>231</v>
      </c>
      <c r="K28" s="153" t="s">
        <v>231</v>
      </c>
      <c r="L28" s="153" t="s">
        <v>231</v>
      </c>
      <c r="M28" s="153" t="s">
        <v>231</v>
      </c>
    </row>
    <row r="29" customFormat="false" ht="19.5" hidden="false" customHeight="true" outlineLevel="0" collapsed="false">
      <c r="A29" s="62" t="s">
        <v>242</v>
      </c>
      <c r="B29" s="152" t="n">
        <v>90.7009488789898</v>
      </c>
      <c r="C29" s="152" t="n">
        <v>0</v>
      </c>
      <c r="D29" s="152" t="s">
        <v>231</v>
      </c>
      <c r="E29" s="152" t="n">
        <v>0</v>
      </c>
      <c r="F29" s="152" t="n">
        <v>8471012.18398419</v>
      </c>
      <c r="G29" s="152" t="n">
        <v>5124.6515267461</v>
      </c>
      <c r="H29" s="152" t="s">
        <v>231</v>
      </c>
      <c r="I29" s="152" t="s">
        <v>231</v>
      </c>
      <c r="J29" s="152" t="n">
        <v>49000</v>
      </c>
      <c r="K29" s="152" t="s">
        <v>231</v>
      </c>
      <c r="L29" s="152" t="n">
        <v>26750</v>
      </c>
      <c r="M29" s="152" t="s">
        <v>231</v>
      </c>
    </row>
    <row r="30" customFormat="false" ht="14.25" hidden="false" customHeight="false" outlineLevel="0" collapsed="false">
      <c r="A30" s="61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19.5" hidden="false" customHeight="true" outlineLevel="0" collapsed="false">
      <c r="A31" s="154" t="s">
        <v>228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4.25" hidden="false" customHeight="false" outlineLevel="0" collapsed="false">
      <c r="A32" s="61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customFormat="false" ht="19.5" hidden="false" customHeight="true" outlineLevel="0" collapsed="false">
      <c r="A33" s="62" t="s">
        <v>243</v>
      </c>
      <c r="B33" s="152" t="n">
        <v>61786.1877359402</v>
      </c>
      <c r="C33" s="152" t="n">
        <v>5</v>
      </c>
      <c r="D33" s="152" t="n">
        <v>45060</v>
      </c>
      <c r="E33" s="152" t="n">
        <v>34</v>
      </c>
      <c r="F33" s="152" t="n">
        <v>2596966</v>
      </c>
      <c r="G33" s="152" t="n">
        <v>833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934.796995544873</v>
      </c>
      <c r="M33" s="152" t="n">
        <v>0</v>
      </c>
    </row>
    <row r="34" customFormat="false" ht="19.5" hidden="false" customHeight="true" outlineLevel="0" collapsed="false">
      <c r="A34" s="61" t="s">
        <v>244</v>
      </c>
      <c r="B34" s="153" t="s">
        <v>231</v>
      </c>
      <c r="C34" s="153" t="s">
        <v>231</v>
      </c>
      <c r="D34" s="153" t="s">
        <v>231</v>
      </c>
      <c r="E34" s="153" t="s">
        <v>231</v>
      </c>
      <c r="F34" s="153" t="n">
        <v>63980.2004614979</v>
      </c>
      <c r="G34" s="153" t="s">
        <v>231</v>
      </c>
      <c r="H34" s="153" t="s">
        <v>231</v>
      </c>
      <c r="I34" s="153" t="s">
        <v>231</v>
      </c>
      <c r="J34" s="153" t="s">
        <v>231</v>
      </c>
      <c r="K34" s="153" t="s">
        <v>231</v>
      </c>
      <c r="L34" s="153" t="s">
        <v>231</v>
      </c>
      <c r="M34" s="153" t="s">
        <v>231</v>
      </c>
    </row>
    <row r="35" customFormat="false" ht="19.5" hidden="false" customHeight="true" outlineLevel="0" collapsed="false">
      <c r="A35" s="62" t="s">
        <v>245</v>
      </c>
      <c r="B35" s="152" t="n">
        <v>2000</v>
      </c>
      <c r="C35" s="152" t="s">
        <v>231</v>
      </c>
      <c r="D35" s="152" t="n">
        <v>153609.095029183</v>
      </c>
      <c r="E35" s="152" t="s">
        <v>231</v>
      </c>
      <c r="F35" s="152" t="n">
        <v>11728861.894736</v>
      </c>
      <c r="G35" s="152" t="n">
        <v>130</v>
      </c>
      <c r="H35" s="152" t="s">
        <v>231</v>
      </c>
      <c r="I35" s="152" t="s">
        <v>231</v>
      </c>
      <c r="J35" s="152" t="n">
        <v>14000</v>
      </c>
      <c r="K35" s="152" t="s">
        <v>231</v>
      </c>
      <c r="L35" s="152" t="s">
        <v>231</v>
      </c>
      <c r="M35" s="152" t="s">
        <v>231</v>
      </c>
    </row>
    <row r="36" customFormat="false" ht="19.5" hidden="false" customHeight="true" outlineLevel="0" collapsed="false">
      <c r="A36" s="61" t="s">
        <v>246</v>
      </c>
      <c r="B36" s="153" t="n">
        <v>8600</v>
      </c>
      <c r="C36" s="153" t="s">
        <v>231</v>
      </c>
      <c r="D36" s="153" t="n">
        <v>8600</v>
      </c>
      <c r="E36" s="153" t="s">
        <v>231</v>
      </c>
      <c r="F36" s="153" t="n">
        <v>486100</v>
      </c>
      <c r="G36" s="153" t="s">
        <v>231</v>
      </c>
      <c r="H36" s="153" t="s">
        <v>231</v>
      </c>
      <c r="I36" s="153" t="s">
        <v>231</v>
      </c>
      <c r="J36" s="153" t="s">
        <v>231</v>
      </c>
      <c r="K36" s="153" t="s">
        <v>231</v>
      </c>
      <c r="L36" s="153" t="s">
        <v>231</v>
      </c>
      <c r="M36" s="153" t="s">
        <v>231</v>
      </c>
    </row>
    <row r="37" customFormat="false" ht="19.5" hidden="false" customHeight="true" outlineLevel="0" collapsed="false">
      <c r="A37" s="62" t="s">
        <v>247</v>
      </c>
      <c r="B37" s="152" t="n">
        <v>63180</v>
      </c>
      <c r="C37" s="152" t="n">
        <v>60</v>
      </c>
      <c r="D37" s="152" t="n">
        <v>1200</v>
      </c>
      <c r="E37" s="152" t="s">
        <v>231</v>
      </c>
      <c r="F37" s="152" t="n">
        <v>4293525.55650366</v>
      </c>
      <c r="G37" s="152" t="n">
        <v>247.922587969104</v>
      </c>
      <c r="H37" s="152" t="s">
        <v>231</v>
      </c>
      <c r="I37" s="152" t="s">
        <v>231</v>
      </c>
      <c r="J37" s="152" t="s">
        <v>231</v>
      </c>
      <c r="K37" s="152" t="n">
        <v>0</v>
      </c>
      <c r="L37" s="152" t="s">
        <v>231</v>
      </c>
      <c r="M37" s="152" t="s">
        <v>231</v>
      </c>
    </row>
    <row r="38" customFormat="false" ht="19.5" hidden="false" customHeight="true" outlineLevel="0" collapsed="false">
      <c r="A38" s="61" t="s">
        <v>248</v>
      </c>
      <c r="B38" s="153" t="s">
        <v>231</v>
      </c>
      <c r="C38" s="153" t="s">
        <v>231</v>
      </c>
      <c r="D38" s="153" t="s">
        <v>231</v>
      </c>
      <c r="E38" s="153" t="s">
        <v>231</v>
      </c>
      <c r="F38" s="153" t="n">
        <v>171627</v>
      </c>
      <c r="G38" s="153" t="n">
        <v>20</v>
      </c>
      <c r="H38" s="153" t="s">
        <v>231</v>
      </c>
      <c r="I38" s="153" t="s">
        <v>231</v>
      </c>
      <c r="J38" s="153" t="n">
        <v>32235</v>
      </c>
      <c r="K38" s="153" t="s">
        <v>231</v>
      </c>
      <c r="L38" s="153" t="s">
        <v>231</v>
      </c>
      <c r="M38" s="153" t="s">
        <v>231</v>
      </c>
    </row>
    <row r="39" customFormat="false" ht="14.25" hidden="false" customHeight="false" outlineLevel="0" collapsed="false">
      <c r="A39" s="6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9.5" hidden="false" customHeight="true" outlineLevel="0" collapsed="false">
      <c r="A40" s="155" t="s">
        <v>229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4.25" hidden="false" customHeight="false" outlineLevel="0" collapsed="false">
      <c r="A41" s="6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19.5" hidden="false" customHeight="true" outlineLevel="0" collapsed="false">
      <c r="A42" s="61" t="s">
        <v>249</v>
      </c>
      <c r="B42" s="153" t="n">
        <v>0</v>
      </c>
      <c r="C42" s="153" t="n">
        <v>0</v>
      </c>
      <c r="D42" s="153" t="n">
        <v>0</v>
      </c>
      <c r="E42" s="153" t="n">
        <v>0</v>
      </c>
      <c r="F42" s="153" t="n">
        <v>1560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</row>
    <row r="43" customFormat="false" ht="19.5" hidden="false" customHeight="true" outlineLevel="0" collapsed="false">
      <c r="A43" s="62" t="s">
        <v>250</v>
      </c>
      <c r="B43" s="152" t="s">
        <v>231</v>
      </c>
      <c r="C43" s="152" t="s">
        <v>231</v>
      </c>
      <c r="D43" s="152" t="n">
        <v>10000</v>
      </c>
      <c r="E43" s="152" t="s">
        <v>231</v>
      </c>
      <c r="F43" s="152" t="n">
        <v>3700</v>
      </c>
      <c r="G43" s="152" t="s">
        <v>231</v>
      </c>
      <c r="H43" s="152" t="s">
        <v>231</v>
      </c>
      <c r="I43" s="152" t="s">
        <v>231</v>
      </c>
      <c r="J43" s="152" t="s">
        <v>231</v>
      </c>
      <c r="K43" s="152" t="s">
        <v>231</v>
      </c>
      <c r="L43" s="152" t="s">
        <v>231</v>
      </c>
      <c r="M43" s="152" t="s">
        <v>231</v>
      </c>
    </row>
    <row r="44" customFormat="false" ht="19.5" hidden="false" customHeight="true" outlineLevel="0" collapsed="false">
      <c r="A44" s="61" t="s">
        <v>251</v>
      </c>
      <c r="B44" s="153" t="s">
        <v>231</v>
      </c>
      <c r="C44" s="153" t="n">
        <v>0</v>
      </c>
      <c r="D44" s="153" t="s">
        <v>231</v>
      </c>
      <c r="E44" s="153" t="s">
        <v>231</v>
      </c>
      <c r="F44" s="153" t="n">
        <v>5700</v>
      </c>
      <c r="G44" s="153" t="n">
        <v>0</v>
      </c>
      <c r="H44" s="153" t="s">
        <v>231</v>
      </c>
      <c r="I44" s="153" t="s">
        <v>231</v>
      </c>
      <c r="J44" s="153" t="s">
        <v>231</v>
      </c>
      <c r="K44" s="153" t="s">
        <v>231</v>
      </c>
      <c r="L44" s="153" t="s">
        <v>231</v>
      </c>
      <c r="M44" s="153" t="s">
        <v>231</v>
      </c>
    </row>
    <row r="45" customFormat="false" ht="19.5" hidden="false" customHeight="true" outlineLevel="0" collapsed="false">
      <c r="A45" s="62" t="s">
        <v>252</v>
      </c>
      <c r="B45" s="152" t="s">
        <v>231</v>
      </c>
      <c r="C45" s="152" t="s">
        <v>231</v>
      </c>
      <c r="D45" s="152" t="s">
        <v>231</v>
      </c>
      <c r="E45" s="152" t="s">
        <v>231</v>
      </c>
      <c r="F45" s="152" t="n">
        <v>662814.194306441</v>
      </c>
      <c r="G45" s="152" t="n">
        <v>85.2379936738236</v>
      </c>
      <c r="H45" s="152" t="s">
        <v>231</v>
      </c>
      <c r="I45" s="152" t="s">
        <v>231</v>
      </c>
      <c r="J45" s="152" t="s">
        <v>231</v>
      </c>
      <c r="K45" s="152" t="s">
        <v>231</v>
      </c>
      <c r="L45" s="152" t="s">
        <v>231</v>
      </c>
      <c r="M45" s="152" t="s">
        <v>231</v>
      </c>
    </row>
    <row r="46" customFormat="false" ht="19.5" hidden="false" customHeight="true" outlineLevel="0" collapsed="false">
      <c r="A46" s="61" t="s">
        <v>253</v>
      </c>
      <c r="B46" s="153" t="s">
        <v>231</v>
      </c>
      <c r="C46" s="153" t="s">
        <v>231</v>
      </c>
      <c r="D46" s="153" t="s">
        <v>231</v>
      </c>
      <c r="E46" s="153" t="s">
        <v>231</v>
      </c>
      <c r="F46" s="153" t="n">
        <v>2377.64566030991</v>
      </c>
      <c r="G46" s="153" t="n">
        <v>82.1255250723573</v>
      </c>
      <c r="H46" s="153" t="s">
        <v>231</v>
      </c>
      <c r="I46" s="153" t="s">
        <v>231</v>
      </c>
      <c r="J46" s="153" t="s">
        <v>231</v>
      </c>
      <c r="K46" s="153" t="s">
        <v>231</v>
      </c>
      <c r="L46" s="153" t="s">
        <v>231</v>
      </c>
      <c r="M46" s="153" t="s">
        <v>231</v>
      </c>
    </row>
    <row r="47" customFormat="false" ht="19.5" hidden="false" customHeight="true" outlineLevel="0" collapsed="false">
      <c r="A47" s="62" t="s">
        <v>254</v>
      </c>
      <c r="B47" s="152" t="n">
        <v>0</v>
      </c>
      <c r="C47" s="152" t="n">
        <v>0</v>
      </c>
      <c r="D47" s="152" t="n">
        <v>0</v>
      </c>
      <c r="E47" s="152" t="n">
        <v>0</v>
      </c>
      <c r="F47" s="152" t="n">
        <v>3875</v>
      </c>
      <c r="G47" s="152" t="n">
        <v>49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</row>
    <row r="48" customFormat="false" ht="19.5" hidden="false" customHeight="true" outlineLevel="0" collapsed="false">
      <c r="A48" s="155" t="s">
        <v>230</v>
      </c>
      <c r="B48" s="153" t="s">
        <v>231</v>
      </c>
      <c r="C48" s="153" t="s">
        <v>231</v>
      </c>
      <c r="D48" s="153" t="s">
        <v>231</v>
      </c>
      <c r="E48" s="153" t="s">
        <v>231</v>
      </c>
      <c r="F48" s="153" t="n">
        <v>10500</v>
      </c>
      <c r="G48" s="153" t="n">
        <v>3</v>
      </c>
      <c r="H48" s="153" t="s">
        <v>231</v>
      </c>
      <c r="I48" s="153" t="s">
        <v>231</v>
      </c>
      <c r="J48" s="153" t="s">
        <v>231</v>
      </c>
      <c r="K48" s="153" t="s">
        <v>231</v>
      </c>
      <c r="L48" s="153" t="s">
        <v>231</v>
      </c>
      <c r="M48" s="153" t="s">
        <v>231</v>
      </c>
      <c r="N48" s="156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.75" hidden="false" customHeight="true" outlineLevel="0" collapsed="false">
      <c r="A50" s="157" t="s">
        <v>255</v>
      </c>
      <c r="B50" s="157"/>
      <c r="C50" s="157"/>
      <c r="D50" s="157"/>
      <c r="E50" s="157"/>
      <c r="F50" s="157"/>
      <c r="G50" s="157"/>
      <c r="H50" s="157"/>
      <c r="I50" s="157"/>
      <c r="J50" s="157"/>
    </row>
  </sheetData>
  <mergeCells count="11">
    <mergeCell ref="A3:M3"/>
    <mergeCell ref="A4:M4"/>
    <mergeCell ref="A6:A8"/>
    <mergeCell ref="B6:M6"/>
    <mergeCell ref="B7:C7"/>
    <mergeCell ref="D7:E7"/>
    <mergeCell ref="F7:G7"/>
    <mergeCell ref="H7:I7"/>
    <mergeCell ref="J7:K7"/>
    <mergeCell ref="L7:M7"/>
    <mergeCell ref="A50:J50"/>
  </mergeCells>
  <hyperlinks>
    <hyperlink ref="O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3.14"/>
    <col collapsed="false" customWidth="true" hidden="false" outlineLevel="0" max="2" min="2" style="83" width="25"/>
    <col collapsed="false" customWidth="true" hidden="false" outlineLevel="0" max="3" min="3" style="83" width="24.71"/>
    <col collapsed="false" customWidth="true" hidden="false" outlineLevel="0" max="4" min="4" style="83" width="16.43"/>
    <col collapsed="false" customWidth="true" hidden="false" outlineLevel="0" max="5" min="5" style="83" width="15.14"/>
    <col collapsed="false" customWidth="true" hidden="false" outlineLevel="0" max="6" min="6" style="83" width="14.71"/>
    <col collapsed="false" customWidth="true" hidden="false" outlineLevel="0" max="7" min="7" style="83" width="14.29"/>
    <col collapsed="false" customWidth="true" hidden="false" outlineLevel="0" max="8" min="8" style="83" width="16.57"/>
    <col collapsed="false" customWidth="false" hidden="false" outlineLevel="0" max="16384" min="9" style="83" width="11.43"/>
  </cols>
  <sheetData>
    <row r="1" customFormat="false" ht="85.5" hidden="false" customHeight="true" outlineLevel="0" collapsed="false">
      <c r="J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</row>
    <row r="4" customFormat="false" ht="15.75" hidden="false" customHeight="true" outlineLevel="0" collapsed="false">
      <c r="A4" s="84" t="s">
        <v>115</v>
      </c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true" outlineLevel="0" collapsed="false">
      <c r="A6" s="85" t="s">
        <v>215</v>
      </c>
      <c r="B6" s="85" t="s">
        <v>505</v>
      </c>
      <c r="C6" s="85" t="s">
        <v>506</v>
      </c>
      <c r="D6" s="85" t="s">
        <v>507</v>
      </c>
      <c r="E6" s="85"/>
      <c r="F6" s="85"/>
      <c r="G6" s="85"/>
      <c r="H6" s="85"/>
    </row>
    <row r="7" customFormat="false" ht="18" hidden="false" customHeight="true" outlineLevel="0" collapsed="false">
      <c r="A7" s="85"/>
      <c r="B7" s="85"/>
      <c r="C7" s="85"/>
      <c r="D7" s="85" t="s">
        <v>508</v>
      </c>
      <c r="E7" s="85" t="s">
        <v>509</v>
      </c>
      <c r="F7" s="85" t="s">
        <v>510</v>
      </c>
      <c r="G7" s="85" t="s">
        <v>511</v>
      </c>
      <c r="H7" s="85" t="s">
        <v>512</v>
      </c>
    </row>
    <row r="8" customFormat="false" ht="31.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5" hidden="false" customHeight="false" outlineLevel="0" collapsed="false">
      <c r="A9" s="88"/>
      <c r="B9" s="150"/>
      <c r="C9" s="150"/>
      <c r="D9" s="150"/>
      <c r="E9" s="150"/>
      <c r="F9" s="150"/>
      <c r="G9" s="150"/>
      <c r="H9" s="150"/>
    </row>
    <row r="10" customFormat="false" ht="19.5" hidden="false" customHeight="true" outlineLevel="0" collapsed="false">
      <c r="A10" s="34" t="s">
        <v>226</v>
      </c>
      <c r="B10" s="158" t="n">
        <v>860885.923695277</v>
      </c>
      <c r="C10" s="158" t="n">
        <v>4982369.86374528</v>
      </c>
      <c r="D10" s="158" t="n">
        <v>3575277.46239597</v>
      </c>
      <c r="E10" s="158" t="n">
        <v>397600.25228681</v>
      </c>
      <c r="F10" s="158" t="n">
        <v>97885.5302165761</v>
      </c>
      <c r="G10" s="158" t="n">
        <v>901766.019393536</v>
      </c>
      <c r="H10" s="158" t="n">
        <v>9840.59945242234</v>
      </c>
      <c r="I10" s="159"/>
    </row>
    <row r="11" customFormat="false" ht="14.25" hidden="false" customHeight="false" outlineLevel="0" collapsed="false">
      <c r="A11" s="37"/>
      <c r="B11" s="160"/>
      <c r="C11" s="160"/>
      <c r="D11" s="160"/>
      <c r="E11" s="160"/>
      <c r="F11" s="160"/>
      <c r="G11" s="160"/>
      <c r="H11" s="160"/>
    </row>
    <row r="12" customFormat="false" ht="19.5" hidden="false" customHeight="true" outlineLevel="0" collapsed="false">
      <c r="A12" s="34" t="s">
        <v>227</v>
      </c>
      <c r="B12" s="161" t="n">
        <v>522717.423767654</v>
      </c>
      <c r="C12" s="161" t="n">
        <v>3677686.84955406</v>
      </c>
      <c r="D12" s="161" t="n">
        <v>3010917.73801265</v>
      </c>
      <c r="E12" s="161" t="n">
        <v>270778.20556533</v>
      </c>
      <c r="F12" s="161" t="n">
        <v>84857.5839216567</v>
      </c>
      <c r="G12" s="161" t="n">
        <v>305831.990771126</v>
      </c>
      <c r="H12" s="161" t="n">
        <v>5301.33128329467</v>
      </c>
    </row>
    <row r="13" customFormat="false" ht="19.5" hidden="false" customHeight="true" outlineLevel="0" collapsed="false">
      <c r="A13" s="37" t="s">
        <v>228</v>
      </c>
      <c r="B13" s="160" t="n">
        <v>272717.176305404</v>
      </c>
      <c r="C13" s="160" t="n">
        <v>1024008.55797116</v>
      </c>
      <c r="D13" s="160" t="n">
        <v>418813.313289749</v>
      </c>
      <c r="E13" s="160" t="n">
        <v>91946.4148193247</v>
      </c>
      <c r="F13" s="160" t="n">
        <v>7637.22350508999</v>
      </c>
      <c r="G13" s="160" t="n">
        <v>501856.095486669</v>
      </c>
      <c r="H13" s="160" t="n">
        <v>3755.51087032323</v>
      </c>
    </row>
    <row r="14" customFormat="false" ht="19.5" hidden="false" customHeight="true" outlineLevel="0" collapsed="false">
      <c r="A14" s="34" t="s">
        <v>229</v>
      </c>
      <c r="B14" s="161" t="n">
        <v>63336.4164042833</v>
      </c>
      <c r="C14" s="161" t="n">
        <v>273187.500816624</v>
      </c>
      <c r="D14" s="161" t="n">
        <v>143180.808031487</v>
      </c>
      <c r="E14" s="161" t="n">
        <v>33059.71681084</v>
      </c>
      <c r="F14" s="161" t="n">
        <v>5390.72278982952</v>
      </c>
      <c r="G14" s="161" t="n">
        <v>90942.2883163211</v>
      </c>
      <c r="H14" s="161" t="n">
        <v>613.964868146305</v>
      </c>
    </row>
    <row r="15" customFormat="false" ht="19.5" hidden="false" customHeight="true" outlineLevel="0" collapsed="false">
      <c r="A15" s="37" t="s">
        <v>230</v>
      </c>
      <c r="B15" s="160" t="n">
        <v>2114.90721793604</v>
      </c>
      <c r="C15" s="160" t="n">
        <v>7486.95540346876</v>
      </c>
      <c r="D15" s="160" t="n">
        <v>2365.6030620779</v>
      </c>
      <c r="E15" s="160" t="n">
        <v>1815.91509131299</v>
      </c>
      <c r="F15" s="160" t="s">
        <v>231</v>
      </c>
      <c r="G15" s="160" t="n">
        <v>3135.64481941972</v>
      </c>
      <c r="H15" s="160" t="n">
        <v>169.792430658151</v>
      </c>
    </row>
    <row r="16" customFormat="false" ht="14.25" hidden="false" customHeight="false" outlineLevel="0" collapsed="false">
      <c r="A16" s="34"/>
      <c r="B16" s="161"/>
      <c r="C16" s="161"/>
      <c r="D16" s="161"/>
      <c r="E16" s="161"/>
      <c r="F16" s="161"/>
      <c r="G16" s="161"/>
      <c r="H16" s="161"/>
    </row>
    <row r="17" customFormat="false" ht="19.5" hidden="false" customHeight="true" outlineLevel="0" collapsed="false">
      <c r="A17" s="43" t="s">
        <v>227</v>
      </c>
      <c r="B17" s="160"/>
      <c r="C17" s="160"/>
      <c r="D17" s="160"/>
      <c r="E17" s="160"/>
      <c r="F17" s="160"/>
      <c r="G17" s="160"/>
      <c r="H17" s="160"/>
    </row>
    <row r="18" customFormat="false" ht="14.25" hidden="false" customHeight="false" outlineLevel="0" collapsed="false">
      <c r="A18" s="34"/>
      <c r="B18" s="161"/>
      <c r="C18" s="161"/>
      <c r="D18" s="161"/>
      <c r="E18" s="161"/>
      <c r="F18" s="161"/>
      <c r="G18" s="161"/>
      <c r="H18" s="161"/>
    </row>
    <row r="19" customFormat="false" ht="19.5" hidden="false" customHeight="true" outlineLevel="0" collapsed="false">
      <c r="A19" s="37" t="s">
        <v>232</v>
      </c>
      <c r="B19" s="160" t="n">
        <v>81880.4407500191</v>
      </c>
      <c r="C19" s="160" t="n">
        <v>417790.110767401</v>
      </c>
      <c r="D19" s="160" t="n">
        <v>283529.018902391</v>
      </c>
      <c r="E19" s="160" t="n">
        <v>55284.8354853279</v>
      </c>
      <c r="F19" s="160" t="n">
        <v>11083.1284626054</v>
      </c>
      <c r="G19" s="160" t="n">
        <v>65875.0929410393</v>
      </c>
      <c r="H19" s="160" t="n">
        <v>2018.03497603762</v>
      </c>
    </row>
    <row r="20" customFormat="false" ht="19.5" hidden="false" customHeight="true" outlineLevel="0" collapsed="false">
      <c r="A20" s="34" t="s">
        <v>233</v>
      </c>
      <c r="B20" s="161" t="n">
        <v>36696.0167751279</v>
      </c>
      <c r="C20" s="161" t="n">
        <v>154778.244170301</v>
      </c>
      <c r="D20" s="161" t="n">
        <v>50226.989090902</v>
      </c>
      <c r="E20" s="161" t="n">
        <v>24869.7979395995</v>
      </c>
      <c r="F20" s="161" t="n">
        <v>770.93011450022</v>
      </c>
      <c r="G20" s="161" t="n">
        <v>78910.5270252994</v>
      </c>
      <c r="H20" s="161" t="n">
        <v>0</v>
      </c>
    </row>
    <row r="21" customFormat="false" ht="19.5" hidden="false" customHeight="true" outlineLevel="0" collapsed="false">
      <c r="A21" s="37" t="s">
        <v>234</v>
      </c>
      <c r="B21" s="160" t="n">
        <v>43502.3085486729</v>
      </c>
      <c r="C21" s="160" t="n">
        <v>227072.541435959</v>
      </c>
      <c r="D21" s="160" t="n">
        <v>192508.29427302</v>
      </c>
      <c r="E21" s="160" t="n">
        <v>25111.5125961105</v>
      </c>
      <c r="F21" s="160" t="n">
        <v>686.731889605404</v>
      </c>
      <c r="G21" s="160" t="n">
        <v>8739.61553485326</v>
      </c>
      <c r="H21" s="160" t="n">
        <v>26.3871423704086</v>
      </c>
    </row>
    <row r="22" customFormat="false" ht="19.5" hidden="false" customHeight="true" outlineLevel="0" collapsed="false">
      <c r="A22" s="34" t="s">
        <v>235</v>
      </c>
      <c r="B22" s="161" t="n">
        <v>34596.0827205392</v>
      </c>
      <c r="C22" s="161" t="n">
        <v>322282.085814847</v>
      </c>
      <c r="D22" s="161" t="n">
        <v>293473.005243315</v>
      </c>
      <c r="E22" s="161" t="n">
        <v>13303.5398333061</v>
      </c>
      <c r="F22" s="161" t="n">
        <v>12470.8453617982</v>
      </c>
      <c r="G22" s="161" t="n">
        <v>2937.00758610827</v>
      </c>
      <c r="H22" s="161" t="n">
        <v>97.6877903193997</v>
      </c>
    </row>
    <row r="23" customFormat="false" ht="19.5" hidden="false" customHeight="true" outlineLevel="0" collapsed="false">
      <c r="A23" s="37" t="s">
        <v>236</v>
      </c>
      <c r="B23" s="160" t="n">
        <v>65673.3131886005</v>
      </c>
      <c r="C23" s="160" t="n">
        <v>529613.779805127</v>
      </c>
      <c r="D23" s="160" t="n">
        <v>467988.002655218</v>
      </c>
      <c r="E23" s="160" t="n">
        <v>30442.8281090848</v>
      </c>
      <c r="F23" s="160" t="n">
        <v>11201.7732392961</v>
      </c>
      <c r="G23" s="160" t="n">
        <v>19449.0414549544</v>
      </c>
      <c r="H23" s="160" t="n">
        <v>532.134346573292</v>
      </c>
    </row>
    <row r="24" customFormat="false" ht="19.5" hidden="false" customHeight="true" outlineLevel="0" collapsed="false">
      <c r="A24" s="34" t="s">
        <v>237</v>
      </c>
      <c r="B24" s="161" t="n">
        <v>59989.6531983683</v>
      </c>
      <c r="C24" s="161" t="n">
        <v>405035.566206487</v>
      </c>
      <c r="D24" s="161" t="n">
        <v>351827.52780276</v>
      </c>
      <c r="E24" s="161" t="n">
        <v>41378.628237437</v>
      </c>
      <c r="F24" s="161" t="n">
        <v>5769.94676626738</v>
      </c>
      <c r="G24" s="161" t="n">
        <v>5731.46878225491</v>
      </c>
      <c r="H24" s="161" t="n">
        <v>327.994617767911</v>
      </c>
    </row>
    <row r="25" customFormat="false" ht="19.5" hidden="false" customHeight="true" outlineLevel="0" collapsed="false">
      <c r="A25" s="37" t="s">
        <v>238</v>
      </c>
      <c r="B25" s="160" t="n">
        <v>15960.4399781851</v>
      </c>
      <c r="C25" s="160" t="n">
        <v>152560.66158996</v>
      </c>
      <c r="D25" s="160" t="n">
        <v>136155.531668337</v>
      </c>
      <c r="E25" s="160" t="n">
        <v>9533.34382045676</v>
      </c>
      <c r="F25" s="160" t="n">
        <v>3975.62224974388</v>
      </c>
      <c r="G25" s="160" t="n">
        <v>2668.23762605714</v>
      </c>
      <c r="H25" s="160" t="n">
        <v>227.926225364868</v>
      </c>
    </row>
    <row r="26" customFormat="false" ht="19.5" hidden="false" customHeight="true" outlineLevel="0" collapsed="false">
      <c r="A26" s="34" t="s">
        <v>239</v>
      </c>
      <c r="B26" s="161" t="n">
        <v>31908.3612888286</v>
      </c>
      <c r="C26" s="161" t="n">
        <v>125570.558007736</v>
      </c>
      <c r="D26" s="161" t="n">
        <v>13452.2395718705</v>
      </c>
      <c r="E26" s="161" t="n">
        <v>15430.6830758635</v>
      </c>
      <c r="F26" s="161" t="n">
        <v>113.709399884196</v>
      </c>
      <c r="G26" s="161" t="n">
        <v>96069.8094150465</v>
      </c>
      <c r="H26" s="161" t="n">
        <v>504.11654507127</v>
      </c>
    </row>
    <row r="27" customFormat="false" ht="19.5" hidden="false" customHeight="true" outlineLevel="0" collapsed="false">
      <c r="A27" s="37" t="s">
        <v>240</v>
      </c>
      <c r="B27" s="160" t="n">
        <v>91426.770607219</v>
      </c>
      <c r="C27" s="160" t="n">
        <v>893463.227758192</v>
      </c>
      <c r="D27" s="160" t="n">
        <v>825961.374270343</v>
      </c>
      <c r="E27" s="160" t="n">
        <v>25257.6935801034</v>
      </c>
      <c r="F27" s="160" t="n">
        <v>32252.1449567472</v>
      </c>
      <c r="G27" s="160" t="n">
        <v>8962.84886954912</v>
      </c>
      <c r="H27" s="160" t="n">
        <v>1029.1660814497</v>
      </c>
    </row>
    <row r="28" customFormat="false" ht="19.5" hidden="false" customHeight="true" outlineLevel="0" collapsed="false">
      <c r="A28" s="34" t="s">
        <v>241</v>
      </c>
      <c r="B28" s="161" t="n">
        <v>39505.2426132651</v>
      </c>
      <c r="C28" s="161" t="n">
        <v>330239.260247957</v>
      </c>
      <c r="D28" s="161" t="n">
        <v>297461.929317871</v>
      </c>
      <c r="E28" s="161" t="n">
        <v>24560.666577769</v>
      </c>
      <c r="F28" s="161" t="n">
        <v>6251.9508730675</v>
      </c>
      <c r="G28" s="161" t="n">
        <v>1426.82992090918</v>
      </c>
      <c r="H28" s="161" t="n">
        <v>537.883558340203</v>
      </c>
    </row>
    <row r="29" customFormat="false" ht="19.5" hidden="false" customHeight="true" outlineLevel="0" collapsed="false">
      <c r="A29" s="37" t="s">
        <v>242</v>
      </c>
      <c r="B29" s="160" t="n">
        <v>21578.7940988314</v>
      </c>
      <c r="C29" s="160" t="n">
        <v>119280.813750093</v>
      </c>
      <c r="D29" s="160" t="n">
        <v>98333.8252166249</v>
      </c>
      <c r="E29" s="160" t="n">
        <v>5604.67631027245</v>
      </c>
      <c r="F29" s="160" t="n">
        <v>280.800608141302</v>
      </c>
      <c r="G29" s="160" t="n">
        <v>15061.5116150549</v>
      </c>
      <c r="H29" s="160" t="n">
        <v>0</v>
      </c>
    </row>
    <row r="30" customFormat="false" ht="14.25" hidden="false" customHeight="false" outlineLevel="0" collapsed="false">
      <c r="A30" s="34"/>
      <c r="B30" s="161"/>
      <c r="C30" s="161"/>
      <c r="D30" s="161"/>
      <c r="E30" s="161"/>
      <c r="F30" s="161"/>
      <c r="G30" s="161"/>
      <c r="H30" s="161"/>
    </row>
    <row r="31" customFormat="false" ht="19.5" hidden="false" customHeight="true" outlineLevel="0" collapsed="false">
      <c r="A31" s="43" t="s">
        <v>228</v>
      </c>
      <c r="B31" s="160"/>
      <c r="C31" s="160"/>
      <c r="D31" s="160"/>
      <c r="E31" s="160"/>
      <c r="F31" s="160"/>
      <c r="G31" s="160"/>
      <c r="H31" s="160"/>
    </row>
    <row r="32" customFormat="false" ht="14.25" hidden="false" customHeight="false" outlineLevel="0" collapsed="false">
      <c r="A32" s="34"/>
      <c r="B32" s="161"/>
      <c r="C32" s="161"/>
      <c r="D32" s="161"/>
      <c r="E32" s="161"/>
      <c r="F32" s="161"/>
      <c r="G32" s="161"/>
      <c r="H32" s="161"/>
    </row>
    <row r="33" customFormat="false" ht="19.5" hidden="false" customHeight="true" outlineLevel="0" collapsed="false">
      <c r="A33" s="37" t="s">
        <v>243</v>
      </c>
      <c r="B33" s="160" t="n">
        <v>16715.9343848067</v>
      </c>
      <c r="C33" s="160" t="n">
        <v>65578.8798255417</v>
      </c>
      <c r="D33" s="160" t="n">
        <v>23966.0390280764</v>
      </c>
      <c r="E33" s="160" t="n">
        <v>9693.83791461747</v>
      </c>
      <c r="F33" s="160" t="n">
        <v>1025.47520193949</v>
      </c>
      <c r="G33" s="160" t="n">
        <v>30893.5276809083</v>
      </c>
      <c r="H33" s="160" t="n">
        <v>0</v>
      </c>
    </row>
    <row r="34" customFormat="false" ht="19.5" hidden="false" customHeight="true" outlineLevel="0" collapsed="false">
      <c r="A34" s="34" t="s">
        <v>244</v>
      </c>
      <c r="B34" s="161" t="n">
        <v>30793.9799546922</v>
      </c>
      <c r="C34" s="161" t="n">
        <v>122046.643624606</v>
      </c>
      <c r="D34" s="161" t="n">
        <v>36709.0427022511</v>
      </c>
      <c r="E34" s="161" t="n">
        <v>12855.5515314959</v>
      </c>
      <c r="F34" s="161" t="n">
        <v>782.168314839918</v>
      </c>
      <c r="G34" s="161" t="n">
        <v>71352.0818829623</v>
      </c>
      <c r="H34" s="161" t="n">
        <v>347.799193056536</v>
      </c>
    </row>
    <row r="35" customFormat="false" ht="19.5" hidden="false" customHeight="true" outlineLevel="0" collapsed="false">
      <c r="A35" s="37" t="s">
        <v>245</v>
      </c>
      <c r="B35" s="160" t="n">
        <v>44051.0241911055</v>
      </c>
      <c r="C35" s="160" t="n">
        <v>171214.114185119</v>
      </c>
      <c r="D35" s="160" t="n">
        <v>100010.787785753</v>
      </c>
      <c r="E35" s="160" t="n">
        <v>16035.814953762</v>
      </c>
      <c r="F35" s="160" t="n">
        <v>1430.01834688077</v>
      </c>
      <c r="G35" s="160" t="n">
        <v>53419.0558057534</v>
      </c>
      <c r="H35" s="160" t="n">
        <v>318.437292969565</v>
      </c>
    </row>
    <row r="36" customFormat="false" ht="19.5" hidden="false" customHeight="true" outlineLevel="0" collapsed="false">
      <c r="A36" s="34" t="s">
        <v>246</v>
      </c>
      <c r="B36" s="161" t="n">
        <v>12833.5782589876</v>
      </c>
      <c r="C36" s="161" t="n">
        <v>54739.5759194198</v>
      </c>
      <c r="D36" s="161" t="n">
        <v>30927.2288081257</v>
      </c>
      <c r="E36" s="161" t="n">
        <v>9763.43270793404</v>
      </c>
      <c r="F36" s="161" t="s">
        <v>231</v>
      </c>
      <c r="G36" s="161" t="n">
        <v>14048.9144033601</v>
      </c>
      <c r="H36" s="161" t="n">
        <v>0</v>
      </c>
    </row>
    <row r="37" customFormat="false" ht="19.5" hidden="false" customHeight="true" outlineLevel="0" collapsed="false">
      <c r="A37" s="37" t="s">
        <v>247</v>
      </c>
      <c r="B37" s="160" t="n">
        <v>168122.470514873</v>
      </c>
      <c r="C37" s="160" t="n">
        <v>609862.663005061</v>
      </c>
      <c r="D37" s="160" t="n">
        <v>227033.840499188</v>
      </c>
      <c r="E37" s="160" t="n">
        <v>43486.6056504084</v>
      </c>
      <c r="F37" s="160" t="n">
        <v>4399.56164142982</v>
      </c>
      <c r="G37" s="160" t="n">
        <v>331853.380829737</v>
      </c>
      <c r="H37" s="160" t="n">
        <v>3089.27438429713</v>
      </c>
    </row>
    <row r="38" customFormat="false" ht="19.5" hidden="false" customHeight="true" outlineLevel="0" collapsed="false">
      <c r="A38" s="34" t="s">
        <v>248</v>
      </c>
      <c r="B38" s="161" t="n">
        <v>200.189000939526</v>
      </c>
      <c r="C38" s="161" t="n">
        <v>566.681411407544</v>
      </c>
      <c r="D38" s="161" t="n">
        <v>166.374466354439</v>
      </c>
      <c r="E38" s="161" t="n">
        <v>111.172061106864</v>
      </c>
      <c r="F38" s="161" t="s">
        <v>231</v>
      </c>
      <c r="G38" s="161" t="n">
        <v>289.134883946241</v>
      </c>
      <c r="H38" s="161" t="s">
        <v>231</v>
      </c>
    </row>
    <row r="39" customFormat="false" ht="14.25" hidden="false" customHeight="false" outlineLevel="0" collapsed="false">
      <c r="A39" s="37"/>
      <c r="B39" s="160"/>
      <c r="C39" s="160"/>
      <c r="D39" s="160"/>
      <c r="E39" s="160"/>
      <c r="F39" s="160"/>
      <c r="G39" s="160"/>
      <c r="H39" s="160"/>
    </row>
    <row r="40" customFormat="false" ht="19.5" hidden="false" customHeight="true" outlineLevel="0" collapsed="false">
      <c r="A40" s="44" t="s">
        <v>229</v>
      </c>
      <c r="B40" s="161"/>
      <c r="C40" s="161"/>
      <c r="D40" s="161"/>
      <c r="E40" s="161"/>
      <c r="F40" s="161"/>
      <c r="G40" s="161"/>
      <c r="H40" s="161"/>
    </row>
    <row r="41" customFormat="false" ht="14.25" hidden="false" customHeight="false" outlineLevel="0" collapsed="false">
      <c r="A41" s="37"/>
      <c r="B41" s="160"/>
      <c r="C41" s="160"/>
      <c r="D41" s="160"/>
      <c r="E41" s="160"/>
      <c r="F41" s="160"/>
      <c r="G41" s="160"/>
      <c r="H41" s="160"/>
    </row>
    <row r="42" customFormat="false" ht="19.5" hidden="false" customHeight="true" outlineLevel="0" collapsed="false">
      <c r="A42" s="34" t="s">
        <v>249</v>
      </c>
      <c r="B42" s="161" t="n">
        <v>21991.1536448676</v>
      </c>
      <c r="C42" s="161" t="n">
        <v>101468.229459501</v>
      </c>
      <c r="D42" s="161" t="n">
        <v>40395.4766507706</v>
      </c>
      <c r="E42" s="161" t="n">
        <v>12564.2930295675</v>
      </c>
      <c r="F42" s="161" t="n">
        <v>4593.43269204454</v>
      </c>
      <c r="G42" s="161" t="n">
        <v>43639.4460673479</v>
      </c>
      <c r="H42" s="161" t="n">
        <v>275.581019770213</v>
      </c>
    </row>
    <row r="43" customFormat="false" ht="19.5" hidden="false" customHeight="true" outlineLevel="0" collapsed="false">
      <c r="A43" s="37" t="s">
        <v>250</v>
      </c>
      <c r="B43" s="160" t="n">
        <v>3849.07424218693</v>
      </c>
      <c r="C43" s="160" t="n">
        <v>25781.6702587404</v>
      </c>
      <c r="D43" s="160" t="n">
        <v>22393.5593291797</v>
      </c>
      <c r="E43" s="160" t="n">
        <v>444.1217146758</v>
      </c>
      <c r="F43" s="160" t="n">
        <v>150.651756148879</v>
      </c>
      <c r="G43" s="160" t="n">
        <v>2793.33745873604</v>
      </c>
      <c r="H43" s="160" t="s">
        <v>231</v>
      </c>
    </row>
    <row r="44" customFormat="false" ht="19.5" hidden="false" customHeight="true" outlineLevel="0" collapsed="false">
      <c r="A44" s="34" t="s">
        <v>251</v>
      </c>
      <c r="B44" s="161" t="n">
        <v>4701.49043578073</v>
      </c>
      <c r="C44" s="161" t="n">
        <v>21315.3973248904</v>
      </c>
      <c r="D44" s="161" t="n">
        <v>6595.27124069998</v>
      </c>
      <c r="E44" s="161" t="n">
        <v>2512.97619583901</v>
      </c>
      <c r="F44" s="161" t="n">
        <v>190.451381737964</v>
      </c>
      <c r="G44" s="161" t="n">
        <v>12011.6985066135</v>
      </c>
      <c r="H44" s="161" t="n">
        <v>5</v>
      </c>
    </row>
    <row r="45" customFormat="false" ht="19.5" hidden="false" customHeight="true" outlineLevel="0" collapsed="false">
      <c r="A45" s="37" t="s">
        <v>252</v>
      </c>
      <c r="B45" s="160" t="n">
        <v>2781.24505894804</v>
      </c>
      <c r="C45" s="160" t="n">
        <v>18792.9686849568</v>
      </c>
      <c r="D45" s="160" t="n">
        <v>16931.1649785933</v>
      </c>
      <c r="E45" s="160" t="n">
        <v>775.773635165618</v>
      </c>
      <c r="F45" s="160" t="n">
        <v>49.615561558262</v>
      </c>
      <c r="G45" s="160" t="n">
        <v>1032.1709067825</v>
      </c>
      <c r="H45" s="160" t="n">
        <v>4.24360285714286</v>
      </c>
    </row>
    <row r="46" customFormat="false" ht="19.5" hidden="false" customHeight="true" outlineLevel="0" collapsed="false">
      <c r="A46" s="34" t="s">
        <v>253</v>
      </c>
      <c r="B46" s="161" t="n">
        <v>8633.56858151215</v>
      </c>
      <c r="C46" s="161" t="n">
        <v>31997.6795977722</v>
      </c>
      <c r="D46" s="161" t="n">
        <v>9593.84548136117</v>
      </c>
      <c r="E46" s="161" t="n">
        <v>7287.36535225232</v>
      </c>
      <c r="F46" s="161" t="n">
        <v>296.279841935101</v>
      </c>
      <c r="G46" s="161" t="n">
        <v>14491.0486767047</v>
      </c>
      <c r="H46" s="161" t="n">
        <v>329.140245518949</v>
      </c>
    </row>
    <row r="47" customFormat="false" ht="19.5" hidden="false" customHeight="true" outlineLevel="0" collapsed="false">
      <c r="A47" s="37" t="s">
        <v>254</v>
      </c>
      <c r="B47" s="160" t="n">
        <v>21379.8844409878</v>
      </c>
      <c r="C47" s="160" t="n">
        <v>73831.5554907632</v>
      </c>
      <c r="D47" s="160" t="n">
        <v>47271.4903508822</v>
      </c>
      <c r="E47" s="160" t="n">
        <v>9475.18688333969</v>
      </c>
      <c r="F47" s="160" t="n">
        <v>110.291556404773</v>
      </c>
      <c r="G47" s="160" t="n">
        <v>16974.5867001365</v>
      </c>
      <c r="H47" s="160" t="n">
        <v>0</v>
      </c>
    </row>
    <row r="48" customFormat="false" ht="19.5" hidden="false" customHeight="true" outlineLevel="0" collapsed="false">
      <c r="A48" s="44" t="s">
        <v>230</v>
      </c>
      <c r="B48" s="161" t="n">
        <v>2114.90721793604</v>
      </c>
      <c r="C48" s="161" t="n">
        <v>7486.95540346876</v>
      </c>
      <c r="D48" s="161" t="n">
        <v>2365.6030620779</v>
      </c>
      <c r="E48" s="161" t="n">
        <v>1815.91509131299</v>
      </c>
      <c r="F48" s="161" t="s">
        <v>231</v>
      </c>
      <c r="G48" s="161" t="n">
        <v>3135.64481941972</v>
      </c>
      <c r="H48" s="161" t="n">
        <v>169.792430658151</v>
      </c>
    </row>
    <row r="50" customFormat="false" ht="12.75" hidden="false" customHeight="true" outlineLevel="0" collapsed="false">
      <c r="A50" s="45" t="s">
        <v>255</v>
      </c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3">
    <mergeCell ref="A3:H3"/>
    <mergeCell ref="A4:H4"/>
    <mergeCell ref="A5:H5"/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50:J50"/>
  </mergeCells>
  <hyperlinks>
    <hyperlink ref="J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71"/>
    <col collapsed="false" customWidth="true" hidden="false" outlineLevel="0" max="3" min="2" style="83" width="15.71"/>
    <col collapsed="false" customWidth="true" hidden="false" outlineLevel="0" max="4" min="4" style="83" width="15.14"/>
    <col collapsed="false" customWidth="true" hidden="false" outlineLevel="0" max="5" min="5" style="83" width="12.29"/>
    <col collapsed="false" customWidth="true" hidden="false" outlineLevel="0" max="7" min="6" style="83" width="15.71"/>
    <col collapsed="false" customWidth="true" hidden="false" outlineLevel="0" max="8" min="8" style="83" width="15.29"/>
    <col collapsed="false" customWidth="true" hidden="false" outlineLevel="0" max="9" min="9" style="83" width="12.57"/>
    <col collapsed="false" customWidth="false" hidden="false" outlineLevel="0" max="16384" min="10" style="83" width="11.43"/>
  </cols>
  <sheetData>
    <row r="1" customFormat="false" ht="86.25" hidden="false" customHeight="true" outlineLevel="0" collapsed="false">
      <c r="K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4" t="s">
        <v>117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8" hidden="false" customHeight="true" outlineLevel="0" collapsed="false">
      <c r="A6" s="85" t="s">
        <v>215</v>
      </c>
      <c r="B6" s="85" t="s">
        <v>513</v>
      </c>
      <c r="C6" s="85"/>
      <c r="D6" s="85"/>
      <c r="E6" s="85"/>
      <c r="F6" s="85"/>
      <c r="G6" s="85"/>
      <c r="H6" s="85"/>
      <c r="I6" s="85"/>
    </row>
    <row r="7" customFormat="false" ht="18" hidden="false" customHeight="true" outlineLevel="0" collapsed="false">
      <c r="A7" s="85"/>
      <c r="B7" s="85" t="s">
        <v>394</v>
      </c>
      <c r="C7" s="85"/>
      <c r="D7" s="85"/>
      <c r="E7" s="85"/>
      <c r="F7" s="85" t="s">
        <v>399</v>
      </c>
      <c r="G7" s="85"/>
      <c r="H7" s="85"/>
      <c r="I7" s="85"/>
    </row>
    <row r="8" customFormat="false" ht="18" hidden="false" customHeight="true" outlineLevel="0" collapsed="false">
      <c r="A8" s="85"/>
      <c r="B8" s="85" t="s">
        <v>351</v>
      </c>
      <c r="C8" s="85" t="s">
        <v>514</v>
      </c>
      <c r="D8" s="85"/>
      <c r="E8" s="85"/>
      <c r="F8" s="85" t="s">
        <v>351</v>
      </c>
      <c r="G8" s="85" t="s">
        <v>514</v>
      </c>
      <c r="H8" s="85"/>
      <c r="I8" s="85"/>
    </row>
    <row r="9" customFormat="false" ht="18" hidden="false" customHeight="true" outlineLevel="0" collapsed="false">
      <c r="A9" s="85"/>
      <c r="B9" s="85"/>
      <c r="C9" s="85" t="s">
        <v>393</v>
      </c>
      <c r="D9" s="85" t="s">
        <v>392</v>
      </c>
      <c r="E9" s="85" t="s">
        <v>515</v>
      </c>
      <c r="F9" s="85"/>
      <c r="G9" s="85" t="s">
        <v>393</v>
      </c>
      <c r="H9" s="85" t="s">
        <v>392</v>
      </c>
      <c r="I9" s="85" t="s">
        <v>515</v>
      </c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19.5" hidden="false" customHeight="true" outlineLevel="0" collapsed="false">
      <c r="A11" s="34" t="s">
        <v>226</v>
      </c>
      <c r="B11" s="162" t="n">
        <v>3529179.69151482</v>
      </c>
      <c r="C11" s="162" t="n">
        <v>2893053.29106842</v>
      </c>
      <c r="D11" s="162" t="n">
        <v>335015.001895514</v>
      </c>
      <c r="E11" s="162" t="n">
        <v>301111.398550879</v>
      </c>
      <c r="F11" s="162" t="n">
        <v>60803761.1981969</v>
      </c>
      <c r="G11" s="162" t="n">
        <v>72992.0983623836</v>
      </c>
      <c r="H11" s="162" t="n">
        <v>55474693.0666771</v>
      </c>
      <c r="I11" s="162" t="n">
        <v>5256076.03315743</v>
      </c>
      <c r="K11" s="110"/>
      <c r="L11" s="110"/>
      <c r="M11" s="110"/>
      <c r="N11" s="110"/>
      <c r="O11" s="110"/>
      <c r="P11" s="110"/>
      <c r="Q11" s="110"/>
      <c r="R11" s="110"/>
    </row>
    <row r="12" customFormat="false" ht="14.25" hidden="false" customHeight="false" outlineLevel="0" collapsed="false">
      <c r="A12" s="37"/>
      <c r="B12" s="163"/>
      <c r="C12" s="163"/>
      <c r="D12" s="163"/>
      <c r="E12" s="163"/>
      <c r="F12" s="163"/>
      <c r="G12" s="163"/>
      <c r="H12" s="163"/>
      <c r="I12" s="163"/>
    </row>
    <row r="13" customFormat="false" ht="19.5" hidden="false" customHeight="true" outlineLevel="0" collapsed="false">
      <c r="A13" s="34" t="s">
        <v>227</v>
      </c>
      <c r="B13" s="120" t="n">
        <v>1522627.78137074</v>
      </c>
      <c r="C13" s="120" t="n">
        <v>1290900.90292124</v>
      </c>
      <c r="D13" s="120" t="n">
        <v>154111.874548646</v>
      </c>
      <c r="E13" s="120" t="n">
        <v>77615.0039008504</v>
      </c>
      <c r="F13" s="120" t="n">
        <v>45284870.4467882</v>
      </c>
      <c r="G13" s="120" t="n">
        <v>59800.580031463</v>
      </c>
      <c r="H13" s="120" t="n">
        <v>40983893.8335994</v>
      </c>
      <c r="I13" s="120" t="n">
        <v>4241176.03315743</v>
      </c>
    </row>
    <row r="14" customFormat="false" ht="19.5" hidden="false" customHeight="true" outlineLevel="0" collapsed="false">
      <c r="A14" s="37" t="s">
        <v>228</v>
      </c>
      <c r="B14" s="119" t="n">
        <v>1646693.48974273</v>
      </c>
      <c r="C14" s="119" t="n">
        <v>1313663.92300544</v>
      </c>
      <c r="D14" s="119" t="n">
        <v>145052.320905424</v>
      </c>
      <c r="E14" s="119" t="n">
        <v>187977.24583187</v>
      </c>
      <c r="F14" s="119" t="n">
        <v>15270650.7514087</v>
      </c>
      <c r="G14" s="119" t="n">
        <v>13171.5183309206</v>
      </c>
      <c r="H14" s="119" t="n">
        <v>14323099.2330778</v>
      </c>
      <c r="I14" s="119" t="n">
        <v>934380</v>
      </c>
    </row>
    <row r="15" customFormat="false" ht="19.5" hidden="false" customHeight="true" outlineLevel="0" collapsed="false">
      <c r="A15" s="34" t="s">
        <v>229</v>
      </c>
      <c r="B15" s="120" t="n">
        <v>330789.63166737</v>
      </c>
      <c r="C15" s="120" t="n">
        <v>266159.324481458</v>
      </c>
      <c r="D15" s="120" t="n">
        <v>32469.2850832344</v>
      </c>
      <c r="E15" s="120" t="n">
        <v>32161.0221026771</v>
      </c>
      <c r="F15" s="120" t="n">
        <v>248240</v>
      </c>
      <c r="G15" s="120" t="n">
        <v>20</v>
      </c>
      <c r="H15" s="120" t="n">
        <v>167700</v>
      </c>
      <c r="I15" s="120" t="n">
        <v>80520</v>
      </c>
    </row>
    <row r="16" customFormat="false" ht="19.5" hidden="false" customHeight="true" outlineLevel="0" collapsed="false">
      <c r="A16" s="37" t="s">
        <v>230</v>
      </c>
      <c r="B16" s="119" t="n">
        <v>29068.7887339767</v>
      </c>
      <c r="C16" s="119" t="n">
        <v>22329.1406602854</v>
      </c>
      <c r="D16" s="119" t="n">
        <v>3381.52135820984</v>
      </c>
      <c r="E16" s="119" t="n">
        <v>3358.1267154815</v>
      </c>
      <c r="F16" s="119" t="s">
        <v>231</v>
      </c>
      <c r="G16" s="119" t="s">
        <v>231</v>
      </c>
      <c r="H16" s="119" t="s">
        <v>231</v>
      </c>
      <c r="I16" s="119" t="s">
        <v>231</v>
      </c>
    </row>
    <row r="17" customFormat="false" ht="14.25" hidden="false" customHeight="false" outlineLevel="0" collapsed="false">
      <c r="A17" s="34"/>
      <c r="B17" s="164"/>
      <c r="C17" s="164"/>
      <c r="D17" s="164"/>
      <c r="E17" s="164"/>
      <c r="F17" s="164"/>
      <c r="G17" s="164"/>
      <c r="H17" s="164"/>
      <c r="I17" s="164"/>
    </row>
    <row r="18" customFormat="false" ht="19.5" hidden="false" customHeight="true" outlineLevel="0" collapsed="false">
      <c r="A18" s="43" t="s">
        <v>22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4.25" hidden="false" customHeight="false" outlineLevel="0" collapsed="false">
      <c r="A19" s="34"/>
      <c r="B19" s="164"/>
      <c r="C19" s="164"/>
      <c r="D19" s="164"/>
      <c r="E19" s="164"/>
      <c r="F19" s="164"/>
      <c r="G19" s="164"/>
      <c r="H19" s="164"/>
      <c r="I19" s="164"/>
    </row>
    <row r="20" customFormat="false" ht="19.5" hidden="false" customHeight="true" outlineLevel="0" collapsed="false">
      <c r="A20" s="37" t="s">
        <v>232</v>
      </c>
      <c r="B20" s="119" t="n">
        <v>284142.493969007</v>
      </c>
      <c r="C20" s="119" t="n">
        <v>225100.16552533</v>
      </c>
      <c r="D20" s="119" t="n">
        <v>47538.8994055411</v>
      </c>
      <c r="E20" s="119" t="n">
        <v>11503.4290381369</v>
      </c>
      <c r="F20" s="119" t="n">
        <v>51959.5503949727</v>
      </c>
      <c r="G20" s="119" t="n">
        <v>634.085746528386</v>
      </c>
      <c r="H20" s="119" t="n">
        <v>34155.0359158024</v>
      </c>
      <c r="I20" s="119" t="n">
        <v>17170.4287326419</v>
      </c>
    </row>
    <row r="21" customFormat="false" ht="19.5" hidden="false" customHeight="true" outlineLevel="0" collapsed="false">
      <c r="A21" s="34" t="s">
        <v>233</v>
      </c>
      <c r="B21" s="120" t="n">
        <v>117065.448489063</v>
      </c>
      <c r="C21" s="120" t="n">
        <v>98852.1017233371</v>
      </c>
      <c r="D21" s="120" t="n">
        <v>8449.18932910851</v>
      </c>
      <c r="E21" s="120" t="n">
        <v>9764.15743661788</v>
      </c>
      <c r="F21" s="120" t="s">
        <v>231</v>
      </c>
      <c r="G21" s="120" t="s">
        <v>231</v>
      </c>
      <c r="H21" s="120" t="s">
        <v>231</v>
      </c>
      <c r="I21" s="120" t="s">
        <v>231</v>
      </c>
    </row>
    <row r="22" customFormat="false" ht="19.5" hidden="false" customHeight="true" outlineLevel="0" collapsed="false">
      <c r="A22" s="37" t="s">
        <v>234</v>
      </c>
      <c r="B22" s="119" t="n">
        <v>136534.730424596</v>
      </c>
      <c r="C22" s="119" t="n">
        <v>115116.64953854</v>
      </c>
      <c r="D22" s="119" t="n">
        <v>19398.7780552396</v>
      </c>
      <c r="E22" s="119" t="n">
        <v>2019.30283081727</v>
      </c>
      <c r="F22" s="119" t="n">
        <v>415</v>
      </c>
      <c r="G22" s="119" t="n">
        <v>15</v>
      </c>
      <c r="H22" s="119" t="n">
        <v>400</v>
      </c>
      <c r="I22" s="119" t="s">
        <v>231</v>
      </c>
    </row>
    <row r="23" customFormat="false" ht="19.5" hidden="false" customHeight="true" outlineLevel="0" collapsed="false">
      <c r="A23" s="34" t="s">
        <v>235</v>
      </c>
      <c r="B23" s="120" t="n">
        <v>77879.4772599045</v>
      </c>
      <c r="C23" s="120" t="n">
        <v>71087.6213332786</v>
      </c>
      <c r="D23" s="120" t="n">
        <v>4195.30359508556</v>
      </c>
      <c r="E23" s="120" t="n">
        <v>2596.55233154035</v>
      </c>
      <c r="F23" s="120" t="n">
        <v>76784</v>
      </c>
      <c r="G23" s="120" t="s">
        <v>231</v>
      </c>
      <c r="H23" s="120" t="s">
        <v>231</v>
      </c>
      <c r="I23" s="120" t="n">
        <v>76784</v>
      </c>
    </row>
    <row r="24" customFormat="false" ht="19.5" hidden="false" customHeight="true" outlineLevel="0" collapsed="false">
      <c r="A24" s="37" t="s">
        <v>236</v>
      </c>
      <c r="B24" s="119" t="n">
        <v>181946.670827754</v>
      </c>
      <c r="C24" s="119" t="n">
        <v>151279.26759159</v>
      </c>
      <c r="D24" s="119" t="n">
        <v>17415.9658533013</v>
      </c>
      <c r="E24" s="119" t="n">
        <v>13251.4373828625</v>
      </c>
      <c r="F24" s="119" t="n">
        <v>13795860.2303183</v>
      </c>
      <c r="G24" s="119" t="n">
        <v>42216.6384816904</v>
      </c>
      <c r="H24" s="119" t="n">
        <v>13698443.5974119</v>
      </c>
      <c r="I24" s="119" t="n">
        <v>55199.9944247819</v>
      </c>
    </row>
    <row r="25" customFormat="false" ht="19.5" hidden="false" customHeight="true" outlineLevel="0" collapsed="false">
      <c r="A25" s="34" t="s">
        <v>237</v>
      </c>
      <c r="B25" s="120" t="n">
        <v>160126.683615118</v>
      </c>
      <c r="C25" s="120" t="n">
        <v>143563.432640021</v>
      </c>
      <c r="D25" s="120" t="n">
        <v>10539.8537228972</v>
      </c>
      <c r="E25" s="120" t="n">
        <v>6023.39725219903</v>
      </c>
      <c r="F25" s="120" t="n">
        <v>843998.368502544</v>
      </c>
      <c r="G25" s="120" t="n">
        <v>635</v>
      </c>
      <c r="H25" s="120" t="n">
        <v>841833.368502544</v>
      </c>
      <c r="I25" s="120" t="n">
        <v>1530</v>
      </c>
    </row>
    <row r="26" customFormat="false" ht="19.5" hidden="false" customHeight="true" outlineLevel="0" collapsed="false">
      <c r="A26" s="37" t="s">
        <v>238</v>
      </c>
      <c r="B26" s="119" t="n">
        <v>68992.3570968758</v>
      </c>
      <c r="C26" s="119" t="n">
        <v>58196.1524072794</v>
      </c>
      <c r="D26" s="119" t="n">
        <v>2674.08620988568</v>
      </c>
      <c r="E26" s="119" t="n">
        <v>8122.11847971075</v>
      </c>
      <c r="F26" s="119" t="n">
        <v>224000</v>
      </c>
      <c r="G26" s="119" t="s">
        <v>231</v>
      </c>
      <c r="H26" s="119" t="s">
        <v>231</v>
      </c>
      <c r="I26" s="119" t="n">
        <v>224000</v>
      </c>
    </row>
    <row r="27" customFormat="false" ht="19.5" hidden="false" customHeight="true" outlineLevel="0" collapsed="false">
      <c r="A27" s="34" t="s">
        <v>239</v>
      </c>
      <c r="B27" s="120" t="n">
        <v>148306.721352596</v>
      </c>
      <c r="C27" s="120" t="n">
        <v>126455.434242797</v>
      </c>
      <c r="D27" s="120" t="n">
        <v>17983.6344670684</v>
      </c>
      <c r="E27" s="120" t="n">
        <v>3867.65264272968</v>
      </c>
      <c r="F27" s="120" t="n">
        <v>28000</v>
      </c>
      <c r="G27" s="120" t="s">
        <v>231</v>
      </c>
      <c r="H27" s="120" t="n">
        <v>22400</v>
      </c>
      <c r="I27" s="120" t="n">
        <v>5600</v>
      </c>
    </row>
    <row r="28" customFormat="false" ht="19.5" hidden="false" customHeight="true" outlineLevel="0" collapsed="false">
      <c r="A28" s="37" t="s">
        <v>240</v>
      </c>
      <c r="B28" s="119" t="n">
        <v>135305.321793335</v>
      </c>
      <c r="C28" s="119" t="n">
        <v>131322.419873298</v>
      </c>
      <c r="D28" s="119" t="n">
        <v>1685.6158796826</v>
      </c>
      <c r="E28" s="119" t="n">
        <v>2297.28604035505</v>
      </c>
      <c r="F28" s="119" t="n">
        <v>7022344.09862507</v>
      </c>
      <c r="G28" s="119" t="n">
        <v>1063.72359786996</v>
      </c>
      <c r="H28" s="119" t="n">
        <v>3323008.3750272</v>
      </c>
      <c r="I28" s="119" t="n">
        <v>3698272</v>
      </c>
    </row>
    <row r="29" customFormat="false" ht="19.5" hidden="false" customHeight="true" outlineLevel="0" collapsed="false">
      <c r="A29" s="34" t="s">
        <v>241</v>
      </c>
      <c r="B29" s="120" t="n">
        <v>110095.63591666</v>
      </c>
      <c r="C29" s="120" t="n">
        <v>89546.6767006153</v>
      </c>
      <c r="D29" s="120" t="n">
        <v>16920.581195666</v>
      </c>
      <c r="E29" s="120" t="n">
        <v>3628.37802037837</v>
      </c>
      <c r="F29" s="120" t="n">
        <v>23035223.147524</v>
      </c>
      <c r="G29" s="120" t="n">
        <v>15206.1322053743</v>
      </c>
      <c r="H29" s="120" t="n">
        <v>22857397.4053186</v>
      </c>
      <c r="I29" s="120" t="n">
        <v>162619.61</v>
      </c>
    </row>
    <row r="30" customFormat="false" ht="19.5" hidden="false" customHeight="true" outlineLevel="0" collapsed="false">
      <c r="A30" s="37" t="s">
        <v>242</v>
      </c>
      <c r="B30" s="119" t="n">
        <v>102232.240625831</v>
      </c>
      <c r="C30" s="119" t="n">
        <v>80380.9813451581</v>
      </c>
      <c r="D30" s="119" t="n">
        <v>7309.96683517045</v>
      </c>
      <c r="E30" s="119" t="n">
        <v>14541.2924455026</v>
      </c>
      <c r="F30" s="119" t="n">
        <v>206286.051423318</v>
      </c>
      <c r="G30" s="119" t="n">
        <v>30</v>
      </c>
      <c r="H30" s="119" t="n">
        <v>206256.051423318</v>
      </c>
      <c r="I30" s="119" t="s">
        <v>231</v>
      </c>
    </row>
    <row r="31" customFormat="false" ht="14.25" hidden="false" customHeight="false" outlineLevel="0" collapsed="false">
      <c r="A31" s="34"/>
      <c r="B31" s="164"/>
      <c r="C31" s="164"/>
      <c r="D31" s="164"/>
      <c r="E31" s="164"/>
      <c r="F31" s="164"/>
      <c r="G31" s="164"/>
      <c r="H31" s="164"/>
      <c r="I31" s="164"/>
    </row>
    <row r="32" customFormat="false" ht="19.5" hidden="false" customHeight="true" outlineLevel="0" collapsed="false">
      <c r="A32" s="43" t="s">
        <v>228</v>
      </c>
      <c r="B32" s="163"/>
      <c r="C32" s="163"/>
      <c r="D32" s="163"/>
      <c r="E32" s="163"/>
      <c r="F32" s="163"/>
      <c r="G32" s="163"/>
      <c r="H32" s="163"/>
      <c r="I32" s="163"/>
    </row>
    <row r="33" customFormat="false" ht="14.25" hidden="false" customHeight="false" outlineLevel="0" collapsed="false">
      <c r="A33" s="34"/>
      <c r="B33" s="164"/>
      <c r="C33" s="164"/>
      <c r="D33" s="164"/>
      <c r="E33" s="164"/>
      <c r="F33" s="164"/>
      <c r="G33" s="164"/>
      <c r="H33" s="164"/>
      <c r="I33" s="164"/>
    </row>
    <row r="34" customFormat="false" ht="19.5" hidden="false" customHeight="true" outlineLevel="0" collapsed="false">
      <c r="A34" s="37" t="s">
        <v>243</v>
      </c>
      <c r="B34" s="119" t="n">
        <v>44788.9264519578</v>
      </c>
      <c r="C34" s="119" t="n">
        <v>38774.7527689007</v>
      </c>
      <c r="D34" s="119" t="n">
        <v>5375.93971317569</v>
      </c>
      <c r="E34" s="119" t="n">
        <v>638.233969881442</v>
      </c>
      <c r="F34" s="119" t="n">
        <v>3060588.75140868</v>
      </c>
      <c r="G34" s="119" t="n">
        <v>9481.51833092062</v>
      </c>
      <c r="H34" s="119" t="n">
        <v>2670947.23307776</v>
      </c>
      <c r="I34" s="119" t="n">
        <v>380160</v>
      </c>
    </row>
    <row r="35" customFormat="false" ht="19.5" hidden="false" customHeight="true" outlineLevel="0" collapsed="false">
      <c r="A35" s="34" t="s">
        <v>244</v>
      </c>
      <c r="B35" s="120" t="n">
        <v>131928.852177996</v>
      </c>
      <c r="C35" s="120" t="n">
        <v>114983.619942535</v>
      </c>
      <c r="D35" s="120" t="n">
        <v>7152.56819453502</v>
      </c>
      <c r="E35" s="120" t="n">
        <v>9792.66404092568</v>
      </c>
      <c r="F35" s="120" t="n">
        <v>210</v>
      </c>
      <c r="G35" s="120" t="s">
        <v>231</v>
      </c>
      <c r="H35" s="120" t="n">
        <v>210</v>
      </c>
      <c r="I35" s="120" t="s">
        <v>231</v>
      </c>
    </row>
    <row r="36" customFormat="false" ht="19.5" hidden="false" customHeight="true" outlineLevel="0" collapsed="false">
      <c r="A36" s="37" t="s">
        <v>245</v>
      </c>
      <c r="B36" s="119" t="n">
        <v>349210.787445252</v>
      </c>
      <c r="C36" s="119" t="n">
        <v>275614.759326766</v>
      </c>
      <c r="D36" s="119" t="n">
        <v>41992.7432256291</v>
      </c>
      <c r="E36" s="119" t="n">
        <v>31603.2848928566</v>
      </c>
      <c r="F36" s="119" t="n">
        <v>1632120</v>
      </c>
      <c r="G36" s="119" t="s">
        <v>231</v>
      </c>
      <c r="H36" s="119" t="n">
        <v>1632120</v>
      </c>
      <c r="I36" s="119" t="s">
        <v>231</v>
      </c>
    </row>
    <row r="37" customFormat="false" ht="19.5" hidden="false" customHeight="true" outlineLevel="0" collapsed="false">
      <c r="A37" s="34" t="s">
        <v>246</v>
      </c>
      <c r="B37" s="120" t="n">
        <v>332105.714825021</v>
      </c>
      <c r="C37" s="120" t="n">
        <v>274552.954037634</v>
      </c>
      <c r="D37" s="120" t="n">
        <v>26287.8550197132</v>
      </c>
      <c r="E37" s="120" t="n">
        <v>31264.9057676751</v>
      </c>
      <c r="F37" s="120" t="n">
        <v>494550</v>
      </c>
      <c r="G37" s="120" t="s">
        <v>231</v>
      </c>
      <c r="H37" s="120" t="n">
        <v>40530</v>
      </c>
      <c r="I37" s="120" t="n">
        <v>454020</v>
      </c>
    </row>
    <row r="38" customFormat="false" ht="19.5" hidden="false" customHeight="true" outlineLevel="0" collapsed="false">
      <c r="A38" s="37" t="s">
        <v>247</v>
      </c>
      <c r="B38" s="119" t="n">
        <v>785803.747246567</v>
      </c>
      <c r="C38" s="119" t="n">
        <v>606882.375333665</v>
      </c>
      <c r="D38" s="119" t="n">
        <v>64243.2147523709</v>
      </c>
      <c r="E38" s="119" t="n">
        <v>114678.157160531</v>
      </c>
      <c r="F38" s="119" t="n">
        <v>10083182</v>
      </c>
      <c r="G38" s="119" t="n">
        <v>3690</v>
      </c>
      <c r="H38" s="119" t="n">
        <v>9979292</v>
      </c>
      <c r="I38" s="119" t="n">
        <v>100200</v>
      </c>
    </row>
    <row r="39" customFormat="false" ht="19.5" hidden="false" customHeight="true" outlineLevel="0" collapsed="false">
      <c r="A39" s="34" t="s">
        <v>248</v>
      </c>
      <c r="B39" s="120" t="n">
        <v>2855.46159593596</v>
      </c>
      <c r="C39" s="120" t="n">
        <v>2855.46159593596</v>
      </c>
      <c r="D39" s="120" t="s">
        <v>231</v>
      </c>
      <c r="E39" s="120" t="s">
        <v>231</v>
      </c>
      <c r="F39" s="120" t="s">
        <v>231</v>
      </c>
      <c r="G39" s="120" t="s">
        <v>231</v>
      </c>
      <c r="H39" s="120" t="s">
        <v>231</v>
      </c>
      <c r="I39" s="120" t="s">
        <v>231</v>
      </c>
    </row>
    <row r="40" customFormat="false" ht="14.25" hidden="false" customHeight="false" outlineLevel="0" collapsed="false">
      <c r="A40" s="37"/>
      <c r="B40" s="163"/>
      <c r="C40" s="163"/>
      <c r="D40" s="163"/>
      <c r="E40" s="163"/>
      <c r="F40" s="163"/>
      <c r="G40" s="163"/>
      <c r="H40" s="163"/>
      <c r="I40" s="163"/>
    </row>
    <row r="41" customFormat="false" ht="19.5" hidden="false" customHeight="true" outlineLevel="0" collapsed="false">
      <c r="A41" s="44" t="s">
        <v>229</v>
      </c>
      <c r="B41" s="164"/>
      <c r="C41" s="164"/>
      <c r="D41" s="164"/>
      <c r="E41" s="164"/>
      <c r="F41" s="164"/>
      <c r="G41" s="164"/>
      <c r="H41" s="164"/>
      <c r="I41" s="164"/>
    </row>
    <row r="42" customFormat="false" ht="14.25" hidden="false" customHeight="false" outlineLevel="0" collapsed="false">
      <c r="A42" s="37"/>
      <c r="B42" s="163"/>
      <c r="C42" s="163"/>
      <c r="D42" s="163"/>
      <c r="E42" s="163"/>
      <c r="F42" s="163"/>
      <c r="G42" s="163"/>
      <c r="H42" s="163"/>
      <c r="I42" s="163"/>
    </row>
    <row r="43" customFormat="false" ht="19.5" hidden="false" customHeight="true" outlineLevel="0" collapsed="false">
      <c r="A43" s="34" t="s">
        <v>249</v>
      </c>
      <c r="B43" s="120" t="n">
        <v>111214.719171657</v>
      </c>
      <c r="C43" s="120" t="n">
        <v>80596.8760459003</v>
      </c>
      <c r="D43" s="120" t="n">
        <v>18199.7691940766</v>
      </c>
      <c r="E43" s="120" t="n">
        <v>12418.0739316802</v>
      </c>
      <c r="F43" s="120" t="s">
        <v>231</v>
      </c>
      <c r="G43" s="120" t="s">
        <v>231</v>
      </c>
      <c r="H43" s="120" t="s">
        <v>231</v>
      </c>
      <c r="I43" s="120" t="s">
        <v>231</v>
      </c>
    </row>
    <row r="44" customFormat="false" ht="19.5" hidden="false" customHeight="true" outlineLevel="0" collapsed="false">
      <c r="A44" s="37" t="s">
        <v>250</v>
      </c>
      <c r="B44" s="119" t="n">
        <v>19400.0444774161</v>
      </c>
      <c r="C44" s="119" t="n">
        <v>16602.7942541739</v>
      </c>
      <c r="D44" s="119" t="n">
        <v>995.86929526215</v>
      </c>
      <c r="E44" s="119" t="n">
        <v>1801.38092798013</v>
      </c>
      <c r="F44" s="119" t="n">
        <v>80000</v>
      </c>
      <c r="G44" s="119" t="s">
        <v>231</v>
      </c>
      <c r="H44" s="119" t="s">
        <v>231</v>
      </c>
      <c r="I44" s="119" t="n">
        <v>80000</v>
      </c>
    </row>
    <row r="45" customFormat="false" ht="19.5" hidden="false" customHeight="true" outlineLevel="0" collapsed="false">
      <c r="A45" s="34" t="s">
        <v>251</v>
      </c>
      <c r="B45" s="120" t="n">
        <v>57517.6247010106</v>
      </c>
      <c r="C45" s="120" t="n">
        <v>52285.1130512477</v>
      </c>
      <c r="D45" s="120" t="n">
        <v>2817.67178493042</v>
      </c>
      <c r="E45" s="120" t="n">
        <v>2414.83986483252</v>
      </c>
      <c r="F45" s="120" t="n">
        <v>42000</v>
      </c>
      <c r="G45" s="120" t="n">
        <v>20</v>
      </c>
      <c r="H45" s="120" t="n">
        <v>41560</v>
      </c>
      <c r="I45" s="120" t="n">
        <v>420</v>
      </c>
    </row>
    <row r="46" customFormat="false" ht="19.5" hidden="false" customHeight="true" outlineLevel="0" collapsed="false">
      <c r="A46" s="37" t="s">
        <v>252</v>
      </c>
      <c r="B46" s="119" t="n">
        <v>16875.4203551104</v>
      </c>
      <c r="C46" s="119" t="n">
        <v>15879.3448546794</v>
      </c>
      <c r="D46" s="119" t="n">
        <v>220.721076006077</v>
      </c>
      <c r="E46" s="119" t="n">
        <v>775.354424424838</v>
      </c>
      <c r="F46" s="119" t="n">
        <v>126000</v>
      </c>
      <c r="G46" s="119" t="s">
        <v>231</v>
      </c>
      <c r="H46" s="119" t="n">
        <v>125900</v>
      </c>
      <c r="I46" s="119" t="n">
        <v>100</v>
      </c>
    </row>
    <row r="47" customFormat="false" ht="19.5" hidden="false" customHeight="true" outlineLevel="0" collapsed="false">
      <c r="A47" s="34" t="s">
        <v>253</v>
      </c>
      <c r="B47" s="120" t="n">
        <v>103370.17962484</v>
      </c>
      <c r="C47" s="120" t="n">
        <v>81473.6750209343</v>
      </c>
      <c r="D47" s="120" t="n">
        <v>7521.76160405778</v>
      </c>
      <c r="E47" s="120" t="n">
        <v>14374.7429998476</v>
      </c>
      <c r="F47" s="120" t="s">
        <v>231</v>
      </c>
      <c r="G47" s="120" t="s">
        <v>231</v>
      </c>
      <c r="H47" s="120" t="s">
        <v>231</v>
      </c>
      <c r="I47" s="120" t="s">
        <v>231</v>
      </c>
    </row>
    <row r="48" customFormat="false" ht="19.5" hidden="false" customHeight="true" outlineLevel="0" collapsed="false">
      <c r="A48" s="37" t="s">
        <v>254</v>
      </c>
      <c r="B48" s="38" t="n">
        <v>22411.6433373357</v>
      </c>
      <c r="C48" s="38" t="n">
        <v>19321.5212545226</v>
      </c>
      <c r="D48" s="38" t="n">
        <v>2713.49212890131</v>
      </c>
      <c r="E48" s="38" t="n">
        <v>376.629953911837</v>
      </c>
      <c r="F48" s="38" t="n">
        <v>240</v>
      </c>
      <c r="G48" s="38" t="n">
        <v>0</v>
      </c>
      <c r="H48" s="38" t="n">
        <v>240</v>
      </c>
      <c r="I48" s="38" t="n">
        <v>0</v>
      </c>
    </row>
    <row r="49" customFormat="false" ht="19.5" hidden="false" customHeight="true" outlineLevel="0" collapsed="false">
      <c r="A49" s="44" t="s">
        <v>230</v>
      </c>
      <c r="B49" s="42" t="n">
        <v>29068.7887339767</v>
      </c>
      <c r="C49" s="42" t="n">
        <v>22329.1406602854</v>
      </c>
      <c r="D49" s="42" t="n">
        <v>3381.52135820984</v>
      </c>
      <c r="E49" s="42" t="n">
        <v>3358.1267154815</v>
      </c>
      <c r="F49" s="42" t="s">
        <v>231</v>
      </c>
      <c r="G49" s="42" t="s">
        <v>231</v>
      </c>
      <c r="H49" s="42" t="s">
        <v>231</v>
      </c>
      <c r="I49" s="42" t="s">
        <v>231</v>
      </c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</row>
    <row r="51" customFormat="false" ht="12.75" hidden="false" customHeight="true" outlineLevel="0" collapsed="false">
      <c r="A51" s="45" t="s">
        <v>255</v>
      </c>
      <c r="B51" s="45"/>
      <c r="C51" s="45"/>
      <c r="D51" s="45"/>
      <c r="E51" s="45"/>
      <c r="F51" s="45"/>
      <c r="G51" s="45"/>
      <c r="H51" s="45"/>
      <c r="I51" s="45"/>
      <c r="J51" s="45"/>
    </row>
  </sheetData>
  <mergeCells count="12">
    <mergeCell ref="A3:I3"/>
    <mergeCell ref="A4:I4"/>
    <mergeCell ref="A5:I5"/>
    <mergeCell ref="A6:A9"/>
    <mergeCell ref="B6:I6"/>
    <mergeCell ref="B7:E7"/>
    <mergeCell ref="F7:I7"/>
    <mergeCell ref="B8:B9"/>
    <mergeCell ref="C8:E8"/>
    <mergeCell ref="F8:F9"/>
    <mergeCell ref="G8:I8"/>
    <mergeCell ref="A51:J51"/>
  </mergeCells>
  <hyperlinks>
    <hyperlink ref="K1" location="ÍNDICE!A1" display="INDICE"/>
  </hyperlinks>
  <printOptions headings="false" gridLines="false" gridLinesSet="true" horizontalCentered="false" verticalCentered="false"/>
  <pageMargins left="2.362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2"/>
    <col collapsed="false" customWidth="true" hidden="false" outlineLevel="0" max="12" min="3" style="0" width="15.57"/>
  </cols>
  <sheetData>
    <row r="1" customFormat="false" ht="75.75" hidden="false" customHeight="true" outlineLevel="0" collapsed="false">
      <c r="N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A4" s="28" t="s">
        <v>1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8" t="s">
        <v>218</v>
      </c>
      <c r="B6" s="48"/>
      <c r="C6" s="48" t="s">
        <v>309</v>
      </c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true" outlineLevel="0" collapsed="false">
      <c r="A7" s="48"/>
      <c r="B7" s="48"/>
      <c r="C7" s="48" t="s">
        <v>310</v>
      </c>
      <c r="D7" s="48"/>
      <c r="E7" s="48"/>
      <c r="F7" s="48" t="s">
        <v>311</v>
      </c>
      <c r="G7" s="48"/>
      <c r="H7" s="48"/>
      <c r="I7" s="48"/>
      <c r="J7" s="48" t="s">
        <v>312</v>
      </c>
      <c r="K7" s="48"/>
      <c r="L7" s="48"/>
    </row>
    <row r="8" customFormat="false" ht="19.5" hidden="false" customHeight="true" outlineLevel="0" collapsed="false">
      <c r="A8" s="48"/>
      <c r="B8" s="48"/>
      <c r="C8" s="48" t="s">
        <v>313</v>
      </c>
      <c r="D8" s="48" t="s">
        <v>314</v>
      </c>
      <c r="E8" s="48" t="s">
        <v>315</v>
      </c>
      <c r="F8" s="48" t="s">
        <v>316</v>
      </c>
      <c r="G8" s="48" t="s">
        <v>317</v>
      </c>
      <c r="H8" s="48" t="s">
        <v>318</v>
      </c>
      <c r="I8" s="48" t="s">
        <v>319</v>
      </c>
      <c r="J8" s="48" t="s">
        <v>320</v>
      </c>
      <c r="K8" s="48" t="s">
        <v>321</v>
      </c>
      <c r="L8" s="48" t="s">
        <v>322</v>
      </c>
    </row>
    <row r="9" customFormat="false" ht="29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54"/>
      <c r="B10" s="54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4" t="s">
        <v>226</v>
      </c>
      <c r="B11" s="61" t="s">
        <v>262</v>
      </c>
      <c r="C11" s="35" t="n">
        <v>694498.120369321</v>
      </c>
      <c r="D11" s="35" t="n">
        <v>303257.112619003</v>
      </c>
      <c r="E11" s="35" t="n">
        <v>359709.258469462</v>
      </c>
      <c r="F11" s="35" t="n">
        <v>588703.838374761</v>
      </c>
      <c r="G11" s="35" t="n">
        <v>527976.366396927</v>
      </c>
      <c r="H11" s="35" t="n">
        <v>195579.999821054</v>
      </c>
      <c r="I11" s="35" t="n">
        <v>45204.2868650411</v>
      </c>
      <c r="J11" s="35" t="n">
        <v>456406.993364116</v>
      </c>
      <c r="K11" s="35" t="n">
        <v>769756.114550704</v>
      </c>
      <c r="L11" s="35" t="n">
        <v>771057.948964898</v>
      </c>
    </row>
    <row r="12" customFormat="false" ht="19.5" hidden="false" customHeight="true" outlineLevel="0" collapsed="false">
      <c r="A12" s="34"/>
      <c r="B12" s="61" t="s">
        <v>263</v>
      </c>
      <c r="C12" s="35" t="n">
        <v>120774.055208939</v>
      </c>
      <c r="D12" s="35" t="n">
        <v>38138.7645865901</v>
      </c>
      <c r="E12" s="35" t="n">
        <v>62162.9466728487</v>
      </c>
      <c r="F12" s="35" t="n">
        <v>146253.654351476</v>
      </c>
      <c r="G12" s="35" t="n">
        <v>62138.0246067729</v>
      </c>
      <c r="H12" s="35" t="n">
        <v>11713.1734637056</v>
      </c>
      <c r="I12" s="35" t="n">
        <v>970.914046422478</v>
      </c>
      <c r="J12" s="35" t="n">
        <v>32209.1606515968</v>
      </c>
      <c r="K12" s="35" t="n">
        <v>71111.1822183791</v>
      </c>
      <c r="L12" s="35" t="n">
        <v>77474.8421826942</v>
      </c>
    </row>
    <row r="13" customFormat="false" ht="19.5" hidden="false" customHeight="true" outlineLevel="0" collapsed="false">
      <c r="A13" s="37"/>
      <c r="B13" s="62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9.5" hidden="false" customHeight="true" outlineLevel="0" collapsed="false">
      <c r="A14" s="34" t="s">
        <v>264</v>
      </c>
      <c r="B14" s="61" t="s">
        <v>262</v>
      </c>
      <c r="C14" s="42" t="n">
        <v>50780.29508588</v>
      </c>
      <c r="D14" s="42" t="n">
        <v>54193.7088343504</v>
      </c>
      <c r="E14" s="42" t="n">
        <v>78107.073509442</v>
      </c>
      <c r="F14" s="42" t="n">
        <v>75969.7919114143</v>
      </c>
      <c r="G14" s="42" t="n">
        <v>61545.5687095651</v>
      </c>
      <c r="H14" s="42" t="n">
        <v>35877.768340767</v>
      </c>
      <c r="I14" s="42" t="n">
        <v>9687.94846792594</v>
      </c>
      <c r="J14" s="42" t="n">
        <v>163358.753689643</v>
      </c>
      <c r="K14" s="42" t="n">
        <v>165387.775129202</v>
      </c>
      <c r="L14" s="42" t="n">
        <v>158042.233791136</v>
      </c>
    </row>
    <row r="15" customFormat="false" ht="19.5" hidden="false" customHeight="true" outlineLevel="0" collapsed="false">
      <c r="A15" s="34"/>
      <c r="B15" s="61" t="s">
        <v>263</v>
      </c>
      <c r="C15" s="42" t="n">
        <v>5660.01116028464</v>
      </c>
      <c r="D15" s="42" t="n">
        <v>2095.60634604068</v>
      </c>
      <c r="E15" s="42" t="n">
        <v>4696.64364677377</v>
      </c>
      <c r="F15" s="42" t="n">
        <v>10292.8854242284</v>
      </c>
      <c r="G15" s="42" t="n">
        <v>656.195987575621</v>
      </c>
      <c r="H15" s="42" t="n">
        <v>1503.17974129501</v>
      </c>
      <c r="I15" s="42" t="s">
        <v>231</v>
      </c>
      <c r="J15" s="42" t="n">
        <v>2303.61209463013</v>
      </c>
      <c r="K15" s="42" t="n">
        <v>3732.63409038035</v>
      </c>
      <c r="L15" s="42" t="n">
        <v>1860.09955877403</v>
      </c>
    </row>
    <row r="16" customFormat="false" ht="19.5" hidden="false" customHeight="true" outlineLevel="0" collapsed="false">
      <c r="A16" s="37" t="s">
        <v>265</v>
      </c>
      <c r="B16" s="62" t="s">
        <v>262</v>
      </c>
      <c r="C16" s="38" t="n">
        <v>225752.438583742</v>
      </c>
      <c r="D16" s="38" t="n">
        <v>69402.8118039052</v>
      </c>
      <c r="E16" s="38" t="n">
        <v>153620.524082063</v>
      </c>
      <c r="F16" s="38" t="n">
        <v>224502.716478982</v>
      </c>
      <c r="G16" s="38" t="n">
        <v>181733.027850444</v>
      </c>
      <c r="H16" s="38" t="n">
        <v>41930.1016055121</v>
      </c>
      <c r="I16" s="38" t="n">
        <v>609.928534772811</v>
      </c>
      <c r="J16" s="38" t="n">
        <v>104660.202256575</v>
      </c>
      <c r="K16" s="38" t="n">
        <v>148392.313839914</v>
      </c>
      <c r="L16" s="38" t="n">
        <v>172292.086737637</v>
      </c>
    </row>
    <row r="17" customFormat="false" ht="19.5" hidden="false" customHeight="true" outlineLevel="0" collapsed="false">
      <c r="A17" s="37"/>
      <c r="B17" s="62" t="s">
        <v>263</v>
      </c>
      <c r="C17" s="38" t="n">
        <v>50220.8377435019</v>
      </c>
      <c r="D17" s="38" t="n">
        <v>11296.3991659606</v>
      </c>
      <c r="E17" s="38" t="n">
        <v>27117.3787422484</v>
      </c>
      <c r="F17" s="38" t="n">
        <v>46842.1416070192</v>
      </c>
      <c r="G17" s="38" t="n">
        <v>33608.6430821376</v>
      </c>
      <c r="H17" s="38" t="n">
        <v>7254.10069402061</v>
      </c>
      <c r="I17" s="38" t="n">
        <v>929.730268533517</v>
      </c>
      <c r="J17" s="38" t="n">
        <v>11729.1144833261</v>
      </c>
      <c r="K17" s="38" t="n">
        <v>30321.5250833093</v>
      </c>
      <c r="L17" s="38" t="n">
        <v>34725.5409334336</v>
      </c>
    </row>
    <row r="18" customFormat="false" ht="19.5" hidden="false" customHeight="true" outlineLevel="0" collapsed="false">
      <c r="A18" s="34" t="s">
        <v>266</v>
      </c>
      <c r="B18" s="61" t="s">
        <v>262</v>
      </c>
      <c r="C18" s="42" t="n">
        <v>23364.0655766743</v>
      </c>
      <c r="D18" s="42" t="n">
        <v>6123.29807428266</v>
      </c>
      <c r="E18" s="42" t="n">
        <v>30867.4100849544</v>
      </c>
      <c r="F18" s="42" t="n">
        <v>43607.8982455909</v>
      </c>
      <c r="G18" s="42" t="n">
        <v>14549.9813792576</v>
      </c>
      <c r="H18" s="42" t="n">
        <v>1795.16025680733</v>
      </c>
      <c r="I18" s="42" t="n">
        <v>401.733854255467</v>
      </c>
      <c r="J18" s="42" t="n">
        <v>2125.23568838519</v>
      </c>
      <c r="K18" s="42" t="n">
        <v>7622.72360263107</v>
      </c>
      <c r="L18" s="42" t="n">
        <v>8592.53383713298</v>
      </c>
    </row>
    <row r="19" customFormat="false" ht="19.5" hidden="false" customHeight="true" outlineLevel="0" collapsed="false">
      <c r="A19" s="34"/>
      <c r="B19" s="61" t="s">
        <v>263</v>
      </c>
      <c r="C19" s="42" t="n">
        <v>9864.85467582941</v>
      </c>
      <c r="D19" s="42" t="n">
        <v>3442.13491101372</v>
      </c>
      <c r="E19" s="42" t="n">
        <v>6081.87327147422</v>
      </c>
      <c r="F19" s="42" t="n">
        <v>10251.3070245939</v>
      </c>
      <c r="G19" s="42" t="n">
        <v>6704.65214207317</v>
      </c>
      <c r="H19" s="42" t="n">
        <v>2407.81656438477</v>
      </c>
      <c r="I19" s="42" t="n">
        <v>25.0871272655282</v>
      </c>
      <c r="J19" s="42" t="n">
        <v>1645.72865102273</v>
      </c>
      <c r="K19" s="42" t="n">
        <v>5821.54799816798</v>
      </c>
      <c r="L19" s="42" t="n">
        <v>3696.38865357092</v>
      </c>
    </row>
    <row r="20" customFormat="false" ht="19.5" hidden="false" customHeight="true" outlineLevel="0" collapsed="false">
      <c r="A20" s="37" t="s">
        <v>267</v>
      </c>
      <c r="B20" s="62" t="s">
        <v>262</v>
      </c>
      <c r="C20" s="38" t="n">
        <v>92723.3065783953</v>
      </c>
      <c r="D20" s="38" t="n">
        <v>11085.715028784</v>
      </c>
      <c r="E20" s="38" t="n">
        <v>748.760234567704</v>
      </c>
      <c r="F20" s="38" t="n">
        <v>24077.252912998</v>
      </c>
      <c r="G20" s="38" t="n">
        <v>44697.5469781181</v>
      </c>
      <c r="H20" s="38" t="n">
        <v>34448.9972076021</v>
      </c>
      <c r="I20" s="38" t="n">
        <v>1333.98474302884</v>
      </c>
      <c r="J20" s="38" t="n">
        <v>103740.463771868</v>
      </c>
      <c r="K20" s="38" t="n">
        <v>103719.322013442</v>
      </c>
      <c r="L20" s="38" t="n">
        <v>100328.393782492</v>
      </c>
    </row>
    <row r="21" customFormat="false" ht="19.5" hidden="false" customHeight="true" outlineLevel="0" collapsed="false">
      <c r="A21" s="37"/>
      <c r="B21" s="62" t="s">
        <v>263</v>
      </c>
      <c r="C21" s="38" t="s">
        <v>231</v>
      </c>
      <c r="D21" s="38" t="s">
        <v>231</v>
      </c>
      <c r="E21" s="38" t="s">
        <v>231</v>
      </c>
      <c r="F21" s="38" t="s">
        <v>231</v>
      </c>
      <c r="G21" s="38" t="s">
        <v>231</v>
      </c>
      <c r="H21" s="38" t="s">
        <v>231</v>
      </c>
      <c r="I21" s="38" t="s">
        <v>231</v>
      </c>
      <c r="J21" s="38" t="s">
        <v>231</v>
      </c>
      <c r="K21" s="38" t="s">
        <v>231</v>
      </c>
      <c r="L21" s="38" t="s">
        <v>231</v>
      </c>
    </row>
    <row r="22" customFormat="false" ht="19.5" hidden="false" customHeight="true" outlineLevel="0" collapsed="false">
      <c r="A22" s="34" t="s">
        <v>268</v>
      </c>
      <c r="B22" s="61" t="s">
        <v>262</v>
      </c>
      <c r="C22" s="42" t="n">
        <v>12030.0356021481</v>
      </c>
      <c r="D22" s="42" t="n">
        <v>4947.13457671408</v>
      </c>
      <c r="E22" s="42" t="n">
        <v>2410.92381642723</v>
      </c>
      <c r="F22" s="42" t="n">
        <v>16771.6348094501</v>
      </c>
      <c r="G22" s="42" t="n">
        <v>2580.94118829515</v>
      </c>
      <c r="H22" s="42" t="n">
        <v>35.5179975441414</v>
      </c>
      <c r="I22" s="42" t="s">
        <v>231</v>
      </c>
      <c r="J22" s="42" t="n">
        <v>6058.25968101157</v>
      </c>
      <c r="K22" s="42" t="n">
        <v>4709.13857009223</v>
      </c>
      <c r="L22" s="42" t="n">
        <v>2887.6666909202</v>
      </c>
    </row>
    <row r="23" customFormat="false" ht="19.5" hidden="false" customHeight="true" outlineLevel="0" collapsed="false">
      <c r="A23" s="34"/>
      <c r="B23" s="61" t="s">
        <v>263</v>
      </c>
      <c r="C23" s="42" t="s">
        <v>231</v>
      </c>
      <c r="D23" s="42" t="s">
        <v>231</v>
      </c>
      <c r="E23" s="42" t="s">
        <v>231</v>
      </c>
      <c r="F23" s="42" t="s">
        <v>231</v>
      </c>
      <c r="G23" s="42" t="s">
        <v>231</v>
      </c>
      <c r="H23" s="42" t="s">
        <v>231</v>
      </c>
      <c r="I23" s="42" t="s">
        <v>231</v>
      </c>
      <c r="J23" s="42" t="s">
        <v>231</v>
      </c>
      <c r="K23" s="42" t="s">
        <v>231</v>
      </c>
      <c r="L23" s="42" t="s">
        <v>231</v>
      </c>
    </row>
    <row r="24" customFormat="false" ht="19.5" hidden="false" customHeight="true" outlineLevel="0" collapsed="false">
      <c r="A24" s="37" t="s">
        <v>269</v>
      </c>
      <c r="B24" s="62" t="s">
        <v>262</v>
      </c>
      <c r="C24" s="38" t="n">
        <v>6761.59327036689</v>
      </c>
      <c r="D24" s="38" t="n">
        <v>3927.37524155873</v>
      </c>
      <c r="E24" s="38" t="n">
        <v>4529.97915550553</v>
      </c>
      <c r="F24" s="38" t="n">
        <v>4351.44220797911</v>
      </c>
      <c r="G24" s="38" t="n">
        <v>4588.76368393436</v>
      </c>
      <c r="H24" s="38" t="n">
        <v>4491.73728529115</v>
      </c>
      <c r="I24" s="38" t="n">
        <v>1787.00449022653</v>
      </c>
      <c r="J24" s="38" t="n">
        <v>11863.9692021633</v>
      </c>
      <c r="K24" s="38" t="n">
        <v>14514.309573879</v>
      </c>
      <c r="L24" s="38" t="n">
        <v>12717.3065016715</v>
      </c>
    </row>
    <row r="25" customFormat="false" ht="19.5" hidden="false" customHeight="true" outlineLevel="0" collapsed="false">
      <c r="A25" s="37"/>
      <c r="B25" s="62" t="s">
        <v>263</v>
      </c>
      <c r="C25" s="38" t="n">
        <v>36.4735732788171</v>
      </c>
      <c r="D25" s="38" t="s">
        <v>231</v>
      </c>
      <c r="E25" s="38" t="s">
        <v>231</v>
      </c>
      <c r="F25" s="38" t="n">
        <v>17.3300457453438</v>
      </c>
      <c r="G25" s="38" t="n">
        <v>19.1435275334733</v>
      </c>
      <c r="H25" s="38" t="s">
        <v>231</v>
      </c>
      <c r="I25" s="38" t="s">
        <v>231</v>
      </c>
      <c r="J25" s="38" t="n">
        <v>35.4735732788171</v>
      </c>
      <c r="K25" s="38" t="n">
        <v>16.3300457453438</v>
      </c>
      <c r="L25" s="38" t="n">
        <v>16.3300457453438</v>
      </c>
    </row>
    <row r="26" customFormat="false" ht="19.5" hidden="false" customHeight="true" outlineLevel="0" collapsed="false">
      <c r="A26" s="34" t="s">
        <v>270</v>
      </c>
      <c r="B26" s="61" t="s">
        <v>262</v>
      </c>
      <c r="C26" s="42" t="n">
        <v>9398.42188366142</v>
      </c>
      <c r="D26" s="42" t="n">
        <v>66.0944271476251</v>
      </c>
      <c r="E26" s="42" t="s">
        <v>231</v>
      </c>
      <c r="F26" s="42" t="n">
        <v>8313.14309953353</v>
      </c>
      <c r="G26" s="42" t="n">
        <v>1126.57975705327</v>
      </c>
      <c r="H26" s="42" t="n">
        <v>24.7934542222415</v>
      </c>
      <c r="I26" s="42" t="s">
        <v>231</v>
      </c>
      <c r="J26" s="42" t="n">
        <v>2197.63536221476</v>
      </c>
      <c r="K26" s="42" t="n">
        <v>4706.35535640536</v>
      </c>
      <c r="L26" s="42" t="n">
        <v>6184.72501316235</v>
      </c>
    </row>
    <row r="27" customFormat="false" ht="19.5" hidden="false" customHeight="true" outlineLevel="0" collapsed="false">
      <c r="A27" s="34"/>
      <c r="B27" s="61" t="s">
        <v>263</v>
      </c>
      <c r="C27" s="42" t="n">
        <v>3082.58465245604</v>
      </c>
      <c r="D27" s="42" t="n">
        <v>593.241261642817</v>
      </c>
      <c r="E27" s="42" t="s">
        <v>231</v>
      </c>
      <c r="F27" s="42" t="n">
        <v>2909.7923708265</v>
      </c>
      <c r="G27" s="42" t="n">
        <v>751.936892648918</v>
      </c>
      <c r="H27" s="42" t="s">
        <v>231</v>
      </c>
      <c r="I27" s="42" t="n">
        <v>14.0966506234333</v>
      </c>
      <c r="J27" s="42" t="n">
        <v>522.178921701709</v>
      </c>
      <c r="K27" s="42" t="n">
        <v>2731.62197155313</v>
      </c>
      <c r="L27" s="42" t="n">
        <v>2666.37898978983</v>
      </c>
    </row>
    <row r="28" customFormat="false" ht="19.5" hidden="false" customHeight="true" outlineLevel="0" collapsed="false">
      <c r="A28" s="37" t="s">
        <v>271</v>
      </c>
      <c r="B28" s="62" t="s">
        <v>262</v>
      </c>
      <c r="C28" s="38" t="n">
        <v>1851.78428644698</v>
      </c>
      <c r="D28" s="38" t="n">
        <v>970.571687345091</v>
      </c>
      <c r="E28" s="38" t="n">
        <v>1550.09082807647</v>
      </c>
      <c r="F28" s="38" t="n">
        <v>2744.01332410003</v>
      </c>
      <c r="G28" s="38" t="n">
        <v>1082.92668927578</v>
      </c>
      <c r="H28" s="38" t="n">
        <v>545.506788492732</v>
      </c>
      <c r="I28" s="38" t="s">
        <v>231</v>
      </c>
      <c r="J28" s="38" t="n">
        <v>749.196956550628</v>
      </c>
      <c r="K28" s="38" t="n">
        <v>960.982723614381</v>
      </c>
      <c r="L28" s="38" t="n">
        <v>1227.17661078946</v>
      </c>
    </row>
    <row r="29" customFormat="false" ht="19.5" hidden="false" customHeight="true" outlineLevel="0" collapsed="false">
      <c r="A29" s="37"/>
      <c r="B29" s="62" t="s">
        <v>263</v>
      </c>
      <c r="C29" s="38" t="n">
        <v>5490.58578001679</v>
      </c>
      <c r="D29" s="38" t="n">
        <v>6983.20170395721</v>
      </c>
      <c r="E29" s="38" t="n">
        <v>9297.04331103323</v>
      </c>
      <c r="F29" s="38" t="n">
        <v>15934.9469306068</v>
      </c>
      <c r="G29" s="38" t="n">
        <v>5578.96858630936</v>
      </c>
      <c r="H29" s="38" t="n">
        <v>256.915278091053</v>
      </c>
      <c r="I29" s="38" t="s">
        <v>231</v>
      </c>
      <c r="J29" s="38" t="n">
        <v>2659.93195773998</v>
      </c>
      <c r="K29" s="38" t="n">
        <v>7955.36553861103</v>
      </c>
      <c r="L29" s="38" t="n">
        <v>8368.7905910681</v>
      </c>
    </row>
    <row r="30" customFormat="false" ht="19.5" hidden="false" customHeight="true" outlineLevel="0" collapsed="false">
      <c r="A30" s="34" t="s">
        <v>272</v>
      </c>
      <c r="B30" s="61" t="s">
        <v>262</v>
      </c>
      <c r="C30" s="42" t="n">
        <v>179323.33869275</v>
      </c>
      <c r="D30" s="42" t="n">
        <v>117093.860574104</v>
      </c>
      <c r="E30" s="42" t="n">
        <v>58705.8061172209</v>
      </c>
      <c r="F30" s="42" t="n">
        <v>63812.9811224501</v>
      </c>
      <c r="G30" s="42" t="n">
        <v>190729.479683612</v>
      </c>
      <c r="H30" s="42" t="n">
        <v>70224.2048664041</v>
      </c>
      <c r="I30" s="42" t="n">
        <v>30356.3397116074</v>
      </c>
      <c r="J30" s="42" t="n">
        <v>33993.0995904736</v>
      </c>
      <c r="K30" s="42" t="n">
        <v>253209.562823538</v>
      </c>
      <c r="L30" s="42" t="n">
        <v>234052.746522947</v>
      </c>
    </row>
    <row r="31" customFormat="false" ht="19.5" hidden="false" customHeight="true" outlineLevel="0" collapsed="false">
      <c r="A31" s="34"/>
      <c r="B31" s="61" t="s">
        <v>263</v>
      </c>
      <c r="C31" s="42" t="n">
        <v>7790.06885353544</v>
      </c>
      <c r="D31" s="42" t="n">
        <v>3371.03362425887</v>
      </c>
      <c r="E31" s="42" t="n">
        <v>3121.76853622636</v>
      </c>
      <c r="F31" s="42" t="n">
        <v>5950.61661080564</v>
      </c>
      <c r="G31" s="42" t="n">
        <v>8152.56182497984</v>
      </c>
      <c r="H31" s="42" t="n">
        <v>179.692578235186</v>
      </c>
      <c r="I31" s="42" t="s">
        <v>231</v>
      </c>
      <c r="J31" s="42" t="n">
        <v>84.769119792087</v>
      </c>
      <c r="K31" s="42" t="n">
        <v>3745.77267300412</v>
      </c>
      <c r="L31" s="42" t="n">
        <v>4675.87307946567</v>
      </c>
    </row>
    <row r="32" customFormat="false" ht="19.5" hidden="false" customHeight="true" outlineLevel="0" collapsed="false">
      <c r="A32" s="37" t="s">
        <v>273</v>
      </c>
      <c r="B32" s="62" t="s">
        <v>262</v>
      </c>
      <c r="C32" s="38" t="n">
        <v>3120.91799687745</v>
      </c>
      <c r="D32" s="38" t="n">
        <v>7032.26698556779</v>
      </c>
      <c r="E32" s="38" t="n">
        <v>857.898497123522</v>
      </c>
      <c r="F32" s="38" t="n">
        <v>4397.72068847541</v>
      </c>
      <c r="G32" s="38" t="n">
        <v>6526.79103882606</v>
      </c>
      <c r="H32" s="38" t="n">
        <v>86.5717522672823</v>
      </c>
      <c r="I32" s="38" t="s">
        <v>231</v>
      </c>
      <c r="J32" s="38" t="n">
        <v>239.529396437936</v>
      </c>
      <c r="K32" s="38" t="n">
        <v>6928.54219544045</v>
      </c>
      <c r="L32" s="38" t="n">
        <v>4937.24313930958</v>
      </c>
    </row>
    <row r="33" customFormat="false" ht="19.5" hidden="false" customHeight="true" outlineLevel="0" collapsed="false">
      <c r="A33" s="37"/>
      <c r="B33" s="62" t="s">
        <v>263</v>
      </c>
      <c r="C33" s="38" t="s">
        <v>231</v>
      </c>
      <c r="D33" s="38" t="s">
        <v>231</v>
      </c>
      <c r="E33" s="38" t="s">
        <v>231</v>
      </c>
      <c r="F33" s="38" t="s">
        <v>231</v>
      </c>
      <c r="G33" s="38" t="s">
        <v>231</v>
      </c>
      <c r="H33" s="38" t="s">
        <v>231</v>
      </c>
      <c r="I33" s="38" t="s">
        <v>231</v>
      </c>
      <c r="J33" s="38" t="s">
        <v>231</v>
      </c>
      <c r="K33" s="38" t="s">
        <v>231</v>
      </c>
      <c r="L33" s="38" t="s">
        <v>231</v>
      </c>
    </row>
    <row r="34" customFormat="false" ht="19.5" hidden="false" customHeight="true" outlineLevel="0" collapsed="false">
      <c r="A34" s="34" t="s">
        <v>274</v>
      </c>
      <c r="B34" s="61" t="s">
        <v>262</v>
      </c>
      <c r="C34" s="42" t="n">
        <v>6965.84415008452</v>
      </c>
      <c r="D34" s="42" t="n">
        <v>659.435888565701</v>
      </c>
      <c r="E34" s="42" t="n">
        <v>643.66159844391</v>
      </c>
      <c r="F34" s="42" t="n">
        <v>4350.79800258986</v>
      </c>
      <c r="G34" s="42" t="n">
        <v>2343.85666601716</v>
      </c>
      <c r="H34" s="42" t="n">
        <v>1330.9992946171</v>
      </c>
      <c r="I34" s="42" t="n">
        <v>243.287673870009</v>
      </c>
      <c r="J34" s="42" t="n">
        <v>2570.04233811977</v>
      </c>
      <c r="K34" s="42" t="n">
        <v>7338.66956246132</v>
      </c>
      <c r="L34" s="42" t="n">
        <v>7410.53844825756</v>
      </c>
    </row>
    <row r="35" customFormat="false" ht="19.5" hidden="false" customHeight="true" outlineLevel="0" collapsed="false">
      <c r="A35" s="34"/>
      <c r="B35" s="61" t="s">
        <v>263</v>
      </c>
      <c r="C35" s="42" t="n">
        <v>920.79819700524</v>
      </c>
      <c r="D35" s="42" t="s">
        <v>231</v>
      </c>
      <c r="E35" s="42" t="s">
        <v>231</v>
      </c>
      <c r="F35" s="42" t="n">
        <v>666.200345485202</v>
      </c>
      <c r="G35" s="42" t="n">
        <v>254.597851520038</v>
      </c>
      <c r="H35" s="42" t="s">
        <v>231</v>
      </c>
      <c r="I35" s="42" t="s">
        <v>231</v>
      </c>
      <c r="J35" s="42" t="n">
        <v>197.049164262547</v>
      </c>
      <c r="K35" s="42" t="n">
        <v>868.124650669631</v>
      </c>
      <c r="L35" s="42" t="n">
        <v>868.124650669631</v>
      </c>
    </row>
    <row r="36" customFormat="false" ht="19.5" hidden="false" customHeight="true" outlineLevel="0" collapsed="false">
      <c r="A36" s="37" t="s">
        <v>275</v>
      </c>
      <c r="B36" s="62" t="s">
        <v>262</v>
      </c>
      <c r="C36" s="38" t="n">
        <v>49856.1398613603</v>
      </c>
      <c r="D36" s="38" t="n">
        <v>17007.9255307515</v>
      </c>
      <c r="E36" s="38" t="n">
        <v>14010.6386124329</v>
      </c>
      <c r="F36" s="38" t="n">
        <v>76100.9562456284</v>
      </c>
      <c r="G36" s="38" t="n">
        <v>4450.86403258421</v>
      </c>
      <c r="H36" s="38" t="n">
        <v>322.883726332188</v>
      </c>
      <c r="I36" s="38" t="s">
        <v>231</v>
      </c>
      <c r="J36" s="38" t="n">
        <v>5415.98382292253</v>
      </c>
      <c r="K36" s="38" t="n">
        <v>27812.3139823324</v>
      </c>
      <c r="L36" s="38" t="n">
        <v>35325.3904373607</v>
      </c>
    </row>
    <row r="37" customFormat="false" ht="19.5" hidden="false" customHeight="true" outlineLevel="0" collapsed="false">
      <c r="A37" s="37"/>
      <c r="B37" s="62" t="s">
        <v>263</v>
      </c>
      <c r="C37" s="38" t="n">
        <v>29941.0010893722</v>
      </c>
      <c r="D37" s="38" t="n">
        <v>7187.33711198846</v>
      </c>
      <c r="E37" s="38" t="n">
        <v>5351.54080052019</v>
      </c>
      <c r="F37" s="38" t="n">
        <v>38384.9634322842</v>
      </c>
      <c r="G37" s="38" t="n">
        <v>4041.04160960046</v>
      </c>
      <c r="H37" s="38" t="n">
        <v>53.873959996186</v>
      </c>
      <c r="I37" s="38" t="s">
        <v>231</v>
      </c>
      <c r="J37" s="38" t="n">
        <v>6869.96512096971</v>
      </c>
      <c r="K37" s="38" t="n">
        <v>9654.72811368127</v>
      </c>
      <c r="L37" s="38" t="n">
        <v>13528.6189410221</v>
      </c>
    </row>
    <row r="38" customFormat="false" ht="19.5" hidden="false" customHeight="true" outlineLevel="0" collapsed="false">
      <c r="A38" s="34" t="s">
        <v>276</v>
      </c>
      <c r="B38" s="61" t="s">
        <v>262</v>
      </c>
      <c r="C38" s="42" t="n">
        <v>2861.70736297745</v>
      </c>
      <c r="D38" s="42" t="s">
        <v>231</v>
      </c>
      <c r="E38" s="42" t="s">
        <v>231</v>
      </c>
      <c r="F38" s="42" t="n">
        <v>2034.56864604057</v>
      </c>
      <c r="G38" s="42" t="n">
        <v>758.960015966425</v>
      </c>
      <c r="H38" s="42" t="n">
        <v>68.1787009704483</v>
      </c>
      <c r="I38" s="42" t="s">
        <v>231</v>
      </c>
      <c r="J38" s="42" t="n">
        <v>1630.01756565849</v>
      </c>
      <c r="K38" s="42" t="n">
        <v>2150.09588404054</v>
      </c>
      <c r="L38" s="42" t="n">
        <v>2076.35748653382</v>
      </c>
    </row>
    <row r="39" customFormat="false" ht="19.5" hidden="false" customHeight="true" outlineLevel="0" collapsed="false">
      <c r="A39" s="34"/>
      <c r="B39" s="61" t="s">
        <v>263</v>
      </c>
      <c r="C39" s="42" t="n">
        <v>677.241120835366</v>
      </c>
      <c r="D39" s="42" t="s">
        <v>231</v>
      </c>
      <c r="E39" s="42" t="s">
        <v>231</v>
      </c>
      <c r="F39" s="42" t="n">
        <v>670.862390437635</v>
      </c>
      <c r="G39" s="42" t="n">
        <v>6.37873039773088</v>
      </c>
      <c r="H39" s="42" t="s">
        <v>231</v>
      </c>
      <c r="I39" s="42" t="s">
        <v>231</v>
      </c>
      <c r="J39" s="42" t="n">
        <v>609.367622562577</v>
      </c>
      <c r="K39" s="42" t="n">
        <v>618.480579965524</v>
      </c>
      <c r="L39" s="42" t="n">
        <v>594.423422703575</v>
      </c>
    </row>
    <row r="40" customFormat="false" ht="19.5" hidden="false" customHeight="true" outlineLevel="0" collapsed="false">
      <c r="A40" s="37" t="s">
        <v>277</v>
      </c>
      <c r="B40" s="62" t="s">
        <v>262</v>
      </c>
      <c r="C40" s="38" t="n">
        <v>29708.2314379547</v>
      </c>
      <c r="D40" s="38" t="n">
        <v>10746.9139659262</v>
      </c>
      <c r="E40" s="38" t="n">
        <v>13656.4919332043</v>
      </c>
      <c r="F40" s="38" t="n">
        <v>37668.920679527</v>
      </c>
      <c r="G40" s="38" t="n">
        <v>11261.0787239797</v>
      </c>
      <c r="H40" s="38" t="n">
        <v>4397.57854422435</v>
      </c>
      <c r="I40" s="38" t="n">
        <v>784.05938935408</v>
      </c>
      <c r="J40" s="38" t="n">
        <v>17804.6040420939</v>
      </c>
      <c r="K40" s="38" t="n">
        <v>22304.0092937099</v>
      </c>
      <c r="L40" s="38" t="n">
        <v>24983.5499655486</v>
      </c>
    </row>
    <row r="41" customFormat="false" ht="19.5" hidden="false" customHeight="true" outlineLevel="0" collapsed="false">
      <c r="A41" s="37"/>
      <c r="B41" s="62" t="s">
        <v>263</v>
      </c>
      <c r="C41" s="38" t="n">
        <v>7089.5983628229</v>
      </c>
      <c r="D41" s="38" t="n">
        <v>3169.81046172773</v>
      </c>
      <c r="E41" s="38" t="n">
        <v>6496.69836457261</v>
      </c>
      <c r="F41" s="38" t="n">
        <v>14332.6081694437</v>
      </c>
      <c r="G41" s="38" t="n">
        <v>2363.90437199669</v>
      </c>
      <c r="H41" s="38" t="n">
        <v>57.5946476828045</v>
      </c>
      <c r="I41" s="38" t="n">
        <v>2</v>
      </c>
      <c r="J41" s="38" t="n">
        <v>5551.9699423105</v>
      </c>
      <c r="K41" s="38" t="n">
        <v>5645.05147329147</v>
      </c>
      <c r="L41" s="38" t="n">
        <v>6474.27331645137</v>
      </c>
    </row>
    <row r="42" customFormat="false" ht="12.75" hidden="false" customHeight="false" outlineLevel="0" collapsed="false">
      <c r="A42" s="52"/>
      <c r="B42" s="52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45" t="s">
        <v>255</v>
      </c>
      <c r="B43" s="45"/>
      <c r="C43" s="45"/>
      <c r="D43" s="45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</row>
  </sheetData>
  <mergeCells count="34">
    <mergeCell ref="A3:L3"/>
    <mergeCell ref="A4:L4"/>
    <mergeCell ref="A6:B9"/>
    <mergeCell ref="C6:L6"/>
    <mergeCell ref="C7:E7"/>
    <mergeCell ref="F7:I7"/>
    <mergeCell ref="J7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3:D43"/>
    <mergeCell ref="A44:L44"/>
  </mergeCells>
  <hyperlinks>
    <hyperlink ref="N1" location="ÍNDICE!A1" display="INDICE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41.86"/>
    <col collapsed="false" customWidth="true" hidden="false" outlineLevel="0" max="2" min="2" style="83" width="12.15"/>
    <col collapsed="false" customWidth="true" hidden="false" outlineLevel="0" max="3" min="3" style="83" width="12.71"/>
    <col collapsed="false" customWidth="true" hidden="false" outlineLevel="0" max="4" min="4" style="83" width="12.86"/>
    <col collapsed="false" customWidth="true" hidden="false" outlineLevel="0" max="5" min="5" style="83" width="12.15"/>
    <col collapsed="false" customWidth="true" hidden="false" outlineLevel="0" max="6" min="6" style="83" width="12.57"/>
    <col collapsed="false" customWidth="true" hidden="false" outlineLevel="0" max="7" min="7" style="83" width="11.14"/>
    <col collapsed="false" customWidth="true" hidden="false" outlineLevel="0" max="8" min="8" style="83" width="12.29"/>
    <col collapsed="false" customWidth="false" hidden="false" outlineLevel="0" max="9" min="9" style="83" width="11.43"/>
    <col collapsed="false" customWidth="true" hidden="false" outlineLevel="0" max="10" min="10" style="83" width="11"/>
    <col collapsed="false" customWidth="true" hidden="false" outlineLevel="0" max="11" min="11" style="83" width="11.29"/>
    <col collapsed="false" customWidth="true" hidden="false" outlineLevel="0" max="12" min="12" style="83" width="10.57"/>
    <col collapsed="false" customWidth="true" hidden="false" outlineLevel="0" max="13" min="13" style="83" width="10.42"/>
    <col collapsed="false" customWidth="false" hidden="false" outlineLevel="0" max="16384" min="14" style="83" width="11.43"/>
  </cols>
  <sheetData>
    <row r="1" customFormat="false" ht="87.75" hidden="false" customHeight="true" outlineLevel="0" collapsed="false">
      <c r="O1" s="27" t="s">
        <v>213</v>
      </c>
    </row>
    <row r="3" customFormat="false" ht="15.75" hidden="false" customHeight="true" outlineLevel="0" collapsed="false">
      <c r="A3" s="84" t="s">
        <v>21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.75" hidden="false" customHeight="true" outlineLevel="0" collapsed="false">
      <c r="A4" s="84" t="s">
        <v>11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</row>
    <row r="6" customFormat="false" ht="12.75" hidden="false" customHeight="true" outlineLevel="0" collapsed="false">
      <c r="A6" s="85" t="s">
        <v>215</v>
      </c>
      <c r="B6" s="85" t="s">
        <v>217</v>
      </c>
      <c r="C6" s="85"/>
      <c r="D6" s="85"/>
      <c r="E6" s="85" t="s">
        <v>516</v>
      </c>
      <c r="F6" s="85"/>
      <c r="G6" s="85"/>
      <c r="H6" s="85"/>
      <c r="I6" s="85"/>
      <c r="J6" s="85"/>
      <c r="K6" s="85"/>
      <c r="L6" s="85"/>
      <c r="M6" s="85"/>
    </row>
    <row r="7" customFormat="false" ht="12.75" hidden="false" customHeight="true" outlineLevel="0" collapsed="false">
      <c r="A7" s="85"/>
      <c r="B7" s="85"/>
      <c r="C7" s="85"/>
      <c r="D7" s="85"/>
      <c r="E7" s="85" t="s">
        <v>517</v>
      </c>
      <c r="F7" s="85"/>
      <c r="G7" s="85"/>
      <c r="H7" s="85" t="s">
        <v>518</v>
      </c>
      <c r="I7" s="85"/>
      <c r="J7" s="85"/>
      <c r="K7" s="85"/>
      <c r="L7" s="85"/>
      <c r="M7" s="85"/>
    </row>
    <row r="8" customFormat="false" ht="12.75" hidden="false" customHeight="true" outlineLevel="0" collapsed="false">
      <c r="A8" s="85"/>
      <c r="B8" s="85"/>
      <c r="C8" s="85"/>
      <c r="D8" s="85"/>
      <c r="E8" s="85" t="s">
        <v>519</v>
      </c>
      <c r="F8" s="85"/>
      <c r="G8" s="85"/>
      <c r="H8" s="85" t="s">
        <v>520</v>
      </c>
      <c r="I8" s="85"/>
      <c r="J8" s="85"/>
      <c r="K8" s="85" t="s">
        <v>521</v>
      </c>
      <c r="L8" s="85"/>
      <c r="M8" s="85"/>
    </row>
    <row r="9" customFormat="false" ht="18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false" outlineLevel="0" collapsed="false">
      <c r="A10" s="85"/>
      <c r="B10" s="85" t="s">
        <v>522</v>
      </c>
      <c r="C10" s="85" t="s">
        <v>523</v>
      </c>
      <c r="D10" s="85" t="s">
        <v>524</v>
      </c>
      <c r="E10" s="85" t="s">
        <v>469</v>
      </c>
      <c r="F10" s="85" t="s">
        <v>523</v>
      </c>
      <c r="G10" s="85" t="s">
        <v>524</v>
      </c>
      <c r="H10" s="85" t="s">
        <v>469</v>
      </c>
      <c r="I10" s="85" t="s">
        <v>523</v>
      </c>
      <c r="J10" s="85" t="s">
        <v>524</v>
      </c>
      <c r="K10" s="85" t="s">
        <v>469</v>
      </c>
      <c r="L10" s="85" t="s">
        <v>523</v>
      </c>
      <c r="M10" s="85" t="s">
        <v>524</v>
      </c>
    </row>
    <row r="11" customFormat="false" ht="15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9.5" hidden="false" customHeight="true" outlineLevel="0" collapsed="false">
      <c r="A12" s="34" t="s">
        <v>226</v>
      </c>
      <c r="B12" s="131" t="n">
        <v>2061376.66311933</v>
      </c>
      <c r="C12" s="131" t="n">
        <v>1353744.7558139</v>
      </c>
      <c r="D12" s="131" t="n">
        <v>707631.907305391</v>
      </c>
      <c r="E12" s="131" t="n">
        <v>1493181.85372529</v>
      </c>
      <c r="F12" s="131" t="n">
        <v>892145.264983291</v>
      </c>
      <c r="G12" s="131" t="n">
        <v>601036.588742006</v>
      </c>
      <c r="H12" s="131" t="n">
        <v>301818.603207236</v>
      </c>
      <c r="I12" s="131" t="n">
        <v>235323.269833876</v>
      </c>
      <c r="J12" s="131" t="n">
        <v>66495.3333733612</v>
      </c>
      <c r="K12" s="131" t="n">
        <v>266376.206186774</v>
      </c>
      <c r="L12" s="131" t="n">
        <v>226276.220996747</v>
      </c>
      <c r="M12" s="131" t="n">
        <v>40099.9851900254</v>
      </c>
    </row>
    <row r="13" customFormat="false" ht="14.25" hidden="false" customHeight="false" outlineLevel="0" collapsed="false">
      <c r="A13" s="37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</row>
    <row r="14" customFormat="false" ht="19.5" hidden="false" customHeight="true" outlineLevel="0" collapsed="false">
      <c r="A14" s="34" t="s">
        <v>227</v>
      </c>
      <c r="B14" s="133" t="n">
        <v>1095529.90487481</v>
      </c>
      <c r="C14" s="133" t="n">
        <v>631273.478700885</v>
      </c>
      <c r="D14" s="133" t="n">
        <v>464256.426173925</v>
      </c>
      <c r="E14" s="133" t="n">
        <v>871860.374662295</v>
      </c>
      <c r="F14" s="133" t="n">
        <v>482491.887938832</v>
      </c>
      <c r="G14" s="133" t="n">
        <v>389368.486723459</v>
      </c>
      <c r="H14" s="133" t="n">
        <v>128382.148822598</v>
      </c>
      <c r="I14" s="133" t="n">
        <v>80279.3896862449</v>
      </c>
      <c r="J14" s="133" t="n">
        <v>48102.7591363532</v>
      </c>
      <c r="K14" s="133" t="n">
        <v>95287.3813899189</v>
      </c>
      <c r="L14" s="133" t="n">
        <v>68502.2010758075</v>
      </c>
      <c r="M14" s="133" t="n">
        <v>26785.1803141114</v>
      </c>
    </row>
    <row r="15" customFormat="false" ht="19.5" hidden="false" customHeight="true" outlineLevel="0" collapsed="false">
      <c r="A15" s="37" t="s">
        <v>228</v>
      </c>
      <c r="B15" s="132" t="n">
        <v>816383.739674302</v>
      </c>
      <c r="C15" s="132" t="n">
        <v>620801.093246795</v>
      </c>
      <c r="D15" s="132" t="n">
        <v>195582.646427512</v>
      </c>
      <c r="E15" s="132" t="n">
        <v>507872.434652727</v>
      </c>
      <c r="F15" s="132" t="n">
        <v>339993.152224781</v>
      </c>
      <c r="G15" s="132" t="n">
        <v>167879.282427947</v>
      </c>
      <c r="H15" s="132" t="n">
        <v>149880.224554673</v>
      </c>
      <c r="I15" s="132" t="n">
        <v>133925.335030286</v>
      </c>
      <c r="J15" s="132" t="n">
        <v>15954.8895243869</v>
      </c>
      <c r="K15" s="132" t="n">
        <v>158631.080466908</v>
      </c>
      <c r="L15" s="132" t="n">
        <v>146882.605991731</v>
      </c>
      <c r="M15" s="132" t="n">
        <v>11748.4744751766</v>
      </c>
    </row>
    <row r="16" customFormat="false" ht="19.5" hidden="false" customHeight="true" outlineLevel="0" collapsed="false">
      <c r="A16" s="34" t="s">
        <v>229</v>
      </c>
      <c r="B16" s="133" t="n">
        <v>139001.858951209</v>
      </c>
      <c r="C16" s="133" t="n">
        <v>93510.4006375105</v>
      </c>
      <c r="D16" s="133" t="n">
        <v>45491.4583136985</v>
      </c>
      <c r="E16" s="133" t="n">
        <v>107071.145757469</v>
      </c>
      <c r="F16" s="133" t="n">
        <v>65473.3483679361</v>
      </c>
      <c r="G16" s="133" t="n">
        <v>41597.7973895335</v>
      </c>
      <c r="H16" s="133" t="n">
        <v>22063.342547986</v>
      </c>
      <c r="I16" s="133" t="n">
        <v>19700.3396614579</v>
      </c>
      <c r="J16" s="133" t="n">
        <v>2363.00288652812</v>
      </c>
      <c r="K16" s="133" t="n">
        <v>9867.37064575327</v>
      </c>
      <c r="L16" s="133" t="n">
        <v>8336.71260811639</v>
      </c>
      <c r="M16" s="133" t="n">
        <v>1530.65803763687</v>
      </c>
    </row>
    <row r="17" customFormat="false" ht="19.5" hidden="false" customHeight="true" outlineLevel="0" collapsed="false">
      <c r="A17" s="37" t="s">
        <v>230</v>
      </c>
      <c r="B17" s="132" t="n">
        <v>10461.159618972</v>
      </c>
      <c r="C17" s="132" t="n">
        <v>8159.78322871638</v>
      </c>
      <c r="D17" s="132" t="n">
        <v>2301.37639025558</v>
      </c>
      <c r="E17" s="132" t="n">
        <v>6377.89865280081</v>
      </c>
      <c r="F17" s="132" t="n">
        <v>4186.87645173861</v>
      </c>
      <c r="G17" s="132" t="n">
        <v>2191.02220106221</v>
      </c>
      <c r="H17" s="132" t="n">
        <v>1492.88728197869</v>
      </c>
      <c r="I17" s="132" t="n">
        <v>1418.20545588579</v>
      </c>
      <c r="J17" s="132" t="n">
        <v>74.6818260928987</v>
      </c>
      <c r="K17" s="132" t="n">
        <v>2590.37368419245</v>
      </c>
      <c r="L17" s="132" t="n">
        <v>2554.70132109197</v>
      </c>
      <c r="M17" s="38" t="n">
        <v>35.6723631004784</v>
      </c>
    </row>
    <row r="18" customFormat="false" ht="14.25" hidden="false" customHeight="false" outlineLevel="0" collapsed="false">
      <c r="A18" s="34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</row>
    <row r="19" customFormat="false" ht="19.5" hidden="false" customHeight="true" outlineLevel="0" collapsed="false">
      <c r="A19" s="43" t="s">
        <v>22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14.25" hidden="false" customHeight="false" outlineLevel="0" collapsed="false">
      <c r="A20" s="34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</row>
    <row r="21" customFormat="false" ht="19.5" hidden="false" customHeight="true" outlineLevel="0" collapsed="false">
      <c r="A21" s="37" t="s">
        <v>232</v>
      </c>
      <c r="B21" s="132" t="n">
        <v>138829.289900597</v>
      </c>
      <c r="C21" s="132" t="n">
        <v>69250.6489189812</v>
      </c>
      <c r="D21" s="132" t="n">
        <v>69578.6409816153</v>
      </c>
      <c r="E21" s="132" t="n">
        <v>128645.736478459</v>
      </c>
      <c r="F21" s="132" t="n">
        <v>62758.1645076408</v>
      </c>
      <c r="G21" s="132" t="n">
        <v>65887.5719708177</v>
      </c>
      <c r="H21" s="132" t="n">
        <v>4167.53398110719</v>
      </c>
      <c r="I21" s="132" t="n">
        <v>1783.3041946388</v>
      </c>
      <c r="J21" s="132" t="n">
        <v>2384.22978646839</v>
      </c>
      <c r="K21" s="132" t="n">
        <v>6016.01944103093</v>
      </c>
      <c r="L21" s="132" t="n">
        <v>4709.18021670177</v>
      </c>
      <c r="M21" s="132" t="n">
        <v>1306.83922432915</v>
      </c>
    </row>
    <row r="22" customFormat="false" ht="19.5" hidden="false" customHeight="true" outlineLevel="0" collapsed="false">
      <c r="A22" s="34" t="s">
        <v>233</v>
      </c>
      <c r="B22" s="133" t="n">
        <v>79729.7592436527</v>
      </c>
      <c r="C22" s="133" t="n">
        <v>49332.0113644219</v>
      </c>
      <c r="D22" s="133" t="n">
        <v>30397.7478792308</v>
      </c>
      <c r="E22" s="133" t="n">
        <v>68395.2481543781</v>
      </c>
      <c r="F22" s="133" t="n">
        <v>40171.9458918107</v>
      </c>
      <c r="G22" s="133" t="n">
        <v>28223.3022625674</v>
      </c>
      <c r="H22" s="133" t="n">
        <v>2235.29347986722</v>
      </c>
      <c r="I22" s="133" t="n">
        <v>1647.11753926112</v>
      </c>
      <c r="J22" s="133" t="n">
        <v>588.175940606106</v>
      </c>
      <c r="K22" s="133" t="n">
        <v>9099.21760940739</v>
      </c>
      <c r="L22" s="133" t="n">
        <v>7512.94793335004</v>
      </c>
      <c r="M22" s="133" t="n">
        <v>1586.26967605735</v>
      </c>
    </row>
    <row r="23" customFormat="false" ht="19.5" hidden="false" customHeight="true" outlineLevel="0" collapsed="false">
      <c r="A23" s="37" t="s">
        <v>234</v>
      </c>
      <c r="B23" s="132" t="n">
        <v>57823.6521335779</v>
      </c>
      <c r="C23" s="132" t="n">
        <v>34637.6718144107</v>
      </c>
      <c r="D23" s="132" t="n">
        <v>23185.9803191672</v>
      </c>
      <c r="E23" s="132" t="n">
        <v>40931.1869420929</v>
      </c>
      <c r="F23" s="132" t="n">
        <v>20185.6095790424</v>
      </c>
      <c r="G23" s="132" t="n">
        <v>20745.5773630505</v>
      </c>
      <c r="H23" s="132" t="n">
        <v>13568.3297161648</v>
      </c>
      <c r="I23" s="132" t="n">
        <v>11992.2495326539</v>
      </c>
      <c r="J23" s="132" t="n">
        <v>1576.08018351088</v>
      </c>
      <c r="K23" s="132" t="n">
        <v>3324.13547532021</v>
      </c>
      <c r="L23" s="132" t="n">
        <v>2459.81270271438</v>
      </c>
      <c r="M23" s="132" t="n">
        <v>864.322772605827</v>
      </c>
    </row>
    <row r="24" customFormat="false" ht="19.5" hidden="false" customHeight="true" outlineLevel="0" collapsed="false">
      <c r="A24" s="34" t="s">
        <v>235</v>
      </c>
      <c r="B24" s="133" t="n">
        <v>47775.956870914</v>
      </c>
      <c r="C24" s="133" t="n">
        <v>34114.2108296107</v>
      </c>
      <c r="D24" s="133" t="n">
        <v>13661.7460413033</v>
      </c>
      <c r="E24" s="133" t="n">
        <v>27702.686249326</v>
      </c>
      <c r="F24" s="133" t="n">
        <v>17459.6550403062</v>
      </c>
      <c r="G24" s="133" t="n">
        <v>10243.0312090197</v>
      </c>
      <c r="H24" s="133" t="n">
        <v>4229.62656294302</v>
      </c>
      <c r="I24" s="133" t="n">
        <v>3146.50042964847</v>
      </c>
      <c r="J24" s="133" t="n">
        <v>1083.12613329455</v>
      </c>
      <c r="K24" s="133" t="n">
        <v>15843.644058645</v>
      </c>
      <c r="L24" s="133" t="n">
        <v>13508.055359656</v>
      </c>
      <c r="M24" s="133" t="n">
        <v>2335.58869898898</v>
      </c>
    </row>
    <row r="25" customFormat="false" ht="19.5" hidden="false" customHeight="true" outlineLevel="0" collapsed="false">
      <c r="A25" s="37" t="s">
        <v>236</v>
      </c>
      <c r="B25" s="132" t="n">
        <v>160825.248942501</v>
      </c>
      <c r="C25" s="132" t="n">
        <v>81485.3823431475</v>
      </c>
      <c r="D25" s="132" t="n">
        <v>79339.8665993538</v>
      </c>
      <c r="E25" s="132" t="n">
        <v>129343.710801213</v>
      </c>
      <c r="F25" s="132" t="n">
        <v>65485.400921706</v>
      </c>
      <c r="G25" s="132" t="n">
        <v>63858.3098795065</v>
      </c>
      <c r="H25" s="132" t="n">
        <v>17895.5338617196</v>
      </c>
      <c r="I25" s="132" t="n">
        <v>8857.29908577587</v>
      </c>
      <c r="J25" s="132" t="n">
        <v>9038.23477594377</v>
      </c>
      <c r="K25" s="132" t="n">
        <v>13586.0042795688</v>
      </c>
      <c r="L25" s="132" t="n">
        <v>7142.6823356653</v>
      </c>
      <c r="M25" s="132" t="n">
        <v>6443.32194390354</v>
      </c>
    </row>
    <row r="26" customFormat="false" ht="14.25" hidden="false" customHeight="false" outlineLevel="0" collapsed="false">
      <c r="A26" s="34" t="s">
        <v>237</v>
      </c>
      <c r="B26" s="133" t="n">
        <v>145956.349982384</v>
      </c>
      <c r="C26" s="133" t="n">
        <v>78060.4773748813</v>
      </c>
      <c r="D26" s="133" t="n">
        <v>67895.8726075018</v>
      </c>
      <c r="E26" s="133" t="n">
        <v>130710.520265775</v>
      </c>
      <c r="F26" s="133" t="n">
        <v>69606.9499363172</v>
      </c>
      <c r="G26" s="133" t="n">
        <v>61103.5703294571</v>
      </c>
      <c r="H26" s="133" t="n">
        <v>2406.05963974918</v>
      </c>
      <c r="I26" s="133" t="n">
        <v>1487.36158231216</v>
      </c>
      <c r="J26" s="133" t="n">
        <v>918.698057437022</v>
      </c>
      <c r="K26" s="133" t="n">
        <v>12839.7700768594</v>
      </c>
      <c r="L26" s="133" t="n">
        <v>6966.16585625192</v>
      </c>
      <c r="M26" s="133" t="n">
        <v>5873.6042206075</v>
      </c>
    </row>
    <row r="27" customFormat="false" ht="18" hidden="false" customHeight="true" outlineLevel="0" collapsed="false">
      <c r="A27" s="37" t="s">
        <v>238</v>
      </c>
      <c r="B27" s="132" t="n">
        <v>63675.1158743125</v>
      </c>
      <c r="C27" s="132" t="n">
        <v>38464.5373673709</v>
      </c>
      <c r="D27" s="132" t="n">
        <v>25210.5785069415</v>
      </c>
      <c r="E27" s="132" t="n">
        <v>49773.2782638076</v>
      </c>
      <c r="F27" s="132" t="n">
        <v>28568.5885909244</v>
      </c>
      <c r="G27" s="132" t="n">
        <v>21204.6896728832</v>
      </c>
      <c r="H27" s="132" t="n">
        <v>8283.95837819205</v>
      </c>
      <c r="I27" s="132" t="n">
        <v>5781.18892875138</v>
      </c>
      <c r="J27" s="132" t="n">
        <v>2502.76944944067</v>
      </c>
      <c r="K27" s="132" t="n">
        <v>5617.8792323128</v>
      </c>
      <c r="L27" s="132" t="n">
        <v>4114.75984769517</v>
      </c>
      <c r="M27" s="132" t="n">
        <v>1503.11938461763</v>
      </c>
    </row>
    <row r="28" customFormat="false" ht="19.5" hidden="false" customHeight="true" outlineLevel="0" collapsed="false">
      <c r="A28" s="34" t="s">
        <v>239</v>
      </c>
      <c r="B28" s="133" t="n">
        <v>76363.2301247781</v>
      </c>
      <c r="C28" s="133" t="n">
        <v>50629.4733269085</v>
      </c>
      <c r="D28" s="133" t="n">
        <v>25733.7567978695</v>
      </c>
      <c r="E28" s="133" t="n">
        <v>66090.1387503727</v>
      </c>
      <c r="F28" s="133" t="n">
        <v>41037.1464035624</v>
      </c>
      <c r="G28" s="133" t="n">
        <v>25052.9923468103</v>
      </c>
      <c r="H28" s="133" t="n">
        <v>4340.10275266635</v>
      </c>
      <c r="I28" s="133" t="n">
        <v>3996.0902611637</v>
      </c>
      <c r="J28" s="133" t="n">
        <v>344.012491502642</v>
      </c>
      <c r="K28" s="133" t="n">
        <v>5932.98862173907</v>
      </c>
      <c r="L28" s="133" t="n">
        <v>5596.23666218246</v>
      </c>
      <c r="M28" s="133" t="n">
        <v>336.751959556623</v>
      </c>
    </row>
    <row r="29" customFormat="false" ht="19.5" hidden="false" customHeight="true" outlineLevel="0" collapsed="false">
      <c r="A29" s="37" t="s">
        <v>240</v>
      </c>
      <c r="B29" s="132" t="n">
        <v>170193.092433956</v>
      </c>
      <c r="C29" s="132" t="n">
        <v>102371.67618556</v>
      </c>
      <c r="D29" s="132" t="n">
        <v>67821.4162483963</v>
      </c>
      <c r="E29" s="132" t="n">
        <v>107109.023183095</v>
      </c>
      <c r="F29" s="132" t="n">
        <v>67942.6532910292</v>
      </c>
      <c r="G29" s="132" t="n">
        <v>39166.3698920655</v>
      </c>
      <c r="H29" s="132" t="n">
        <v>59345.4531473868</v>
      </c>
      <c r="I29" s="132" t="n">
        <v>31823.2838460377</v>
      </c>
      <c r="J29" s="132" t="n">
        <v>27522.1693013492</v>
      </c>
      <c r="K29" s="132" t="n">
        <v>3738.61610347436</v>
      </c>
      <c r="L29" s="132" t="n">
        <v>2605.73904849283</v>
      </c>
      <c r="M29" s="132" t="n">
        <v>1132.87705498152</v>
      </c>
    </row>
    <row r="30" customFormat="false" ht="19.5" hidden="false" customHeight="true" outlineLevel="0" collapsed="false">
      <c r="A30" s="34" t="s">
        <v>241</v>
      </c>
      <c r="B30" s="133" t="n">
        <v>116241.212641201</v>
      </c>
      <c r="C30" s="133" t="n">
        <v>63890.0871941039</v>
      </c>
      <c r="D30" s="133" t="n">
        <v>52351.1254470971</v>
      </c>
      <c r="E30" s="133" t="n">
        <v>98758.6078960093</v>
      </c>
      <c r="F30" s="133" t="n">
        <v>53118.6544535708</v>
      </c>
      <c r="G30" s="133" t="n">
        <v>45639.9534424382</v>
      </c>
      <c r="H30" s="133" t="n">
        <v>4050.07373744662</v>
      </c>
      <c r="I30" s="133" t="n">
        <v>2609.63562692471</v>
      </c>
      <c r="J30" s="133" t="n">
        <v>1440.43811052191</v>
      </c>
      <c r="K30" s="133" t="n">
        <v>13432.5310077453</v>
      </c>
      <c r="L30" s="133" t="n">
        <v>8161.79711360828</v>
      </c>
      <c r="M30" s="133" t="n">
        <v>5270.73389413697</v>
      </c>
    </row>
    <row r="31" customFormat="false" ht="19.5" hidden="false" customHeight="true" outlineLevel="0" collapsed="false">
      <c r="A31" s="37" t="s">
        <v>242</v>
      </c>
      <c r="B31" s="132" t="n">
        <v>38116.9967269363</v>
      </c>
      <c r="C31" s="132" t="n">
        <v>29037.301981488</v>
      </c>
      <c r="D31" s="132" t="n">
        <v>9079.69474544836</v>
      </c>
      <c r="E31" s="132" t="n">
        <v>24400.2376777655</v>
      </c>
      <c r="F31" s="132" t="n">
        <v>16157.1193229215</v>
      </c>
      <c r="G31" s="132" t="n">
        <v>8243.11835484404</v>
      </c>
      <c r="H31" s="132" t="n">
        <v>7860.18356535522</v>
      </c>
      <c r="I31" s="132" t="n">
        <v>7155.3586590772</v>
      </c>
      <c r="J31" s="132" t="n">
        <v>704.824906278016</v>
      </c>
      <c r="K31" s="132" t="n">
        <v>5856.57548381558</v>
      </c>
      <c r="L31" s="132" t="n">
        <v>5724.82399948928</v>
      </c>
      <c r="M31" s="132" t="n">
        <v>131.751484326297</v>
      </c>
    </row>
    <row r="32" customFormat="false" ht="14.25" hidden="false" customHeight="false" outlineLevel="0" collapsed="false">
      <c r="A32" s="34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9.5" hidden="false" customHeight="true" outlineLevel="0" collapsed="false">
      <c r="A33" s="43" t="s">
        <v>2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15" hidden="false" customHeight="true" outlineLevel="0" collapsed="false">
      <c r="A34" s="3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9.5" hidden="false" customHeight="true" outlineLevel="0" collapsed="false">
      <c r="A35" s="37" t="s">
        <v>243</v>
      </c>
      <c r="B35" s="132" t="n">
        <v>71938.0992364185</v>
      </c>
      <c r="C35" s="132" t="n">
        <v>57354.3501282595</v>
      </c>
      <c r="D35" s="132" t="n">
        <v>14583.749108159</v>
      </c>
      <c r="E35" s="132" t="n">
        <v>27050.6695650428</v>
      </c>
      <c r="F35" s="132" t="n">
        <v>19442.9547382423</v>
      </c>
      <c r="G35" s="132" t="n">
        <v>7607.71482680045</v>
      </c>
      <c r="H35" s="132" t="n">
        <v>16253.6851854363</v>
      </c>
      <c r="I35" s="132" t="n">
        <v>14242.8932856128</v>
      </c>
      <c r="J35" s="132" t="n">
        <v>2010.79189982352</v>
      </c>
      <c r="K35" s="132" t="n">
        <v>28633.7444859396</v>
      </c>
      <c r="L35" s="132" t="n">
        <v>23668.5021044045</v>
      </c>
      <c r="M35" s="132" t="n">
        <v>4965.24238153508</v>
      </c>
    </row>
    <row r="36" customFormat="false" ht="19.5" hidden="false" customHeight="true" outlineLevel="0" collapsed="false">
      <c r="A36" s="34" t="s">
        <v>244</v>
      </c>
      <c r="B36" s="133" t="n">
        <v>74191.0618135347</v>
      </c>
      <c r="C36" s="133" t="n">
        <v>60678.0170347057</v>
      </c>
      <c r="D36" s="133" t="n">
        <v>13513.0447788291</v>
      </c>
      <c r="E36" s="133" t="n">
        <v>42438.7212761703</v>
      </c>
      <c r="F36" s="133" t="n">
        <v>31406.291546528</v>
      </c>
      <c r="G36" s="133" t="n">
        <v>11032.4297296424</v>
      </c>
      <c r="H36" s="133" t="n">
        <v>22944.6952097374</v>
      </c>
      <c r="I36" s="133" t="n">
        <v>20765.0298457409</v>
      </c>
      <c r="J36" s="133" t="n">
        <v>2179.66536399655</v>
      </c>
      <c r="K36" s="133" t="n">
        <v>8807.645327627</v>
      </c>
      <c r="L36" s="133" t="n">
        <v>8506.69564243682</v>
      </c>
      <c r="M36" s="133" t="n">
        <v>300.949685190173</v>
      </c>
    </row>
    <row r="37" customFormat="false" ht="19.5" hidden="false" customHeight="true" outlineLevel="0" collapsed="false">
      <c r="A37" s="37" t="s">
        <v>245</v>
      </c>
      <c r="B37" s="132" t="n">
        <v>237473.475930459</v>
      </c>
      <c r="C37" s="132" t="n">
        <v>184249.288852258</v>
      </c>
      <c r="D37" s="132" t="n">
        <v>53224.1870782013</v>
      </c>
      <c r="E37" s="132" t="n">
        <v>131571.509136201</v>
      </c>
      <c r="F37" s="132" t="n">
        <v>89505.5984351838</v>
      </c>
      <c r="G37" s="132" t="n">
        <v>42065.9107010166</v>
      </c>
      <c r="H37" s="132" t="n">
        <v>52862.9187115696</v>
      </c>
      <c r="I37" s="132" t="n">
        <v>45743.8489619188</v>
      </c>
      <c r="J37" s="132" t="n">
        <v>7119.0697496509</v>
      </c>
      <c r="K37" s="132" t="n">
        <v>53039.0480826889</v>
      </c>
      <c r="L37" s="132" t="n">
        <v>48999.8414551552</v>
      </c>
      <c r="M37" s="132" t="n">
        <v>4039.20662753365</v>
      </c>
    </row>
    <row r="38" customFormat="false" ht="19.5" hidden="false" customHeight="true" outlineLevel="0" collapsed="false">
      <c r="A38" s="34" t="s">
        <v>246</v>
      </c>
      <c r="B38" s="133" t="n">
        <v>198730.501345997</v>
      </c>
      <c r="C38" s="133" t="n">
        <v>145467.307908435</v>
      </c>
      <c r="D38" s="133" t="n">
        <v>53263.1934375619</v>
      </c>
      <c r="E38" s="133" t="n">
        <v>126468.010131938</v>
      </c>
      <c r="F38" s="133" t="n">
        <v>78558.6273316618</v>
      </c>
      <c r="G38" s="133" t="n">
        <v>47909.3828002761</v>
      </c>
      <c r="H38" s="133" t="n">
        <v>41107.6011022181</v>
      </c>
      <c r="I38" s="133" t="n">
        <v>37705.6223123798</v>
      </c>
      <c r="J38" s="133" t="n">
        <v>3401.97878983823</v>
      </c>
      <c r="K38" s="133" t="n">
        <v>31154.8901118412</v>
      </c>
      <c r="L38" s="133" t="n">
        <v>29203.0582643936</v>
      </c>
      <c r="M38" s="133" t="n">
        <v>1951.83184744764</v>
      </c>
    </row>
    <row r="39" customFormat="false" ht="19.5" hidden="false" customHeight="true" outlineLevel="0" collapsed="false">
      <c r="A39" s="37" t="s">
        <v>247</v>
      </c>
      <c r="B39" s="132" t="n">
        <v>229110.456474158</v>
      </c>
      <c r="C39" s="132" t="n">
        <v>168934.218520047</v>
      </c>
      <c r="D39" s="132" t="n">
        <v>60176.2379541109</v>
      </c>
      <c r="E39" s="132" t="n">
        <v>177721.043438694</v>
      </c>
      <c r="F39" s="132" t="n">
        <v>118977.696866929</v>
      </c>
      <c r="G39" s="132" t="n">
        <v>58743.3465717645</v>
      </c>
      <c r="H39" s="132" t="n">
        <v>15897.2406139781</v>
      </c>
      <c r="I39" s="132" t="n">
        <v>14712.3772821871</v>
      </c>
      <c r="J39" s="132" t="n">
        <v>1184.863331791</v>
      </c>
      <c r="K39" s="132" t="n">
        <v>35492.1724214869</v>
      </c>
      <c r="L39" s="132" t="n">
        <v>35244.1443709314</v>
      </c>
      <c r="M39" s="132" t="n">
        <v>248.028050555446</v>
      </c>
    </row>
    <row r="40" customFormat="false" ht="19.5" hidden="false" customHeight="true" outlineLevel="0" collapsed="false">
      <c r="A40" s="34" t="s">
        <v>248</v>
      </c>
      <c r="B40" s="133" t="n">
        <v>4940.14487373931</v>
      </c>
      <c r="C40" s="133" t="n">
        <v>4117.91080309101</v>
      </c>
      <c r="D40" s="133" t="n">
        <v>822.234070648306</v>
      </c>
      <c r="E40" s="133" t="n">
        <v>2622.48110468137</v>
      </c>
      <c r="F40" s="133" t="n">
        <v>2101.98330623436</v>
      </c>
      <c r="G40" s="133" t="n">
        <v>520.497798447018</v>
      </c>
      <c r="H40" s="133" t="n">
        <v>814.083731733593</v>
      </c>
      <c r="I40" s="133" t="n">
        <v>755.563342446923</v>
      </c>
      <c r="J40" s="133" t="n">
        <v>58.5203892866697</v>
      </c>
      <c r="K40" s="133" t="n">
        <v>1503.58003732434</v>
      </c>
      <c r="L40" s="133" t="n">
        <v>1260.36415440973</v>
      </c>
      <c r="M40" s="133" t="n">
        <v>243.215882914619</v>
      </c>
    </row>
    <row r="41" customFormat="false" ht="14.25" hidden="false" customHeight="false" outlineLevel="0" collapsed="false">
      <c r="A41" s="37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9.5" hidden="false" customHeight="true" outlineLevel="0" collapsed="false">
      <c r="A42" s="44" t="s">
        <v>22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4.25" hidden="false" customHeight="false" outlineLevel="0" collapsed="false">
      <c r="A43" s="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9.5" hidden="false" customHeight="true" outlineLevel="0" collapsed="false">
      <c r="A44" s="34" t="s">
        <v>249</v>
      </c>
      <c r="B44" s="133" t="n">
        <v>34764.4520123085</v>
      </c>
      <c r="C44" s="133" t="n">
        <v>20067.8934632547</v>
      </c>
      <c r="D44" s="133" t="n">
        <v>14696.5585490539</v>
      </c>
      <c r="E44" s="133" t="n">
        <v>31504.0172116591</v>
      </c>
      <c r="F44" s="133" t="n">
        <v>17470.3537821457</v>
      </c>
      <c r="G44" s="133" t="n">
        <v>14033.6634295134</v>
      </c>
      <c r="H44" s="133" t="n">
        <v>1187.08490686118</v>
      </c>
      <c r="I44" s="133" t="n">
        <v>998.668979621658</v>
      </c>
      <c r="J44" s="133" t="n">
        <v>188.415927239521</v>
      </c>
      <c r="K44" s="133" t="n">
        <v>2073.34989378825</v>
      </c>
      <c r="L44" s="133" t="n">
        <v>1598.87070148725</v>
      </c>
      <c r="M44" s="42" t="n">
        <v>474.479192301003</v>
      </c>
    </row>
    <row r="45" customFormat="false" ht="19.5" hidden="false" customHeight="true" outlineLevel="0" collapsed="false">
      <c r="A45" s="37" t="s">
        <v>250</v>
      </c>
      <c r="B45" s="132" t="n">
        <v>12957.6497081463</v>
      </c>
      <c r="C45" s="132" t="n">
        <v>8092.05109361791</v>
      </c>
      <c r="D45" s="132" t="n">
        <v>4865.59861452841</v>
      </c>
      <c r="E45" s="132" t="n">
        <v>12159.9136519906</v>
      </c>
      <c r="F45" s="132" t="n">
        <v>7461.6842144836</v>
      </c>
      <c r="G45" s="132" t="n">
        <v>4698.22943750699</v>
      </c>
      <c r="H45" s="132" t="n">
        <v>552.678943701988</v>
      </c>
      <c r="I45" s="132" t="n">
        <v>464.893217779869</v>
      </c>
      <c r="J45" s="132" t="n">
        <v>87.7857259221189</v>
      </c>
      <c r="K45" s="132" t="n">
        <v>245.057112453742</v>
      </c>
      <c r="L45" s="132" t="n">
        <v>165.47366135444</v>
      </c>
      <c r="M45" s="38" t="n">
        <v>79.583451099302</v>
      </c>
    </row>
    <row r="46" customFormat="false" ht="19.5" hidden="false" customHeight="true" outlineLevel="0" collapsed="false">
      <c r="A46" s="34" t="s">
        <v>251</v>
      </c>
      <c r="B46" s="133" t="n">
        <v>31839.4254442785</v>
      </c>
      <c r="C46" s="133" t="n">
        <v>25315.316822366</v>
      </c>
      <c r="D46" s="133" t="n">
        <v>6524.10862191249</v>
      </c>
      <c r="E46" s="133" t="n">
        <v>13060.1487938096</v>
      </c>
      <c r="F46" s="133" t="n">
        <v>8534.6746809987</v>
      </c>
      <c r="G46" s="133" t="n">
        <v>4525.47411281085</v>
      </c>
      <c r="H46" s="133" t="n">
        <v>15876.2672636806</v>
      </c>
      <c r="I46" s="133" t="n">
        <v>14084.5156442505</v>
      </c>
      <c r="J46" s="133" t="n">
        <v>1791.75161943011</v>
      </c>
      <c r="K46" s="133" t="n">
        <v>2903.00938678834</v>
      </c>
      <c r="L46" s="133" t="n">
        <v>2696.12649711681</v>
      </c>
      <c r="M46" s="42" t="n">
        <v>206.882889671526</v>
      </c>
    </row>
    <row r="47" customFormat="false" ht="19.5" hidden="false" customHeight="true" outlineLevel="0" collapsed="false">
      <c r="A47" s="37" t="s">
        <v>252</v>
      </c>
      <c r="B47" s="132" t="n">
        <v>8485.70887127078</v>
      </c>
      <c r="C47" s="132" t="n">
        <v>4898.86614513674</v>
      </c>
      <c r="D47" s="132" t="n">
        <v>3586.84272613404</v>
      </c>
      <c r="E47" s="132" t="n">
        <v>7505.22519479321</v>
      </c>
      <c r="F47" s="132" t="n">
        <v>4183.13878572684</v>
      </c>
      <c r="G47" s="132" t="n">
        <v>3322.08640906638</v>
      </c>
      <c r="H47" s="132" t="n">
        <v>387.084902475685</v>
      </c>
      <c r="I47" s="132" t="n">
        <v>293.84321947288</v>
      </c>
      <c r="J47" s="132" t="n">
        <v>93.241683002805</v>
      </c>
      <c r="K47" s="132" t="n">
        <v>593.398774001874</v>
      </c>
      <c r="L47" s="132" t="n">
        <v>421.884139937023</v>
      </c>
      <c r="M47" s="38" t="n">
        <v>171.514634064851</v>
      </c>
    </row>
    <row r="48" customFormat="false" ht="19.5" hidden="false" customHeight="true" outlineLevel="0" collapsed="false">
      <c r="A48" s="34" t="s">
        <v>253</v>
      </c>
      <c r="B48" s="133" t="n">
        <v>36248.6621821976</v>
      </c>
      <c r="C48" s="133" t="n">
        <v>25255.2071499088</v>
      </c>
      <c r="D48" s="133" t="n">
        <v>10993.4550322887</v>
      </c>
      <c r="E48" s="133" t="n">
        <v>29322.265478268</v>
      </c>
      <c r="F48" s="133" t="n">
        <v>18931.7682915421</v>
      </c>
      <c r="G48" s="133" t="n">
        <v>10390.4971867259</v>
      </c>
      <c r="H48" s="133" t="n">
        <v>3815.1675696872</v>
      </c>
      <c r="I48" s="133" t="n">
        <v>3644.49103461017</v>
      </c>
      <c r="J48" s="133" t="n">
        <v>170.676535077033</v>
      </c>
      <c r="K48" s="133" t="n">
        <v>3111.22913424239</v>
      </c>
      <c r="L48" s="133" t="n">
        <v>2678.94782375657</v>
      </c>
      <c r="M48" s="42" t="n">
        <v>432.281310485818</v>
      </c>
    </row>
    <row r="49" customFormat="false" ht="19.5" hidden="false" customHeight="true" outlineLevel="0" collapsed="false">
      <c r="A49" s="37" t="s">
        <v>254</v>
      </c>
      <c r="B49" s="132" t="n">
        <v>14705.960733007</v>
      </c>
      <c r="C49" s="132" t="n">
        <v>9881.06596322616</v>
      </c>
      <c r="D49" s="132" t="n">
        <v>4824.89476978088</v>
      </c>
      <c r="E49" s="132" t="n">
        <v>13519.575426949</v>
      </c>
      <c r="F49" s="132" t="n">
        <v>8891.72861303906</v>
      </c>
      <c r="G49" s="132" t="n">
        <v>4627.84681390998</v>
      </c>
      <c r="H49" s="132" t="n">
        <v>245.058961579336</v>
      </c>
      <c r="I49" s="132" t="n">
        <v>213.927565722801</v>
      </c>
      <c r="J49" s="132" t="n">
        <v>31.1313958565351</v>
      </c>
      <c r="K49" s="132" t="n">
        <v>941.326344478669</v>
      </c>
      <c r="L49" s="132" t="n">
        <v>775.409784464297</v>
      </c>
      <c r="M49" s="38" t="n">
        <v>165.916560014372</v>
      </c>
    </row>
    <row r="50" customFormat="false" ht="19.5" hidden="false" customHeight="true" outlineLevel="0" collapsed="false">
      <c r="A50" s="44" t="s">
        <v>230</v>
      </c>
      <c r="B50" s="133" t="n">
        <v>10461.159618972</v>
      </c>
      <c r="C50" s="133" t="n">
        <v>8159.78322871638</v>
      </c>
      <c r="D50" s="133" t="n">
        <v>2301.37639025558</v>
      </c>
      <c r="E50" s="133" t="n">
        <v>6377.89865280081</v>
      </c>
      <c r="F50" s="133" t="n">
        <v>4186.87645173861</v>
      </c>
      <c r="G50" s="133" t="n">
        <v>2191.02220106221</v>
      </c>
      <c r="H50" s="133" t="n">
        <v>1492.88728197869</v>
      </c>
      <c r="I50" s="133" t="n">
        <v>1418.20545588579</v>
      </c>
      <c r="J50" s="133" t="n">
        <v>74.6818260928987</v>
      </c>
      <c r="K50" s="133" t="n">
        <v>2590.37368419245</v>
      </c>
      <c r="L50" s="133" t="n">
        <v>2554.70132109197</v>
      </c>
      <c r="M50" s="42" t="n">
        <v>35.6723631004784</v>
      </c>
    </row>
    <row r="52" customFormat="false" ht="12.75" hidden="false" customHeight="true" outlineLevel="0" collapsed="false">
      <c r="A52" s="45" t="s">
        <v>255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true" outlineLevel="0" collapsed="false"/>
  </sheetData>
  <mergeCells count="12">
    <mergeCell ref="A3:M3"/>
    <mergeCell ref="A4:M4"/>
    <mergeCell ref="A5:M5"/>
    <mergeCell ref="A6:A10"/>
    <mergeCell ref="B6:D9"/>
    <mergeCell ref="E6:M6"/>
    <mergeCell ref="E7:G7"/>
    <mergeCell ref="H7:M7"/>
    <mergeCell ref="E8:G9"/>
    <mergeCell ref="H8:J9"/>
    <mergeCell ref="K8:M9"/>
    <mergeCell ref="A52:J52"/>
  </mergeCells>
  <hyperlinks>
    <hyperlink ref="O1" location="ÍNDICE!A1" display="INDICE"/>
  </hyperlinks>
  <printOptions headings="false" gridLines="false" gridLinesSet="true" horizontalCentered="false" verticalCentered="false"/>
  <pageMargins left="1.968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9.86"/>
    <col collapsed="false" customWidth="true" hidden="false" outlineLevel="0" max="3" min="3" style="0" width="23.42"/>
    <col collapsed="false" customWidth="true" hidden="false" outlineLevel="0" max="4" min="4" style="0" width="18.57"/>
    <col collapsed="false" customWidth="true" hidden="false" outlineLevel="0" max="5" min="5" style="0" width="19.86"/>
    <col collapsed="false" customWidth="true" hidden="false" outlineLevel="0" max="6" min="6" style="0" width="21.43"/>
    <col collapsed="false" customWidth="true" hidden="false" outlineLevel="0" max="7" min="7" style="0" width="18.86"/>
    <col collapsed="false" customWidth="true" hidden="false" outlineLevel="0" max="8" min="8" style="0" width="23"/>
  </cols>
  <sheetData>
    <row r="2" customFormat="false" ht="12.75" hidden="false" customHeight="false" outlineLevel="0" collapsed="false">
      <c r="J2" s="27"/>
    </row>
    <row r="3" customFormat="false" ht="12.75" hidden="false" customHeight="false" outlineLevel="0" collapsed="false">
      <c r="J3" s="27" t="s">
        <v>213</v>
      </c>
    </row>
    <row r="8" customFormat="false" ht="15" hidden="false" customHeight="false" outlineLevel="0" collapsed="false">
      <c r="A8" s="84" t="s">
        <v>214</v>
      </c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A9" s="84" t="s">
        <v>121</v>
      </c>
      <c r="B9" s="84"/>
      <c r="C9" s="84"/>
      <c r="D9" s="84"/>
      <c r="E9" s="84"/>
      <c r="F9" s="84"/>
      <c r="G9" s="84"/>
      <c r="H9" s="84"/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</row>
    <row r="11" customFormat="false" ht="30" hidden="false" customHeight="true" outlineLevel="0" collapsed="false">
      <c r="A11" s="85" t="s">
        <v>525</v>
      </c>
      <c r="B11" s="140" t="s">
        <v>309</v>
      </c>
      <c r="C11" s="140"/>
      <c r="D11" s="140"/>
      <c r="E11" s="140"/>
      <c r="F11" s="140"/>
      <c r="G11" s="140"/>
      <c r="H11" s="140"/>
    </row>
    <row r="12" customFormat="false" ht="45" hidden="false" customHeight="true" outlineLevel="0" collapsed="false">
      <c r="A12" s="85"/>
      <c r="B12" s="85" t="s">
        <v>217</v>
      </c>
      <c r="C12" s="85" t="s">
        <v>526</v>
      </c>
      <c r="D12" s="85" t="s">
        <v>527</v>
      </c>
      <c r="E12" s="85" t="s">
        <v>528</v>
      </c>
      <c r="F12" s="85" t="s">
        <v>529</v>
      </c>
      <c r="G12" s="85" t="s">
        <v>530</v>
      </c>
      <c r="H12" s="85" t="s">
        <v>531</v>
      </c>
    </row>
    <row r="13" s="65" customFormat="true" ht="1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</row>
    <row r="14" customFormat="false" ht="19.5" hidden="false" customHeight="true" outlineLevel="0" collapsed="false">
      <c r="A14" s="34" t="s">
        <v>226</v>
      </c>
      <c r="B14" s="35" t="n">
        <v>2617012.20152692</v>
      </c>
      <c r="C14" s="35" t="n">
        <v>170375.227819621</v>
      </c>
      <c r="D14" s="35" t="n">
        <v>205449.500825695</v>
      </c>
      <c r="E14" s="35" t="n">
        <v>244147.47812559</v>
      </c>
      <c r="F14" s="35" t="n">
        <v>58705.2187034556</v>
      </c>
      <c r="G14" s="35" t="n">
        <v>1132841.29266365</v>
      </c>
      <c r="H14" s="35" t="n">
        <v>805493.483388926</v>
      </c>
      <c r="I14" s="40"/>
    </row>
    <row r="15" s="65" customFormat="true" ht="19.5" hidden="false" customHeight="true" outlineLevel="0" collapsed="false">
      <c r="A15" s="77"/>
      <c r="B15" s="169"/>
      <c r="C15" s="169"/>
      <c r="D15" s="169"/>
      <c r="E15" s="78"/>
      <c r="F15" s="169"/>
      <c r="G15" s="169"/>
      <c r="H15" s="169"/>
    </row>
    <row r="16" customFormat="false" ht="19.5" hidden="false" customHeight="true" outlineLevel="0" collapsed="false">
      <c r="A16" s="34" t="s">
        <v>227</v>
      </c>
      <c r="B16" s="42" t="n">
        <v>740061.967968143</v>
      </c>
      <c r="C16" s="42" t="n">
        <v>73110.7776811929</v>
      </c>
      <c r="D16" s="42" t="n">
        <v>18752.1049582527</v>
      </c>
      <c r="E16" s="42" t="n">
        <v>152613.041041076</v>
      </c>
      <c r="F16" s="42" t="n">
        <v>55877.046516241</v>
      </c>
      <c r="G16" s="42" t="n">
        <v>50125.2809566961</v>
      </c>
      <c r="H16" s="42" t="n">
        <v>389583.716814687</v>
      </c>
    </row>
    <row r="17" s="172" customFormat="true" ht="19.5" hidden="false" customHeight="true" outlineLevel="0" collapsed="false">
      <c r="A17" s="170" t="s">
        <v>228</v>
      </c>
      <c r="B17" s="171" t="n">
        <v>1378724.3317002</v>
      </c>
      <c r="C17" s="171" t="n">
        <v>88533.2863864913</v>
      </c>
      <c r="D17" s="171" t="n">
        <v>9004.76242931374</v>
      </c>
      <c r="E17" s="78" t="n">
        <v>74305.0446958442</v>
      </c>
      <c r="F17" s="78" t="n">
        <v>156.872862760824</v>
      </c>
      <c r="G17" s="78" t="n">
        <v>1051541.94367412</v>
      </c>
      <c r="H17" s="78" t="n">
        <v>155182.42165167</v>
      </c>
    </row>
    <row r="18" customFormat="false" ht="19.5" hidden="false" customHeight="true" outlineLevel="0" collapsed="false">
      <c r="A18" s="34" t="s">
        <v>229</v>
      </c>
      <c r="B18" s="42" t="n">
        <v>491103.572165417</v>
      </c>
      <c r="C18" s="42" t="n">
        <v>8731.16375193669</v>
      </c>
      <c r="D18" s="42" t="n">
        <v>177692.633438128</v>
      </c>
      <c r="E18" s="42" t="n">
        <v>16325.5504418402</v>
      </c>
      <c r="F18" s="42" t="n">
        <v>2671.29932445391</v>
      </c>
      <c r="G18" s="42" t="n">
        <v>25190.6619955477</v>
      </c>
      <c r="H18" s="42" t="n">
        <v>260492.263213511</v>
      </c>
    </row>
    <row r="19" customFormat="false" ht="19.5" hidden="false" customHeight="true" outlineLevel="0" collapsed="false">
      <c r="A19" s="173" t="s">
        <v>532</v>
      </c>
      <c r="B19" s="171" t="n">
        <v>7122.32969316666</v>
      </c>
      <c r="C19" s="174" t="s">
        <v>231</v>
      </c>
      <c r="D19" s="174" t="s">
        <v>231</v>
      </c>
      <c r="E19" s="174" t="n">
        <v>903.841946829254</v>
      </c>
      <c r="F19" s="174" t="s">
        <v>231</v>
      </c>
      <c r="G19" s="174" t="n">
        <v>5983.40603727909</v>
      </c>
      <c r="H19" s="78" t="n">
        <v>235.081709058314</v>
      </c>
    </row>
    <row r="20" customFormat="false" ht="19.5" hidden="false" customHeight="true" outlineLevel="0" collapsed="false">
      <c r="A20" s="34"/>
      <c r="B20" s="42"/>
      <c r="C20" s="42"/>
      <c r="D20" s="42"/>
      <c r="E20" s="42"/>
      <c r="F20" s="42"/>
      <c r="G20" s="42"/>
      <c r="H20" s="42"/>
    </row>
    <row r="21" s="178" customFormat="true" ht="19.5" hidden="false" customHeight="true" outlineLevel="0" collapsed="false">
      <c r="A21" s="175" t="s">
        <v>227</v>
      </c>
      <c r="B21" s="176"/>
      <c r="C21" s="177"/>
      <c r="D21" s="177"/>
      <c r="E21" s="177"/>
      <c r="F21" s="177"/>
      <c r="G21" s="177"/>
      <c r="H21" s="177"/>
    </row>
    <row r="22" s="178" customFormat="true" ht="19.5" hidden="false" customHeight="true" outlineLevel="0" collapsed="false">
      <c r="A22" s="34"/>
      <c r="B22" s="42"/>
      <c r="C22" s="42"/>
      <c r="D22" s="42"/>
      <c r="E22" s="42"/>
      <c r="F22" s="42"/>
      <c r="G22" s="42"/>
      <c r="H22" s="42"/>
    </row>
    <row r="23" customFormat="false" ht="19.5" hidden="false" customHeight="true" outlineLevel="0" collapsed="false">
      <c r="A23" s="77" t="s">
        <v>232</v>
      </c>
      <c r="B23" s="171" t="n">
        <v>41131.4695395517</v>
      </c>
      <c r="C23" s="78" t="n">
        <v>151.224536638767</v>
      </c>
      <c r="D23" s="78" t="n">
        <v>903.562845215419</v>
      </c>
      <c r="E23" s="78" t="n">
        <v>1322.29103065327</v>
      </c>
      <c r="F23" s="78" t="n">
        <v>9571.88182405371</v>
      </c>
      <c r="G23" s="78" t="n">
        <v>1010.12</v>
      </c>
      <c r="H23" s="78" t="n">
        <v>28172.3893029906</v>
      </c>
    </row>
    <row r="24" customFormat="false" ht="19.5" hidden="false" customHeight="true" outlineLevel="0" collapsed="false">
      <c r="A24" s="34" t="s">
        <v>533</v>
      </c>
      <c r="B24" s="42" t="n">
        <v>125690.451188838</v>
      </c>
      <c r="C24" s="42" t="n">
        <v>11411.8567553883</v>
      </c>
      <c r="D24" s="42" t="n">
        <v>999.298633585806</v>
      </c>
      <c r="E24" s="42" t="n">
        <v>19173.5599794064</v>
      </c>
      <c r="F24" s="42" t="n">
        <v>3761.74353734544</v>
      </c>
      <c r="G24" s="42" t="n">
        <v>9456.14369629838</v>
      </c>
      <c r="H24" s="42" t="n">
        <v>80887.8485868138</v>
      </c>
    </row>
    <row r="25" customFormat="false" ht="19.5" hidden="false" customHeight="true" outlineLevel="0" collapsed="false">
      <c r="A25" s="179" t="s">
        <v>234</v>
      </c>
      <c r="B25" s="171" t="n">
        <v>19766.8288758397</v>
      </c>
      <c r="C25" s="174" t="n">
        <v>269.567003264381</v>
      </c>
      <c r="D25" s="78" t="n">
        <v>209.606739313846</v>
      </c>
      <c r="E25" s="174" t="s">
        <v>231</v>
      </c>
      <c r="F25" s="78" t="n">
        <v>5814.97523312917</v>
      </c>
      <c r="G25" s="78" t="n">
        <v>1000</v>
      </c>
      <c r="H25" s="78" t="n">
        <v>12472.6799001322</v>
      </c>
    </row>
    <row r="26" customFormat="false" ht="19.5" hidden="false" customHeight="true" outlineLevel="0" collapsed="false">
      <c r="A26" s="34" t="s">
        <v>235</v>
      </c>
      <c r="B26" s="42" t="n">
        <v>20561.9157891506</v>
      </c>
      <c r="C26" s="42" t="n">
        <v>244</v>
      </c>
      <c r="D26" s="42" t="n">
        <v>3428.12023747745</v>
      </c>
      <c r="E26" s="42" t="n">
        <v>1517.34709057275</v>
      </c>
      <c r="F26" s="42" t="n">
        <v>4854.01957924092</v>
      </c>
      <c r="G26" s="42" t="n">
        <v>323.57493847859</v>
      </c>
      <c r="H26" s="42" t="n">
        <v>10194.8539433809</v>
      </c>
    </row>
    <row r="27" customFormat="false" ht="19.5" hidden="false" customHeight="true" outlineLevel="0" collapsed="false">
      <c r="A27" s="179" t="s">
        <v>236</v>
      </c>
      <c r="B27" s="171" t="n">
        <v>70623.4728428526</v>
      </c>
      <c r="C27" s="38" t="n">
        <v>1659.66421998165</v>
      </c>
      <c r="D27" s="174" t="n">
        <v>425.667003834205</v>
      </c>
      <c r="E27" s="78" t="n">
        <v>10516.1802149742</v>
      </c>
      <c r="F27" s="78" t="n">
        <v>2724.9277834235</v>
      </c>
      <c r="G27" s="78" t="n">
        <v>205.456873073317</v>
      </c>
      <c r="H27" s="78" t="n">
        <v>55091.5767475656</v>
      </c>
    </row>
    <row r="28" customFormat="false" ht="19.5" hidden="false" customHeight="true" outlineLevel="0" collapsed="false">
      <c r="A28" s="34" t="s">
        <v>237</v>
      </c>
      <c r="B28" s="42" t="n">
        <v>54562.3447074548</v>
      </c>
      <c r="C28" s="42" t="n">
        <v>1940.28107486107</v>
      </c>
      <c r="D28" s="42" t="n">
        <v>757.135892387388</v>
      </c>
      <c r="E28" s="42" t="n">
        <v>197.655946971317</v>
      </c>
      <c r="F28" s="42" t="n">
        <v>5541.83979964778</v>
      </c>
      <c r="G28" s="42" t="s">
        <v>231</v>
      </c>
      <c r="H28" s="42" t="n">
        <v>46125.4319935873</v>
      </c>
    </row>
    <row r="29" customFormat="false" ht="19.5" hidden="false" customHeight="true" outlineLevel="0" collapsed="false">
      <c r="A29" s="179" t="s">
        <v>238</v>
      </c>
      <c r="B29" s="171" t="n">
        <v>36124.9647156756</v>
      </c>
      <c r="C29" s="38" t="n">
        <v>1261.4405047038</v>
      </c>
      <c r="D29" s="78" t="n">
        <v>3511.30407884535</v>
      </c>
      <c r="E29" s="78" t="n">
        <v>14057.7403348108</v>
      </c>
      <c r="F29" s="78" t="n">
        <v>2754.30826645634</v>
      </c>
      <c r="G29" s="78" t="n">
        <v>3542.80850146327</v>
      </c>
      <c r="H29" s="78" t="n">
        <v>10997.363029396</v>
      </c>
    </row>
    <row r="30" customFormat="false" ht="19.5" hidden="false" customHeight="true" outlineLevel="0" collapsed="false">
      <c r="A30" s="34" t="s">
        <v>239</v>
      </c>
      <c r="B30" s="42" t="n">
        <v>110258.544056832</v>
      </c>
      <c r="C30" s="42" t="n">
        <v>554.233644628535</v>
      </c>
      <c r="D30" s="42" t="n">
        <v>20.9139725087018</v>
      </c>
      <c r="E30" s="42" t="n">
        <v>61212.4799493879</v>
      </c>
      <c r="F30" s="42" t="n">
        <v>1751.95580807568</v>
      </c>
      <c r="G30" s="42" t="n">
        <v>800.100197981073</v>
      </c>
      <c r="H30" s="42" t="n">
        <v>45918.8604842503</v>
      </c>
    </row>
    <row r="31" customFormat="false" ht="19.5" hidden="false" customHeight="true" outlineLevel="0" collapsed="false">
      <c r="A31" s="179" t="s">
        <v>240</v>
      </c>
      <c r="B31" s="171" t="n">
        <v>110568.934870556</v>
      </c>
      <c r="C31" s="38" t="n">
        <v>13323.8749091648</v>
      </c>
      <c r="D31" s="78" t="n">
        <v>1943.62064305053</v>
      </c>
      <c r="E31" s="78" t="n">
        <v>19261.7464266302</v>
      </c>
      <c r="F31" s="78" t="n">
        <v>8743.18911714791</v>
      </c>
      <c r="G31" s="78" t="n">
        <v>2847.5536217086</v>
      </c>
      <c r="H31" s="78" t="n">
        <v>64448.9501528541</v>
      </c>
    </row>
    <row r="32" customFormat="false" ht="19.5" hidden="false" customHeight="true" outlineLevel="0" collapsed="false">
      <c r="A32" s="34" t="s">
        <v>241</v>
      </c>
      <c r="B32" s="42" t="n">
        <v>32943.3095231166</v>
      </c>
      <c r="C32" s="42" t="s">
        <v>231</v>
      </c>
      <c r="D32" s="42" t="n">
        <v>8.57061414182359</v>
      </c>
      <c r="E32" s="42" t="n">
        <v>196.559723628292</v>
      </c>
      <c r="F32" s="42" t="n">
        <v>10358.2055677205</v>
      </c>
      <c r="G32" s="42" t="s">
        <v>231</v>
      </c>
      <c r="H32" s="42" t="n">
        <v>22379.973617626</v>
      </c>
    </row>
    <row r="33" customFormat="false" ht="19.5" hidden="false" customHeight="true" outlineLevel="0" collapsed="false">
      <c r="A33" s="179" t="s">
        <v>534</v>
      </c>
      <c r="B33" s="171" t="n">
        <v>117829.731858277</v>
      </c>
      <c r="C33" s="38" t="n">
        <v>42294.6350325616</v>
      </c>
      <c r="D33" s="78" t="n">
        <v>6544.30429789218</v>
      </c>
      <c r="E33" s="78" t="n">
        <v>25157.4803440408</v>
      </c>
      <c r="F33" s="78" t="s">
        <v>231</v>
      </c>
      <c r="G33" s="78" t="n">
        <v>30939.5231276928</v>
      </c>
      <c r="H33" s="78" t="n">
        <v>12893.7890560894</v>
      </c>
    </row>
    <row r="34" customFormat="false" ht="19.5" hidden="false" customHeight="true" outlineLevel="0" collapsed="false">
      <c r="A34" s="34"/>
      <c r="B34" s="42"/>
      <c r="C34" s="42"/>
      <c r="D34" s="42"/>
      <c r="E34" s="42"/>
      <c r="F34" s="42"/>
      <c r="G34" s="42"/>
      <c r="H34" s="42"/>
    </row>
    <row r="35" s="178" customFormat="true" ht="19.5" hidden="false" customHeight="true" outlineLevel="0" collapsed="false">
      <c r="A35" s="180" t="s">
        <v>228</v>
      </c>
      <c r="B35" s="176"/>
      <c r="C35" s="177"/>
      <c r="D35" s="177"/>
      <c r="E35" s="177"/>
      <c r="F35" s="181"/>
      <c r="G35" s="177"/>
      <c r="H35" s="177"/>
    </row>
    <row r="36" customFormat="false" ht="19.5" hidden="false" customHeight="true" outlineLevel="0" collapsed="false">
      <c r="A36" s="34"/>
      <c r="B36" s="42"/>
      <c r="C36" s="42"/>
      <c r="D36" s="42"/>
      <c r="E36" s="42"/>
      <c r="F36" s="42"/>
      <c r="G36" s="42"/>
      <c r="H36" s="42"/>
    </row>
    <row r="37" customFormat="false" ht="19.5" hidden="false" customHeight="true" outlineLevel="0" collapsed="false">
      <c r="A37" s="179" t="s">
        <v>243</v>
      </c>
      <c r="B37" s="171" t="n">
        <v>140417.749315608</v>
      </c>
      <c r="C37" s="38" t="n">
        <v>2435.2720178937</v>
      </c>
      <c r="D37" s="78" t="n">
        <v>3385.18858501019</v>
      </c>
      <c r="E37" s="78" t="n">
        <v>70759.6755409751</v>
      </c>
      <c r="F37" s="78" t="n">
        <v>10.8218408575162</v>
      </c>
      <c r="G37" s="78" t="n">
        <v>5614.06279254508</v>
      </c>
      <c r="H37" s="78" t="n">
        <v>58212.7285383265</v>
      </c>
    </row>
    <row r="38" customFormat="false" ht="19.5" hidden="false" customHeight="true" outlineLevel="0" collapsed="false">
      <c r="A38" s="34" t="s">
        <v>244</v>
      </c>
      <c r="B38" s="42" t="n">
        <v>259105.79159185</v>
      </c>
      <c r="C38" s="42" t="n">
        <v>62410.1150507834</v>
      </c>
      <c r="D38" s="42" t="n">
        <v>3557.72869967086</v>
      </c>
      <c r="E38" s="42" t="n">
        <v>340</v>
      </c>
      <c r="F38" s="42" t="s">
        <v>231</v>
      </c>
      <c r="G38" s="42" t="n">
        <v>176290.01311505</v>
      </c>
      <c r="H38" s="42" t="n">
        <v>16507.9347263452</v>
      </c>
    </row>
    <row r="39" customFormat="false" ht="19.5" hidden="false" customHeight="true" outlineLevel="0" collapsed="false">
      <c r="A39" s="179" t="s">
        <v>245</v>
      </c>
      <c r="B39" s="171" t="n">
        <v>139615.521525382</v>
      </c>
      <c r="C39" s="38" t="n">
        <v>7782.76689548845</v>
      </c>
      <c r="D39" s="78" t="n">
        <v>303.665361879032</v>
      </c>
      <c r="E39" s="78" t="n">
        <v>374.306362365231</v>
      </c>
      <c r="F39" s="78" t="s">
        <v>231</v>
      </c>
      <c r="G39" s="78" t="n">
        <v>89119.1356078549</v>
      </c>
      <c r="H39" s="78" t="n">
        <v>42035.6472977947</v>
      </c>
    </row>
    <row r="40" customFormat="false" ht="19.5" hidden="false" customHeight="true" outlineLevel="0" collapsed="false">
      <c r="A40" s="34" t="s">
        <v>246</v>
      </c>
      <c r="B40" s="42" t="n">
        <v>64707.6064103681</v>
      </c>
      <c r="C40" s="42" t="n">
        <v>7819.24822160806</v>
      </c>
      <c r="D40" s="42" t="n">
        <v>1619.20504952813</v>
      </c>
      <c r="E40" s="42" t="n">
        <v>2831.06279250385</v>
      </c>
      <c r="F40" s="42" t="s">
        <v>231</v>
      </c>
      <c r="G40" s="42" t="n">
        <v>33843.0012169745</v>
      </c>
      <c r="H40" s="42" t="n">
        <v>18595.0891297535</v>
      </c>
    </row>
    <row r="41" customFormat="false" ht="19.5" hidden="false" customHeight="true" outlineLevel="0" collapsed="false">
      <c r="A41" s="179" t="s">
        <v>247</v>
      </c>
      <c r="B41" s="171" t="n">
        <v>768415.153565972</v>
      </c>
      <c r="C41" s="38" t="n">
        <v>8067.45884703133</v>
      </c>
      <c r="D41" s="174" t="n">
        <v>138.974733225529</v>
      </c>
      <c r="E41" s="174" t="s">
        <v>231</v>
      </c>
      <c r="F41" s="78" t="n">
        <v>133.301021903307</v>
      </c>
      <c r="G41" s="78" t="n">
        <v>741428.092998074</v>
      </c>
      <c r="H41" s="78" t="n">
        <v>18647.3259657392</v>
      </c>
    </row>
    <row r="42" customFormat="false" ht="19.5" hidden="false" customHeight="true" outlineLevel="0" collapsed="false">
      <c r="A42" s="34" t="s">
        <v>248</v>
      </c>
      <c r="B42" s="42" t="n">
        <v>6462.50929102468</v>
      </c>
      <c r="C42" s="42" t="n">
        <v>18.4253536864717</v>
      </c>
      <c r="D42" s="42" t="s">
        <v>231</v>
      </c>
      <c r="E42" s="42" t="s">
        <v>231</v>
      </c>
      <c r="F42" s="42" t="n">
        <v>12.75</v>
      </c>
      <c r="G42" s="42" t="n">
        <v>5247.63794362781</v>
      </c>
      <c r="H42" s="42" t="n">
        <v>1183.69599371039</v>
      </c>
    </row>
    <row r="43" customFormat="false" ht="19.5" hidden="false" customHeight="true" outlineLevel="0" collapsed="false">
      <c r="A43" s="179"/>
      <c r="B43" s="182"/>
      <c r="C43" s="183"/>
      <c r="D43" s="174"/>
      <c r="E43" s="174"/>
      <c r="F43" s="174"/>
      <c r="G43" s="183"/>
      <c r="H43" s="183"/>
    </row>
    <row r="44" customFormat="false" ht="19.5" hidden="false" customHeight="true" outlineLevel="0" collapsed="false">
      <c r="A44" s="44" t="s">
        <v>229</v>
      </c>
      <c r="B44" s="42"/>
      <c r="C44" s="42"/>
      <c r="D44" s="42"/>
      <c r="E44" s="42"/>
      <c r="F44" s="42"/>
      <c r="G44" s="42"/>
      <c r="H44" s="42"/>
    </row>
    <row r="45" customFormat="false" ht="19.5" hidden="false" customHeight="true" outlineLevel="0" collapsed="false">
      <c r="A45" s="184"/>
      <c r="B45" s="182"/>
      <c r="C45" s="182"/>
      <c r="D45" s="182"/>
      <c r="E45" s="182"/>
      <c r="F45" s="182"/>
      <c r="G45" s="182"/>
      <c r="H45" s="182"/>
      <c r="I45" s="78"/>
    </row>
    <row r="46" s="65" customFormat="true" ht="19.5" hidden="false" customHeight="true" outlineLevel="0" collapsed="false">
      <c r="A46" s="34" t="s">
        <v>535</v>
      </c>
      <c r="B46" s="42" t="n">
        <v>196086.092708435</v>
      </c>
      <c r="C46" s="42" t="n">
        <v>1047.95268442736</v>
      </c>
      <c r="D46" s="42" t="n">
        <v>124375.098415492</v>
      </c>
      <c r="E46" s="42" t="n">
        <v>1967.25683884804</v>
      </c>
      <c r="F46" s="42" t="n">
        <v>1171.39512846089</v>
      </c>
      <c r="G46" s="42" t="s">
        <v>231</v>
      </c>
      <c r="H46" s="42" t="n">
        <v>67524.3896412061</v>
      </c>
    </row>
    <row r="47" s="65" customFormat="true" ht="19.5" hidden="false" customHeight="true" outlineLevel="0" collapsed="false">
      <c r="A47" s="77" t="s">
        <v>250</v>
      </c>
      <c r="B47" s="171" t="n">
        <v>15855.2544255822</v>
      </c>
      <c r="C47" s="78" t="s">
        <v>231</v>
      </c>
      <c r="D47" s="78" t="n">
        <v>3445.25601665727</v>
      </c>
      <c r="E47" s="78" t="n">
        <v>3250.90109615904</v>
      </c>
      <c r="F47" s="78" t="s">
        <v>231</v>
      </c>
      <c r="G47" s="78" t="s">
        <v>231</v>
      </c>
      <c r="H47" s="78" t="n">
        <v>9159.09731276585</v>
      </c>
    </row>
    <row r="48" s="65" customFormat="true" ht="19.5" hidden="false" customHeight="true" outlineLevel="0" collapsed="false">
      <c r="A48" s="34" t="s">
        <v>252</v>
      </c>
      <c r="B48" s="42" t="n">
        <v>22464.7565091121</v>
      </c>
      <c r="C48" s="42" t="s">
        <v>231</v>
      </c>
      <c r="D48" s="42" t="n">
        <v>20572.3738821324</v>
      </c>
      <c r="E48" s="42" t="n">
        <v>135.503900564795</v>
      </c>
      <c r="F48" s="42" t="s">
        <v>231</v>
      </c>
      <c r="G48" s="42" t="s">
        <v>231</v>
      </c>
      <c r="H48" s="42" t="n">
        <v>1756.8787264149</v>
      </c>
    </row>
    <row r="49" s="65" customFormat="true" ht="19.5" hidden="false" customHeight="true" outlineLevel="0" collapsed="false">
      <c r="A49" s="77" t="s">
        <v>536</v>
      </c>
      <c r="B49" s="171" t="n">
        <v>85771.6410741602</v>
      </c>
      <c r="C49" s="38" t="n">
        <v>7012.49859227176</v>
      </c>
      <c r="D49" s="78" t="n">
        <v>23320.800104124</v>
      </c>
      <c r="E49" s="78" t="n">
        <v>340.776147794078</v>
      </c>
      <c r="F49" s="78" t="s">
        <v>231</v>
      </c>
      <c r="G49" s="78" t="s">
        <v>231</v>
      </c>
      <c r="H49" s="78" t="n">
        <v>55097.5662299703</v>
      </c>
    </row>
    <row r="50" s="65" customFormat="true" ht="19.5" hidden="false" customHeight="true" outlineLevel="0" collapsed="false">
      <c r="A50" s="34" t="s">
        <v>253</v>
      </c>
      <c r="B50" s="42" t="n">
        <v>92953.5045280675</v>
      </c>
      <c r="C50" s="42" t="n">
        <v>670.712475237574</v>
      </c>
      <c r="D50" s="42" t="n">
        <v>5612.07163275741</v>
      </c>
      <c r="E50" s="42" t="n">
        <v>10631.1124584743</v>
      </c>
      <c r="F50" s="42" t="n">
        <v>1499.90419599302</v>
      </c>
      <c r="G50" s="42" t="n">
        <v>16351.7969695965</v>
      </c>
      <c r="H50" s="42" t="n">
        <v>58187.9067960087</v>
      </c>
    </row>
    <row r="51" s="65" customFormat="true" ht="20.25" hidden="false" customHeight="true" outlineLevel="0" collapsed="false">
      <c r="A51" s="77" t="s">
        <v>251</v>
      </c>
      <c r="B51" s="171" t="n">
        <v>77972.3229200611</v>
      </c>
      <c r="C51" s="78" t="s">
        <v>231</v>
      </c>
      <c r="D51" s="78" t="n">
        <v>367.033386964772</v>
      </c>
      <c r="E51" s="78" t="s">
        <v>231</v>
      </c>
      <c r="F51" s="78" t="s">
        <v>231</v>
      </c>
      <c r="G51" s="78" t="n">
        <v>8838.86502595118</v>
      </c>
      <c r="H51" s="78" t="n">
        <v>68766.4245071452</v>
      </c>
    </row>
    <row r="52" s="185" customFormat="true" ht="27" hidden="false" customHeight="true" outlineLevel="0" collapsed="false">
      <c r="A52" s="44" t="s">
        <v>230</v>
      </c>
      <c r="B52" s="42" t="n">
        <v>7122.32969316666</v>
      </c>
      <c r="C52" s="42" t="s">
        <v>231</v>
      </c>
      <c r="D52" s="42" t="s">
        <v>231</v>
      </c>
      <c r="E52" s="42" t="n">
        <v>903.841946829254</v>
      </c>
      <c r="F52" s="42" t="s">
        <v>231</v>
      </c>
      <c r="G52" s="42" t="n">
        <v>5983.40603727909</v>
      </c>
      <c r="H52" s="42" t="n">
        <v>235.081709058314</v>
      </c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45"/>
      <c r="F54" s="45"/>
      <c r="G54" s="45"/>
      <c r="H54" s="45"/>
      <c r="I54" s="45"/>
      <c r="J54" s="45"/>
    </row>
    <row r="58" customFormat="false" ht="12.75" hidden="false" customHeight="false" outlineLevel="0" collapsed="false">
      <c r="C58" s="186"/>
    </row>
    <row r="59" customFormat="false" ht="12.75" hidden="false" customHeight="false" outlineLevel="0" collapsed="false">
      <c r="C59" s="186"/>
    </row>
    <row r="60" customFormat="false" ht="12.75" hidden="false" customHeight="false" outlineLevel="0" collapsed="false">
      <c r="C60" s="186"/>
    </row>
    <row r="61" customFormat="false" ht="12.75" hidden="false" customHeight="false" outlineLevel="0" collapsed="false">
      <c r="C61" s="186"/>
    </row>
  </sheetData>
  <mergeCells count="5">
    <mergeCell ref="A8:H8"/>
    <mergeCell ref="A9:H9"/>
    <mergeCell ref="A11:A12"/>
    <mergeCell ref="B11:H11"/>
    <mergeCell ref="A54:J54"/>
  </mergeCells>
  <hyperlinks>
    <hyperlink ref="J3" location="Í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5.14"/>
    <col collapsed="false" customWidth="true" hidden="false" outlineLevel="0" max="2" min="2" style="80" width="13.86"/>
    <col collapsed="false" customWidth="true" hidden="false" outlineLevel="0" max="4" min="3" style="80" width="12.86"/>
    <col collapsed="false" customWidth="true" hidden="false" outlineLevel="0" max="5" min="5" style="80" width="12.57"/>
    <col collapsed="false" customWidth="true" hidden="false" outlineLevel="0" max="7" min="6" style="80" width="12.86"/>
    <col collapsed="false" customWidth="true" hidden="false" outlineLevel="0" max="8" min="8" style="80" width="11.57"/>
    <col collapsed="false" customWidth="true" hidden="false" outlineLevel="0" max="9" min="9" style="80" width="12.86"/>
    <col collapsed="false" customWidth="true" hidden="false" outlineLevel="0" max="10" min="10" style="80" width="11.57"/>
    <col collapsed="false" customWidth="true" hidden="false" outlineLevel="0" max="13" min="11" style="80" width="11.43"/>
    <col collapsed="false" customWidth="true" hidden="false" outlineLevel="0" max="33" min="14" style="187" width="11.43"/>
  </cols>
  <sheetData>
    <row r="3" customFormat="false" ht="12.75" hidden="false" customHeight="false" outlineLevel="0" collapsed="false">
      <c r="O3" s="188" t="s">
        <v>213</v>
      </c>
    </row>
    <row r="8" s="189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189" customFormat="true" ht="15.75" hidden="false" customHeight="false" outlineLevel="0" collapsed="false">
      <c r="A9" s="190" t="s">
        <v>537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80"/>
      <c r="M9" s="80"/>
    </row>
    <row r="10" s="189" customFormat="true" ht="12.75" hidden="false" customHeight="false" outlineLevel="0" collapsed="false">
      <c r="A10" s="191" t="s">
        <v>124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80"/>
      <c r="M10" s="80"/>
    </row>
    <row r="11" s="189" customFormat="tru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s="189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s="189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189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s="189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s="189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s="189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s="189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s="189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s="189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s="189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s="189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s="189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s="189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89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s="189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s="189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s="189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189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s="189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s="189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189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s="189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s="189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s="189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s="189" customFormat="tru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189" customFormat="tru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s="189" customFormat="tru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s="189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s="193" customFormat="true" ht="15" hidden="false" customHeight="true" outlineLevel="0" collapsed="false">
      <c r="A40" s="192"/>
      <c r="B40" s="192"/>
      <c r="C40" s="192"/>
      <c r="H40" s="80"/>
      <c r="I40" s="80"/>
      <c r="J40" s="80"/>
      <c r="K40" s="80"/>
      <c r="L40" s="80"/>
      <c r="M40" s="80"/>
    </row>
    <row r="41" s="193" customFormat="true" ht="12.75" hidden="false" customHeight="true" outlineLevel="0" collapsed="false">
      <c r="A41" s="194" t="s">
        <v>538</v>
      </c>
      <c r="B41" s="194"/>
      <c r="C41" s="195"/>
      <c r="D41" s="196"/>
      <c r="E41" s="197"/>
      <c r="F41" s="196"/>
      <c r="H41" s="80"/>
      <c r="I41" s="80"/>
      <c r="J41" s="80"/>
      <c r="K41" s="80"/>
      <c r="L41" s="80"/>
      <c r="M41" s="80"/>
    </row>
    <row r="42" s="193" customFormat="true" ht="21.75" hidden="false" customHeight="true" outlineLevel="0" collapsed="false">
      <c r="A42" s="198" t="s">
        <v>539</v>
      </c>
      <c r="B42" s="199" t="n">
        <v>1483366.31447213</v>
      </c>
      <c r="C42" s="200" t="n">
        <f aca="false">+B42/$B$51</f>
        <v>0.117859745186497</v>
      </c>
      <c r="D42" s="201" t="s">
        <v>227</v>
      </c>
      <c r="E42" s="199" t="n">
        <v>3923075.00684763</v>
      </c>
      <c r="F42" s="202" t="n">
        <f aca="false">+E42/$E$46</f>
        <v>0.311704948496939</v>
      </c>
      <c r="H42" s="116"/>
      <c r="I42" s="80"/>
      <c r="J42" s="80"/>
      <c r="K42" s="80"/>
      <c r="L42" s="80"/>
      <c r="M42" s="80"/>
    </row>
    <row r="43" s="193" customFormat="true" ht="21.75" hidden="false" customHeight="true" outlineLevel="0" collapsed="false">
      <c r="A43" s="198" t="s">
        <v>540</v>
      </c>
      <c r="B43" s="199" t="n">
        <v>950649.092810206</v>
      </c>
      <c r="C43" s="200" t="n">
        <f aca="false">+B43/$B$51</f>
        <v>0.0755331024759428</v>
      </c>
      <c r="D43" s="201" t="s">
        <v>228</v>
      </c>
      <c r="E43" s="199" t="n">
        <v>4850257.04544811</v>
      </c>
      <c r="F43" s="202" t="n">
        <f aca="false">+E43/$E$46</f>
        <v>0.385373493983526</v>
      </c>
      <c r="H43" s="116"/>
      <c r="I43" s="80"/>
      <c r="J43" s="80"/>
      <c r="K43" s="80"/>
      <c r="L43" s="80"/>
      <c r="M43" s="80"/>
    </row>
    <row r="44" s="193" customFormat="true" ht="21.75" hidden="false" customHeight="true" outlineLevel="0" collapsed="false">
      <c r="A44" s="198" t="s">
        <v>541</v>
      </c>
      <c r="B44" s="199" t="n">
        <v>117389.90082344</v>
      </c>
      <c r="C44" s="200" t="n">
        <f aca="false">+B44/$B$51</f>
        <v>0.0093271255141332</v>
      </c>
      <c r="D44" s="203" t="s">
        <v>229</v>
      </c>
      <c r="E44" s="199" t="n">
        <v>3752069.08272485</v>
      </c>
      <c r="F44" s="202" t="n">
        <f aca="false">+E44/$E$46</f>
        <v>0.298117802526412</v>
      </c>
      <c r="H44" s="116"/>
      <c r="I44" s="80"/>
      <c r="J44" s="80"/>
      <c r="K44" s="80"/>
      <c r="L44" s="80"/>
      <c r="M44" s="80"/>
    </row>
    <row r="45" s="193" customFormat="true" ht="21.75" hidden="false" customHeight="true" outlineLevel="0" collapsed="false">
      <c r="A45" s="198" t="s">
        <v>542</v>
      </c>
      <c r="B45" s="199" t="n">
        <v>2531442.27074855</v>
      </c>
      <c r="C45" s="200" t="n">
        <f aca="false">+B45/$B$51</f>
        <v>0.201133825187963</v>
      </c>
      <c r="D45" s="196" t="s">
        <v>230</v>
      </c>
      <c r="E45" s="199" t="n">
        <v>60459.3903414557</v>
      </c>
      <c r="F45" s="202" t="n">
        <f aca="false">+E45/$E$46</f>
        <v>0.00480375499312285</v>
      </c>
      <c r="H45" s="116"/>
      <c r="I45" s="80"/>
      <c r="J45" s="80"/>
      <c r="K45" s="80"/>
      <c r="L45" s="80"/>
      <c r="M45" s="80"/>
    </row>
    <row r="46" s="193" customFormat="true" ht="21.75" hidden="false" customHeight="true" outlineLevel="0" collapsed="false">
      <c r="A46" s="198" t="s">
        <v>543</v>
      </c>
      <c r="B46" s="199" t="n">
        <v>706776.809368637</v>
      </c>
      <c r="C46" s="200" t="n">
        <f aca="false">+B46/$B$51</f>
        <v>0.0561564152045315</v>
      </c>
      <c r="D46" s="196"/>
      <c r="E46" s="204" t="n">
        <f aca="false">SUM(E42:E45)</f>
        <v>12585860.5253621</v>
      </c>
      <c r="F46" s="196"/>
      <c r="H46" s="116"/>
      <c r="I46" s="80"/>
      <c r="J46" s="80"/>
      <c r="K46" s="80"/>
      <c r="L46" s="80"/>
      <c r="M46" s="80"/>
    </row>
    <row r="47" s="193" customFormat="true" ht="21.75" hidden="false" customHeight="true" outlineLevel="0" collapsed="false">
      <c r="A47" s="198" t="s">
        <v>544</v>
      </c>
      <c r="B47" s="199" t="n">
        <v>454347.333963575</v>
      </c>
      <c r="C47" s="200" t="n">
        <f aca="false">+B47/$B$51</f>
        <v>0.0360998227374248</v>
      </c>
      <c r="D47" s="196"/>
      <c r="E47" s="196"/>
      <c r="F47" s="196"/>
      <c r="H47" s="116"/>
      <c r="I47" s="80"/>
      <c r="J47" s="80"/>
      <c r="K47" s="80"/>
      <c r="L47" s="80"/>
      <c r="M47" s="80"/>
    </row>
    <row r="48" s="193" customFormat="true" ht="21.75" hidden="false" customHeight="true" outlineLevel="0" collapsed="false">
      <c r="A48" s="198" t="s">
        <v>545</v>
      </c>
      <c r="B48" s="199" t="n">
        <v>5729798.51730092</v>
      </c>
      <c r="C48" s="200" t="n">
        <f aca="false">+B48/$B$51</f>
        <v>0.455256794380806</v>
      </c>
      <c r="D48" s="196"/>
      <c r="E48" s="196"/>
      <c r="F48" s="196"/>
      <c r="H48" s="116"/>
      <c r="I48" s="80"/>
      <c r="J48" s="80"/>
      <c r="K48" s="80"/>
      <c r="L48" s="80"/>
      <c r="M48" s="80"/>
    </row>
    <row r="49" s="193" customFormat="true" ht="12.75" hidden="false" customHeight="false" outlineLevel="0" collapsed="false">
      <c r="A49" s="196" t="s">
        <v>546</v>
      </c>
      <c r="B49" s="199" t="n">
        <v>612090.285876063</v>
      </c>
      <c r="C49" s="200" t="n">
        <f aca="false">+B49/$B$51</f>
        <v>0.0486331693127025</v>
      </c>
      <c r="D49" s="196"/>
      <c r="E49" s="196"/>
      <c r="F49" s="196"/>
      <c r="H49" s="116"/>
      <c r="I49" s="80"/>
      <c r="J49" s="80"/>
      <c r="K49" s="80"/>
      <c r="L49" s="80"/>
      <c r="M49" s="80"/>
    </row>
    <row r="50" s="193" customFormat="true" ht="12.75" hidden="false" customHeight="false" outlineLevel="0" collapsed="false">
      <c r="B50" s="196"/>
      <c r="H50" s="116"/>
      <c r="I50" s="80"/>
      <c r="J50" s="80"/>
      <c r="K50" s="80"/>
      <c r="L50" s="80"/>
      <c r="M50" s="80"/>
    </row>
    <row r="51" s="193" customFormat="true" ht="12.75" hidden="false" customHeight="false" outlineLevel="0" collapsed="false">
      <c r="B51" s="205" t="n">
        <f aca="false">+SUM(B42:B49)</f>
        <v>12585860.5253635</v>
      </c>
      <c r="H51" s="116"/>
      <c r="I51" s="80"/>
      <c r="J51" s="80"/>
      <c r="K51" s="80"/>
      <c r="L51" s="80"/>
      <c r="M51" s="80"/>
    </row>
    <row r="52" s="193" customFormat="true" ht="12.75" hidden="false" customHeight="false" outlineLevel="0" collapsed="false">
      <c r="H52" s="116"/>
      <c r="I52" s="80"/>
      <c r="J52" s="80"/>
      <c r="K52" s="80"/>
      <c r="L52" s="80"/>
      <c r="M52" s="80"/>
    </row>
    <row r="53" s="189" customFormat="tru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</row>
  </sheetData>
  <mergeCells count="3">
    <mergeCell ref="A9:K9"/>
    <mergeCell ref="A10:K10"/>
    <mergeCell ref="A41:B41"/>
  </mergeCells>
  <hyperlinks>
    <hyperlink ref="O3" location="ÍNDICE!A1" display="INDICE"/>
  </hyperlinks>
  <printOptions headings="false" gridLines="false" gridLinesSet="true" horizontalCentered="false" verticalCentered="false"/>
  <pageMargins left="1.41736111111111" right="0.747916666666667" top="1.10208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1.42"/>
    <col collapsed="false" customWidth="true" hidden="false" outlineLevel="0" max="2" min="2" style="80" width="13.86"/>
    <col collapsed="false" customWidth="true" hidden="false" outlineLevel="0" max="7" min="3" style="80" width="12.71"/>
    <col collapsed="false" customWidth="true" hidden="false" outlineLevel="0" max="11" min="8" style="80" width="11.43"/>
    <col collapsed="false" customWidth="true" hidden="false" outlineLevel="0" max="17" min="12" style="187" width="11.43"/>
    <col collapsed="false" customWidth="true" hidden="false" outlineLevel="0" max="23" min="18" style="80" width="11.43"/>
  </cols>
  <sheetData>
    <row r="2" customFormat="false" ht="12.75" hidden="false" customHeight="false" outlineLevel="0" collapsed="false">
      <c r="N2" s="188" t="s">
        <v>213</v>
      </c>
    </row>
    <row r="6" s="80" customFormat="true" ht="15.75" hidden="false" customHeight="false" outlineLevel="0" collapsed="false">
      <c r="A6" s="190" t="s">
        <v>54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80" customFormat="true" ht="12.75" hidden="false" customHeight="false" outlineLevel="0" collapsed="false">
      <c r="A7" s="191" t="s">
        <v>548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2.75" hidden="false" customHeight="false" outlineLevel="0" collapsed="false"/>
    <row r="12" s="80" customFormat="true" ht="12.75" hidden="false" customHeight="false" outlineLevel="0" collapsed="false"/>
    <row r="13" s="80" customFormat="true" ht="12.75" hidden="false" customHeight="false" outlineLevel="0" collapsed="false"/>
    <row r="14" s="80" customFormat="true" ht="12.75" hidden="false" customHeight="false" outlineLevel="0" collapsed="false"/>
    <row r="15" s="80" customFormat="true" ht="12.75" hidden="false" customHeight="false" outlineLevel="0" collapsed="false"/>
    <row r="16" s="80" customFormat="true" ht="12.75" hidden="false" customHeight="false" outlineLevel="0" collapsed="false"/>
    <row r="17" s="80" customFormat="true" ht="12.75" hidden="false" customHeight="false" outlineLevel="0" collapsed="false"/>
    <row r="18" s="80" customFormat="true" ht="12.75" hidden="false" customHeight="false" outlineLevel="0" collapsed="false"/>
    <row r="19" s="80" customFormat="true" ht="12.75" hidden="false" customHeight="false" outlineLevel="0" collapsed="false"/>
    <row r="20" s="80" customFormat="true" ht="12.75" hidden="false" customHeight="false" outlineLevel="0" collapsed="false"/>
    <row r="21" s="80" customFormat="true" ht="12.75" hidden="false" customHeight="false" outlineLevel="0" collapsed="false"/>
    <row r="22" s="80" customFormat="true" ht="12.75" hidden="false" customHeight="false" outlineLevel="0" collapsed="false"/>
    <row r="23" s="80" customFormat="true" ht="12.75" hidden="false" customHeight="false" outlineLevel="0" collapsed="false"/>
    <row r="24" s="80" customFormat="true" ht="12.75" hidden="false" customHeight="false" outlineLevel="0" collapsed="false"/>
    <row r="25" s="80" customFormat="true" ht="12.75" hidden="false" customHeight="false" outlineLevel="0" collapsed="false"/>
    <row r="26" s="80" customFormat="true" ht="12.75" hidden="false" customHeight="false" outlineLevel="0" collapsed="false"/>
    <row r="27" s="80" customFormat="true" ht="12.75" hidden="false" customHeight="false" outlineLevel="0" collapsed="false"/>
    <row r="28" s="80" customFormat="true" ht="12.75" hidden="false" customHeight="fals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206" customFormat="true" ht="12.75" hidden="false" customHeight="false" outlineLevel="0" collapsed="false"/>
    <row r="37" s="206" customFormat="true" ht="12.75" hidden="false" customHeight="false" outlineLevel="0" collapsed="false"/>
    <row r="38" s="206" customFormat="true" ht="12.75" hidden="false" customHeight="false" outlineLevel="0" collapsed="false">
      <c r="B38" s="110"/>
      <c r="C38" s="110"/>
      <c r="D38" s="110"/>
      <c r="E38" s="110"/>
    </row>
    <row r="39" s="196" customFormat="true" ht="12.75" hidden="false" customHeight="false" outlineLevel="0" collapsed="false">
      <c r="B39" s="207"/>
      <c r="C39" s="207"/>
      <c r="D39" s="207"/>
      <c r="E39" s="110"/>
      <c r="F39" s="206"/>
      <c r="G39" s="206"/>
      <c r="H39" s="206"/>
      <c r="I39" s="206"/>
      <c r="J39" s="206"/>
      <c r="K39" s="206"/>
    </row>
    <row r="40" s="196" customFormat="true" ht="14.25" hidden="false" customHeight="false" outlineLevel="0" collapsed="false">
      <c r="A40" s="208" t="s">
        <v>382</v>
      </c>
      <c r="B40" s="209" t="n">
        <v>4115212.87019738</v>
      </c>
      <c r="C40" s="210" t="n">
        <f aca="false">+B40/$B$47</f>
        <v>0.618158152507802</v>
      </c>
      <c r="D40" s="211"/>
      <c r="E40" s="110"/>
      <c r="F40" s="206"/>
      <c r="G40" s="206"/>
      <c r="H40" s="206"/>
      <c r="I40" s="206"/>
      <c r="J40" s="206"/>
      <c r="K40" s="206"/>
    </row>
    <row r="41" s="196" customFormat="true" ht="14.25" hidden="false" customHeight="false" outlineLevel="0" collapsed="false">
      <c r="A41" s="208" t="s">
        <v>383</v>
      </c>
      <c r="B41" s="209" t="n">
        <v>1637661.61335493</v>
      </c>
      <c r="C41" s="210" t="n">
        <f aca="false">+B41/$B$47</f>
        <v>0.245997937233287</v>
      </c>
      <c r="D41" s="211"/>
      <c r="E41" s="110"/>
      <c r="F41" s="206"/>
      <c r="G41" s="206"/>
      <c r="H41" s="206"/>
      <c r="I41" s="206"/>
      <c r="J41" s="206"/>
      <c r="K41" s="206"/>
    </row>
    <row r="42" s="196" customFormat="true" ht="14.25" hidden="false" customHeight="false" outlineLevel="0" collapsed="false">
      <c r="A42" s="208" t="s">
        <v>384</v>
      </c>
      <c r="B42" s="209" t="n">
        <v>506696.261192054</v>
      </c>
      <c r="C42" s="210" t="n">
        <f aca="false">+B42/$B$47</f>
        <v>0.0761123262831525</v>
      </c>
      <c r="D42" s="211"/>
      <c r="E42" s="110"/>
      <c r="F42" s="206"/>
      <c r="G42" s="206"/>
      <c r="H42" s="206"/>
      <c r="I42" s="206"/>
      <c r="J42" s="206"/>
      <c r="K42" s="206"/>
    </row>
    <row r="43" s="196" customFormat="true" ht="14.25" hidden="false" customHeight="false" outlineLevel="0" collapsed="false">
      <c r="A43" s="208" t="s">
        <v>385</v>
      </c>
      <c r="B43" s="209" t="n">
        <v>59069.7570394542</v>
      </c>
      <c r="C43" s="210" t="n">
        <f aca="false">+B43/$B$47</f>
        <v>0.00887304084438344</v>
      </c>
      <c r="D43" s="211"/>
      <c r="E43" s="110"/>
      <c r="F43" s="206"/>
      <c r="G43" s="206"/>
      <c r="H43" s="206"/>
      <c r="I43" s="206"/>
      <c r="J43" s="206"/>
      <c r="K43" s="206"/>
    </row>
    <row r="44" s="196" customFormat="true" ht="14.25" hidden="false" customHeight="false" outlineLevel="0" collapsed="false">
      <c r="A44" s="208" t="s">
        <v>386</v>
      </c>
      <c r="B44" s="209" t="n">
        <v>223352.043600229</v>
      </c>
      <c r="C44" s="210" t="n">
        <f aca="false">+B44/$B$47</f>
        <v>0.0335503632462487</v>
      </c>
      <c r="D44" s="211"/>
      <c r="E44" s="110"/>
      <c r="F44" s="206"/>
      <c r="G44" s="206"/>
      <c r="H44" s="206"/>
      <c r="I44" s="206"/>
      <c r="J44" s="206"/>
      <c r="K44" s="206"/>
    </row>
    <row r="45" s="196" customFormat="true" ht="14.25" hidden="false" customHeight="false" outlineLevel="0" collapsed="false">
      <c r="A45" s="208" t="s">
        <v>387</v>
      </c>
      <c r="B45" s="209" t="n">
        <v>88122.6202315833</v>
      </c>
      <c r="C45" s="210" t="n">
        <f aca="false">+B45/$B$47</f>
        <v>0.0132371563354606</v>
      </c>
      <c r="D45" s="211"/>
      <c r="E45" s="110"/>
      <c r="F45" s="206"/>
      <c r="G45" s="206"/>
      <c r="H45" s="206"/>
      <c r="I45" s="206"/>
      <c r="J45" s="206"/>
      <c r="K45" s="206"/>
    </row>
    <row r="46" s="196" customFormat="true" ht="14.25" hidden="false" customHeight="false" outlineLevel="0" collapsed="false">
      <c r="A46" s="208" t="s">
        <v>388</v>
      </c>
      <c r="B46" s="209" t="n">
        <v>27101.6865805273</v>
      </c>
      <c r="C46" s="210" t="n">
        <f aca="false">+B46/$B$47</f>
        <v>0.00407102354966651</v>
      </c>
      <c r="D46" s="211"/>
      <c r="E46" s="110"/>
      <c r="F46" s="206"/>
      <c r="G46" s="206"/>
      <c r="H46" s="206"/>
      <c r="I46" s="206"/>
      <c r="J46" s="206"/>
      <c r="K46" s="206"/>
    </row>
    <row r="47" s="196" customFormat="true" ht="12.75" hidden="false" customHeight="false" outlineLevel="0" collapsed="false">
      <c r="B47" s="207" t="n">
        <f aca="false">+SUM(B40:B46)</f>
        <v>6657216.85219615</v>
      </c>
      <c r="C47" s="207"/>
      <c r="D47" s="207"/>
      <c r="E47" s="110"/>
      <c r="F47" s="206"/>
      <c r="G47" s="206"/>
      <c r="H47" s="206"/>
      <c r="I47" s="206"/>
      <c r="J47" s="206"/>
      <c r="K47" s="206"/>
    </row>
    <row r="48" s="196" customFormat="true" ht="12.75" hidden="false" customHeight="false" outlineLevel="0" collapsed="false">
      <c r="B48" s="207"/>
      <c r="C48" s="207"/>
      <c r="D48" s="207"/>
      <c r="E48" s="110"/>
      <c r="F48" s="206"/>
      <c r="G48" s="206"/>
      <c r="H48" s="206"/>
      <c r="I48" s="206"/>
      <c r="J48" s="206"/>
      <c r="K48" s="206"/>
    </row>
    <row r="49" s="206" customFormat="true" ht="12.75" hidden="false" customHeight="false" outlineLevel="0" collapsed="false">
      <c r="A49" s="196"/>
      <c r="B49" s="207"/>
      <c r="C49" s="207"/>
      <c r="D49" s="207"/>
      <c r="E49" s="110"/>
    </row>
    <row r="50" s="206" customFormat="true" ht="12.75" hidden="false" customHeight="false" outlineLevel="0" collapsed="false">
      <c r="A50" s="196"/>
      <c r="B50" s="196"/>
      <c r="C50" s="196"/>
      <c r="D50" s="196"/>
    </row>
    <row r="51" s="80" customFormat="true" ht="12.75" hidden="false" customHeight="false" outlineLevel="0" collapsed="false">
      <c r="L51" s="187"/>
      <c r="M51" s="187"/>
      <c r="N51" s="187"/>
      <c r="O51" s="187"/>
      <c r="P51" s="187"/>
      <c r="Q51" s="187"/>
    </row>
    <row r="52" s="80" customFormat="true" ht="12.75" hidden="false" customHeight="false" outlineLevel="0" collapsed="false">
      <c r="L52" s="187"/>
      <c r="M52" s="187"/>
      <c r="N52" s="187"/>
      <c r="O52" s="187"/>
      <c r="P52" s="187"/>
      <c r="Q52" s="187"/>
    </row>
  </sheetData>
  <mergeCells count="2">
    <mergeCell ref="A6:K6"/>
    <mergeCell ref="A7:K7"/>
  </mergeCells>
  <hyperlinks>
    <hyperlink ref="N2" location="ÍNDICE!A1" display="INDICE"/>
  </hyperlink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80" width="11.43"/>
    <col collapsed="false" customWidth="true" hidden="false" outlineLevel="0" max="3" min="3" style="80" width="13.42"/>
    <col collapsed="false" customWidth="true" hidden="false" outlineLevel="0" max="4" min="4" style="80" width="12.57"/>
    <col collapsed="false" customWidth="true" hidden="false" outlineLevel="0" max="6" min="5" style="80" width="14.86"/>
    <col collapsed="false" customWidth="true" hidden="false" outlineLevel="0" max="7" min="7" style="80" width="13.86"/>
    <col collapsed="false" customWidth="true" hidden="false" outlineLevel="0" max="13" min="8" style="80" width="11.43"/>
  </cols>
  <sheetData>
    <row r="1" customFormat="false" ht="12.75" hidden="false" customHeight="false" outlineLevel="0" collapsed="false">
      <c r="O1" s="187"/>
    </row>
    <row r="2" customFormat="false" ht="12.75" hidden="false" customHeight="false" outlineLevel="0" collapsed="false">
      <c r="O2" s="188" t="s">
        <v>213</v>
      </c>
    </row>
    <row r="3" customFormat="false" ht="12.75" hidden="false" customHeight="false" outlineLevel="0" collapsed="false">
      <c r="O3" s="187"/>
    </row>
    <row r="7" customFormat="false" ht="15.75" hidden="false" customHeight="false" outlineLevel="0" collapsed="false">
      <c r="A7" s="212" t="s">
        <v>549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2.75" hidden="false" customHeight="false" outlineLevel="0" collapsed="false">
      <c r="A8" s="213" t="s">
        <v>55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</row>
    <row r="9" customFormat="false" ht="12.75" hidden="false" customHeight="false" outlineLevel="0" collapsed="false">
      <c r="N9" s="187"/>
    </row>
    <row r="10" customFormat="false" ht="12.75" hidden="false" customHeight="false" outlineLevel="0" collapsed="false">
      <c r="N10" s="187"/>
    </row>
    <row r="11" customFormat="false" ht="12.75" hidden="false" customHeight="false" outlineLevel="0" collapsed="false">
      <c r="N11" s="187"/>
    </row>
    <row r="12" customFormat="false" ht="12.75" hidden="false" customHeight="false" outlineLevel="0" collapsed="false">
      <c r="N12" s="187"/>
    </row>
    <row r="13" customFormat="false" ht="12.75" hidden="false" customHeight="false" outlineLevel="0" collapsed="false">
      <c r="N13" s="187"/>
    </row>
    <row r="14" customFormat="false" ht="12.75" hidden="false" customHeight="false" outlineLevel="0" collapsed="false">
      <c r="N14" s="187"/>
    </row>
    <row r="15" customFormat="false" ht="12.75" hidden="false" customHeight="false" outlineLevel="0" collapsed="false">
      <c r="N15" s="187"/>
    </row>
    <row r="16" customFormat="false" ht="12.75" hidden="false" customHeight="false" outlineLevel="0" collapsed="false">
      <c r="N16" s="187"/>
    </row>
    <row r="17" customFormat="false" ht="12.75" hidden="false" customHeight="false" outlineLevel="0" collapsed="false">
      <c r="N17" s="187"/>
    </row>
    <row r="18" customFormat="false" ht="12.75" hidden="false" customHeight="false" outlineLevel="0" collapsed="false">
      <c r="N18" s="187"/>
    </row>
    <row r="19" customFormat="false" ht="12.75" hidden="false" customHeight="false" outlineLevel="0" collapsed="false">
      <c r="N19" s="187"/>
    </row>
    <row r="20" customFormat="false" ht="12.75" hidden="false" customHeight="false" outlineLevel="0" collapsed="false">
      <c r="N20" s="187"/>
    </row>
    <row r="21" customFormat="false" ht="12.75" hidden="false" customHeight="false" outlineLevel="0" collapsed="false">
      <c r="N21" s="187"/>
    </row>
    <row r="22" customFormat="false" ht="12.75" hidden="false" customHeight="false" outlineLevel="0" collapsed="false">
      <c r="N22" s="187"/>
    </row>
    <row r="23" customFormat="false" ht="12.75" hidden="false" customHeight="false" outlineLevel="0" collapsed="false">
      <c r="N23" s="187"/>
    </row>
    <row r="24" customFormat="false" ht="12.75" hidden="false" customHeight="false" outlineLevel="0" collapsed="false">
      <c r="N24" s="187"/>
    </row>
    <row r="25" customFormat="false" ht="12.75" hidden="false" customHeight="false" outlineLevel="0" collapsed="false">
      <c r="N25" s="187"/>
    </row>
    <row r="26" customFormat="false" ht="12.75" hidden="false" customHeight="false" outlineLevel="0" collapsed="false">
      <c r="N26" s="187"/>
    </row>
    <row r="27" customFormat="false" ht="12.75" hidden="false" customHeight="false" outlineLevel="0" collapsed="false">
      <c r="N27" s="187"/>
    </row>
    <row r="28" customFormat="false" ht="12.75" hidden="false" customHeight="false" outlineLevel="0" collapsed="false">
      <c r="N28" s="187"/>
    </row>
    <row r="29" customFormat="false" ht="12.75" hidden="false" customHeight="false" outlineLevel="0" collapsed="false">
      <c r="N29" s="187"/>
    </row>
    <row r="30" customFormat="false" ht="12.75" hidden="false" customHeight="false" outlineLevel="0" collapsed="false">
      <c r="N30" s="187"/>
    </row>
    <row r="31" customFormat="false" ht="12.75" hidden="false" customHeight="false" outlineLevel="0" collapsed="false">
      <c r="N31" s="187"/>
    </row>
    <row r="32" customFormat="false" ht="12.75" hidden="false" customHeight="false" outlineLevel="0" collapsed="false">
      <c r="N32" s="187"/>
    </row>
    <row r="33" s="187" customFormat="true" ht="12.75" hidden="false" customHeight="false" outlineLevel="0" collapsed="false">
      <c r="H33" s="80"/>
      <c r="I33" s="80"/>
      <c r="J33" s="80"/>
      <c r="K33" s="80"/>
      <c r="L33" s="80"/>
      <c r="M33" s="80"/>
    </row>
    <row r="34" s="187" customFormat="true" ht="12.75" hidden="false" customHeight="false" outlineLevel="0" collapsed="false">
      <c r="H34" s="80"/>
      <c r="I34" s="80"/>
      <c r="J34" s="80"/>
      <c r="K34" s="80"/>
      <c r="L34" s="80"/>
      <c r="M34" s="80"/>
    </row>
    <row r="35" s="187" customFormat="true" ht="12.75" hidden="false" customHeight="false" outlineLevel="0" collapsed="false">
      <c r="H35" s="80"/>
      <c r="I35" s="80"/>
      <c r="J35" s="80"/>
      <c r="K35" s="80"/>
      <c r="L35" s="80"/>
      <c r="M35" s="80"/>
    </row>
    <row r="36" s="187" customFormat="true" ht="12.75" hidden="false" customHeight="false" outlineLevel="0" collapsed="false">
      <c r="H36" s="80"/>
      <c r="I36" s="80"/>
      <c r="J36" s="80"/>
      <c r="K36" s="80"/>
      <c r="L36" s="80"/>
      <c r="M36" s="80"/>
    </row>
    <row r="37" s="187" customFormat="true" ht="12.75" hidden="false" customHeight="false" outlineLevel="0" collapsed="false">
      <c r="H37" s="80"/>
      <c r="I37" s="80"/>
      <c r="J37" s="80"/>
      <c r="K37" s="80"/>
      <c r="L37" s="80"/>
      <c r="M37" s="80"/>
    </row>
    <row r="38" s="187" customFormat="true" ht="12.75" hidden="false" customHeight="false" outlineLevel="0" collapsed="false">
      <c r="A38" s="214"/>
      <c r="B38" s="214"/>
      <c r="C38" s="214"/>
      <c r="D38" s="214"/>
      <c r="H38" s="80"/>
      <c r="I38" s="80"/>
      <c r="J38" s="80"/>
      <c r="K38" s="80"/>
      <c r="L38" s="80"/>
      <c r="M38" s="80"/>
    </row>
    <row r="39" s="187" customFormat="true" ht="12.75" hidden="false" customHeight="true" outlineLevel="0" collapsed="false">
      <c r="A39" s="215" t="s">
        <v>394</v>
      </c>
      <c r="B39" s="216" t="s">
        <v>395</v>
      </c>
      <c r="C39" s="217" t="n">
        <v>2616788.12157358</v>
      </c>
      <c r="D39" s="218"/>
      <c r="E39" s="193"/>
      <c r="H39" s="80"/>
      <c r="I39" s="80"/>
      <c r="J39" s="80"/>
      <c r="K39" s="80"/>
      <c r="L39" s="80"/>
      <c r="M39" s="80"/>
    </row>
    <row r="40" s="187" customFormat="true" ht="12.75" hidden="false" customHeight="false" outlineLevel="0" collapsed="false">
      <c r="A40" s="215"/>
      <c r="B40" s="216" t="s">
        <v>396</v>
      </c>
      <c r="C40" s="219" t="n">
        <v>2865791.25699047</v>
      </c>
      <c r="D40" s="218"/>
      <c r="E40" s="193"/>
      <c r="H40" s="80"/>
      <c r="I40" s="80"/>
      <c r="J40" s="80"/>
      <c r="K40" s="80"/>
      <c r="L40" s="80"/>
      <c r="M40" s="80"/>
    </row>
    <row r="41" s="187" customFormat="true" ht="12.75" hidden="false" customHeight="false" outlineLevel="0" collapsed="false">
      <c r="A41" s="215"/>
      <c r="B41" s="216" t="s">
        <v>397</v>
      </c>
      <c r="C41" s="219" t="n">
        <v>447792.810153079</v>
      </c>
      <c r="D41" s="218"/>
      <c r="E41" s="193"/>
      <c r="H41" s="80"/>
      <c r="I41" s="80"/>
      <c r="J41" s="80"/>
      <c r="K41" s="80"/>
      <c r="L41" s="80"/>
      <c r="M41" s="80"/>
    </row>
    <row r="42" s="187" customFormat="true" ht="12.75" hidden="false" customHeight="false" outlineLevel="0" collapsed="false">
      <c r="A42" s="215"/>
      <c r="B42" s="216" t="s">
        <v>398</v>
      </c>
      <c r="C42" s="219" t="n">
        <v>50931.7188359875</v>
      </c>
      <c r="D42" s="218"/>
      <c r="E42" s="193"/>
      <c r="H42" s="80"/>
      <c r="I42" s="80"/>
      <c r="J42" s="80"/>
      <c r="K42" s="80"/>
      <c r="L42" s="80"/>
      <c r="M42" s="80"/>
    </row>
    <row r="43" s="187" customFormat="true" ht="12.75" hidden="false" customHeight="true" outlineLevel="0" collapsed="false">
      <c r="A43" s="215" t="s">
        <v>399</v>
      </c>
      <c r="B43" s="216" t="s">
        <v>400</v>
      </c>
      <c r="C43" s="219" t="n">
        <v>7254962</v>
      </c>
      <c r="D43" s="218"/>
      <c r="E43" s="193"/>
      <c r="H43" s="80"/>
      <c r="I43" s="80"/>
      <c r="J43" s="80"/>
      <c r="K43" s="80"/>
      <c r="L43" s="80"/>
      <c r="M43" s="80"/>
    </row>
    <row r="44" s="187" customFormat="true" ht="12.75" hidden="false" customHeight="false" outlineLevel="0" collapsed="false">
      <c r="A44" s="215"/>
      <c r="B44" s="216" t="s">
        <v>401</v>
      </c>
      <c r="C44" s="219" t="n">
        <v>1619323</v>
      </c>
      <c r="D44" s="218"/>
      <c r="E44" s="193"/>
      <c r="H44" s="80"/>
      <c r="I44" s="80"/>
      <c r="J44" s="80"/>
      <c r="K44" s="80"/>
      <c r="L44" s="80"/>
      <c r="M44" s="80"/>
    </row>
    <row r="45" s="187" customFormat="true" ht="12.75" hidden="false" customHeight="false" outlineLevel="0" collapsed="false">
      <c r="A45" s="215"/>
      <c r="B45" s="216" t="s">
        <v>396</v>
      </c>
      <c r="C45" s="219" t="n">
        <v>23341354</v>
      </c>
      <c r="D45" s="218"/>
      <c r="E45" s="193"/>
      <c r="H45" s="80"/>
      <c r="I45" s="80"/>
      <c r="J45" s="80"/>
      <c r="K45" s="80"/>
      <c r="L45" s="80"/>
      <c r="M45" s="80"/>
    </row>
    <row r="46" s="187" customFormat="true" ht="12.75" hidden="false" customHeight="false" outlineLevel="0" collapsed="false">
      <c r="A46" s="215"/>
      <c r="B46" s="216" t="s">
        <v>402</v>
      </c>
      <c r="C46" s="219" t="n">
        <v>300</v>
      </c>
      <c r="D46" s="218"/>
      <c r="E46" s="193"/>
      <c r="H46" s="80"/>
      <c r="I46" s="80"/>
      <c r="J46" s="80"/>
      <c r="K46" s="80"/>
      <c r="L46" s="80"/>
      <c r="M46" s="80"/>
    </row>
    <row r="47" s="187" customFormat="true" ht="12.75" hidden="false" customHeight="false" outlineLevel="0" collapsed="false">
      <c r="A47" s="215"/>
      <c r="B47" s="216" t="s">
        <v>398</v>
      </c>
      <c r="C47" s="219" t="n">
        <v>239666</v>
      </c>
      <c r="D47" s="218"/>
      <c r="E47" s="193"/>
      <c r="H47" s="80"/>
      <c r="I47" s="80"/>
      <c r="J47" s="80"/>
      <c r="K47" s="80"/>
      <c r="L47" s="80"/>
      <c r="M47" s="80"/>
    </row>
    <row r="48" s="187" customFormat="true" ht="12.75" hidden="false" customHeight="false" outlineLevel="0" collapsed="false">
      <c r="A48" s="215"/>
      <c r="B48" s="216" t="s">
        <v>403</v>
      </c>
      <c r="C48" s="219" t="n">
        <v>31707</v>
      </c>
      <c r="D48" s="218"/>
      <c r="E48" s="193"/>
      <c r="H48" s="80"/>
      <c r="I48" s="80"/>
      <c r="J48" s="80"/>
      <c r="K48" s="80"/>
      <c r="L48" s="80"/>
      <c r="M48" s="80"/>
    </row>
    <row r="49" s="187" customFormat="true" ht="12.75" hidden="false" customHeight="false" outlineLevel="0" collapsed="false">
      <c r="A49" s="220"/>
      <c r="B49" s="220"/>
      <c r="C49" s="221"/>
      <c r="D49" s="222"/>
      <c r="E49" s="193"/>
      <c r="H49" s="80"/>
      <c r="I49" s="80"/>
      <c r="J49" s="80"/>
      <c r="K49" s="80"/>
      <c r="L49" s="80"/>
      <c r="M49" s="80"/>
    </row>
    <row r="50" s="187" customFormat="true" ht="12.75" hidden="false" customHeight="false" outlineLevel="0" collapsed="false">
      <c r="A50" s="223" t="str">
        <f aca="false">+A39</f>
        <v>AVES CRIADAS EN CAMPO</v>
      </c>
      <c r="B50" s="224" t="n">
        <f aca="false">+SUM(C39:C42)</f>
        <v>5981303.90755312</v>
      </c>
      <c r="C50" s="225" t="n">
        <f aca="false">+B50/$B$52</f>
        <v>0.155485290188949</v>
      </c>
      <c r="D50" s="220"/>
      <c r="E50" s="193"/>
      <c r="H50" s="80"/>
      <c r="I50" s="80"/>
      <c r="J50" s="80"/>
      <c r="K50" s="80"/>
      <c r="L50" s="80"/>
      <c r="M50" s="80"/>
    </row>
    <row r="51" s="187" customFormat="true" ht="12.75" hidden="false" customHeight="false" outlineLevel="0" collapsed="false">
      <c r="A51" s="226" t="str">
        <f aca="false">+A43</f>
        <v>AVES CRIADAS EN PLANTELES AVÍCOLAS</v>
      </c>
      <c r="B51" s="224" t="n">
        <f aca="false">+SUM(C43:C48)</f>
        <v>32487312</v>
      </c>
      <c r="C51" s="225" t="n">
        <f aca="false">+B51/$B$52</f>
        <v>0.844514709811051</v>
      </c>
      <c r="D51" s="220"/>
      <c r="E51" s="193"/>
      <c r="H51" s="80"/>
      <c r="I51" s="80"/>
      <c r="J51" s="80"/>
      <c r="K51" s="80"/>
      <c r="L51" s="80"/>
      <c r="M51" s="80"/>
    </row>
    <row r="52" s="187" customFormat="true" ht="12.75" hidden="false" customHeight="false" outlineLevel="0" collapsed="false">
      <c r="A52" s="220"/>
      <c r="B52" s="227" t="n">
        <f aca="false">+SUM(B50:B51)</f>
        <v>38468615.9075531</v>
      </c>
      <c r="C52" s="220"/>
      <c r="D52" s="220"/>
      <c r="E52" s="193"/>
      <c r="H52" s="80"/>
      <c r="I52" s="80"/>
      <c r="J52" s="80"/>
      <c r="K52" s="80"/>
      <c r="L52" s="80"/>
      <c r="M52" s="80"/>
    </row>
    <row r="53" s="187" customFormat="true" ht="12.75" hidden="false" customHeight="false" outlineLevel="0" collapsed="false">
      <c r="A53" s="220"/>
      <c r="B53" s="220"/>
      <c r="C53" s="220"/>
      <c r="D53" s="220"/>
      <c r="E53" s="193"/>
      <c r="H53" s="80"/>
      <c r="I53" s="80"/>
      <c r="J53" s="80"/>
      <c r="K53" s="80"/>
      <c r="L53" s="80"/>
      <c r="M53" s="80"/>
    </row>
    <row r="54" s="187" customFormat="true" ht="12.75" hidden="false" customHeight="false" outlineLevel="0" collapsed="false">
      <c r="A54" s="220"/>
      <c r="B54" s="220"/>
      <c r="C54" s="220"/>
      <c r="D54" s="220"/>
      <c r="E54" s="193"/>
      <c r="H54" s="80"/>
      <c r="I54" s="80"/>
      <c r="J54" s="80"/>
      <c r="K54" s="80"/>
      <c r="L54" s="80"/>
      <c r="M54" s="80"/>
    </row>
    <row r="55" s="187" customFormat="true" ht="12.75" hidden="false" customHeight="false" outlineLevel="0" collapsed="false">
      <c r="A55" s="220"/>
      <c r="B55" s="220"/>
      <c r="C55" s="220"/>
      <c r="D55" s="220"/>
      <c r="E55" s="193"/>
      <c r="F55" s="80"/>
      <c r="G55" s="80"/>
      <c r="H55" s="80"/>
      <c r="I55" s="80"/>
      <c r="J55" s="80"/>
      <c r="K55" s="80"/>
      <c r="L55" s="80"/>
      <c r="M55" s="80"/>
    </row>
    <row r="56" s="187" customFormat="true" ht="12.75" hidden="false" customHeight="false" outlineLevel="0" collapsed="false">
      <c r="A56" s="193"/>
      <c r="B56" s="193"/>
      <c r="C56" s="193"/>
      <c r="D56" s="193"/>
      <c r="E56" s="193"/>
      <c r="F56" s="80"/>
      <c r="G56" s="80"/>
      <c r="H56" s="80"/>
      <c r="I56" s="80"/>
      <c r="J56" s="80"/>
      <c r="K56" s="80"/>
      <c r="L56" s="80"/>
      <c r="M56" s="80"/>
    </row>
  </sheetData>
  <mergeCells count="4">
    <mergeCell ref="A7:N7"/>
    <mergeCell ref="A8:N8"/>
    <mergeCell ref="A39:A42"/>
    <mergeCell ref="A43:A48"/>
  </mergeCells>
  <hyperlinks>
    <hyperlink ref="O2" location="ÍNDICE!A1" display="INDICE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0" width="1.71"/>
    <col collapsed="false" customWidth="false" hidden="false" outlineLevel="0" max="2" min="2" style="130" width="11.43"/>
    <col collapsed="false" customWidth="true" hidden="false" outlineLevel="0" max="3" min="3" style="130" width="14.57"/>
    <col collapsed="false" customWidth="false" hidden="false" outlineLevel="0" max="9" min="4" style="130" width="11.43"/>
    <col collapsed="false" customWidth="true" hidden="false" outlineLevel="0" max="10" min="10" style="130" width="13.57"/>
    <col collapsed="false" customWidth="false" hidden="false" outlineLevel="0" max="14" min="11" style="130" width="11.43"/>
    <col collapsed="false" customWidth="true" hidden="false" outlineLevel="0" max="15" min="15" style="228" width="13.86"/>
    <col collapsed="false" customWidth="true" hidden="true" outlineLevel="0" max="16" min="16" style="228" width="11.53"/>
    <col collapsed="false" customWidth="true" hidden="false" outlineLevel="0" max="17" min="17" style="228" width="12.42"/>
    <col collapsed="false" customWidth="true" hidden="false" outlineLevel="0" max="18" min="18" style="228" width="14.42"/>
    <col collapsed="false" customWidth="false" hidden="false" outlineLevel="0" max="19" min="19" style="228" width="11.43"/>
    <col collapsed="false" customWidth="false" hidden="false" outlineLevel="0" max="21" min="20" style="83" width="11.43"/>
    <col collapsed="false" customWidth="false" hidden="false" outlineLevel="0" max="22" min="22" style="112" width="11.43"/>
    <col collapsed="false" customWidth="false" hidden="false" outlineLevel="0" max="16384" min="23" style="83" width="11.43"/>
  </cols>
  <sheetData>
    <row r="2" customFormat="false" ht="12.75" hidden="false" customHeight="false" outlineLevel="0" collapsed="false">
      <c r="O2" s="188" t="s">
        <v>213</v>
      </c>
    </row>
    <row r="3" customFormat="false" ht="12.75" hidden="false" customHeight="false" outlineLevel="0" collapsed="false">
      <c r="N3" s="206"/>
    </row>
    <row r="7" customFormat="false" ht="15.75" hidden="false" customHeight="false" outlineLevel="0" collapsed="false">
      <c r="B7" s="229" t="s">
        <v>405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30"/>
      <c r="O7" s="231"/>
      <c r="P7" s="130"/>
      <c r="Q7" s="232"/>
      <c r="R7" s="232"/>
      <c r="S7" s="130"/>
    </row>
    <row r="8" customFormat="false" ht="12.75" hidden="false" customHeight="false" outlineLevel="0" collapsed="false">
      <c r="B8" s="233" t="s">
        <v>551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4" t="s">
        <v>246</v>
      </c>
      <c r="O8" s="207" t="n">
        <v>2574843.714475</v>
      </c>
      <c r="P8" s="235" t="n">
        <v>0.000112061580415381</v>
      </c>
      <c r="Q8" s="236" t="n">
        <v>0.357893971770855</v>
      </c>
      <c r="R8" s="232"/>
      <c r="S8" s="130"/>
    </row>
    <row r="9" customFormat="false" ht="12.75" hidden="false" customHeight="false" outlineLevel="0" collapsed="false">
      <c r="N9" s="234" t="s">
        <v>245</v>
      </c>
      <c r="O9" s="207" t="n">
        <v>2334728.263543</v>
      </c>
      <c r="P9" s="235" t="n">
        <v>9.31060703783613E-005</v>
      </c>
      <c r="Q9" s="236" t="n">
        <v>0.324518791780513</v>
      </c>
      <c r="R9" s="232"/>
      <c r="S9" s="130"/>
    </row>
    <row r="10" customFormat="false" ht="12.75" hidden="false" customHeight="false" outlineLevel="0" collapsed="false">
      <c r="G10" s="237"/>
      <c r="H10" s="237" t="s">
        <v>351</v>
      </c>
      <c r="N10" s="234" t="s">
        <v>243</v>
      </c>
      <c r="O10" s="207" t="n">
        <v>1387002.857462</v>
      </c>
      <c r="P10" s="235" t="n">
        <v>0.0002328212540902</v>
      </c>
      <c r="Q10" s="236" t="n">
        <v>0.192788385067408</v>
      </c>
      <c r="R10" s="232"/>
      <c r="S10" s="130"/>
    </row>
    <row r="11" customFormat="false" ht="12.75" hidden="false" customHeight="false" outlineLevel="0" collapsed="false">
      <c r="H11" s="238"/>
      <c r="I11" s="238"/>
      <c r="N11" s="235" t="s">
        <v>532</v>
      </c>
      <c r="O11" s="207" t="n">
        <v>197251.001461</v>
      </c>
      <c r="P11" s="235" t="n">
        <v>5.43448025957487E-005</v>
      </c>
      <c r="Q11" s="236" t="n">
        <v>0.0274171764102778</v>
      </c>
      <c r="R11" s="232"/>
      <c r="S11" s="130"/>
    </row>
    <row r="12" customFormat="false" ht="12.75" hidden="false" customHeight="false" outlineLevel="0" collapsed="false">
      <c r="N12" s="234" t="s">
        <v>236</v>
      </c>
      <c r="O12" s="207" t="n">
        <v>180580.512409</v>
      </c>
      <c r="P12" s="235" t="n">
        <v>0.153787337487835</v>
      </c>
      <c r="Q12" s="236" t="n">
        <v>0.0251000386730853</v>
      </c>
      <c r="R12" s="232"/>
      <c r="S12" s="130"/>
    </row>
    <row r="13" customFormat="false" ht="12.75" hidden="false" customHeight="false" outlineLevel="0" collapsed="false">
      <c r="N13" s="234" t="s">
        <v>234</v>
      </c>
      <c r="O13" s="207" t="n">
        <v>174559.165856</v>
      </c>
      <c r="P13" s="235" t="n">
        <v>6.38395531782285E-005</v>
      </c>
      <c r="Q13" s="236" t="n">
        <v>0.0242630932611572</v>
      </c>
      <c r="R13" s="232"/>
      <c r="S13" s="130"/>
    </row>
    <row r="14" customFormat="false" ht="12.75" hidden="false" customHeight="false" outlineLevel="0" collapsed="false">
      <c r="N14" s="234" t="s">
        <v>244</v>
      </c>
      <c r="O14" s="207" t="n">
        <v>142324.259936</v>
      </c>
      <c r="P14" s="235" t="n">
        <v>0.259348398072011</v>
      </c>
      <c r="Q14" s="236" t="n">
        <v>0.0197825578234089</v>
      </c>
      <c r="R14" s="232"/>
      <c r="S14" s="130"/>
    </row>
    <row r="15" customFormat="false" ht="12.75" hidden="false" customHeight="false" outlineLevel="0" collapsed="false">
      <c r="N15" s="234" t="s">
        <v>247</v>
      </c>
      <c r="O15" s="207" t="n">
        <v>109351.026255</v>
      </c>
      <c r="P15" s="235" t="n">
        <v>6.47637151689101E-005</v>
      </c>
      <c r="Q15" s="236" t="n">
        <v>0.0151993974949274</v>
      </c>
      <c r="R15" s="232"/>
      <c r="S15" s="130"/>
    </row>
    <row r="16" customFormat="false" ht="12.75" hidden="false" customHeight="false" outlineLevel="0" collapsed="false">
      <c r="N16" s="234" t="s">
        <v>533</v>
      </c>
      <c r="O16" s="207" t="n">
        <v>40112.514225</v>
      </c>
      <c r="P16" s="235" t="n">
        <v>0.0115471891211382</v>
      </c>
      <c r="Q16" s="236" t="n">
        <v>0.00557549452535503</v>
      </c>
      <c r="R16" s="232"/>
      <c r="S16" s="130"/>
    </row>
    <row r="17" customFormat="false" ht="12.75" hidden="false" customHeight="false" outlineLevel="0" collapsed="false">
      <c r="N17" s="234" t="s">
        <v>534</v>
      </c>
      <c r="O17" s="207" t="n">
        <v>18273.016436</v>
      </c>
      <c r="P17" s="235" t="n">
        <v>0.000102956030196224</v>
      </c>
      <c r="Q17" s="236" t="n">
        <v>0.00253988325262203</v>
      </c>
      <c r="R17" s="232"/>
      <c r="S17" s="130"/>
    </row>
    <row r="18" customFormat="false" ht="12.75" hidden="false" customHeight="false" outlineLevel="0" collapsed="false">
      <c r="N18" s="234" t="s">
        <v>239</v>
      </c>
      <c r="O18" s="207" t="n">
        <v>12338.766527</v>
      </c>
      <c r="P18" s="235" t="n">
        <v>0.512003167143101</v>
      </c>
      <c r="Q18" s="236" t="n">
        <v>0.00171504395947453</v>
      </c>
      <c r="R18" s="232"/>
      <c r="S18" s="130"/>
    </row>
    <row r="19" customFormat="false" ht="12.75" hidden="false" customHeight="false" outlineLevel="0" collapsed="false">
      <c r="N19" s="239" t="s">
        <v>232</v>
      </c>
      <c r="O19" s="207" t="n">
        <v>6094.563043</v>
      </c>
      <c r="P19" s="235" t="n">
        <v>0.00558659864374472</v>
      </c>
      <c r="Q19" s="236" t="n">
        <v>0.00084712223946061</v>
      </c>
      <c r="R19" s="232"/>
      <c r="S19" s="130"/>
    </row>
    <row r="20" customFormat="false" ht="12.75" hidden="false" customHeight="false" outlineLevel="0" collapsed="false">
      <c r="N20" s="234" t="s">
        <v>536</v>
      </c>
      <c r="O20" s="207" t="n">
        <v>6045.348506</v>
      </c>
      <c r="P20" s="235" t="n">
        <v>0.000136800855756369</v>
      </c>
      <c r="Q20" s="236" t="n">
        <v>0.000840281596660904</v>
      </c>
      <c r="R20" s="232"/>
      <c r="S20" s="130"/>
    </row>
    <row r="21" customFormat="false" ht="15" hidden="false" customHeight="false" outlineLevel="0" collapsed="false">
      <c r="B21" s="240" t="s">
        <v>552</v>
      </c>
      <c r="C21" s="240"/>
      <c r="D21" s="240"/>
      <c r="N21" s="234" t="s">
        <v>248</v>
      </c>
      <c r="O21" s="207" t="n">
        <v>4869.777273</v>
      </c>
      <c r="P21" s="235" t="n">
        <v>0.00012728420166853</v>
      </c>
      <c r="Q21" s="236" t="n">
        <v>0.00067688144335734</v>
      </c>
      <c r="R21" s="232"/>
      <c r="S21" s="130"/>
    </row>
    <row r="22" customFormat="false" ht="12.75" hidden="false" customHeight="false" outlineLevel="0" collapsed="false">
      <c r="N22" s="234" t="s">
        <v>237</v>
      </c>
      <c r="O22" s="207" t="n">
        <v>2101.059874</v>
      </c>
      <c r="P22" s="235" t="n">
        <v>0.0055971362044256</v>
      </c>
      <c r="Q22" s="236" t="n">
        <v>0.000292039730025926</v>
      </c>
      <c r="R22" s="232"/>
      <c r="S22" s="130"/>
    </row>
    <row r="23" customFormat="false" ht="12.75" hidden="false" customHeight="false" outlineLevel="0" collapsed="false">
      <c r="N23" s="234" t="s">
        <v>235</v>
      </c>
      <c r="O23" s="207" t="n">
        <v>1952.523166</v>
      </c>
      <c r="P23" s="235" t="n">
        <v>0.0141487962138324</v>
      </c>
      <c r="Q23" s="236" t="n">
        <v>0.000271393664371131</v>
      </c>
      <c r="R23" s="232"/>
      <c r="S23" s="130"/>
    </row>
    <row r="24" customFormat="false" ht="12.75" hidden="false" customHeight="false" outlineLevel="0" collapsed="false">
      <c r="N24" s="234" t="s">
        <v>535</v>
      </c>
      <c r="O24" s="207" t="n">
        <v>1225.520055</v>
      </c>
      <c r="P24" s="235" t="n">
        <v>0.0118535780149704</v>
      </c>
      <c r="Q24" s="236" t="n">
        <v>0.000170342859064833</v>
      </c>
      <c r="R24" s="232"/>
      <c r="S24" s="130"/>
    </row>
    <row r="25" customFormat="false" ht="12.75" hidden="false" customHeight="false" outlineLevel="0" collapsed="false">
      <c r="N25" s="234" t="s">
        <v>238</v>
      </c>
      <c r="O25" s="207" t="n">
        <v>686.016181</v>
      </c>
      <c r="P25" s="235" t="n">
        <v>0.00242116923290526</v>
      </c>
      <c r="Q25" s="236" t="n">
        <v>9.53537701480358E-005</v>
      </c>
      <c r="R25" s="232"/>
      <c r="S25" s="130"/>
    </row>
    <row r="26" customFormat="false" ht="12.75" hidden="false" customHeight="false" outlineLevel="0" collapsed="false">
      <c r="N26" s="234" t="s">
        <v>253</v>
      </c>
      <c r="O26" s="207" t="n">
        <v>62.820452</v>
      </c>
      <c r="P26" s="235" t="n">
        <v>0.00535542772134096</v>
      </c>
      <c r="Q26" s="236" t="n">
        <v>8.73181581791832E-006</v>
      </c>
      <c r="R26" s="232"/>
      <c r="S26" s="130"/>
    </row>
    <row r="27" customFormat="false" ht="12.75" hidden="false" customHeight="false" outlineLevel="0" collapsed="false">
      <c r="N27" s="234" t="s">
        <v>240</v>
      </c>
      <c r="O27" s="207" t="n">
        <v>28.913428</v>
      </c>
      <c r="P27" s="235" t="n">
        <v>0.0162895419376105</v>
      </c>
      <c r="Q27" s="236" t="n">
        <v>4.01886200947173E-006</v>
      </c>
      <c r="R27" s="232"/>
      <c r="S27" s="130"/>
    </row>
    <row r="28" customFormat="false" ht="12.75" hidden="false" customHeight="false" outlineLevel="0" collapsed="false">
      <c r="N28" s="235"/>
      <c r="O28" s="207" t="n">
        <f aca="false">SUM(O8:O27)</f>
        <v>7194431.640563</v>
      </c>
      <c r="P28" s="235" t="n">
        <v>5.4133751163635E-005</v>
      </c>
      <c r="Q28" s="236" t="n">
        <f aca="false">+O28/$O$28</f>
        <v>1</v>
      </c>
      <c r="R28" s="232"/>
      <c r="S28" s="130"/>
    </row>
    <row r="29" customFormat="false" ht="12.75" hidden="false" customHeight="false" outlineLevel="0" collapsed="false">
      <c r="N29" s="241"/>
      <c r="O29" s="242"/>
      <c r="P29" s="130" t="n">
        <v>0</v>
      </c>
      <c r="Q29" s="232"/>
      <c r="R29" s="232"/>
      <c r="S29" s="130"/>
    </row>
    <row r="30" customFormat="false" ht="12.75" hidden="false" customHeight="false" outlineLevel="0" collapsed="false">
      <c r="O30" s="242"/>
      <c r="P30" s="130" t="n">
        <v>0</v>
      </c>
      <c r="Q30" s="232"/>
      <c r="R30" s="232"/>
      <c r="S30" s="130"/>
    </row>
    <row r="31" customFormat="false" ht="12.75" hidden="false" customHeight="false" outlineLevel="0" collapsed="false">
      <c r="O31" s="130"/>
      <c r="P31" s="130"/>
      <c r="Q31" s="130"/>
      <c r="R31" s="130"/>
      <c r="S31" s="130"/>
    </row>
    <row r="32" customFormat="false" ht="12.75" hidden="false" customHeight="false" outlineLevel="0" collapsed="false">
      <c r="N32" s="241"/>
      <c r="O32" s="110"/>
      <c r="P32" s="130"/>
      <c r="Q32" s="232"/>
      <c r="R32" s="130"/>
      <c r="S32" s="130"/>
    </row>
    <row r="33" customFormat="false" ht="12.75" hidden="false" customHeight="false" outlineLevel="0" collapsed="false">
      <c r="O33" s="243"/>
      <c r="P33" s="130"/>
      <c r="Q33" s="130"/>
      <c r="R33" s="130"/>
      <c r="S33" s="130"/>
    </row>
    <row r="34" customFormat="false" ht="12.75" hidden="false" customHeight="false" outlineLevel="0" collapsed="false">
      <c r="N34" s="241"/>
      <c r="O34" s="243"/>
      <c r="P34" s="130"/>
      <c r="Q34" s="130"/>
      <c r="R34" s="130"/>
      <c r="S34" s="130"/>
    </row>
    <row r="35" customFormat="false" ht="12.75" hidden="false" customHeight="false" outlineLevel="0" collapsed="false">
      <c r="O35" s="130"/>
      <c r="P35" s="130"/>
      <c r="Q35" s="130"/>
      <c r="R35" s="130"/>
      <c r="S35" s="130"/>
    </row>
    <row r="36" customFormat="false" ht="12.75" hidden="false" customHeight="false" outlineLevel="0" collapsed="false">
      <c r="O36" s="130"/>
      <c r="P36" s="130"/>
      <c r="Q36" s="130"/>
      <c r="R36" s="130"/>
      <c r="S36" s="130"/>
    </row>
    <row r="37" customFormat="false" ht="12.75" hidden="false" customHeight="false" outlineLevel="0" collapsed="false">
      <c r="O37" s="130"/>
      <c r="P37" s="130"/>
      <c r="Q37" s="130"/>
      <c r="R37" s="130"/>
      <c r="S37" s="130"/>
    </row>
    <row r="39" customFormat="false" ht="12.75" hidden="false" customHeight="false" outlineLevel="0" collapsed="false">
      <c r="B39" s="228"/>
      <c r="C39" s="228"/>
      <c r="D39" s="228"/>
      <c r="E39" s="228"/>
      <c r="F39" s="228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I40" s="244"/>
      <c r="J40" s="244"/>
      <c r="K40" s="244"/>
      <c r="L40" s="245"/>
    </row>
    <row r="41" customFormat="false" ht="12.75" hidden="false" customHeight="false" outlineLevel="0" collapsed="false">
      <c r="B41" s="228"/>
      <c r="C41" s="228"/>
      <c r="D41" s="228"/>
      <c r="E41" s="228"/>
      <c r="F41" s="228"/>
      <c r="I41" s="244"/>
      <c r="J41" s="244"/>
      <c r="K41" s="244"/>
      <c r="L41" s="245"/>
    </row>
    <row r="42" customFormat="false" ht="12.75" hidden="false" customHeight="false" outlineLevel="0" collapsed="false">
      <c r="B42" s="228"/>
      <c r="C42" s="228"/>
      <c r="D42" s="246"/>
      <c r="E42" s="246"/>
      <c r="F42" s="228"/>
      <c r="I42" s="244"/>
      <c r="J42" s="244"/>
      <c r="K42" s="244"/>
      <c r="L42" s="245"/>
    </row>
    <row r="43" s="249" customFormat="true" ht="12.75" hidden="false" customHeight="false" outlineLevel="0" collapsed="false">
      <c r="A43" s="130"/>
      <c r="B43" s="235"/>
      <c r="C43" s="235"/>
      <c r="D43" s="247"/>
      <c r="E43" s="247"/>
      <c r="F43" s="235"/>
      <c r="G43" s="235"/>
      <c r="H43" s="130"/>
      <c r="I43" s="130"/>
      <c r="J43" s="130"/>
      <c r="K43" s="130"/>
      <c r="L43" s="248"/>
      <c r="M43" s="245"/>
      <c r="N43" s="130"/>
      <c r="O43" s="228"/>
      <c r="P43" s="228"/>
      <c r="Q43" s="228"/>
      <c r="R43" s="228"/>
      <c r="S43" s="228"/>
      <c r="V43" s="250"/>
    </row>
    <row r="44" s="249" customFormat="true" ht="12.75" hidden="false" customHeight="false" outlineLevel="0" collapsed="false">
      <c r="A44" s="130"/>
      <c r="B44" s="235"/>
      <c r="C44" s="251" t="s">
        <v>227</v>
      </c>
      <c r="D44" s="199" t="n">
        <v>23035.3339857264</v>
      </c>
      <c r="E44" s="252"/>
      <c r="F44" s="236" t="n">
        <f aca="false">+D44/$D$48</f>
        <v>0.117807705594795</v>
      </c>
      <c r="G44" s="253"/>
      <c r="H44" s="254"/>
      <c r="I44" s="130"/>
      <c r="J44" s="130"/>
      <c r="K44" s="130"/>
      <c r="L44" s="248"/>
      <c r="M44" s="245"/>
      <c r="N44" s="130"/>
      <c r="O44" s="228"/>
      <c r="P44" s="228"/>
      <c r="Q44" s="228"/>
      <c r="R44" s="228"/>
      <c r="S44" s="228"/>
      <c r="V44" s="250"/>
    </row>
    <row r="45" s="249" customFormat="true" ht="12.75" hidden="false" customHeight="false" outlineLevel="0" collapsed="false">
      <c r="A45" s="130"/>
      <c r="B45" s="235"/>
      <c r="C45" s="251" t="s">
        <v>228</v>
      </c>
      <c r="D45" s="199" t="n">
        <v>164227.5490424</v>
      </c>
      <c r="E45" s="252"/>
      <c r="F45" s="236" t="n">
        <f aca="false">+D45/$D$48</f>
        <v>0.839895386805771</v>
      </c>
      <c r="G45" s="253"/>
      <c r="H45" s="254"/>
      <c r="I45" s="130"/>
      <c r="J45" s="130"/>
      <c r="K45" s="130"/>
      <c r="L45" s="248"/>
      <c r="M45" s="245"/>
      <c r="N45" s="130"/>
      <c r="O45" s="228"/>
      <c r="P45" s="228"/>
      <c r="Q45" s="228"/>
      <c r="R45" s="228"/>
      <c r="S45" s="228"/>
      <c r="V45" s="250"/>
    </row>
    <row r="46" s="249" customFormat="true" ht="12.75" hidden="false" customHeight="true" outlineLevel="0" collapsed="false">
      <c r="A46" s="130"/>
      <c r="B46" s="235"/>
      <c r="C46" s="251" t="s">
        <v>229</v>
      </c>
      <c r="D46" s="199" t="n">
        <v>3970.37837567197</v>
      </c>
      <c r="E46" s="252"/>
      <c r="F46" s="236" t="n">
        <f aca="false">+D46/$D$48</f>
        <v>0.020305378123492</v>
      </c>
      <c r="G46" s="253"/>
      <c r="H46" s="254"/>
      <c r="I46" s="130"/>
      <c r="J46" s="130"/>
      <c r="K46" s="130"/>
      <c r="L46" s="130"/>
      <c r="M46" s="130"/>
      <c r="N46" s="130"/>
      <c r="O46" s="228"/>
      <c r="P46" s="228"/>
      <c r="Q46" s="228"/>
      <c r="R46" s="228"/>
      <c r="S46" s="228"/>
      <c r="V46" s="250"/>
    </row>
    <row r="47" s="249" customFormat="true" ht="12.75" hidden="false" customHeight="true" outlineLevel="0" collapsed="false">
      <c r="A47" s="130"/>
      <c r="B47" s="235"/>
      <c r="C47" s="251" t="s">
        <v>230</v>
      </c>
      <c r="D47" s="207" t="n">
        <v>4300.07717897246</v>
      </c>
      <c r="E47" s="255"/>
      <c r="F47" s="236" t="n">
        <f aca="false">+D47/$D$48</f>
        <v>0.0219915294759425</v>
      </c>
      <c r="G47" s="253"/>
      <c r="H47" s="254"/>
      <c r="I47" s="130"/>
      <c r="J47" s="130"/>
      <c r="K47" s="130"/>
      <c r="L47" s="130"/>
      <c r="M47" s="130"/>
      <c r="N47" s="130"/>
      <c r="O47" s="228"/>
      <c r="P47" s="228"/>
      <c r="Q47" s="228"/>
      <c r="R47" s="228"/>
      <c r="S47" s="228"/>
      <c r="V47" s="250"/>
    </row>
    <row r="48" s="249" customFormat="true" ht="12.75" hidden="false" customHeight="false" outlineLevel="0" collapsed="false">
      <c r="A48" s="130"/>
      <c r="B48" s="235"/>
      <c r="C48" s="235"/>
      <c r="D48" s="207" t="n">
        <f aca="false">SUM(D44:D47)</f>
        <v>195533.338582771</v>
      </c>
      <c r="E48" s="255"/>
      <c r="F48" s="235"/>
      <c r="G48" s="253"/>
      <c r="H48" s="254"/>
      <c r="I48" s="130"/>
      <c r="J48" s="130"/>
      <c r="K48" s="130"/>
      <c r="L48" s="130"/>
      <c r="M48" s="130"/>
      <c r="N48" s="130"/>
      <c r="O48" s="228"/>
      <c r="P48" s="228"/>
      <c r="Q48" s="228"/>
      <c r="R48" s="228"/>
      <c r="S48" s="228"/>
      <c r="V48" s="250"/>
    </row>
    <row r="49" customFormat="false" ht="12.75" hidden="false" customHeight="false" outlineLevel="0" collapsed="false">
      <c r="B49" s="235"/>
      <c r="C49" s="235"/>
      <c r="D49" s="235"/>
      <c r="E49" s="235"/>
      <c r="F49" s="235"/>
      <c r="G49" s="253"/>
      <c r="H49" s="254"/>
    </row>
    <row r="50" customFormat="false" ht="12.75" hidden="false" customHeight="false" outlineLevel="0" collapsed="false">
      <c r="B50" s="235"/>
      <c r="C50" s="235"/>
      <c r="D50" s="235"/>
      <c r="E50" s="235"/>
      <c r="F50" s="235"/>
      <c r="G50" s="253"/>
      <c r="H50" s="254"/>
    </row>
    <row r="51" customFormat="false" ht="12.75" hidden="false" customHeight="false" outlineLevel="0" collapsed="false">
      <c r="B51" s="228"/>
      <c r="C51" s="228"/>
      <c r="D51" s="256"/>
      <c r="E51" s="228"/>
      <c r="F51" s="228"/>
      <c r="G51" s="253"/>
      <c r="H51" s="254"/>
    </row>
    <row r="52" customFormat="false" ht="12.75" hidden="false" customHeight="false" outlineLevel="0" collapsed="false">
      <c r="B52" s="228"/>
      <c r="C52" s="228"/>
      <c r="D52" s="256"/>
      <c r="E52" s="228"/>
      <c r="F52" s="228"/>
      <c r="G52" s="253"/>
      <c r="H52" s="254"/>
    </row>
    <row r="53" customFormat="false" ht="12.75" hidden="false" customHeight="false" outlineLevel="0" collapsed="false">
      <c r="B53" s="228"/>
      <c r="C53" s="228"/>
      <c r="D53" s="256"/>
      <c r="E53" s="228"/>
      <c r="F53" s="228"/>
      <c r="G53" s="257"/>
      <c r="H53" s="254"/>
    </row>
    <row r="54" customFormat="false" ht="12.75" hidden="false" customHeight="false" outlineLevel="0" collapsed="false">
      <c r="B54" s="228"/>
      <c r="C54" s="228"/>
      <c r="D54" s="256"/>
      <c r="E54" s="228"/>
      <c r="F54" s="228"/>
      <c r="G54" s="257"/>
      <c r="H54" s="254"/>
    </row>
    <row r="55" customFormat="false" ht="12.75" hidden="false" customHeight="false" outlineLevel="0" collapsed="false">
      <c r="D55" s="110"/>
      <c r="G55" s="257"/>
      <c r="H55" s="254"/>
    </row>
    <row r="56" customFormat="false" ht="12.75" hidden="false" customHeight="false" outlineLevel="0" collapsed="false">
      <c r="G56" s="257"/>
      <c r="H56" s="254"/>
    </row>
    <row r="57" customFormat="false" ht="12.75" hidden="false" customHeight="false" outlineLevel="0" collapsed="false">
      <c r="G57" s="257"/>
      <c r="H57" s="258"/>
    </row>
    <row r="58" customFormat="false" ht="12.75" hidden="false" customHeight="false" outlineLevel="0" collapsed="false">
      <c r="G58" s="257"/>
      <c r="H58" s="254"/>
    </row>
    <row r="59" customFormat="false" ht="12.75" hidden="false" customHeight="false" outlineLevel="0" collapsed="false">
      <c r="G59" s="257"/>
      <c r="H59" s="254"/>
    </row>
    <row r="60" customFormat="false" ht="12.75" hidden="false" customHeight="false" outlineLevel="0" collapsed="false">
      <c r="G60" s="257"/>
      <c r="H60" s="254"/>
    </row>
    <row r="61" customFormat="false" ht="12.75" hidden="false" customHeight="false" outlineLevel="0" collapsed="false">
      <c r="G61" s="257"/>
      <c r="H61" s="254"/>
    </row>
    <row r="62" customFormat="false" ht="12.75" hidden="false" customHeight="false" outlineLevel="0" collapsed="false">
      <c r="G62" s="257"/>
      <c r="H62" s="254"/>
      <c r="J62" s="259"/>
    </row>
    <row r="63" customFormat="false" ht="12.75" hidden="false" customHeight="false" outlineLevel="0" collapsed="false">
      <c r="G63" s="257"/>
      <c r="H63" s="254"/>
      <c r="I63" s="241"/>
      <c r="J63" s="259"/>
    </row>
    <row r="64" customFormat="false" ht="12.75" hidden="false" customHeight="false" outlineLevel="0" collapsed="false">
      <c r="G64" s="257"/>
      <c r="H64" s="254"/>
      <c r="J64" s="259"/>
    </row>
    <row r="65" customFormat="false" ht="12.75" hidden="false" customHeight="false" outlineLevel="0" collapsed="false">
      <c r="G65" s="257"/>
      <c r="H65" s="254"/>
      <c r="I65" s="241"/>
      <c r="J65" s="259"/>
    </row>
    <row r="66" customFormat="false" ht="12.75" hidden="false" customHeight="false" outlineLevel="0" collapsed="false">
      <c r="G66" s="257"/>
      <c r="H66" s="254"/>
      <c r="J66" s="259"/>
    </row>
    <row r="67" customFormat="false" ht="12.75" hidden="false" customHeight="false" outlineLevel="0" collapsed="false">
      <c r="G67" s="257"/>
      <c r="H67" s="254"/>
      <c r="I67" s="241"/>
      <c r="J67" s="259"/>
    </row>
    <row r="68" customFormat="false" ht="12.75" hidden="false" customHeight="false" outlineLevel="0" collapsed="false">
      <c r="G68" s="257"/>
      <c r="H68" s="254"/>
      <c r="J68" s="259"/>
    </row>
    <row r="69" customFormat="false" ht="12.75" hidden="false" customHeight="false" outlineLevel="0" collapsed="false">
      <c r="G69" s="257"/>
      <c r="H69" s="254"/>
      <c r="I69" s="241"/>
      <c r="J69" s="259"/>
    </row>
    <row r="70" s="260" customFormat="true" ht="12.75" hidden="false" customHeight="false" outlineLevel="0" collapsed="false">
      <c r="A70" s="130"/>
      <c r="B70" s="130"/>
      <c r="C70" s="130"/>
      <c r="D70" s="130"/>
      <c r="E70" s="130"/>
      <c r="F70" s="130"/>
      <c r="G70" s="257"/>
      <c r="H70" s="254"/>
      <c r="I70" s="130"/>
      <c r="J70" s="259"/>
      <c r="K70" s="130"/>
      <c r="L70" s="130"/>
      <c r="M70" s="130"/>
      <c r="N70" s="130"/>
      <c r="O70" s="228"/>
      <c r="P70" s="228"/>
      <c r="Q70" s="228"/>
      <c r="R70" s="228"/>
      <c r="S70" s="228"/>
      <c r="V70" s="261"/>
    </row>
    <row r="71" s="260" customFormat="true" ht="12.75" hidden="false" customHeight="false" outlineLevel="0" collapsed="false">
      <c r="A71" s="130"/>
      <c r="B71" s="130"/>
      <c r="C71" s="130"/>
      <c r="D71" s="130"/>
      <c r="E71" s="130"/>
      <c r="F71" s="130"/>
      <c r="G71" s="257"/>
      <c r="H71" s="254"/>
      <c r="I71" s="241"/>
      <c r="J71" s="259"/>
      <c r="K71" s="130"/>
      <c r="L71" s="130"/>
      <c r="M71" s="130"/>
      <c r="N71" s="130"/>
      <c r="O71" s="228"/>
      <c r="P71" s="228"/>
      <c r="Q71" s="228"/>
      <c r="R71" s="228"/>
      <c r="S71" s="228"/>
      <c r="V71" s="261"/>
    </row>
    <row r="72" s="260" customFormat="true" ht="12.75" hidden="false" customHeight="false" outlineLevel="0" collapsed="false">
      <c r="A72" s="130"/>
      <c r="B72" s="130"/>
      <c r="C72" s="130"/>
      <c r="D72" s="130"/>
      <c r="E72" s="130"/>
      <c r="F72" s="130"/>
      <c r="G72" s="257"/>
      <c r="H72" s="254"/>
      <c r="I72" s="130"/>
      <c r="J72" s="259"/>
      <c r="K72" s="130"/>
      <c r="L72" s="130"/>
      <c r="M72" s="130"/>
      <c r="N72" s="130"/>
      <c r="O72" s="228"/>
      <c r="P72" s="228"/>
      <c r="Q72" s="228"/>
      <c r="R72" s="228"/>
      <c r="S72" s="228"/>
      <c r="V72" s="261"/>
    </row>
    <row r="73" s="260" customFormat="true" ht="12.75" hidden="false" customHeight="false" outlineLevel="0" collapsed="false">
      <c r="A73" s="130"/>
      <c r="B73" s="130"/>
      <c r="C73" s="130"/>
      <c r="D73" s="130"/>
      <c r="E73" s="130"/>
      <c r="F73" s="130"/>
      <c r="G73" s="257"/>
      <c r="H73" s="254"/>
      <c r="I73" s="241"/>
      <c r="J73" s="259"/>
      <c r="K73" s="130"/>
      <c r="L73" s="130"/>
      <c r="M73" s="130"/>
      <c r="N73" s="130"/>
      <c r="O73" s="228"/>
      <c r="P73" s="228"/>
      <c r="Q73" s="228"/>
      <c r="R73" s="228"/>
      <c r="S73" s="228"/>
      <c r="V73" s="261"/>
    </row>
    <row r="74" s="260" customFormat="true" ht="12.75" hidden="false" customHeight="false" outlineLevel="0" collapsed="false">
      <c r="A74" s="130"/>
      <c r="B74" s="130"/>
      <c r="C74" s="130"/>
      <c r="D74" s="130"/>
      <c r="E74" s="130"/>
      <c r="F74" s="130"/>
      <c r="G74" s="257"/>
      <c r="H74" s="262"/>
      <c r="I74" s="130"/>
      <c r="J74" s="259"/>
      <c r="K74" s="130"/>
      <c r="L74" s="130"/>
      <c r="M74" s="130"/>
      <c r="N74" s="130"/>
      <c r="O74" s="228"/>
      <c r="P74" s="228"/>
      <c r="Q74" s="228"/>
      <c r="R74" s="228"/>
      <c r="S74" s="228"/>
      <c r="V74" s="261"/>
    </row>
    <row r="75" s="260" customFormat="true" ht="12.75" hidden="false" customHeight="false" outlineLevel="0" collapsed="false">
      <c r="A75" s="130"/>
      <c r="B75" s="130"/>
      <c r="C75" s="130"/>
      <c r="D75" s="130"/>
      <c r="E75" s="130"/>
      <c r="F75" s="130"/>
      <c r="G75" s="257"/>
      <c r="H75" s="254"/>
      <c r="I75" s="241"/>
      <c r="J75" s="259"/>
      <c r="K75" s="130"/>
      <c r="L75" s="130"/>
      <c r="M75" s="130"/>
      <c r="N75" s="130"/>
      <c r="O75" s="228"/>
      <c r="P75" s="228"/>
      <c r="Q75" s="228"/>
      <c r="R75" s="228"/>
      <c r="S75" s="228"/>
      <c r="V75" s="261"/>
    </row>
    <row r="76" s="260" customFormat="true" ht="12.75" hidden="false" customHeight="false" outlineLevel="0" collapsed="false">
      <c r="A76" s="130"/>
      <c r="B76" s="130"/>
      <c r="C76" s="130"/>
      <c r="D76" s="130"/>
      <c r="E76" s="130"/>
      <c r="F76" s="130"/>
      <c r="G76" s="257"/>
      <c r="H76" s="254"/>
      <c r="I76" s="130"/>
      <c r="J76" s="259"/>
      <c r="K76" s="130"/>
      <c r="L76" s="130"/>
      <c r="M76" s="130"/>
      <c r="N76" s="130"/>
      <c r="O76" s="228"/>
      <c r="P76" s="228"/>
      <c r="Q76" s="228"/>
      <c r="R76" s="228"/>
      <c r="S76" s="228"/>
      <c r="V76" s="261"/>
    </row>
    <row r="77" s="260" customFormat="true" ht="12.75" hidden="false" customHeight="false" outlineLevel="0" collapsed="false">
      <c r="A77" s="130"/>
      <c r="B77" s="130"/>
      <c r="C77" s="130"/>
      <c r="D77" s="130"/>
      <c r="E77" s="130"/>
      <c r="F77" s="130"/>
      <c r="G77" s="257"/>
      <c r="H77" s="254"/>
      <c r="I77" s="241"/>
      <c r="J77" s="259"/>
      <c r="K77" s="130"/>
      <c r="L77" s="130"/>
      <c r="M77" s="130"/>
      <c r="N77" s="130"/>
      <c r="O77" s="228"/>
      <c r="P77" s="228"/>
      <c r="Q77" s="228"/>
      <c r="R77" s="228"/>
      <c r="S77" s="228"/>
      <c r="V77" s="261"/>
    </row>
    <row r="78" s="260" customFormat="true" ht="12.75" hidden="false" customHeight="false" outlineLevel="0" collapsed="false">
      <c r="A78" s="130"/>
      <c r="B78" s="130"/>
      <c r="C78" s="130"/>
      <c r="D78" s="130"/>
      <c r="E78" s="130"/>
      <c r="F78" s="130"/>
      <c r="G78" s="257"/>
      <c r="H78" s="254"/>
      <c r="I78" s="130"/>
      <c r="J78" s="259"/>
      <c r="K78" s="130"/>
      <c r="L78" s="130"/>
      <c r="M78" s="130"/>
      <c r="N78" s="130"/>
      <c r="O78" s="228"/>
      <c r="P78" s="228"/>
      <c r="Q78" s="228"/>
      <c r="R78" s="228"/>
      <c r="S78" s="228"/>
      <c r="V78" s="261"/>
    </row>
    <row r="79" s="260" customFormat="true" ht="12.75" hidden="false" customHeight="false" outlineLevel="0" collapsed="false">
      <c r="A79" s="130"/>
      <c r="B79" s="130"/>
      <c r="C79" s="130"/>
      <c r="D79" s="130"/>
      <c r="E79" s="130"/>
      <c r="F79" s="130"/>
      <c r="G79" s="257"/>
      <c r="H79" s="254"/>
      <c r="I79" s="241"/>
      <c r="J79" s="259"/>
      <c r="K79" s="130"/>
      <c r="L79" s="130"/>
      <c r="M79" s="130"/>
      <c r="N79" s="130"/>
      <c r="O79" s="228"/>
      <c r="P79" s="228"/>
      <c r="Q79" s="228"/>
      <c r="R79" s="228"/>
      <c r="S79" s="228"/>
      <c r="V79" s="261"/>
    </row>
    <row r="80" s="260" customFormat="true" ht="12.75" hidden="false" customHeight="false" outlineLevel="0" collapsed="false">
      <c r="A80" s="130"/>
      <c r="B80" s="130"/>
      <c r="C80" s="130"/>
      <c r="D80" s="130"/>
      <c r="E80" s="130"/>
      <c r="F80" s="130"/>
      <c r="G80" s="257"/>
      <c r="H80" s="254"/>
      <c r="I80" s="130"/>
      <c r="J80" s="259"/>
      <c r="K80" s="130"/>
      <c r="L80" s="130"/>
      <c r="M80" s="130"/>
      <c r="N80" s="130"/>
      <c r="O80" s="228"/>
      <c r="P80" s="228"/>
      <c r="Q80" s="228"/>
      <c r="R80" s="228"/>
      <c r="S80" s="228"/>
      <c r="V80" s="261"/>
    </row>
    <row r="81" s="260" customFormat="true" ht="12.75" hidden="false" customHeight="false" outlineLevel="0" collapsed="false">
      <c r="A81" s="130"/>
      <c r="B81" s="130"/>
      <c r="C81" s="130"/>
      <c r="D81" s="130"/>
      <c r="E81" s="130"/>
      <c r="F81" s="130"/>
      <c r="G81" s="257"/>
      <c r="H81" s="258"/>
      <c r="I81" s="241"/>
      <c r="J81" s="259"/>
      <c r="K81" s="130"/>
      <c r="L81" s="130"/>
      <c r="M81" s="130"/>
      <c r="N81" s="130"/>
      <c r="O81" s="228"/>
      <c r="P81" s="228"/>
      <c r="Q81" s="228"/>
      <c r="R81" s="228"/>
      <c r="S81" s="228"/>
      <c r="V81" s="261"/>
    </row>
    <row r="82" s="260" customFormat="true" ht="12.75" hidden="false" customHeight="false" outlineLevel="0" collapsed="false">
      <c r="A82" s="130"/>
      <c r="B82" s="130"/>
      <c r="C82" s="130"/>
      <c r="D82" s="130"/>
      <c r="E82" s="130"/>
      <c r="F82" s="130"/>
      <c r="G82" s="257"/>
      <c r="H82" s="258"/>
      <c r="I82" s="130"/>
      <c r="J82" s="259"/>
      <c r="K82" s="130"/>
      <c r="L82" s="130"/>
      <c r="M82" s="130"/>
      <c r="N82" s="130"/>
      <c r="O82" s="228"/>
      <c r="P82" s="228"/>
      <c r="Q82" s="228"/>
      <c r="R82" s="228"/>
      <c r="S82" s="228"/>
      <c r="V82" s="261"/>
    </row>
    <row r="83" s="260" customFormat="true" ht="12.75" hidden="false" customHeight="false" outlineLevel="0" collapsed="false">
      <c r="A83" s="130"/>
      <c r="B83" s="130"/>
      <c r="C83" s="130"/>
      <c r="D83" s="130"/>
      <c r="E83" s="130"/>
      <c r="F83" s="130"/>
      <c r="G83" s="257"/>
      <c r="H83" s="254"/>
      <c r="I83" s="241"/>
      <c r="J83" s="259"/>
      <c r="K83" s="130"/>
      <c r="L83" s="130"/>
      <c r="M83" s="130"/>
      <c r="N83" s="130"/>
      <c r="O83" s="228"/>
      <c r="P83" s="228"/>
      <c r="Q83" s="228"/>
      <c r="R83" s="228"/>
      <c r="S83" s="228"/>
      <c r="V83" s="261"/>
    </row>
    <row r="84" s="260" customFormat="true" ht="12.75" hidden="false" customHeight="false" outlineLevel="0" collapsed="false">
      <c r="A84" s="130"/>
      <c r="B84" s="130"/>
      <c r="C84" s="130"/>
      <c r="D84" s="130"/>
      <c r="E84" s="130"/>
      <c r="F84" s="130"/>
      <c r="G84" s="257"/>
      <c r="H84" s="254"/>
      <c r="I84" s="130"/>
      <c r="J84" s="259"/>
      <c r="K84" s="130"/>
      <c r="L84" s="130"/>
      <c r="M84" s="130"/>
      <c r="N84" s="130"/>
      <c r="O84" s="228"/>
      <c r="P84" s="228"/>
      <c r="Q84" s="228"/>
      <c r="R84" s="228"/>
      <c r="S84" s="228"/>
      <c r="V84" s="261"/>
    </row>
  </sheetData>
  <mergeCells count="25">
    <mergeCell ref="B7:M7"/>
    <mergeCell ref="B8:M8"/>
    <mergeCell ref="H11:I11"/>
    <mergeCell ref="B21:D21"/>
    <mergeCell ref="I40:K42"/>
    <mergeCell ref="G44:G45"/>
    <mergeCell ref="G46:G47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</mergeCells>
  <hyperlinks>
    <hyperlink ref="O2" location="ÍNDICE!A1" display="INDICE"/>
  </hyperlinks>
  <printOptions headings="false" gridLines="false" gridLinesSet="true" horizontalCentered="true" verticalCentered="true"/>
  <pageMargins left="0.393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1" style="80" width="11.43"/>
    <col collapsed="false" customWidth="true" hidden="false" outlineLevel="0" max="5" min="4" style="80" width="10.85"/>
    <col collapsed="false" customWidth="true" hidden="false" outlineLevel="0" max="14" min="6" style="80" width="11.43"/>
    <col collapsed="false" customWidth="true" hidden="false" outlineLevel="0" max="15" min="15" style="187" width="22.42"/>
    <col collapsed="false" customWidth="true" hidden="false" outlineLevel="0" max="16" min="16" style="187" width="11.71"/>
    <col collapsed="false" customWidth="true" hidden="false" outlineLevel="0" max="17" min="17" style="187" width="11.43"/>
    <col collapsed="false" customWidth="true" hidden="false" outlineLevel="0" max="18" min="18" style="80" width="11.43"/>
  </cols>
  <sheetData>
    <row r="1" customFormat="false" ht="12.75" hidden="false" customHeight="false" outlineLevel="0" collapsed="false">
      <c r="O1" s="260"/>
    </row>
    <row r="2" customFormat="false" ht="12.75" hidden="false" customHeight="false" outlineLevel="0" collapsed="false">
      <c r="O2" s="188" t="s">
        <v>213</v>
      </c>
    </row>
    <row r="6" customFormat="false" ht="12.75" hidden="false" customHeight="false" outlineLevel="0" collapsed="false">
      <c r="N6" s="193"/>
      <c r="O6" s="193"/>
      <c r="P6" s="193"/>
      <c r="Q6" s="193"/>
      <c r="R6" s="193"/>
    </row>
    <row r="7" customFormat="false" ht="15.75" hidden="false" customHeight="true" outlineLevel="0" collapsed="false">
      <c r="A7" s="263" t="s">
        <v>553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N7" s="193"/>
      <c r="O7" s="193"/>
      <c r="P7" s="193"/>
      <c r="Q7" s="193"/>
      <c r="R7" s="19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N8" s="193"/>
      <c r="O8" s="193"/>
      <c r="P8" s="193"/>
      <c r="Q8" s="193"/>
      <c r="R8" s="193"/>
      <c r="S8" s="187"/>
      <c r="T8" s="187"/>
    </row>
    <row r="9" customFormat="false" ht="12.75" hidden="false" customHeight="false" outlineLevel="0" collapsed="false">
      <c r="N9" s="193"/>
      <c r="O9" s="193"/>
      <c r="P9" s="193"/>
      <c r="Q9" s="193"/>
      <c r="R9" s="193"/>
      <c r="S9" s="187"/>
      <c r="T9" s="187"/>
    </row>
    <row r="10" customFormat="false" ht="18" hidden="false" customHeight="true" outlineLevel="0" collapsed="false">
      <c r="G10" s="265" t="s">
        <v>351</v>
      </c>
      <c r="H10" s="265"/>
      <c r="I10" s="265"/>
      <c r="N10" s="193"/>
      <c r="O10" s="193"/>
      <c r="P10" s="193"/>
      <c r="Q10" s="193"/>
      <c r="R10" s="193"/>
      <c r="S10" s="187"/>
      <c r="T10" s="187"/>
    </row>
    <row r="11" customFormat="false" ht="12.75" hidden="false" customHeight="false" outlineLevel="0" collapsed="false">
      <c r="N11" s="193"/>
      <c r="O11" s="234" t="s">
        <v>245</v>
      </c>
      <c r="P11" s="205" t="n">
        <v>49448.502918</v>
      </c>
      <c r="Q11" s="225" t="n">
        <v>0.274491909583605</v>
      </c>
      <c r="R11" s="193"/>
      <c r="S11" s="187"/>
      <c r="T11" s="187"/>
    </row>
    <row r="12" customFormat="false" ht="12.75" hidden="false" customHeight="false" outlineLevel="0" collapsed="false">
      <c r="N12" s="193"/>
      <c r="O12" s="234" t="s">
        <v>246</v>
      </c>
      <c r="P12" s="205" t="n">
        <v>36185.019838</v>
      </c>
      <c r="Q12" s="225" t="n">
        <v>0.200865437930936</v>
      </c>
      <c r="R12" s="193"/>
      <c r="S12" s="187"/>
      <c r="T12" s="187"/>
    </row>
    <row r="13" s="193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O13" s="234" t="s">
        <v>247</v>
      </c>
      <c r="P13" s="205" t="n">
        <v>28237.271963</v>
      </c>
      <c r="Q13" s="225" t="n">
        <v>0.156746963915342</v>
      </c>
      <c r="S13" s="187"/>
      <c r="T13" s="187"/>
    </row>
    <row r="14" s="193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O14" s="234" t="s">
        <v>244</v>
      </c>
      <c r="P14" s="205" t="n">
        <v>15574.900937</v>
      </c>
      <c r="Q14" s="225" t="n">
        <v>0.086457305024221</v>
      </c>
      <c r="S14" s="187"/>
      <c r="T14" s="187"/>
    </row>
    <row r="15" s="193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O15" s="234" t="s">
        <v>243</v>
      </c>
      <c r="P15" s="205" t="n">
        <v>10394.231348</v>
      </c>
      <c r="Q15" s="225" t="n">
        <v>0.0576990655530585</v>
      </c>
      <c r="S15" s="187"/>
      <c r="T15" s="187"/>
    </row>
    <row r="16" s="193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O16" s="234" t="s">
        <v>534</v>
      </c>
      <c r="P16" s="205" t="n">
        <v>10391.097308</v>
      </c>
      <c r="Q16" s="225" t="n">
        <v>0.0576816682897736</v>
      </c>
      <c r="S16" s="187"/>
      <c r="T16" s="187"/>
    </row>
    <row r="17" s="193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O17" s="234" t="s">
        <v>234</v>
      </c>
      <c r="P17" s="205" t="n">
        <v>5064.514382</v>
      </c>
      <c r="Q17" s="225" t="n">
        <v>0.0281134542360992</v>
      </c>
      <c r="S17" s="187"/>
      <c r="T17" s="187"/>
    </row>
    <row r="18" s="193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O18" s="234" t="s">
        <v>533</v>
      </c>
      <c r="P18" s="205" t="n">
        <v>4840.823378</v>
      </c>
      <c r="Q18" s="225" t="n">
        <v>0.0268717306808592</v>
      </c>
      <c r="S18" s="187"/>
      <c r="T18" s="187"/>
    </row>
    <row r="19" s="193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O19" s="234" t="s">
        <v>253</v>
      </c>
      <c r="P19" s="205" t="n">
        <v>3880.40907</v>
      </c>
      <c r="Q19" s="225" t="n">
        <v>0.0215404073477443</v>
      </c>
      <c r="S19" s="187"/>
      <c r="T19" s="187"/>
    </row>
    <row r="20" s="193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O20" s="234" t="s">
        <v>532</v>
      </c>
      <c r="P20" s="205" t="n">
        <v>3855.375854</v>
      </c>
      <c r="Q20" s="225" t="n">
        <v>0.0214014463103544</v>
      </c>
      <c r="S20" s="187"/>
      <c r="T20" s="187"/>
    </row>
    <row r="21" s="193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O21" s="234" t="s">
        <v>236</v>
      </c>
      <c r="P21" s="205" t="n">
        <v>3471.616699</v>
      </c>
      <c r="Q21" s="225" t="n">
        <v>0.0192711738640718</v>
      </c>
      <c r="S21" s="187"/>
      <c r="T21" s="187"/>
    </row>
    <row r="22" s="193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O22" s="234" t="s">
        <v>232</v>
      </c>
      <c r="P22" s="205" t="n">
        <v>2945.409962</v>
      </c>
      <c r="Q22" s="225" t="n">
        <v>0.0163501654704626</v>
      </c>
      <c r="S22" s="187"/>
      <c r="T22" s="187"/>
    </row>
    <row r="23" s="193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O23" s="234" t="s">
        <v>250</v>
      </c>
      <c r="P23" s="205" t="n">
        <v>1752.895987</v>
      </c>
      <c r="Q23" s="225" t="n">
        <v>0.00973044153775422</v>
      </c>
      <c r="S23" s="187"/>
      <c r="T23" s="187"/>
    </row>
    <row r="24" s="193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O24" s="234" t="s">
        <v>251</v>
      </c>
      <c r="P24" s="205" t="n">
        <v>1637.512257</v>
      </c>
      <c r="Q24" s="225" t="n">
        <v>0.00908993882253349</v>
      </c>
      <c r="S24" s="187"/>
      <c r="T24" s="187"/>
    </row>
    <row r="25" s="193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O25" s="234" t="s">
        <v>240</v>
      </c>
      <c r="P25" s="205" t="n">
        <v>1041.281975</v>
      </c>
      <c r="Q25" s="225" t="n">
        <v>0.00578022510017575</v>
      </c>
      <c r="S25" s="187"/>
      <c r="T25" s="187"/>
    </row>
    <row r="26" s="193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O26" s="234" t="s">
        <v>536</v>
      </c>
      <c r="P26" s="205" t="n">
        <v>918.026486</v>
      </c>
      <c r="Q26" s="225" t="n">
        <v>0.00509602573020948</v>
      </c>
      <c r="S26" s="187"/>
      <c r="T26" s="187"/>
    </row>
    <row r="27" s="193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O27" s="234" t="s">
        <v>237</v>
      </c>
      <c r="P27" s="205" t="n">
        <v>212.350002</v>
      </c>
      <c r="Q27" s="225" t="n">
        <v>0.00117876890319048</v>
      </c>
      <c r="S27" s="187"/>
      <c r="T27" s="187"/>
    </row>
    <row r="28" s="193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O28" s="234" t="s">
        <v>248</v>
      </c>
      <c r="P28" s="205" t="n">
        <v>176.440745</v>
      </c>
      <c r="Q28" s="225" t="n">
        <v>0.00097943424300868</v>
      </c>
      <c r="S28" s="187"/>
      <c r="T28" s="187"/>
    </row>
    <row r="29" s="193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234" t="s">
        <v>535</v>
      </c>
      <c r="P29" s="205" t="n">
        <v>56.829647</v>
      </c>
      <c r="Q29" s="225" t="n">
        <v>0.000315465128476393</v>
      </c>
      <c r="S29" s="187"/>
      <c r="T29" s="187"/>
    </row>
    <row r="30" s="193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O30" s="234" t="s">
        <v>235</v>
      </c>
      <c r="P30" s="205" t="n">
        <v>28.768612</v>
      </c>
      <c r="Q30" s="225" t="n">
        <v>0.000159696467596702</v>
      </c>
      <c r="S30" s="187"/>
      <c r="T30" s="187"/>
    </row>
    <row r="31" s="193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O31" s="234" t="s">
        <v>252</v>
      </c>
      <c r="P31" s="205" t="n">
        <v>20.000673</v>
      </c>
      <c r="Q31" s="225" t="n">
        <v>0.000111025058409378</v>
      </c>
      <c r="S31" s="187"/>
      <c r="T31" s="187"/>
    </row>
    <row r="32" s="193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O32" s="234" t="s">
        <v>239</v>
      </c>
      <c r="P32" s="205" t="n">
        <v>12.29508</v>
      </c>
      <c r="Q32" s="225" t="n">
        <v>6.82508021179075E-005</v>
      </c>
      <c r="S32" s="187"/>
      <c r="T32" s="187"/>
    </row>
    <row r="33" s="193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O33" s="220"/>
      <c r="P33" s="221"/>
      <c r="Q33" s="225"/>
      <c r="S33" s="187"/>
      <c r="T33" s="187"/>
    </row>
    <row r="34" s="193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O34" s="220"/>
      <c r="P34" s="221"/>
      <c r="Q34" s="225"/>
      <c r="S34" s="187"/>
      <c r="T34" s="187"/>
    </row>
    <row r="35" s="193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O35" s="220"/>
      <c r="P35" s="221" t="n">
        <f aca="false">SUM(P11:P34)</f>
        <v>180145.575121</v>
      </c>
      <c r="Q35" s="225" t="n">
        <f aca="false">SUM(Q11:Q34)</f>
        <v>1</v>
      </c>
      <c r="S35" s="187"/>
      <c r="T35" s="187"/>
    </row>
    <row r="36" s="193" customFormat="true" ht="12.75" hidden="false" customHeight="false" outlineLevel="0" collapsed="false">
      <c r="A36" s="187"/>
      <c r="B36" s="187"/>
      <c r="C36" s="187"/>
      <c r="D36" s="187"/>
      <c r="E36" s="187"/>
      <c r="F36" s="80"/>
      <c r="G36" s="80"/>
      <c r="H36" s="80"/>
      <c r="I36" s="80"/>
      <c r="J36" s="80"/>
      <c r="K36" s="80"/>
      <c r="L36" s="80"/>
      <c r="M36" s="80"/>
      <c r="S36" s="187"/>
      <c r="T36" s="187"/>
    </row>
    <row r="37" s="193" customFormat="true" ht="12.75" hidden="false" customHeight="false" outlineLevel="0" collapsed="false">
      <c r="A37" s="187"/>
      <c r="B37" s="187"/>
      <c r="C37" s="187"/>
      <c r="D37" s="187"/>
      <c r="E37" s="187"/>
      <c r="F37" s="80"/>
      <c r="G37" s="80"/>
      <c r="H37" s="80"/>
      <c r="I37" s="80"/>
      <c r="J37" s="80"/>
      <c r="K37" s="80"/>
      <c r="L37" s="80"/>
      <c r="M37" s="80"/>
      <c r="S37" s="187"/>
      <c r="T37" s="187"/>
    </row>
    <row r="38" s="187" customFormat="true" ht="12.75" hidden="false" customHeight="false" outlineLevel="0" collapsed="false">
      <c r="A38" s="193"/>
      <c r="B38" s="193"/>
      <c r="C38" s="192"/>
      <c r="D38" s="193"/>
      <c r="E38" s="193"/>
      <c r="F38" s="193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s="187" customFormat="true" ht="22.5" hidden="false" customHeight="false" outlineLevel="0" collapsed="false">
      <c r="A39" s="193"/>
      <c r="B39" s="266" t="s">
        <v>227</v>
      </c>
      <c r="C39" s="267" t="n">
        <v>81200.9127082465</v>
      </c>
      <c r="D39" s="202" t="n">
        <f aca="false">+C39/$C$44</f>
        <v>0.151096645593485</v>
      </c>
      <c r="E39" s="202"/>
      <c r="F39" s="193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s="187" customFormat="true" ht="22.5" hidden="false" customHeight="false" outlineLevel="0" collapsed="false">
      <c r="A40" s="193"/>
      <c r="B40" s="266" t="s">
        <v>228</v>
      </c>
      <c r="C40" s="267" t="n">
        <v>395161.182722613</v>
      </c>
      <c r="D40" s="202" t="n">
        <f aca="false">+C40/$C$44</f>
        <v>0.735306133721296</v>
      </c>
      <c r="E40" s="202"/>
      <c r="F40" s="193"/>
      <c r="G40" s="80"/>
      <c r="H40" s="80"/>
      <c r="I40" s="80"/>
      <c r="J40" s="80"/>
      <c r="K40" s="80"/>
      <c r="L40" s="80"/>
      <c r="M40" s="80"/>
      <c r="N40" s="80"/>
    </row>
    <row r="41" s="187" customFormat="true" ht="22.5" hidden="false" customHeight="false" outlineLevel="0" collapsed="false">
      <c r="A41" s="193"/>
      <c r="B41" s="266" t="s">
        <v>229</v>
      </c>
      <c r="C41" s="267" t="n">
        <v>46676.4531132853</v>
      </c>
      <c r="D41" s="202" t="n">
        <f aca="false">+C41/$C$44</f>
        <v>0.0868543869569432</v>
      </c>
      <c r="E41" s="202"/>
      <c r="F41" s="193"/>
      <c r="G41" s="80"/>
      <c r="H41" s="80"/>
      <c r="I41" s="80"/>
      <c r="J41" s="80"/>
      <c r="K41" s="80"/>
      <c r="L41" s="80"/>
      <c r="M41" s="80"/>
      <c r="N41" s="80"/>
    </row>
    <row r="42" s="187" customFormat="true" ht="22.5" hidden="false" customHeight="false" outlineLevel="0" collapsed="false">
      <c r="A42" s="193"/>
      <c r="B42" s="266" t="s">
        <v>230</v>
      </c>
      <c r="C42" s="268" t="n">
        <v>14371.8776721437</v>
      </c>
      <c r="D42" s="202" t="n">
        <f aca="false">+C42/$C$44</f>
        <v>0.0267428337282751</v>
      </c>
      <c r="E42" s="202"/>
      <c r="F42" s="193"/>
      <c r="G42" s="80"/>
      <c r="H42" s="80"/>
      <c r="I42" s="80"/>
      <c r="J42" s="80"/>
      <c r="K42" s="80"/>
      <c r="L42" s="80"/>
      <c r="M42" s="80"/>
      <c r="N42" s="80"/>
    </row>
    <row r="43" s="187" customFormat="true" ht="12.75" hidden="false" customHeight="false" outlineLevel="0" collapsed="false">
      <c r="A43" s="193"/>
      <c r="B43" s="196"/>
      <c r="C43" s="196"/>
      <c r="D43" s="196"/>
      <c r="E43" s="196"/>
      <c r="F43" s="193"/>
      <c r="G43" s="80"/>
      <c r="H43" s="80"/>
      <c r="I43" s="80"/>
      <c r="J43" s="80"/>
      <c r="K43" s="80"/>
      <c r="L43" s="80"/>
      <c r="M43" s="80"/>
      <c r="N43" s="80"/>
    </row>
    <row r="44" s="187" customFormat="true" ht="12.75" hidden="false" customHeight="false" outlineLevel="0" collapsed="false">
      <c r="A44" s="193"/>
      <c r="B44" s="196"/>
      <c r="C44" s="269" t="n">
        <f aca="false">SUM(C39:C43)</f>
        <v>537410.426216289</v>
      </c>
      <c r="D44" s="196"/>
      <c r="E44" s="196"/>
      <c r="F44" s="193"/>
      <c r="G44" s="80"/>
      <c r="H44" s="80"/>
      <c r="I44" s="80"/>
      <c r="J44" s="80"/>
      <c r="K44" s="80"/>
      <c r="L44" s="80"/>
      <c r="M44" s="80"/>
      <c r="N44" s="80"/>
    </row>
    <row r="45" s="187" customFormat="true" ht="12.75" hidden="false" customHeight="true" outlineLevel="0" collapsed="false">
      <c r="A45" s="193"/>
      <c r="B45" s="196"/>
      <c r="C45" s="196"/>
      <c r="D45" s="196"/>
      <c r="E45" s="196"/>
      <c r="F45" s="270"/>
      <c r="G45" s="80"/>
      <c r="H45" s="80"/>
      <c r="I45" s="80"/>
      <c r="J45" s="80"/>
      <c r="K45" s="80"/>
      <c r="L45" s="80"/>
      <c r="M45" s="80"/>
      <c r="N45" s="80"/>
    </row>
    <row r="46" s="193" customFormat="true" ht="12.75" hidden="false" customHeight="true" outlineLevel="0" collapsed="false">
      <c r="B46" s="196"/>
      <c r="C46" s="196"/>
      <c r="D46" s="196"/>
      <c r="E46" s="196"/>
      <c r="F46" s="270"/>
      <c r="G46" s="80"/>
      <c r="H46" s="80"/>
      <c r="I46" s="80"/>
      <c r="J46" s="80"/>
      <c r="K46" s="80"/>
      <c r="L46" s="80"/>
      <c r="M46" s="80"/>
      <c r="N46" s="80"/>
      <c r="O46" s="187"/>
      <c r="P46" s="187"/>
      <c r="Q46" s="187"/>
      <c r="R46" s="187"/>
      <c r="S46" s="187"/>
      <c r="T46" s="187"/>
    </row>
    <row r="47" customFormat="false" ht="12.75" hidden="false" customHeight="false" outlineLevel="0" collapsed="false">
      <c r="A47" s="193"/>
      <c r="B47" s="196"/>
      <c r="C47" s="207"/>
      <c r="D47" s="202"/>
      <c r="E47" s="196"/>
      <c r="F47" s="270"/>
      <c r="R47" s="187"/>
      <c r="S47" s="187"/>
      <c r="T47" s="187"/>
    </row>
    <row r="48" customFormat="false" ht="12.75" hidden="false" customHeight="false" outlineLevel="0" collapsed="false">
      <c r="A48" s="187"/>
      <c r="B48" s="187"/>
      <c r="C48" s="256"/>
      <c r="D48" s="271"/>
      <c r="E48" s="187"/>
      <c r="R48" s="187"/>
      <c r="S48" s="187"/>
      <c r="T48" s="187"/>
    </row>
    <row r="49" customFormat="false" ht="12.75" hidden="false" customHeight="false" outlineLevel="0" collapsed="false">
      <c r="A49" s="187"/>
      <c r="B49" s="187"/>
      <c r="C49" s="256"/>
      <c r="D49" s="271"/>
      <c r="E49" s="187"/>
    </row>
    <row r="50" customFormat="false" ht="12.75" hidden="false" customHeight="false" outlineLevel="0" collapsed="false">
      <c r="C50" s="110"/>
      <c r="D50" s="272"/>
    </row>
    <row r="51" customFormat="false" ht="12.75" hidden="false" customHeight="false" outlineLevel="0" collapsed="false">
      <c r="C51" s="110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R54" s="80"/>
    </row>
    <row r="55" s="187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R55" s="80"/>
    </row>
    <row r="56" s="187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R56" s="80"/>
    </row>
    <row r="57" s="187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R57" s="80"/>
    </row>
    <row r="58" s="187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R58" s="80"/>
    </row>
    <row r="59" s="187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R59" s="80"/>
    </row>
    <row r="60" s="187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R60" s="80"/>
    </row>
    <row r="61" s="187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R61" s="80"/>
    </row>
  </sheetData>
  <mergeCells count="3">
    <mergeCell ref="A7:L7"/>
    <mergeCell ref="A8:L8"/>
    <mergeCell ref="G10:I10"/>
  </mergeCells>
  <hyperlinks>
    <hyperlink ref="O2" location="Í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6.43"/>
    <col collapsed="false" customWidth="true" hidden="false" outlineLevel="0" max="3" min="2" style="80" width="11.43"/>
    <col collapsed="false" customWidth="true" hidden="false" outlineLevel="0" max="5" min="4" style="80" width="7.57"/>
    <col collapsed="false" customWidth="false" hidden="false" outlineLevel="0" max="6" min="6" style="80" width="10.71"/>
    <col collapsed="false" customWidth="true" hidden="false" outlineLevel="0" max="11" min="7" style="80" width="11.43"/>
    <col collapsed="false" customWidth="true" hidden="false" outlineLevel="0" max="12" min="12" style="80" width="15.42"/>
    <col collapsed="false" customWidth="true" hidden="false" outlineLevel="0" max="19" min="13" style="80" width="11.43"/>
  </cols>
  <sheetData>
    <row r="1" customFormat="false" ht="12.75" hidden="false" customHeight="false" outlineLevel="0" collapsed="false">
      <c r="N1" s="83"/>
    </row>
    <row r="2" customFormat="false" ht="12.75" hidden="false" customHeight="false" outlineLevel="0" collapsed="false">
      <c r="O2" s="188" t="s">
        <v>213</v>
      </c>
    </row>
    <row r="7" customFormat="false" ht="15.75" hidden="false" customHeight="true" outlineLevel="0" collapsed="false">
      <c r="A7" s="263" t="s">
        <v>55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187"/>
      <c r="P7" s="187"/>
      <c r="Q7" s="187"/>
      <c r="R7" s="187"/>
      <c r="S7" s="187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O8" s="193"/>
      <c r="P8" s="193"/>
      <c r="Q8" s="193"/>
      <c r="S8" s="187"/>
    </row>
    <row r="9" customFormat="false" ht="17.25" hidden="false" customHeight="true" outlineLevel="0" collapsed="false">
      <c r="O9" s="234" t="s">
        <v>247</v>
      </c>
      <c r="P9" s="205" t="n">
        <v>1550.548374</v>
      </c>
      <c r="Q9" s="270" t="n">
        <v>0.292697793224463</v>
      </c>
      <c r="R9" s="273"/>
      <c r="S9" s="187"/>
    </row>
    <row r="10" customFormat="false" ht="12.75" hidden="false" customHeight="false" outlineLevel="0" collapsed="false">
      <c r="G10" s="274" t="s">
        <v>351</v>
      </c>
      <c r="H10" s="274"/>
      <c r="O10" s="234" t="s">
        <v>253</v>
      </c>
      <c r="P10" s="205" t="n">
        <v>1224.842374</v>
      </c>
      <c r="Q10" s="270" t="n">
        <v>0.231214108459419</v>
      </c>
      <c r="R10" s="273"/>
      <c r="S10" s="187"/>
    </row>
    <row r="11" customFormat="false" ht="12.75" hidden="false" customHeight="false" outlineLevel="0" collapsed="false">
      <c r="O11" s="234" t="s">
        <v>251</v>
      </c>
      <c r="P11" s="205" t="n">
        <v>893.786774</v>
      </c>
      <c r="Q11" s="270" t="n">
        <v>0.168720577022779</v>
      </c>
      <c r="R11" s="273"/>
      <c r="S11" s="187"/>
    </row>
    <row r="12" customFormat="false" ht="12.75" hidden="false" customHeight="false" outlineLevel="0" collapsed="false">
      <c r="O12" s="234" t="s">
        <v>536</v>
      </c>
      <c r="P12" s="205" t="n">
        <v>370.64949</v>
      </c>
      <c r="Q12" s="270" t="n">
        <v>0.069967689884387</v>
      </c>
      <c r="R12" s="273"/>
      <c r="S12" s="187"/>
    </row>
    <row r="13" customFormat="false" ht="12.75" hidden="false" customHeight="false" outlineLevel="0" collapsed="false">
      <c r="O13" s="234" t="s">
        <v>239</v>
      </c>
      <c r="P13" s="205" t="n">
        <v>357.483529</v>
      </c>
      <c r="Q13" s="270" t="n">
        <v>0.0674823448316313</v>
      </c>
      <c r="R13" s="273"/>
      <c r="S13" s="187"/>
    </row>
    <row r="14" customFormat="false" ht="12.75" hidden="false" customHeight="false" outlineLevel="0" collapsed="false">
      <c r="O14" s="234" t="s">
        <v>236</v>
      </c>
      <c r="P14" s="205" t="n">
        <v>248.646448</v>
      </c>
      <c r="Q14" s="270" t="n">
        <v>0.0469371145351323</v>
      </c>
      <c r="R14" s="273"/>
      <c r="S14" s="187"/>
    </row>
    <row r="15" customFormat="false" ht="12.75" hidden="false" customHeight="false" outlineLevel="0" collapsed="false">
      <c r="O15" s="234" t="s">
        <v>246</v>
      </c>
      <c r="P15" s="205" t="n">
        <v>144.290968</v>
      </c>
      <c r="Q15" s="270" t="n">
        <v>0.0272378783042222</v>
      </c>
      <c r="R15" s="273"/>
      <c r="S15" s="187"/>
    </row>
    <row r="16" customFormat="false" ht="12.75" hidden="false" customHeight="false" outlineLevel="0" collapsed="false">
      <c r="O16" s="234" t="s">
        <v>238</v>
      </c>
      <c r="P16" s="205" t="n">
        <v>101.03839</v>
      </c>
      <c r="Q16" s="270" t="n">
        <v>0.0190730674900908</v>
      </c>
      <c r="R16" s="273"/>
      <c r="S16" s="187"/>
    </row>
    <row r="17" customFormat="false" ht="12.75" hidden="false" customHeight="false" outlineLevel="0" collapsed="false">
      <c r="O17" s="234" t="s">
        <v>534</v>
      </c>
      <c r="P17" s="205" t="n">
        <v>97.617058</v>
      </c>
      <c r="Q17" s="270" t="n">
        <v>0.0184272209347171</v>
      </c>
      <c r="R17" s="273"/>
      <c r="S17" s="187"/>
    </row>
    <row r="18" customFormat="false" ht="12.75" hidden="false" customHeight="false" outlineLevel="0" collapsed="false">
      <c r="O18" s="234" t="s">
        <v>245</v>
      </c>
      <c r="P18" s="205" t="n">
        <v>90.687685</v>
      </c>
      <c r="Q18" s="270" t="n">
        <v>0.0171191597226074</v>
      </c>
      <c r="R18" s="273"/>
      <c r="S18" s="187"/>
    </row>
    <row r="19" customFormat="false" ht="12.75" hidden="false" customHeight="false" outlineLevel="0" collapsed="false">
      <c r="O19" s="234" t="s">
        <v>240</v>
      </c>
      <c r="P19" s="205" t="n">
        <v>77.988525</v>
      </c>
      <c r="Q19" s="270" t="n">
        <v>0.0147219329284407</v>
      </c>
      <c r="R19" s="273"/>
      <c r="S19" s="187"/>
    </row>
    <row r="20" customFormat="false" ht="12.75" hidden="false" customHeight="false" outlineLevel="0" collapsed="false">
      <c r="O20" s="234" t="s">
        <v>235</v>
      </c>
      <c r="P20" s="205" t="n">
        <v>73.986095</v>
      </c>
      <c r="Q20" s="270" t="n">
        <v>0.013966392212537</v>
      </c>
      <c r="R20" s="273"/>
      <c r="S20" s="187"/>
    </row>
    <row r="21" customFormat="false" ht="12.75" hidden="false" customHeight="false" outlineLevel="0" collapsed="false">
      <c r="O21" s="234" t="s">
        <v>232</v>
      </c>
      <c r="P21" s="205" t="n">
        <v>18.93407</v>
      </c>
      <c r="Q21" s="270" t="n">
        <v>0.00357419387791219</v>
      </c>
      <c r="R21" s="273"/>
      <c r="S21" s="187"/>
    </row>
    <row r="22" customFormat="false" ht="12.75" hidden="false" customHeight="false" outlineLevel="0" collapsed="false">
      <c r="O22" s="234" t="s">
        <v>250</v>
      </c>
      <c r="P22" s="205" t="n">
        <v>16.825365</v>
      </c>
      <c r="Q22" s="270" t="n">
        <v>0.00317613257881893</v>
      </c>
      <c r="R22" s="273"/>
      <c r="S22" s="187"/>
    </row>
    <row r="23" customFormat="false" ht="12.75" hidden="false" customHeight="false" outlineLevel="0" collapsed="false">
      <c r="O23" s="234" t="s">
        <v>533</v>
      </c>
      <c r="P23" s="205" t="n">
        <v>13.272282</v>
      </c>
      <c r="Q23" s="270" t="n">
        <v>0.00250541532118156</v>
      </c>
      <c r="R23" s="273"/>
      <c r="S23" s="187"/>
    </row>
    <row r="24" customFormat="false" ht="12.75" hidden="false" customHeight="false" outlineLevel="0" collapsed="false">
      <c r="O24" s="234" t="s">
        <v>535</v>
      </c>
      <c r="P24" s="205" t="n">
        <v>5.518579</v>
      </c>
      <c r="Q24" s="270" t="n">
        <v>0.00104174492206772</v>
      </c>
      <c r="R24" s="273"/>
      <c r="S24" s="187"/>
    </row>
    <row r="25" customFormat="false" ht="12.75" hidden="false" customHeight="false" outlineLevel="0" collapsed="false">
      <c r="O25" s="234" t="s">
        <v>532</v>
      </c>
      <c r="P25" s="205" t="n">
        <v>4.647032</v>
      </c>
      <c r="Q25" s="270" t="n">
        <v>0.000877222558322751</v>
      </c>
      <c r="R25" s="273"/>
      <c r="S25" s="187"/>
    </row>
    <row r="26" customFormat="false" ht="12.75" hidden="false" customHeight="false" outlineLevel="0" collapsed="false">
      <c r="O26" s="234" t="s">
        <v>244</v>
      </c>
      <c r="P26" s="205" t="n">
        <v>2.618793</v>
      </c>
      <c r="Q26" s="270" t="n">
        <v>0.000494350866354635</v>
      </c>
      <c r="R26" s="273"/>
      <c r="S26" s="187"/>
    </row>
    <row r="27" customFormat="false" ht="12.75" hidden="false" customHeight="false" outlineLevel="0" collapsed="false">
      <c r="O27" s="234" t="s">
        <v>243</v>
      </c>
      <c r="P27" s="205" t="n">
        <v>1.890745</v>
      </c>
      <c r="Q27" s="270" t="n">
        <v>0.000356916880717832</v>
      </c>
      <c r="R27" s="273"/>
      <c r="S27" s="187"/>
    </row>
    <row r="28" customFormat="false" ht="12.75" hidden="false" customHeight="false" outlineLevel="0" collapsed="false">
      <c r="O28" s="234" t="s">
        <v>234</v>
      </c>
      <c r="P28" s="205" t="n">
        <v>1.275164</v>
      </c>
      <c r="Q28" s="270" t="n">
        <v>0.000240713347005373</v>
      </c>
      <c r="R28" s="273"/>
      <c r="S28" s="187"/>
    </row>
    <row r="29" customFormat="false" ht="12.75" hidden="false" customHeight="false" outlineLevel="0" collapsed="false">
      <c r="O29" s="234" t="s">
        <v>237</v>
      </c>
      <c r="P29" s="205" t="n">
        <v>0.890129</v>
      </c>
      <c r="Q29" s="270" t="n">
        <v>0.000168030097192632</v>
      </c>
      <c r="R29" s="273"/>
      <c r="S29" s="187"/>
    </row>
    <row r="30" customFormat="false" ht="12.75" hidden="false" customHeight="false" outlineLevel="0" collapsed="false">
      <c r="O30" s="234" t="s">
        <v>248</v>
      </c>
      <c r="P30" s="205" t="n">
        <v>0</v>
      </c>
      <c r="Q30" s="270" t="n">
        <v>0</v>
      </c>
      <c r="R30" s="273"/>
      <c r="S30" s="187"/>
    </row>
    <row r="31" customFormat="false" ht="12.75" hidden="false" customHeight="false" outlineLevel="0" collapsed="false">
      <c r="O31" s="193"/>
      <c r="P31" s="275"/>
      <c r="Q31" s="270"/>
      <c r="R31" s="273"/>
      <c r="S31" s="187"/>
    </row>
    <row r="32" customFormat="false" ht="12.75" hidden="false" customHeight="false" outlineLevel="0" collapsed="false">
      <c r="O32" s="193"/>
      <c r="P32" s="275"/>
      <c r="Q32" s="270"/>
      <c r="R32" s="273"/>
      <c r="S32" s="187"/>
    </row>
    <row r="33" customFormat="false" ht="12.75" hidden="false" customHeight="false" outlineLevel="0" collapsed="false">
      <c r="O33" s="193"/>
      <c r="P33" s="275" t="n">
        <f aca="false">SUM(P9:P32)</f>
        <v>5297.437869</v>
      </c>
      <c r="Q33" s="193"/>
      <c r="S33" s="187"/>
    </row>
    <row r="34" customFormat="false" ht="12.75" hidden="false" customHeight="false" outlineLevel="0" collapsed="false">
      <c r="O34" s="193"/>
      <c r="P34" s="193"/>
      <c r="Q34" s="193"/>
      <c r="S34" s="187"/>
    </row>
    <row r="35" customFormat="false" ht="12.75" hidden="false" customHeight="false" outlineLevel="0" collapsed="false">
      <c r="S35" s="187"/>
    </row>
    <row r="36" customFormat="false" ht="12.75" hidden="false" customHeight="false" outlineLevel="0" collapsed="false">
      <c r="S36" s="187"/>
    </row>
    <row r="37" customFormat="false" ht="12.75" hidden="false" customHeight="false" outlineLevel="0" collapsed="false">
      <c r="A37" s="187"/>
      <c r="B37" s="187"/>
      <c r="C37" s="187"/>
      <c r="D37" s="187"/>
      <c r="E37" s="187"/>
      <c r="S37" s="187"/>
    </row>
    <row r="38" s="193" customFormat="true" ht="12.75" hidden="false" customHeight="false" outlineLevel="0" collapsed="false">
      <c r="B38" s="192"/>
      <c r="C38" s="192"/>
      <c r="D38" s="192"/>
      <c r="E38" s="192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87"/>
    </row>
    <row r="39" s="193" customFormat="true" ht="22.5" hidden="false" customHeight="false" outlineLevel="0" collapsed="false">
      <c r="B39" s="276" t="s">
        <v>227</v>
      </c>
      <c r="C39" s="277" t="n">
        <v>13042.3213627596</v>
      </c>
      <c r="D39" s="278" t="n">
        <f aca="false">+C39/$C$43</f>
        <v>0.163553142162816</v>
      </c>
      <c r="E39" s="27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s="193" customFormat="true" ht="22.5" hidden="false" customHeight="false" outlineLevel="0" collapsed="false">
      <c r="B40" s="276" t="s">
        <v>228</v>
      </c>
      <c r="C40" s="277" t="n">
        <v>44945.7912259826</v>
      </c>
      <c r="D40" s="278" t="n">
        <f aca="false">+C40/$C$43</f>
        <v>0.563628603953367</v>
      </c>
      <c r="E40" s="279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s="193" customFormat="true" ht="22.5" hidden="false" customHeight="false" outlineLevel="0" collapsed="false">
      <c r="B41" s="276" t="s">
        <v>229</v>
      </c>
      <c r="C41" s="277" t="n">
        <v>21648.8652801832</v>
      </c>
      <c r="D41" s="278" t="n">
        <f aca="false">+C41/$C$43</f>
        <v>0.27148080792914</v>
      </c>
      <c r="E41" s="2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</row>
    <row r="42" customFormat="false" ht="22.5" hidden="false" customHeight="false" outlineLevel="0" collapsed="false">
      <c r="A42" s="193"/>
      <c r="B42" s="276" t="s">
        <v>230</v>
      </c>
      <c r="C42" s="280" t="n">
        <v>106.652796244456</v>
      </c>
      <c r="D42" s="278" t="n">
        <f aca="false">+C42/$C$43</f>
        <v>0.00133744595467785</v>
      </c>
      <c r="E42" s="279"/>
      <c r="F42" s="193"/>
    </row>
    <row r="43" customFormat="false" ht="12.75" hidden="false" customHeight="false" outlineLevel="0" collapsed="false">
      <c r="A43" s="193"/>
      <c r="B43" s="281"/>
      <c r="C43" s="280" t="n">
        <f aca="false">SUM(C39:C42)</f>
        <v>79743.6306651698</v>
      </c>
      <c r="D43" s="281"/>
      <c r="E43" s="192"/>
      <c r="F43" s="193"/>
    </row>
    <row r="44" customFormat="false" ht="12.75" hidden="false" customHeight="false" outlineLevel="0" collapsed="false">
      <c r="A44" s="193"/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93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282"/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282"/>
    </row>
    <row r="48" customFormat="false" ht="12.75" hidden="false" customHeight="false" outlineLevel="0" collapsed="false">
      <c r="A48" s="283"/>
      <c r="B48" s="283"/>
      <c r="C48" s="284"/>
      <c r="D48" s="282"/>
      <c r="E48" s="285"/>
      <c r="F48" s="282"/>
      <c r="G48" s="282"/>
    </row>
    <row r="49" customFormat="false" ht="12.75" hidden="false" customHeight="false" outlineLevel="0" collapsed="false">
      <c r="A49" s="283"/>
      <c r="B49" s="283"/>
      <c r="C49" s="284"/>
      <c r="D49" s="282"/>
      <c r="E49" s="285"/>
      <c r="F49" s="282"/>
      <c r="G49" s="282"/>
    </row>
    <row r="50" customFormat="false" ht="12.75" hidden="false" customHeight="false" outlineLevel="0" collapsed="false">
      <c r="A50" s="283"/>
      <c r="B50" s="283"/>
      <c r="C50" s="284"/>
      <c r="D50" s="282"/>
      <c r="E50" s="285"/>
      <c r="F50" s="282"/>
      <c r="G50" s="282"/>
    </row>
    <row r="51" customFormat="false" ht="12.75" hidden="false" customHeight="false" outlineLevel="0" collapsed="false">
      <c r="A51" s="282"/>
      <c r="B51" s="282"/>
      <c r="C51" s="282"/>
      <c r="D51" s="282"/>
      <c r="E51" s="285"/>
      <c r="F51" s="282"/>
      <c r="G51" s="282"/>
    </row>
    <row r="52" customFormat="false" ht="12.75" hidden="false" customHeight="false" outlineLevel="0" collapsed="false">
      <c r="A52" s="282"/>
      <c r="B52" s="282"/>
      <c r="C52" s="286"/>
      <c r="D52" s="282"/>
      <c r="E52" s="282"/>
      <c r="F52" s="282"/>
      <c r="G52" s="282"/>
    </row>
  </sheetData>
  <mergeCells count="6">
    <mergeCell ref="A7:L7"/>
    <mergeCell ref="A8:L8"/>
    <mergeCell ref="G10:H10"/>
    <mergeCell ref="A48:B48"/>
    <mergeCell ref="A49:B49"/>
    <mergeCell ref="A50:B50"/>
  </mergeCells>
  <hyperlinks>
    <hyperlink ref="O2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8.42"/>
    <col collapsed="false" customWidth="true" hidden="false" outlineLevel="0" max="2" min="2" style="80" width="11.43"/>
    <col collapsed="false" customWidth="true" hidden="false" outlineLevel="0" max="3" min="3" style="80" width="12.57"/>
    <col collapsed="false" customWidth="true" hidden="false" outlineLevel="0" max="5" min="4" style="80" width="9.57"/>
    <col collapsed="false" customWidth="true" hidden="false" outlineLevel="0" max="6" min="6" style="80" width="10.57"/>
    <col collapsed="false" customWidth="true" hidden="false" outlineLevel="0" max="14" min="7" style="80" width="11.43"/>
    <col collapsed="false" customWidth="true" hidden="false" outlineLevel="0" max="15" min="15" style="187" width="11.43"/>
    <col collapsed="false" customWidth="true" hidden="false" outlineLevel="0" max="16" min="16" style="187" width="12.15"/>
    <col collapsed="false" customWidth="true" hidden="false" outlineLevel="0" max="19" min="17" style="187" width="11.43"/>
    <col collapsed="false" customWidth="true" hidden="false" outlineLevel="0" max="20" min="20" style="80" width="11.43"/>
    <col collapsed="false" customWidth="true" hidden="false" outlineLevel="0" max="21" min="21" style="287" width="11.43"/>
    <col collapsed="false" customWidth="true" hidden="false" outlineLevel="0" max="22" min="22" style="288" width="11.43"/>
  </cols>
  <sheetData>
    <row r="3" customFormat="false" ht="12.75" hidden="false" customHeight="false" outlineLevel="0" collapsed="false">
      <c r="O3" s="188" t="s">
        <v>213</v>
      </c>
    </row>
    <row r="7" s="187" customFormat="true" ht="15.75" hidden="false" customHeight="true" outlineLevel="0" collapsed="false">
      <c r="A7" s="263" t="s">
        <v>556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80"/>
      <c r="N7" s="80"/>
      <c r="O7" s="80"/>
      <c r="P7" s="80"/>
      <c r="Q7" s="80"/>
      <c r="R7" s="80"/>
      <c r="S7" s="80"/>
      <c r="T7" s="80"/>
      <c r="U7" s="287"/>
      <c r="V7" s="288"/>
    </row>
    <row r="8" s="187" customFormat="tru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80"/>
      <c r="N8" s="80"/>
      <c r="O8" s="80"/>
      <c r="P8" s="80"/>
      <c r="Q8" s="80"/>
      <c r="R8" s="80"/>
      <c r="S8" s="80"/>
      <c r="T8" s="80"/>
      <c r="U8" s="287"/>
      <c r="V8" s="288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287"/>
      <c r="V9" s="288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289" t="s">
        <v>351</v>
      </c>
      <c r="I10" s="289"/>
      <c r="J10" s="28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287"/>
      <c r="V10" s="288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80"/>
      <c r="I11" s="80"/>
      <c r="J11" s="80"/>
      <c r="K11" s="80"/>
      <c r="L11" s="80"/>
      <c r="M11" s="80"/>
      <c r="N11" s="80"/>
      <c r="O11" s="234" t="s">
        <v>245</v>
      </c>
      <c r="P11" s="205" t="n">
        <v>6947416.806849</v>
      </c>
      <c r="Q11" s="270" t="n">
        <v>0.687447494292414</v>
      </c>
      <c r="R11" s="273"/>
      <c r="S11" s="80"/>
      <c r="T11" s="80"/>
      <c r="U11" s="287"/>
      <c r="V11" s="288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234" t="s">
        <v>239</v>
      </c>
      <c r="P12" s="205" t="n">
        <v>1432925.366905</v>
      </c>
      <c r="Q12" s="270" t="n">
        <v>0.14178808906582</v>
      </c>
      <c r="R12" s="273"/>
      <c r="S12" s="80"/>
      <c r="T12" s="80"/>
      <c r="U12" s="287"/>
      <c r="V12" s="288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234" t="s">
        <v>234</v>
      </c>
      <c r="P13" s="205" t="n">
        <v>1365498.435072</v>
      </c>
      <c r="Q13" s="270" t="n">
        <v>0.135116188325573</v>
      </c>
      <c r="R13" s="273"/>
      <c r="S13" s="80"/>
      <c r="T13" s="80"/>
      <c r="U13" s="287"/>
      <c r="V13" s="288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234" t="s">
        <v>238</v>
      </c>
      <c r="P14" s="205" t="n">
        <v>210688.688082</v>
      </c>
      <c r="Q14" s="270" t="n">
        <v>0.0208476639194788</v>
      </c>
      <c r="R14" s="273"/>
      <c r="S14" s="80"/>
      <c r="T14" s="80"/>
      <c r="U14" s="287"/>
      <c r="V14" s="288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234" t="s">
        <v>246</v>
      </c>
      <c r="P15" s="205" t="n">
        <v>104574.525039</v>
      </c>
      <c r="Q15" s="270" t="n">
        <v>0.0103476583028686</v>
      </c>
      <c r="R15" s="273"/>
      <c r="S15" s="80"/>
      <c r="T15" s="80"/>
      <c r="U15" s="287"/>
      <c r="V15" s="288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234" t="s">
        <v>235</v>
      </c>
      <c r="P16" s="205" t="n">
        <v>45001.538143</v>
      </c>
      <c r="Q16" s="270" t="n">
        <v>0.00445290609384655</v>
      </c>
      <c r="R16" s="273"/>
      <c r="S16" s="80"/>
      <c r="T16" s="80"/>
      <c r="U16" s="287"/>
      <c r="V16" s="288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93"/>
      <c r="P17" s="205" t="n">
        <v>10106105.36009</v>
      </c>
      <c r="Q17" s="270" t="n">
        <v>1</v>
      </c>
      <c r="R17" s="273"/>
      <c r="S17" s="80"/>
      <c r="T17" s="80"/>
      <c r="U17" s="287"/>
      <c r="V17" s="288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3"/>
      <c r="P18" s="193"/>
      <c r="Q18" s="270"/>
      <c r="R18" s="273"/>
      <c r="S18" s="80"/>
      <c r="T18" s="80"/>
      <c r="U18" s="287"/>
      <c r="V18" s="288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193"/>
      <c r="P19" s="193"/>
      <c r="Q19" s="270"/>
      <c r="R19" s="273"/>
      <c r="S19" s="80"/>
      <c r="T19" s="80"/>
      <c r="U19" s="287"/>
      <c r="V19" s="288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273"/>
      <c r="R20" s="273"/>
      <c r="S20" s="80"/>
      <c r="T20" s="80"/>
      <c r="U20" s="287"/>
      <c r="V20" s="288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273"/>
      <c r="R21" s="273"/>
      <c r="S21" s="80"/>
      <c r="T21" s="80"/>
      <c r="U21" s="287"/>
      <c r="V21" s="288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273"/>
      <c r="R22" s="273"/>
      <c r="S22" s="80"/>
      <c r="T22" s="80"/>
      <c r="U22" s="287"/>
      <c r="V22" s="288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273"/>
      <c r="R23" s="273"/>
      <c r="S23" s="80"/>
      <c r="T23" s="80"/>
      <c r="U23" s="287"/>
      <c r="V23" s="288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273"/>
      <c r="R24" s="273"/>
      <c r="S24" s="80"/>
      <c r="T24" s="80"/>
      <c r="U24" s="287"/>
      <c r="V24" s="288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273"/>
      <c r="R25" s="273"/>
      <c r="S25" s="80"/>
      <c r="T25" s="80"/>
      <c r="U25" s="287"/>
      <c r="V25" s="288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273"/>
      <c r="R26" s="273"/>
      <c r="S26" s="80"/>
      <c r="T26" s="80"/>
      <c r="U26" s="287"/>
      <c r="V26" s="288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273"/>
      <c r="R27" s="273"/>
      <c r="S27" s="80"/>
      <c r="T27" s="80"/>
      <c r="U27" s="287"/>
      <c r="V27" s="288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273"/>
      <c r="R28" s="273"/>
      <c r="S28" s="80"/>
      <c r="T28" s="80"/>
      <c r="U28" s="287"/>
      <c r="V28" s="288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273"/>
      <c r="R29" s="273"/>
      <c r="S29" s="80"/>
      <c r="T29" s="80"/>
      <c r="U29" s="287"/>
      <c r="V29" s="288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273"/>
      <c r="R30" s="273"/>
      <c r="S30" s="80"/>
      <c r="T30" s="80"/>
      <c r="U30" s="287"/>
      <c r="V30" s="288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273"/>
      <c r="R31" s="273"/>
      <c r="S31" s="80"/>
      <c r="T31" s="80"/>
      <c r="U31" s="287"/>
      <c r="V31" s="288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273"/>
      <c r="R32" s="273"/>
      <c r="S32" s="80"/>
      <c r="T32" s="80"/>
      <c r="U32" s="287"/>
      <c r="V32" s="288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273"/>
      <c r="R33" s="273"/>
      <c r="S33" s="80"/>
      <c r="T33" s="80"/>
      <c r="U33" s="287"/>
      <c r="V33" s="288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273"/>
      <c r="R34" s="273"/>
      <c r="S34" s="80"/>
      <c r="T34" s="80"/>
      <c r="U34" s="287"/>
      <c r="V34" s="288"/>
    </row>
    <row r="35" s="187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287"/>
      <c r="V35" s="288"/>
    </row>
    <row r="36" s="187" customFormat="tru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287"/>
      <c r="V36" s="288"/>
    </row>
    <row r="37" customFormat="false" ht="12.75" hidden="false" customHeight="false" outlineLevel="0" collapsed="false">
      <c r="O37" s="80"/>
      <c r="P37" s="80"/>
      <c r="Q37" s="80"/>
      <c r="R37" s="80"/>
      <c r="S37" s="80"/>
    </row>
    <row r="38" s="80" customFormat="true" ht="12.75" hidden="false" customHeight="true" outlineLevel="0" collapsed="false">
      <c r="U38" s="290"/>
      <c r="V38" s="273"/>
    </row>
    <row r="39" s="80" customFormat="true" ht="12.75" hidden="false" customHeight="true" outlineLevel="0" collapsed="false">
      <c r="A39" s="193"/>
      <c r="B39" s="193"/>
      <c r="C39" s="192"/>
      <c r="D39" s="193"/>
      <c r="U39" s="290"/>
      <c r="V39" s="273"/>
    </row>
    <row r="40" s="80" customFormat="true" ht="22.5" hidden="false" customHeight="false" outlineLevel="0" collapsed="false">
      <c r="A40" s="193"/>
      <c r="B40" s="291" t="s">
        <v>227</v>
      </c>
      <c r="C40" s="292" t="n">
        <v>29846.6832798517</v>
      </c>
      <c r="D40" s="293" t="n">
        <f aca="false">+C40/$C$42</f>
        <v>0.285456354889261</v>
      </c>
      <c r="E40" s="294"/>
      <c r="U40" s="290"/>
      <c r="V40" s="273"/>
    </row>
    <row r="41" s="80" customFormat="true" ht="22.5" hidden="false" customHeight="false" outlineLevel="0" collapsed="false">
      <c r="A41" s="193"/>
      <c r="B41" s="291" t="s">
        <v>228</v>
      </c>
      <c r="C41" s="292" t="n">
        <v>74711.0985618954</v>
      </c>
      <c r="D41" s="293" t="n">
        <f aca="false">+C41/$C$42</f>
        <v>0.714543645110739</v>
      </c>
      <c r="E41" s="294"/>
      <c r="U41" s="290"/>
      <c r="V41" s="273"/>
    </row>
    <row r="42" s="80" customFormat="true" ht="12.75" hidden="false" customHeight="false" outlineLevel="0" collapsed="false">
      <c r="A42" s="193"/>
      <c r="B42" s="220"/>
      <c r="C42" s="295" t="n">
        <f aca="false">SUM(C40:C41)</f>
        <v>104557.781841747</v>
      </c>
      <c r="D42" s="193"/>
      <c r="O42" s="187"/>
      <c r="P42" s="187"/>
      <c r="Q42" s="187"/>
      <c r="R42" s="187"/>
      <c r="S42" s="187"/>
      <c r="U42" s="290"/>
      <c r="V42" s="273"/>
    </row>
    <row r="43" s="80" customFormat="true" ht="12.75" hidden="false" customHeight="false" outlineLevel="0" collapsed="false">
      <c r="A43" s="193"/>
      <c r="B43" s="193"/>
      <c r="C43" s="193"/>
      <c r="D43" s="193"/>
      <c r="F43" s="296"/>
      <c r="O43" s="187"/>
      <c r="P43" s="187"/>
      <c r="Q43" s="187"/>
      <c r="R43" s="187"/>
      <c r="S43" s="187"/>
      <c r="U43" s="290"/>
      <c r="V43" s="273"/>
    </row>
    <row r="44" s="80" customFormat="true" ht="12.75" hidden="false" customHeight="false" outlineLevel="0" collapsed="false">
      <c r="B44" s="282"/>
      <c r="C44" s="282"/>
      <c r="D44" s="282"/>
      <c r="E44" s="282"/>
      <c r="O44" s="187"/>
      <c r="P44" s="187"/>
      <c r="Q44" s="187"/>
      <c r="R44" s="187"/>
      <c r="S44" s="187"/>
      <c r="U44" s="290"/>
      <c r="V44" s="273"/>
    </row>
    <row r="45" s="80" customFormat="true" ht="12.75" hidden="false" customHeight="false" outlineLevel="0" collapsed="false">
      <c r="B45" s="297"/>
      <c r="C45" s="297"/>
      <c r="D45" s="298"/>
      <c r="E45" s="298"/>
      <c r="O45" s="187"/>
      <c r="P45" s="187"/>
      <c r="Q45" s="187"/>
      <c r="R45" s="187"/>
      <c r="S45" s="187"/>
      <c r="U45" s="290"/>
      <c r="V45" s="273"/>
    </row>
    <row r="46" s="80" customFormat="true" ht="12.75" hidden="false" customHeight="false" outlineLevel="0" collapsed="false">
      <c r="B46" s="283"/>
      <c r="C46" s="283"/>
      <c r="D46" s="284"/>
      <c r="E46" s="284"/>
      <c r="O46" s="187"/>
      <c r="P46" s="187"/>
      <c r="Q46" s="187"/>
      <c r="R46" s="187"/>
      <c r="S46" s="187"/>
      <c r="U46" s="290"/>
      <c r="V46" s="273"/>
    </row>
    <row r="47" s="80" customFormat="true" ht="12.75" hidden="false" customHeight="false" outlineLevel="0" collapsed="false">
      <c r="B47" s="282"/>
      <c r="C47" s="282"/>
      <c r="D47" s="282"/>
      <c r="E47" s="282"/>
      <c r="O47" s="187"/>
      <c r="P47" s="187"/>
      <c r="Q47" s="187"/>
      <c r="R47" s="187"/>
      <c r="S47" s="187"/>
      <c r="U47" s="290"/>
      <c r="V47" s="273"/>
    </row>
    <row r="48" s="80" customFormat="true" ht="12.75" hidden="false" customHeight="true" outlineLevel="0" collapsed="false">
      <c r="O48" s="187"/>
      <c r="P48" s="187"/>
      <c r="Q48" s="187"/>
      <c r="R48" s="187"/>
      <c r="S48" s="187"/>
      <c r="U48" s="290"/>
      <c r="V48" s="273"/>
    </row>
    <row r="49" s="80" customFormat="true" ht="12.75" hidden="false" customHeight="true" outlineLevel="0" collapsed="false">
      <c r="J49" s="188"/>
      <c r="O49" s="187"/>
      <c r="P49" s="187"/>
      <c r="Q49" s="187"/>
      <c r="R49" s="187"/>
      <c r="S49" s="187"/>
      <c r="U49" s="290"/>
      <c r="V49" s="273"/>
    </row>
    <row r="50" s="80" customFormat="true" ht="12.75" hidden="false" customHeight="false" outlineLevel="0" collapsed="false">
      <c r="O50" s="187"/>
      <c r="P50" s="187"/>
      <c r="Q50" s="187"/>
      <c r="R50" s="187"/>
      <c r="S50" s="187"/>
      <c r="U50" s="290"/>
      <c r="V50" s="273"/>
    </row>
    <row r="51" s="80" customFormat="true" ht="12.75" hidden="false" customHeight="false" outlineLevel="0" collapsed="false">
      <c r="O51" s="187"/>
      <c r="P51" s="187"/>
      <c r="Q51" s="187"/>
      <c r="R51" s="187"/>
      <c r="S51" s="187"/>
      <c r="U51" s="290"/>
      <c r="V51" s="273"/>
    </row>
    <row r="52" s="80" customFormat="true" ht="12.75" hidden="false" customHeight="false" outlineLevel="0" collapsed="false">
      <c r="O52" s="187"/>
      <c r="P52" s="187"/>
      <c r="Q52" s="187"/>
      <c r="R52" s="187"/>
      <c r="S52" s="187"/>
      <c r="U52" s="290"/>
      <c r="V52" s="273"/>
    </row>
    <row r="53" s="80" customFormat="true" ht="12.75" hidden="false" customHeight="false" outlineLevel="0" collapsed="false">
      <c r="O53" s="187"/>
      <c r="P53" s="187"/>
      <c r="Q53" s="187"/>
      <c r="R53" s="187"/>
      <c r="S53" s="187"/>
      <c r="U53" s="290"/>
      <c r="V53" s="273"/>
    </row>
    <row r="54" s="80" customFormat="true" ht="12.75" hidden="false" customHeight="false" outlineLevel="0" collapsed="false">
      <c r="O54" s="187"/>
      <c r="P54" s="187"/>
      <c r="Q54" s="187"/>
      <c r="R54" s="187"/>
      <c r="S54" s="187"/>
      <c r="U54" s="290"/>
      <c r="V54" s="273"/>
    </row>
    <row r="55" s="80" customFormat="true" ht="12.75" hidden="false" customHeight="false" outlineLevel="0" collapsed="false">
      <c r="O55" s="187"/>
      <c r="P55" s="187"/>
      <c r="Q55" s="187"/>
      <c r="R55" s="187"/>
      <c r="S55" s="187"/>
      <c r="U55" s="290"/>
      <c r="V55" s="273"/>
    </row>
    <row r="56" s="80" customFormat="true" ht="12.75" hidden="false" customHeight="false" outlineLevel="0" collapsed="false">
      <c r="O56" s="187"/>
      <c r="P56" s="187"/>
      <c r="Q56" s="187"/>
      <c r="R56" s="187"/>
      <c r="S56" s="187"/>
      <c r="U56" s="290"/>
      <c r="V56" s="273"/>
    </row>
    <row r="57" s="80" customFormat="true" ht="12.75" hidden="false" customHeight="false" outlineLevel="0" collapsed="false">
      <c r="O57" s="187"/>
      <c r="P57" s="187"/>
      <c r="Q57" s="187"/>
      <c r="R57" s="187"/>
      <c r="S57" s="187"/>
      <c r="U57" s="290"/>
      <c r="V57" s="273"/>
    </row>
    <row r="58" s="80" customFormat="true" ht="12.75" hidden="false" customHeight="false" outlineLevel="0" collapsed="false">
      <c r="O58" s="187"/>
      <c r="P58" s="187"/>
      <c r="Q58" s="187"/>
      <c r="R58" s="187"/>
      <c r="S58" s="187"/>
      <c r="U58" s="290"/>
      <c r="V58" s="273"/>
    </row>
    <row r="59" s="80" customFormat="true" ht="12.75" hidden="false" customHeight="false" outlineLevel="0" collapsed="false">
      <c r="O59" s="187"/>
      <c r="P59" s="187"/>
      <c r="Q59" s="187"/>
      <c r="R59" s="187"/>
      <c r="S59" s="187"/>
      <c r="U59" s="290"/>
      <c r="V59" s="273"/>
    </row>
    <row r="60" s="80" customFormat="true" ht="12.75" hidden="false" customHeight="false" outlineLevel="0" collapsed="false">
      <c r="O60" s="187"/>
      <c r="P60" s="187"/>
      <c r="Q60" s="187"/>
      <c r="R60" s="187"/>
      <c r="S60" s="187"/>
      <c r="U60" s="290"/>
      <c r="V60" s="273"/>
    </row>
    <row r="61" s="80" customFormat="true" ht="12.75" hidden="false" customHeight="false" outlineLevel="0" collapsed="false">
      <c r="O61" s="187"/>
      <c r="P61" s="187"/>
      <c r="Q61" s="187"/>
      <c r="R61" s="187"/>
      <c r="S61" s="187"/>
      <c r="U61" s="290"/>
      <c r="V61" s="273"/>
    </row>
    <row r="62" s="80" customFormat="true" ht="12.75" hidden="false" customHeight="false" outlineLevel="0" collapsed="false">
      <c r="O62" s="187"/>
      <c r="P62" s="187"/>
      <c r="Q62" s="187"/>
      <c r="R62" s="187"/>
      <c r="S62" s="187"/>
      <c r="U62" s="290"/>
      <c r="V62" s="273"/>
    </row>
    <row r="63" s="80" customFormat="true" ht="12.75" hidden="false" customHeight="false" outlineLevel="0" collapsed="false">
      <c r="O63" s="187"/>
      <c r="P63" s="187"/>
      <c r="Q63" s="187"/>
      <c r="R63" s="187"/>
      <c r="S63" s="187"/>
      <c r="U63" s="290"/>
      <c r="V63" s="273"/>
    </row>
    <row r="64" s="80" customFormat="true" ht="12.75" hidden="false" customHeight="false" outlineLevel="0" collapsed="false">
      <c r="O64" s="187"/>
      <c r="P64" s="187"/>
      <c r="Q64" s="187"/>
      <c r="R64" s="187"/>
      <c r="S64" s="187"/>
      <c r="U64" s="290"/>
      <c r="V64" s="273"/>
    </row>
    <row r="65" s="80" customFormat="true" ht="12.75" hidden="false" customHeight="false" outlineLevel="0" collapsed="false">
      <c r="O65" s="187"/>
      <c r="P65" s="187"/>
      <c r="Q65" s="187"/>
      <c r="R65" s="187"/>
      <c r="S65" s="187"/>
      <c r="U65" s="290"/>
      <c r="V65" s="273"/>
    </row>
    <row r="66" s="80" customFormat="true" ht="12.75" hidden="false" customHeight="false" outlineLevel="0" collapsed="false">
      <c r="O66" s="187"/>
      <c r="P66" s="187"/>
      <c r="Q66" s="187"/>
      <c r="R66" s="187"/>
      <c r="S66" s="187"/>
      <c r="U66" s="290"/>
      <c r="V66" s="273"/>
    </row>
    <row r="67" s="80" customFormat="true" ht="12.75" hidden="false" customHeight="false" outlineLevel="0" collapsed="false">
      <c r="O67" s="187"/>
      <c r="P67" s="187"/>
      <c r="Q67" s="187"/>
      <c r="R67" s="187"/>
      <c r="S67" s="187"/>
      <c r="U67" s="290"/>
      <c r="V67" s="273"/>
    </row>
    <row r="68" s="80" customFormat="true" ht="12.75" hidden="false" customHeight="false" outlineLevel="0" collapsed="false">
      <c r="O68" s="187"/>
      <c r="P68" s="187"/>
      <c r="Q68" s="187"/>
      <c r="R68" s="187"/>
      <c r="S68" s="187"/>
      <c r="U68" s="290"/>
      <c r="V68" s="273"/>
    </row>
    <row r="69" s="80" customFormat="true" ht="12.75" hidden="false" customHeight="false" outlineLevel="0" collapsed="false">
      <c r="O69" s="187"/>
      <c r="P69" s="187"/>
      <c r="Q69" s="187"/>
      <c r="R69" s="187"/>
      <c r="S69" s="187"/>
      <c r="U69" s="290"/>
      <c r="V69" s="273"/>
    </row>
    <row r="70" s="80" customFormat="true" ht="12.75" hidden="false" customHeight="false" outlineLevel="0" collapsed="false">
      <c r="O70" s="187"/>
      <c r="P70" s="187"/>
      <c r="Q70" s="187"/>
      <c r="R70" s="187"/>
      <c r="S70" s="187"/>
      <c r="U70" s="290"/>
      <c r="V70" s="273"/>
    </row>
    <row r="71" s="80" customFormat="true" ht="12.75" hidden="false" customHeight="false" outlineLevel="0" collapsed="false">
      <c r="O71" s="187"/>
      <c r="P71" s="187"/>
      <c r="Q71" s="187"/>
      <c r="R71" s="187"/>
      <c r="S71" s="187"/>
      <c r="U71" s="290"/>
      <c r="V71" s="273"/>
    </row>
  </sheetData>
  <mergeCells count="4">
    <mergeCell ref="A7:L7"/>
    <mergeCell ref="A8:L8"/>
    <mergeCell ref="B45:C45"/>
    <mergeCell ref="B46:C46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4" style="0" width="9.29"/>
  </cols>
  <sheetData>
    <row r="2" customFormat="false" ht="12.75" hidden="false" customHeight="false" outlineLevel="0" collapsed="false">
      <c r="O2" s="187"/>
    </row>
    <row r="3" customFormat="false" ht="12.75" hidden="false" customHeight="false" outlineLevel="0" collapsed="false">
      <c r="O3" s="188" t="s">
        <v>213</v>
      </c>
    </row>
    <row r="4" customFormat="false" ht="12.75" hidden="false" customHeight="false" outlineLevel="0" collapsed="false">
      <c r="O4" s="187"/>
    </row>
    <row r="7" customFormat="false" ht="15.75" hidden="false" customHeight="true" outlineLevel="0" collapsed="false">
      <c r="A7" s="263" t="s">
        <v>55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</row>
    <row r="9" customFormat="false" ht="15.75" hidden="false" customHeight="true" outlineLevel="0" collapsed="false"/>
    <row r="10" customFormat="false" ht="12.75" hidden="false" customHeight="false" outlineLevel="0" collapsed="false">
      <c r="G10" s="274" t="s">
        <v>351</v>
      </c>
      <c r="H10" s="274"/>
      <c r="I10" s="274"/>
    </row>
    <row r="36" customFormat="false" ht="12.75" hidden="false" customHeight="false" outlineLevel="0" collapsed="false">
      <c r="A36" s="80"/>
      <c r="B36" s="299"/>
      <c r="C36" s="299"/>
      <c r="D36" s="299"/>
      <c r="E36" s="299"/>
      <c r="F36" s="80"/>
      <c r="G36" s="80"/>
    </row>
    <row r="37" s="193" customFormat="true" ht="12.75" hidden="false" customHeight="false" outlineLevel="0" collapsed="false">
      <c r="A37" s="80"/>
      <c r="B37" s="80"/>
      <c r="C37" s="80"/>
      <c r="D37" s="80"/>
      <c r="E37" s="80"/>
      <c r="G37" s="80"/>
      <c r="H37" s="187"/>
      <c r="I37" s="187"/>
    </row>
    <row r="38" s="193" customFormat="true" ht="12.75" hidden="false" customHeight="true" outlineLevel="0" collapsed="false">
      <c r="A38" s="80"/>
      <c r="B38" s="300" t="s">
        <v>227</v>
      </c>
      <c r="C38" s="204" t="n">
        <v>13106.2863903301</v>
      </c>
      <c r="D38" s="202" t="n">
        <f aca="false">+C38/$C$42</f>
        <v>0.675996639665275</v>
      </c>
      <c r="E38" s="270"/>
      <c r="G38" s="80"/>
      <c r="H38" s="187"/>
      <c r="I38" s="187"/>
      <c r="N38" s="301"/>
    </row>
    <row r="39" s="193" customFormat="true" ht="12.75" hidden="false" customHeight="true" outlineLevel="0" collapsed="false">
      <c r="A39" s="80"/>
      <c r="B39" s="300" t="s">
        <v>228</v>
      </c>
      <c r="C39" s="204" t="n">
        <v>2557.04146879215</v>
      </c>
      <c r="D39" s="202" t="n">
        <f aca="false">+C39/$C$42</f>
        <v>0.131887201981454</v>
      </c>
      <c r="E39" s="270"/>
      <c r="G39" s="80"/>
      <c r="H39" s="187"/>
      <c r="I39" s="187"/>
    </row>
    <row r="40" s="193" customFormat="true" ht="12.75" hidden="false" customHeight="true" outlineLevel="0" collapsed="false">
      <c r="A40" s="80"/>
      <c r="B40" s="300" t="s">
        <v>229</v>
      </c>
      <c r="C40" s="204" t="n">
        <v>3724.76613616711</v>
      </c>
      <c r="D40" s="202" t="n">
        <f aca="false">+C40/$C$42</f>
        <v>0.19211615835327</v>
      </c>
      <c r="E40" s="270"/>
      <c r="G40" s="80"/>
      <c r="H40" s="187"/>
      <c r="I40" s="187"/>
    </row>
    <row r="41" s="193" customFormat="true" ht="22.5" hidden="false" customHeight="false" outlineLevel="0" collapsed="false">
      <c r="A41" s="80"/>
      <c r="B41" s="300" t="s">
        <v>230</v>
      </c>
      <c r="C41" s="204"/>
      <c r="D41" s="202"/>
      <c r="E41" s="270"/>
      <c r="G41" s="80"/>
      <c r="H41" s="187"/>
      <c r="I41" s="187"/>
    </row>
    <row r="42" s="193" customFormat="true" ht="12.75" hidden="false" customHeight="false" outlineLevel="0" collapsed="false">
      <c r="A42" s="80"/>
      <c r="B42" s="196"/>
      <c r="C42" s="204" t="n">
        <f aca="false">SUM(C38:C41)</f>
        <v>19388.0939952894</v>
      </c>
      <c r="D42" s="196"/>
      <c r="G42" s="80"/>
      <c r="H42" s="187"/>
      <c r="I42" s="187"/>
    </row>
    <row r="43" s="187" customFormat="true" ht="12.75" hidden="false" customHeight="false" outlineLevel="0" collapsed="false">
      <c r="A43" s="80"/>
      <c r="B43" s="196"/>
      <c r="C43" s="196"/>
      <c r="D43" s="196"/>
      <c r="E43" s="193"/>
      <c r="F43" s="193"/>
      <c r="G43" s="80"/>
    </row>
    <row r="44" customFormat="false" ht="12.75" hidden="false" customHeight="false" outlineLevel="0" collapsed="false">
      <c r="A44" s="282"/>
      <c r="B44" s="195"/>
      <c r="C44" s="195"/>
      <c r="D44" s="195"/>
      <c r="E44" s="192"/>
      <c r="F44" s="192"/>
      <c r="G44" s="80"/>
      <c r="H44" s="187"/>
      <c r="I44" s="187"/>
    </row>
    <row r="45" customFormat="false" ht="12.75" hidden="false" customHeight="false" outlineLevel="0" collapsed="false">
      <c r="A45" s="282"/>
      <c r="B45" s="302"/>
      <c r="C45" s="302"/>
      <c r="D45" s="303"/>
      <c r="E45" s="284"/>
      <c r="F45" s="192"/>
      <c r="G45" s="80"/>
      <c r="H45" s="187"/>
      <c r="I45" s="187"/>
    </row>
    <row r="46" customFormat="false" ht="14.25" hidden="false" customHeight="false" outlineLevel="0" collapsed="false">
      <c r="A46" s="282"/>
      <c r="B46" s="304"/>
      <c r="C46" s="304"/>
      <c r="D46" s="303"/>
      <c r="E46" s="284"/>
      <c r="F46" s="192"/>
      <c r="G46" s="80"/>
      <c r="H46" s="187"/>
      <c r="I46" s="187"/>
    </row>
    <row r="47" customFormat="false" ht="14.25" hidden="false" customHeight="false" outlineLevel="0" collapsed="false">
      <c r="A47" s="192"/>
      <c r="B47" s="305"/>
      <c r="C47" s="305"/>
      <c r="D47" s="306"/>
      <c r="E47" s="298"/>
      <c r="F47" s="192"/>
      <c r="G47" s="80"/>
      <c r="H47" s="187"/>
      <c r="I47" s="187"/>
    </row>
    <row r="48" customFormat="false" ht="14.25" hidden="false" customHeight="false" outlineLevel="0" collapsed="false">
      <c r="A48" s="282"/>
      <c r="B48" s="305"/>
      <c r="C48" s="305"/>
      <c r="D48" s="195"/>
      <c r="E48" s="192"/>
      <c r="F48" s="192"/>
      <c r="G48" s="80"/>
      <c r="H48" s="187"/>
      <c r="I48" s="187"/>
    </row>
    <row r="49" customFormat="false" ht="14.25" hidden="false" customHeight="false" outlineLevel="0" collapsed="false">
      <c r="A49" s="80"/>
      <c r="B49" s="305"/>
      <c r="C49" s="305"/>
      <c r="D49" s="196"/>
      <c r="E49" s="193"/>
      <c r="F49" s="193"/>
      <c r="G49" s="80"/>
      <c r="H49" s="187"/>
      <c r="I49" s="187"/>
    </row>
    <row r="50" customFormat="false" ht="12.75" hidden="false" customHeight="false" outlineLevel="0" collapsed="false">
      <c r="A50" s="80"/>
      <c r="B50" s="196"/>
      <c r="C50" s="196"/>
      <c r="D50" s="196"/>
      <c r="E50" s="80"/>
      <c r="F50" s="80"/>
      <c r="G50" s="80"/>
      <c r="H50" s="187"/>
      <c r="I50" s="187"/>
    </row>
    <row r="51" customFormat="false" ht="12.75" hidden="false" customHeight="false" outlineLevel="0" collapsed="false">
      <c r="A51" s="187"/>
      <c r="B51" s="196"/>
      <c r="C51" s="196"/>
      <c r="D51" s="196"/>
      <c r="E51" s="187"/>
      <c r="F51" s="187"/>
      <c r="G51" s="187"/>
      <c r="H51" s="187"/>
      <c r="I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</row>
    <row r="55" customFormat="false" ht="12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</row>
  </sheetData>
  <mergeCells count="4">
    <mergeCell ref="A7:L7"/>
    <mergeCell ref="A8:L8"/>
    <mergeCell ref="G10:I10"/>
    <mergeCell ref="B45:C45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4.57"/>
    <col collapsed="false" customWidth="true" hidden="false" outlineLevel="0" max="3" min="3" style="0" width="20.85"/>
    <col collapsed="false" customWidth="true" hidden="false" outlineLevel="0" max="4" min="4" style="0" width="21.43"/>
    <col collapsed="false" customWidth="true" hidden="false" outlineLevel="0" max="5" min="5" style="0" width="21.71"/>
    <col collapsed="false" customWidth="true" hidden="false" outlineLevel="0" max="6" min="6" style="0" width="27.15"/>
  </cols>
  <sheetData>
    <row r="1" customFormat="false" ht="77.25" hidden="false" customHeight="true" outlineLevel="0" collapsed="false">
      <c r="H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</row>
    <row r="4" customFormat="false" ht="15" hidden="false" customHeight="true" outlineLevel="0" collapsed="false">
      <c r="A4" s="29" t="s">
        <v>13</v>
      </c>
      <c r="B4" s="29"/>
      <c r="C4" s="29"/>
      <c r="D4" s="29"/>
      <c r="E4" s="29"/>
      <c r="F4" s="29"/>
    </row>
    <row r="6" customFormat="false" ht="19.5" hidden="false" customHeight="true" outlineLevel="0" collapsed="false">
      <c r="A6" s="48" t="s">
        <v>323</v>
      </c>
      <c r="B6" s="48"/>
      <c r="C6" s="48" t="s">
        <v>324</v>
      </c>
      <c r="D6" s="48"/>
      <c r="E6" s="48" t="s">
        <v>281</v>
      </c>
      <c r="F6" s="48" t="s">
        <v>282</v>
      </c>
    </row>
    <row r="7" customFormat="false" ht="19.5" hidden="false" customHeight="true" outlineLevel="0" collapsed="false">
      <c r="A7" s="48"/>
      <c r="B7" s="48"/>
      <c r="C7" s="48" t="s">
        <v>325</v>
      </c>
      <c r="D7" s="48" t="s">
        <v>261</v>
      </c>
      <c r="E7" s="48"/>
      <c r="F7" s="48"/>
    </row>
    <row r="8" customFormat="false" ht="19.5" hidden="false" customHeight="true" outlineLevel="0" collapsed="false">
      <c r="A8" s="68"/>
      <c r="B8" s="68"/>
      <c r="C8" s="69"/>
      <c r="D8" s="69"/>
      <c r="E8" s="69"/>
      <c r="F8" s="69"/>
      <c r="H8" s="67"/>
    </row>
    <row r="9" customFormat="false" ht="19.5" hidden="false" customHeight="true" outlineLevel="0" collapsed="false">
      <c r="A9" s="34" t="s">
        <v>226</v>
      </c>
      <c r="B9" s="61" t="s">
        <v>262</v>
      </c>
      <c r="C9" s="35" t="n">
        <v>1095593.25856165</v>
      </c>
      <c r="D9" s="35" t="n">
        <v>1023974.68757772</v>
      </c>
      <c r="E9" s="35" t="s">
        <v>231</v>
      </c>
      <c r="F9" s="35" t="s">
        <v>231</v>
      </c>
      <c r="H9" s="67"/>
      <c r="I9" s="70"/>
    </row>
    <row r="10" customFormat="false" ht="19.5" hidden="false" customHeight="true" outlineLevel="0" collapsed="false">
      <c r="A10" s="34"/>
      <c r="B10" s="61" t="s">
        <v>263</v>
      </c>
      <c r="C10" s="35" t="n">
        <v>123242.73220353</v>
      </c>
      <c r="D10" s="35" t="n">
        <v>106214.949132556</v>
      </c>
      <c r="E10" s="35" t="s">
        <v>231</v>
      </c>
      <c r="F10" s="35" t="s">
        <v>231</v>
      </c>
      <c r="H10" s="67"/>
      <c r="I10" s="70"/>
    </row>
    <row r="11" customFormat="false" ht="19.5" hidden="false" customHeight="true" outlineLevel="0" collapsed="false">
      <c r="A11" s="37"/>
      <c r="B11" s="62"/>
      <c r="C11" s="51"/>
      <c r="D11" s="51"/>
      <c r="E11" s="51"/>
      <c r="F11" s="51"/>
      <c r="H11" s="67"/>
    </row>
    <row r="12" customFormat="false" ht="19.5" hidden="false" customHeight="true" outlineLevel="0" collapsed="false">
      <c r="A12" s="34" t="s">
        <v>326</v>
      </c>
      <c r="B12" s="61" t="s">
        <v>262</v>
      </c>
      <c r="C12" s="42" t="n">
        <v>399534.516618839</v>
      </c>
      <c r="D12" s="42" t="n">
        <v>375117.36383062</v>
      </c>
      <c r="E12" s="42" t="n">
        <v>1652793.39177903</v>
      </c>
      <c r="F12" s="42" t="n">
        <v>1534476.28543177</v>
      </c>
      <c r="G12" s="26"/>
    </row>
    <row r="13" customFormat="false" ht="19.5" hidden="false" customHeight="true" outlineLevel="0" collapsed="false">
      <c r="A13" s="34"/>
      <c r="B13" s="61" t="s">
        <v>263</v>
      </c>
      <c r="C13" s="42" t="s">
        <v>231</v>
      </c>
      <c r="D13" s="42" t="s">
        <v>231</v>
      </c>
      <c r="E13" s="42" t="s">
        <v>231</v>
      </c>
      <c r="F13" s="42" t="s">
        <v>231</v>
      </c>
    </row>
    <row r="14" customFormat="false" ht="19.5" hidden="false" customHeight="true" outlineLevel="0" collapsed="false">
      <c r="A14" s="37" t="s">
        <v>327</v>
      </c>
      <c r="B14" s="62" t="s">
        <v>262</v>
      </c>
      <c r="C14" s="38" t="n">
        <v>1574.83484805338</v>
      </c>
      <c r="D14" s="38" t="n">
        <v>1281.53075798227</v>
      </c>
      <c r="E14" s="38" t="n">
        <v>500.269351923609</v>
      </c>
      <c r="F14" s="38" t="n">
        <v>134.108739701993</v>
      </c>
    </row>
    <row r="15" customFormat="false" ht="19.5" hidden="false" customHeight="true" outlineLevel="0" collapsed="false">
      <c r="A15" s="37"/>
      <c r="B15" s="62" t="s">
        <v>263</v>
      </c>
      <c r="C15" s="38" t="n">
        <v>383.944556680997</v>
      </c>
      <c r="D15" s="38" t="n">
        <v>246.714973704824</v>
      </c>
      <c r="E15" s="38" t="n">
        <v>79.8967067327407</v>
      </c>
      <c r="F15" s="38" t="n">
        <v>42.0679158809728</v>
      </c>
    </row>
    <row r="16" customFormat="false" ht="19.5" hidden="false" customHeight="true" outlineLevel="0" collapsed="false">
      <c r="A16" s="34" t="s">
        <v>328</v>
      </c>
      <c r="B16" s="61" t="s">
        <v>262</v>
      </c>
      <c r="C16" s="42" t="n">
        <v>6600.11470844853</v>
      </c>
      <c r="D16" s="42" t="n">
        <v>5693.22488832214</v>
      </c>
      <c r="E16" s="42" t="n">
        <v>7349.27919058686</v>
      </c>
      <c r="F16" s="42" t="n">
        <v>6567.74560100784</v>
      </c>
    </row>
    <row r="17" customFormat="false" ht="19.5" hidden="false" customHeight="true" outlineLevel="0" collapsed="false">
      <c r="A17" s="34"/>
      <c r="B17" s="61" t="s">
        <v>263</v>
      </c>
      <c r="C17" s="42" t="n">
        <v>908.401389042204</v>
      </c>
      <c r="D17" s="42" t="n">
        <v>616.47879081683</v>
      </c>
      <c r="E17" s="42" t="n">
        <v>535.383605088878</v>
      </c>
      <c r="F17" s="42" t="n">
        <v>235.120571961262</v>
      </c>
    </row>
    <row r="18" customFormat="false" ht="19.5" hidden="false" customHeight="true" outlineLevel="0" collapsed="false">
      <c r="A18" s="37" t="s">
        <v>329</v>
      </c>
      <c r="B18" s="62" t="s">
        <v>262</v>
      </c>
      <c r="C18" s="38" t="n">
        <v>7716.72595356997</v>
      </c>
      <c r="D18" s="38" t="n">
        <v>7530.49512622727</v>
      </c>
      <c r="E18" s="38" t="n">
        <v>106849.776275426</v>
      </c>
      <c r="F18" s="38" t="n">
        <v>105618.879638902</v>
      </c>
    </row>
    <row r="19" customFormat="false" ht="19.5" hidden="false" customHeight="true" outlineLevel="0" collapsed="false">
      <c r="A19" s="37"/>
      <c r="B19" s="62" t="s">
        <v>263</v>
      </c>
      <c r="C19" s="38" t="n">
        <v>100.222857767956</v>
      </c>
      <c r="D19" s="38" t="n">
        <v>75.5592011456575</v>
      </c>
      <c r="E19" s="38" t="n">
        <v>536.360248591811</v>
      </c>
      <c r="F19" s="38" t="n">
        <v>530.49080520201</v>
      </c>
    </row>
    <row r="20" customFormat="false" ht="19.5" hidden="false" customHeight="true" outlineLevel="0" collapsed="false">
      <c r="A20" s="34" t="s">
        <v>330</v>
      </c>
      <c r="B20" s="61" t="s">
        <v>262</v>
      </c>
      <c r="C20" s="42" t="n">
        <v>11253.7404515798</v>
      </c>
      <c r="D20" s="42" t="n">
        <v>10299.6086934248</v>
      </c>
      <c r="E20" s="42" t="n">
        <v>8926.92849879989</v>
      </c>
      <c r="F20" s="42" t="n">
        <v>5688.70493531145</v>
      </c>
    </row>
    <row r="21" customFormat="false" ht="19.5" hidden="false" customHeight="true" outlineLevel="0" collapsed="false">
      <c r="A21" s="34"/>
      <c r="B21" s="61" t="s">
        <v>263</v>
      </c>
      <c r="C21" s="42" t="s">
        <v>231</v>
      </c>
      <c r="D21" s="42" t="s">
        <v>231</v>
      </c>
      <c r="E21" s="42" t="s">
        <v>231</v>
      </c>
      <c r="F21" s="42" t="s">
        <v>231</v>
      </c>
    </row>
    <row r="22" customFormat="false" ht="19.5" hidden="false" customHeight="true" outlineLevel="0" collapsed="false">
      <c r="A22" s="37" t="s">
        <v>331</v>
      </c>
      <c r="B22" s="62" t="s">
        <v>262</v>
      </c>
      <c r="C22" s="38" t="n">
        <v>10554.3882836316</v>
      </c>
      <c r="D22" s="38" t="n">
        <v>9538.24174102356</v>
      </c>
      <c r="E22" s="38" t="n">
        <v>6127.9097030996</v>
      </c>
      <c r="F22" s="38" t="n">
        <v>5345.98008289968</v>
      </c>
    </row>
    <row r="23" customFormat="false" ht="19.5" hidden="false" customHeight="true" outlineLevel="0" collapsed="false">
      <c r="A23" s="37"/>
      <c r="B23" s="62" t="s">
        <v>263</v>
      </c>
      <c r="C23" s="38" t="n">
        <v>20557.4658379803</v>
      </c>
      <c r="D23" s="38" t="n">
        <v>16583.0791804566</v>
      </c>
      <c r="E23" s="38" t="n">
        <v>6749.68378447368</v>
      </c>
      <c r="F23" s="38" t="n">
        <v>3364.57485247326</v>
      </c>
    </row>
    <row r="24" customFormat="false" ht="19.5" hidden="false" customHeight="true" outlineLevel="0" collapsed="false">
      <c r="A24" s="34" t="s">
        <v>332</v>
      </c>
      <c r="B24" s="61" t="s">
        <v>262</v>
      </c>
      <c r="C24" s="42" t="n">
        <v>6044.50427165582</v>
      </c>
      <c r="D24" s="42" t="n">
        <v>5459.60256841418</v>
      </c>
      <c r="E24" s="42" t="n">
        <v>9323.4940761507</v>
      </c>
      <c r="F24" s="42" t="n">
        <v>8622.25490328938</v>
      </c>
    </row>
    <row r="25" customFormat="false" ht="19.5" hidden="false" customHeight="true" outlineLevel="0" collapsed="false">
      <c r="A25" s="34"/>
      <c r="B25" s="61" t="s">
        <v>263</v>
      </c>
      <c r="C25" s="42" t="n">
        <v>18336.1155852914</v>
      </c>
      <c r="D25" s="42" t="n">
        <v>16456.0955616566</v>
      </c>
      <c r="E25" s="42" t="n">
        <v>13903.0096589957</v>
      </c>
      <c r="F25" s="42" t="n">
        <v>10279.7476038734</v>
      </c>
    </row>
    <row r="26" customFormat="false" ht="19.5" hidden="false" customHeight="true" outlineLevel="0" collapsed="false">
      <c r="A26" s="37" t="s">
        <v>333</v>
      </c>
      <c r="B26" s="62" t="s">
        <v>262</v>
      </c>
      <c r="C26" s="38" t="n">
        <v>1397.85145815686</v>
      </c>
      <c r="D26" s="38" t="n">
        <v>1123.79358616731</v>
      </c>
      <c r="E26" s="38" t="n">
        <v>859.656285463876</v>
      </c>
      <c r="F26" s="38" t="n">
        <v>541.807056264062</v>
      </c>
    </row>
    <row r="27" customFormat="false" ht="19.5" hidden="false" customHeight="true" outlineLevel="0" collapsed="false">
      <c r="A27" s="37"/>
      <c r="B27" s="62" t="s">
        <v>263</v>
      </c>
      <c r="C27" s="38" t="n">
        <v>3735.16021355709</v>
      </c>
      <c r="D27" s="38" t="n">
        <v>2854.8691375335</v>
      </c>
      <c r="E27" s="38" t="n">
        <v>1330.41961203307</v>
      </c>
      <c r="F27" s="38" t="n">
        <v>225.615985467863</v>
      </c>
    </row>
    <row r="28" customFormat="false" ht="19.5" hidden="false" customHeight="true" outlineLevel="0" collapsed="false">
      <c r="A28" s="34" t="s">
        <v>334</v>
      </c>
      <c r="B28" s="61" t="s">
        <v>262</v>
      </c>
      <c r="C28" s="42" t="n">
        <v>5507.59137100361</v>
      </c>
      <c r="D28" s="42" t="n">
        <v>5030.67594969293</v>
      </c>
      <c r="E28" s="42" t="n">
        <v>13875.6760334493</v>
      </c>
      <c r="F28" s="42" t="n">
        <v>11980.4520522509</v>
      </c>
    </row>
    <row r="29" customFormat="false" ht="19.5" hidden="false" customHeight="true" outlineLevel="0" collapsed="false">
      <c r="A29" s="34"/>
      <c r="B29" s="61" t="s">
        <v>263</v>
      </c>
      <c r="C29" s="42" t="n">
        <v>3489.49447324559</v>
      </c>
      <c r="D29" s="42" t="n">
        <v>2987.57260760992</v>
      </c>
      <c r="E29" s="42" t="n">
        <v>2442.06299394635</v>
      </c>
      <c r="F29" s="42" t="n">
        <v>1061.72650778312</v>
      </c>
    </row>
    <row r="30" customFormat="false" ht="19.5" hidden="false" customHeight="true" outlineLevel="0" collapsed="false">
      <c r="A30" s="37" t="s">
        <v>335</v>
      </c>
      <c r="B30" s="62" t="s">
        <v>262</v>
      </c>
      <c r="C30" s="38" t="n">
        <v>4710.96010875411</v>
      </c>
      <c r="D30" s="38" t="n">
        <v>4253.98098090775</v>
      </c>
      <c r="E30" s="38" t="n">
        <v>4811.74474092735</v>
      </c>
      <c r="F30" s="38" t="n">
        <v>3545.54388813187</v>
      </c>
    </row>
    <row r="31" customFormat="false" ht="19.5" hidden="false" customHeight="true" outlineLevel="0" collapsed="false">
      <c r="A31" s="37"/>
      <c r="B31" s="62" t="s">
        <v>263</v>
      </c>
      <c r="C31" s="38" t="n">
        <v>1797.20732370918</v>
      </c>
      <c r="D31" s="38" t="n">
        <v>1615.50625164306</v>
      </c>
      <c r="E31" s="38" t="n">
        <v>589.581998349216</v>
      </c>
      <c r="F31" s="38" t="n">
        <v>223.478815147056</v>
      </c>
    </row>
    <row r="32" customFormat="false" ht="19.5" hidden="false" customHeight="true" outlineLevel="0" collapsed="false">
      <c r="A32" s="34" t="s">
        <v>336</v>
      </c>
      <c r="B32" s="61" t="s">
        <v>262</v>
      </c>
      <c r="C32" s="42" t="n">
        <v>416650.883940485</v>
      </c>
      <c r="D32" s="42" t="n">
        <v>397671.745373504</v>
      </c>
      <c r="E32" s="42" t="n">
        <v>1778150.25752805</v>
      </c>
      <c r="F32" s="42" t="n">
        <v>1701857.05797561</v>
      </c>
      <c r="G32" s="67"/>
    </row>
    <row r="33" customFormat="false" ht="19.5" hidden="false" customHeight="true" outlineLevel="0" collapsed="false">
      <c r="A33" s="34"/>
      <c r="B33" s="61" t="s">
        <v>263</v>
      </c>
      <c r="C33" s="42" t="n">
        <v>22502.5449248005</v>
      </c>
      <c r="D33" s="42" t="n">
        <v>21755.5249062876</v>
      </c>
      <c r="E33" s="42" t="n">
        <v>95374.4064399379</v>
      </c>
      <c r="F33" s="42" t="n">
        <v>92158.3625243995</v>
      </c>
      <c r="G33" s="26"/>
    </row>
    <row r="34" customFormat="false" ht="19.5" hidden="false" customHeight="true" outlineLevel="0" collapsed="false">
      <c r="A34" s="37" t="s">
        <v>337</v>
      </c>
      <c r="B34" s="62" t="s">
        <v>262</v>
      </c>
      <c r="C34" s="38" t="n">
        <v>52044.1898023321</v>
      </c>
      <c r="D34" s="38" t="n">
        <v>47702.1843894625</v>
      </c>
      <c r="E34" s="38" t="n">
        <v>97333.0676122266</v>
      </c>
      <c r="F34" s="38" t="n">
        <v>86776.4997226857</v>
      </c>
    </row>
    <row r="35" customFormat="false" ht="19.5" hidden="false" customHeight="true" outlineLevel="0" collapsed="false">
      <c r="A35" s="37"/>
      <c r="B35" s="62" t="s">
        <v>263</v>
      </c>
      <c r="C35" s="38" t="n">
        <v>17371.7750070756</v>
      </c>
      <c r="D35" s="38" t="n">
        <v>14417.3414297939</v>
      </c>
      <c r="E35" s="38" t="n">
        <v>14763.8821518666</v>
      </c>
      <c r="F35" s="38" t="n">
        <v>4398.32523690343</v>
      </c>
    </row>
    <row r="36" customFormat="false" ht="19.5" hidden="false" customHeight="true" outlineLevel="0" collapsed="false">
      <c r="A36" s="34" t="s">
        <v>338</v>
      </c>
      <c r="B36" s="61" t="s">
        <v>262</v>
      </c>
      <c r="C36" s="42" t="n">
        <v>32180.591931567</v>
      </c>
      <c r="D36" s="42" t="n">
        <v>25431.3037741906</v>
      </c>
      <c r="E36" s="42" t="n">
        <v>15830.9857585046</v>
      </c>
      <c r="F36" s="42" t="n">
        <v>7945.99858146434</v>
      </c>
    </row>
    <row r="37" customFormat="false" ht="19.5" hidden="false" customHeight="true" outlineLevel="0" collapsed="false">
      <c r="A37" s="34"/>
      <c r="B37" s="61" t="s">
        <v>263</v>
      </c>
      <c r="C37" s="42" t="n">
        <v>24864.9334792503</v>
      </c>
      <c r="D37" s="42" t="n">
        <v>20442.6209668124</v>
      </c>
      <c r="E37" s="42" t="n">
        <v>10718.7932661205</v>
      </c>
      <c r="F37" s="42" t="n">
        <v>3338.09622329897</v>
      </c>
    </row>
    <row r="38" customFormat="false" ht="19.5" hidden="false" customHeight="true" outlineLevel="0" collapsed="false">
      <c r="A38" s="37" t="s">
        <v>339</v>
      </c>
      <c r="B38" s="62" t="s">
        <v>262</v>
      </c>
      <c r="C38" s="38" t="n">
        <v>31489.0089372302</v>
      </c>
      <c r="D38" s="38" t="n">
        <v>29238.8021770158</v>
      </c>
      <c r="E38" s="38" t="n">
        <v>393526.448426519</v>
      </c>
      <c r="F38" s="38" t="n">
        <v>338598.276203398</v>
      </c>
    </row>
    <row r="39" customFormat="false" ht="19.5" hidden="false" customHeight="true" outlineLevel="0" collapsed="false">
      <c r="A39" s="37"/>
      <c r="B39" s="62" t="s">
        <v>263</v>
      </c>
      <c r="C39" s="38" t="n">
        <v>547.598584283933</v>
      </c>
      <c r="D39" s="38" t="n">
        <v>464.652274036645</v>
      </c>
      <c r="E39" s="38" t="n">
        <v>3994.05198380006</v>
      </c>
      <c r="F39" s="38" t="n">
        <v>3251.06245022164</v>
      </c>
    </row>
    <row r="40" customFormat="false" ht="19.5" hidden="false" customHeight="true" outlineLevel="0" collapsed="false">
      <c r="A40" s="34" t="s">
        <v>340</v>
      </c>
      <c r="B40" s="61" t="s">
        <v>262</v>
      </c>
      <c r="C40" s="42" t="n">
        <v>7754.34552135561</v>
      </c>
      <c r="D40" s="42" t="n">
        <v>7057.33595691688</v>
      </c>
      <c r="E40" s="42" t="n">
        <v>12679.3509350079</v>
      </c>
      <c r="F40" s="42" t="n">
        <v>10724.5020063903</v>
      </c>
    </row>
    <row r="41" customFormat="false" ht="19.5" hidden="false" customHeight="true" outlineLevel="0" collapsed="false">
      <c r="A41" s="34"/>
      <c r="B41" s="61" t="s">
        <v>263</v>
      </c>
      <c r="C41" s="42" t="n">
        <v>131.70745823205</v>
      </c>
      <c r="D41" s="42" t="n">
        <v>90.9384251292275</v>
      </c>
      <c r="E41" s="42" t="n">
        <v>27.8719092264784</v>
      </c>
      <c r="F41" s="42" t="n">
        <v>14.0082989431514</v>
      </c>
    </row>
    <row r="42" customFormat="false" ht="19.5" hidden="false" customHeight="true" outlineLevel="0" collapsed="false">
      <c r="A42" s="37" t="s">
        <v>341</v>
      </c>
      <c r="B42" s="62" t="s">
        <v>262</v>
      </c>
      <c r="C42" s="38" t="n">
        <v>23277.0332573415</v>
      </c>
      <c r="D42" s="38" t="n">
        <v>22493.3011242012</v>
      </c>
      <c r="E42" s="38" t="n">
        <v>32696.9903596078</v>
      </c>
      <c r="F42" s="38" t="n">
        <v>31578.3708964143</v>
      </c>
    </row>
    <row r="43" customFormat="false" ht="19.5" hidden="false" customHeight="true" outlineLevel="0" collapsed="false">
      <c r="A43" s="37"/>
      <c r="B43" s="62" t="s">
        <v>263</v>
      </c>
      <c r="C43" s="38" t="s">
        <v>231</v>
      </c>
      <c r="D43" s="38" t="s">
        <v>231</v>
      </c>
      <c r="E43" s="38" t="s">
        <v>231</v>
      </c>
      <c r="F43" s="38" t="s">
        <v>231</v>
      </c>
    </row>
    <row r="44" customFormat="false" ht="19.5" hidden="false" customHeight="true" outlineLevel="0" collapsed="false">
      <c r="A44" s="34" t="s">
        <v>342</v>
      </c>
      <c r="B44" s="61" t="s">
        <v>262</v>
      </c>
      <c r="C44" s="42" t="n">
        <v>2512.476681094</v>
      </c>
      <c r="D44" s="42" t="n">
        <v>2345.59699347921</v>
      </c>
      <c r="E44" s="42" t="n">
        <v>68355.0745810345</v>
      </c>
      <c r="F44" s="42" t="n">
        <v>67074.6569786164</v>
      </c>
    </row>
    <row r="45" customFormat="false" ht="19.5" hidden="false" customHeight="true" outlineLevel="0" collapsed="false">
      <c r="A45" s="34"/>
      <c r="B45" s="61" t="s">
        <v>263</v>
      </c>
      <c r="C45" s="42" t="n">
        <v>31.0886051302563</v>
      </c>
      <c r="D45" s="42" t="s">
        <v>231</v>
      </c>
      <c r="E45" s="42" t="s">
        <v>231</v>
      </c>
      <c r="F45" s="42" t="s">
        <v>231</v>
      </c>
    </row>
    <row r="46" customFormat="false" ht="19.5" hidden="false" customHeight="true" outlineLevel="0" collapsed="false">
      <c r="A46" s="37" t="s">
        <v>343</v>
      </c>
      <c r="B46" s="62" t="s">
        <v>262</v>
      </c>
      <c r="C46" s="38" t="n">
        <v>3224.62953572844</v>
      </c>
      <c r="D46" s="38" t="n">
        <v>2865.07207330167</v>
      </c>
      <c r="E46" s="38" t="n">
        <v>2052.71776180927</v>
      </c>
      <c r="F46" s="38" t="n">
        <v>1024.91819654884</v>
      </c>
    </row>
    <row r="47" customFormat="false" ht="19.5" hidden="false" customHeight="true" outlineLevel="0" collapsed="false">
      <c r="A47" s="37"/>
      <c r="B47" s="62" t="s">
        <v>263</v>
      </c>
      <c r="C47" s="38" t="s">
        <v>231</v>
      </c>
      <c r="D47" s="38" t="s">
        <v>231</v>
      </c>
      <c r="E47" s="38" t="s">
        <v>231</v>
      </c>
      <c r="F47" s="38" t="s">
        <v>231</v>
      </c>
    </row>
    <row r="48" customFormat="false" ht="19.5" hidden="false" customHeight="true" outlineLevel="0" collapsed="false">
      <c r="A48" s="34" t="s">
        <v>344</v>
      </c>
      <c r="B48" s="61" t="s">
        <v>262</v>
      </c>
      <c r="C48" s="42" t="n">
        <v>15523.0081890899</v>
      </c>
      <c r="D48" s="42" t="n">
        <v>14576.2170078204</v>
      </c>
      <c r="E48" s="42" t="n">
        <v>63060.8775721815</v>
      </c>
      <c r="F48" s="42" t="n">
        <v>51178.6179968847</v>
      </c>
    </row>
    <row r="49" customFormat="false" ht="19.5" hidden="false" customHeight="true" outlineLevel="0" collapsed="false">
      <c r="A49" s="34"/>
      <c r="B49" s="61" t="s">
        <v>263</v>
      </c>
      <c r="C49" s="42" t="n">
        <v>3571.78243253021</v>
      </c>
      <c r="D49" s="42" t="n">
        <v>3327.8279460492</v>
      </c>
      <c r="E49" s="42" t="n">
        <v>12138.7325963325</v>
      </c>
      <c r="F49" s="42" t="n">
        <v>8943.97051376395</v>
      </c>
    </row>
    <row r="50" customFormat="false" ht="19.5" hidden="false" customHeight="true" outlineLevel="0" collapsed="false">
      <c r="A50" s="37" t="s">
        <v>345</v>
      </c>
      <c r="B50" s="62" t="s">
        <v>262</v>
      </c>
      <c r="C50" s="38" t="n">
        <v>56041.8626917473</v>
      </c>
      <c r="D50" s="38" t="n">
        <v>49264.6105850506</v>
      </c>
      <c r="E50" s="38" t="s">
        <v>231</v>
      </c>
      <c r="F50" s="38" t="s">
        <v>231</v>
      </c>
    </row>
    <row r="51" customFormat="false" ht="19.5" hidden="false" customHeight="true" outlineLevel="0" collapsed="false">
      <c r="A51" s="37"/>
      <c r="B51" s="62" t="s">
        <v>263</v>
      </c>
      <c r="C51" s="38" t="n">
        <v>4913.2894749527</v>
      </c>
      <c r="D51" s="38" t="n">
        <v>4280.16747988061</v>
      </c>
      <c r="E51" s="38" t="s">
        <v>231</v>
      </c>
      <c r="F51" s="38" t="s">
        <v>231</v>
      </c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true" outlineLevel="0" collapsed="false">
      <c r="A53" s="45" t="s">
        <v>255</v>
      </c>
      <c r="B53" s="45"/>
      <c r="C53" s="45"/>
      <c r="D53" s="45"/>
      <c r="E53" s="64"/>
      <c r="F53" s="64"/>
    </row>
    <row r="54" customFormat="false" ht="12.75" hidden="false" customHeight="false" outlineLevel="0" collapsed="false">
      <c r="C54" s="67"/>
      <c r="D54" s="67"/>
      <c r="E54" s="67"/>
      <c r="F54" s="67"/>
    </row>
    <row r="55" customFormat="false" ht="12.75" hidden="false" customHeight="false" outlineLevel="0" collapsed="false">
      <c r="C55" s="67"/>
      <c r="D55" s="67"/>
      <c r="E55" s="67"/>
      <c r="F55" s="67"/>
    </row>
    <row r="56" customFormat="false" ht="12.75" hidden="false" customHeight="false" outlineLevel="0" collapsed="false">
      <c r="C56" s="67"/>
    </row>
    <row r="58" customFormat="false" ht="12.75" hidden="false" customHeight="false" outlineLevel="0" collapsed="false">
      <c r="C58" s="67"/>
    </row>
    <row r="59" customFormat="false" ht="12.75" hidden="false" customHeight="false" outlineLevel="0" collapsed="false">
      <c r="C59" s="67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</sheetData>
  <mergeCells count="28">
    <mergeCell ref="A3:F3"/>
    <mergeCell ref="A4:F4"/>
    <mergeCell ref="A6:B7"/>
    <mergeCell ref="C6:D6"/>
    <mergeCell ref="E6:E7"/>
    <mergeCell ref="F6:F7"/>
    <mergeCell ref="A9:A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3:D53"/>
  </mergeCells>
  <hyperlinks>
    <hyperlink ref="H1" location="ÍNDICE!A1" display="INDICE"/>
  </hyperlink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8.15"/>
    <col collapsed="false" customWidth="true" hidden="false" outlineLevel="0" max="18" min="2" style="80" width="11.43"/>
    <col collapsed="false" customWidth="true" hidden="false" outlineLevel="0" max="19" min="19" style="193" width="11.43"/>
    <col collapsed="false" customWidth="true" hidden="false" outlineLevel="0" max="20" min="20" style="307" width="11.43"/>
    <col collapsed="false" customWidth="true" hidden="false" outlineLevel="0" max="21" min="21" style="41" width="11.43"/>
  </cols>
  <sheetData>
    <row r="2" customFormat="false" ht="12.75" hidden="false" customHeight="false" outlineLevel="0" collapsed="false">
      <c r="N2" s="188" t="s">
        <v>213</v>
      </c>
    </row>
    <row r="4" customFormat="false" ht="12.75" hidden="false" customHeight="false" outlineLevel="0" collapsed="false">
      <c r="O4" s="308"/>
    </row>
    <row r="5" customFormat="false" ht="25.5" hidden="false" customHeight="true" outlineLevel="0" collapsed="false"/>
    <row r="6" customFormat="false" ht="15.75" hidden="false" customHeight="true" outlineLevel="0" collapsed="false">
      <c r="A6" s="263" t="s">
        <v>41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O6" s="193"/>
      <c r="P6" s="193"/>
      <c r="Q6" s="193"/>
    </row>
    <row r="7" customFormat="false" ht="12.75" hidden="false" customHeight="true" outlineLevel="0" collapsed="false">
      <c r="A7" s="264" t="s">
        <v>554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O7" s="234" t="s">
        <v>235</v>
      </c>
      <c r="P7" s="205" t="n">
        <v>50.844929</v>
      </c>
      <c r="Q7" s="270" t="n">
        <f aca="false">+P7/$P$16</f>
        <v>0.000845545450620754</v>
      </c>
      <c r="S7" s="80"/>
      <c r="T7" s="290"/>
      <c r="U7" s="273"/>
    </row>
    <row r="8" customFormat="false" ht="12.75" hidden="false" customHeight="false" outlineLevel="0" collapsed="false">
      <c r="O8" s="234" t="s">
        <v>243</v>
      </c>
      <c r="P8" s="205" t="n">
        <v>1087.683716</v>
      </c>
      <c r="Q8" s="270" t="n">
        <f aca="false">+P8/$P$16</f>
        <v>0.0180880578627237</v>
      </c>
      <c r="S8" s="80"/>
      <c r="T8" s="290"/>
      <c r="U8" s="273"/>
    </row>
    <row r="9" customFormat="false" ht="12.75" hidden="false" customHeight="false" outlineLevel="0" collapsed="false">
      <c r="G9" s="274" t="s">
        <v>351</v>
      </c>
      <c r="H9" s="274"/>
      <c r="I9" s="274"/>
      <c r="O9" s="234" t="s">
        <v>244</v>
      </c>
      <c r="P9" s="205" t="n">
        <v>19.090909</v>
      </c>
      <c r="Q9" s="270" t="n">
        <f aca="false">+P9/$P$16</f>
        <v>0.000317479669470378</v>
      </c>
      <c r="S9" s="80"/>
      <c r="T9" s="290"/>
      <c r="U9" s="273"/>
    </row>
    <row r="10" customFormat="false" ht="12.75" hidden="false" customHeight="false" outlineLevel="0" collapsed="false">
      <c r="O10" s="234" t="s">
        <v>245</v>
      </c>
      <c r="P10" s="205" t="n">
        <v>57536.401716</v>
      </c>
      <c r="Q10" s="270" t="n">
        <f aca="false">+P10/$P$16</f>
        <v>0.956823889282095</v>
      </c>
      <c r="S10" s="80"/>
      <c r="T10" s="290"/>
      <c r="U10" s="273"/>
    </row>
    <row r="11" customFormat="false" ht="12.75" hidden="false" customHeight="false" outlineLevel="0" collapsed="false">
      <c r="O11" s="234" t="s">
        <v>238</v>
      </c>
      <c r="P11" s="205" t="n">
        <v>568.185856</v>
      </c>
      <c r="Q11" s="270" t="n">
        <f aca="false">+P11/$P$16</f>
        <v>0.00944886688007488</v>
      </c>
      <c r="S11" s="80"/>
      <c r="T11" s="290"/>
      <c r="U11" s="273"/>
    </row>
    <row r="12" customFormat="false" ht="12.75" hidden="false" customHeight="false" outlineLevel="0" collapsed="false">
      <c r="O12" s="234" t="s">
        <v>239</v>
      </c>
      <c r="P12" s="205" t="n">
        <v>373.906852</v>
      </c>
      <c r="Q12" s="270" t="n">
        <f aca="false">+P12/$P$16</f>
        <v>0.0062180288945733</v>
      </c>
      <c r="S12" s="80"/>
      <c r="T12" s="290"/>
      <c r="U12" s="273"/>
    </row>
    <row r="13" customFormat="false" ht="12.75" hidden="false" customHeight="false" outlineLevel="0" collapsed="false">
      <c r="O13" s="234" t="s">
        <v>246</v>
      </c>
      <c r="P13" s="205" t="n">
        <v>0</v>
      </c>
      <c r="Q13" s="270" t="n">
        <f aca="false">+P13/$P$16</f>
        <v>0</v>
      </c>
      <c r="S13" s="80"/>
      <c r="T13" s="290"/>
      <c r="U13" s="273"/>
    </row>
    <row r="14" customFormat="false" ht="12.75" hidden="false" customHeight="true" outlineLevel="0" collapsed="false">
      <c r="O14" s="234" t="s">
        <v>247</v>
      </c>
      <c r="P14" s="205" t="n">
        <v>496.583753</v>
      </c>
      <c r="Q14" s="270" t="n">
        <f aca="false">+P14/$P$16</f>
        <v>0.00825813196044251</v>
      </c>
      <c r="S14" s="80"/>
      <c r="T14" s="290"/>
      <c r="U14" s="273"/>
    </row>
    <row r="15" customFormat="false" ht="12.75" hidden="false" customHeight="true" outlineLevel="0" collapsed="false">
      <c r="O15" s="193"/>
      <c r="P15" s="193"/>
      <c r="Q15" s="270"/>
      <c r="S15" s="80"/>
      <c r="T15" s="290"/>
      <c r="U15" s="273"/>
    </row>
    <row r="16" customFormat="false" ht="12.75" hidden="false" customHeight="true" outlineLevel="0" collapsed="false">
      <c r="O16" s="193"/>
      <c r="P16" s="205" t="n">
        <f aca="false">SUM(P7:P15)</f>
        <v>60132.697731</v>
      </c>
      <c r="Q16" s="270"/>
      <c r="S16" s="80"/>
      <c r="T16" s="290"/>
      <c r="U16" s="273"/>
    </row>
    <row r="17" customFormat="false" ht="12.75" hidden="false" customHeight="true" outlineLevel="0" collapsed="false">
      <c r="O17" s="193"/>
      <c r="P17" s="193"/>
      <c r="Q17" s="270"/>
      <c r="S17" s="80"/>
      <c r="T17" s="290"/>
      <c r="U17" s="273"/>
    </row>
    <row r="18" customFormat="false" ht="12.75" hidden="false" customHeight="true" outlineLevel="0" collapsed="false">
      <c r="O18" s="193"/>
      <c r="P18" s="193"/>
      <c r="Q18" s="270"/>
      <c r="S18" s="80"/>
      <c r="T18" s="290"/>
      <c r="U18" s="273"/>
    </row>
    <row r="19" customFormat="false" ht="12.75" hidden="false" customHeight="true" outlineLevel="0" collapsed="false">
      <c r="Q19" s="273"/>
      <c r="S19" s="80"/>
      <c r="T19" s="290"/>
      <c r="U19" s="273"/>
    </row>
    <row r="20" customFormat="false" ht="12.75" hidden="false" customHeight="true" outlineLevel="0" collapsed="false">
      <c r="Q20" s="273"/>
      <c r="S20" s="80"/>
      <c r="T20" s="290"/>
      <c r="U20" s="273"/>
    </row>
    <row r="21" customFormat="false" ht="12.75" hidden="false" customHeight="true" outlineLevel="0" collapsed="false">
      <c r="Q21" s="273"/>
      <c r="S21" s="80"/>
      <c r="T21" s="290"/>
      <c r="U21" s="273"/>
    </row>
    <row r="22" customFormat="false" ht="12.75" hidden="false" customHeight="true" outlineLevel="0" collapsed="false">
      <c r="Q22" s="273"/>
      <c r="S22" s="80"/>
      <c r="T22" s="290"/>
      <c r="U22" s="273"/>
    </row>
    <row r="23" customFormat="false" ht="12.75" hidden="false" customHeight="true" outlineLevel="0" collapsed="false">
      <c r="M23" s="206"/>
      <c r="N23" s="206"/>
      <c r="Q23" s="273"/>
      <c r="S23" s="80"/>
      <c r="T23" s="290"/>
      <c r="U23" s="273"/>
    </row>
    <row r="24" customFormat="false" ht="12.75" hidden="false" customHeight="true" outlineLevel="0" collapsed="false">
      <c r="M24" s="206"/>
      <c r="N24" s="206"/>
      <c r="Q24" s="273"/>
      <c r="S24" s="80"/>
      <c r="T24" s="290"/>
      <c r="U24" s="273"/>
    </row>
    <row r="25" customFormat="false" ht="12.75" hidden="false" customHeight="true" outlineLevel="0" collapsed="false">
      <c r="Q25" s="273"/>
      <c r="S25" s="80"/>
      <c r="T25" s="290"/>
      <c r="U25" s="273"/>
    </row>
    <row r="26" customFormat="false" ht="12.75" hidden="false" customHeight="true" outlineLevel="0" collapsed="false">
      <c r="Q26" s="273"/>
      <c r="S26" s="80"/>
      <c r="T26" s="290"/>
      <c r="U26" s="273"/>
    </row>
    <row r="27" customFormat="false" ht="12.75" hidden="false" customHeight="true" outlineLevel="0" collapsed="false">
      <c r="Q27" s="273"/>
      <c r="S27" s="80"/>
      <c r="T27" s="290"/>
      <c r="U27" s="273"/>
    </row>
    <row r="28" customFormat="false" ht="12.75" hidden="false" customHeight="true" outlineLevel="0" collapsed="false">
      <c r="Q28" s="273"/>
      <c r="S28" s="80"/>
      <c r="T28" s="290"/>
      <c r="U28" s="273"/>
    </row>
    <row r="29" customFormat="false" ht="12.75" hidden="false" customHeight="true" outlineLevel="0" collapsed="false">
      <c r="Q29" s="273"/>
      <c r="S29" s="80"/>
      <c r="T29" s="290"/>
      <c r="U29" s="273"/>
    </row>
    <row r="30" customFormat="false" ht="12.75" hidden="false" customHeight="true" outlineLevel="0" collapsed="false">
      <c r="S30" s="80"/>
      <c r="T30" s="290"/>
      <c r="U30" s="27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O33" s="193"/>
      <c r="P33" s="193"/>
      <c r="Q33" s="193"/>
    </row>
    <row r="34" customFormat="false" ht="12.75" hidden="false" customHeight="true" outlineLevel="0" collapsed="false">
      <c r="O34" s="193"/>
      <c r="P34" s="193"/>
      <c r="Q34" s="193"/>
    </row>
    <row r="35" customFormat="false" ht="12.75" hidden="false" customHeight="true" outlineLevel="0" collapsed="false">
      <c r="O35" s="193"/>
      <c r="P35" s="193"/>
      <c r="Q35" s="193"/>
    </row>
    <row r="36" customFormat="false" ht="12.75" hidden="false" customHeight="true" outlineLevel="0" collapsed="false"/>
    <row r="37" s="187" customFormat="true" ht="11.25" hidden="false" customHeight="true" outlineLevel="0" collapsed="false">
      <c r="A37" s="80"/>
      <c r="B37" s="220"/>
      <c r="C37" s="220"/>
      <c r="D37" s="220"/>
      <c r="E37" s="22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193"/>
      <c r="T37" s="287"/>
      <c r="U37" s="288"/>
    </row>
    <row r="38" s="187" customFormat="true" ht="12.75" hidden="false" customHeight="true" outlineLevel="0" collapsed="false">
      <c r="A38" s="80"/>
      <c r="B38" s="220"/>
      <c r="C38" s="222"/>
      <c r="D38" s="220"/>
      <c r="E38" s="22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93"/>
      <c r="T38" s="287"/>
      <c r="U38" s="288"/>
    </row>
    <row r="39" s="193" customFormat="true" ht="14.25" hidden="false" customHeight="false" outlineLevel="0" collapsed="false">
      <c r="A39" s="80"/>
      <c r="B39" s="216" t="s">
        <v>227</v>
      </c>
      <c r="C39" s="309" t="n">
        <v>528.009344137664</v>
      </c>
      <c r="D39" s="225" t="n">
        <f aca="false">+C39/$C$41</f>
        <v>0.0346112595520235</v>
      </c>
      <c r="E39" s="225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T39" s="310"/>
      <c r="U39" s="270"/>
    </row>
    <row r="40" s="193" customFormat="true" ht="14.25" hidden="false" customHeight="false" outlineLevel="0" collapsed="false">
      <c r="A40" s="80"/>
      <c r="B40" s="216" t="s">
        <v>228</v>
      </c>
      <c r="C40" s="309" t="n">
        <v>14727.4118965723</v>
      </c>
      <c r="D40" s="225" t="n">
        <f aca="false">+C40/$C$41</f>
        <v>0.965388740447977</v>
      </c>
      <c r="E40" s="225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T40" s="310"/>
      <c r="U40" s="270"/>
    </row>
    <row r="41" s="193" customFormat="true" ht="12.75" hidden="false" customHeight="false" outlineLevel="0" collapsed="false">
      <c r="A41" s="80"/>
      <c r="B41" s="220"/>
      <c r="C41" s="217" t="n">
        <f aca="false">+SUM(C39:C40)</f>
        <v>15255.42124071</v>
      </c>
      <c r="D41" s="220"/>
      <c r="E41" s="22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T41" s="310"/>
      <c r="U41" s="270"/>
    </row>
    <row r="42" s="193" customFormat="true" ht="12.75" hidden="false" customHeight="false" outlineLevel="0" collapsed="false">
      <c r="A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T42" s="310"/>
      <c r="U42" s="270"/>
    </row>
    <row r="43" s="187" customFormat="true" ht="12.75" hidden="false" customHeight="false" outlineLevel="0" collapsed="false">
      <c r="A43" s="80"/>
      <c r="B43" s="193"/>
      <c r="C43" s="193"/>
      <c r="D43" s="193"/>
      <c r="E43" s="193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193"/>
      <c r="T43" s="287"/>
      <c r="U43" s="288"/>
    </row>
    <row r="44" s="187" customFormat="true" ht="12.75" hidden="false" customHeight="true" outlineLevel="0" collapsed="false">
      <c r="A44" s="80"/>
      <c r="B44" s="193"/>
      <c r="C44" s="193"/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93"/>
      <c r="T44" s="287"/>
      <c r="U44" s="288"/>
    </row>
    <row r="45" s="187" customFormat="tru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93"/>
      <c r="T45" s="287"/>
      <c r="U45" s="288"/>
    </row>
    <row r="46" s="187" customFormat="tru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93"/>
      <c r="T46" s="287"/>
      <c r="U46" s="288"/>
    </row>
    <row r="47" s="187" customFormat="tru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93"/>
      <c r="T47" s="287"/>
      <c r="U47" s="288"/>
    </row>
    <row r="48" s="187" customFormat="tru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193"/>
      <c r="T48" s="287"/>
      <c r="U48" s="288"/>
    </row>
    <row r="49" s="187" customFormat="tru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193"/>
      <c r="T49" s="287"/>
      <c r="U49" s="288"/>
    </row>
    <row r="50" s="187" customFormat="tru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193"/>
      <c r="T50" s="287"/>
      <c r="U50" s="288"/>
    </row>
    <row r="51" s="187" customFormat="tru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193"/>
      <c r="T51" s="287"/>
      <c r="U51" s="288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93"/>
      <c r="T52" s="287"/>
      <c r="U52" s="288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93"/>
      <c r="T53" s="287"/>
      <c r="U53" s="288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93"/>
      <c r="T54" s="287"/>
      <c r="U54" s="288"/>
    </row>
    <row r="55" s="187" customFormat="tru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93"/>
      <c r="T55" s="287"/>
      <c r="U55" s="288"/>
    </row>
    <row r="56" s="187" customFormat="tru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93"/>
      <c r="T56" s="287"/>
      <c r="U56" s="288"/>
    </row>
    <row r="57" s="187" customFormat="tru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93"/>
      <c r="T57" s="287"/>
      <c r="U57" s="288"/>
    </row>
    <row r="58" s="187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193"/>
      <c r="T58" s="287"/>
      <c r="U58" s="288"/>
    </row>
    <row r="59" s="187" customFormat="tru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193"/>
      <c r="T59" s="287"/>
      <c r="U59" s="288"/>
    </row>
    <row r="60" s="187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193"/>
      <c r="T60" s="287"/>
      <c r="U60" s="288"/>
    </row>
  </sheetData>
  <mergeCells count="3">
    <mergeCell ref="A6:L6"/>
    <mergeCell ref="A7:L7"/>
    <mergeCell ref="G9:I9"/>
  </mergeCells>
  <hyperlinks>
    <hyperlink ref="N2" location="ÍNDICE!A1" display="INDICE"/>
  </hyperlinks>
  <printOptions headings="false" gridLines="false" gridLinesSet="true" horizontalCentered="true" verticalCentered="true"/>
  <pageMargins left="0.78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9.57"/>
    <col collapsed="false" customWidth="true" hidden="false" outlineLevel="0" max="14" min="2" style="80" width="11.43"/>
    <col collapsed="false" customWidth="true" hidden="false" outlineLevel="0" max="18" min="15" style="187" width="11.43"/>
    <col collapsed="false" customWidth="true" hidden="false" outlineLevel="0" max="19" min="19" style="80" width="11.43"/>
  </cols>
  <sheetData>
    <row r="4" customFormat="false" ht="12.75" hidden="false" customHeight="false" outlineLevel="0" collapsed="false">
      <c r="O4" s="188" t="s">
        <v>213</v>
      </c>
    </row>
    <row r="6" customFormat="false" ht="16.5" hidden="false" customHeight="true" outlineLevel="0" collapsed="false"/>
    <row r="7" customFormat="false" ht="15.75" hidden="false" customHeight="true" outlineLevel="0" collapsed="false">
      <c r="A7" s="263" t="s">
        <v>4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</row>
    <row r="10" customFormat="false" ht="12.75" hidden="false" customHeight="false" outlineLevel="0" collapsed="false">
      <c r="G10" s="274" t="s">
        <v>351</v>
      </c>
      <c r="H10" s="274"/>
      <c r="I10" s="274"/>
      <c r="O10" s="80"/>
      <c r="P10" s="80"/>
      <c r="Q10" s="80"/>
      <c r="R10" s="80"/>
    </row>
    <row r="11" customFormat="false" ht="12.75" hidden="false" customHeight="false" outlineLevel="0" collapsed="false">
      <c r="O11" s="193"/>
      <c r="P11" s="193"/>
      <c r="Q11" s="193"/>
      <c r="R11" s="193"/>
    </row>
    <row r="12" customFormat="false" ht="12.75" hidden="false" customHeight="false" outlineLevel="0" collapsed="false">
      <c r="O12" s="234" t="s">
        <v>244</v>
      </c>
      <c r="P12" s="205" t="n">
        <v>20914.919415</v>
      </c>
      <c r="Q12" s="270" t="n">
        <v>0.338237955130858</v>
      </c>
      <c r="R12" s="193"/>
    </row>
    <row r="13" customFormat="false" ht="12.75" hidden="false" customHeight="false" outlineLevel="0" collapsed="false">
      <c r="O13" s="234" t="s">
        <v>247</v>
      </c>
      <c r="P13" s="205" t="n">
        <v>12590.683518</v>
      </c>
      <c r="Q13" s="270" t="n">
        <v>0.203617664611887</v>
      </c>
      <c r="R13" s="193"/>
    </row>
    <row r="14" customFormat="false" ht="12.75" hidden="false" customHeight="false" outlineLevel="0" collapsed="false">
      <c r="O14" s="234" t="s">
        <v>534</v>
      </c>
      <c r="P14" s="205" t="n">
        <v>8387.870308</v>
      </c>
      <c r="Q14" s="270" t="n">
        <v>0.135649391928616</v>
      </c>
      <c r="R14" s="193"/>
    </row>
    <row r="15" customFormat="false" ht="12.75" hidden="false" customHeight="false" outlineLevel="0" collapsed="false">
      <c r="O15" s="234" t="s">
        <v>246</v>
      </c>
      <c r="P15" s="205" t="n">
        <v>8307.777223</v>
      </c>
      <c r="Q15" s="270" t="n">
        <v>0.134354119364903</v>
      </c>
      <c r="R15" s="193"/>
    </row>
    <row r="16" customFormat="false" ht="12.75" hidden="false" customHeight="false" outlineLevel="0" collapsed="false">
      <c r="O16" s="234" t="s">
        <v>245</v>
      </c>
      <c r="P16" s="205" t="n">
        <v>3762.997031</v>
      </c>
      <c r="Q16" s="270" t="n">
        <v>0.0608555259369585</v>
      </c>
      <c r="R16" s="193"/>
    </row>
    <row r="17" customFormat="false" ht="12.75" hidden="false" customHeight="false" outlineLevel="0" collapsed="false">
      <c r="O17" s="234" t="s">
        <v>239</v>
      </c>
      <c r="P17" s="205" t="n">
        <v>2941.161001</v>
      </c>
      <c r="Q17" s="270" t="n">
        <v>0.0475647198513897</v>
      </c>
      <c r="R17" s="193"/>
    </row>
    <row r="18" customFormat="false" ht="12.75" hidden="false" customHeight="false" outlineLevel="0" collapsed="false">
      <c r="O18" s="234" t="s">
        <v>532</v>
      </c>
      <c r="P18" s="205" t="n">
        <v>2240.60624</v>
      </c>
      <c r="Q18" s="270" t="n">
        <v>0.0362352853402586</v>
      </c>
      <c r="R18" s="193"/>
    </row>
    <row r="19" customFormat="false" ht="12.75" hidden="false" customHeight="false" outlineLevel="0" collapsed="false">
      <c r="O19" s="234" t="s">
        <v>248</v>
      </c>
      <c r="P19" s="205" t="n">
        <v>1617.767928</v>
      </c>
      <c r="Q19" s="270" t="n">
        <v>0.026162688222005</v>
      </c>
      <c r="R19" s="193"/>
    </row>
    <row r="20" customFormat="false" ht="12.75" hidden="false" customHeight="false" outlineLevel="0" collapsed="false">
      <c r="O20" s="234" t="s">
        <v>243</v>
      </c>
      <c r="P20" s="205" t="n">
        <v>546.66448</v>
      </c>
      <c r="Q20" s="270" t="n">
        <v>0.00884070706604124</v>
      </c>
      <c r="R20" s="193"/>
    </row>
    <row r="21" customFormat="false" ht="12.75" hidden="false" customHeight="false" outlineLevel="0" collapsed="false">
      <c r="O21" s="234" t="s">
        <v>240</v>
      </c>
      <c r="P21" s="205" t="n">
        <v>475.108189</v>
      </c>
      <c r="Q21" s="270" t="n">
        <v>0.0076834923015784</v>
      </c>
      <c r="R21" s="193"/>
    </row>
    <row r="22" customFormat="false" ht="12.75" hidden="false" customHeight="false" outlineLevel="0" collapsed="false">
      <c r="O22" s="234" t="s">
        <v>237</v>
      </c>
      <c r="P22" s="205" t="n">
        <v>27.89484</v>
      </c>
      <c r="Q22" s="270" t="n">
        <v>0.000451117857692327</v>
      </c>
      <c r="R22" s="193"/>
    </row>
    <row r="23" customFormat="false" ht="12.75" hidden="false" customHeight="false" outlineLevel="0" collapsed="false">
      <c r="O23" s="234" t="s">
        <v>533</v>
      </c>
      <c r="P23" s="205" t="n">
        <v>21.477273</v>
      </c>
      <c r="Q23" s="270" t="n">
        <v>0.000347332387811985</v>
      </c>
      <c r="R23" s="193"/>
    </row>
    <row r="24" customFormat="false" ht="12.75" hidden="false" customHeight="false" outlineLevel="0" collapsed="false">
      <c r="O24" s="207"/>
      <c r="P24" s="207" t="n">
        <f aca="false">SUM(P12:P23)</f>
        <v>61834.927446</v>
      </c>
      <c r="Q24" s="270"/>
      <c r="R24" s="193"/>
    </row>
    <row r="25" customFormat="false" ht="12.75" hidden="false" customHeight="false" outlineLevel="0" collapsed="false">
      <c r="O25" s="207"/>
      <c r="P25" s="207"/>
      <c r="Q25" s="270"/>
      <c r="R25" s="193"/>
    </row>
    <row r="26" customFormat="false" ht="12.75" hidden="false" customHeight="false" outlineLevel="0" collapsed="false">
      <c r="O26" s="110"/>
      <c r="P26" s="110"/>
      <c r="Q26" s="273"/>
      <c r="R26" s="80"/>
    </row>
    <row r="27" customFormat="false" ht="12.75" hidden="false" customHeight="false" outlineLevel="0" collapsed="false">
      <c r="O27" s="110"/>
      <c r="P27" s="110"/>
      <c r="Q27" s="273"/>
      <c r="R27" s="80"/>
    </row>
    <row r="28" customFormat="false" ht="12.75" hidden="false" customHeight="false" outlineLevel="0" collapsed="false">
      <c r="O28" s="110"/>
      <c r="P28" s="110"/>
      <c r="Q28" s="273"/>
      <c r="R28" s="80"/>
    </row>
    <row r="29" customFormat="false" ht="12.75" hidden="false" customHeight="false" outlineLevel="0" collapsed="false">
      <c r="O29" s="110"/>
      <c r="P29" s="110"/>
      <c r="Q29" s="273"/>
      <c r="R29" s="80"/>
    </row>
    <row r="30" customFormat="false" ht="12.75" hidden="false" customHeight="false" outlineLevel="0" collapsed="false">
      <c r="O30" s="110"/>
      <c r="P30" s="110"/>
      <c r="Q30" s="273"/>
      <c r="R30" s="80"/>
    </row>
    <row r="31" customFormat="false" ht="12.75" hidden="false" customHeight="false" outlineLevel="0" collapsed="false">
      <c r="O31" s="110"/>
      <c r="P31" s="110"/>
      <c r="Q31" s="273"/>
      <c r="R31" s="80"/>
    </row>
    <row r="32" customFormat="false" ht="12.75" hidden="false" customHeight="false" outlineLevel="0" collapsed="false">
      <c r="O32" s="110"/>
      <c r="P32" s="110"/>
      <c r="Q32" s="273"/>
      <c r="R32" s="80"/>
    </row>
    <row r="33" customFormat="false" ht="12.75" hidden="false" customHeight="false" outlineLevel="0" collapsed="false">
      <c r="O33" s="110"/>
      <c r="P33" s="110"/>
      <c r="Q33" s="273"/>
      <c r="R33" s="80"/>
    </row>
    <row r="34" customFormat="false" ht="12.75" hidden="false" customHeight="false" outlineLevel="0" collapsed="false">
      <c r="O34" s="110"/>
      <c r="P34" s="110"/>
      <c r="Q34" s="273"/>
      <c r="R34" s="80"/>
    </row>
    <row r="35" customFormat="false" ht="12.75" hidden="false" customHeight="false" outlineLevel="0" collapsed="false">
      <c r="O35" s="110"/>
      <c r="P35" s="311"/>
      <c r="Q35" s="273"/>
      <c r="R35" s="80"/>
    </row>
    <row r="36" customFormat="false" ht="12.75" hidden="false" customHeight="false" outlineLevel="0" collapsed="false">
      <c r="O36" s="80"/>
      <c r="P36" s="80"/>
      <c r="Q36" s="80"/>
      <c r="R36" s="80"/>
    </row>
    <row r="37" customFormat="false" ht="12.75" hidden="false" customHeight="false" outlineLevel="0" collapsed="false">
      <c r="O37" s="80"/>
      <c r="P37" s="80"/>
      <c r="Q37" s="80"/>
      <c r="R37" s="80"/>
    </row>
    <row r="38" s="187" customFormat="true" ht="12.75" hidden="false" customHeight="false" outlineLevel="0" collapsed="false">
      <c r="A38" s="80"/>
      <c r="B38" s="312"/>
      <c r="C38" s="312"/>
      <c r="D38" s="312"/>
      <c r="E38" s="31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s="313" customFormat="true" ht="12.75" hidden="false" customHeight="false" outlineLevel="0" collapsed="false">
      <c r="A39" s="196"/>
      <c r="B39" s="196"/>
      <c r="C39" s="195"/>
      <c r="D39" s="196"/>
      <c r="E39" s="19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</row>
    <row r="40" s="313" customFormat="true" ht="12.75" hidden="false" customHeight="false" outlineLevel="0" collapsed="false">
      <c r="A40" s="196"/>
      <c r="B40" s="314" t="s">
        <v>227</v>
      </c>
      <c r="C40" s="315" t="n">
        <v>2615.89527217994</v>
      </c>
      <c r="D40" s="202" t="n">
        <f aca="false">+C40/$C$43</f>
        <v>0.199073603061983</v>
      </c>
      <c r="E40" s="202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</row>
    <row r="41" s="313" customFormat="true" ht="12.75" hidden="false" customHeight="false" outlineLevel="0" collapsed="false">
      <c r="A41" s="196"/>
      <c r="B41" s="314" t="s">
        <v>228</v>
      </c>
      <c r="C41" s="315" t="n">
        <v>9938.15397498365</v>
      </c>
      <c r="D41" s="202" t="n">
        <f aca="false">+C41/$C$43</f>
        <v>0.756308610908595</v>
      </c>
      <c r="E41" s="20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</row>
    <row r="42" s="313" customFormat="true" ht="12.75" hidden="false" customHeight="false" outlineLevel="0" collapsed="false">
      <c r="A42" s="196"/>
      <c r="B42" s="314" t="s">
        <v>230</v>
      </c>
      <c r="C42" s="268" t="n">
        <v>586.292977744319</v>
      </c>
      <c r="D42" s="202" t="n">
        <f aca="false">+C42/$C$43</f>
        <v>0.0446177860294219</v>
      </c>
      <c r="E42" s="202"/>
      <c r="F42" s="206"/>
      <c r="G42" s="206"/>
      <c r="H42" s="206"/>
      <c r="I42" s="206"/>
      <c r="J42" s="206"/>
      <c r="K42" s="206"/>
      <c r="L42" s="206"/>
      <c r="M42" s="206"/>
      <c r="N42" s="206"/>
      <c r="S42" s="206"/>
    </row>
    <row r="43" s="313" customFormat="true" ht="12.75" hidden="false" customHeight="false" outlineLevel="0" collapsed="false">
      <c r="A43" s="196"/>
      <c r="B43" s="196"/>
      <c r="C43" s="269" t="n">
        <f aca="false">SUM(C40:C42)</f>
        <v>13140.3422249079</v>
      </c>
      <c r="D43" s="196"/>
      <c r="E43" s="196"/>
      <c r="F43" s="206"/>
      <c r="G43" s="206"/>
      <c r="H43" s="206"/>
      <c r="I43" s="206"/>
      <c r="J43" s="206"/>
      <c r="K43" s="206"/>
      <c r="L43" s="206"/>
      <c r="M43" s="206"/>
      <c r="N43" s="206"/>
      <c r="S43" s="206"/>
    </row>
    <row r="44" s="187" customFormat="true" ht="12.75" hidden="false" customHeight="false" outlineLevel="0" collapsed="false">
      <c r="A44" s="193"/>
      <c r="B44" s="220"/>
      <c r="C44" s="220"/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S44" s="80"/>
    </row>
    <row r="45" s="187" customFormat="true" ht="12.75" hidden="false" customHeight="false" outlineLevel="0" collapsed="false">
      <c r="A45" s="80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S45" s="80"/>
    </row>
    <row r="46" s="187" customFormat="true" ht="12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S46" s="80"/>
    </row>
    <row r="47" s="187" customFormat="tru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S47" s="80"/>
    </row>
    <row r="48" s="187" customFormat="true" ht="12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S48" s="80"/>
    </row>
    <row r="49" s="187" customFormat="tru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S49" s="80"/>
    </row>
    <row r="50" s="187" customFormat="tru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S50" s="80"/>
    </row>
    <row r="51" s="187" customFormat="tru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S51" s="80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S52" s="80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S53" s="80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S54" s="80"/>
    </row>
  </sheetData>
  <mergeCells count="3">
    <mergeCell ref="A7:L7"/>
    <mergeCell ref="A8:L8"/>
    <mergeCell ref="G10:I10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9.57"/>
    <col collapsed="false" customWidth="true" hidden="false" outlineLevel="0" max="15" min="2" style="80" width="11.43"/>
    <col collapsed="false" customWidth="true" hidden="false" outlineLevel="0" max="16" min="16" style="80" width="12.29"/>
    <col collapsed="false" customWidth="true" hidden="false" outlineLevel="0" max="17" min="17" style="80" width="11.57"/>
    <col collapsed="false" customWidth="true" hidden="false" outlineLevel="0" max="18" min="18" style="80" width="11.43"/>
    <col collapsed="false" customWidth="true" hidden="false" outlineLevel="0" max="22" min="19" style="189" width="11.43"/>
  </cols>
  <sheetData>
    <row r="4" customFormat="false" ht="12.75" hidden="false" customHeight="false" outlineLevel="0" collapsed="false">
      <c r="O4" s="188" t="s">
        <v>213</v>
      </c>
    </row>
    <row r="6" customFormat="false" ht="16.5" hidden="false" customHeight="true" outlineLevel="0" collapsed="false">
      <c r="O6" s="316"/>
      <c r="P6" s="316"/>
      <c r="Q6" s="316"/>
      <c r="R6" s="316"/>
      <c r="S6" s="316"/>
    </row>
    <row r="7" customFormat="false" ht="15.75" hidden="false" customHeight="true" outlineLevel="0" collapsed="false">
      <c r="A7" s="263" t="s">
        <v>41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316"/>
      <c r="P7" s="316"/>
      <c r="Q7" s="316"/>
      <c r="R7" s="316"/>
      <c r="S7" s="316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R8" s="316"/>
      <c r="S8" s="316"/>
    </row>
    <row r="9" customFormat="false" ht="12.75" hidden="false" customHeight="false" outlineLevel="0" collapsed="false">
      <c r="R9" s="316"/>
      <c r="S9" s="316"/>
    </row>
    <row r="10" customFormat="false" ht="12.75" hidden="false" customHeight="false" outlineLevel="0" collapsed="false">
      <c r="G10" s="274" t="s">
        <v>351</v>
      </c>
      <c r="H10" s="274"/>
      <c r="I10" s="274"/>
      <c r="R10" s="316"/>
      <c r="S10" s="316"/>
    </row>
    <row r="11" customFormat="false" ht="12.75" hidden="false" customHeight="false" outlineLevel="0" collapsed="false">
      <c r="R11" s="316"/>
      <c r="S11" s="316"/>
    </row>
    <row r="12" customFormat="false" ht="12.75" hidden="false" customHeight="false" outlineLevel="0" collapsed="false">
      <c r="O12" s="234" t="s">
        <v>533</v>
      </c>
      <c r="P12" s="205" t="n">
        <v>57323.505305</v>
      </c>
      <c r="Q12" s="270" t="n">
        <v>0.490747255148764</v>
      </c>
      <c r="R12" s="193"/>
      <c r="S12" s="316"/>
    </row>
    <row r="13" customFormat="false" ht="12.75" hidden="false" customHeight="false" outlineLevel="0" collapsed="false">
      <c r="O13" s="234" t="s">
        <v>246</v>
      </c>
      <c r="P13" s="205" t="n">
        <v>23888.951112</v>
      </c>
      <c r="Q13" s="270" t="n">
        <v>0.204513613119441</v>
      </c>
      <c r="R13" s="193"/>
      <c r="S13" s="316"/>
    </row>
    <row r="14" customFormat="false" ht="12.75" hidden="false" customHeight="false" outlineLevel="0" collapsed="false">
      <c r="O14" s="234" t="s">
        <v>247</v>
      </c>
      <c r="P14" s="205" t="n">
        <v>21993.539885</v>
      </c>
      <c r="Q14" s="270" t="n">
        <v>0.188286973592091</v>
      </c>
      <c r="R14" s="193"/>
      <c r="S14" s="316"/>
    </row>
    <row r="15" customFormat="false" ht="12.75" hidden="false" customHeight="false" outlineLevel="0" collapsed="false">
      <c r="O15" s="234" t="s">
        <v>236</v>
      </c>
      <c r="P15" s="205" t="n">
        <v>6055.877541</v>
      </c>
      <c r="Q15" s="270" t="n">
        <v>0.0518444443505372</v>
      </c>
      <c r="R15" s="193"/>
      <c r="S15" s="316"/>
    </row>
    <row r="16" customFormat="false" ht="12.75" hidden="false" customHeight="false" outlineLevel="0" collapsed="false">
      <c r="O16" s="234" t="s">
        <v>534</v>
      </c>
      <c r="P16" s="205" t="n">
        <v>2428.145414</v>
      </c>
      <c r="Q16" s="270" t="n">
        <v>0.0207873836514778</v>
      </c>
      <c r="R16" s="193"/>
      <c r="S16" s="316"/>
    </row>
    <row r="17" customFormat="false" ht="12.75" hidden="false" customHeight="false" outlineLevel="0" collapsed="false">
      <c r="O17" s="234" t="s">
        <v>245</v>
      </c>
      <c r="P17" s="205" t="n">
        <v>2417.000093</v>
      </c>
      <c r="Q17" s="270" t="n">
        <v>0.0206919684171965</v>
      </c>
      <c r="R17" s="193"/>
      <c r="S17" s="316"/>
    </row>
    <row r="18" customFormat="false" ht="12.75" hidden="false" customHeight="false" outlineLevel="0" collapsed="false">
      <c r="O18" s="234" t="s">
        <v>243</v>
      </c>
      <c r="P18" s="205" t="n">
        <v>2140.430424</v>
      </c>
      <c r="Q18" s="270" t="n">
        <v>0.0183242519770207</v>
      </c>
      <c r="R18" s="193"/>
      <c r="S18" s="316"/>
    </row>
    <row r="19" customFormat="false" ht="12.75" hidden="false" customHeight="false" outlineLevel="0" collapsed="false">
      <c r="O19" s="234" t="s">
        <v>244</v>
      </c>
      <c r="P19" s="205" t="n">
        <v>211.977657</v>
      </c>
      <c r="Q19" s="270" t="n">
        <v>0.00181474340712626</v>
      </c>
      <c r="R19" s="193"/>
      <c r="S19" s="316"/>
    </row>
    <row r="20" customFormat="false" ht="12.75" hidden="false" customHeight="false" outlineLevel="0" collapsed="false">
      <c r="O20" s="234" t="s">
        <v>240</v>
      </c>
      <c r="P20" s="205" t="n">
        <v>150.261285</v>
      </c>
      <c r="Q20" s="270" t="n">
        <v>0.00128638876454829</v>
      </c>
      <c r="R20" s="193"/>
      <c r="S20" s="316"/>
    </row>
    <row r="21" customFormat="false" ht="12.75" hidden="false" customHeight="false" outlineLevel="0" collapsed="false">
      <c r="O21" s="234" t="s">
        <v>232</v>
      </c>
      <c r="P21" s="205" t="n">
        <v>69.321772</v>
      </c>
      <c r="Q21" s="270" t="n">
        <v>0.000593464568330945</v>
      </c>
      <c r="R21" s="193"/>
      <c r="S21" s="316"/>
    </row>
    <row r="22" customFormat="false" ht="12.75" hidden="false" customHeight="false" outlineLevel="0" collapsed="false">
      <c r="O22" s="234" t="s">
        <v>253</v>
      </c>
      <c r="P22" s="205" t="n">
        <v>58.59994</v>
      </c>
      <c r="Q22" s="270" t="n">
        <v>0.000501674828743836</v>
      </c>
      <c r="R22" s="193"/>
      <c r="S22" s="316"/>
    </row>
    <row r="23" customFormat="false" ht="12.75" hidden="false" customHeight="false" outlineLevel="0" collapsed="false">
      <c r="O23" s="234" t="s">
        <v>239</v>
      </c>
      <c r="P23" s="205" t="n">
        <v>26.898418</v>
      </c>
      <c r="Q23" s="270" t="n">
        <v>0.000230277697274607</v>
      </c>
      <c r="R23" s="193"/>
      <c r="S23" s="316"/>
    </row>
    <row r="24" customFormat="false" ht="12.75" hidden="false" customHeight="false" outlineLevel="0" collapsed="false">
      <c r="O24" s="234" t="s">
        <v>237</v>
      </c>
      <c r="P24" s="205" t="n">
        <v>23.945577</v>
      </c>
      <c r="Q24" s="270" t="n">
        <v>0.000204998388064004</v>
      </c>
      <c r="R24" s="193"/>
      <c r="S24" s="316"/>
    </row>
    <row r="25" customFormat="false" ht="12.75" hidden="false" customHeight="false" outlineLevel="0" collapsed="false">
      <c r="O25" s="234" t="s">
        <v>251</v>
      </c>
      <c r="P25" s="205" t="n">
        <v>11.363636</v>
      </c>
      <c r="Q25" s="270" t="n">
        <v>9.72842317621365E-005</v>
      </c>
      <c r="R25" s="193"/>
      <c r="S25" s="316"/>
    </row>
    <row r="26" customFormat="false" ht="12.75" hidden="false" customHeight="false" outlineLevel="0" collapsed="false">
      <c r="O26" s="234" t="s">
        <v>535</v>
      </c>
      <c r="P26" s="205" t="n">
        <v>7.620374</v>
      </c>
      <c r="Q26" s="270" t="n">
        <v>6.52381183566738E-005</v>
      </c>
      <c r="R26" s="193"/>
      <c r="S26" s="316"/>
    </row>
    <row r="27" customFormat="false" ht="12.75" hidden="false" customHeight="false" outlineLevel="0" collapsed="false">
      <c r="O27" s="234" t="s">
        <v>250</v>
      </c>
      <c r="P27" s="205" t="n">
        <v>1.136364</v>
      </c>
      <c r="Q27" s="270" t="n">
        <v>9.72842660061871E-006</v>
      </c>
      <c r="R27" s="193"/>
      <c r="S27" s="316"/>
    </row>
    <row r="28" customFormat="false" ht="12.75" hidden="false" customHeight="false" outlineLevel="0" collapsed="false">
      <c r="O28" s="234" t="s">
        <v>536</v>
      </c>
      <c r="P28" s="205" t="n">
        <v>0.036364</v>
      </c>
      <c r="Q28" s="270" t="n">
        <v>3.11312664696258E-007</v>
      </c>
      <c r="R28" s="193"/>
      <c r="S28" s="316"/>
    </row>
    <row r="29" customFormat="false" ht="12.75" hidden="false" customHeight="false" outlineLevel="0" collapsed="false">
      <c r="O29" s="234" t="s">
        <v>235</v>
      </c>
      <c r="P29" s="205" t="n">
        <v>0</v>
      </c>
      <c r="Q29" s="270" t="n">
        <v>0</v>
      </c>
      <c r="R29" s="193"/>
      <c r="S29" s="316"/>
    </row>
    <row r="30" customFormat="false" ht="12.75" hidden="false" customHeight="false" outlineLevel="0" collapsed="false">
      <c r="O30" s="317"/>
      <c r="P30" s="207" t="n">
        <f aca="false">SUM(P12:P29)</f>
        <v>116808.611161</v>
      </c>
      <c r="Q30" s="270" t="n">
        <f aca="false">SUM(Q12:Q29)</f>
        <v>1</v>
      </c>
      <c r="R30" s="193"/>
      <c r="S30" s="316"/>
    </row>
    <row r="31" customFormat="false" ht="12.75" hidden="false" customHeight="false" outlineLevel="0" collapsed="false">
      <c r="O31" s="111"/>
      <c r="P31" s="111"/>
      <c r="Q31" s="273"/>
      <c r="R31" s="316"/>
      <c r="S31" s="316"/>
    </row>
    <row r="32" customFormat="false" ht="12.75" hidden="false" customHeight="false" outlineLevel="0" collapsed="false">
      <c r="O32" s="111"/>
      <c r="P32" s="111"/>
      <c r="Q32" s="273"/>
      <c r="R32" s="316"/>
      <c r="S32" s="316"/>
    </row>
    <row r="33" customFormat="false" ht="12.75" hidden="false" customHeight="false" outlineLevel="0" collapsed="false">
      <c r="O33" s="111"/>
      <c r="P33" s="111"/>
      <c r="Q33" s="273"/>
      <c r="R33" s="316"/>
      <c r="S33" s="316"/>
    </row>
    <row r="34" customFormat="false" ht="12.75" hidden="false" customHeight="false" outlineLevel="0" collapsed="false">
      <c r="O34" s="111"/>
      <c r="P34" s="111"/>
      <c r="Q34" s="273"/>
      <c r="R34" s="316"/>
      <c r="S34" s="316"/>
    </row>
    <row r="35" customFormat="false" ht="12.75" hidden="false" customHeight="false" outlineLevel="0" collapsed="false">
      <c r="O35" s="111"/>
      <c r="P35" s="111"/>
      <c r="Q35" s="273"/>
      <c r="R35" s="316"/>
      <c r="S35" s="316"/>
    </row>
    <row r="36" customFormat="false" ht="12.75" hidden="false" customHeight="false" outlineLevel="0" collapsed="false">
      <c r="R36" s="316"/>
      <c r="S36" s="316"/>
    </row>
    <row r="37" customFormat="false" ht="12.75" hidden="false" customHeight="false" outlineLevel="0" collapsed="false">
      <c r="R37" s="316"/>
      <c r="S37" s="316"/>
    </row>
    <row r="38" s="187" customFormat="true" ht="12.75" hidden="false" customHeight="false" outlineLevel="0" collapsed="false">
      <c r="A38" s="80"/>
      <c r="B38" s="312"/>
      <c r="C38" s="312"/>
      <c r="D38" s="312"/>
      <c r="E38" s="31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316"/>
      <c r="S38" s="316"/>
      <c r="T38" s="189"/>
      <c r="U38" s="189"/>
      <c r="V38" s="189"/>
    </row>
    <row r="39" s="313" customFormat="true" ht="12.75" hidden="false" customHeight="false" outlineLevel="0" collapsed="false">
      <c r="A39" s="196"/>
      <c r="B39" s="196"/>
      <c r="C39" s="195"/>
      <c r="D39" s="196"/>
      <c r="E39" s="196"/>
      <c r="F39" s="206"/>
      <c r="G39" s="206"/>
      <c r="H39" s="206"/>
      <c r="I39" s="206"/>
      <c r="J39" s="206"/>
      <c r="K39" s="206"/>
      <c r="L39" s="206"/>
      <c r="M39" s="206"/>
      <c r="N39" s="206"/>
      <c r="O39" s="318"/>
      <c r="P39" s="318"/>
      <c r="Q39" s="318"/>
      <c r="R39" s="318"/>
      <c r="S39" s="318"/>
      <c r="T39" s="319"/>
      <c r="U39" s="319"/>
      <c r="V39" s="319"/>
    </row>
    <row r="40" s="313" customFormat="true" ht="12.75" hidden="false" customHeight="false" outlineLevel="0" collapsed="false">
      <c r="A40" s="196"/>
      <c r="B40" s="314" t="s">
        <v>227</v>
      </c>
      <c r="C40" s="315" t="n">
        <v>13843.3726883296</v>
      </c>
      <c r="D40" s="202" t="n">
        <f aca="false">+C40/$C$44</f>
        <v>0.52951940081086</v>
      </c>
      <c r="E40" s="202"/>
      <c r="F40" s="206"/>
      <c r="G40" s="206"/>
      <c r="H40" s="206"/>
      <c r="I40" s="206"/>
      <c r="J40" s="206"/>
      <c r="K40" s="206"/>
      <c r="L40" s="206"/>
      <c r="M40" s="206"/>
      <c r="N40" s="206"/>
      <c r="O40" s="318"/>
      <c r="P40" s="318"/>
      <c r="Q40" s="318"/>
      <c r="R40" s="318"/>
      <c r="S40" s="318"/>
      <c r="T40" s="319"/>
      <c r="U40" s="319"/>
      <c r="V40" s="319"/>
    </row>
    <row r="41" s="313" customFormat="true" ht="12.75" hidden="false" customHeight="false" outlineLevel="0" collapsed="false">
      <c r="A41" s="196"/>
      <c r="B41" s="314" t="s">
        <v>228</v>
      </c>
      <c r="C41" s="315" t="n">
        <v>12188.9117600644</v>
      </c>
      <c r="D41" s="202" t="n">
        <f aca="false">+C41/$C$44</f>
        <v>0.466235027911001</v>
      </c>
      <c r="E41" s="202"/>
      <c r="F41" s="206"/>
      <c r="G41" s="206"/>
      <c r="H41" s="206"/>
      <c r="I41" s="206"/>
      <c r="J41" s="206"/>
      <c r="K41" s="206"/>
      <c r="L41" s="206"/>
      <c r="M41" s="206"/>
      <c r="N41" s="206"/>
      <c r="O41" s="318"/>
      <c r="P41" s="318"/>
      <c r="Q41" s="318"/>
      <c r="R41" s="318"/>
      <c r="S41" s="318"/>
      <c r="T41" s="319"/>
      <c r="U41" s="319"/>
      <c r="V41" s="319"/>
    </row>
    <row r="42" s="313" customFormat="true" ht="12.75" hidden="false" customHeight="false" outlineLevel="0" collapsed="false">
      <c r="A42" s="196"/>
      <c r="B42" s="314" t="s">
        <v>229</v>
      </c>
      <c r="C42" s="315" t="n">
        <v>110.993148481726</v>
      </c>
      <c r="D42" s="202" t="n">
        <f aca="false">+C42/$C$44</f>
        <v>0.0042455712781396</v>
      </c>
      <c r="E42" s="202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319"/>
      <c r="T42" s="319"/>
      <c r="U42" s="319"/>
      <c r="V42" s="319"/>
    </row>
    <row r="43" s="313" customFormat="true" ht="12.75" hidden="false" customHeight="false" outlineLevel="0" collapsed="false">
      <c r="A43" s="196"/>
      <c r="B43" s="314" t="s">
        <v>230</v>
      </c>
      <c r="C43" s="268" t="s">
        <v>231</v>
      </c>
      <c r="D43" s="202"/>
      <c r="E43" s="20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319"/>
      <c r="T43" s="319"/>
      <c r="U43" s="319"/>
      <c r="V43" s="319"/>
    </row>
    <row r="44" s="187" customFormat="true" ht="12.75" hidden="false" customHeight="false" outlineLevel="0" collapsed="false">
      <c r="A44" s="193"/>
      <c r="B44" s="220"/>
      <c r="C44" s="295" t="n">
        <f aca="false">SUM(C40:C43)</f>
        <v>26143.2775968758</v>
      </c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89"/>
      <c r="T44" s="189"/>
      <c r="U44" s="189"/>
      <c r="V44" s="189"/>
    </row>
    <row r="45" s="187" customFormat="true" ht="12.75" hidden="false" customHeight="false" outlineLevel="0" collapsed="false">
      <c r="A45" s="193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89"/>
      <c r="T45" s="189"/>
      <c r="U45" s="189"/>
      <c r="V45" s="189"/>
    </row>
    <row r="46" s="187" customFormat="true" ht="12.75" hidden="false" customHeight="true" outlineLevel="0" collapsed="false">
      <c r="A46" s="193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89"/>
      <c r="T46" s="189"/>
      <c r="U46" s="189"/>
      <c r="V46" s="189"/>
    </row>
    <row r="47" s="187" customFormat="true" ht="12.75" hidden="false" customHeight="true" outlineLevel="0" collapsed="false">
      <c r="A47" s="193"/>
      <c r="B47" s="193"/>
      <c r="C47" s="193"/>
      <c r="D47" s="193"/>
      <c r="E47" s="19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89"/>
      <c r="T47" s="189"/>
      <c r="U47" s="189"/>
      <c r="V47" s="189"/>
    </row>
    <row r="48" s="187" customFormat="true" ht="12.75" hidden="false" customHeight="true" outlineLevel="0" collapsed="false">
      <c r="A48" s="193"/>
      <c r="B48" s="193"/>
      <c r="C48" s="207"/>
      <c r="D48" s="193"/>
      <c r="E48" s="193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189"/>
      <c r="T48" s="189"/>
      <c r="U48" s="189"/>
      <c r="V48" s="189"/>
    </row>
    <row r="49" s="187" customFormat="true" ht="12.75" hidden="false" customHeight="false" outlineLevel="0" collapsed="false">
      <c r="A49" s="80"/>
      <c r="B49" s="80"/>
      <c r="C49" s="11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189"/>
      <c r="T49" s="189"/>
      <c r="U49" s="189"/>
      <c r="V49" s="189"/>
    </row>
    <row r="50" s="187" customFormat="true" ht="12.75" hidden="false" customHeight="false" outlineLevel="0" collapsed="false">
      <c r="A50" s="80"/>
      <c r="B50" s="80"/>
      <c r="C50" s="11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189"/>
      <c r="T50" s="189"/>
      <c r="U50" s="189"/>
      <c r="V50" s="189"/>
    </row>
    <row r="51" s="187" customFormat="true" ht="12.75" hidden="false" customHeight="false" outlineLevel="0" collapsed="false">
      <c r="A51" s="80"/>
      <c r="B51" s="80"/>
      <c r="C51" s="11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189"/>
      <c r="T51" s="189"/>
      <c r="U51" s="189"/>
      <c r="V51" s="189"/>
    </row>
    <row r="52" s="187" customFormat="tru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89"/>
      <c r="T52" s="189"/>
      <c r="U52" s="189"/>
      <c r="V52" s="189"/>
    </row>
    <row r="53" s="187" customFormat="tru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89"/>
      <c r="T53" s="189"/>
      <c r="U53" s="189"/>
      <c r="V53" s="189"/>
    </row>
    <row r="54" s="187" customFormat="tru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89"/>
      <c r="T54" s="189"/>
      <c r="U54" s="189"/>
      <c r="V54" s="189"/>
    </row>
  </sheetData>
  <mergeCells count="3">
    <mergeCell ref="A7:L7"/>
    <mergeCell ref="A8:L8"/>
    <mergeCell ref="G10:I10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2.71"/>
    <col collapsed="false" customWidth="true" hidden="false" outlineLevel="0" max="3" min="2" style="80" width="11.43"/>
    <col collapsed="false" customWidth="true" hidden="false" outlineLevel="0" max="5" min="4" style="80" width="10.29"/>
    <col collapsed="false" customWidth="true" hidden="false" outlineLevel="0" max="19" min="6" style="80" width="11.43"/>
    <col collapsed="false" customWidth="true" hidden="false" outlineLevel="0" max="20" min="20" style="189" width="11.43"/>
  </cols>
  <sheetData>
    <row r="3" customFormat="false" ht="12.75" hidden="false" customHeight="false" outlineLevel="0" collapsed="false">
      <c r="O3" s="188" t="s">
        <v>213</v>
      </c>
    </row>
    <row r="6" customFormat="false" ht="19.5" hidden="false" customHeight="true" outlineLevel="0" collapsed="false">
      <c r="O6" s="187"/>
      <c r="P6" s="187"/>
      <c r="Q6" s="187"/>
      <c r="R6" s="187"/>
      <c r="S6" s="187"/>
      <c r="T6" s="187"/>
    </row>
    <row r="7" customFormat="false" ht="15.75" hidden="false" customHeight="true" outlineLevel="0" collapsed="false">
      <c r="A7" s="263" t="s">
        <v>42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O7" s="196"/>
      <c r="P7" s="196"/>
      <c r="Q7" s="196"/>
      <c r="R7" s="196"/>
      <c r="S7" s="187"/>
      <c r="T7" s="187"/>
    </row>
    <row r="8" customFormat="false" ht="12.75" hidden="false" customHeight="true" outlineLevel="0" collapsed="false">
      <c r="A8" s="264" t="s">
        <v>554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O8" s="196"/>
      <c r="P8" s="196"/>
      <c r="Q8" s="196"/>
      <c r="R8" s="196"/>
      <c r="T8" s="187"/>
    </row>
    <row r="9" customFormat="false" ht="12.75" hidden="false" customHeight="false" outlineLevel="0" collapsed="false">
      <c r="O9" s="196"/>
      <c r="P9" s="320" t="s">
        <v>244</v>
      </c>
      <c r="Q9" s="204" t="n">
        <v>2377849.845835</v>
      </c>
      <c r="R9" s="202" t="n">
        <v>0.57069159600077</v>
      </c>
      <c r="T9" s="187"/>
    </row>
    <row r="10" customFormat="false" ht="12.75" hidden="false" customHeight="false" outlineLevel="0" collapsed="false">
      <c r="G10" s="274" t="s">
        <v>351</v>
      </c>
      <c r="H10" s="274"/>
      <c r="I10" s="274"/>
      <c r="O10" s="196"/>
      <c r="P10" s="320" t="s">
        <v>253</v>
      </c>
      <c r="Q10" s="204" t="n">
        <v>566698.174117</v>
      </c>
      <c r="R10" s="202" t="n">
        <v>0.136009380913615</v>
      </c>
      <c r="T10" s="187"/>
    </row>
    <row r="11" customFormat="false" ht="12.75" hidden="false" customHeight="false" outlineLevel="0" collapsed="false">
      <c r="O11" s="196"/>
      <c r="P11" s="320" t="s">
        <v>246</v>
      </c>
      <c r="Q11" s="204" t="n">
        <v>412861.328215</v>
      </c>
      <c r="R11" s="202" t="n">
        <v>0.099088044074237</v>
      </c>
      <c r="T11" s="187"/>
    </row>
    <row r="12" customFormat="false" ht="12.75" hidden="false" customHeight="false" outlineLevel="0" collapsed="false">
      <c r="O12" s="196"/>
      <c r="P12" s="320" t="s">
        <v>534</v>
      </c>
      <c r="Q12" s="204" t="n">
        <v>326618.327775</v>
      </c>
      <c r="R12" s="202" t="n">
        <v>0.0783894471248929</v>
      </c>
      <c r="T12" s="187"/>
    </row>
    <row r="13" customFormat="false" ht="12.75" hidden="false" customHeight="false" outlineLevel="0" collapsed="false">
      <c r="O13" s="196"/>
      <c r="P13" s="320" t="s">
        <v>251</v>
      </c>
      <c r="Q13" s="204" t="n">
        <v>137052.597901</v>
      </c>
      <c r="R13" s="202" t="n">
        <v>0.0328930634409793</v>
      </c>
      <c r="T13" s="187"/>
    </row>
    <row r="14" customFormat="false" ht="12.75" hidden="false" customHeight="false" outlineLevel="0" collapsed="false">
      <c r="O14" s="196"/>
      <c r="P14" s="320" t="s">
        <v>245</v>
      </c>
      <c r="Q14" s="204" t="n">
        <v>117577.006317</v>
      </c>
      <c r="R14" s="202" t="n">
        <v>0.0282188589433319</v>
      </c>
      <c r="T14" s="187"/>
    </row>
    <row r="15" customFormat="false" ht="12.75" hidden="false" customHeight="false" outlineLevel="0" collapsed="false">
      <c r="O15" s="196"/>
      <c r="P15" s="320" t="s">
        <v>532</v>
      </c>
      <c r="Q15" s="204" t="n">
        <v>94760.323706</v>
      </c>
      <c r="R15" s="202" t="n">
        <v>0.0227427818741585</v>
      </c>
      <c r="T15" s="187"/>
    </row>
    <row r="16" customFormat="false" ht="12.75" hidden="false" customHeight="false" outlineLevel="0" collapsed="false">
      <c r="O16" s="196"/>
      <c r="P16" s="320" t="s">
        <v>247</v>
      </c>
      <c r="Q16" s="204" t="n">
        <v>85406.524062</v>
      </c>
      <c r="R16" s="202" t="n">
        <v>0.0204978399334989</v>
      </c>
      <c r="T16" s="187"/>
    </row>
    <row r="17" customFormat="false" ht="12.75" hidden="false" customHeight="false" outlineLevel="0" collapsed="false">
      <c r="O17" s="196"/>
      <c r="P17" s="320" t="s">
        <v>240</v>
      </c>
      <c r="Q17" s="204" t="n">
        <v>38556.920438</v>
      </c>
      <c r="R17" s="202" t="n">
        <v>0.00925378467449446</v>
      </c>
      <c r="T17" s="187"/>
    </row>
    <row r="18" customFormat="false" ht="12.75" hidden="false" customHeight="false" outlineLevel="0" collapsed="false">
      <c r="O18" s="196"/>
      <c r="P18" s="320" t="s">
        <v>533</v>
      </c>
      <c r="Q18" s="204" t="n">
        <v>7857.747096</v>
      </c>
      <c r="R18" s="202" t="n">
        <v>0.00188588452674645</v>
      </c>
      <c r="T18" s="187"/>
    </row>
    <row r="19" customFormat="false" ht="12.75" hidden="false" customHeight="false" outlineLevel="0" collapsed="false">
      <c r="O19" s="196"/>
      <c r="P19" s="320" t="s">
        <v>236</v>
      </c>
      <c r="Q19" s="204" t="n">
        <v>1372.142036</v>
      </c>
      <c r="R19" s="202" t="n">
        <v>0.000329318493275006</v>
      </c>
      <c r="T19" s="187"/>
    </row>
    <row r="20" customFormat="false" ht="12.75" hidden="false" customHeight="false" outlineLevel="0" collapsed="false">
      <c r="O20" s="196"/>
      <c r="P20" s="320" t="s">
        <v>243</v>
      </c>
      <c r="Q20" s="204" t="n">
        <v>0</v>
      </c>
      <c r="R20" s="202" t="n">
        <v>0</v>
      </c>
      <c r="T20" s="187"/>
    </row>
    <row r="21" customFormat="false" ht="12.75" hidden="false" customHeight="false" outlineLevel="0" collapsed="false">
      <c r="O21" s="196"/>
      <c r="P21" s="196"/>
      <c r="Q21" s="204" t="n">
        <f aca="false">SUM(Q9:Q20)</f>
        <v>4166610.937498</v>
      </c>
      <c r="R21" s="202" t="n">
        <f aca="false">SUM(R9:R20)</f>
        <v>1</v>
      </c>
      <c r="T21" s="187"/>
    </row>
    <row r="22" customFormat="false" ht="12.75" hidden="false" customHeight="false" outlineLevel="0" collapsed="false">
      <c r="O22" s="196"/>
      <c r="P22" s="196"/>
      <c r="Q22" s="196"/>
      <c r="R22" s="202"/>
      <c r="T22" s="187"/>
    </row>
    <row r="23" customFormat="false" ht="12.75" hidden="false" customHeight="false" outlineLevel="0" collapsed="false">
      <c r="O23" s="196"/>
      <c r="P23" s="196"/>
      <c r="Q23" s="196"/>
      <c r="R23" s="202"/>
      <c r="T23" s="187"/>
    </row>
    <row r="24" customFormat="false" ht="12.75" hidden="false" customHeight="false" outlineLevel="0" collapsed="false">
      <c r="O24" s="187"/>
      <c r="R24" s="273"/>
      <c r="T24" s="187"/>
    </row>
    <row r="25" customFormat="false" ht="12.75" hidden="false" customHeight="false" outlineLevel="0" collapsed="false">
      <c r="O25" s="187"/>
      <c r="R25" s="273"/>
      <c r="T25" s="187"/>
    </row>
    <row r="26" customFormat="false" ht="12.75" hidden="false" customHeight="false" outlineLevel="0" collapsed="false">
      <c r="O26" s="187"/>
      <c r="R26" s="273"/>
      <c r="T26" s="187"/>
    </row>
    <row r="27" customFormat="false" ht="12.75" hidden="false" customHeight="false" outlineLevel="0" collapsed="false">
      <c r="O27" s="187"/>
      <c r="R27" s="273"/>
      <c r="T27" s="187"/>
    </row>
    <row r="28" customFormat="false" ht="12.75" hidden="false" customHeight="false" outlineLevel="0" collapsed="false">
      <c r="O28" s="187"/>
      <c r="R28" s="273"/>
      <c r="T28" s="187"/>
    </row>
    <row r="29" customFormat="false" ht="12.75" hidden="false" customHeight="false" outlineLevel="0" collapsed="false">
      <c r="O29" s="187"/>
      <c r="R29" s="273"/>
      <c r="T29" s="187"/>
    </row>
    <row r="30" customFormat="false" ht="12.75" hidden="false" customHeight="false" outlineLevel="0" collapsed="false">
      <c r="O30" s="187"/>
      <c r="R30" s="273"/>
      <c r="T30" s="187"/>
    </row>
    <row r="31" customFormat="false" ht="12.75" hidden="false" customHeight="false" outlineLevel="0" collapsed="false">
      <c r="O31" s="187"/>
      <c r="R31" s="273"/>
      <c r="T31" s="187"/>
    </row>
    <row r="32" customFormat="false" ht="12.75" hidden="false" customHeight="false" outlineLevel="0" collapsed="false">
      <c r="O32" s="187"/>
      <c r="R32" s="273"/>
      <c r="T32" s="187"/>
    </row>
    <row r="33" customFormat="false" ht="12.75" hidden="false" customHeight="false" outlineLevel="0" collapsed="false">
      <c r="O33" s="187"/>
      <c r="T33" s="187"/>
    </row>
    <row r="34" customFormat="false" ht="12.75" hidden="false" customHeight="false" outlineLevel="0" collapsed="false">
      <c r="O34" s="187"/>
      <c r="T34" s="187"/>
    </row>
    <row r="35" customFormat="false" ht="12.75" hidden="false" customHeight="false" outlineLevel="0" collapsed="false">
      <c r="O35" s="187"/>
      <c r="T35" s="187"/>
    </row>
    <row r="36" customFormat="false" ht="12.75" hidden="false" customHeight="false" outlineLevel="0" collapsed="false">
      <c r="O36" s="187"/>
      <c r="T36" s="187"/>
    </row>
    <row r="37" customFormat="false" ht="12.75" hidden="false" customHeight="false" outlineLevel="0" collapsed="false">
      <c r="O37" s="187"/>
      <c r="T37" s="187"/>
    </row>
    <row r="38" s="193" customFormat="true" ht="12.75" hidden="false" customHeight="false" outlineLevel="0" collapsed="false">
      <c r="A38" s="80"/>
      <c r="B38" s="321"/>
      <c r="C38" s="3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87"/>
      <c r="P38" s="80"/>
      <c r="Q38" s="80"/>
      <c r="R38" s="80"/>
      <c r="S38" s="80"/>
      <c r="T38" s="187"/>
    </row>
    <row r="39" s="187" customFormat="true" ht="12.75" hidden="false" customHeight="false" outlineLevel="0" collapsed="false">
      <c r="A39" s="193"/>
      <c r="B39" s="222"/>
      <c r="C39" s="222"/>
      <c r="D39" s="322"/>
      <c r="E39" s="322"/>
      <c r="F39" s="80"/>
      <c r="G39" s="80"/>
      <c r="H39" s="80"/>
      <c r="I39" s="80"/>
      <c r="J39" s="80"/>
      <c r="K39" s="80"/>
      <c r="L39" s="80"/>
      <c r="M39" s="80"/>
      <c r="N39" s="80"/>
      <c r="P39" s="80"/>
      <c r="Q39" s="80"/>
      <c r="R39" s="80"/>
      <c r="S39" s="80"/>
    </row>
    <row r="40" s="187" customFormat="true" ht="22.5" hidden="false" customHeight="true" outlineLevel="0" collapsed="false">
      <c r="A40" s="193"/>
      <c r="B40" s="291" t="s">
        <v>227</v>
      </c>
      <c r="C40" s="323" t="n">
        <v>40238.895746826</v>
      </c>
      <c r="D40" s="270" t="n">
        <f aca="false">+C40/$C$44</f>
        <v>0.108928683374441</v>
      </c>
      <c r="E40" s="27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189"/>
    </row>
    <row r="41" s="187" customFormat="true" ht="21.75" hidden="false" customHeight="true" outlineLevel="0" collapsed="false">
      <c r="A41" s="193"/>
      <c r="B41" s="291" t="s">
        <v>228</v>
      </c>
      <c r="C41" s="323" t="n">
        <v>269476.53637376</v>
      </c>
      <c r="D41" s="270" t="n">
        <f aca="false">+C41/$C$44</f>
        <v>0.729486328158341</v>
      </c>
      <c r="E41" s="27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189"/>
    </row>
    <row r="42" s="187" customFormat="true" ht="21" hidden="false" customHeight="true" outlineLevel="0" collapsed="false">
      <c r="A42" s="193"/>
      <c r="B42" s="291" t="s">
        <v>229</v>
      </c>
      <c r="C42" s="323" t="n">
        <v>45068.231977984</v>
      </c>
      <c r="D42" s="270" t="n">
        <f aca="false">+C42/$C$44</f>
        <v>0.122001935695835</v>
      </c>
      <c r="E42" s="27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189"/>
    </row>
    <row r="43" s="187" customFormat="true" ht="22.5" hidden="false" customHeight="false" outlineLevel="0" collapsed="false">
      <c r="A43" s="193"/>
      <c r="B43" s="291" t="s">
        <v>230</v>
      </c>
      <c r="C43" s="324" t="n">
        <v>14622.2122995247</v>
      </c>
      <c r="D43" s="270" t="n">
        <f aca="false">+C43/$C$44</f>
        <v>0.0395830527713829</v>
      </c>
      <c r="E43" s="27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189"/>
    </row>
    <row r="44" s="187" customFormat="true" ht="12.75" hidden="false" customHeight="false" outlineLevel="0" collapsed="false">
      <c r="A44" s="193"/>
      <c r="B44" s="220"/>
      <c r="C44" s="295" t="n">
        <f aca="false">SUM(C40:C43)</f>
        <v>369405.876398095</v>
      </c>
      <c r="D44" s="193"/>
      <c r="E44" s="19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189"/>
    </row>
    <row r="45" s="187" customFormat="true" ht="12.75" hidden="false" customHeight="false" outlineLevel="0" collapsed="false">
      <c r="A45" s="193"/>
      <c r="B45" s="193"/>
      <c r="C45" s="193"/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189"/>
    </row>
    <row r="46" s="187" customFormat="true" ht="12.75" hidden="false" customHeight="false" outlineLevel="0" collapsed="false">
      <c r="A46" s="193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189"/>
    </row>
    <row r="47" customFormat="false" ht="12.75" hidden="false" customHeight="false" outlineLevel="0" collapsed="false">
      <c r="A47" s="193"/>
      <c r="B47" s="193"/>
      <c r="C47" s="193"/>
      <c r="D47" s="220"/>
      <c r="E47" s="220"/>
      <c r="F47" s="312"/>
      <c r="G47" s="312"/>
    </row>
    <row r="48" customFormat="false" ht="12.75" hidden="false" customHeight="false" outlineLevel="0" collapsed="false">
      <c r="D48" s="312"/>
      <c r="E48" s="312"/>
      <c r="F48" s="312"/>
      <c r="G48" s="312"/>
    </row>
    <row r="49" customFormat="false" ht="12.75" hidden="false" customHeight="false" outlineLevel="0" collapsed="false">
      <c r="A49" s="187"/>
      <c r="B49" s="187"/>
      <c r="C49" s="187"/>
      <c r="D49" s="214"/>
      <c r="E49" s="214"/>
      <c r="F49" s="312"/>
      <c r="G49" s="312"/>
    </row>
    <row r="50" customFormat="false" ht="12.75" hidden="false" customHeight="false" outlineLevel="0" collapsed="false">
      <c r="D50" s="312"/>
      <c r="E50" s="312"/>
      <c r="F50" s="312"/>
      <c r="G50" s="312"/>
    </row>
    <row r="51" customFormat="false" ht="12.75" hidden="false" customHeight="false" outlineLevel="0" collapsed="false">
      <c r="D51" s="312"/>
      <c r="E51" s="312"/>
      <c r="F51" s="312"/>
      <c r="G51" s="312"/>
    </row>
    <row r="52" customFormat="false" ht="12.75" hidden="false" customHeight="false" outlineLevel="0" collapsed="false">
      <c r="D52" s="312"/>
      <c r="E52" s="312"/>
      <c r="F52" s="312"/>
      <c r="G52" s="312"/>
    </row>
    <row r="53" customFormat="false" ht="12.75" hidden="false" customHeight="false" outlineLevel="0" collapsed="false">
      <c r="D53" s="312"/>
      <c r="E53" s="312"/>
      <c r="F53" s="312"/>
      <c r="G53" s="312"/>
    </row>
  </sheetData>
  <mergeCells count="3">
    <mergeCell ref="A7:L7"/>
    <mergeCell ref="A8:L8"/>
    <mergeCell ref="G10:I10"/>
  </mergeCells>
  <hyperlinks>
    <hyperlink ref="O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0" min="2" style="187" width="11.43"/>
    <col collapsed="false" customWidth="true" hidden="false" outlineLevel="0" max="23" min="21" style="80" width="11.43"/>
  </cols>
  <sheetData>
    <row r="4" customFormat="false" ht="12.75" hidden="false" customHeight="false" outlineLevel="0" collapsed="false">
      <c r="O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B8" s="325" t="s">
        <v>423</v>
      </c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6"/>
      <c r="O8" s="326"/>
    </row>
    <row r="9" customFormat="false" ht="12.75" hidden="false" customHeight="true" outlineLevel="0" collapsed="false">
      <c r="B9" s="327" t="s">
        <v>554</v>
      </c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8"/>
      <c r="O9" s="328"/>
    </row>
    <row r="10" customFormat="false" ht="12.75" hidden="false" customHeight="false" outlineLevel="0" collapsed="false">
      <c r="Q10" s="80"/>
      <c r="R10" s="80"/>
      <c r="S10" s="80"/>
      <c r="T10" s="80"/>
    </row>
    <row r="11" customFormat="false" ht="12.75" hidden="false" customHeight="false" outlineLevel="0" collapsed="false">
      <c r="Q11" s="80"/>
      <c r="R11" s="80"/>
      <c r="S11" s="80"/>
      <c r="T11" s="80"/>
    </row>
    <row r="12" customFormat="false" ht="12.75" hidden="false" customHeight="false" outlineLevel="0" collapsed="false">
      <c r="H12" s="329" t="s">
        <v>351</v>
      </c>
      <c r="I12" s="329"/>
      <c r="P12" s="193"/>
      <c r="Q12" s="234" t="s">
        <v>240</v>
      </c>
      <c r="R12" s="205" t="n">
        <v>26510.332582</v>
      </c>
      <c r="S12" s="225" t="n">
        <v>0.418575049795595</v>
      </c>
      <c r="T12" s="80"/>
    </row>
    <row r="13" customFormat="false" ht="12.75" hidden="false" customHeight="false" outlineLevel="0" collapsed="false">
      <c r="P13" s="193"/>
      <c r="Q13" s="234" t="s">
        <v>534</v>
      </c>
      <c r="R13" s="205" t="n">
        <v>18517.338142</v>
      </c>
      <c r="S13" s="225" t="n">
        <v>0.29237263285532</v>
      </c>
      <c r="T13" s="80"/>
    </row>
    <row r="14" customFormat="false" ht="12.75" hidden="false" customHeight="false" outlineLevel="0" collapsed="false">
      <c r="P14" s="193"/>
      <c r="Q14" s="234" t="s">
        <v>532</v>
      </c>
      <c r="R14" s="205" t="n">
        <v>7501.409934</v>
      </c>
      <c r="S14" s="225" t="n">
        <v>0.11844072596785</v>
      </c>
      <c r="T14" s="80"/>
    </row>
    <row r="15" customFormat="false" ht="12.75" hidden="false" customHeight="false" outlineLevel="0" collapsed="false">
      <c r="P15" s="193"/>
      <c r="Q15" s="234" t="s">
        <v>251</v>
      </c>
      <c r="R15" s="205" t="n">
        <v>5887.159394</v>
      </c>
      <c r="S15" s="225" t="n">
        <v>0.092953116633901</v>
      </c>
      <c r="T15" s="80"/>
    </row>
    <row r="16" customFormat="false" ht="12.75" hidden="false" customHeight="false" outlineLevel="0" collapsed="false">
      <c r="P16" s="193"/>
      <c r="Q16" s="234" t="s">
        <v>244</v>
      </c>
      <c r="R16" s="205" t="n">
        <v>4758.477569</v>
      </c>
      <c r="S16" s="225" t="n">
        <v>0.0751322141747771</v>
      </c>
      <c r="T16" s="80"/>
    </row>
    <row r="17" customFormat="false" ht="12.75" hidden="false" customHeight="false" outlineLevel="0" collapsed="false">
      <c r="P17" s="193"/>
      <c r="Q17" s="234" t="s">
        <v>246</v>
      </c>
      <c r="R17" s="205" t="n">
        <v>160</v>
      </c>
      <c r="S17" s="225" t="n">
        <v>0.00252626057255758</v>
      </c>
      <c r="T17" s="80"/>
    </row>
    <row r="18" customFormat="false" ht="12.75" hidden="false" customHeight="false" outlineLevel="0" collapsed="false">
      <c r="P18" s="193"/>
      <c r="Q18" s="220"/>
      <c r="R18" s="221" t="n">
        <f aca="false">SUM(R12:R17)</f>
        <v>63334.717621</v>
      </c>
      <c r="S18" s="225" t="n">
        <f aca="false">SUM(S12:S17)</f>
        <v>1</v>
      </c>
      <c r="T18" s="80"/>
    </row>
    <row r="19" customFormat="false" ht="12.75" hidden="false" customHeight="false" outlineLevel="0" collapsed="false">
      <c r="P19" s="193"/>
      <c r="Q19" s="220"/>
      <c r="R19" s="220"/>
      <c r="S19" s="225"/>
      <c r="T19" s="80"/>
    </row>
    <row r="20" customFormat="false" ht="12.75" hidden="false" customHeight="false" outlineLevel="0" collapsed="false">
      <c r="P20" s="193"/>
      <c r="Q20" s="312"/>
      <c r="R20" s="312"/>
      <c r="S20" s="330"/>
      <c r="T20" s="80"/>
    </row>
    <row r="21" customFormat="false" ht="12.75" hidden="false" customHeight="false" outlineLevel="0" collapsed="false">
      <c r="P21" s="193"/>
      <c r="Q21" s="312"/>
      <c r="R21" s="312"/>
      <c r="S21" s="330"/>
      <c r="T21" s="80"/>
    </row>
    <row r="22" customFormat="false" ht="12.75" hidden="false" customHeight="false" outlineLevel="0" collapsed="false">
      <c r="P22" s="193"/>
      <c r="Q22" s="312"/>
      <c r="R22" s="312"/>
      <c r="S22" s="330"/>
      <c r="T22" s="80"/>
    </row>
    <row r="23" customFormat="false" ht="12.75" hidden="false" customHeight="false" outlineLevel="0" collapsed="false">
      <c r="P23" s="193"/>
      <c r="Q23" s="312"/>
      <c r="R23" s="312"/>
      <c r="S23" s="330"/>
      <c r="T23" s="80"/>
    </row>
    <row r="24" customFormat="false" ht="12.75" hidden="false" customHeight="false" outlineLevel="0" collapsed="false">
      <c r="P24" s="193"/>
      <c r="Q24" s="312"/>
      <c r="R24" s="312"/>
      <c r="S24" s="330"/>
      <c r="T24" s="80"/>
    </row>
    <row r="25" customFormat="false" ht="12.75" hidden="false" customHeight="false" outlineLevel="0" collapsed="false">
      <c r="P25" s="193"/>
      <c r="Q25" s="312"/>
      <c r="R25" s="312"/>
      <c r="S25" s="330"/>
      <c r="T25" s="80"/>
    </row>
    <row r="26" customFormat="false" ht="12.75" hidden="false" customHeight="false" outlineLevel="0" collapsed="false">
      <c r="P26" s="193"/>
      <c r="Q26" s="312"/>
      <c r="R26" s="312"/>
      <c r="S26" s="330"/>
      <c r="T26" s="80"/>
    </row>
    <row r="27" customFormat="false" ht="12.75" hidden="false" customHeight="false" outlineLevel="0" collapsed="false">
      <c r="P27" s="193"/>
      <c r="Q27" s="312"/>
      <c r="R27" s="312"/>
      <c r="S27" s="330"/>
      <c r="T27" s="80"/>
    </row>
    <row r="28" customFormat="false" ht="12.75" hidden="false" customHeight="false" outlineLevel="0" collapsed="false">
      <c r="P28" s="193"/>
      <c r="Q28" s="312"/>
      <c r="R28" s="312"/>
      <c r="S28" s="330"/>
      <c r="T28" s="80"/>
    </row>
    <row r="29" customFormat="false" ht="12.75" hidden="false" customHeight="false" outlineLevel="0" collapsed="false">
      <c r="P29" s="193"/>
      <c r="Q29" s="312"/>
      <c r="R29" s="312"/>
      <c r="S29" s="330"/>
      <c r="T29" s="80"/>
    </row>
    <row r="30" customFormat="false" ht="12.75" hidden="false" customHeight="false" outlineLevel="0" collapsed="false">
      <c r="P30" s="193"/>
      <c r="Q30" s="312"/>
      <c r="R30" s="312"/>
      <c r="S30" s="330"/>
      <c r="T30" s="80"/>
    </row>
    <row r="31" customFormat="false" ht="12.75" hidden="false" customHeight="false" outlineLevel="0" collapsed="false">
      <c r="P31" s="193"/>
      <c r="Q31" s="312"/>
      <c r="R31" s="312"/>
      <c r="S31" s="330"/>
      <c r="T31" s="80"/>
    </row>
    <row r="32" customFormat="false" ht="12.75" hidden="false" customHeight="false" outlineLevel="0" collapsed="false">
      <c r="P32" s="193"/>
      <c r="Q32" s="312"/>
      <c r="R32" s="312"/>
      <c r="S32" s="330"/>
      <c r="T32" s="80"/>
    </row>
    <row r="33" customFormat="false" ht="12.75" hidden="false" customHeight="false" outlineLevel="0" collapsed="false">
      <c r="P33" s="193"/>
      <c r="Q33" s="312"/>
      <c r="R33" s="312"/>
      <c r="S33" s="330"/>
      <c r="T33" s="80"/>
    </row>
    <row r="34" customFormat="false" ht="12.75" hidden="false" customHeight="false" outlineLevel="0" collapsed="false">
      <c r="P34" s="193"/>
      <c r="Q34" s="312"/>
      <c r="R34" s="312"/>
      <c r="S34" s="330"/>
      <c r="T34" s="80"/>
    </row>
    <row r="35" customFormat="false" ht="12.75" hidden="false" customHeight="false" outlineLevel="0" collapsed="false">
      <c r="P35" s="193"/>
      <c r="Q35" s="312"/>
      <c r="R35" s="312"/>
      <c r="S35" s="330"/>
      <c r="T35" s="80"/>
    </row>
    <row r="36" customFormat="false" ht="12.75" hidden="false" customHeight="false" outlineLevel="0" collapsed="false">
      <c r="P36" s="193"/>
      <c r="Q36" s="312"/>
      <c r="R36" s="312"/>
      <c r="S36" s="312"/>
      <c r="T36" s="80"/>
    </row>
    <row r="37" customFormat="false" ht="12.75" hidden="false" customHeight="false" outlineLevel="0" collapsed="false">
      <c r="Q37" s="312"/>
      <c r="R37" s="312"/>
      <c r="S37" s="312"/>
      <c r="T37" s="80"/>
    </row>
    <row r="38" customFormat="false" ht="12.75" hidden="false" customHeight="false" outlineLevel="0" collapsed="false">
      <c r="Q38" s="312"/>
      <c r="R38" s="312"/>
      <c r="S38" s="312"/>
      <c r="T38" s="80"/>
    </row>
    <row r="39" s="187" customFormat="true" ht="12.75" hidden="false" customHeight="false" outlineLevel="0" collapsed="false">
      <c r="A39" s="80"/>
      <c r="B39" s="80"/>
      <c r="C39" s="312"/>
      <c r="D39" s="312"/>
      <c r="E39" s="80"/>
      <c r="F39" s="80"/>
      <c r="G39" s="80"/>
      <c r="H39" s="80"/>
      <c r="Q39" s="312"/>
      <c r="R39" s="312"/>
      <c r="S39" s="312"/>
      <c r="T39" s="80"/>
      <c r="U39" s="80"/>
      <c r="V39" s="80"/>
      <c r="W39" s="80"/>
    </row>
    <row r="40" s="187" customFormat="true" ht="12.75" hidden="false" customHeight="false" outlineLevel="0" collapsed="false">
      <c r="A40" s="80"/>
      <c r="B40" s="220"/>
      <c r="C40" s="220"/>
      <c r="D40" s="220"/>
      <c r="E40" s="322"/>
      <c r="F40" s="322"/>
      <c r="G40" s="80"/>
      <c r="H40" s="80"/>
      <c r="Q40" s="214"/>
      <c r="R40" s="214"/>
      <c r="S40" s="214"/>
      <c r="U40" s="80"/>
      <c r="V40" s="80"/>
      <c r="W40" s="80"/>
    </row>
    <row r="41" s="187" customFormat="true" ht="12.75" hidden="false" customHeight="false" outlineLevel="0" collapsed="false">
      <c r="A41" s="80"/>
      <c r="B41" s="220"/>
      <c r="C41" s="331" t="s">
        <v>227</v>
      </c>
      <c r="D41" s="298" t="n">
        <v>7565.35481859454</v>
      </c>
      <c r="E41" s="279" t="n">
        <f aca="false">+D41/$D$45</f>
        <v>0.687067247526747</v>
      </c>
      <c r="F41" s="279"/>
      <c r="G41" s="80"/>
      <c r="H41" s="80"/>
      <c r="U41" s="80"/>
      <c r="V41" s="80"/>
      <c r="W41" s="80"/>
    </row>
    <row r="42" s="187" customFormat="true" ht="12.75" hidden="false" customHeight="false" outlineLevel="0" collapsed="false">
      <c r="A42" s="80"/>
      <c r="B42" s="220"/>
      <c r="C42" s="331" t="s">
        <v>228</v>
      </c>
      <c r="D42" s="298" t="n">
        <v>879.093996977048</v>
      </c>
      <c r="E42" s="279" t="n">
        <f aca="false">+D42/$D$45</f>
        <v>0.0798371930072295</v>
      </c>
      <c r="F42" s="279"/>
      <c r="G42" s="80"/>
      <c r="H42" s="80"/>
      <c r="U42" s="80"/>
      <c r="V42" s="80"/>
      <c r="W42" s="80"/>
    </row>
    <row r="43" s="187" customFormat="true" ht="12.75" hidden="false" customHeight="false" outlineLevel="0" collapsed="false">
      <c r="A43" s="80"/>
      <c r="B43" s="220"/>
      <c r="C43" s="331" t="s">
        <v>229</v>
      </c>
      <c r="D43" s="298" t="n">
        <v>1654.47539248449</v>
      </c>
      <c r="E43" s="279" t="n">
        <f aca="false">+D43/$D$45</f>
        <v>0.150255458107678</v>
      </c>
      <c r="F43" s="279"/>
      <c r="G43" s="80"/>
      <c r="H43" s="80"/>
      <c r="U43" s="80"/>
      <c r="V43" s="80"/>
      <c r="W43" s="80"/>
    </row>
    <row r="44" s="187" customFormat="true" ht="12.75" hidden="false" customHeight="false" outlineLevel="0" collapsed="false">
      <c r="A44" s="80"/>
      <c r="B44" s="220"/>
      <c r="C44" s="331" t="s">
        <v>230</v>
      </c>
      <c r="D44" s="332" t="n">
        <v>912.15927151268</v>
      </c>
      <c r="E44" s="279" t="n">
        <f aca="false">+D44/$D$45</f>
        <v>0.0828401013583456</v>
      </c>
      <c r="F44" s="279"/>
      <c r="G44" s="80"/>
      <c r="H44" s="80"/>
      <c r="U44" s="80"/>
      <c r="V44" s="80"/>
      <c r="W44" s="80"/>
    </row>
    <row r="45" s="187" customFormat="true" ht="12.75" hidden="false" customHeight="false" outlineLevel="0" collapsed="false">
      <c r="A45" s="80"/>
      <c r="B45" s="193"/>
      <c r="C45" s="222"/>
      <c r="D45" s="324" t="n">
        <f aca="false">SUM(D41:D44)</f>
        <v>11011.0834795688</v>
      </c>
      <c r="E45" s="192"/>
      <c r="F45" s="193"/>
      <c r="G45" s="80"/>
      <c r="H45" s="80"/>
      <c r="U45" s="80"/>
      <c r="V45" s="80"/>
      <c r="W45" s="80"/>
    </row>
    <row r="46" s="187" customFormat="true" ht="12.75" hidden="false" customHeight="false" outlineLevel="0" collapsed="false">
      <c r="A46" s="80"/>
      <c r="B46" s="193"/>
      <c r="C46" s="192"/>
      <c r="D46" s="192"/>
      <c r="E46" s="279"/>
      <c r="F46" s="193"/>
      <c r="G46" s="80"/>
      <c r="H46" s="80"/>
      <c r="U46" s="80"/>
      <c r="V46" s="80"/>
      <c r="W46" s="80"/>
    </row>
    <row r="47" s="187" customFormat="true" ht="12.75" hidden="false" customHeight="true" outlineLevel="0" collapsed="false">
      <c r="A47" s="80"/>
      <c r="B47" s="80"/>
      <c r="C47" s="283"/>
      <c r="D47" s="283"/>
      <c r="E47" s="284"/>
      <c r="F47" s="80"/>
      <c r="G47" s="80"/>
      <c r="H47" s="80"/>
      <c r="U47" s="80"/>
      <c r="V47" s="80"/>
      <c r="W47" s="80"/>
    </row>
    <row r="48" s="80" customFormat="true" ht="12.75" hidden="false" customHeight="true" outlineLevel="0" collapsed="false">
      <c r="C48" s="283"/>
      <c r="D48" s="283"/>
      <c r="E48" s="284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</row>
    <row r="49" s="80" customFormat="true" ht="12.75" hidden="false" customHeight="false" outlineLevel="0" collapsed="false">
      <c r="C49" s="283"/>
      <c r="D49" s="283"/>
      <c r="E49" s="284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</row>
  </sheetData>
  <mergeCells count="6">
    <mergeCell ref="B8:M8"/>
    <mergeCell ref="B9:M9"/>
    <mergeCell ref="H12:I12"/>
    <mergeCell ref="C47:D47"/>
    <mergeCell ref="C48:D48"/>
    <mergeCell ref="C49:D49"/>
  </mergeCells>
  <hyperlinks>
    <hyperlink ref="O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187" width="11.43"/>
    <col collapsed="false" customWidth="true" hidden="false" outlineLevel="0" max="22" min="20" style="80" width="11.43"/>
  </cols>
  <sheetData>
    <row r="4" customFormat="false" ht="12.75" hidden="false" customHeight="false" outlineLevel="0" collapsed="false">
      <c r="N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A8" s="325" t="s">
        <v>425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6"/>
      <c r="N8" s="326"/>
    </row>
    <row r="9" customFormat="false" ht="12.75" hidden="false" customHeight="true" outlineLevel="0" collapsed="false">
      <c r="A9" s="327" t="s">
        <v>554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8"/>
      <c r="N9" s="328"/>
    </row>
    <row r="10" customFormat="false" ht="12.75" hidden="false" customHeight="false" outlineLevel="0" collapsed="false">
      <c r="P10" s="80"/>
      <c r="Q10" s="80"/>
      <c r="R10" s="80"/>
      <c r="S10" s="80"/>
    </row>
    <row r="11" customFormat="false" ht="12.75" hidden="false" customHeight="false" outlineLevel="0" collapsed="false">
      <c r="P11" s="80"/>
      <c r="Q11" s="80"/>
      <c r="R11" s="80"/>
      <c r="S11" s="80"/>
    </row>
    <row r="12" customFormat="false" ht="12.75" hidden="false" customHeight="false" outlineLevel="0" collapsed="false">
      <c r="G12" s="329" t="s">
        <v>351</v>
      </c>
      <c r="H12" s="329"/>
      <c r="O12" s="220"/>
      <c r="P12" s="239" t="s">
        <v>534</v>
      </c>
      <c r="Q12" s="221" t="n">
        <v>167980.361569</v>
      </c>
      <c r="R12" s="225" t="n">
        <v>0.637446816995531</v>
      </c>
      <c r="S12" s="80"/>
    </row>
    <row r="13" customFormat="false" ht="12.75" hidden="false" customHeight="false" outlineLevel="0" collapsed="false">
      <c r="O13" s="220"/>
      <c r="P13" s="239" t="s">
        <v>245</v>
      </c>
      <c r="Q13" s="221" t="n">
        <v>91067.529378</v>
      </c>
      <c r="R13" s="225" t="n">
        <v>0.345580317790946</v>
      </c>
      <c r="S13" s="80"/>
    </row>
    <row r="14" customFormat="false" ht="12.75" hidden="false" customHeight="false" outlineLevel="0" collapsed="false">
      <c r="O14" s="220"/>
      <c r="P14" s="239" t="s">
        <v>253</v>
      </c>
      <c r="Q14" s="221" t="n">
        <v>2090.815977</v>
      </c>
      <c r="R14" s="225" t="n">
        <v>0.00793416550014147</v>
      </c>
      <c r="S14" s="80"/>
    </row>
    <row r="15" customFormat="false" ht="12.75" hidden="false" customHeight="false" outlineLevel="0" collapsed="false">
      <c r="O15" s="220"/>
      <c r="P15" s="239" t="s">
        <v>246</v>
      </c>
      <c r="Q15" s="221" t="n">
        <v>1907.886843</v>
      </c>
      <c r="R15" s="225" t="n">
        <v>0.00723999153173892</v>
      </c>
      <c r="S15" s="80"/>
    </row>
    <row r="16" customFormat="false" ht="12.75" hidden="false" customHeight="false" outlineLevel="0" collapsed="false">
      <c r="O16" s="220"/>
      <c r="P16" s="239" t="s">
        <v>536</v>
      </c>
      <c r="Q16" s="221" t="n">
        <v>342.141287</v>
      </c>
      <c r="R16" s="225" t="n">
        <v>0.00129834745159373</v>
      </c>
      <c r="S16" s="80"/>
    </row>
    <row r="17" customFormat="false" ht="12.75" hidden="false" customHeight="false" outlineLevel="0" collapsed="false">
      <c r="O17" s="220"/>
      <c r="P17" s="239" t="s">
        <v>535</v>
      </c>
      <c r="Q17" s="221" t="n">
        <v>131.855355</v>
      </c>
      <c r="R17" s="225" t="n">
        <v>0.000500360730049035</v>
      </c>
      <c r="S17" s="80"/>
    </row>
    <row r="18" customFormat="false" ht="12.75" hidden="false" customHeight="false" outlineLevel="0" collapsed="false">
      <c r="O18" s="220"/>
      <c r="P18" s="239" t="s">
        <v>235</v>
      </c>
      <c r="Q18" s="221" t="n">
        <v>0</v>
      </c>
      <c r="R18" s="225" t="n">
        <v>0</v>
      </c>
      <c r="S18" s="80"/>
    </row>
    <row r="19" customFormat="false" ht="12.75" hidden="false" customHeight="false" outlineLevel="0" collapsed="false">
      <c r="O19" s="220"/>
      <c r="P19" s="239" t="s">
        <v>247</v>
      </c>
      <c r="Q19" s="221" t="n">
        <v>0</v>
      </c>
      <c r="R19" s="225" t="n">
        <v>0</v>
      </c>
      <c r="S19" s="80"/>
    </row>
    <row r="20" customFormat="false" ht="12.75" hidden="false" customHeight="false" outlineLevel="0" collapsed="false">
      <c r="O20" s="220"/>
      <c r="P20" s="239" t="s">
        <v>250</v>
      </c>
      <c r="Q20" s="221" t="n">
        <v>0</v>
      </c>
      <c r="R20" s="225" t="n">
        <v>0</v>
      </c>
      <c r="S20" s="80"/>
    </row>
    <row r="21" customFormat="false" ht="12.75" hidden="false" customHeight="false" outlineLevel="0" collapsed="false">
      <c r="O21" s="220"/>
      <c r="P21" s="220"/>
      <c r="Q21" s="221" t="n">
        <f aca="false">SUM(Q12:Q20)</f>
        <v>263520.590409</v>
      </c>
      <c r="R21" s="225" t="n">
        <f aca="false">+Q21/$Q$21</f>
        <v>1</v>
      </c>
      <c r="S21" s="80"/>
    </row>
    <row r="22" customFormat="false" ht="12.75" hidden="false" customHeight="false" outlineLevel="0" collapsed="false">
      <c r="O22" s="193"/>
      <c r="P22" s="312"/>
      <c r="Q22" s="312"/>
      <c r="R22" s="330"/>
      <c r="S22" s="80"/>
    </row>
    <row r="23" customFormat="false" ht="12.75" hidden="false" customHeight="false" outlineLevel="0" collapsed="false">
      <c r="O23" s="193"/>
      <c r="P23" s="312"/>
      <c r="Q23" s="312"/>
      <c r="R23" s="330"/>
      <c r="S23" s="80"/>
    </row>
    <row r="24" customFormat="false" ht="12.75" hidden="false" customHeight="false" outlineLevel="0" collapsed="false">
      <c r="O24" s="193"/>
      <c r="P24" s="312"/>
      <c r="Q24" s="312"/>
      <c r="R24" s="330"/>
      <c r="S24" s="80"/>
    </row>
    <row r="25" customFormat="false" ht="12.75" hidden="false" customHeight="false" outlineLevel="0" collapsed="false">
      <c r="O25" s="193"/>
      <c r="P25" s="312"/>
      <c r="Q25" s="312"/>
      <c r="R25" s="330"/>
      <c r="S25" s="80"/>
    </row>
    <row r="26" customFormat="false" ht="12.75" hidden="false" customHeight="false" outlineLevel="0" collapsed="false">
      <c r="O26" s="193"/>
      <c r="P26" s="312"/>
      <c r="Q26" s="312"/>
      <c r="R26" s="330"/>
      <c r="S26" s="80"/>
    </row>
    <row r="27" customFormat="false" ht="12.75" hidden="false" customHeight="false" outlineLevel="0" collapsed="false">
      <c r="O27" s="193"/>
      <c r="P27" s="312"/>
      <c r="Q27" s="312"/>
      <c r="R27" s="330"/>
      <c r="S27" s="80"/>
    </row>
    <row r="28" customFormat="false" ht="12.75" hidden="false" customHeight="false" outlineLevel="0" collapsed="false">
      <c r="O28" s="193"/>
      <c r="P28" s="312"/>
      <c r="Q28" s="312"/>
      <c r="R28" s="330"/>
      <c r="S28" s="80"/>
    </row>
    <row r="29" customFormat="false" ht="12.75" hidden="false" customHeight="false" outlineLevel="0" collapsed="false">
      <c r="O29" s="193"/>
      <c r="P29" s="312"/>
      <c r="Q29" s="312"/>
      <c r="R29" s="330"/>
      <c r="S29" s="80"/>
    </row>
    <row r="30" customFormat="false" ht="12.75" hidden="false" customHeight="false" outlineLevel="0" collapsed="false">
      <c r="O30" s="193"/>
      <c r="P30" s="312"/>
      <c r="Q30" s="312"/>
      <c r="R30" s="330"/>
      <c r="S30" s="80"/>
    </row>
    <row r="31" customFormat="false" ht="12.75" hidden="false" customHeight="false" outlineLevel="0" collapsed="false">
      <c r="O31" s="193"/>
      <c r="P31" s="312"/>
      <c r="Q31" s="312"/>
      <c r="R31" s="330"/>
      <c r="S31" s="80"/>
    </row>
    <row r="32" customFormat="false" ht="12.75" hidden="false" customHeight="false" outlineLevel="0" collapsed="false">
      <c r="O32" s="193"/>
      <c r="P32" s="312"/>
      <c r="Q32" s="312"/>
      <c r="R32" s="330"/>
      <c r="S32" s="80"/>
    </row>
    <row r="33" customFormat="false" ht="12.75" hidden="false" customHeight="false" outlineLevel="0" collapsed="false">
      <c r="O33" s="193"/>
      <c r="P33" s="312"/>
      <c r="Q33" s="312"/>
      <c r="R33" s="330"/>
      <c r="S33" s="80"/>
    </row>
    <row r="34" customFormat="false" ht="12.75" hidden="false" customHeight="false" outlineLevel="0" collapsed="false">
      <c r="O34" s="193"/>
      <c r="P34" s="312"/>
      <c r="Q34" s="312"/>
      <c r="R34" s="330"/>
      <c r="S34" s="80"/>
    </row>
    <row r="35" customFormat="false" ht="12.75" hidden="false" customHeight="false" outlineLevel="0" collapsed="false">
      <c r="O35" s="193"/>
      <c r="P35" s="312"/>
      <c r="Q35" s="312"/>
      <c r="R35" s="330"/>
      <c r="S35" s="80"/>
    </row>
    <row r="36" customFormat="false" ht="12.75" hidden="false" customHeight="false" outlineLevel="0" collapsed="false">
      <c r="O36" s="193"/>
      <c r="P36" s="312"/>
      <c r="Q36" s="312"/>
      <c r="R36" s="312"/>
      <c r="S36" s="80"/>
    </row>
    <row r="37" customFormat="false" ht="12.75" hidden="false" customHeight="false" outlineLevel="0" collapsed="false">
      <c r="P37" s="312"/>
      <c r="Q37" s="312"/>
      <c r="R37" s="312"/>
      <c r="S37" s="80"/>
    </row>
    <row r="38" customFormat="false" ht="12.75" hidden="false" customHeight="false" outlineLevel="0" collapsed="false">
      <c r="P38" s="312"/>
      <c r="Q38" s="312"/>
      <c r="R38" s="312"/>
      <c r="S38" s="80"/>
    </row>
    <row r="39" s="187" customFormat="true" ht="12.75" hidden="false" customHeight="false" outlineLevel="0" collapsed="false">
      <c r="A39" s="80"/>
      <c r="B39" s="312"/>
      <c r="C39" s="312"/>
      <c r="D39" s="80"/>
      <c r="E39" s="80"/>
      <c r="F39" s="80"/>
      <c r="G39" s="80"/>
      <c r="P39" s="312"/>
      <c r="Q39" s="312"/>
      <c r="R39" s="312"/>
      <c r="S39" s="80"/>
      <c r="T39" s="80"/>
      <c r="U39" s="80"/>
      <c r="V39" s="80"/>
    </row>
    <row r="40" s="187" customFormat="true" ht="12.75" hidden="false" customHeight="false" outlineLevel="0" collapsed="false">
      <c r="A40" s="312"/>
      <c r="B40" s="220"/>
      <c r="C40" s="220"/>
      <c r="D40" s="322"/>
      <c r="E40" s="322"/>
      <c r="F40" s="80"/>
      <c r="G40" s="80"/>
      <c r="P40" s="214"/>
      <c r="Q40" s="214"/>
      <c r="R40" s="214"/>
      <c r="T40" s="80"/>
      <c r="U40" s="80"/>
      <c r="V40" s="80"/>
    </row>
    <row r="41" s="187" customFormat="true" ht="12.75" hidden="false" customHeight="false" outlineLevel="0" collapsed="false">
      <c r="A41" s="312"/>
      <c r="B41" s="331" t="s">
        <v>227</v>
      </c>
      <c r="C41" s="298" t="n">
        <v>3760.56167305912</v>
      </c>
      <c r="D41" s="279" t="n">
        <f aca="false">+C41/$C$45</f>
        <v>0.409213072507799</v>
      </c>
      <c r="E41" s="279"/>
      <c r="F41" s="80"/>
      <c r="G41" s="80"/>
      <c r="T41" s="80"/>
      <c r="U41" s="80"/>
      <c r="V41" s="80"/>
    </row>
    <row r="42" s="187" customFormat="true" ht="12.75" hidden="false" customHeight="false" outlineLevel="0" collapsed="false">
      <c r="A42" s="312"/>
      <c r="B42" s="331" t="s">
        <v>228</v>
      </c>
      <c r="C42" s="298" t="n">
        <v>4846.1823542675</v>
      </c>
      <c r="D42" s="279" t="n">
        <f aca="false">+C42/$C$45</f>
        <v>0.527347067681426</v>
      </c>
      <c r="E42" s="279"/>
      <c r="F42" s="80"/>
      <c r="G42" s="80"/>
      <c r="T42" s="80"/>
      <c r="U42" s="80"/>
      <c r="V42" s="80"/>
    </row>
    <row r="43" s="187" customFormat="true" ht="12.75" hidden="false" customHeight="false" outlineLevel="0" collapsed="false">
      <c r="A43" s="312"/>
      <c r="B43" s="331" t="s">
        <v>229</v>
      </c>
      <c r="C43" s="298" t="n">
        <v>582.995806772756</v>
      </c>
      <c r="D43" s="279" t="n">
        <f aca="false">+C43/$C$45</f>
        <v>0.0634398598107747</v>
      </c>
      <c r="E43" s="279"/>
      <c r="F43" s="80"/>
      <c r="G43" s="80"/>
      <c r="T43" s="80"/>
      <c r="U43" s="80"/>
      <c r="V43" s="80"/>
    </row>
    <row r="44" s="187" customFormat="true" ht="12.75" hidden="false" customHeight="false" outlineLevel="0" collapsed="false">
      <c r="A44" s="312"/>
      <c r="B44" s="331" t="s">
        <v>230</v>
      </c>
      <c r="C44" s="332"/>
      <c r="D44" s="279"/>
      <c r="E44" s="279"/>
      <c r="F44" s="80"/>
      <c r="G44" s="80"/>
      <c r="T44" s="80"/>
      <c r="U44" s="80"/>
      <c r="V44" s="80"/>
    </row>
    <row r="45" s="187" customFormat="true" ht="12.75" hidden="false" customHeight="false" outlineLevel="0" collapsed="false">
      <c r="A45" s="80"/>
      <c r="B45" s="222"/>
      <c r="C45" s="324" t="n">
        <f aca="false">SUM(C41:C44)</f>
        <v>9189.73983409937</v>
      </c>
      <c r="D45" s="192"/>
      <c r="E45" s="193"/>
      <c r="F45" s="80"/>
      <c r="G45" s="80"/>
      <c r="T45" s="80"/>
      <c r="U45" s="80"/>
      <c r="V45" s="80"/>
    </row>
    <row r="46" s="187" customFormat="true" ht="12.75" hidden="false" customHeight="false" outlineLevel="0" collapsed="false">
      <c r="A46" s="80"/>
      <c r="B46" s="192"/>
      <c r="C46" s="192"/>
      <c r="D46" s="279"/>
      <c r="E46" s="193"/>
      <c r="F46" s="80"/>
      <c r="G46" s="80"/>
      <c r="T46" s="80"/>
      <c r="U46" s="80"/>
      <c r="V46" s="80"/>
    </row>
    <row r="47" s="187" customFormat="true" ht="12.75" hidden="false" customHeight="true" outlineLevel="0" collapsed="false">
      <c r="A47" s="80"/>
      <c r="B47" s="297"/>
      <c r="C47" s="297"/>
      <c r="D47" s="298"/>
      <c r="E47" s="193"/>
      <c r="F47" s="80"/>
      <c r="G47" s="80"/>
      <c r="T47" s="80"/>
      <c r="U47" s="80"/>
      <c r="V47" s="80"/>
    </row>
    <row r="48" s="80" customFormat="true" ht="12.75" hidden="false" customHeight="true" outlineLevel="0" collapsed="false">
      <c r="B48" s="297"/>
      <c r="C48" s="297"/>
      <c r="D48" s="298"/>
      <c r="E48" s="193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80" customFormat="true" ht="12.75" hidden="false" customHeight="false" outlineLevel="0" collapsed="false">
      <c r="B49" s="283"/>
      <c r="C49" s="283"/>
      <c r="D49" s="2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</sheetData>
  <mergeCells count="6">
    <mergeCell ref="A8:L8"/>
    <mergeCell ref="A9:L9"/>
    <mergeCell ref="G12:H12"/>
    <mergeCell ref="B47:C47"/>
    <mergeCell ref="B48:C48"/>
    <mergeCell ref="B49:C49"/>
  </mergeCells>
  <hyperlinks>
    <hyperlink ref="N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187" width="11.43"/>
    <col collapsed="false" customWidth="true" hidden="false" outlineLevel="0" max="22" min="20" style="80" width="11.43"/>
  </cols>
  <sheetData>
    <row r="4" customFormat="false" ht="12.75" hidden="false" customHeight="false" outlineLevel="0" collapsed="false">
      <c r="N4" s="188" t="s">
        <v>213</v>
      </c>
    </row>
    <row r="7" customFormat="false" ht="5.25" hidden="false" customHeight="true" outlineLevel="0" collapsed="false"/>
    <row r="8" customFormat="false" ht="15.75" hidden="false" customHeight="true" outlineLevel="0" collapsed="false">
      <c r="A8" s="325" t="s">
        <v>427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6"/>
      <c r="N8" s="326"/>
    </row>
    <row r="9" customFormat="false" ht="12.75" hidden="false" customHeight="true" outlineLevel="0" collapsed="false">
      <c r="A9" s="327" t="s">
        <v>554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8"/>
      <c r="N9" s="328"/>
    </row>
    <row r="10" customFormat="false" ht="12.75" hidden="false" customHeight="false" outlineLevel="0" collapsed="false">
      <c r="P10" s="80"/>
      <c r="Q10" s="80"/>
      <c r="R10" s="80"/>
      <c r="S10" s="80"/>
    </row>
    <row r="11" customFormat="false" ht="12.75" hidden="false" customHeight="false" outlineLevel="0" collapsed="false">
      <c r="O11" s="193"/>
      <c r="P11" s="193"/>
      <c r="Q11" s="193"/>
      <c r="R11" s="193"/>
      <c r="S11" s="193"/>
      <c r="T11" s="193"/>
    </row>
    <row r="12" customFormat="false" ht="12.75" hidden="false" customHeight="false" outlineLevel="0" collapsed="false">
      <c r="G12" s="329" t="s">
        <v>351</v>
      </c>
      <c r="H12" s="329"/>
      <c r="I12" s="329"/>
      <c r="O12" s="193"/>
      <c r="P12" s="220" t="s">
        <v>247</v>
      </c>
      <c r="Q12" s="220" t="n">
        <v>327637.063238</v>
      </c>
      <c r="R12" s="225" t="n">
        <v>0.485059205904265</v>
      </c>
      <c r="S12" s="193"/>
      <c r="T12" s="193"/>
    </row>
    <row r="13" customFormat="false" ht="12.75" hidden="false" customHeight="false" outlineLevel="0" collapsed="false">
      <c r="O13" s="193"/>
      <c r="P13" s="220" t="s">
        <v>534</v>
      </c>
      <c r="Q13" s="220" t="n">
        <v>89646.840409</v>
      </c>
      <c r="R13" s="225" t="n">
        <v>0.132720104346157</v>
      </c>
      <c r="S13" s="193"/>
      <c r="T13" s="193"/>
    </row>
    <row r="14" customFormat="false" ht="12.75" hidden="false" customHeight="false" outlineLevel="0" collapsed="false">
      <c r="O14" s="193"/>
      <c r="P14" s="220" t="s">
        <v>245</v>
      </c>
      <c r="Q14" s="220" t="n">
        <v>67492.763261</v>
      </c>
      <c r="R14" s="225" t="n">
        <v>0.0999214979774248</v>
      </c>
      <c r="S14" s="193"/>
      <c r="T14" s="193"/>
    </row>
    <row r="15" customFormat="false" ht="12.75" hidden="false" customHeight="false" outlineLevel="0" collapsed="false">
      <c r="O15" s="193"/>
      <c r="P15" s="220" t="s">
        <v>246</v>
      </c>
      <c r="Q15" s="220" t="n">
        <v>56390.928052</v>
      </c>
      <c r="R15" s="225" t="n">
        <v>0.0834854839400087</v>
      </c>
      <c r="S15" s="193"/>
      <c r="T15" s="193"/>
    </row>
    <row r="16" customFormat="false" ht="12.75" hidden="false" customHeight="false" outlineLevel="0" collapsed="false">
      <c r="O16" s="193"/>
      <c r="P16" s="220" t="s">
        <v>244</v>
      </c>
      <c r="Q16" s="220" t="n">
        <v>34207.080658</v>
      </c>
      <c r="R16" s="225" t="n">
        <v>0.0506428034004798</v>
      </c>
      <c r="S16" s="193"/>
      <c r="T16" s="193"/>
    </row>
    <row r="17" customFormat="false" ht="12.75" hidden="false" customHeight="false" outlineLevel="0" collapsed="false">
      <c r="O17" s="193"/>
      <c r="P17" s="220" t="s">
        <v>251</v>
      </c>
      <c r="Q17" s="220" t="n">
        <v>25596.33377</v>
      </c>
      <c r="R17" s="225" t="n">
        <v>0.0378947888551844</v>
      </c>
      <c r="S17" s="193"/>
      <c r="T17" s="193"/>
    </row>
    <row r="18" customFormat="false" ht="12.75" hidden="false" customHeight="false" outlineLevel="0" collapsed="false">
      <c r="O18" s="193"/>
      <c r="P18" s="220" t="s">
        <v>250</v>
      </c>
      <c r="Q18" s="220" t="n">
        <v>21534.083111</v>
      </c>
      <c r="R18" s="225" t="n">
        <v>0.0318807193254278</v>
      </c>
      <c r="S18" s="193"/>
      <c r="T18" s="193"/>
    </row>
    <row r="19" customFormat="false" ht="12.75" hidden="false" customHeight="false" outlineLevel="0" collapsed="false">
      <c r="O19" s="193"/>
      <c r="P19" s="220" t="s">
        <v>535</v>
      </c>
      <c r="Q19" s="220" t="n">
        <v>14006.368053</v>
      </c>
      <c r="R19" s="225" t="n">
        <v>0.0207361087242314</v>
      </c>
      <c r="S19" s="193"/>
      <c r="T19" s="193"/>
    </row>
    <row r="20" customFormat="false" ht="12.75" hidden="false" customHeight="false" outlineLevel="0" collapsed="false">
      <c r="O20" s="193"/>
      <c r="P20" s="220" t="s">
        <v>253</v>
      </c>
      <c r="Q20" s="220" t="n">
        <v>9193.218423</v>
      </c>
      <c r="R20" s="225" t="n">
        <v>0.013610350379455</v>
      </c>
      <c r="S20" s="193"/>
      <c r="T20" s="193"/>
    </row>
    <row r="21" customFormat="false" ht="12.75" hidden="false" customHeight="false" outlineLevel="0" collapsed="false">
      <c r="O21" s="193"/>
      <c r="P21" s="220" t="s">
        <v>533</v>
      </c>
      <c r="Q21" s="220" t="n">
        <v>5518.294702</v>
      </c>
      <c r="R21" s="225" t="n">
        <v>0.0081697095549701</v>
      </c>
      <c r="S21" s="193"/>
      <c r="T21" s="193"/>
    </row>
    <row r="22" customFormat="false" ht="12.75" hidden="false" customHeight="false" outlineLevel="0" collapsed="false">
      <c r="O22" s="193"/>
      <c r="P22" s="220" t="s">
        <v>236</v>
      </c>
      <c r="Q22" s="220" t="n">
        <v>4646.637692</v>
      </c>
      <c r="R22" s="225" t="n">
        <v>0.00687924121505474</v>
      </c>
      <c r="S22" s="193"/>
      <c r="T22" s="193"/>
    </row>
    <row r="23" customFormat="false" ht="12.75" hidden="false" customHeight="false" outlineLevel="0" collapsed="false">
      <c r="O23" s="193"/>
      <c r="P23" s="220" t="s">
        <v>238</v>
      </c>
      <c r="Q23" s="220" t="n">
        <v>4183.159395</v>
      </c>
      <c r="R23" s="225" t="n">
        <v>0.00619307215812673</v>
      </c>
      <c r="S23" s="193"/>
      <c r="T23" s="193"/>
    </row>
    <row r="24" customFormat="false" ht="12.75" hidden="false" customHeight="false" outlineLevel="0" collapsed="false">
      <c r="O24" s="193"/>
      <c r="P24" s="220" t="s">
        <v>252</v>
      </c>
      <c r="Q24" s="220" t="n">
        <v>4057.835865</v>
      </c>
      <c r="R24" s="225" t="n">
        <v>0.00600753352784436</v>
      </c>
      <c r="S24" s="193"/>
      <c r="T24" s="193"/>
    </row>
    <row r="25" customFormat="false" ht="12.75" hidden="false" customHeight="false" outlineLevel="0" collapsed="false">
      <c r="O25" s="193"/>
      <c r="P25" s="220" t="s">
        <v>532</v>
      </c>
      <c r="Q25" s="220" t="n">
        <v>2947.350277</v>
      </c>
      <c r="R25" s="225" t="n">
        <v>0.00436348492064473</v>
      </c>
      <c r="S25" s="193"/>
      <c r="T25" s="193"/>
    </row>
    <row r="26" customFormat="false" ht="12.75" hidden="false" customHeight="false" outlineLevel="0" collapsed="false">
      <c r="N26" s="193" t="n">
        <v>2</v>
      </c>
      <c r="O26" s="193"/>
      <c r="P26" s="220" t="s">
        <v>243</v>
      </c>
      <c r="Q26" s="220" t="n">
        <v>2455.13349</v>
      </c>
      <c r="R26" s="225" t="n">
        <v>0.00363476918416672</v>
      </c>
      <c r="S26" s="193"/>
      <c r="T26" s="193"/>
    </row>
    <row r="27" customFormat="false" ht="12.75" hidden="false" customHeight="false" outlineLevel="0" collapsed="false">
      <c r="O27" s="193"/>
      <c r="P27" s="220" t="s">
        <v>234</v>
      </c>
      <c r="Q27" s="220" t="n">
        <v>1757.825784</v>
      </c>
      <c r="R27" s="225" t="n">
        <v>0.00260242101573748</v>
      </c>
      <c r="S27" s="193"/>
      <c r="T27" s="193"/>
    </row>
    <row r="28" customFormat="false" ht="12.75" hidden="false" customHeight="false" outlineLevel="0" collapsed="false">
      <c r="O28" s="193"/>
      <c r="P28" s="220" t="s">
        <v>235</v>
      </c>
      <c r="Q28" s="220" t="n">
        <v>1305.940606</v>
      </c>
      <c r="R28" s="225" t="n">
        <v>0.00193341530730405</v>
      </c>
      <c r="S28" s="193"/>
      <c r="T28" s="193"/>
    </row>
    <row r="29" customFormat="false" ht="12.75" hidden="false" customHeight="false" outlineLevel="0" collapsed="false">
      <c r="O29" s="193"/>
      <c r="P29" s="220" t="s">
        <v>240</v>
      </c>
      <c r="Q29" s="220" t="n">
        <v>1005.233413</v>
      </c>
      <c r="R29" s="225" t="n">
        <v>0.00148822516060711</v>
      </c>
      <c r="S29" s="193"/>
      <c r="T29" s="193"/>
    </row>
    <row r="30" customFormat="false" ht="12.75" hidden="false" customHeight="false" outlineLevel="0" collapsed="false">
      <c r="O30" s="193"/>
      <c r="P30" s="220" t="s">
        <v>536</v>
      </c>
      <c r="Q30" s="220" t="n">
        <v>600.508749</v>
      </c>
      <c r="R30" s="225" t="n">
        <v>0.000889039518453113</v>
      </c>
      <c r="S30" s="193"/>
      <c r="T30" s="193"/>
    </row>
    <row r="31" customFormat="false" ht="12.75" hidden="false" customHeight="false" outlineLevel="0" collapsed="false">
      <c r="O31" s="193"/>
      <c r="P31" s="220" t="s">
        <v>239</v>
      </c>
      <c r="Q31" s="220" t="n">
        <v>566.049546</v>
      </c>
      <c r="R31" s="225" t="n">
        <v>0.000838023453670686</v>
      </c>
      <c r="S31" s="193"/>
      <c r="T31" s="193"/>
    </row>
    <row r="32" customFormat="false" ht="12.75" hidden="false" customHeight="false" outlineLevel="0" collapsed="false">
      <c r="O32" s="193"/>
      <c r="P32" s="220" t="s">
        <v>248</v>
      </c>
      <c r="Q32" s="220" t="n">
        <v>387.974863</v>
      </c>
      <c r="R32" s="225" t="n">
        <v>0.000574387943469301</v>
      </c>
      <c r="S32" s="193"/>
      <c r="T32" s="193"/>
    </row>
    <row r="33" customFormat="false" ht="12.75" hidden="false" customHeight="false" outlineLevel="0" collapsed="false">
      <c r="O33" s="193"/>
      <c r="P33" s="220" t="s">
        <v>237</v>
      </c>
      <c r="Q33" s="220" t="n">
        <v>211.031727</v>
      </c>
      <c r="R33" s="225" t="n">
        <v>0.000312427662815632</v>
      </c>
      <c r="S33" s="193"/>
      <c r="T33" s="193"/>
    </row>
    <row r="34" customFormat="false" ht="12.75" hidden="false" customHeight="false" outlineLevel="0" collapsed="false">
      <c r="O34" s="193"/>
      <c r="P34" s="220" t="s">
        <v>232</v>
      </c>
      <c r="Q34" s="220" t="n">
        <v>110.225624</v>
      </c>
      <c r="R34" s="225" t="n">
        <v>0.000163186524501667</v>
      </c>
      <c r="S34" s="193"/>
      <c r="T34" s="193"/>
    </row>
    <row r="35" customFormat="false" ht="12.75" hidden="false" customHeight="false" outlineLevel="0" collapsed="false">
      <c r="O35" s="193"/>
      <c r="P35" s="220"/>
      <c r="Q35" s="220" t="n">
        <f aca="false">SUM(Q12:Q34)</f>
        <v>675457.880708</v>
      </c>
      <c r="R35" s="225" t="n">
        <f aca="false">+Q35/$Q$35</f>
        <v>1</v>
      </c>
      <c r="S35" s="193"/>
      <c r="T35" s="193"/>
    </row>
    <row r="36" customFormat="false" ht="12.75" hidden="false" customHeight="false" outlineLevel="0" collapsed="false">
      <c r="O36" s="193"/>
      <c r="P36" s="220"/>
      <c r="Q36" s="220"/>
      <c r="R36" s="220"/>
      <c r="S36" s="193"/>
      <c r="T36" s="193"/>
    </row>
    <row r="37" customFormat="false" ht="12.75" hidden="false" customHeight="false" outlineLevel="0" collapsed="false">
      <c r="O37" s="193"/>
      <c r="P37" s="220"/>
      <c r="Q37" s="220"/>
      <c r="R37" s="220"/>
      <c r="S37" s="193"/>
      <c r="T37" s="193"/>
    </row>
    <row r="38" customFormat="false" ht="12.75" hidden="false" customHeight="false" outlineLevel="0" collapsed="false">
      <c r="O38" s="193"/>
      <c r="P38" s="220"/>
      <c r="Q38" s="220"/>
      <c r="R38" s="220"/>
      <c r="S38" s="193"/>
      <c r="T38" s="193"/>
    </row>
    <row r="39" s="187" customFormat="true" ht="12.75" hidden="false" customHeight="false" outlineLevel="0" collapsed="false">
      <c r="A39" s="193"/>
      <c r="B39" s="220"/>
      <c r="C39" s="220"/>
      <c r="D39" s="193"/>
      <c r="E39" s="193"/>
      <c r="F39" s="193"/>
      <c r="G39" s="80"/>
      <c r="P39" s="312"/>
      <c r="Q39" s="312"/>
      <c r="R39" s="312"/>
      <c r="S39" s="80"/>
      <c r="T39" s="80"/>
      <c r="U39" s="80"/>
      <c r="V39" s="80"/>
    </row>
    <row r="40" s="187" customFormat="true" ht="12.75" hidden="false" customHeight="false" outlineLevel="0" collapsed="false">
      <c r="A40" s="220"/>
      <c r="B40" s="220"/>
      <c r="C40" s="220"/>
      <c r="D40" s="322"/>
      <c r="E40" s="322"/>
      <c r="F40" s="193"/>
      <c r="G40" s="80"/>
      <c r="P40" s="214"/>
      <c r="Q40" s="214"/>
      <c r="R40" s="214"/>
      <c r="T40" s="80"/>
      <c r="U40" s="80"/>
      <c r="V40" s="80"/>
    </row>
    <row r="41" s="187" customFormat="true" ht="12.75" hidden="false" customHeight="false" outlineLevel="0" collapsed="false">
      <c r="A41" s="220"/>
      <c r="B41" s="331" t="s">
        <v>227</v>
      </c>
      <c r="C41" s="298" t="n">
        <v>21650.6855487762</v>
      </c>
      <c r="D41" s="279" t="n">
        <f aca="false">+C41/$C$45</f>
        <v>0.175515858601284</v>
      </c>
      <c r="E41" s="279"/>
      <c r="F41" s="193"/>
      <c r="G41" s="80"/>
      <c r="T41" s="80"/>
      <c r="U41" s="80"/>
      <c r="V41" s="80"/>
    </row>
    <row r="42" s="187" customFormat="true" ht="12.75" hidden="false" customHeight="false" outlineLevel="0" collapsed="false">
      <c r="A42" s="220"/>
      <c r="B42" s="331" t="s">
        <v>228</v>
      </c>
      <c r="C42" s="298" t="n">
        <v>86567.6889639316</v>
      </c>
      <c r="D42" s="279" t="n">
        <f aca="false">+C42/$C$45</f>
        <v>0.701779267977601</v>
      </c>
      <c r="E42" s="279"/>
      <c r="F42" s="193"/>
      <c r="G42" s="80"/>
      <c r="T42" s="80"/>
      <c r="U42" s="80"/>
      <c r="V42" s="80"/>
    </row>
    <row r="43" s="187" customFormat="true" ht="12.75" hidden="false" customHeight="false" outlineLevel="0" collapsed="false">
      <c r="A43" s="220"/>
      <c r="B43" s="331" t="s">
        <v>229</v>
      </c>
      <c r="C43" s="298" t="n">
        <v>14180.8923499368</v>
      </c>
      <c r="D43" s="279" t="n">
        <f aca="false">+C43/$C$45</f>
        <v>0.114960401181026</v>
      </c>
      <c r="E43" s="279"/>
      <c r="F43" s="193"/>
      <c r="G43" s="80"/>
      <c r="T43" s="80"/>
      <c r="U43" s="80"/>
      <c r="V43" s="80"/>
    </row>
    <row r="44" s="187" customFormat="true" ht="12.75" hidden="false" customHeight="false" outlineLevel="0" collapsed="false">
      <c r="A44" s="220"/>
      <c r="B44" s="331" t="s">
        <v>230</v>
      </c>
      <c r="C44" s="332" t="n">
        <v>955.316143780988</v>
      </c>
      <c r="D44" s="279" t="n">
        <f aca="false">+C44/$C$45</f>
        <v>0.00774447224008876</v>
      </c>
      <c r="E44" s="279"/>
      <c r="F44" s="193"/>
      <c r="G44" s="80"/>
      <c r="T44" s="80"/>
      <c r="U44" s="80"/>
      <c r="V44" s="80"/>
    </row>
    <row r="45" s="187" customFormat="true" ht="12.75" hidden="false" customHeight="false" outlineLevel="0" collapsed="false">
      <c r="A45" s="193"/>
      <c r="B45" s="222"/>
      <c r="C45" s="324" t="n">
        <f aca="false">SUM(C41:C44)</f>
        <v>123354.583006426</v>
      </c>
      <c r="D45" s="192"/>
      <c r="E45" s="193"/>
      <c r="F45" s="193"/>
      <c r="G45" s="80"/>
      <c r="T45" s="80"/>
      <c r="U45" s="80"/>
      <c r="V45" s="80"/>
    </row>
    <row r="46" s="187" customFormat="true" ht="12.75" hidden="false" customHeight="false" outlineLevel="0" collapsed="false">
      <c r="A46" s="193"/>
      <c r="B46" s="192"/>
      <c r="C46" s="192"/>
      <c r="D46" s="279"/>
      <c r="E46" s="193"/>
      <c r="F46" s="193"/>
      <c r="G46" s="80"/>
      <c r="T46" s="80"/>
      <c r="U46" s="80"/>
      <c r="V46" s="80"/>
    </row>
    <row r="47" s="187" customFormat="true" ht="12.75" hidden="false" customHeight="true" outlineLevel="0" collapsed="false">
      <c r="A47" s="193"/>
      <c r="B47" s="297"/>
      <c r="C47" s="297"/>
      <c r="D47" s="298"/>
      <c r="E47" s="193"/>
      <c r="F47" s="80"/>
      <c r="G47" s="80"/>
      <c r="T47" s="80"/>
      <c r="U47" s="80"/>
      <c r="V47" s="80"/>
    </row>
    <row r="48" s="80" customFormat="true" ht="12.75" hidden="false" customHeight="true" outlineLevel="0" collapsed="false">
      <c r="A48" s="193"/>
      <c r="B48" s="297"/>
      <c r="C48" s="297"/>
      <c r="D48" s="298"/>
      <c r="E48" s="193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80" customFormat="true" ht="12.75" hidden="false" customHeight="false" outlineLevel="0" collapsed="false">
      <c r="B49" s="283"/>
      <c r="C49" s="283"/>
      <c r="D49" s="2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</row>
  </sheetData>
  <mergeCells count="6">
    <mergeCell ref="A8:L8"/>
    <mergeCell ref="A9:L9"/>
    <mergeCell ref="G12:I12"/>
    <mergeCell ref="B47:C47"/>
    <mergeCell ref="B48:C48"/>
    <mergeCell ref="B49:C49"/>
  </mergeCells>
  <hyperlinks>
    <hyperlink ref="N4" location="ÍNDICE!A1" display="INDICE"/>
  </hyperlinks>
  <printOptions headings="false" gridLines="false" gridLinesSet="true" horizontalCentered="false" verticalCentered="false"/>
  <pageMargins left="0.984027777777778" right="0.747916666666667" top="0.8270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19"/>
    <col collapsed="false" customWidth="true" hidden="false" outlineLevel="0" max="2" min="2" style="187" width="11.43"/>
    <col collapsed="false" customWidth="true" hidden="false" outlineLevel="0" max="3" min="3" style="187" width="12.71"/>
    <col collapsed="false" customWidth="true" hidden="false" outlineLevel="0" max="4" min="4" style="187" width="8.86"/>
    <col collapsed="false" customWidth="true" hidden="false" outlineLevel="0" max="5" min="5" style="187" width="11"/>
    <col collapsed="false" customWidth="true" hidden="false" outlineLevel="0" max="18" min="6" style="187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333" t="s">
        <v>429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4"/>
      <c r="M7" s="80"/>
      <c r="N7" s="80"/>
      <c r="O7" s="80"/>
      <c r="P7" s="80"/>
      <c r="Q7" s="80"/>
    </row>
    <row r="8" customFormat="false" ht="12.75" hidden="false" customHeight="true" outlineLevel="0" collapsed="false">
      <c r="A8" s="327" t="s">
        <v>554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80"/>
      <c r="N8" s="80"/>
      <c r="O8" s="80"/>
      <c r="P8" s="80"/>
      <c r="Q8" s="80"/>
    </row>
    <row r="9" customFormat="false" ht="9.75" hidden="false" customHeight="true" outlineLevel="0" collapsed="false">
      <c r="M9" s="80"/>
      <c r="N9" s="80"/>
      <c r="O9" s="80"/>
      <c r="P9" s="80"/>
      <c r="Q9" s="80"/>
    </row>
    <row r="10" customFormat="false" ht="6.75" hidden="false" customHeight="true" outlineLevel="0" collapsed="false">
      <c r="M10" s="80"/>
      <c r="N10" s="80"/>
      <c r="O10" s="80"/>
      <c r="P10" s="80"/>
      <c r="Q10" s="80"/>
    </row>
    <row r="11" customFormat="false" ht="12.75" hidden="false" customHeight="true" outlineLevel="0" collapsed="false">
      <c r="F11" s="329" t="s">
        <v>351</v>
      </c>
      <c r="G11" s="329"/>
      <c r="H11" s="329"/>
      <c r="I11" s="329"/>
      <c r="M11" s="220"/>
      <c r="N11" s="220"/>
      <c r="O11" s="220"/>
      <c r="P11" s="220"/>
      <c r="Q11" s="220"/>
    </row>
    <row r="12" customFormat="false" ht="12.75" hidden="false" customHeight="false" outlineLevel="0" collapsed="false">
      <c r="M12" s="220"/>
      <c r="N12" s="239" t="s">
        <v>241</v>
      </c>
      <c r="O12" s="221" t="n">
        <v>9546.45429400001</v>
      </c>
      <c r="P12" s="225" t="n">
        <v>0.590190264495423</v>
      </c>
      <c r="Q12" s="220"/>
    </row>
    <row r="13" customFormat="false" ht="12.75" hidden="false" customHeight="false" outlineLevel="0" collapsed="false">
      <c r="M13" s="220"/>
      <c r="N13" s="239" t="s">
        <v>238</v>
      </c>
      <c r="O13" s="221" t="n">
        <v>4498.618097</v>
      </c>
      <c r="P13" s="225" t="n">
        <v>0.278117982107874</v>
      </c>
      <c r="Q13" s="220"/>
    </row>
    <row r="14" customFormat="false" ht="12.75" hidden="false" customHeight="false" outlineLevel="0" collapsed="false">
      <c r="M14" s="220"/>
      <c r="N14" s="239" t="s">
        <v>237</v>
      </c>
      <c r="O14" s="221" t="n">
        <v>891.823487</v>
      </c>
      <c r="P14" s="225" t="n">
        <v>0.0551351866846073</v>
      </c>
      <c r="Q14" s="220"/>
    </row>
    <row r="15" customFormat="false" ht="12.75" hidden="false" customHeight="true" outlineLevel="0" collapsed="false">
      <c r="M15" s="220"/>
      <c r="N15" s="239" t="s">
        <v>240</v>
      </c>
      <c r="O15" s="221" t="n">
        <v>526.115278</v>
      </c>
      <c r="P15" s="225" t="n">
        <v>0.0325260149491376</v>
      </c>
      <c r="Q15" s="220"/>
    </row>
    <row r="16" customFormat="false" ht="12.75" hidden="false" customHeight="true" outlineLevel="0" collapsed="false">
      <c r="M16" s="220"/>
      <c r="N16" s="239" t="s">
        <v>536</v>
      </c>
      <c r="O16" s="221" t="n">
        <v>282.806845</v>
      </c>
      <c r="P16" s="225" t="n">
        <v>0.0174839622661337</v>
      </c>
      <c r="Q16" s="220"/>
    </row>
    <row r="17" customFormat="false" ht="12.75" hidden="false" customHeight="true" outlineLevel="0" collapsed="false">
      <c r="M17" s="220"/>
      <c r="N17" s="239" t="s">
        <v>236</v>
      </c>
      <c r="O17" s="221" t="n">
        <v>224.000325</v>
      </c>
      <c r="P17" s="225" t="n">
        <v>0.0138483678848073</v>
      </c>
      <c r="Q17" s="220"/>
    </row>
    <row r="18" customFormat="false" ht="12.75" hidden="false" customHeight="true" outlineLevel="0" collapsed="false">
      <c r="M18" s="220"/>
      <c r="N18" s="239" t="s">
        <v>232</v>
      </c>
      <c r="O18" s="221" t="n">
        <v>90.351932</v>
      </c>
      <c r="P18" s="225" t="n">
        <v>0.00558582579484694</v>
      </c>
      <c r="Q18" s="220"/>
    </row>
    <row r="19" customFormat="false" ht="12.75" hidden="false" customHeight="true" outlineLevel="0" collapsed="false">
      <c r="M19" s="220"/>
      <c r="N19" s="239" t="s">
        <v>234</v>
      </c>
      <c r="O19" s="221" t="n">
        <v>54.313674</v>
      </c>
      <c r="P19" s="225" t="n">
        <v>0.0033578332474629</v>
      </c>
      <c r="Q19" s="220"/>
    </row>
    <row r="20" customFormat="false" ht="12.75" hidden="false" customHeight="true" outlineLevel="0" collapsed="false">
      <c r="M20" s="220"/>
      <c r="N20" s="239" t="s">
        <v>533</v>
      </c>
      <c r="O20" s="221" t="n">
        <v>29.24103</v>
      </c>
      <c r="P20" s="225" t="n">
        <v>0.00180776764842055</v>
      </c>
      <c r="Q20" s="220"/>
    </row>
    <row r="21" customFormat="false" ht="12.75" hidden="false" customHeight="true" outlineLevel="0" collapsed="false">
      <c r="M21" s="220"/>
      <c r="N21" s="239" t="s">
        <v>235</v>
      </c>
      <c r="O21" s="221" t="n">
        <v>22.947095</v>
      </c>
      <c r="P21" s="225" t="n">
        <v>0.0014186578231421</v>
      </c>
      <c r="Q21" s="220"/>
    </row>
    <row r="22" customFormat="false" ht="12.75" hidden="false" customHeight="true" outlineLevel="0" collapsed="false">
      <c r="M22" s="220"/>
      <c r="N22" s="239" t="s">
        <v>239</v>
      </c>
      <c r="O22" s="221" t="n">
        <v>7.860913</v>
      </c>
      <c r="P22" s="225" t="n">
        <v>0.000485985076738012</v>
      </c>
      <c r="Q22" s="220"/>
    </row>
    <row r="23" customFormat="false" ht="12.75" hidden="false" customHeight="true" outlineLevel="0" collapsed="false">
      <c r="M23" s="220"/>
      <c r="N23" s="239" t="s">
        <v>253</v>
      </c>
      <c r="O23" s="221" t="n">
        <v>0.681818</v>
      </c>
      <c r="P23" s="225" t="n">
        <v>4.2152021406592E-005</v>
      </c>
      <c r="Q23" s="220"/>
    </row>
    <row r="24" customFormat="false" ht="12.75" hidden="false" customHeight="true" outlineLevel="0" collapsed="false">
      <c r="M24" s="220"/>
      <c r="N24" s="220"/>
      <c r="O24" s="217" t="n">
        <f aca="false">SUM(O12:O23)</f>
        <v>16175.214788</v>
      </c>
      <c r="P24" s="225" t="n">
        <f aca="false">SUM(P12:P23)</f>
        <v>1</v>
      </c>
      <c r="Q24" s="220"/>
    </row>
    <row r="25" customFormat="false" ht="12.75" hidden="false" customHeight="true" outlineLevel="0" collapsed="false">
      <c r="M25" s="220"/>
      <c r="N25" s="220"/>
      <c r="O25" s="217"/>
      <c r="P25" s="225"/>
      <c r="Q25" s="220"/>
    </row>
    <row r="26" customFormat="false" ht="12.75" hidden="false" customHeight="true" outlineLevel="0" collapsed="false">
      <c r="M26" s="220"/>
      <c r="N26" s="220"/>
      <c r="O26" s="217"/>
      <c r="P26" s="225"/>
      <c r="Q26" s="220"/>
    </row>
    <row r="27" customFormat="false" ht="12.75" hidden="false" customHeight="true" outlineLevel="0" collapsed="false">
      <c r="M27" s="80"/>
      <c r="N27" s="80"/>
      <c r="O27" s="110"/>
      <c r="P27" s="273"/>
      <c r="Q27" s="80"/>
    </row>
    <row r="28" customFormat="false" ht="12.75" hidden="false" customHeight="true" outlineLevel="0" collapsed="false">
      <c r="M28" s="80"/>
      <c r="N28" s="80"/>
      <c r="O28" s="110"/>
      <c r="P28" s="273"/>
      <c r="Q28" s="80"/>
    </row>
    <row r="29" customFormat="false" ht="12.75" hidden="false" customHeight="true" outlineLevel="0" collapsed="false">
      <c r="M29" s="80"/>
      <c r="N29" s="80"/>
      <c r="O29" s="110"/>
      <c r="P29" s="273"/>
      <c r="Q29" s="80"/>
    </row>
    <row r="30" customFormat="false" ht="12.75" hidden="false" customHeight="false" outlineLevel="0" collapsed="false">
      <c r="M30" s="80"/>
      <c r="N30" s="80"/>
      <c r="O30" s="110"/>
      <c r="P30" s="273"/>
      <c r="Q30" s="80"/>
    </row>
    <row r="31" customFormat="false" ht="12.75" hidden="false" customHeight="false" outlineLevel="0" collapsed="false">
      <c r="M31" s="80"/>
      <c r="N31" s="80"/>
      <c r="O31" s="110"/>
      <c r="P31" s="273"/>
      <c r="Q31" s="80"/>
    </row>
    <row r="32" customFormat="false" ht="12.75" hidden="false" customHeight="false" outlineLevel="0" collapsed="false">
      <c r="M32" s="80"/>
      <c r="N32" s="80"/>
      <c r="O32" s="110"/>
      <c r="P32" s="273"/>
      <c r="Q32" s="80"/>
    </row>
    <row r="33" customFormat="false" ht="12.75" hidden="false" customHeight="false" outlineLevel="0" collapsed="false">
      <c r="M33" s="80"/>
      <c r="N33" s="80"/>
      <c r="O33" s="110"/>
      <c r="P33" s="273"/>
      <c r="Q33" s="80"/>
    </row>
    <row r="34" customFormat="false" ht="12.75" hidden="false" customHeight="false" outlineLevel="0" collapsed="false">
      <c r="M34" s="80"/>
      <c r="N34" s="80"/>
      <c r="O34" s="110"/>
      <c r="P34" s="273"/>
      <c r="Q34" s="80"/>
    </row>
    <row r="35" customFormat="false" ht="12.75" hidden="false" customHeight="false" outlineLevel="0" collapsed="false">
      <c r="M35" s="80"/>
      <c r="N35" s="80"/>
      <c r="O35" s="110"/>
      <c r="P35" s="80"/>
      <c r="Q35" s="80"/>
    </row>
    <row r="36" customFormat="false" ht="12.75" hidden="false" customHeight="false" outlineLevel="0" collapsed="false">
      <c r="M36" s="80"/>
      <c r="N36" s="80"/>
      <c r="O36" s="110"/>
      <c r="P36" s="80"/>
      <c r="Q36" s="80"/>
    </row>
    <row r="37" s="80" customFormat="true" ht="12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O37" s="110"/>
      <c r="R37" s="187"/>
    </row>
    <row r="38" s="80" customFormat="true" ht="12.75" hidden="false" customHeight="true" outlineLevel="0" collapsed="false">
      <c r="A38" s="214"/>
      <c r="B38" s="313"/>
      <c r="C38" s="214"/>
      <c r="D38" s="214"/>
      <c r="E38" s="187"/>
      <c r="F38" s="187"/>
      <c r="G38" s="187"/>
      <c r="H38" s="187"/>
      <c r="I38" s="187"/>
      <c r="J38" s="187"/>
      <c r="K38" s="187"/>
      <c r="L38" s="187"/>
      <c r="R38" s="187"/>
    </row>
    <row r="39" s="80" customFormat="true" ht="12.75" hidden="false" customHeight="true" outlineLevel="0" collapsed="false">
      <c r="A39" s="312"/>
      <c r="B39" s="335"/>
      <c r="C39" s="312"/>
      <c r="D39" s="312"/>
      <c r="G39" s="187"/>
      <c r="H39" s="187"/>
      <c r="I39" s="187"/>
      <c r="J39" s="187"/>
      <c r="K39" s="187"/>
      <c r="L39" s="187"/>
      <c r="R39" s="187"/>
    </row>
    <row r="40" s="80" customFormat="true" ht="30.75" hidden="false" customHeight="true" outlineLevel="0" collapsed="false">
      <c r="A40" s="336" t="s">
        <v>227</v>
      </c>
      <c r="B40" s="337" t="n">
        <v>3457.9266231079</v>
      </c>
      <c r="C40" s="338" t="n">
        <f aca="false">+B40/$B$42</f>
        <v>0.977105668230122</v>
      </c>
      <c r="D40" s="338"/>
      <c r="G40" s="187"/>
      <c r="H40" s="187"/>
      <c r="I40" s="187"/>
      <c r="J40" s="187"/>
      <c r="K40" s="187"/>
      <c r="L40" s="187"/>
      <c r="R40" s="187"/>
    </row>
    <row r="41" s="80" customFormat="true" ht="24.75" hidden="false" customHeight="true" outlineLevel="0" collapsed="false">
      <c r="A41" s="336" t="s">
        <v>229</v>
      </c>
      <c r="B41" s="337" t="n">
        <v>81.0218607049182</v>
      </c>
      <c r="C41" s="338" t="n">
        <f aca="false">+B41/$B$42</f>
        <v>0.0228943317698782</v>
      </c>
      <c r="D41" s="338"/>
      <c r="G41" s="187"/>
      <c r="H41" s="187"/>
      <c r="I41" s="187"/>
      <c r="J41" s="187"/>
      <c r="K41" s="187"/>
      <c r="L41" s="187"/>
      <c r="R41" s="187"/>
    </row>
    <row r="42" s="80" customFormat="true" ht="23.25" hidden="false" customHeight="true" outlineLevel="0" collapsed="false">
      <c r="A42" s="339"/>
      <c r="B42" s="340" t="n">
        <f aca="false">+B40+B41</f>
        <v>3538.94848381282</v>
      </c>
      <c r="C42" s="338"/>
      <c r="D42" s="338"/>
      <c r="G42" s="187"/>
      <c r="H42" s="187"/>
      <c r="I42" s="187"/>
      <c r="J42" s="187"/>
      <c r="K42" s="187"/>
      <c r="L42" s="187"/>
      <c r="R42" s="187"/>
    </row>
    <row r="43" s="80" customFormat="true" ht="12.75" hidden="false" customHeight="true" outlineLevel="0" collapsed="false">
      <c r="A43" s="220"/>
      <c r="B43" s="220"/>
      <c r="C43" s="220"/>
      <c r="D43" s="22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</row>
    <row r="44" s="80" customFormat="true" ht="12.75" hidden="false" customHeight="true" outlineLevel="0" collapsed="false">
      <c r="A44" s="193"/>
      <c r="B44" s="193"/>
      <c r="C44" s="193"/>
      <c r="D44" s="193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</row>
    <row r="45" s="80" customFormat="true" ht="12.75" hidden="false" customHeight="true" outlineLevel="0" collapsed="false">
      <c r="A45" s="297"/>
      <c r="B45" s="297"/>
      <c r="C45" s="298"/>
      <c r="D45" s="298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</row>
    <row r="46" customFormat="false" ht="12.75" hidden="false" customHeight="true" outlineLevel="0" collapsed="false">
      <c r="A46" s="283"/>
      <c r="B46" s="283"/>
      <c r="C46" s="341"/>
      <c r="D46" s="341"/>
      <c r="E46" s="80"/>
      <c r="F46" s="80"/>
    </row>
    <row r="47" customFormat="false" ht="12.75" hidden="false" customHeight="false" outlineLevel="0" collapsed="false">
      <c r="A47" s="283"/>
      <c r="B47" s="283"/>
      <c r="C47" s="284"/>
      <c r="D47" s="284"/>
      <c r="E47" s="80"/>
      <c r="F47" s="80"/>
    </row>
    <row r="48" customFormat="false" ht="12.75" hidden="false" customHeight="false" outlineLevel="0" collapsed="false">
      <c r="A48" s="282"/>
      <c r="B48" s="282"/>
      <c r="C48" s="282"/>
      <c r="D48" s="282"/>
      <c r="E48" s="80"/>
      <c r="F48" s="80"/>
    </row>
    <row r="49" customFormat="false" ht="12.75" hidden="false" customHeight="true" outlineLevel="0" collapsed="false">
      <c r="A49" s="282"/>
      <c r="B49" s="282"/>
      <c r="C49" s="282"/>
      <c r="D49" s="282"/>
      <c r="E49" s="80"/>
      <c r="F49" s="80"/>
    </row>
    <row r="50" customFormat="false" ht="12.75" hidden="false" customHeight="true" outlineLevel="0" collapsed="false">
      <c r="A50" s="282"/>
      <c r="B50" s="282"/>
      <c r="C50" s="282"/>
      <c r="D50" s="282"/>
      <c r="E50" s="80"/>
      <c r="F50" s="8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A7:K7"/>
    <mergeCell ref="A8:L8"/>
    <mergeCell ref="F11:I11"/>
    <mergeCell ref="A45:B45"/>
    <mergeCell ref="A46:B46"/>
    <mergeCell ref="A47:B47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90555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7.57"/>
    <col collapsed="false" customWidth="true" hidden="false" outlineLevel="0" max="2" min="2" style="187" width="11"/>
    <col collapsed="false" customWidth="true" hidden="false" outlineLevel="0" max="3" min="3" style="187" width="11.29"/>
    <col collapsed="false" customWidth="true" hidden="false" outlineLevel="0" max="5" min="4" style="187" width="11.85"/>
    <col collapsed="false" customWidth="true" hidden="false" outlineLevel="0" max="6" min="6" style="187" width="11"/>
    <col collapsed="false" customWidth="true" hidden="false" outlineLevel="0" max="11" min="7" style="187" width="11.43"/>
    <col collapsed="false" customWidth="true" hidden="false" outlineLevel="0" max="12" min="12" style="187" width="13.86"/>
    <col collapsed="false" customWidth="true" hidden="false" outlineLevel="0" max="14" min="13" style="187" width="11.43"/>
    <col collapsed="false" customWidth="true" hidden="false" outlineLevel="0" max="15" min="15" style="187" width="12.86"/>
    <col collapsed="false" customWidth="true" hidden="false" outlineLevel="0" max="16" min="16" style="187" width="11.43"/>
    <col collapsed="false" customWidth="true" hidden="false" outlineLevel="0" max="18" min="17" style="80" width="11.43"/>
    <col collapsed="false" customWidth="true" hidden="false" outlineLevel="0" max="20" min="20" style="41" width="11.43"/>
  </cols>
  <sheetData>
    <row r="4" customFormat="false" ht="12.75" hidden="false" customHeight="false" outlineLevel="0" collapsed="false">
      <c r="N4" s="188" t="s">
        <v>213</v>
      </c>
    </row>
    <row r="7" s="80" customFormat="true" ht="15.75" hidden="false" customHeight="true" outlineLevel="0" collapsed="false">
      <c r="A7" s="325" t="s">
        <v>431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187"/>
      <c r="N7" s="187"/>
      <c r="O7" s="187"/>
      <c r="P7" s="187"/>
      <c r="Q7" s="187"/>
      <c r="R7" s="187"/>
      <c r="T7" s="273"/>
    </row>
    <row r="8" s="80" customFormat="tru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R8" s="187"/>
      <c r="T8" s="273"/>
    </row>
    <row r="9" customFormat="false" ht="12.75" hidden="false" customHeight="false" outlineLevel="0" collapsed="false">
      <c r="M9" s="80"/>
      <c r="N9" s="80"/>
      <c r="O9" s="80"/>
      <c r="P9" s="80"/>
      <c r="R9" s="187"/>
    </row>
    <row r="10" s="80" customFormat="true" ht="12.75" hidden="false" customHeight="false" outlineLevel="0" collapsed="false">
      <c r="A10" s="187"/>
      <c r="B10" s="187"/>
      <c r="C10" s="187"/>
      <c r="D10" s="187"/>
      <c r="E10" s="187"/>
      <c r="F10" s="187"/>
      <c r="G10" s="329" t="s">
        <v>351</v>
      </c>
      <c r="H10" s="329"/>
      <c r="I10" s="329"/>
      <c r="J10" s="187"/>
      <c r="K10" s="187"/>
      <c r="L10" s="187"/>
      <c r="N10" s="234" t="s">
        <v>245</v>
      </c>
      <c r="O10" s="207" t="n">
        <v>1187134.698789</v>
      </c>
      <c r="P10" s="270" t="n">
        <f aca="false">+O10/$O$23</f>
        <v>0.7182726952359</v>
      </c>
      <c r="R10" s="187"/>
      <c r="T10" s="273"/>
    </row>
    <row r="11" s="80" customFormat="tru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N11" s="234" t="s">
        <v>246</v>
      </c>
      <c r="O11" s="207" t="n">
        <v>383105.335862001</v>
      </c>
      <c r="P11" s="270" t="n">
        <f aca="false">+O11/$O$23</f>
        <v>0.231796865536455</v>
      </c>
      <c r="R11" s="187"/>
      <c r="T11" s="273"/>
    </row>
    <row r="12" s="80" customFormat="tru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N12" s="234" t="s">
        <v>247</v>
      </c>
      <c r="O12" s="207" t="n">
        <v>57169.422327</v>
      </c>
      <c r="P12" s="270" t="n">
        <f aca="false">+O12/$O$23</f>
        <v>0.0345902070774129</v>
      </c>
      <c r="R12" s="187"/>
      <c r="T12" s="273"/>
    </row>
    <row r="13" s="80" customFormat="tru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N13" s="234" t="s">
        <v>243</v>
      </c>
      <c r="O13" s="207" t="n">
        <v>12390.087776</v>
      </c>
      <c r="P13" s="270" t="n">
        <f aca="false">+O13/$O$23</f>
        <v>0.00749658968788905</v>
      </c>
      <c r="R13" s="187"/>
      <c r="T13" s="273"/>
    </row>
    <row r="14" s="80" customFormat="tru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N14" s="234" t="s">
        <v>239</v>
      </c>
      <c r="O14" s="207" t="n">
        <v>10574.532866</v>
      </c>
      <c r="P14" s="270" t="n">
        <f aca="false">+O14/$O$23</f>
        <v>0.00639809301359863</v>
      </c>
      <c r="R14" s="187"/>
      <c r="T14" s="273"/>
    </row>
    <row r="15" s="80" customFormat="true" ht="12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N15" s="234" t="s">
        <v>251</v>
      </c>
      <c r="O15" s="207" t="n">
        <v>914.122957</v>
      </c>
      <c r="P15" s="270" t="n">
        <f aca="false">+O15/$O$23</f>
        <v>0.000553087666270044</v>
      </c>
      <c r="R15" s="187"/>
      <c r="T15" s="273"/>
    </row>
    <row r="16" s="80" customFormat="tru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N16" s="234" t="s">
        <v>234</v>
      </c>
      <c r="O16" s="207" t="n">
        <v>829.181819</v>
      </c>
      <c r="P16" s="270" t="n">
        <f aca="false">+O16/$O$23</f>
        <v>0.000501694256415289</v>
      </c>
      <c r="R16" s="187"/>
      <c r="T16" s="273"/>
    </row>
    <row r="17" s="80" customFormat="tru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N17" s="234" t="s">
        <v>253</v>
      </c>
      <c r="O17" s="207" t="n">
        <v>327.848069</v>
      </c>
      <c r="P17" s="270" t="n">
        <f aca="false">+O17/$O$23</f>
        <v>0.000198363603042463</v>
      </c>
      <c r="R17" s="187"/>
      <c r="T17" s="273"/>
    </row>
    <row r="18" s="80" customFormat="tru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N18" s="234" t="s">
        <v>244</v>
      </c>
      <c r="O18" s="207" t="n">
        <v>178.71115</v>
      </c>
      <c r="P18" s="270" t="n">
        <f aca="false">+O18/$O$23</f>
        <v>0.000108128706464524</v>
      </c>
      <c r="R18" s="187"/>
      <c r="T18" s="273"/>
    </row>
    <row r="19" s="80" customFormat="tru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N19" s="234" t="s">
        <v>534</v>
      </c>
      <c r="O19" s="207" t="n">
        <v>68.662858</v>
      </c>
      <c r="P19" s="270" t="n">
        <f aca="false">+O19/$O$23</f>
        <v>4.15442797928238E-005</v>
      </c>
      <c r="R19" s="187"/>
      <c r="T19" s="273"/>
    </row>
    <row r="20" s="80" customFormat="tru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N20" s="234" t="n">
        <v>90</v>
      </c>
      <c r="O20" s="207" t="n">
        <v>67.624121</v>
      </c>
      <c r="P20" s="270" t="n">
        <f aca="false">+O20/$O$23</f>
        <v>4.09157947309413E-005</v>
      </c>
      <c r="R20" s="187"/>
      <c r="T20" s="273"/>
    </row>
    <row r="21" s="8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N21" s="234" t="s">
        <v>535</v>
      </c>
      <c r="O21" s="207" t="n">
        <v>3</v>
      </c>
      <c r="P21" s="270" t="n">
        <f aca="false">+O21/$O$23</f>
        <v>1.81514202887493E-006</v>
      </c>
      <c r="R21" s="187"/>
      <c r="T21" s="273"/>
    </row>
    <row r="22" s="8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N22" s="193"/>
      <c r="O22" s="207"/>
      <c r="P22" s="270"/>
      <c r="R22" s="187"/>
      <c r="T22" s="273"/>
    </row>
    <row r="23" s="8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N23" s="193"/>
      <c r="O23" s="207" t="n">
        <f aca="false">SUM(O10:O22)</f>
        <v>1652763.228594</v>
      </c>
      <c r="P23" s="270" t="n">
        <f aca="false">+O23/$O$23</f>
        <v>1</v>
      </c>
      <c r="R23" s="187"/>
      <c r="T23" s="273"/>
    </row>
    <row r="24" s="80" customFormat="tru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O24" s="110"/>
      <c r="P24" s="273"/>
      <c r="R24" s="187"/>
      <c r="T24" s="273"/>
    </row>
    <row r="25" s="80" customFormat="tru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O25" s="110"/>
      <c r="P25" s="273"/>
      <c r="R25" s="187"/>
      <c r="T25" s="273"/>
    </row>
    <row r="26" s="80" customFormat="tru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O26" s="110"/>
      <c r="P26" s="273"/>
      <c r="R26" s="187"/>
      <c r="T26" s="273"/>
    </row>
    <row r="27" s="80" customFormat="tru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O27" s="110"/>
      <c r="P27" s="273"/>
      <c r="R27" s="187"/>
      <c r="T27" s="273"/>
    </row>
    <row r="28" s="80" customFormat="tru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O28" s="110"/>
      <c r="P28" s="273"/>
      <c r="R28" s="187"/>
      <c r="T28" s="273"/>
    </row>
    <row r="29" s="80" customFormat="true" ht="12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O29" s="110"/>
      <c r="P29" s="273"/>
      <c r="R29" s="187"/>
      <c r="T29" s="273"/>
    </row>
    <row r="30" s="80" customFormat="tru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O30" s="110"/>
      <c r="P30" s="273"/>
      <c r="R30" s="187"/>
      <c r="T30" s="273"/>
    </row>
    <row r="31" s="80" customFormat="tru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O31" s="110"/>
      <c r="P31" s="273"/>
      <c r="R31" s="187"/>
      <c r="T31" s="273"/>
    </row>
    <row r="32" s="80" customFormat="tru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O32" s="110"/>
      <c r="P32" s="273"/>
      <c r="R32" s="187"/>
      <c r="T32" s="273"/>
    </row>
    <row r="33" s="80" customFormat="tru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O33" s="110"/>
      <c r="P33" s="273"/>
      <c r="R33" s="187"/>
      <c r="T33" s="273"/>
    </row>
    <row r="34" customFormat="false" ht="12.75" hidden="false" customHeight="false" outlineLevel="0" collapsed="false">
      <c r="M34" s="80"/>
      <c r="N34" s="80"/>
      <c r="O34" s="110"/>
      <c r="P34" s="80"/>
      <c r="R34" s="187"/>
    </row>
    <row r="35" customFormat="false" ht="12.75" hidden="false" customHeight="false" outlineLevel="0" collapsed="false">
      <c r="M35" s="80"/>
      <c r="N35" s="80"/>
      <c r="O35" s="80"/>
      <c r="P35" s="80"/>
      <c r="R35" s="187"/>
    </row>
    <row r="36" customFormat="false" ht="12.75" hidden="false" customHeight="false" outlineLevel="0" collapsed="false">
      <c r="Q36" s="187"/>
      <c r="R36" s="187"/>
    </row>
    <row r="37" customFormat="false" ht="12.75" hidden="false" customHeight="false" outlineLevel="0" collapsed="false">
      <c r="Q37" s="187"/>
      <c r="R37" s="187"/>
    </row>
    <row r="38" customFormat="false" ht="12.75" hidden="false" customHeight="false" outlineLevel="0" collapsed="false">
      <c r="Q38" s="187"/>
      <c r="R38" s="187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T39" s="273"/>
    </row>
    <row r="40" s="80" customFormat="true" ht="12.75" hidden="false" customHeight="false" outlineLevel="0" collapsed="false">
      <c r="A40" s="220"/>
      <c r="B40" s="222"/>
      <c r="C40" s="222"/>
      <c r="D40" s="332"/>
      <c r="E40" s="332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T40" s="273"/>
    </row>
    <row r="41" s="80" customFormat="true" ht="22.5" hidden="false" customHeight="true" outlineLevel="0" collapsed="false">
      <c r="A41" s="220"/>
      <c r="B41" s="215" t="s">
        <v>227</v>
      </c>
      <c r="C41" s="342" t="n">
        <v>1701.00283536479</v>
      </c>
      <c r="D41" s="343" t="n">
        <f aca="false">+C41/$C$45</f>
        <v>0.00425746153238511</v>
      </c>
      <c r="E41" s="344"/>
      <c r="F41" s="220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T41" s="273"/>
    </row>
    <row r="42" s="80" customFormat="true" ht="21" hidden="false" customHeight="true" outlineLevel="0" collapsed="false">
      <c r="A42" s="220"/>
      <c r="B42" s="215" t="s">
        <v>228</v>
      </c>
      <c r="C42" s="342" t="n">
        <v>397231.085350021</v>
      </c>
      <c r="D42" s="343" t="n">
        <f aca="false">+C42/$C$45</f>
        <v>0.994234712714404</v>
      </c>
      <c r="E42" s="344"/>
      <c r="F42" s="22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T42" s="273"/>
    </row>
    <row r="43" s="80" customFormat="true" ht="23.25" hidden="false" customHeight="true" outlineLevel="0" collapsed="false">
      <c r="A43" s="220"/>
      <c r="B43" s="215" t="s">
        <v>229</v>
      </c>
      <c r="C43" s="342" t="n">
        <v>527.65276492873</v>
      </c>
      <c r="D43" s="343" t="n">
        <f aca="false">+C43/$C$45</f>
        <v>0.00132066878575128</v>
      </c>
      <c r="E43" s="344"/>
      <c r="F43" s="220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T43" s="273"/>
    </row>
    <row r="44" s="80" customFormat="true" ht="33.75" hidden="false" customHeight="false" outlineLevel="0" collapsed="false">
      <c r="A44" s="220"/>
      <c r="B44" s="215" t="s">
        <v>230</v>
      </c>
      <c r="C44" s="345" t="n">
        <v>74.7756685258062</v>
      </c>
      <c r="D44" s="343" t="n">
        <f aca="false">+C44/$C$45</f>
        <v>0.000187156967459567</v>
      </c>
      <c r="E44" s="222"/>
      <c r="F44" s="220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T44" s="273"/>
    </row>
    <row r="45" s="80" customFormat="true" ht="12.75" hidden="false" customHeight="false" outlineLevel="0" collapsed="false">
      <c r="A45" s="220"/>
      <c r="B45" s="222"/>
      <c r="C45" s="332" t="n">
        <f aca="false">SUM(C41:C44)</f>
        <v>399534.51661884</v>
      </c>
      <c r="D45" s="222"/>
      <c r="E45" s="222"/>
      <c r="F45" s="220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T45" s="273"/>
    </row>
    <row r="46" s="80" customFormat="true" ht="12.75" hidden="false" customHeight="false" outlineLevel="0" collapsed="false">
      <c r="A46" s="220"/>
      <c r="B46" s="220"/>
      <c r="C46" s="225"/>
      <c r="D46" s="220"/>
      <c r="E46" s="220"/>
      <c r="F46" s="220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T46" s="273"/>
    </row>
    <row r="47" s="80" customFormat="true" ht="12.75" hidden="false" customHeight="true" outlineLevel="0" collapsed="false">
      <c r="A47" s="193"/>
      <c r="B47" s="220"/>
      <c r="C47" s="217"/>
      <c r="D47" s="220"/>
      <c r="E47" s="220"/>
      <c r="F47" s="220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T47" s="273"/>
    </row>
    <row r="48" s="80" customFormat="true" ht="12.75" hidden="false" customHeight="true" outlineLevel="0" collapsed="false">
      <c r="A48" s="193"/>
      <c r="B48" s="220"/>
      <c r="C48" s="217"/>
      <c r="D48" s="220"/>
      <c r="E48" s="220"/>
      <c r="F48" s="220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T48" s="273"/>
    </row>
    <row r="49" customFormat="false" ht="12.75" hidden="false" customHeight="false" outlineLevel="0" collapsed="false">
      <c r="A49" s="193"/>
      <c r="B49" s="220"/>
      <c r="C49" s="217"/>
      <c r="D49" s="220"/>
      <c r="E49" s="220"/>
      <c r="F49" s="220"/>
    </row>
    <row r="50" customFormat="false" ht="12.75" hidden="false" customHeight="false" outlineLevel="0" collapsed="false">
      <c r="A50" s="193"/>
      <c r="B50" s="193"/>
      <c r="C50" s="207"/>
      <c r="D50" s="193"/>
      <c r="E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</row>
  </sheetData>
  <mergeCells count="3">
    <mergeCell ref="A7:L7"/>
    <mergeCell ref="A8:L8"/>
    <mergeCell ref="G10:I10"/>
  </mergeCells>
  <hyperlinks>
    <hyperlink ref="N4" location="ÍNDICE!A1" display="INDICE"/>
  </hyperlinks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2.29"/>
    <col collapsed="false" customWidth="true" hidden="false" outlineLevel="0" max="18" min="2" style="80" width="11.43"/>
  </cols>
  <sheetData>
    <row r="4" customFormat="false" ht="12.75" hidden="false" customHeight="false" outlineLevel="0" collapsed="false">
      <c r="N4" s="188" t="s">
        <v>213</v>
      </c>
    </row>
    <row r="5" s="347" customFormat="true" ht="38.25" hidden="false" customHeight="true" outlineLevel="0" collapsed="false">
      <c r="A5" s="263" t="s">
        <v>433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346"/>
      <c r="N5" s="80"/>
    </row>
    <row r="6" customFormat="false" ht="12.75" hidden="false" customHeight="true" outlineLevel="0" collapsed="false">
      <c r="A6" s="264" t="s">
        <v>558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193"/>
      <c r="N6" s="234" t="s">
        <v>235</v>
      </c>
      <c r="O6" s="205" t="n">
        <v>174.402363</v>
      </c>
      <c r="P6" s="202" t="n">
        <f aca="false">+O6/$O$16</f>
        <v>0.305047200438477</v>
      </c>
      <c r="Q6" s="206"/>
      <c r="R6" s="196"/>
    </row>
    <row r="7" customFormat="false" ht="12.75" hidden="false" customHeight="false" outlineLevel="0" collapsed="false">
      <c r="M7" s="193"/>
      <c r="N7" s="234" t="s">
        <v>238</v>
      </c>
      <c r="O7" s="205" t="n">
        <v>161.685928</v>
      </c>
      <c r="P7" s="202" t="n">
        <f aca="false">+O7/$O$16</f>
        <v>0.282804881988309</v>
      </c>
      <c r="Q7" s="206"/>
      <c r="R7" s="196"/>
    </row>
    <row r="8" customFormat="false" ht="13.5" hidden="false" customHeight="true" outlineLevel="0" collapsed="false">
      <c r="M8" s="193"/>
      <c r="N8" s="234" t="s">
        <v>533</v>
      </c>
      <c r="O8" s="205" t="n">
        <v>85.06859</v>
      </c>
      <c r="P8" s="202" t="n">
        <f aca="false">+O8/$O$16</f>
        <v>0.148793484092579</v>
      </c>
      <c r="Q8" s="206"/>
      <c r="R8" s="196"/>
    </row>
    <row r="9" customFormat="false" ht="12.75" hidden="false" customHeight="false" outlineLevel="0" collapsed="false">
      <c r="G9" s="274" t="s">
        <v>351</v>
      </c>
      <c r="H9" s="274"/>
      <c r="I9" s="274"/>
      <c r="J9" s="274"/>
      <c r="M9" s="193"/>
      <c r="N9" s="234" t="s">
        <v>237</v>
      </c>
      <c r="O9" s="205" t="n">
        <v>60.939424</v>
      </c>
      <c r="P9" s="202" t="n">
        <f aca="false">+O9/$O$16</f>
        <v>0.10658915606283</v>
      </c>
      <c r="Q9" s="206"/>
      <c r="R9" s="196"/>
    </row>
    <row r="10" customFormat="false" ht="12.75" hidden="false" customHeight="false" outlineLevel="0" collapsed="false">
      <c r="M10" s="193"/>
      <c r="N10" s="234" t="s">
        <v>232</v>
      </c>
      <c r="O10" s="205" t="n">
        <v>31.478889</v>
      </c>
      <c r="P10" s="202" t="n">
        <f aca="false">+O10/$O$16</f>
        <v>0.055059729680174</v>
      </c>
      <c r="Q10" s="206"/>
      <c r="R10" s="196"/>
    </row>
    <row r="11" customFormat="false" ht="12.75" hidden="false" customHeight="false" outlineLevel="0" collapsed="false">
      <c r="M11" s="193"/>
      <c r="N11" s="234" t="s">
        <v>234</v>
      </c>
      <c r="O11" s="205" t="n">
        <v>24.53529</v>
      </c>
      <c r="P11" s="202" t="n">
        <f aca="false">+O11/$O$16</f>
        <v>0.0429146795817564</v>
      </c>
      <c r="Q11" s="206"/>
      <c r="R11" s="196"/>
    </row>
    <row r="12" customFormat="false" ht="12.75" hidden="false" customHeight="false" outlineLevel="0" collapsed="false">
      <c r="H12" s="274"/>
      <c r="I12" s="274"/>
      <c r="M12" s="193"/>
      <c r="N12" s="234" t="s">
        <v>241</v>
      </c>
      <c r="O12" s="205" t="n">
        <v>18.786644</v>
      </c>
      <c r="P12" s="202" t="n">
        <f aca="false">+O12/$O$16</f>
        <v>0.0328597219627942</v>
      </c>
      <c r="Q12" s="206"/>
      <c r="R12" s="196"/>
    </row>
    <row r="13" customFormat="false" ht="12.75" hidden="false" customHeight="false" outlineLevel="0" collapsed="false">
      <c r="M13" s="193"/>
      <c r="N13" s="234" t="s">
        <v>239</v>
      </c>
      <c r="O13" s="205" t="n">
        <v>12.72657</v>
      </c>
      <c r="P13" s="202" t="n">
        <f aca="false">+O13/$O$16</f>
        <v>0.0222600455802557</v>
      </c>
      <c r="Q13" s="206"/>
      <c r="R13" s="196"/>
    </row>
    <row r="14" customFormat="false" ht="12.75" hidden="false" customHeight="false" outlineLevel="0" collapsed="false">
      <c r="M14" s="193"/>
      <c r="N14" s="234" t="s">
        <v>243</v>
      </c>
      <c r="O14" s="205" t="n">
        <v>2.098851</v>
      </c>
      <c r="P14" s="202" t="n">
        <f aca="false">+O14/$O$16</f>
        <v>0.0036711006128254</v>
      </c>
      <c r="Q14" s="206"/>
      <c r="R14" s="196"/>
    </row>
    <row r="15" customFormat="false" ht="12.75" hidden="false" customHeight="false" outlineLevel="0" collapsed="false">
      <c r="M15" s="193"/>
      <c r="N15" s="234" t="s">
        <v>240</v>
      </c>
      <c r="O15" s="205" t="n">
        <v>0</v>
      </c>
      <c r="P15" s="202" t="n">
        <f aca="false">+O15/$O$16</f>
        <v>0</v>
      </c>
      <c r="Q15" s="206"/>
      <c r="R15" s="196"/>
    </row>
    <row r="16" customFormat="false" ht="12.75" hidden="false" customHeight="false" outlineLevel="0" collapsed="false">
      <c r="M16" s="193"/>
      <c r="N16" s="196"/>
      <c r="O16" s="204" t="n">
        <f aca="false">SUM(O6:O15)</f>
        <v>571.722549</v>
      </c>
      <c r="P16" s="202" t="n">
        <f aca="false">+O16/$O$16</f>
        <v>1</v>
      </c>
      <c r="Q16" s="206"/>
      <c r="R16" s="196"/>
    </row>
    <row r="17" customFormat="false" ht="12.75" hidden="false" customHeight="false" outlineLevel="0" collapsed="false">
      <c r="M17" s="193"/>
      <c r="N17" s="196"/>
      <c r="O17" s="196"/>
      <c r="P17" s="202"/>
      <c r="Q17" s="206"/>
      <c r="R17" s="196"/>
    </row>
    <row r="18" customFormat="false" ht="12.75" hidden="false" customHeight="false" outlineLevel="0" collapsed="false">
      <c r="M18" s="193"/>
      <c r="N18" s="196"/>
      <c r="O18" s="196"/>
      <c r="P18" s="202"/>
      <c r="Q18" s="206"/>
      <c r="R18" s="196"/>
    </row>
    <row r="19" customFormat="false" ht="12.75" hidden="false" customHeight="false" outlineLevel="0" collapsed="false">
      <c r="M19" s="193"/>
      <c r="N19" s="196"/>
      <c r="O19" s="196"/>
      <c r="P19" s="202"/>
      <c r="Q19" s="206"/>
      <c r="R19" s="196"/>
    </row>
    <row r="20" customFormat="false" ht="12.75" hidden="false" customHeight="false" outlineLevel="0" collapsed="false">
      <c r="M20" s="193"/>
      <c r="N20" s="206"/>
      <c r="O20" s="206"/>
      <c r="P20" s="272"/>
      <c r="Q20" s="206"/>
      <c r="R20" s="196"/>
    </row>
    <row r="21" customFormat="false" ht="12.75" hidden="false" customHeight="false" outlineLevel="0" collapsed="false">
      <c r="M21" s="193"/>
      <c r="N21" s="206"/>
      <c r="O21" s="206"/>
      <c r="P21" s="272"/>
      <c r="Q21" s="206"/>
      <c r="R21" s="196"/>
    </row>
    <row r="22" customFormat="false" ht="12.75" hidden="false" customHeight="false" outlineLevel="0" collapsed="false">
      <c r="M22" s="193"/>
      <c r="N22" s="206"/>
      <c r="O22" s="206"/>
      <c r="P22" s="272"/>
      <c r="Q22" s="206"/>
      <c r="R22" s="196"/>
    </row>
    <row r="23" customFormat="false" ht="12.75" hidden="false" customHeight="false" outlineLevel="0" collapsed="false">
      <c r="M23" s="193"/>
      <c r="N23" s="206"/>
      <c r="O23" s="206"/>
      <c r="P23" s="272"/>
      <c r="Q23" s="206"/>
      <c r="R23" s="196"/>
    </row>
    <row r="24" customFormat="false" ht="12.75" hidden="false" customHeight="false" outlineLevel="0" collapsed="false">
      <c r="M24" s="193"/>
      <c r="N24" s="206"/>
      <c r="O24" s="206"/>
      <c r="P24" s="272"/>
      <c r="Q24" s="206"/>
      <c r="R24" s="196"/>
    </row>
    <row r="25" customFormat="false" ht="12.75" hidden="false" customHeight="false" outlineLevel="0" collapsed="false">
      <c r="M25" s="193"/>
      <c r="N25" s="206"/>
      <c r="O25" s="206"/>
      <c r="P25" s="272"/>
      <c r="Q25" s="206"/>
      <c r="R25" s="196"/>
    </row>
    <row r="26" customFormat="false" ht="12.75" hidden="false" customHeight="false" outlineLevel="0" collapsed="false">
      <c r="M26" s="193"/>
      <c r="N26" s="206"/>
      <c r="O26" s="206"/>
      <c r="P26" s="272"/>
      <c r="Q26" s="206"/>
      <c r="R26" s="196"/>
    </row>
    <row r="27" customFormat="false" ht="12.75" hidden="false" customHeight="false" outlineLevel="0" collapsed="false">
      <c r="M27" s="193"/>
      <c r="N27" s="206"/>
      <c r="O27" s="206"/>
      <c r="P27" s="272"/>
      <c r="Q27" s="206"/>
      <c r="R27" s="196"/>
    </row>
    <row r="28" customFormat="false" ht="12.75" hidden="false" customHeight="false" outlineLevel="0" collapsed="false">
      <c r="M28" s="193"/>
      <c r="N28" s="206"/>
      <c r="O28" s="206"/>
      <c r="P28" s="272"/>
      <c r="Q28" s="206"/>
      <c r="R28" s="196"/>
    </row>
    <row r="29" customFormat="false" ht="12.75" hidden="false" customHeight="false" outlineLevel="0" collapsed="false">
      <c r="M29" s="193"/>
      <c r="N29" s="206"/>
      <c r="O29" s="206"/>
      <c r="P29" s="272"/>
      <c r="Q29" s="206"/>
      <c r="R29" s="196"/>
    </row>
    <row r="30" customFormat="false" ht="12.75" hidden="false" customHeight="false" outlineLevel="0" collapsed="false">
      <c r="M30" s="193"/>
      <c r="N30" s="206"/>
      <c r="O30" s="206"/>
      <c r="P30" s="206"/>
      <c r="Q30" s="206"/>
      <c r="R30" s="196"/>
    </row>
    <row r="31" customFormat="false" ht="12.75" hidden="false" customHeight="false" outlineLevel="0" collapsed="false">
      <c r="N31" s="206"/>
      <c r="O31" s="206"/>
      <c r="P31" s="206"/>
      <c r="Q31" s="206"/>
      <c r="R31" s="196"/>
    </row>
    <row r="32" s="193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206"/>
      <c r="O32" s="206"/>
      <c r="P32" s="206"/>
      <c r="Q32" s="206"/>
      <c r="R32" s="196"/>
    </row>
    <row r="33" s="193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s="193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s="193" customFormat="tru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40" customFormat="false" ht="12.75" hidden="false" customHeight="false" outlineLevel="0" collapsed="false">
      <c r="D40" s="220"/>
      <c r="E40" s="220"/>
      <c r="F40" s="193"/>
    </row>
    <row r="41" customFormat="false" ht="12.75" hidden="false" customHeight="false" outlineLevel="0" collapsed="false">
      <c r="C41" s="187"/>
      <c r="D41" s="348"/>
      <c r="E41" s="348"/>
      <c r="F41" s="187"/>
    </row>
    <row r="42" customFormat="false" ht="13.5" hidden="false" customHeight="true" outlineLevel="0" collapsed="false">
      <c r="C42" s="187"/>
      <c r="D42" s="291" t="s">
        <v>227</v>
      </c>
      <c r="E42" s="305" t="n">
        <v>1940.30952644541</v>
      </c>
      <c r="F42" s="193"/>
    </row>
    <row r="43" customFormat="false" ht="16.5" hidden="false" customHeight="true" outlineLevel="0" collapsed="false">
      <c r="C43" s="187"/>
      <c r="D43" s="291" t="s">
        <v>228</v>
      </c>
      <c r="E43" s="349" t="n">
        <v>18.4698782889594</v>
      </c>
      <c r="F43" s="193"/>
    </row>
    <row r="44" customFormat="false" ht="15" hidden="false" customHeight="true" outlineLevel="0" collapsed="false">
      <c r="C44" s="187"/>
      <c r="D44" s="291" t="s">
        <v>229</v>
      </c>
      <c r="E44" s="350" t="n">
        <v>0</v>
      </c>
      <c r="F44" s="193"/>
    </row>
    <row r="45" customFormat="false" ht="12.75" hidden="false" customHeight="false" outlineLevel="0" collapsed="false">
      <c r="C45" s="187"/>
      <c r="D45" s="222"/>
      <c r="E45" s="324" t="n">
        <f aca="false">SUM(E42:E44)</f>
        <v>1958.77940473437</v>
      </c>
      <c r="F45" s="193"/>
    </row>
    <row r="46" customFormat="false" ht="12.75" hidden="false" customHeight="false" outlineLevel="0" collapsed="false">
      <c r="C46" s="187"/>
      <c r="D46" s="193"/>
      <c r="E46" s="193"/>
      <c r="F46" s="193"/>
    </row>
    <row r="47" customFormat="false" ht="12.75" hidden="false" customHeight="false" outlineLevel="0" collapsed="false">
      <c r="C47" s="187"/>
      <c r="D47" s="193"/>
      <c r="E47" s="193"/>
      <c r="F47" s="193"/>
    </row>
    <row r="48" customFormat="false" ht="12.75" hidden="false" customHeight="false" outlineLevel="0" collapsed="false">
      <c r="C48" s="187"/>
      <c r="D48" s="193"/>
      <c r="E48" s="193"/>
      <c r="F48" s="193"/>
    </row>
    <row r="49" customFormat="false" ht="12.75" hidden="false" customHeight="false" outlineLevel="0" collapsed="false">
      <c r="C49" s="187"/>
      <c r="D49" s="193"/>
      <c r="E49" s="193"/>
      <c r="F49" s="193"/>
    </row>
    <row r="50" customFormat="false" ht="12.75" hidden="false" customHeight="false" outlineLevel="0" collapsed="false">
      <c r="C50" s="187"/>
      <c r="D50" s="193"/>
      <c r="E50" s="193"/>
      <c r="F50" s="193"/>
    </row>
    <row r="51" customFormat="false" ht="12.75" hidden="false" customHeight="false" outlineLevel="0" collapsed="false">
      <c r="D51" s="193"/>
      <c r="E51" s="193"/>
      <c r="F51" s="193"/>
    </row>
    <row r="52" customFormat="false" ht="12.75" hidden="false" customHeight="false" outlineLevel="0" collapsed="false">
      <c r="D52" s="193"/>
      <c r="E52" s="193"/>
      <c r="F52" s="193"/>
    </row>
    <row r="53" customFormat="false" ht="12.75" hidden="false" customHeight="false" outlineLevel="0" collapsed="false">
      <c r="D53" s="193"/>
      <c r="E53" s="193"/>
      <c r="F53" s="193"/>
    </row>
  </sheetData>
  <mergeCells count="4">
    <mergeCell ref="A5:L5"/>
    <mergeCell ref="A6:L6"/>
    <mergeCell ref="G9:J9"/>
    <mergeCell ref="H12:I12"/>
  </mergeCells>
  <hyperlinks>
    <hyperlink ref="N4" location="ÍNDICE!A1" display="INDICE"/>
  </hyperlink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1.14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4.42"/>
    <col collapsed="false" customWidth="true" hidden="false" outlineLevel="0" max="7" min="7" style="0" width="17.71"/>
    <col collapsed="false" customWidth="true" hidden="false" outlineLevel="0" max="8" min="8" style="0" width="14.42"/>
    <col collapsed="false" customWidth="true" hidden="false" outlineLevel="0" max="9" min="9" style="0" width="13.86"/>
  </cols>
  <sheetData>
    <row r="1" customFormat="false" ht="70.5" hidden="false" customHeight="true" outlineLevel="0" collapsed="false">
      <c r="K1" s="27" t="s">
        <v>213</v>
      </c>
    </row>
    <row r="4" customFormat="false" ht="15" hidden="false" customHeight="false" outlineLevel="0" collapsed="false">
      <c r="A4" s="28" t="s">
        <v>214</v>
      </c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9" t="s">
        <v>15</v>
      </c>
      <c r="B5" s="29"/>
      <c r="C5" s="29"/>
      <c r="D5" s="29"/>
      <c r="E5" s="29"/>
      <c r="F5" s="29"/>
      <c r="G5" s="29"/>
      <c r="H5" s="29"/>
      <c r="I5" s="29"/>
    </row>
    <row r="7" customFormat="false" ht="19.5" hidden="false" customHeight="true" outlineLevel="0" collapsed="false">
      <c r="A7" s="48" t="s">
        <v>323</v>
      </c>
      <c r="B7" s="48"/>
      <c r="C7" s="48" t="s">
        <v>302</v>
      </c>
      <c r="D7" s="48"/>
      <c r="E7" s="48"/>
      <c r="F7" s="48"/>
      <c r="G7" s="48"/>
      <c r="H7" s="48"/>
      <c r="I7" s="48"/>
    </row>
    <row r="8" customFormat="false" ht="19.5" hidden="false" customHeight="true" outlineLevel="0" collapsed="false">
      <c r="A8" s="48"/>
      <c r="B8" s="48"/>
      <c r="C8" s="71" t="s">
        <v>217</v>
      </c>
      <c r="D8" s="48" t="s">
        <v>303</v>
      </c>
      <c r="E8" s="48" t="s">
        <v>304</v>
      </c>
      <c r="F8" s="48" t="s">
        <v>305</v>
      </c>
      <c r="G8" s="48" t="s">
        <v>306</v>
      </c>
      <c r="H8" s="48" t="s">
        <v>307</v>
      </c>
      <c r="I8" s="48" t="s">
        <v>308</v>
      </c>
    </row>
    <row r="9" customFormat="false" ht="19.5" hidden="false" customHeight="true" outlineLevel="0" collapsed="false">
      <c r="A9" s="72"/>
      <c r="B9" s="72"/>
      <c r="C9" s="29"/>
      <c r="D9" s="29"/>
      <c r="E9" s="29"/>
      <c r="F9" s="29"/>
      <c r="G9" s="29"/>
      <c r="H9" s="29"/>
      <c r="I9" s="29"/>
    </row>
    <row r="10" customFormat="false" ht="19.5" hidden="false" customHeight="true" outlineLevel="0" collapsed="false">
      <c r="A10" s="34" t="s">
        <v>226</v>
      </c>
      <c r="B10" s="49" t="s">
        <v>262</v>
      </c>
      <c r="C10" s="73" t="n">
        <v>71057.5125293695</v>
      </c>
      <c r="D10" s="73" t="n">
        <v>24371.0496459706</v>
      </c>
      <c r="E10" s="73" t="n">
        <v>3422.52146993364</v>
      </c>
      <c r="F10" s="73" t="n">
        <v>21251.3990352264</v>
      </c>
      <c r="G10" s="73" t="n">
        <v>3232.16779249897</v>
      </c>
      <c r="H10" s="73" t="n">
        <v>8907.25503188345</v>
      </c>
      <c r="I10" s="73" t="n">
        <v>9873.11955385656</v>
      </c>
    </row>
    <row r="11" customFormat="false" ht="19.5" hidden="false" customHeight="true" outlineLevel="0" collapsed="false">
      <c r="A11" s="34"/>
      <c r="B11" s="49" t="s">
        <v>263</v>
      </c>
      <c r="C11" s="73" t="n">
        <v>17027.7830709737</v>
      </c>
      <c r="D11" s="73" t="n">
        <v>9180.05376247296</v>
      </c>
      <c r="E11" s="73" t="n">
        <v>833.12536790264</v>
      </c>
      <c r="F11" s="73" t="n">
        <v>2323.31670183881</v>
      </c>
      <c r="G11" s="73" t="n">
        <v>563.699467464736</v>
      </c>
      <c r="H11" s="73" t="n">
        <v>157.528992590591</v>
      </c>
      <c r="I11" s="73" t="n">
        <v>3970.05877870399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74"/>
      <c r="G12" s="38"/>
      <c r="H12" s="38"/>
      <c r="I12" s="51"/>
    </row>
    <row r="13" customFormat="false" ht="19.5" hidden="false" customHeight="true" outlineLevel="0" collapsed="false">
      <c r="A13" s="34" t="s">
        <v>326</v>
      </c>
      <c r="B13" s="61" t="s">
        <v>262</v>
      </c>
      <c r="C13" s="42" t="n">
        <v>24417.1527882186</v>
      </c>
      <c r="D13" s="42" t="n">
        <v>4802.55042422091</v>
      </c>
      <c r="E13" s="42" t="n">
        <v>38.1123866088631</v>
      </c>
      <c r="F13" s="42" t="n">
        <v>9943.57270675787</v>
      </c>
      <c r="G13" s="42" t="n">
        <v>675.454235051442</v>
      </c>
      <c r="H13" s="42" t="n">
        <v>6036.88059284846</v>
      </c>
      <c r="I13" s="42" t="n">
        <v>2920.58244273101</v>
      </c>
    </row>
    <row r="14" customFormat="false" ht="19.5" hidden="false" customHeight="true" outlineLevel="0" collapsed="false">
      <c r="A14" s="34"/>
      <c r="B14" s="61" t="s">
        <v>263</v>
      </c>
      <c r="C14" s="42" t="s">
        <v>231</v>
      </c>
      <c r="D14" s="42" t="s">
        <v>231</v>
      </c>
      <c r="E14" s="42" t="s">
        <v>231</v>
      </c>
      <c r="F14" s="42" t="s">
        <v>231</v>
      </c>
      <c r="G14" s="42" t="s">
        <v>231</v>
      </c>
      <c r="H14" s="42" t="s">
        <v>231</v>
      </c>
      <c r="I14" s="42" t="s">
        <v>231</v>
      </c>
    </row>
    <row r="15" customFormat="false" ht="19.5" hidden="false" customHeight="true" outlineLevel="0" collapsed="false">
      <c r="A15" s="37" t="s">
        <v>327</v>
      </c>
      <c r="B15" s="62" t="s">
        <v>262</v>
      </c>
      <c r="C15" s="38" t="n">
        <v>293.30409007111</v>
      </c>
      <c r="D15" s="38" t="n">
        <v>179.256275413082</v>
      </c>
      <c r="E15" s="38" t="n">
        <v>72.1191927311871</v>
      </c>
      <c r="F15" s="38" t="n">
        <v>8.59908676503843</v>
      </c>
      <c r="G15" s="38" t="s">
        <v>231</v>
      </c>
      <c r="H15" s="38" t="n">
        <v>11.0887681761667</v>
      </c>
      <c r="I15" s="38" t="n">
        <v>22.2407669856353</v>
      </c>
    </row>
    <row r="16" customFormat="false" ht="19.5" hidden="false" customHeight="true" outlineLevel="0" collapsed="false">
      <c r="A16" s="37"/>
      <c r="B16" s="62" t="s">
        <v>263</v>
      </c>
      <c r="C16" s="38" t="n">
        <v>137.229582976174</v>
      </c>
      <c r="D16" s="38" t="n">
        <v>38.6020868590571</v>
      </c>
      <c r="E16" s="38" t="n">
        <v>4.67545940945649</v>
      </c>
      <c r="F16" s="38" t="n">
        <v>59.3536221455357</v>
      </c>
      <c r="G16" s="38" t="n">
        <v>15.2645833608486</v>
      </c>
      <c r="H16" s="38" t="s">
        <v>231</v>
      </c>
      <c r="I16" s="38" t="n">
        <v>19.3338312012756</v>
      </c>
    </row>
    <row r="17" customFormat="false" ht="19.5" hidden="false" customHeight="true" outlineLevel="0" collapsed="false">
      <c r="A17" s="34" t="s">
        <v>328</v>
      </c>
      <c r="B17" s="61" t="s">
        <v>262</v>
      </c>
      <c r="C17" s="42" t="n">
        <v>906.8898201264</v>
      </c>
      <c r="D17" s="42" t="n">
        <v>255.458634461835</v>
      </c>
      <c r="E17" s="42" t="n">
        <v>77.4057511892007</v>
      </c>
      <c r="F17" s="42" t="n">
        <v>119.518458509782</v>
      </c>
      <c r="G17" s="42" t="s">
        <v>231</v>
      </c>
      <c r="H17" s="42" t="n">
        <v>345.99669552399</v>
      </c>
      <c r="I17" s="42" t="n">
        <v>108.510280441591</v>
      </c>
    </row>
    <row r="18" customFormat="false" ht="19.5" hidden="false" customHeight="true" outlineLevel="0" collapsed="false">
      <c r="A18" s="34"/>
      <c r="B18" s="61" t="s">
        <v>263</v>
      </c>
      <c r="C18" s="42" t="n">
        <v>291.922598225374</v>
      </c>
      <c r="D18" s="42" t="n">
        <v>246.950819148571</v>
      </c>
      <c r="E18" s="42" t="s">
        <v>231</v>
      </c>
      <c r="F18" s="42" t="n">
        <v>1.70180810040471</v>
      </c>
      <c r="G18" s="42" t="s">
        <v>231</v>
      </c>
      <c r="H18" s="42" t="s">
        <v>231</v>
      </c>
      <c r="I18" s="42" t="n">
        <v>43.2699709763983</v>
      </c>
    </row>
    <row r="19" customFormat="false" ht="19.5" hidden="false" customHeight="true" outlineLevel="0" collapsed="false">
      <c r="A19" s="37" t="s">
        <v>329</v>
      </c>
      <c r="B19" s="62" t="s">
        <v>262</v>
      </c>
      <c r="C19" s="38" t="n">
        <v>186.230827342691</v>
      </c>
      <c r="D19" s="38" t="s">
        <v>231</v>
      </c>
      <c r="E19" s="38" t="n">
        <v>170.577764398656</v>
      </c>
      <c r="F19" s="38" t="n">
        <v>7.61049941052839</v>
      </c>
      <c r="G19" s="38" t="n">
        <v>3.77458319068837</v>
      </c>
      <c r="H19" s="38" t="s">
        <v>231</v>
      </c>
      <c r="I19" s="38" t="n">
        <v>4.26798034281818</v>
      </c>
    </row>
    <row r="20" customFormat="false" ht="19.5" hidden="false" customHeight="true" outlineLevel="0" collapsed="false">
      <c r="A20" s="37"/>
      <c r="B20" s="62" t="s">
        <v>263</v>
      </c>
      <c r="C20" s="38" t="n">
        <v>24.6636566222981</v>
      </c>
      <c r="D20" s="38" t="s">
        <v>231</v>
      </c>
      <c r="E20" s="38" t="s">
        <v>231</v>
      </c>
      <c r="F20" s="38" t="n">
        <v>24.6636566222981</v>
      </c>
      <c r="G20" s="38" t="s">
        <v>231</v>
      </c>
      <c r="H20" s="38" t="s">
        <v>231</v>
      </c>
      <c r="I20" s="38" t="s">
        <v>231</v>
      </c>
    </row>
    <row r="21" customFormat="false" ht="19.5" hidden="false" customHeight="true" outlineLevel="0" collapsed="false">
      <c r="A21" s="34" t="s">
        <v>330</v>
      </c>
      <c r="B21" s="61" t="s">
        <v>262</v>
      </c>
      <c r="C21" s="42" t="n">
        <v>954.131758154975</v>
      </c>
      <c r="D21" s="42" t="n">
        <v>615.790188660857</v>
      </c>
      <c r="E21" s="42" t="n">
        <v>217.233265404362</v>
      </c>
      <c r="F21" s="42" t="n">
        <v>60.5255113618323</v>
      </c>
      <c r="G21" s="42" t="n">
        <v>1.7050074504941</v>
      </c>
      <c r="H21" s="42" t="s">
        <v>231</v>
      </c>
      <c r="I21" s="42" t="n">
        <v>58.8777852774294</v>
      </c>
    </row>
    <row r="22" customFormat="false" ht="19.5" hidden="false" customHeight="true" outlineLevel="0" collapsed="false">
      <c r="A22" s="34"/>
      <c r="B22" s="61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  <c r="H22" s="42" t="s">
        <v>231</v>
      </c>
      <c r="I22" s="42" t="s">
        <v>231</v>
      </c>
    </row>
    <row r="23" customFormat="false" ht="19.5" hidden="false" customHeight="true" outlineLevel="0" collapsed="false">
      <c r="A23" s="37" t="s">
        <v>331</v>
      </c>
      <c r="B23" s="62" t="s">
        <v>262</v>
      </c>
      <c r="C23" s="38" t="n">
        <v>1016.14654260802</v>
      </c>
      <c r="D23" s="38" t="n">
        <v>202.480593467502</v>
      </c>
      <c r="E23" s="38" t="s">
        <v>231</v>
      </c>
      <c r="F23" s="38" t="n">
        <v>337.13576135894</v>
      </c>
      <c r="G23" s="38" t="n">
        <v>77.395332579383</v>
      </c>
      <c r="H23" s="38" t="n">
        <v>7.60090092574412</v>
      </c>
      <c r="I23" s="38" t="n">
        <v>391.53395427645</v>
      </c>
    </row>
    <row r="24" customFormat="false" ht="19.5" hidden="false" customHeight="true" outlineLevel="0" collapsed="false">
      <c r="A24" s="37"/>
      <c r="B24" s="62" t="s">
        <v>263</v>
      </c>
      <c r="C24" s="38" t="n">
        <v>3974.38665752369</v>
      </c>
      <c r="D24" s="38" t="n">
        <v>2016.28115556047</v>
      </c>
      <c r="E24" s="38" t="n">
        <v>150.609604811438</v>
      </c>
      <c r="F24" s="38" t="n">
        <v>565.783268719015</v>
      </c>
      <c r="G24" s="38" t="n">
        <v>243.288950045491</v>
      </c>
      <c r="H24" s="38" t="n">
        <v>50.65615059173</v>
      </c>
      <c r="I24" s="38" t="n">
        <v>947.767527795537</v>
      </c>
    </row>
    <row r="25" customFormat="false" ht="19.5" hidden="false" customHeight="true" outlineLevel="0" collapsed="false">
      <c r="A25" s="34" t="s">
        <v>332</v>
      </c>
      <c r="B25" s="61" t="s">
        <v>262</v>
      </c>
      <c r="C25" s="42" t="n">
        <v>584.901703241632</v>
      </c>
      <c r="D25" s="42" t="n">
        <v>69.9030530631363</v>
      </c>
      <c r="E25" s="42" t="n">
        <v>5.18648038703476</v>
      </c>
      <c r="F25" s="42" t="n">
        <v>146.879470941614</v>
      </c>
      <c r="G25" s="42" t="n">
        <v>206.977241185643</v>
      </c>
      <c r="H25" s="42" t="n">
        <v>27.409229912963</v>
      </c>
      <c r="I25" s="42" t="n">
        <v>128.546227751241</v>
      </c>
    </row>
    <row r="26" customFormat="false" ht="19.5" hidden="false" customHeight="true" outlineLevel="0" collapsed="false">
      <c r="A26" s="34"/>
      <c r="B26" s="61" t="s">
        <v>263</v>
      </c>
      <c r="C26" s="42" t="n">
        <v>1880.02002363486</v>
      </c>
      <c r="D26" s="42" t="n">
        <v>1113.95115589098</v>
      </c>
      <c r="E26" s="42" t="n">
        <v>21.716738020194</v>
      </c>
      <c r="F26" s="42" t="n">
        <v>113.42034038928</v>
      </c>
      <c r="G26" s="42" t="n">
        <v>23.7971586797941</v>
      </c>
      <c r="H26" s="42" t="n">
        <v>25.2613205468058</v>
      </c>
      <c r="I26" s="42" t="n">
        <v>581.873310107804</v>
      </c>
    </row>
    <row r="27" customFormat="false" ht="19.5" hidden="false" customHeight="true" outlineLevel="0" collapsed="false">
      <c r="A27" s="37" t="s">
        <v>333</v>
      </c>
      <c r="B27" s="62" t="s">
        <v>262</v>
      </c>
      <c r="C27" s="38" t="n">
        <v>274.057871989555</v>
      </c>
      <c r="D27" s="38" t="n">
        <v>29.7181323859037</v>
      </c>
      <c r="E27" s="38" t="n">
        <v>48.4853395586276</v>
      </c>
      <c r="F27" s="38" t="n">
        <v>85.4913534298697</v>
      </c>
      <c r="G27" s="38" t="s">
        <v>231</v>
      </c>
      <c r="H27" s="38" t="s">
        <v>231</v>
      </c>
      <c r="I27" s="38" t="n">
        <v>110.363046615154</v>
      </c>
    </row>
    <row r="28" customFormat="false" ht="19.5" hidden="false" customHeight="true" outlineLevel="0" collapsed="false">
      <c r="A28" s="37"/>
      <c r="B28" s="62" t="s">
        <v>263</v>
      </c>
      <c r="C28" s="38" t="n">
        <v>880.291076023594</v>
      </c>
      <c r="D28" s="38" t="n">
        <v>563.238139381042</v>
      </c>
      <c r="E28" s="38" t="n">
        <v>7.15785307549078</v>
      </c>
      <c r="F28" s="38" t="n">
        <v>103.940978397415</v>
      </c>
      <c r="G28" s="38" t="n">
        <v>25.6372933352665</v>
      </c>
      <c r="H28" s="38" t="n">
        <v>8.25817051388862</v>
      </c>
      <c r="I28" s="38" t="n">
        <v>172.058641320491</v>
      </c>
    </row>
    <row r="29" customFormat="false" ht="19.5" hidden="false" customHeight="true" outlineLevel="0" collapsed="false">
      <c r="A29" s="34" t="s">
        <v>334</v>
      </c>
      <c r="B29" s="61" t="s">
        <v>262</v>
      </c>
      <c r="C29" s="42" t="n">
        <v>476.915421310681</v>
      </c>
      <c r="D29" s="42" t="n">
        <v>201.737217820086</v>
      </c>
      <c r="E29" s="42" t="n">
        <v>197.522867543446</v>
      </c>
      <c r="F29" s="42" t="n">
        <v>28.022546765619</v>
      </c>
      <c r="G29" s="42" t="n">
        <v>12.9574197188495</v>
      </c>
      <c r="H29" s="42" t="s">
        <v>231</v>
      </c>
      <c r="I29" s="42" t="n">
        <v>36.6753694626805</v>
      </c>
    </row>
    <row r="30" customFormat="false" ht="19.5" hidden="false" customHeight="true" outlineLevel="0" collapsed="false">
      <c r="A30" s="34"/>
      <c r="B30" s="61" t="s">
        <v>263</v>
      </c>
      <c r="C30" s="42" t="n">
        <v>501.921865635674</v>
      </c>
      <c r="D30" s="42" t="n">
        <v>306.676314648875</v>
      </c>
      <c r="E30" s="42" t="n">
        <v>29.4795188440795</v>
      </c>
      <c r="F30" s="42" t="n">
        <v>94.4063033752554</v>
      </c>
      <c r="G30" s="42" t="n">
        <v>15.0779508644122</v>
      </c>
      <c r="H30" s="42" t="s">
        <v>231</v>
      </c>
      <c r="I30" s="42" t="n">
        <v>56.2817779030519</v>
      </c>
    </row>
    <row r="31" customFormat="false" ht="19.5" hidden="false" customHeight="true" outlineLevel="0" collapsed="false">
      <c r="A31" s="37" t="s">
        <v>335</v>
      </c>
      <c r="B31" s="62" t="s">
        <v>262</v>
      </c>
      <c r="C31" s="38" t="n">
        <v>456.979127846369</v>
      </c>
      <c r="D31" s="38" t="n">
        <v>196.425173475614</v>
      </c>
      <c r="E31" s="38" t="n">
        <v>104.796198075684</v>
      </c>
      <c r="F31" s="38" t="n">
        <v>127.046418713123</v>
      </c>
      <c r="G31" s="38" t="n">
        <v>11.0420257619494</v>
      </c>
      <c r="H31" s="38" t="n">
        <v>14.9969991983187</v>
      </c>
      <c r="I31" s="38" t="n">
        <v>2.67231262167845</v>
      </c>
    </row>
    <row r="32" customFormat="false" ht="19.5" hidden="false" customHeight="true" outlineLevel="0" collapsed="false">
      <c r="A32" s="37"/>
      <c r="B32" s="62" t="s">
        <v>263</v>
      </c>
      <c r="C32" s="38" t="n">
        <v>181.701072066125</v>
      </c>
      <c r="D32" s="38" t="n">
        <v>65.7550186104654</v>
      </c>
      <c r="E32" s="38" t="s">
        <v>231</v>
      </c>
      <c r="F32" s="38" t="n">
        <v>70.5504447448917</v>
      </c>
      <c r="G32" s="38" t="s">
        <v>231</v>
      </c>
      <c r="H32" s="38" t="s">
        <v>231</v>
      </c>
      <c r="I32" s="38" t="n">
        <v>45.3956087107679</v>
      </c>
    </row>
    <row r="33" customFormat="false" ht="19.5" hidden="false" customHeight="true" outlineLevel="0" collapsed="false">
      <c r="A33" s="34" t="s">
        <v>336</v>
      </c>
      <c r="B33" s="61" t="s">
        <v>262</v>
      </c>
      <c r="C33" s="42" t="n">
        <v>18979.1385669815</v>
      </c>
      <c r="D33" s="42" t="n">
        <v>8402.94435603999</v>
      </c>
      <c r="E33" s="42" t="n">
        <v>213.466700393573</v>
      </c>
      <c r="F33" s="42" t="n">
        <v>5652.23050168451</v>
      </c>
      <c r="G33" s="42" t="n">
        <v>903.417118867656</v>
      </c>
      <c r="H33" s="42" t="n">
        <v>2039.01312346956</v>
      </c>
      <c r="I33" s="42" t="n">
        <v>1768.06676652617</v>
      </c>
    </row>
    <row r="34" customFormat="false" ht="19.5" hidden="false" customHeight="true" outlineLevel="0" collapsed="false">
      <c r="A34" s="34"/>
      <c r="B34" s="61" t="s">
        <v>263</v>
      </c>
      <c r="C34" s="42" t="n">
        <v>747.020018512899</v>
      </c>
      <c r="D34" s="42" t="n">
        <v>257.745232610079</v>
      </c>
      <c r="E34" s="42" t="n">
        <v>5.92042115200191</v>
      </c>
      <c r="F34" s="42" t="n">
        <v>318.811061697049</v>
      </c>
      <c r="G34" s="42" t="n">
        <v>1.66620046063013</v>
      </c>
      <c r="H34" s="42" t="n">
        <v>1.24875365826952</v>
      </c>
      <c r="I34" s="42" t="n">
        <v>161.628348934869</v>
      </c>
    </row>
    <row r="35" customFormat="false" ht="19.5" hidden="false" customHeight="true" outlineLevel="0" collapsed="false">
      <c r="A35" s="37" t="s">
        <v>337</v>
      </c>
      <c r="B35" s="62" t="s">
        <v>262</v>
      </c>
      <c r="C35" s="38" t="n">
        <v>4342.00541286974</v>
      </c>
      <c r="D35" s="38" t="n">
        <v>1321.80898681565</v>
      </c>
      <c r="E35" s="38" t="n">
        <v>379.351767172645</v>
      </c>
      <c r="F35" s="38" t="n">
        <v>1259.31868035197</v>
      </c>
      <c r="G35" s="38" t="n">
        <v>56.7040498240942</v>
      </c>
      <c r="H35" s="38" t="n">
        <v>52.4312106534103</v>
      </c>
      <c r="I35" s="38" t="n">
        <v>1272.39071805196</v>
      </c>
    </row>
    <row r="36" customFormat="false" ht="19.5" hidden="false" customHeight="true" outlineLevel="0" collapsed="false">
      <c r="A36" s="37"/>
      <c r="B36" s="62" t="s">
        <v>263</v>
      </c>
      <c r="C36" s="38" t="n">
        <v>2954.43357728163</v>
      </c>
      <c r="D36" s="38" t="n">
        <v>1796.36820639429</v>
      </c>
      <c r="E36" s="38" t="n">
        <v>223.399100871599</v>
      </c>
      <c r="F36" s="38" t="n">
        <v>265.261110327094</v>
      </c>
      <c r="G36" s="38" t="n">
        <v>49.2458964654494</v>
      </c>
      <c r="H36" s="38" t="n">
        <v>10.812975744846</v>
      </c>
      <c r="I36" s="38" t="n">
        <v>609.346287478347</v>
      </c>
    </row>
    <row r="37" customFormat="false" ht="19.5" hidden="false" customHeight="true" outlineLevel="0" collapsed="false">
      <c r="A37" s="34" t="s">
        <v>338</v>
      </c>
      <c r="B37" s="61" t="s">
        <v>262</v>
      </c>
      <c r="C37" s="42" t="n">
        <v>6749.2881573764</v>
      </c>
      <c r="D37" s="42" t="n">
        <v>3406.64380287316</v>
      </c>
      <c r="E37" s="42" t="n">
        <v>618.978874511103</v>
      </c>
      <c r="F37" s="42" t="n">
        <v>928.815584057164</v>
      </c>
      <c r="G37" s="42" t="n">
        <v>113.758945122733</v>
      </c>
      <c r="H37" s="42" t="n">
        <v>25.8650104296537</v>
      </c>
      <c r="I37" s="42" t="n">
        <v>1655.22594038259</v>
      </c>
    </row>
    <row r="38" customFormat="false" ht="19.5" hidden="false" customHeight="true" outlineLevel="0" collapsed="false">
      <c r="A38" s="34"/>
      <c r="B38" s="61" t="s">
        <v>263</v>
      </c>
      <c r="C38" s="42" t="n">
        <v>4422.31251243796</v>
      </c>
      <c r="D38" s="42" t="n">
        <v>2316.07083422286</v>
      </c>
      <c r="E38" s="42" t="n">
        <v>375.108216930014</v>
      </c>
      <c r="F38" s="42" t="n">
        <v>517.026491574433</v>
      </c>
      <c r="G38" s="42" t="n">
        <v>168.269554237975</v>
      </c>
      <c r="H38" s="42" t="n">
        <v>39.9369082006275</v>
      </c>
      <c r="I38" s="42" t="n">
        <v>1005.90050727205</v>
      </c>
    </row>
    <row r="39" customFormat="false" ht="19.5" hidden="false" customHeight="true" outlineLevel="0" collapsed="false">
      <c r="A39" s="37" t="s">
        <v>339</v>
      </c>
      <c r="B39" s="62" t="s">
        <v>262</v>
      </c>
      <c r="C39" s="38" t="n">
        <v>2250.20676021434</v>
      </c>
      <c r="D39" s="38" t="n">
        <v>950.759827729548</v>
      </c>
      <c r="E39" s="38" t="n">
        <v>375.228820747898</v>
      </c>
      <c r="F39" s="38" t="n">
        <v>440.366681654101</v>
      </c>
      <c r="G39" s="38" t="n">
        <v>181.690763652338</v>
      </c>
      <c r="H39" s="38" t="n">
        <v>39.3507250475094</v>
      </c>
      <c r="I39" s="38" t="n">
        <v>262.809941382946</v>
      </c>
    </row>
    <row r="40" customFormat="false" ht="19.5" hidden="false" customHeight="true" outlineLevel="0" collapsed="false">
      <c r="A40" s="37"/>
      <c r="B40" s="62" t="s">
        <v>263</v>
      </c>
      <c r="C40" s="38" t="n">
        <v>82.9463102472883</v>
      </c>
      <c r="D40" s="38" t="n">
        <v>26.2473369461594</v>
      </c>
      <c r="E40" s="38" t="n">
        <v>12.2167876866654</v>
      </c>
      <c r="F40" s="38" t="n">
        <v>1.48289375586891</v>
      </c>
      <c r="G40" s="38" t="n">
        <v>1.6583972851592</v>
      </c>
      <c r="H40" s="38" t="s">
        <v>231</v>
      </c>
      <c r="I40" s="38" t="n">
        <v>41.3408945734355</v>
      </c>
    </row>
    <row r="41" customFormat="false" ht="19.5" hidden="false" customHeight="true" outlineLevel="0" collapsed="false">
      <c r="A41" s="34" t="s">
        <v>340</v>
      </c>
      <c r="B41" s="61" t="s">
        <v>262</v>
      </c>
      <c r="C41" s="42" t="n">
        <v>697.009564438732</v>
      </c>
      <c r="D41" s="42" t="n">
        <v>492.773082683317</v>
      </c>
      <c r="E41" s="42" t="n">
        <v>46.6611593687827</v>
      </c>
      <c r="F41" s="42" t="s">
        <v>231</v>
      </c>
      <c r="G41" s="42" t="s">
        <v>231</v>
      </c>
      <c r="H41" s="42" t="n">
        <v>126.424189302475</v>
      </c>
      <c r="I41" s="42" t="n">
        <v>31.1511330841571</v>
      </c>
    </row>
    <row r="42" customFormat="false" ht="19.5" hidden="false" customHeight="true" outlineLevel="0" collapsed="false">
      <c r="A42" s="34"/>
      <c r="B42" s="61" t="s">
        <v>263</v>
      </c>
      <c r="C42" s="42" t="n">
        <v>40.7690331028221</v>
      </c>
      <c r="D42" s="42" t="n">
        <v>40.7690331028221</v>
      </c>
      <c r="E42" s="42" t="s">
        <v>231</v>
      </c>
      <c r="F42" s="42" t="s">
        <v>231</v>
      </c>
      <c r="G42" s="42" t="s">
        <v>231</v>
      </c>
      <c r="H42" s="42" t="s">
        <v>231</v>
      </c>
      <c r="I42" s="42" t="s">
        <v>231</v>
      </c>
    </row>
    <row r="43" customFormat="false" ht="19.5" hidden="false" customHeight="true" outlineLevel="0" collapsed="false">
      <c r="A43" s="37" t="s">
        <v>341</v>
      </c>
      <c r="B43" s="62" t="s">
        <v>262</v>
      </c>
      <c r="C43" s="38" t="n">
        <v>783.732133140285</v>
      </c>
      <c r="D43" s="38" t="n">
        <v>395.690123981529</v>
      </c>
      <c r="E43" s="38" t="s">
        <v>231</v>
      </c>
      <c r="F43" s="38" t="n">
        <v>369.91392553855</v>
      </c>
      <c r="G43" s="38" t="n">
        <v>4.94</v>
      </c>
      <c r="H43" s="38" t="n">
        <v>3.92999212464984</v>
      </c>
      <c r="I43" s="38" t="n">
        <v>9.2580914955573</v>
      </c>
    </row>
    <row r="44" customFormat="false" ht="19.5" hidden="false" customHeight="true" outlineLevel="0" collapsed="false">
      <c r="A44" s="37"/>
      <c r="B44" s="62" t="s">
        <v>263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</row>
    <row r="45" customFormat="false" ht="19.5" hidden="false" customHeight="true" outlineLevel="0" collapsed="false">
      <c r="A45" s="34" t="s">
        <v>342</v>
      </c>
      <c r="B45" s="61" t="s">
        <v>262</v>
      </c>
      <c r="C45" s="42" t="n">
        <v>166.879687614794</v>
      </c>
      <c r="D45" s="42" t="n">
        <v>0.01</v>
      </c>
      <c r="E45" s="42" t="n">
        <v>26.22121022542</v>
      </c>
      <c r="F45" s="42" t="n">
        <v>110.221401377136</v>
      </c>
      <c r="G45" s="42" t="n">
        <v>0.321989417805086</v>
      </c>
      <c r="H45" s="42" t="n">
        <v>0.01</v>
      </c>
      <c r="I45" s="42" t="n">
        <v>30.0950865944329</v>
      </c>
    </row>
    <row r="46" customFormat="false" ht="19.5" hidden="false" customHeight="true" outlineLevel="0" collapsed="false">
      <c r="A46" s="34"/>
      <c r="B46" s="61" t="s">
        <v>263</v>
      </c>
      <c r="C46" s="42" t="n">
        <v>31.0886051302563</v>
      </c>
      <c r="D46" s="42" t="s">
        <v>231</v>
      </c>
      <c r="E46" s="42" t="s">
        <v>231</v>
      </c>
      <c r="F46" s="42" t="n">
        <v>31.0886051302563</v>
      </c>
      <c r="G46" s="42" t="s">
        <v>231</v>
      </c>
      <c r="H46" s="42" t="s">
        <v>231</v>
      </c>
      <c r="I46" s="42" t="s">
        <v>231</v>
      </c>
    </row>
    <row r="47" customFormat="false" ht="19.5" hidden="false" customHeight="true" outlineLevel="0" collapsed="false">
      <c r="A47" s="37" t="s">
        <v>343</v>
      </c>
      <c r="B47" s="62" t="s">
        <v>262</v>
      </c>
      <c r="C47" s="38" t="n">
        <v>359.557462426765</v>
      </c>
      <c r="D47" s="38" t="n">
        <v>169.738291539841</v>
      </c>
      <c r="E47" s="38" t="n">
        <v>1.42962521671293</v>
      </c>
      <c r="F47" s="38" t="n">
        <v>89.2641118066951</v>
      </c>
      <c r="G47" s="38" t="n">
        <v>12.9554482094061</v>
      </c>
      <c r="H47" s="38" t="n">
        <v>23.7480011585781</v>
      </c>
      <c r="I47" s="38" t="n">
        <v>62.4219844955317</v>
      </c>
    </row>
    <row r="48" customFormat="false" ht="19.5" hidden="false" customHeight="true" outlineLevel="0" collapsed="false">
      <c r="A48" s="37"/>
      <c r="B48" s="62" t="s">
        <v>263</v>
      </c>
      <c r="C48" s="38" t="s">
        <v>231</v>
      </c>
      <c r="D48" s="38" t="s">
        <v>231</v>
      </c>
      <c r="E48" s="38" t="s">
        <v>231</v>
      </c>
      <c r="F48" s="38" t="s">
        <v>231</v>
      </c>
      <c r="G48" s="38" t="s">
        <v>231</v>
      </c>
      <c r="H48" s="38" t="s">
        <v>231</v>
      </c>
      <c r="I48" s="38" t="s">
        <v>231</v>
      </c>
    </row>
    <row r="49" customFormat="false" ht="19.5" hidden="false" customHeight="true" outlineLevel="0" collapsed="false">
      <c r="A49" s="34" t="s">
        <v>344</v>
      </c>
      <c r="B49" s="61" t="s">
        <v>262</v>
      </c>
      <c r="C49" s="42" t="n">
        <v>946.791181269496</v>
      </c>
      <c r="D49" s="42" t="n">
        <v>39.790738199244</v>
      </c>
      <c r="E49" s="42" t="s">
        <v>231</v>
      </c>
      <c r="F49" s="42" t="n">
        <v>490.766462561249</v>
      </c>
      <c r="G49" s="42" t="n">
        <v>41.2805911256473</v>
      </c>
      <c r="H49" s="42" t="n">
        <v>71.9030274997356</v>
      </c>
      <c r="I49" s="42" t="n">
        <v>303.05036188362</v>
      </c>
    </row>
    <row r="50" customFormat="false" ht="19.5" hidden="false" customHeight="true" outlineLevel="0" collapsed="false">
      <c r="A50" s="34"/>
      <c r="B50" s="61" t="s">
        <v>263</v>
      </c>
      <c r="C50" s="42" t="n">
        <v>243.954486481011</v>
      </c>
      <c r="D50" s="42" t="n">
        <v>80.3709734583039</v>
      </c>
      <c r="E50" s="42" t="s">
        <v>231</v>
      </c>
      <c r="F50" s="42" t="n">
        <v>12.4654736635406</v>
      </c>
      <c r="G50" s="42" t="n">
        <v>1.11080030708675</v>
      </c>
      <c r="H50" s="42" t="n">
        <v>21.3547133344237</v>
      </c>
      <c r="I50" s="42" t="n">
        <v>128.652525717656</v>
      </c>
    </row>
    <row r="51" customFormat="false" ht="19.5" hidden="false" customHeight="true" outlineLevel="0" collapsed="false">
      <c r="A51" s="37" t="s">
        <v>345</v>
      </c>
      <c r="B51" s="62" t="s">
        <v>262</v>
      </c>
      <c r="C51" s="38" t="n">
        <v>6216.19365212761</v>
      </c>
      <c r="D51" s="38" t="n">
        <v>2637.57074313942</v>
      </c>
      <c r="E51" s="38" t="n">
        <v>829.744066400441</v>
      </c>
      <c r="F51" s="38" t="n">
        <v>1046.09987218079</v>
      </c>
      <c r="G51" s="38" t="n">
        <v>927.793041340844</v>
      </c>
      <c r="H51" s="38" t="n">
        <v>80.6065656122317</v>
      </c>
      <c r="I51" s="38" t="n">
        <v>694.379363453881</v>
      </c>
    </row>
    <row r="52" customFormat="false" ht="19.5" hidden="false" customHeight="true" outlineLevel="0" collapsed="false">
      <c r="A52" s="37"/>
      <c r="B52" s="62" t="s">
        <v>263</v>
      </c>
      <c r="C52" s="38" t="n">
        <v>633.121995072099</v>
      </c>
      <c r="D52" s="38" t="n">
        <v>311.027455638998</v>
      </c>
      <c r="E52" s="38" t="n">
        <v>2.8416671017021</v>
      </c>
      <c r="F52" s="38" t="n">
        <v>143.360643196474</v>
      </c>
      <c r="G52" s="38" t="n">
        <v>18.6826824226229</v>
      </c>
      <c r="H52" s="38" t="s">
        <v>231</v>
      </c>
      <c r="I52" s="38" t="n">
        <v>157.209546712302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64"/>
      <c r="F54" s="64"/>
    </row>
  </sheetData>
  <mergeCells count="26">
    <mergeCell ref="A4:I4"/>
    <mergeCell ref="A5:I5"/>
    <mergeCell ref="A7:B8"/>
    <mergeCell ref="C7:I7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4:D54"/>
  </mergeCells>
  <hyperlinks>
    <hyperlink ref="K1" location="ÍNDICE!A1" display="INDICE"/>
  </hyperlinks>
  <printOptions headings="false" gridLines="false" gridLinesSet="true" horizontalCentered="false" verticalCentered="false"/>
  <pageMargins left="1.5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87" width="11.43"/>
    <col collapsed="false" customWidth="true" hidden="false" outlineLevel="0" max="3" min="3" style="187" width="12.15"/>
    <col collapsed="false" customWidth="true" hidden="false" outlineLevel="0" max="4" min="4" style="187" width="14.57"/>
    <col collapsed="false" customWidth="true" hidden="false" outlineLevel="0" max="12" min="5" style="187" width="11.43"/>
    <col collapsed="false" customWidth="true" hidden="false" outlineLevel="0" max="13" min="13" style="187" width="6.29"/>
    <col collapsed="false" customWidth="true" hidden="false" outlineLevel="0" max="17" min="14" style="187" width="11.43"/>
  </cols>
  <sheetData>
    <row r="3" customFormat="false" ht="12.75" hidden="false" customHeight="false" outlineLevel="0" collapsed="false">
      <c r="N3" s="188" t="s">
        <v>213</v>
      </c>
    </row>
    <row r="6" customFormat="false" ht="12.75" hidden="false" customHeight="false" outlineLevel="0" collapsed="false">
      <c r="N6" s="80"/>
      <c r="O6" s="80"/>
      <c r="P6" s="80"/>
      <c r="Q6" s="80"/>
    </row>
    <row r="7" customFormat="false" ht="15.75" hidden="false" customHeight="true" outlineLevel="0" collapsed="false">
      <c r="A7" s="325" t="s">
        <v>435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N7" s="80"/>
      <c r="O7" s="80"/>
      <c r="P7" s="80"/>
      <c r="Q7" s="80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80"/>
      <c r="N8" s="234" t="s">
        <v>235</v>
      </c>
      <c r="O8" s="205" t="n">
        <v>3112.304611</v>
      </c>
      <c r="P8" s="270" t="n">
        <f aca="false">+O8/$O$19</f>
        <v>0.395093305312809</v>
      </c>
      <c r="Q8" s="80"/>
    </row>
    <row r="9" customFormat="false" ht="12.75" hidden="false" customHeight="false" outlineLevel="0" collapsed="false">
      <c r="M9" s="80"/>
      <c r="N9" s="234" t="s">
        <v>234</v>
      </c>
      <c r="O9" s="205" t="n">
        <v>1638.65625</v>
      </c>
      <c r="P9" s="270" t="n">
        <f aca="false">+O9/$O$19</f>
        <v>0.208020163513485</v>
      </c>
      <c r="Q9" s="80"/>
    </row>
    <row r="10" customFormat="false" ht="12.75" hidden="false" customHeight="false" outlineLevel="0" collapsed="false">
      <c r="M10" s="80"/>
      <c r="N10" s="234" t="s">
        <v>238</v>
      </c>
      <c r="O10" s="205" t="n">
        <v>952.78848</v>
      </c>
      <c r="P10" s="270" t="n">
        <f aca="false">+O10/$O$19</f>
        <v>0.120952283557558</v>
      </c>
      <c r="Q10" s="80"/>
    </row>
    <row r="11" customFormat="false" ht="14.25" hidden="false" customHeight="true" outlineLevel="0" collapsed="false">
      <c r="F11" s="329" t="s">
        <v>351</v>
      </c>
      <c r="G11" s="329"/>
      <c r="H11" s="329"/>
      <c r="M11" s="80"/>
      <c r="N11" s="234" t="s">
        <v>232</v>
      </c>
      <c r="O11" s="205" t="n">
        <v>672.109266</v>
      </c>
      <c r="P11" s="270" t="n">
        <f aca="false">+O11/$O$19</f>
        <v>0.0853212987240296</v>
      </c>
      <c r="Q11" s="80"/>
    </row>
    <row r="12" customFormat="false" ht="12.75" hidden="false" customHeight="false" outlineLevel="0" collapsed="false">
      <c r="M12" s="80"/>
      <c r="N12" s="234" t="s">
        <v>237</v>
      </c>
      <c r="O12" s="205" t="n">
        <v>582.85516</v>
      </c>
      <c r="P12" s="270" t="n">
        <f aca="false">+O12/$O$19</f>
        <v>0.0739908847190362</v>
      </c>
      <c r="Q12" s="80"/>
    </row>
    <row r="13" customFormat="false" ht="12.75" hidden="false" customHeight="false" outlineLevel="0" collapsed="false">
      <c r="M13" s="80"/>
      <c r="N13" s="234" t="s">
        <v>241</v>
      </c>
      <c r="O13" s="205" t="n">
        <v>522.530364</v>
      </c>
      <c r="P13" s="270" t="n">
        <f aca="false">+O13/$O$19</f>
        <v>0.0663329186704293</v>
      </c>
      <c r="Q13" s="80"/>
    </row>
    <row r="14" customFormat="false" ht="12.75" hidden="false" customHeight="false" outlineLevel="0" collapsed="false">
      <c r="M14" s="80"/>
      <c r="N14" s="234" t="s">
        <v>239</v>
      </c>
      <c r="O14" s="205" t="n">
        <v>134.422755</v>
      </c>
      <c r="P14" s="270" t="n">
        <f aca="false">+O14/$O$19</f>
        <v>0.0170643742243275</v>
      </c>
      <c r="Q14" s="80"/>
    </row>
    <row r="15" customFormat="false" ht="12.75" hidden="false" customHeight="false" outlineLevel="0" collapsed="false">
      <c r="M15" s="80"/>
      <c r="N15" s="234" t="s">
        <v>236</v>
      </c>
      <c r="O15" s="205" t="n">
        <v>93.736788</v>
      </c>
      <c r="P15" s="270" t="n">
        <f aca="false">+O15/$O$19</f>
        <v>0.0118994706589554</v>
      </c>
      <c r="Q15" s="80"/>
    </row>
    <row r="16" customFormat="false" ht="12.75" hidden="false" customHeight="false" outlineLevel="0" collapsed="false">
      <c r="M16" s="80"/>
      <c r="N16" s="234" t="s">
        <v>240</v>
      </c>
      <c r="O16" s="205" t="n">
        <v>89.972326</v>
      </c>
      <c r="P16" s="270" t="n">
        <f aca="false">+O16/$O$19</f>
        <v>0.0114215888574608</v>
      </c>
      <c r="Q16" s="80"/>
    </row>
    <row r="17" customFormat="false" ht="12.75" hidden="false" customHeight="false" outlineLevel="0" collapsed="false">
      <c r="M17" s="80"/>
      <c r="N17" s="234" t="s">
        <v>533</v>
      </c>
      <c r="O17" s="205" t="n">
        <v>78.015414</v>
      </c>
      <c r="P17" s="270" t="n">
        <f aca="false">+O17/$O$19</f>
        <v>0.00990371176190991</v>
      </c>
      <c r="Q17" s="80"/>
    </row>
    <row r="18" customFormat="false" ht="12.75" hidden="false" customHeight="false" outlineLevel="0" collapsed="false">
      <c r="M18" s="80"/>
      <c r="N18" s="234" t="s">
        <v>535</v>
      </c>
      <c r="O18" s="205" t="n">
        <v>0</v>
      </c>
      <c r="P18" s="270" t="n">
        <f aca="false">+O18/$O$19</f>
        <v>0</v>
      </c>
      <c r="Q18" s="80"/>
    </row>
    <row r="19" customFormat="false" ht="12.75" hidden="false" customHeight="false" outlineLevel="0" collapsed="false">
      <c r="M19" s="80"/>
      <c r="N19" s="193"/>
      <c r="O19" s="205" t="n">
        <f aca="false">SUM(O8:O18)</f>
        <v>7877.391414</v>
      </c>
      <c r="P19" s="270" t="n">
        <f aca="false">+O19/$O$19</f>
        <v>1</v>
      </c>
      <c r="Q19" s="80"/>
    </row>
    <row r="20" customFormat="false" ht="12.75" hidden="false" customHeight="false" outlineLevel="0" collapsed="false">
      <c r="M20" s="80"/>
      <c r="N20" s="193"/>
      <c r="O20" s="193"/>
      <c r="P20" s="270"/>
      <c r="Q20" s="80"/>
    </row>
    <row r="21" customFormat="false" ht="12.75" hidden="false" customHeight="false" outlineLevel="0" collapsed="false">
      <c r="M21" s="80"/>
      <c r="N21" s="80"/>
      <c r="O21" s="80"/>
      <c r="P21" s="273"/>
      <c r="Q21" s="80"/>
    </row>
    <row r="22" customFormat="false" ht="12.75" hidden="false" customHeight="false" outlineLevel="0" collapsed="false">
      <c r="M22" s="80"/>
      <c r="N22" s="80"/>
      <c r="O22" s="80"/>
      <c r="P22" s="273"/>
      <c r="Q22" s="80"/>
    </row>
    <row r="23" customFormat="false" ht="12.75" hidden="false" customHeight="false" outlineLevel="0" collapsed="false">
      <c r="M23" s="80"/>
      <c r="N23" s="80"/>
      <c r="O23" s="80"/>
      <c r="P23" s="273"/>
      <c r="Q23" s="80"/>
    </row>
    <row r="24" customFormat="false" ht="12.75" hidden="false" customHeight="false" outlineLevel="0" collapsed="false">
      <c r="M24" s="80"/>
      <c r="N24" s="80"/>
      <c r="O24" s="80"/>
      <c r="P24" s="273"/>
      <c r="Q24" s="80"/>
    </row>
    <row r="25" customFormat="false" ht="12.75" hidden="false" customHeight="false" outlineLevel="0" collapsed="false">
      <c r="M25" s="80"/>
      <c r="N25" s="80"/>
      <c r="O25" s="80"/>
      <c r="P25" s="273"/>
      <c r="Q25" s="80"/>
    </row>
    <row r="26" customFormat="false" ht="12.75" hidden="false" customHeight="false" outlineLevel="0" collapsed="false">
      <c r="M26" s="80"/>
      <c r="N26" s="80"/>
      <c r="O26" s="80"/>
      <c r="P26" s="273"/>
      <c r="Q26" s="80"/>
    </row>
    <row r="27" customFormat="false" ht="12.75" hidden="false" customHeight="false" outlineLevel="0" collapsed="false">
      <c r="M27" s="80"/>
      <c r="N27" s="80"/>
      <c r="O27" s="80"/>
      <c r="P27" s="273"/>
      <c r="Q27" s="80"/>
    </row>
    <row r="28" customFormat="false" ht="12.75" hidden="false" customHeight="false" outlineLevel="0" collapsed="false">
      <c r="M28" s="80"/>
      <c r="N28" s="80"/>
      <c r="O28" s="80"/>
      <c r="P28" s="273"/>
      <c r="Q28" s="80"/>
    </row>
    <row r="29" customFormat="false" ht="12.75" hidden="false" customHeight="false" outlineLevel="0" collapsed="false">
      <c r="M29" s="80"/>
      <c r="N29" s="80"/>
      <c r="O29" s="80"/>
      <c r="P29" s="273"/>
      <c r="Q29" s="80"/>
    </row>
    <row r="30" customFormat="false" ht="12.75" hidden="false" customHeight="false" outlineLevel="0" collapsed="false">
      <c r="M30" s="80"/>
      <c r="N30" s="80"/>
      <c r="O30" s="80"/>
      <c r="P30" s="273"/>
      <c r="Q30" s="80"/>
    </row>
    <row r="31" customFormat="false" ht="12.75" hidden="false" customHeight="false" outlineLevel="0" collapsed="false">
      <c r="M31" s="80"/>
      <c r="N31" s="80"/>
      <c r="O31" s="80"/>
      <c r="P31" s="273"/>
      <c r="Q31" s="80"/>
    </row>
    <row r="32" customFormat="false" ht="12.75" hidden="false" customHeight="false" outlineLevel="0" collapsed="false">
      <c r="M32" s="80"/>
      <c r="N32" s="80"/>
      <c r="O32" s="80"/>
      <c r="P32" s="80"/>
      <c r="Q32" s="80"/>
    </row>
    <row r="33" customFormat="false" ht="12.75" hidden="false" customHeight="false" outlineLevel="0" collapsed="false">
      <c r="M33" s="80"/>
      <c r="N33" s="80"/>
      <c r="O33" s="80"/>
      <c r="P33" s="80"/>
      <c r="Q33" s="80"/>
    </row>
    <row r="34" customFormat="false" ht="12.75" hidden="false" customHeight="false" outlineLevel="0" collapsed="false">
      <c r="M34" s="80"/>
      <c r="N34" s="80"/>
      <c r="O34" s="80"/>
      <c r="P34" s="80"/>
      <c r="Q34" s="80"/>
    </row>
    <row r="35" customFormat="false" ht="12.75" hidden="false" customHeight="false" outlineLevel="0" collapsed="false">
      <c r="N35" s="80"/>
      <c r="O35" s="80"/>
      <c r="P35" s="80"/>
      <c r="Q35" s="80"/>
    </row>
    <row r="36" customFormat="false" ht="12.75" hidden="false" customHeight="false" outlineLevel="0" collapsed="false">
      <c r="N36" s="80"/>
      <c r="O36" s="80"/>
      <c r="P36" s="80"/>
      <c r="Q36" s="80"/>
    </row>
    <row r="37" customFormat="false" ht="12.75" hidden="false" customHeight="false" outlineLevel="0" collapsed="false">
      <c r="N37" s="80"/>
      <c r="O37" s="80"/>
      <c r="P37" s="80"/>
      <c r="Q37" s="80"/>
    </row>
    <row r="39" customFormat="false" ht="12.75" hidden="false" customHeight="false" outlineLevel="0" collapsed="false">
      <c r="A39" s="282"/>
      <c r="B39" s="282"/>
      <c r="C39" s="80"/>
      <c r="D39" s="80"/>
    </row>
    <row r="40" customFormat="false" ht="12.75" hidden="false" customHeight="false" outlineLevel="0" collapsed="false">
      <c r="A40" s="192"/>
      <c r="B40" s="192"/>
      <c r="C40" s="193"/>
      <c r="D40" s="193"/>
      <c r="E40" s="193"/>
    </row>
    <row r="41" s="80" customFormat="true" ht="20.25" hidden="false" customHeight="true" outlineLevel="0" collapsed="false">
      <c r="A41" s="351" t="s">
        <v>227</v>
      </c>
      <c r="B41" s="207" t="n">
        <v>7491.05649214815</v>
      </c>
      <c r="C41" s="352" t="n">
        <f aca="false">+B41/$B$44</f>
        <v>0.997674692959848</v>
      </c>
      <c r="D41" s="270"/>
      <c r="E41" s="193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</row>
    <row r="42" s="80" customFormat="true" ht="26.25" hidden="false" customHeight="true" outlineLevel="0" collapsed="false">
      <c r="A42" s="351" t="s">
        <v>229</v>
      </c>
      <c r="B42" s="353" t="n">
        <v>17.4596053425891</v>
      </c>
      <c r="C42" s="352" t="n">
        <f aca="false">+B42/$B$44</f>
        <v>0.00232530704015191</v>
      </c>
      <c r="D42" s="270"/>
      <c r="E42" s="193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</row>
    <row r="43" s="80" customFormat="true" ht="25.5" hidden="false" customHeight="true" outlineLevel="0" collapsed="false">
      <c r="A43" s="291"/>
      <c r="B43" s="193"/>
      <c r="C43" s="270"/>
      <c r="D43" s="270"/>
      <c r="E43" s="193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</row>
    <row r="44" s="80" customFormat="true" ht="12.75" hidden="false" customHeight="false" outlineLevel="0" collapsed="false">
      <c r="A44" s="222"/>
      <c r="B44" s="354" t="n">
        <f aca="false">+SUM(B41:B42)</f>
        <v>7508.51609749074</v>
      </c>
      <c r="C44" s="270"/>
      <c r="D44" s="270"/>
      <c r="E44" s="193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</row>
    <row r="45" s="80" customFormat="true" ht="12.75" hidden="false" customHeight="false" outlineLevel="0" collapsed="false">
      <c r="A45" s="192"/>
      <c r="B45" s="192"/>
      <c r="C45" s="270"/>
      <c r="D45" s="270"/>
      <c r="E45" s="193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</row>
    <row r="46" customFormat="false" ht="12.75" hidden="false" customHeight="false" outlineLevel="0" collapsed="false">
      <c r="A46" s="193"/>
      <c r="B46" s="193"/>
      <c r="C46" s="193"/>
      <c r="D46" s="193"/>
      <c r="E46" s="193"/>
    </row>
    <row r="47" customFormat="false" ht="12.75" hidden="false" customHeight="false" outlineLevel="0" collapsed="false">
      <c r="A47" s="80"/>
      <c r="B47" s="80"/>
      <c r="C47" s="80"/>
      <c r="D47" s="80"/>
    </row>
    <row r="48" customFormat="false" ht="12.75" hidden="false" customHeight="false" outlineLevel="0" collapsed="false">
      <c r="A48" s="80"/>
      <c r="B48" s="80"/>
      <c r="C48" s="80"/>
      <c r="D48" s="80"/>
    </row>
    <row r="49" customFormat="false" ht="12.75" hidden="false" customHeight="false" outlineLevel="0" collapsed="false">
      <c r="A49" s="80"/>
      <c r="B49" s="80"/>
      <c r="C49" s="80"/>
      <c r="D49" s="80"/>
    </row>
    <row r="50" customFormat="false" ht="12.75" hidden="false" customHeight="false" outlineLevel="0" collapsed="false">
      <c r="A50" s="80"/>
      <c r="B50" s="80"/>
      <c r="C50" s="80"/>
      <c r="D50" s="80"/>
    </row>
  </sheetData>
  <mergeCells count="3">
    <mergeCell ref="A7:L7"/>
    <mergeCell ref="A8:L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11.71"/>
    <col collapsed="false" customWidth="true" hidden="false" outlineLevel="0" max="2" min="2" style="187" width="11.43"/>
    <col collapsed="false" customWidth="true" hidden="false" outlineLevel="0" max="3" min="3" style="187" width="8.86"/>
    <col collapsed="false" customWidth="true" hidden="false" outlineLevel="0" max="4" min="4" style="187" width="11.14"/>
    <col collapsed="false" customWidth="true" hidden="false" outlineLevel="0" max="5" min="5" style="187" width="9.42"/>
    <col collapsed="false" customWidth="true" hidden="false" outlineLevel="0" max="14" min="6" style="187" width="11.43"/>
    <col collapsed="false" customWidth="true" hidden="false" outlineLevel="0" max="15" min="15" style="196" width="11.43"/>
    <col collapsed="false" customWidth="true" hidden="false" outlineLevel="0" max="19" min="16" style="193" width="11.43"/>
  </cols>
  <sheetData>
    <row r="4" customFormat="false" ht="12.75" hidden="false" customHeight="false" outlineLevel="0" collapsed="false">
      <c r="N4" s="188" t="s">
        <v>213</v>
      </c>
    </row>
    <row r="7" customFormat="false" ht="15.75" hidden="false" customHeight="true" outlineLevel="0" collapsed="false">
      <c r="A7" s="325" t="s">
        <v>437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O7" s="206"/>
      <c r="P7" s="80"/>
      <c r="Q7" s="80"/>
      <c r="R7" s="80"/>
      <c r="S7" s="80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O8" s="206"/>
      <c r="S8" s="80"/>
    </row>
    <row r="9" customFormat="false" ht="12.75" hidden="false" customHeight="false" outlineLevel="0" collapsed="false">
      <c r="O9" s="206"/>
      <c r="P9" s="234" t="s">
        <v>236</v>
      </c>
      <c r="Q9" s="205" t="n">
        <v>89062.7744300001</v>
      </c>
      <c r="R9" s="270" t="n">
        <f aca="false">+Q9/$Q$16</f>
        <v>0.829369484789784</v>
      </c>
      <c r="S9" s="80"/>
      <c r="V9" s="41"/>
    </row>
    <row r="10" customFormat="false" ht="12.75" hidden="false" customHeight="false" outlineLevel="0" collapsed="false">
      <c r="O10" s="206"/>
      <c r="P10" s="234" t="s">
        <v>238</v>
      </c>
      <c r="Q10" s="205" t="n">
        <v>12205.95239</v>
      </c>
      <c r="R10" s="270" t="n">
        <f aca="false">+Q10/$Q$16</f>
        <v>0.11366414879675</v>
      </c>
      <c r="S10" s="80"/>
      <c r="V10" s="41"/>
    </row>
    <row r="11" customFormat="false" ht="12.75" hidden="false" customHeight="false" outlineLevel="0" collapsed="false">
      <c r="G11" s="329" t="s">
        <v>351</v>
      </c>
      <c r="H11" s="329"/>
      <c r="I11" s="329"/>
      <c r="O11" s="206"/>
      <c r="P11" s="234" t="s">
        <v>237</v>
      </c>
      <c r="Q11" s="205" t="n">
        <v>3620.589707</v>
      </c>
      <c r="R11" s="270" t="n">
        <f aca="false">+Q11/$Q$16</f>
        <v>0.033715619563254</v>
      </c>
      <c r="S11" s="80"/>
      <c r="V11" s="41"/>
    </row>
    <row r="12" customFormat="false" ht="12.75" hidden="false" customHeight="false" outlineLevel="0" collapsed="false">
      <c r="O12" s="206"/>
      <c r="P12" s="234" t="s">
        <v>241</v>
      </c>
      <c r="Q12" s="205" t="n">
        <v>1702.052379</v>
      </c>
      <c r="R12" s="270" t="n">
        <f aca="false">+Q12/$Q$16</f>
        <v>0.0158498352840551</v>
      </c>
      <c r="S12" s="80"/>
      <c r="V12" s="41"/>
    </row>
    <row r="13" customFormat="false" ht="12.75" hidden="false" customHeight="false" outlineLevel="0" collapsed="false">
      <c r="O13" s="206"/>
      <c r="P13" s="234" t="s">
        <v>234</v>
      </c>
      <c r="Q13" s="205" t="n">
        <v>421.006307</v>
      </c>
      <c r="R13" s="270" t="n">
        <f aca="false">+Q13/$Q$16</f>
        <v>0.00392049075682314</v>
      </c>
      <c r="S13" s="80"/>
      <c r="V13" s="41"/>
    </row>
    <row r="14" customFormat="false" ht="12.75" hidden="false" customHeight="false" outlineLevel="0" collapsed="false">
      <c r="O14" s="206"/>
      <c r="P14" s="234" t="s">
        <v>240</v>
      </c>
      <c r="Q14" s="205" t="n">
        <v>210.083158</v>
      </c>
      <c r="R14" s="270" t="n">
        <f aca="false">+Q14/$Q$16</f>
        <v>0.00195633430048167</v>
      </c>
      <c r="S14" s="80"/>
    </row>
    <row r="15" customFormat="false" ht="12.75" hidden="false" customHeight="false" outlineLevel="0" collapsed="false">
      <c r="O15" s="206"/>
      <c r="P15" s="234" t="s">
        <v>232</v>
      </c>
      <c r="Q15" s="205" t="n">
        <v>163.665743</v>
      </c>
      <c r="R15" s="270" t="n">
        <f aca="false">+Q15/$Q$16</f>
        <v>0.0015240865088515</v>
      </c>
      <c r="S15" s="80"/>
    </row>
    <row r="16" customFormat="false" ht="12.75" hidden="false" customHeight="false" outlineLevel="0" collapsed="false">
      <c r="O16" s="206"/>
      <c r="Q16" s="205" t="n">
        <f aca="false">SUM(Q9:Q15)</f>
        <v>107386.124114</v>
      </c>
      <c r="R16" s="270" t="n">
        <f aca="false">+Q16/$Q$16</f>
        <v>1</v>
      </c>
      <c r="S16" s="80"/>
    </row>
    <row r="17" customFormat="false" ht="12.75" hidden="false" customHeight="false" outlineLevel="0" collapsed="false">
      <c r="O17" s="206"/>
      <c r="R17" s="270"/>
      <c r="S17" s="80"/>
    </row>
    <row r="18" customFormat="false" ht="12.75" hidden="false" customHeight="false" outlineLevel="0" collapsed="false">
      <c r="O18" s="206"/>
      <c r="P18" s="80"/>
      <c r="Q18" s="80"/>
      <c r="R18" s="273"/>
      <c r="S18" s="80"/>
    </row>
    <row r="19" customFormat="false" ht="12.75" hidden="false" customHeight="false" outlineLevel="0" collapsed="false">
      <c r="O19" s="196" t="n">
        <v>7</v>
      </c>
      <c r="P19" s="80"/>
      <c r="Q19" s="80"/>
      <c r="R19" s="273"/>
      <c r="S19" s="80"/>
    </row>
    <row r="20" customFormat="false" ht="12.75" hidden="false" customHeight="false" outlineLevel="0" collapsed="false">
      <c r="O20" s="206"/>
      <c r="P20" s="80"/>
      <c r="Q20" s="80"/>
      <c r="R20" s="273"/>
      <c r="S20" s="80"/>
    </row>
    <row r="21" customFormat="false" ht="12.75" hidden="false" customHeight="false" outlineLevel="0" collapsed="false">
      <c r="O21" s="206"/>
      <c r="P21" s="80"/>
      <c r="Q21" s="80"/>
      <c r="R21" s="273"/>
      <c r="S21" s="80"/>
    </row>
    <row r="22" customFormat="false" ht="12.75" hidden="false" customHeight="false" outlineLevel="0" collapsed="false">
      <c r="O22" s="206"/>
      <c r="P22" s="80"/>
      <c r="Q22" s="80"/>
      <c r="R22" s="273"/>
      <c r="S22" s="80"/>
    </row>
    <row r="23" customFormat="false" ht="12.75" hidden="false" customHeight="false" outlineLevel="0" collapsed="false">
      <c r="O23" s="206"/>
      <c r="P23" s="80"/>
      <c r="Q23" s="80"/>
      <c r="R23" s="273"/>
      <c r="S23" s="80"/>
    </row>
    <row r="24" customFormat="false" ht="12.75" hidden="false" customHeight="false" outlineLevel="0" collapsed="false">
      <c r="O24" s="206"/>
      <c r="P24" s="80"/>
      <c r="Q24" s="80"/>
      <c r="R24" s="273"/>
      <c r="S24" s="80"/>
    </row>
    <row r="25" customFormat="false" ht="12.75" hidden="false" customHeight="false" outlineLevel="0" collapsed="false">
      <c r="O25" s="206"/>
      <c r="P25" s="80"/>
      <c r="Q25" s="80"/>
      <c r="R25" s="273"/>
      <c r="S25" s="80"/>
    </row>
    <row r="26" customFormat="false" ht="12.75" hidden="false" customHeight="false" outlineLevel="0" collapsed="false">
      <c r="O26" s="206"/>
      <c r="P26" s="80"/>
      <c r="Q26" s="80"/>
      <c r="R26" s="273"/>
      <c r="S26" s="80"/>
    </row>
    <row r="27" customFormat="false" ht="12.75" hidden="false" customHeight="false" outlineLevel="0" collapsed="false">
      <c r="O27" s="206"/>
      <c r="P27" s="80"/>
      <c r="Q27" s="80"/>
      <c r="R27" s="273"/>
      <c r="S27" s="80"/>
    </row>
    <row r="28" customFormat="false" ht="12.75" hidden="false" customHeight="false" outlineLevel="0" collapsed="false">
      <c r="O28" s="206"/>
      <c r="P28" s="80"/>
      <c r="Q28" s="80"/>
      <c r="R28" s="273"/>
      <c r="S28" s="80"/>
    </row>
    <row r="29" customFormat="false" ht="12.75" hidden="false" customHeight="false" outlineLevel="0" collapsed="false">
      <c r="O29" s="206"/>
      <c r="P29" s="80"/>
      <c r="Q29" s="80"/>
      <c r="R29" s="273"/>
      <c r="S29" s="80"/>
    </row>
    <row r="30" customFormat="false" ht="12.75" hidden="false" customHeight="false" outlineLevel="0" collapsed="false">
      <c r="O30" s="206"/>
      <c r="P30" s="80"/>
      <c r="Q30" s="80"/>
      <c r="R30" s="273"/>
      <c r="S30" s="80"/>
    </row>
    <row r="31" customFormat="false" ht="12.75" hidden="false" customHeight="false" outlineLevel="0" collapsed="false">
      <c r="O31" s="206"/>
      <c r="P31" s="80"/>
      <c r="Q31" s="80"/>
      <c r="R31" s="273"/>
      <c r="S31" s="80"/>
    </row>
    <row r="32" customFormat="false" ht="12.75" hidden="false" customHeight="false" outlineLevel="0" collapsed="false">
      <c r="O32" s="206"/>
      <c r="P32" s="80"/>
      <c r="Q32" s="80"/>
      <c r="R32" s="273"/>
      <c r="S32" s="80"/>
    </row>
    <row r="33" customFormat="false" ht="12.75" hidden="false" customHeight="false" outlineLevel="0" collapsed="false">
      <c r="O33" s="206"/>
      <c r="P33" s="80"/>
      <c r="Q33" s="80"/>
      <c r="R33" s="80"/>
      <c r="S33" s="80"/>
    </row>
    <row r="34" customFormat="false" ht="12.75" hidden="false" customHeight="false" outlineLevel="0" collapsed="false">
      <c r="O34" s="206"/>
      <c r="P34" s="80"/>
      <c r="Q34" s="80"/>
      <c r="R34" s="80"/>
      <c r="S34" s="80"/>
    </row>
    <row r="35" customFormat="false" ht="12.75" hidden="false" customHeight="false" outlineLevel="0" collapsed="false">
      <c r="O35" s="206"/>
      <c r="P35" s="80"/>
      <c r="Q35" s="80"/>
      <c r="R35" s="80"/>
      <c r="S35" s="80"/>
    </row>
    <row r="36" customFormat="false" ht="12.75" hidden="false" customHeight="false" outlineLevel="0" collapsed="false">
      <c r="O36" s="206"/>
      <c r="P36" s="80"/>
      <c r="Q36" s="80"/>
      <c r="R36" s="80"/>
      <c r="S36" s="80"/>
    </row>
    <row r="37" customFormat="false" ht="12.75" hidden="false" customHeight="false" outlineLevel="0" collapsed="false">
      <c r="O37" s="206"/>
      <c r="P37" s="80"/>
      <c r="Q37" s="80"/>
      <c r="R37" s="80"/>
      <c r="S37" s="80"/>
    </row>
    <row r="38" customFormat="false" ht="12.75" hidden="false" customHeight="false" outlineLevel="0" collapsed="false">
      <c r="A38" s="313"/>
      <c r="B38" s="313"/>
      <c r="O38" s="206"/>
      <c r="P38" s="80"/>
      <c r="Q38" s="80"/>
      <c r="R38" s="80"/>
      <c r="S38" s="80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206"/>
    </row>
    <row r="40" s="80" customFormat="true" ht="12.75" hidden="false" customHeight="true" outlineLevel="0" collapsed="false"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206"/>
    </row>
    <row r="41" s="80" customFormat="true" ht="12.75" hidden="false" customHeight="true" outlineLevel="0" collapsed="false">
      <c r="A41" s="187"/>
      <c r="B41" s="35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206"/>
    </row>
    <row r="42" s="193" customFormat="true" ht="12.75" hidden="false" customHeight="false" outlineLevel="0" collapsed="false">
      <c r="A42" s="196"/>
      <c r="B42" s="195"/>
      <c r="C42" s="322"/>
      <c r="D42" s="322"/>
      <c r="F42" s="187"/>
      <c r="G42" s="187"/>
      <c r="H42" s="187"/>
      <c r="I42" s="187"/>
      <c r="J42" s="187"/>
      <c r="K42" s="187"/>
      <c r="L42" s="187"/>
      <c r="M42" s="187"/>
      <c r="N42" s="187"/>
      <c r="O42" s="196"/>
    </row>
    <row r="43" s="193" customFormat="true" ht="22.5" hidden="false" customHeight="false" outlineLevel="0" collapsed="false">
      <c r="A43" s="198" t="s">
        <v>227</v>
      </c>
      <c r="B43" s="356" t="n">
        <v>7816.94881133793</v>
      </c>
      <c r="C43" s="270" t="n">
        <f aca="false">+B43/$B$45</f>
        <v>1</v>
      </c>
      <c r="D43" s="270"/>
      <c r="F43" s="187"/>
      <c r="G43" s="187"/>
      <c r="H43" s="187"/>
      <c r="I43" s="187"/>
      <c r="J43" s="187"/>
      <c r="K43" s="187"/>
      <c r="L43" s="187"/>
      <c r="M43" s="187"/>
      <c r="N43" s="187"/>
      <c r="O43" s="196"/>
    </row>
    <row r="44" s="193" customFormat="true" ht="22.5" hidden="false" customHeight="false" outlineLevel="0" collapsed="false">
      <c r="A44" s="198" t="s">
        <v>228</v>
      </c>
      <c r="B44" s="357"/>
      <c r="C44" s="270" t="n">
        <f aca="false">+B44/$B$45</f>
        <v>0</v>
      </c>
      <c r="D44" s="270"/>
      <c r="F44" s="187"/>
      <c r="G44" s="187"/>
      <c r="H44" s="187"/>
      <c r="I44" s="187"/>
      <c r="J44" s="187"/>
      <c r="K44" s="187"/>
      <c r="L44" s="187"/>
      <c r="M44" s="187"/>
      <c r="N44" s="187"/>
      <c r="O44" s="196"/>
    </row>
    <row r="45" s="193" customFormat="true" ht="12.75" hidden="false" customHeight="false" outlineLevel="0" collapsed="false">
      <c r="A45" s="196"/>
      <c r="B45" s="358" t="n">
        <f aca="false">+SUM(B43:B44)</f>
        <v>7816.94881133793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96"/>
    </row>
    <row r="46" s="193" customFormat="true" ht="12.75" hidden="false" customHeight="false" outlineLevel="0" collapsed="false">
      <c r="F46" s="187"/>
      <c r="G46" s="187"/>
      <c r="H46" s="187"/>
      <c r="I46" s="187"/>
      <c r="J46" s="187"/>
      <c r="K46" s="187"/>
      <c r="L46" s="187"/>
      <c r="M46" s="187"/>
      <c r="N46" s="187"/>
      <c r="O46" s="196"/>
    </row>
    <row r="47" s="80" customFormat="true" ht="12.75" hidden="false" customHeight="false" outlineLevel="0" collapsed="false">
      <c r="A47" s="193"/>
      <c r="B47" s="193"/>
      <c r="C47" s="193"/>
      <c r="D47" s="193"/>
      <c r="E47" s="193"/>
      <c r="F47" s="187"/>
      <c r="G47" s="187"/>
      <c r="H47" s="187"/>
      <c r="I47" s="187"/>
      <c r="J47" s="187"/>
      <c r="K47" s="187"/>
      <c r="L47" s="187"/>
      <c r="M47" s="187"/>
      <c r="N47" s="187"/>
      <c r="O47" s="196"/>
      <c r="P47" s="193"/>
      <c r="Q47" s="193"/>
      <c r="R47" s="193"/>
      <c r="S47" s="193"/>
    </row>
    <row r="48" s="80" customFormat="true" ht="12.75" hidden="false" customHeight="true" outlineLevel="0" collapsed="false">
      <c r="A48" s="193"/>
      <c r="B48" s="193"/>
      <c r="C48" s="193"/>
      <c r="D48" s="193"/>
      <c r="E48" s="193"/>
      <c r="F48" s="187"/>
      <c r="G48" s="187"/>
      <c r="H48" s="187"/>
      <c r="I48" s="187"/>
      <c r="J48" s="187"/>
      <c r="K48" s="187"/>
      <c r="L48" s="187"/>
      <c r="M48" s="187"/>
      <c r="N48" s="187"/>
      <c r="O48" s="196"/>
      <c r="P48" s="193"/>
      <c r="Q48" s="193"/>
      <c r="R48" s="193"/>
      <c r="S48" s="193"/>
    </row>
    <row r="49" s="80" customFormat="true" ht="12.75" hidden="false" customHeight="true" outlineLevel="0" collapsed="false">
      <c r="A49" s="193"/>
      <c r="B49" s="193"/>
      <c r="C49" s="193"/>
      <c r="D49" s="193"/>
      <c r="E49" s="193"/>
      <c r="F49" s="187"/>
      <c r="G49" s="187"/>
      <c r="H49" s="187"/>
      <c r="I49" s="187"/>
      <c r="J49" s="187"/>
      <c r="K49" s="187"/>
      <c r="L49" s="187"/>
      <c r="M49" s="187"/>
      <c r="N49" s="187"/>
      <c r="O49" s="196"/>
      <c r="P49" s="193"/>
      <c r="Q49" s="193"/>
      <c r="R49" s="193"/>
      <c r="S49" s="193"/>
    </row>
    <row r="50" s="80" customFormat="tru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96"/>
      <c r="P50" s="193"/>
      <c r="Q50" s="193"/>
      <c r="R50" s="193"/>
      <c r="S50" s="193"/>
    </row>
    <row r="51" s="80" customFormat="tru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96"/>
      <c r="P51" s="193"/>
      <c r="Q51" s="193"/>
      <c r="R51" s="193"/>
      <c r="S51" s="193"/>
    </row>
    <row r="52" s="80" customFormat="tru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96"/>
      <c r="P52" s="193"/>
      <c r="Q52" s="193"/>
      <c r="R52" s="193"/>
      <c r="S52" s="193"/>
    </row>
    <row r="53" s="80" customFormat="tru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96"/>
      <c r="P53" s="193"/>
      <c r="Q53" s="193"/>
      <c r="R53" s="193"/>
      <c r="S53" s="193"/>
    </row>
  </sheetData>
  <mergeCells count="3">
    <mergeCell ref="A7:L7"/>
    <mergeCell ref="A8:L8"/>
    <mergeCell ref="G11:I11"/>
  </mergeCells>
  <hyperlinks>
    <hyperlink ref="N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1.71"/>
    <col collapsed="false" customWidth="true" hidden="false" outlineLevel="0" max="13" min="2" style="80" width="11.43"/>
    <col collapsed="false" customWidth="true" hidden="false" outlineLevel="0" max="14" min="14" style="206" width="11.43"/>
    <col collapsed="false" customWidth="true" hidden="false" outlineLevel="0" max="18" min="15" style="80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263" t="s">
        <v>43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O7" s="193"/>
      <c r="P7" s="193"/>
      <c r="Q7" s="19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2.75" hidden="false" customHeight="false" outlineLevel="0" collapsed="false">
      <c r="O9" s="234" t="s">
        <v>237</v>
      </c>
      <c r="P9" s="205" t="n">
        <v>2425.038055</v>
      </c>
      <c r="Q9" s="270" t="n">
        <f aca="false">+P9/$P$19</f>
        <v>0.272438419133287</v>
      </c>
    </row>
    <row r="10" customFormat="false" ht="12.75" hidden="false" customHeight="false" outlineLevel="0" collapsed="false">
      <c r="O10" s="234" t="s">
        <v>236</v>
      </c>
      <c r="P10" s="205" t="n">
        <v>1779.308592</v>
      </c>
      <c r="Q10" s="270" t="n">
        <f aca="false">+P10/$P$19</f>
        <v>0.199894603284795</v>
      </c>
    </row>
    <row r="11" customFormat="false" ht="12.75" hidden="false" customHeight="false" outlineLevel="0" collapsed="false">
      <c r="F11" s="274" t="s">
        <v>351</v>
      </c>
      <c r="G11" s="274"/>
      <c r="H11" s="274"/>
      <c r="O11" s="234" t="s">
        <v>235</v>
      </c>
      <c r="P11" s="205" t="n">
        <v>1281.091198</v>
      </c>
      <c r="Q11" s="270" t="n">
        <f aca="false">+P11/$P$19</f>
        <v>0.143922879902472</v>
      </c>
    </row>
    <row r="12" customFormat="false" ht="12.75" hidden="false" customHeight="false" outlineLevel="0" collapsed="false">
      <c r="O12" s="234" t="s">
        <v>240</v>
      </c>
      <c r="P12" s="205" t="n">
        <v>1127.527297</v>
      </c>
      <c r="Q12" s="270" t="n">
        <f aca="false">+P12/$P$19</f>
        <v>0.126670900562139</v>
      </c>
    </row>
    <row r="13" customFormat="false" ht="12.75" hidden="false" customHeight="false" outlineLevel="0" collapsed="false">
      <c r="O13" s="234" t="s">
        <v>238</v>
      </c>
      <c r="P13" s="205" t="n">
        <v>1113.201761</v>
      </c>
      <c r="Q13" s="270" t="n">
        <f aca="false">+P13/$P$19</f>
        <v>0.125061512877261</v>
      </c>
    </row>
    <row r="14" customFormat="false" ht="12.75" hidden="false" customHeight="false" outlineLevel="0" collapsed="false">
      <c r="O14" s="234" t="s">
        <v>533</v>
      </c>
      <c r="P14" s="205" t="n">
        <v>652.679701</v>
      </c>
      <c r="Q14" s="270" t="n">
        <f aca="false">+P14/$P$19</f>
        <v>0.0733246332255296</v>
      </c>
    </row>
    <row r="15" customFormat="false" ht="12.75" hidden="false" customHeight="false" outlineLevel="0" collapsed="false">
      <c r="O15" s="234" t="s">
        <v>241</v>
      </c>
      <c r="P15" s="205" t="n">
        <v>275.52625</v>
      </c>
      <c r="Q15" s="270" t="n">
        <f aca="false">+P15/$P$19</f>
        <v>0.0309537146540667</v>
      </c>
    </row>
    <row r="16" customFormat="false" ht="12.75" hidden="false" customHeight="false" outlineLevel="0" collapsed="false">
      <c r="O16" s="234" t="s">
        <v>232</v>
      </c>
      <c r="P16" s="205" t="n">
        <v>207.926611</v>
      </c>
      <c r="Q16" s="270" t="n">
        <f aca="false">+P16/$P$19</f>
        <v>0.0233593023745691</v>
      </c>
    </row>
    <row r="17" customFormat="false" ht="12.75" hidden="false" customHeight="false" outlineLevel="0" collapsed="false">
      <c r="O17" s="234" t="s">
        <v>234</v>
      </c>
      <c r="P17" s="205" t="n">
        <v>38.390192</v>
      </c>
      <c r="Q17" s="270" t="n">
        <f aca="false">+P17/$P$19</f>
        <v>0.0043129068416633</v>
      </c>
    </row>
    <row r="18" customFormat="false" ht="12.75" hidden="false" customHeight="false" outlineLevel="0" collapsed="false">
      <c r="O18" s="234" t="s">
        <v>239</v>
      </c>
      <c r="P18" s="205" t="n">
        <v>0.544107</v>
      </c>
      <c r="Q18" s="270" t="n">
        <f aca="false">+P18/$P$19</f>
        <v>6.11271442168587E-005</v>
      </c>
    </row>
    <row r="19" customFormat="false" ht="12.75" hidden="false" customHeight="false" outlineLevel="0" collapsed="false">
      <c r="O19" s="193"/>
      <c r="P19" s="205" t="n">
        <f aca="false">SUM(P9:P18)</f>
        <v>8901.233764</v>
      </c>
      <c r="Q19" s="270" t="n">
        <f aca="false">+P19/$P$19</f>
        <v>1</v>
      </c>
    </row>
    <row r="20" customFormat="false" ht="12.75" hidden="false" customHeight="false" outlineLevel="0" collapsed="false">
      <c r="O20" s="193"/>
      <c r="P20" s="193"/>
      <c r="Q20" s="270"/>
    </row>
    <row r="21" customFormat="false" ht="12.75" hidden="false" customHeight="false" outlineLevel="0" collapsed="false">
      <c r="O21" s="193"/>
      <c r="P21" s="193"/>
      <c r="Q21" s="270"/>
    </row>
    <row r="22" customFormat="false" ht="12.75" hidden="false" customHeight="false" outlineLevel="0" collapsed="false">
      <c r="Q22" s="273"/>
    </row>
    <row r="23" customFormat="false" ht="12.75" hidden="false" customHeight="false" outlineLevel="0" collapsed="false">
      <c r="Q23" s="273"/>
    </row>
    <row r="24" customFormat="false" ht="12.75" hidden="false" customHeight="false" outlineLevel="0" collapsed="false">
      <c r="Q24" s="273"/>
    </row>
    <row r="25" customFormat="false" ht="12.75" hidden="false" customHeight="false" outlineLevel="0" collapsed="false">
      <c r="Q25" s="273"/>
    </row>
    <row r="26" customFormat="false" ht="12.75" hidden="false" customHeight="false" outlineLevel="0" collapsed="false">
      <c r="Q26" s="273"/>
    </row>
    <row r="27" customFormat="false" ht="12.75" hidden="false" customHeight="false" outlineLevel="0" collapsed="false">
      <c r="Q27" s="273"/>
    </row>
    <row r="28" customFormat="false" ht="12.75" hidden="false" customHeight="false" outlineLevel="0" collapsed="false">
      <c r="Q28" s="273"/>
    </row>
    <row r="29" customFormat="false" ht="12.75" hidden="false" customHeight="false" outlineLevel="0" collapsed="false">
      <c r="Q29" s="273"/>
    </row>
    <row r="30" customFormat="false" ht="12.75" hidden="false" customHeight="false" outlineLevel="0" collapsed="false">
      <c r="Q30" s="273"/>
    </row>
    <row r="31" customFormat="false" ht="12.75" hidden="false" customHeight="false" outlineLevel="0" collapsed="false">
      <c r="Q31" s="273"/>
    </row>
    <row r="32" customFormat="false" ht="12.75" hidden="false" customHeight="false" outlineLevel="0" collapsed="false">
      <c r="Q32" s="273"/>
    </row>
    <row r="38" customFormat="false" ht="12.75" hidden="false" customHeight="false" outlineLevel="0" collapsed="false">
      <c r="A38" s="206"/>
      <c r="B38" s="206"/>
    </row>
    <row r="39" s="80" customFormat="true" ht="12.75" hidden="false" customHeight="false" outlineLevel="0" collapsed="false">
      <c r="N39" s="206"/>
    </row>
    <row r="40" s="80" customFormat="true" ht="12.75" hidden="false" customHeight="true" outlineLevel="0" collapsed="false">
      <c r="N40" s="206"/>
    </row>
    <row r="41" s="80" customFormat="true" ht="12.75" hidden="false" customHeight="true" outlineLevel="0" collapsed="false">
      <c r="A41" s="193"/>
      <c r="B41" s="192"/>
      <c r="C41" s="193"/>
      <c r="D41" s="193"/>
      <c r="E41" s="193"/>
      <c r="N41" s="206"/>
    </row>
    <row r="42" s="193" customFormat="true" ht="12.75" hidden="false" customHeight="false" outlineLevel="0" collapsed="false">
      <c r="A42" s="196"/>
      <c r="B42" s="195"/>
      <c r="C42" s="322"/>
      <c r="F42" s="80"/>
      <c r="G42" s="80"/>
      <c r="H42" s="80"/>
      <c r="I42" s="80"/>
      <c r="J42" s="80"/>
      <c r="K42" s="80"/>
      <c r="L42" s="80"/>
      <c r="M42" s="80"/>
      <c r="N42" s="206"/>
      <c r="O42" s="80"/>
      <c r="P42" s="80"/>
      <c r="Q42" s="80"/>
      <c r="R42" s="80"/>
    </row>
    <row r="43" s="193" customFormat="true" ht="22.5" hidden="false" customHeight="false" outlineLevel="0" collapsed="false">
      <c r="A43" s="198" t="s">
        <v>227</v>
      </c>
      <c r="B43" s="356" t="n">
        <v>11253.7404515798</v>
      </c>
      <c r="C43" s="270" t="n">
        <f aca="false">+B43/$B$45</f>
        <v>1</v>
      </c>
      <c r="F43" s="80"/>
      <c r="G43" s="80"/>
      <c r="H43" s="80"/>
      <c r="I43" s="80"/>
      <c r="J43" s="80"/>
      <c r="K43" s="80"/>
      <c r="L43" s="80"/>
      <c r="M43" s="80"/>
      <c r="N43" s="206"/>
      <c r="O43" s="80"/>
      <c r="P43" s="80"/>
      <c r="Q43" s="80"/>
      <c r="R43" s="80"/>
    </row>
    <row r="44" s="193" customFormat="true" ht="22.5" hidden="false" customHeight="false" outlineLevel="0" collapsed="false">
      <c r="A44" s="198" t="s">
        <v>228</v>
      </c>
      <c r="B44" s="357"/>
      <c r="C44" s="270" t="n">
        <f aca="false">+B44/$B$45</f>
        <v>0</v>
      </c>
      <c r="F44" s="80"/>
      <c r="G44" s="80"/>
      <c r="H44" s="80"/>
      <c r="I44" s="80"/>
      <c r="J44" s="80"/>
      <c r="K44" s="80"/>
      <c r="L44" s="80"/>
      <c r="M44" s="80"/>
      <c r="N44" s="206"/>
      <c r="O44" s="80"/>
      <c r="P44" s="80"/>
      <c r="Q44" s="80"/>
      <c r="R44" s="80"/>
    </row>
    <row r="45" s="193" customFormat="true" ht="12.75" hidden="false" customHeight="false" outlineLevel="0" collapsed="false">
      <c r="A45" s="196"/>
      <c r="B45" s="358" t="n">
        <f aca="false">+SUM(B43:B44)</f>
        <v>11253.7404515798</v>
      </c>
      <c r="F45" s="80"/>
      <c r="G45" s="80"/>
      <c r="H45" s="80"/>
      <c r="I45" s="80"/>
      <c r="J45" s="80"/>
      <c r="K45" s="80"/>
      <c r="L45" s="80"/>
      <c r="M45" s="80"/>
      <c r="N45" s="206"/>
      <c r="O45" s="80"/>
      <c r="P45" s="80"/>
      <c r="Q45" s="80"/>
      <c r="R45" s="80"/>
    </row>
    <row r="46" s="193" customFormat="true" ht="12.75" hidden="false" customHeight="false" outlineLevel="0" collapsed="false">
      <c r="F46" s="80"/>
      <c r="G46" s="80"/>
      <c r="H46" s="80"/>
      <c r="I46" s="80"/>
      <c r="J46" s="80"/>
      <c r="K46" s="80"/>
      <c r="L46" s="80"/>
      <c r="M46" s="80"/>
      <c r="N46" s="206"/>
      <c r="O46" s="80"/>
      <c r="P46" s="80"/>
      <c r="Q46" s="80"/>
      <c r="R46" s="80"/>
    </row>
    <row r="47" s="80" customFormat="true" ht="12.75" hidden="false" customHeight="false" outlineLevel="0" collapsed="false">
      <c r="A47" s="193"/>
      <c r="B47" s="193"/>
      <c r="C47" s="193"/>
      <c r="D47" s="193"/>
      <c r="E47" s="193"/>
      <c r="N47" s="206"/>
    </row>
    <row r="48" s="80" customFormat="true" ht="12.75" hidden="false" customHeight="true" outlineLevel="0" collapsed="false">
      <c r="A48" s="193"/>
      <c r="B48" s="193"/>
      <c r="C48" s="193"/>
      <c r="D48" s="193"/>
      <c r="E48" s="193"/>
      <c r="N48" s="206"/>
    </row>
    <row r="49" s="80" customFormat="true" ht="12.75" hidden="false" customHeight="true" outlineLevel="0" collapsed="false">
      <c r="A49" s="193"/>
      <c r="B49" s="193"/>
      <c r="C49" s="193"/>
      <c r="D49" s="193"/>
      <c r="E49" s="193"/>
      <c r="N49" s="206"/>
    </row>
    <row r="50" s="80" customFormat="true" ht="12.75" hidden="false" customHeight="false" outlineLevel="0" collapsed="false">
      <c r="A50" s="193"/>
      <c r="B50" s="193"/>
      <c r="C50" s="193"/>
      <c r="D50" s="193"/>
      <c r="E50" s="193"/>
      <c r="N50" s="206"/>
    </row>
    <row r="51" s="80" customFormat="true" ht="12.75" hidden="false" customHeight="false" outlineLevel="0" collapsed="false">
      <c r="N51" s="206"/>
    </row>
    <row r="52" s="80" customFormat="true" ht="12.75" hidden="false" customHeight="false" outlineLevel="0" collapsed="false">
      <c r="N52" s="206"/>
    </row>
    <row r="53" s="80" customFormat="true" ht="12.75" hidden="false" customHeight="false" outlineLevel="0" collapsed="false">
      <c r="N53" s="206"/>
    </row>
  </sheetData>
  <mergeCells count="3">
    <mergeCell ref="A7:K7"/>
    <mergeCell ref="A8:K8"/>
    <mergeCell ref="F11:H11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80" width="11.43"/>
    <col collapsed="false" customWidth="true" hidden="false" outlineLevel="0" max="3" min="3" style="80" width="13.57"/>
    <col collapsed="false" customWidth="true" hidden="false" outlineLevel="0" max="4" min="4" style="80" width="12.29"/>
    <col collapsed="false" customWidth="true" hidden="false" outlineLevel="0" max="17" min="5" style="80" width="11.43"/>
  </cols>
  <sheetData>
    <row r="4" customFormat="false" ht="12.75" hidden="false" customHeight="false" outlineLevel="0" collapsed="false">
      <c r="M4" s="188" t="s">
        <v>213</v>
      </c>
    </row>
    <row r="7" customFormat="false" ht="15.75" hidden="false" customHeight="true" outlineLevel="0" collapsed="false">
      <c r="A7" s="263" t="s">
        <v>55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10" customFormat="false" ht="12.75" hidden="false" customHeight="false" outlineLevel="0" collapsed="false">
      <c r="N10" s="234" t="s">
        <v>533</v>
      </c>
      <c r="O10" s="205" t="n">
        <v>2750.452782</v>
      </c>
      <c r="P10" s="270" t="n">
        <f aca="false">+O10/$O$27</f>
        <v>0.21358437889337</v>
      </c>
    </row>
    <row r="11" customFormat="false" ht="12.75" hidden="false" customHeight="false" outlineLevel="0" collapsed="false">
      <c r="F11" s="274" t="s">
        <v>351</v>
      </c>
      <c r="G11" s="274"/>
      <c r="H11" s="274"/>
      <c r="N11" s="234" t="s">
        <v>232</v>
      </c>
      <c r="O11" s="205" t="n">
        <v>1936.101989</v>
      </c>
      <c r="P11" s="270" t="n">
        <f aca="false">+O11/$O$27</f>
        <v>0.150346569663374</v>
      </c>
    </row>
    <row r="12" customFormat="false" ht="12.75" hidden="false" customHeight="false" outlineLevel="0" collapsed="false">
      <c r="N12" s="234" t="s">
        <v>246</v>
      </c>
      <c r="O12" s="205" t="n">
        <v>1863.561168</v>
      </c>
      <c r="P12" s="270" t="n">
        <f aca="false">+O12/$O$27</f>
        <v>0.144713465798041</v>
      </c>
    </row>
    <row r="13" customFormat="false" ht="12.75" hidden="false" customHeight="false" outlineLevel="0" collapsed="false">
      <c r="N13" s="234" t="s">
        <v>238</v>
      </c>
      <c r="O13" s="205" t="n">
        <v>1446.616189</v>
      </c>
      <c r="P13" s="270" t="n">
        <f aca="false">+O13/$O$27</f>
        <v>0.11233591147127</v>
      </c>
    </row>
    <row r="14" customFormat="false" ht="12.75" hidden="false" customHeight="false" outlineLevel="0" collapsed="false">
      <c r="N14" s="234" t="s">
        <v>235</v>
      </c>
      <c r="O14" s="205" t="n">
        <v>1106.099276</v>
      </c>
      <c r="P14" s="270" t="n">
        <f aca="false">+O14/$O$27</f>
        <v>0.0858933221486099</v>
      </c>
    </row>
    <row r="15" customFormat="false" ht="12.75" hidden="false" customHeight="false" outlineLevel="0" collapsed="false">
      <c r="N15" s="234" t="s">
        <v>237</v>
      </c>
      <c r="O15" s="205" t="n">
        <v>1027.184744</v>
      </c>
      <c r="P15" s="270" t="n">
        <f aca="false">+O15/$O$27</f>
        <v>0.0797652724641413</v>
      </c>
    </row>
    <row r="16" customFormat="false" ht="12.75" hidden="false" customHeight="false" outlineLevel="0" collapsed="false">
      <c r="N16" s="234" t="s">
        <v>234</v>
      </c>
      <c r="O16" s="205" t="n">
        <v>646.419177</v>
      </c>
      <c r="P16" s="270" t="n">
        <f aca="false">+O16/$O$27</f>
        <v>0.050197203648744</v>
      </c>
    </row>
    <row r="17" customFormat="false" ht="12.75" hidden="false" customHeight="false" outlineLevel="0" collapsed="false">
      <c r="N17" s="234" t="s">
        <v>239</v>
      </c>
      <c r="O17" s="205" t="n">
        <v>639.770146</v>
      </c>
      <c r="P17" s="270" t="n">
        <f aca="false">+O17/$O$27</f>
        <v>0.0496808780584006</v>
      </c>
    </row>
    <row r="18" customFormat="false" ht="12.75" hidden="false" customHeight="false" outlineLevel="0" collapsed="false">
      <c r="N18" s="234" t="s">
        <v>245</v>
      </c>
      <c r="O18" s="205" t="n">
        <v>585.064704</v>
      </c>
      <c r="P18" s="270" t="n">
        <f aca="false">+O18/$O$27</f>
        <v>0.0454327673734533</v>
      </c>
    </row>
    <row r="19" customFormat="false" ht="12.75" hidden="false" customHeight="false" outlineLevel="0" collapsed="false">
      <c r="N19" s="234" t="s">
        <v>236</v>
      </c>
      <c r="O19" s="205" t="n">
        <v>415.833231</v>
      </c>
      <c r="P19" s="270" t="n">
        <f aca="false">+O19/$O$27</f>
        <v>0.0322912223571335</v>
      </c>
    </row>
    <row r="20" customFormat="false" ht="12.75" hidden="false" customHeight="false" outlineLevel="0" collapsed="false">
      <c r="N20" s="234" t="s">
        <v>247</v>
      </c>
      <c r="O20" s="205" t="n">
        <v>190.503894</v>
      </c>
      <c r="P20" s="270" t="n">
        <f aca="false">+O20/$O$27</f>
        <v>0.0147934391541059</v>
      </c>
    </row>
    <row r="21" customFormat="false" ht="12.75" hidden="false" customHeight="false" outlineLevel="0" collapsed="false">
      <c r="N21" s="234" t="s">
        <v>240</v>
      </c>
      <c r="O21" s="205" t="n">
        <v>140.795035</v>
      </c>
      <c r="P21" s="270" t="n">
        <f aca="false">+O21/$O$27</f>
        <v>0.0109333344308055</v>
      </c>
    </row>
    <row r="22" customFormat="false" ht="12.75" hidden="false" customHeight="false" outlineLevel="0" collapsed="false">
      <c r="N22" s="234" t="s">
        <v>243</v>
      </c>
      <c r="O22" s="205" t="n">
        <v>111.390298</v>
      </c>
      <c r="P22" s="270" t="n">
        <f aca="false">+O22/$O$27</f>
        <v>0.00864993130177554</v>
      </c>
    </row>
    <row r="23" customFormat="false" ht="12.75" hidden="false" customHeight="false" outlineLevel="0" collapsed="false">
      <c r="N23" s="234" t="s">
        <v>241</v>
      </c>
      <c r="O23" s="205" t="n">
        <v>9.509579</v>
      </c>
      <c r="P23" s="270" t="n">
        <f aca="false">+O23/$O$27</f>
        <v>0.000738459332057872</v>
      </c>
    </row>
    <row r="24" customFormat="false" ht="12.75" hidden="false" customHeight="false" outlineLevel="0" collapsed="false">
      <c r="N24" s="234" t="s">
        <v>535</v>
      </c>
      <c r="O24" s="205" t="n">
        <v>4.822146</v>
      </c>
      <c r="P24" s="270" t="n">
        <f aca="false">+O24/$O$27</f>
        <v>0.000374460185276923</v>
      </c>
    </row>
    <row r="25" customFormat="false" ht="12.75" hidden="false" customHeight="false" outlineLevel="0" collapsed="false">
      <c r="N25" s="234" t="s">
        <v>253</v>
      </c>
      <c r="O25" s="205" t="n">
        <v>3.095863</v>
      </c>
      <c r="P25" s="270" t="n">
        <f aca="false">+O25/$O$27</f>
        <v>0.000240406954200883</v>
      </c>
    </row>
    <row r="26" customFormat="false" ht="12.75" hidden="false" customHeight="false" outlineLevel="0" collapsed="false">
      <c r="N26" s="234" t="s">
        <v>250</v>
      </c>
      <c r="O26" s="205" t="n">
        <v>0.373151</v>
      </c>
      <c r="P26" s="270" t="n">
        <f aca="false">+O26/$O$27</f>
        <v>2.89767652402622E-005</v>
      </c>
    </row>
    <row r="27" customFormat="false" ht="12.75" hidden="false" customHeight="false" outlineLevel="0" collapsed="false">
      <c r="N27" s="193"/>
      <c r="O27" s="205" t="n">
        <f aca="false">SUM(O10:O26)</f>
        <v>12877.593372</v>
      </c>
      <c r="P27" s="270"/>
    </row>
    <row r="28" customFormat="false" ht="12.75" hidden="false" customHeight="false" outlineLevel="0" collapsed="false">
      <c r="N28" s="193"/>
      <c r="O28" s="193"/>
      <c r="P28" s="270"/>
    </row>
    <row r="29" customFormat="false" ht="12.75" hidden="false" customHeight="false" outlineLevel="0" collapsed="false">
      <c r="P29" s="273"/>
    </row>
    <row r="30" customFormat="false" ht="12.75" hidden="false" customHeight="false" outlineLevel="0" collapsed="false">
      <c r="P30" s="273"/>
    </row>
    <row r="31" customFormat="false" ht="12.75" hidden="false" customHeight="false" outlineLevel="0" collapsed="false">
      <c r="P31" s="273"/>
    </row>
    <row r="32" customFormat="false" ht="12.75" hidden="false" customHeight="false" outlineLevel="0" collapsed="false">
      <c r="P32" s="273"/>
    </row>
    <row r="34" customFormat="false" ht="12.75" hidden="false" customHeight="false" outlineLevel="0" collapsed="false">
      <c r="A34" s="312"/>
      <c r="B34" s="312"/>
      <c r="C34" s="312"/>
    </row>
    <row r="37" customFormat="false" ht="12.75" hidden="false" customHeight="true" outlineLevel="0" collapsed="false">
      <c r="B37" s="282"/>
      <c r="C37" s="282"/>
    </row>
    <row r="38" customFormat="false" ht="12.75" hidden="false" customHeight="true" outlineLevel="0" collapsed="false">
      <c r="B38" s="282"/>
      <c r="C38" s="282"/>
    </row>
    <row r="39" customFormat="false" ht="12.75" hidden="false" customHeight="true" outlineLevel="0" collapsed="false">
      <c r="A39" s="312"/>
      <c r="B39" s="321"/>
      <c r="C39" s="321"/>
    </row>
    <row r="40" s="193" customFormat="true" ht="12.75" hidden="false" customHeight="false" outlineLevel="0" collapsed="false">
      <c r="A40" s="312"/>
      <c r="B40" s="222"/>
      <c r="C40" s="222"/>
      <c r="D40" s="32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193" customFormat="true" ht="22.5" hidden="false" customHeight="false" outlineLevel="0" collapsed="false">
      <c r="A41" s="312"/>
      <c r="B41" s="291" t="s">
        <v>227</v>
      </c>
      <c r="C41" s="359" t="n">
        <v>24717.3370429022</v>
      </c>
      <c r="D41" s="270" t="n">
        <f aca="false">+C41/$C$45</f>
        <v>0.794466859682665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s="193" customFormat="true" ht="22.5" hidden="false" customHeight="false" outlineLevel="0" collapsed="false">
      <c r="A42" s="312"/>
      <c r="B42" s="291" t="s">
        <v>228</v>
      </c>
      <c r="C42" s="359" t="n">
        <v>6350.82049397399</v>
      </c>
      <c r="D42" s="270" t="n">
        <f aca="false">+C42/$C$45</f>
        <v>0.204128640779477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s="193" customFormat="true" ht="22.5" hidden="false" customHeight="false" outlineLevel="0" collapsed="false">
      <c r="A43" s="312"/>
      <c r="B43" s="291" t="s">
        <v>229</v>
      </c>
      <c r="C43" s="359" t="n">
        <v>43.6965847357303</v>
      </c>
      <c r="D43" s="270" t="n">
        <f aca="false">+C43/$C$45</f>
        <v>0.00140449953785867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193" customFormat="true" ht="12.75" hidden="false" customHeight="false" outlineLevel="0" collapsed="false">
      <c r="A44" s="312"/>
      <c r="B44" s="222"/>
      <c r="C44" s="324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187" customFormat="true" ht="12.75" hidden="false" customHeight="false" outlineLevel="0" collapsed="false">
      <c r="A45" s="80"/>
      <c r="B45" s="192"/>
      <c r="C45" s="360" t="n">
        <f aca="false">SUM(C41:C44)</f>
        <v>31111.8541216119</v>
      </c>
      <c r="D45" s="193"/>
      <c r="E45" s="19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187" customFormat="true" ht="12.75" hidden="false" customHeight="false" outlineLevel="0" collapsed="false">
      <c r="A46" s="282"/>
      <c r="B46" s="192"/>
      <c r="C46" s="192"/>
      <c r="D46" s="192"/>
      <c r="E46" s="192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2.75" hidden="false" customHeight="false" outlineLevel="0" collapsed="false">
      <c r="A47" s="282"/>
      <c r="B47" s="297"/>
      <c r="C47" s="297"/>
      <c r="D47" s="298"/>
      <c r="E47" s="192"/>
    </row>
    <row r="48" customFormat="false" ht="12.75" hidden="false" customHeight="false" outlineLevel="0" collapsed="false">
      <c r="A48" s="282"/>
      <c r="B48" s="297"/>
      <c r="C48" s="297"/>
      <c r="D48" s="298"/>
      <c r="E48" s="192"/>
    </row>
    <row r="49" customFormat="false" ht="12.75" hidden="false" customHeight="false" outlineLevel="0" collapsed="false">
      <c r="A49" s="282"/>
      <c r="B49" s="297"/>
      <c r="C49" s="297"/>
      <c r="D49" s="298"/>
      <c r="E49" s="192"/>
    </row>
    <row r="50" customFormat="false" ht="12.75" hidden="false" customHeight="false" outlineLevel="0" collapsed="false">
      <c r="A50" s="282"/>
      <c r="B50" s="282"/>
      <c r="C50" s="282"/>
      <c r="D50" s="282"/>
      <c r="E50" s="282"/>
    </row>
  </sheetData>
  <mergeCells count="6">
    <mergeCell ref="A7:K7"/>
    <mergeCell ref="A8:K8"/>
    <mergeCell ref="F11:H11"/>
    <mergeCell ref="B47:C47"/>
    <mergeCell ref="B48:C48"/>
    <mergeCell ref="B49:C49"/>
  </mergeCells>
  <hyperlinks>
    <hyperlink ref="M4" location="Í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0.71"/>
    <col collapsed="false" customWidth="true" hidden="false" outlineLevel="0" max="2" min="2" style="83" width="9.29"/>
    <col collapsed="false" customWidth="true" hidden="false" outlineLevel="0" max="3" min="3" style="83" width="13.86"/>
    <col collapsed="false" customWidth="true" hidden="false" outlineLevel="0" max="4" min="4" style="83" width="27.86"/>
    <col collapsed="false" customWidth="false" hidden="false" outlineLevel="0" max="16384" min="5" style="83" width="11.43"/>
  </cols>
  <sheetData>
    <row r="3" customFormat="false" ht="12.75" hidden="false" customHeight="false" outlineLevel="0" collapsed="false">
      <c r="M3" s="80"/>
    </row>
    <row r="4" customFormat="false" ht="12.75" hidden="false" customHeight="false" outlineLevel="0" collapsed="false">
      <c r="M4" s="188" t="s">
        <v>213</v>
      </c>
    </row>
    <row r="6" customFormat="false" ht="12.75" hidden="false" customHeight="false" outlineLevel="0" collapsed="false">
      <c r="M6" s="80"/>
    </row>
    <row r="7" customFormat="false" ht="15.75" hidden="false" customHeight="true" outlineLevel="0" collapsed="false">
      <c r="A7" s="361" t="s">
        <v>443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M7" s="80"/>
    </row>
    <row r="8" customFormat="false" ht="12.75" hidden="false" customHeight="true" outlineLevel="0" collapsed="false">
      <c r="A8" s="362" t="s">
        <v>558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M8" s="80"/>
    </row>
    <row r="9" customFormat="false" ht="12.75" hidden="false" customHeight="false" outlineLevel="0" collapsed="false">
      <c r="L9" s="249"/>
      <c r="M9" s="234" t="s">
        <v>246</v>
      </c>
      <c r="N9" s="205" t="n">
        <v>9334.552099</v>
      </c>
      <c r="O9" s="363" t="n">
        <f aca="false">+N9/$N$27</f>
        <v>0.401892151740263</v>
      </c>
    </row>
    <row r="10" customFormat="false" ht="12.75" hidden="false" customHeight="false" outlineLevel="0" collapsed="false">
      <c r="L10" s="249"/>
      <c r="M10" s="234" t="s">
        <v>238</v>
      </c>
      <c r="N10" s="205" t="n">
        <v>4407.103118</v>
      </c>
      <c r="O10" s="363" t="n">
        <f aca="false">+N10/$N$27</f>
        <v>0.189744525098745</v>
      </c>
    </row>
    <row r="11" customFormat="false" ht="12.75" hidden="false" customHeight="false" outlineLevel="0" collapsed="false">
      <c r="F11" s="364" t="s">
        <v>351</v>
      </c>
      <c r="G11" s="364"/>
      <c r="H11" s="364"/>
      <c r="L11" s="249"/>
      <c r="M11" s="234" t="s">
        <v>237</v>
      </c>
      <c r="N11" s="205" t="n">
        <v>3176.313006</v>
      </c>
      <c r="O11" s="363" t="n">
        <f aca="false">+N11/$N$27</f>
        <v>0.136753778332726</v>
      </c>
    </row>
    <row r="12" customFormat="false" ht="12.75" hidden="false" customHeight="false" outlineLevel="0" collapsed="false">
      <c r="L12" s="249"/>
      <c r="M12" s="234" t="s">
        <v>232</v>
      </c>
      <c r="N12" s="205" t="n">
        <v>2473.656744</v>
      </c>
      <c r="O12" s="363" t="n">
        <f aca="false">+N12/$N$27</f>
        <v>0.106501439058814</v>
      </c>
    </row>
    <row r="13" customFormat="false" ht="12.75" hidden="false" customHeight="false" outlineLevel="0" collapsed="false">
      <c r="L13" s="249"/>
      <c r="M13" s="234" t="s">
        <v>239</v>
      </c>
      <c r="N13" s="205" t="n">
        <v>1067.756909</v>
      </c>
      <c r="O13" s="363" t="n">
        <f aca="false">+N13/$N$27</f>
        <v>0.0459714742756124</v>
      </c>
    </row>
    <row r="14" customFormat="false" ht="12.75" hidden="false" customHeight="false" outlineLevel="0" collapsed="false">
      <c r="L14" s="249"/>
      <c r="M14" s="234" t="s">
        <v>234</v>
      </c>
      <c r="N14" s="205" t="n">
        <v>833.659889000001</v>
      </c>
      <c r="O14" s="363" t="n">
        <f aca="false">+N14/$N$27</f>
        <v>0.0358926023505351</v>
      </c>
    </row>
    <row r="15" customFormat="false" ht="12.75" hidden="false" customHeight="false" outlineLevel="0" collapsed="false">
      <c r="L15" s="249"/>
      <c r="M15" s="234" t="s">
        <v>235</v>
      </c>
      <c r="N15" s="205" t="n">
        <v>591.432006</v>
      </c>
      <c r="O15" s="363" t="n">
        <f aca="false">+N15/$N$27</f>
        <v>0.0254636622066595</v>
      </c>
    </row>
    <row r="16" customFormat="false" ht="12.75" hidden="false" customHeight="false" outlineLevel="0" collapsed="false">
      <c r="L16" s="249"/>
      <c r="M16" s="234" t="s">
        <v>245</v>
      </c>
      <c r="N16" s="205" t="n">
        <v>424.988345</v>
      </c>
      <c r="O16" s="363" t="n">
        <f aca="false">+N16/$N$27</f>
        <v>0.0182975550005105</v>
      </c>
    </row>
    <row r="17" customFormat="false" ht="12.75" hidden="false" customHeight="false" outlineLevel="0" collapsed="false">
      <c r="L17" s="249"/>
      <c r="M17" s="234" t="s">
        <v>240</v>
      </c>
      <c r="N17" s="205" t="n">
        <v>257.142212</v>
      </c>
      <c r="O17" s="363" t="n">
        <f aca="false">+N17/$N$27</f>
        <v>0.0110710654124478</v>
      </c>
    </row>
    <row r="18" customFormat="false" ht="12.75" hidden="false" customHeight="false" outlineLevel="0" collapsed="false">
      <c r="L18" s="249"/>
      <c r="M18" s="234" t="s">
        <v>241</v>
      </c>
      <c r="N18" s="205" t="n">
        <v>214.702636</v>
      </c>
      <c r="O18" s="363" t="n">
        <f aca="false">+N18/$N$27</f>
        <v>0.00924386124274676</v>
      </c>
    </row>
    <row r="19" customFormat="false" ht="12.75" hidden="false" customHeight="false" outlineLevel="0" collapsed="false">
      <c r="L19" s="249"/>
      <c r="M19" s="234" t="s">
        <v>247</v>
      </c>
      <c r="N19" s="205" t="n">
        <v>199.117217</v>
      </c>
      <c r="O19" s="363" t="n">
        <f aca="false">+N19/$N$27</f>
        <v>0.00857284269667698</v>
      </c>
    </row>
    <row r="20" customFormat="false" ht="12.75" hidden="false" customHeight="false" outlineLevel="0" collapsed="false">
      <c r="L20" s="249"/>
      <c r="M20" s="234" t="s">
        <v>243</v>
      </c>
      <c r="N20" s="205" t="n">
        <v>105.886221</v>
      </c>
      <c r="O20" s="363" t="n">
        <f aca="false">+N20/$N$27</f>
        <v>0.00455885196697268</v>
      </c>
    </row>
    <row r="21" customFormat="false" ht="12.75" hidden="false" customHeight="false" outlineLevel="0" collapsed="false">
      <c r="L21" s="249"/>
      <c r="M21" s="234" t="s">
        <v>535</v>
      </c>
      <c r="N21" s="205" t="n">
        <v>65.53106</v>
      </c>
      <c r="O21" s="363" t="n">
        <f aca="false">+N21/$N$27</f>
        <v>0.00282139072447211</v>
      </c>
    </row>
    <row r="22" customFormat="false" ht="12.75" hidden="false" customHeight="false" outlineLevel="0" collapsed="false">
      <c r="L22" s="249"/>
      <c r="M22" s="234" t="s">
        <v>236</v>
      </c>
      <c r="N22" s="205" t="n">
        <v>48.472778</v>
      </c>
      <c r="O22" s="363" t="n">
        <f aca="false">+N22/$N$27</f>
        <v>0.00208695916468612</v>
      </c>
    </row>
    <row r="23" customFormat="false" ht="12.75" hidden="false" customHeight="false" outlineLevel="0" collapsed="false">
      <c r="L23" s="249"/>
      <c r="M23" s="234" t="s">
        <v>534</v>
      </c>
      <c r="N23" s="205" t="n">
        <v>11.402882</v>
      </c>
      <c r="O23" s="363" t="n">
        <f aca="false">+N23/$N$27</f>
        <v>0.000490942547046393</v>
      </c>
    </row>
    <row r="24" customFormat="false" ht="12.75" hidden="false" customHeight="false" outlineLevel="0" collapsed="false">
      <c r="L24" s="249"/>
      <c r="M24" s="234" t="s">
        <v>253</v>
      </c>
      <c r="N24" s="205" t="n">
        <v>9.169765</v>
      </c>
      <c r="O24" s="363" t="n">
        <f aca="false">+N24/$N$27</f>
        <v>0.000394797366570738</v>
      </c>
    </row>
    <row r="25" customFormat="false" ht="12.75" hidden="false" customHeight="false" outlineLevel="0" collapsed="false">
      <c r="L25" s="249"/>
      <c r="M25" s="234" t="s">
        <v>533</v>
      </c>
      <c r="N25" s="205" t="n">
        <v>5.598657</v>
      </c>
      <c r="O25" s="363" t="n">
        <f aca="false">+N25/$N$27</f>
        <v>0.000241045985358712</v>
      </c>
    </row>
    <row r="26" customFormat="false" ht="12.75" hidden="false" customHeight="false" outlineLevel="0" collapsed="false">
      <c r="L26" s="249"/>
      <c r="M26" s="234" t="s">
        <v>248</v>
      </c>
      <c r="N26" s="205" t="n">
        <v>0.0245</v>
      </c>
      <c r="O26" s="363" t="n">
        <f aca="false">+N26/$N$27</f>
        <v>1.05482915657959E-006</v>
      </c>
    </row>
    <row r="27" customFormat="false" ht="12.75" hidden="false" customHeight="false" outlineLevel="0" collapsed="false">
      <c r="L27" s="249"/>
      <c r="M27" s="249"/>
      <c r="N27" s="365" t="n">
        <f aca="false">SUM(N9:N26)</f>
        <v>23226.510044</v>
      </c>
      <c r="O27" s="363" t="n">
        <f aca="false">+N27/$N$27</f>
        <v>1</v>
      </c>
    </row>
    <row r="28" customFormat="false" ht="12.75" hidden="false" customHeight="false" outlineLevel="0" collapsed="false">
      <c r="L28" s="249"/>
      <c r="M28" s="249"/>
      <c r="N28" s="249"/>
      <c r="O28" s="363"/>
    </row>
    <row r="29" customFormat="false" ht="12.75" hidden="false" customHeight="false" outlineLevel="0" collapsed="false">
      <c r="L29" s="249"/>
      <c r="O29" s="117"/>
    </row>
    <row r="30" customFormat="false" ht="12.75" hidden="false" customHeight="false" outlineLevel="0" collapsed="false">
      <c r="L30" s="249"/>
      <c r="O30" s="117"/>
    </row>
    <row r="31" customFormat="false" ht="12.75" hidden="false" customHeight="false" outlineLevel="0" collapsed="false">
      <c r="L31" s="249"/>
      <c r="O31" s="117"/>
    </row>
    <row r="32" customFormat="false" ht="12.75" hidden="false" customHeight="false" outlineLevel="0" collapsed="false">
      <c r="L32" s="249"/>
      <c r="O32" s="117"/>
    </row>
    <row r="33" customFormat="false" ht="12.75" hidden="false" customHeight="false" outlineLevel="0" collapsed="false">
      <c r="L33" s="249"/>
    </row>
    <row r="36" customFormat="false" ht="12.75" hidden="false" customHeight="false" outlineLevel="0" collapsed="false">
      <c r="M36" s="249"/>
      <c r="N36" s="249"/>
      <c r="O36" s="249"/>
    </row>
    <row r="40" s="249" customFormat="true" ht="12.75" hidden="false" customHeight="false" outlineLevel="0" collapsed="false">
      <c r="A40" s="83"/>
      <c r="B40" s="366"/>
      <c r="C40" s="366"/>
      <c r="D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20.25" hidden="false" customHeight="true" outlineLevel="0" collapsed="false">
      <c r="B41" s="367" t="s">
        <v>227</v>
      </c>
      <c r="C41" s="368" t="n">
        <v>14575.2000616573</v>
      </c>
      <c r="D41" s="363" t="n">
        <f aca="false">+C41/$C$44</f>
        <v>0.597819093492166</v>
      </c>
      <c r="E41" s="249"/>
    </row>
    <row r="42" customFormat="false" ht="26.25" hidden="false" customHeight="true" outlineLevel="0" collapsed="false">
      <c r="B42" s="367" t="s">
        <v>228</v>
      </c>
      <c r="C42" s="368" t="n">
        <v>9648.41021359265</v>
      </c>
      <c r="D42" s="363" t="n">
        <f aca="false">+C42/$C$44</f>
        <v>0.395740972551333</v>
      </c>
      <c r="E42" s="249"/>
    </row>
    <row r="43" customFormat="false" ht="25.5" hidden="false" customHeight="true" outlineLevel="0" collapsed="false">
      <c r="B43" s="367" t="s">
        <v>229</v>
      </c>
      <c r="C43" s="368" t="n">
        <v>157.009581697292</v>
      </c>
      <c r="D43" s="363" t="n">
        <f aca="false">+C43/$C$44</f>
        <v>0.00643993395650078</v>
      </c>
      <c r="E43" s="249"/>
    </row>
    <row r="44" customFormat="false" ht="12.75" hidden="false" customHeight="false" outlineLevel="0" collapsed="false">
      <c r="B44" s="369"/>
      <c r="C44" s="370" t="n">
        <f aca="false">+SUM(C41:C43)</f>
        <v>24380.6198569473</v>
      </c>
      <c r="D44" s="249"/>
      <c r="E44" s="249"/>
    </row>
    <row r="45" customFormat="false" ht="12.75" hidden="false" customHeight="false" outlineLevel="0" collapsed="false">
      <c r="B45" s="371"/>
      <c r="C45" s="371"/>
      <c r="D45" s="249"/>
      <c r="E45" s="249"/>
    </row>
    <row r="46" s="260" customFormat="true" ht="12.75" hidden="false" customHeight="false" outlineLevel="0" collapsed="false">
      <c r="A46" s="83"/>
      <c r="B46" s="249"/>
      <c r="C46" s="249"/>
      <c r="D46" s="249"/>
      <c r="E46" s="24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260" customFormat="true" ht="12.75" hidden="false" customHeight="false" outlineLevel="0" collapsed="false">
      <c r="A47" s="83"/>
      <c r="B47" s="83"/>
      <c r="C47" s="83"/>
      <c r="D47" s="83"/>
      <c r="E47" s="24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260" customFormat="true" ht="12.75" hidden="false" customHeight="false" outlineLevel="0" collapsed="false">
      <c r="A48" s="83"/>
      <c r="B48" s="297"/>
      <c r="C48" s="297"/>
      <c r="D48" s="298"/>
      <c r="E48" s="24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260" customFormat="true" ht="12.75" hidden="false" customHeight="false" outlineLevel="0" collapsed="false">
      <c r="A49" s="83"/>
      <c r="B49" s="283"/>
      <c r="C49" s="283"/>
      <c r="D49" s="284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260" customFormat="true" ht="12.75" hidden="false" customHeight="false" outlineLevel="0" collapsed="false">
      <c r="A50" s="83"/>
      <c r="B50" s="283"/>
      <c r="C50" s="283"/>
      <c r="D50" s="28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</sheetData>
  <mergeCells count="6">
    <mergeCell ref="A7:K7"/>
    <mergeCell ref="A8:K8"/>
    <mergeCell ref="F11:H11"/>
    <mergeCell ref="B48:C48"/>
    <mergeCell ref="B49:C49"/>
    <mergeCell ref="B50:C50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87" width="11.43"/>
    <col collapsed="false" customWidth="true" hidden="false" outlineLevel="0" max="3" min="3" style="187" width="12.71"/>
    <col collapsed="false" customWidth="true" hidden="false" outlineLevel="0" max="4" min="4" style="187" width="14.29"/>
    <col collapsed="false" customWidth="true" hidden="false" outlineLevel="0" max="16" min="5" style="187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260"/>
    </row>
    <row r="6" customFormat="false" ht="12.75" hidden="false" customHeight="false" outlineLevel="0" collapsed="false">
      <c r="C6" s="372"/>
    </row>
    <row r="7" customFormat="false" ht="15.75" hidden="false" customHeight="false" outlineLevel="0" collapsed="false">
      <c r="E7" s="373"/>
      <c r="F7" s="374" t="s">
        <v>445</v>
      </c>
      <c r="G7" s="373"/>
    </row>
    <row r="8" customFormat="false" ht="12.75" hidden="false" customHeight="false" outlineLevel="0" collapsed="false">
      <c r="F8" s="375" t="s">
        <v>560</v>
      </c>
      <c r="M8" s="80"/>
      <c r="N8" s="80"/>
      <c r="O8" s="80"/>
    </row>
    <row r="9" customFormat="false" ht="12.75" hidden="false" customHeight="false" outlineLevel="0" collapsed="false">
      <c r="M9" s="234" t="s">
        <v>239</v>
      </c>
      <c r="N9" s="205" t="n">
        <v>414.73689</v>
      </c>
      <c r="O9" s="270" t="n">
        <f aca="false">+N9/$N$22</f>
        <v>0.191081105805018</v>
      </c>
    </row>
    <row r="10" customFormat="false" ht="12.75" hidden="false" customHeight="false" outlineLevel="0" collapsed="false">
      <c r="M10" s="234" t="s">
        <v>232</v>
      </c>
      <c r="N10" s="205" t="n">
        <v>333.721829</v>
      </c>
      <c r="O10" s="270" t="n">
        <f aca="false">+N10/$N$22</f>
        <v>0.153755158159654</v>
      </c>
    </row>
    <row r="11" customFormat="false" ht="12.75" hidden="false" customHeight="false" outlineLevel="0" collapsed="false">
      <c r="F11" s="376"/>
      <c r="G11" s="376"/>
      <c r="M11" s="234" t="s">
        <v>235</v>
      </c>
      <c r="N11" s="205" t="n">
        <v>319.308621</v>
      </c>
      <c r="O11" s="270" t="n">
        <f aca="false">+N11/$N$22</f>
        <v>0.147114582437447</v>
      </c>
    </row>
    <row r="12" customFormat="false" ht="12.75" hidden="false" customHeight="false" outlineLevel="0" collapsed="false">
      <c r="G12" s="364" t="s">
        <v>351</v>
      </c>
      <c r="H12" s="364"/>
      <c r="I12" s="364"/>
      <c r="M12" s="234" t="s">
        <v>234</v>
      </c>
      <c r="N12" s="205" t="n">
        <v>304.236415</v>
      </c>
      <c r="O12" s="270" t="n">
        <f aca="false">+N12/$N$22</f>
        <v>0.140170387554274</v>
      </c>
    </row>
    <row r="13" customFormat="false" ht="12.75" hidden="false" customHeight="false" outlineLevel="0" collapsed="false">
      <c r="M13" s="234" t="s">
        <v>237</v>
      </c>
      <c r="N13" s="205" t="n">
        <v>218.612536</v>
      </c>
      <c r="O13" s="270" t="n">
        <f aca="false">+N13/$N$22</f>
        <v>0.100721026098545</v>
      </c>
    </row>
    <row r="14" customFormat="false" ht="12.75" hidden="false" customHeight="false" outlineLevel="0" collapsed="false">
      <c r="M14" s="234" t="s">
        <v>236</v>
      </c>
      <c r="N14" s="205" t="n">
        <v>179.763642</v>
      </c>
      <c r="O14" s="270" t="n">
        <f aca="false">+N14/$N$22</f>
        <v>0.0828222333848752</v>
      </c>
    </row>
    <row r="15" customFormat="false" ht="12.75" hidden="false" customHeight="false" outlineLevel="0" collapsed="false">
      <c r="M15" s="234" t="s">
        <v>533</v>
      </c>
      <c r="N15" s="205" t="n">
        <v>167.563488</v>
      </c>
      <c r="O15" s="270" t="n">
        <f aca="false">+N15/$N$22</f>
        <v>0.0772012747156054</v>
      </c>
    </row>
    <row r="16" customFormat="false" ht="12.75" hidden="false" customHeight="false" outlineLevel="0" collapsed="false">
      <c r="M16" s="234" t="s">
        <v>238</v>
      </c>
      <c r="N16" s="205" t="n">
        <v>115.262961</v>
      </c>
      <c r="O16" s="270" t="n">
        <f aca="false">+N16/$N$22</f>
        <v>0.0531049312884625</v>
      </c>
    </row>
    <row r="17" customFormat="false" ht="12.75" hidden="false" customHeight="false" outlineLevel="0" collapsed="false">
      <c r="M17" s="234" t="s">
        <v>240</v>
      </c>
      <c r="N17" s="205" t="n">
        <v>80.881604</v>
      </c>
      <c r="O17" s="270" t="n">
        <f aca="false">+N17/$N$22</f>
        <v>0.0372644602017524</v>
      </c>
    </row>
    <row r="18" customFormat="false" ht="12.75" hidden="false" customHeight="false" outlineLevel="0" collapsed="false">
      <c r="M18" s="234" t="s">
        <v>245</v>
      </c>
      <c r="N18" s="205" t="n">
        <v>11.952554</v>
      </c>
      <c r="O18" s="270" t="n">
        <f aca="false">+N18/$N$22</f>
        <v>0.00550688229232318</v>
      </c>
    </row>
    <row r="19" customFormat="false" ht="12.75" hidden="false" customHeight="false" outlineLevel="0" collapsed="false">
      <c r="M19" s="234" t="s">
        <v>246</v>
      </c>
      <c r="N19" s="205" t="n">
        <v>11.078419</v>
      </c>
      <c r="O19" s="270" t="n">
        <f aca="false">+N19/$N$22</f>
        <v>0.00510414338375185</v>
      </c>
    </row>
    <row r="20" customFormat="false" ht="12.75" hidden="false" customHeight="false" outlineLevel="0" collapsed="false">
      <c r="M20" s="234" t="s">
        <v>247</v>
      </c>
      <c r="N20" s="205" t="n">
        <v>10.434371</v>
      </c>
      <c r="O20" s="270" t="n">
        <f aca="false">+N20/$N$22</f>
        <v>0.00480741211388215</v>
      </c>
    </row>
    <row r="21" customFormat="false" ht="12.75" hidden="false" customHeight="false" outlineLevel="0" collapsed="false">
      <c r="M21" s="234" t="s">
        <v>241</v>
      </c>
      <c r="N21" s="205" t="n">
        <v>2.922334</v>
      </c>
      <c r="O21" s="270" t="n">
        <f aca="false">+N21/$N$22</f>
        <v>0.00134640256441042</v>
      </c>
    </row>
    <row r="22" customFormat="false" ht="12.75" hidden="false" customHeight="false" outlineLevel="0" collapsed="false">
      <c r="M22" s="193"/>
      <c r="N22" s="205" t="n">
        <f aca="false">SUM(N9:N21)</f>
        <v>2170.475664</v>
      </c>
      <c r="O22" s="270"/>
    </row>
    <row r="23" customFormat="false" ht="12.75" hidden="false" customHeight="false" outlineLevel="0" collapsed="false">
      <c r="M23" s="193"/>
      <c r="N23" s="193"/>
      <c r="O23" s="270"/>
    </row>
    <row r="24" customFormat="false" ht="12.75" hidden="false" customHeight="false" outlineLevel="0" collapsed="false">
      <c r="M24" s="193"/>
      <c r="N24" s="193"/>
      <c r="O24" s="270"/>
    </row>
    <row r="25" customFormat="false" ht="12.75" hidden="false" customHeight="false" outlineLevel="0" collapsed="false">
      <c r="M25" s="193"/>
      <c r="N25" s="193"/>
      <c r="O25" s="270"/>
    </row>
    <row r="26" customFormat="false" ht="12.75" hidden="false" customHeight="false" outlineLevel="0" collapsed="false">
      <c r="M26" s="80"/>
      <c r="N26" s="80"/>
      <c r="O26" s="273"/>
    </row>
    <row r="27" customFormat="false" ht="12.75" hidden="false" customHeight="false" outlineLevel="0" collapsed="false">
      <c r="M27" s="80"/>
      <c r="N27" s="80"/>
      <c r="O27" s="273"/>
    </row>
    <row r="28" customFormat="false" ht="12.75" hidden="false" customHeight="false" outlineLevel="0" collapsed="false">
      <c r="M28" s="80"/>
      <c r="N28" s="80"/>
      <c r="O28" s="273"/>
    </row>
    <row r="29" customFormat="false" ht="12.75" hidden="false" customHeight="false" outlineLevel="0" collapsed="false">
      <c r="M29" s="80"/>
      <c r="N29" s="80"/>
      <c r="O29" s="273"/>
    </row>
    <row r="30" customFormat="false" ht="12.75" hidden="false" customHeight="false" outlineLevel="0" collapsed="false">
      <c r="M30" s="80"/>
      <c r="N30" s="80"/>
      <c r="O30" s="273"/>
    </row>
    <row r="31" customFormat="false" ht="12.75" hidden="false" customHeight="false" outlineLevel="0" collapsed="false">
      <c r="M31" s="80"/>
      <c r="N31" s="80"/>
      <c r="O31" s="273"/>
    </row>
    <row r="32" customFormat="false" ht="12.75" hidden="false" customHeight="false" outlineLevel="0" collapsed="false">
      <c r="M32" s="80"/>
      <c r="N32" s="80"/>
      <c r="O32" s="273"/>
    </row>
    <row r="33" customFormat="false" ht="12.75" hidden="false" customHeight="false" outlineLevel="0" collapsed="false">
      <c r="M33" s="80"/>
      <c r="N33" s="80"/>
      <c r="O33" s="80"/>
    </row>
    <row r="34" customFormat="false" ht="12.75" hidden="false" customHeight="false" outlineLevel="0" collapsed="false">
      <c r="M34" s="80"/>
      <c r="N34" s="80"/>
      <c r="O34" s="80"/>
    </row>
    <row r="35" customFormat="false" ht="12.75" hidden="false" customHeight="false" outlineLevel="0" collapsed="false">
      <c r="M35" s="80"/>
      <c r="N35" s="80"/>
      <c r="O35" s="80"/>
    </row>
    <row r="36" customFormat="false" ht="12.75" hidden="false" customHeight="false" outlineLevel="0" collapsed="false">
      <c r="M36" s="80"/>
      <c r="N36" s="80"/>
      <c r="O36" s="80"/>
    </row>
    <row r="37" customFormat="false" ht="12.75" hidden="false" customHeight="false" outlineLevel="0" collapsed="false">
      <c r="B37" s="214"/>
      <c r="C37" s="214"/>
      <c r="D37" s="214"/>
      <c r="M37" s="80"/>
      <c r="N37" s="80"/>
      <c r="O37" s="80"/>
    </row>
    <row r="38" s="187" customFormat="true" ht="12.75" hidden="false" customHeight="false" outlineLevel="0" collapsed="false">
      <c r="B38" s="348"/>
      <c r="C38" s="348"/>
      <c r="D38" s="377"/>
      <c r="E38" s="355"/>
    </row>
    <row r="39" s="187" customFormat="true" ht="12.75" hidden="false" customHeight="false" outlineLevel="0" collapsed="false">
      <c r="B39" s="378"/>
      <c r="C39" s="379"/>
      <c r="D39" s="348"/>
      <c r="E39" s="355"/>
    </row>
    <row r="40" s="187" customFormat="true" ht="12.75" hidden="false" customHeight="false" outlineLevel="0" collapsed="false">
      <c r="A40" s="80"/>
      <c r="B40" s="380"/>
      <c r="C40" s="381"/>
      <c r="D40" s="321"/>
      <c r="E40" s="355"/>
    </row>
    <row r="41" s="187" customFormat="true" ht="12.75" hidden="false" customHeight="false" outlineLevel="0" collapsed="false">
      <c r="B41" s="355"/>
      <c r="C41" s="379"/>
      <c r="D41" s="348"/>
      <c r="E41" s="355"/>
    </row>
    <row r="42" s="187" customFormat="true" ht="12.75" hidden="false" customHeight="false" outlineLevel="0" collapsed="false">
      <c r="B42" s="192"/>
      <c r="C42" s="192"/>
      <c r="D42" s="192"/>
      <c r="E42" s="192"/>
    </row>
    <row r="43" s="193" customFormat="true" ht="12.75" hidden="false" customHeight="false" outlineLevel="0" collapsed="false">
      <c r="A43" s="187"/>
      <c r="B43" s="192"/>
      <c r="C43" s="192"/>
      <c r="D43" s="192"/>
      <c r="E43" s="192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</row>
    <row r="44" s="193" customFormat="true" ht="12.75" hidden="false" customHeight="false" outlineLevel="0" collapsed="false">
      <c r="A44" s="187"/>
      <c r="B44" s="192" t="s">
        <v>227</v>
      </c>
      <c r="C44" s="207" t="n">
        <v>5052.21333432213</v>
      </c>
      <c r="D44" s="279" t="n">
        <f aca="false">+C44/$C$46</f>
        <v>0.984259077796945</v>
      </c>
      <c r="E44" s="192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  <row r="45" s="193" customFormat="true" ht="12.75" hidden="false" customHeight="false" outlineLevel="0" collapsed="false">
      <c r="A45" s="187"/>
      <c r="B45" s="192" t="s">
        <v>228</v>
      </c>
      <c r="C45" s="207" t="n">
        <v>80.7983373918222</v>
      </c>
      <c r="D45" s="279" t="n">
        <f aca="false">+C45/$C$46</f>
        <v>0.0157409222030549</v>
      </c>
      <c r="E45" s="192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</row>
    <row r="46" s="193" customFormat="true" ht="12.75" hidden="false" customHeight="false" outlineLevel="0" collapsed="false">
      <c r="A46" s="187"/>
      <c r="B46" s="192"/>
      <c r="C46" s="207" t="n">
        <f aca="false">SUM(C44:C45)</f>
        <v>5133.01167171395</v>
      </c>
      <c r="D46" s="192"/>
      <c r="E46" s="192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</row>
    <row r="47" s="187" customFormat="true" ht="12.75" hidden="false" customHeight="false" outlineLevel="0" collapsed="false">
      <c r="B47" s="192"/>
      <c r="C47" s="192"/>
      <c r="D47" s="192"/>
      <c r="E47" s="192"/>
    </row>
    <row r="48" s="187" customFormat="true" ht="12.75" hidden="false" customHeight="false" outlineLevel="0" collapsed="false">
      <c r="B48" s="297"/>
      <c r="C48" s="297"/>
      <c r="D48" s="298"/>
      <c r="E48" s="192"/>
    </row>
    <row r="49" s="187" customFormat="true" ht="12.75" hidden="false" customHeight="false" outlineLevel="0" collapsed="false">
      <c r="A49" s="80"/>
      <c r="B49" s="297"/>
      <c r="C49" s="297"/>
      <c r="D49" s="298"/>
      <c r="E49" s="192"/>
    </row>
    <row r="50" s="187" customFormat="true" ht="12.75" hidden="false" customHeight="false" outlineLevel="0" collapsed="false">
      <c r="A50" s="80"/>
      <c r="B50" s="192"/>
      <c r="C50" s="192"/>
      <c r="D50" s="192"/>
      <c r="E50" s="192"/>
    </row>
    <row r="51" s="187" customFormat="true" ht="12.75" hidden="false" customHeight="false" outlineLevel="0" collapsed="false">
      <c r="A51" s="80"/>
      <c r="B51" s="192"/>
      <c r="C51" s="192"/>
      <c r="D51" s="192"/>
      <c r="E51" s="192"/>
    </row>
    <row r="52" s="187" customFormat="true" ht="12.75" hidden="false" customHeight="false" outlineLevel="0" collapsed="false">
      <c r="A52" s="80"/>
      <c r="B52" s="80"/>
      <c r="C52" s="80"/>
      <c r="D52" s="80"/>
    </row>
  </sheetData>
  <mergeCells count="3">
    <mergeCell ref="G12:I12"/>
    <mergeCell ref="B48:C48"/>
    <mergeCell ref="B49:C49"/>
  </mergeCells>
  <hyperlinks>
    <hyperlink ref="M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87" width="2.86"/>
    <col collapsed="false" customWidth="true" hidden="false" outlineLevel="0" max="18" min="2" style="187" width="11.43"/>
  </cols>
  <sheetData>
    <row r="4" customFormat="false" ht="12.75" hidden="false" customHeight="false" outlineLevel="0" collapsed="false">
      <c r="N4" s="188" t="s">
        <v>213</v>
      </c>
    </row>
    <row r="5" customFormat="false" ht="12.75" hidden="false" customHeight="false" outlineLevel="0" collapsed="false">
      <c r="N5" s="260"/>
    </row>
    <row r="7" customFormat="false" ht="15.75" hidden="false" customHeight="true" outlineLevel="0" collapsed="false">
      <c r="A7" s="325" t="s">
        <v>447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</row>
    <row r="8" customFormat="false" ht="12.75" hidden="false" customHeight="true" outlineLevel="0" collapsed="false">
      <c r="A8" s="327" t="s">
        <v>5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N8" s="80"/>
      <c r="O8" s="80"/>
      <c r="P8" s="80"/>
      <c r="Q8" s="80"/>
      <c r="R8" s="80"/>
    </row>
    <row r="9" customFormat="false" ht="12.75" hidden="false" customHeight="false" outlineLevel="0" collapsed="false">
      <c r="N9" s="80"/>
      <c r="O9" s="80"/>
      <c r="P9" s="80"/>
      <c r="Q9" s="80"/>
      <c r="R9" s="80"/>
    </row>
    <row r="10" customFormat="false" ht="12.75" hidden="false" customHeight="false" outlineLevel="0" collapsed="false">
      <c r="N10" s="80"/>
      <c r="O10" s="220"/>
      <c r="P10" s="220"/>
      <c r="Q10" s="220"/>
      <c r="R10" s="80"/>
    </row>
    <row r="11" customFormat="false" ht="12.75" hidden="false" customHeight="false" outlineLevel="0" collapsed="false">
      <c r="G11" s="329" t="s">
        <v>351</v>
      </c>
      <c r="H11" s="329"/>
      <c r="I11" s="329"/>
      <c r="J11" s="329"/>
      <c r="N11" s="80"/>
      <c r="O11" s="239" t="s">
        <v>236</v>
      </c>
      <c r="P11" s="221" t="n">
        <v>3818.388378</v>
      </c>
      <c r="Q11" s="225" t="n">
        <f aca="false">+P11/$P$26</f>
        <v>0.234684880808284</v>
      </c>
      <c r="R11" s="80"/>
    </row>
    <row r="12" customFormat="false" ht="12.75" hidden="false" customHeight="false" outlineLevel="0" collapsed="false">
      <c r="N12" s="80"/>
      <c r="O12" s="239" t="s">
        <v>235</v>
      </c>
      <c r="P12" s="221" t="n">
        <v>2886.243888</v>
      </c>
      <c r="Q12" s="225" t="n">
        <f aca="false">+P12/$P$26</f>
        <v>0.177393637258477</v>
      </c>
      <c r="R12" s="80"/>
    </row>
    <row r="13" customFormat="false" ht="12.75" hidden="false" customHeight="false" outlineLevel="0" collapsed="false">
      <c r="N13" s="80"/>
      <c r="O13" s="239" t="s">
        <v>237</v>
      </c>
      <c r="P13" s="221" t="n">
        <v>2354.40237</v>
      </c>
      <c r="Q13" s="225" t="n">
        <f aca="false">+P13/$P$26</f>
        <v>0.144705720026207</v>
      </c>
      <c r="R13" s="80"/>
    </row>
    <row r="14" customFormat="false" ht="12.75" hidden="false" customHeight="false" outlineLevel="0" collapsed="false">
      <c r="N14" s="80"/>
      <c r="O14" s="239" t="s">
        <v>241</v>
      </c>
      <c r="P14" s="221" t="n">
        <v>2279.895158</v>
      </c>
      <c r="Q14" s="225" t="n">
        <f aca="false">+P14/$P$26</f>
        <v>0.140126375434567</v>
      </c>
      <c r="R14" s="80"/>
    </row>
    <row r="15" customFormat="false" ht="12.75" hidden="false" customHeight="false" outlineLevel="0" collapsed="false">
      <c r="N15" s="80"/>
      <c r="O15" s="239" t="s">
        <v>234</v>
      </c>
      <c r="P15" s="221" t="n">
        <v>2121.550154</v>
      </c>
      <c r="Q15" s="225" t="n">
        <f aca="false">+P15/$P$26</f>
        <v>0.130394212356438</v>
      </c>
      <c r="R15" s="80"/>
    </row>
    <row r="16" customFormat="false" ht="12.75" hidden="false" customHeight="false" outlineLevel="0" collapsed="false">
      <c r="N16" s="80"/>
      <c r="O16" s="239" t="s">
        <v>232</v>
      </c>
      <c r="P16" s="221" t="n">
        <v>938.606801</v>
      </c>
      <c r="Q16" s="225" t="n">
        <f aca="false">+P16/$P$26</f>
        <v>0.0576884285756983</v>
      </c>
      <c r="R16" s="80"/>
    </row>
    <row r="17" customFormat="false" ht="12.75" hidden="false" customHeight="false" outlineLevel="0" collapsed="false">
      <c r="N17" s="80"/>
      <c r="O17" s="239" t="s">
        <v>247</v>
      </c>
      <c r="P17" s="221" t="n">
        <v>563.832394</v>
      </c>
      <c r="Q17" s="225" t="n">
        <f aca="false">+P17/$P$26</f>
        <v>0.0346541328650931</v>
      </c>
      <c r="R17" s="80"/>
    </row>
    <row r="18" customFormat="false" ht="12.75" hidden="false" customHeight="false" outlineLevel="0" collapsed="false">
      <c r="N18" s="80"/>
      <c r="O18" s="239" t="s">
        <v>240</v>
      </c>
      <c r="P18" s="221" t="n">
        <v>479.738325</v>
      </c>
      <c r="Q18" s="225" t="n">
        <f aca="false">+P18/$P$26</f>
        <v>0.0294855631424171</v>
      </c>
      <c r="R18" s="80"/>
    </row>
    <row r="19" customFormat="false" ht="12.75" hidden="false" customHeight="false" outlineLevel="0" collapsed="false">
      <c r="N19" s="80"/>
      <c r="O19" s="239" t="s">
        <v>238</v>
      </c>
      <c r="P19" s="221" t="n">
        <v>355.291066</v>
      </c>
      <c r="Q19" s="225" t="n">
        <f aca="false">+P19/$P$26</f>
        <v>0.0218368152273006</v>
      </c>
      <c r="R19" s="80"/>
    </row>
    <row r="20" customFormat="false" ht="12.75" hidden="false" customHeight="false" outlineLevel="0" collapsed="false">
      <c r="N20" s="80"/>
      <c r="O20" s="239" t="s">
        <v>239</v>
      </c>
      <c r="P20" s="221" t="n">
        <v>148.499265</v>
      </c>
      <c r="Q20" s="225" t="n">
        <f aca="false">+P20/$P$26</f>
        <v>0.00912702660301329</v>
      </c>
      <c r="R20" s="80"/>
    </row>
    <row r="21" customFormat="false" ht="12.75" hidden="false" customHeight="false" outlineLevel="0" collapsed="false">
      <c r="N21" s="80"/>
      <c r="O21" s="239" t="s">
        <v>533</v>
      </c>
      <c r="P21" s="221" t="n">
        <v>108.073372</v>
      </c>
      <c r="Q21" s="225" t="n">
        <f aca="false">+P21/$P$26</f>
        <v>0.0066423799560311</v>
      </c>
      <c r="R21" s="80"/>
    </row>
    <row r="22" customFormat="false" ht="12.75" hidden="false" customHeight="false" outlineLevel="0" collapsed="false">
      <c r="N22" s="80"/>
      <c r="O22" s="239" t="s">
        <v>243</v>
      </c>
      <c r="P22" s="221" t="n">
        <v>76.250164</v>
      </c>
      <c r="Q22" s="225" t="n">
        <f aca="false">+P22/$P$26</f>
        <v>0.00468646949405525</v>
      </c>
      <c r="R22" s="80"/>
    </row>
    <row r="23" customFormat="false" ht="12.75" hidden="false" customHeight="false" outlineLevel="0" collapsed="false">
      <c r="N23" s="80"/>
      <c r="O23" s="239" t="s">
        <v>245</v>
      </c>
      <c r="P23" s="221" t="n">
        <v>57.194611</v>
      </c>
      <c r="Q23" s="225" t="n">
        <f aca="false">+P23/$P$26</f>
        <v>0.00351528161533996</v>
      </c>
      <c r="R23" s="80"/>
    </row>
    <row r="24" customFormat="false" ht="12.75" hidden="false" customHeight="false" outlineLevel="0" collapsed="false">
      <c r="N24" s="80"/>
      <c r="O24" s="239" t="s">
        <v>534</v>
      </c>
      <c r="P24" s="221" t="n">
        <v>43.791241</v>
      </c>
      <c r="Q24" s="225" t="n">
        <f aca="false">+P24/$P$26</f>
        <v>0.0026914868675341</v>
      </c>
      <c r="R24" s="80"/>
    </row>
    <row r="25" customFormat="false" ht="12.75" hidden="false" customHeight="false" outlineLevel="0" collapsed="false">
      <c r="N25" s="80"/>
      <c r="O25" s="239" t="s">
        <v>244</v>
      </c>
      <c r="P25" s="221" t="n">
        <v>38.521345</v>
      </c>
      <c r="Q25" s="225" t="n">
        <f aca="false">+P25/$P$26</f>
        <v>0.00236758976954433</v>
      </c>
      <c r="R25" s="80"/>
    </row>
    <row r="26" customFormat="false" ht="12.75" hidden="false" customHeight="false" outlineLevel="0" collapsed="false">
      <c r="N26" s="80"/>
      <c r="O26" s="220"/>
      <c r="P26" s="221" t="n">
        <f aca="false">SUM(P11:P25)</f>
        <v>16270.278532</v>
      </c>
      <c r="Q26" s="225" t="n">
        <f aca="false">+P26/$P$26</f>
        <v>1</v>
      </c>
      <c r="R26" s="80"/>
    </row>
    <row r="27" customFormat="false" ht="12.75" hidden="false" customHeight="false" outlineLevel="0" collapsed="false">
      <c r="N27" s="80"/>
      <c r="O27" s="220"/>
      <c r="P27" s="220"/>
      <c r="Q27" s="225"/>
      <c r="R27" s="80"/>
    </row>
    <row r="28" customFormat="false" ht="12.75" hidden="false" customHeight="false" outlineLevel="0" collapsed="false">
      <c r="N28" s="80"/>
      <c r="O28" s="80"/>
      <c r="P28" s="80"/>
      <c r="Q28" s="273"/>
      <c r="R28" s="80"/>
    </row>
    <row r="29" customFormat="false" ht="12.75" hidden="false" customHeight="false" outlineLevel="0" collapsed="false">
      <c r="N29" s="80"/>
      <c r="O29" s="80"/>
      <c r="P29" s="80"/>
      <c r="Q29" s="273"/>
      <c r="R29" s="80"/>
    </row>
    <row r="30" customFormat="false" ht="12.75" hidden="false" customHeight="false" outlineLevel="0" collapsed="false">
      <c r="N30" s="80"/>
      <c r="O30" s="80"/>
      <c r="P30" s="80"/>
      <c r="Q30" s="273"/>
      <c r="R30" s="80"/>
    </row>
    <row r="31" customFormat="false" ht="12.75" hidden="false" customHeight="false" outlineLevel="0" collapsed="false">
      <c r="N31" s="80"/>
      <c r="O31" s="80"/>
      <c r="P31" s="80"/>
      <c r="Q31" s="273"/>
      <c r="R31" s="80"/>
    </row>
    <row r="32" customFormat="false" ht="12.75" hidden="false" customHeight="false" outlineLevel="0" collapsed="false">
      <c r="N32" s="80"/>
      <c r="O32" s="80"/>
      <c r="P32" s="80"/>
      <c r="Q32" s="273"/>
      <c r="R32" s="80"/>
    </row>
    <row r="33" customFormat="false" ht="12.75" hidden="false" customHeight="false" outlineLevel="0" collapsed="false">
      <c r="N33" s="80"/>
      <c r="O33" s="80"/>
      <c r="P33" s="80"/>
      <c r="Q33" s="273"/>
      <c r="R33" s="80"/>
    </row>
    <row r="34" customFormat="false" ht="12.75" hidden="false" customHeight="false" outlineLevel="0" collapsed="false">
      <c r="N34" s="80"/>
      <c r="O34" s="80"/>
      <c r="P34" s="80"/>
      <c r="Q34" s="273"/>
      <c r="R34" s="80"/>
    </row>
    <row r="35" customFormat="false" ht="12.75" hidden="false" customHeight="false" outlineLevel="0" collapsed="false">
      <c r="N35" s="80"/>
      <c r="O35" s="80"/>
      <c r="P35" s="80"/>
      <c r="Q35" s="80"/>
      <c r="R35" s="80"/>
    </row>
    <row r="36" customFormat="false" ht="12.75" hidden="false" customHeight="false" outlineLevel="0" collapsed="false">
      <c r="N36" s="80"/>
      <c r="O36" s="80"/>
      <c r="P36" s="80"/>
      <c r="Q36" s="80"/>
      <c r="R36" s="80"/>
    </row>
    <row r="37" customFormat="false" ht="12.75" hidden="false" customHeight="false" outlineLevel="0" collapsed="false">
      <c r="N37" s="80"/>
      <c r="O37" s="80"/>
      <c r="P37" s="80"/>
      <c r="Q37" s="80"/>
      <c r="R37" s="80"/>
    </row>
    <row r="38" s="80" customFormat="tru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s="80" customFormat="tru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s="80" customFormat="tru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</row>
    <row r="41" s="193" customFormat="true" ht="12.75" hidden="false" customHeight="false" outlineLevel="0" collapsed="false">
      <c r="A41" s="382"/>
      <c r="B41" s="382"/>
      <c r="C41" s="3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</row>
    <row r="42" s="193" customFormat="true" ht="12.75" hidden="false" customHeight="false" outlineLevel="0" collapsed="false">
      <c r="A42" s="383"/>
      <c r="B42" s="383"/>
      <c r="C42" s="383"/>
      <c r="D42" s="80"/>
      <c r="E42" s="80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3" s="193" customFormat="true" ht="12.75" hidden="false" customHeight="false" outlineLevel="0" collapsed="false">
      <c r="A43" s="195"/>
      <c r="B43" s="195"/>
      <c r="C43" s="195"/>
      <c r="E43" s="80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</row>
    <row r="44" s="193" customFormat="true" ht="12.75" hidden="false" customHeight="false" outlineLevel="0" collapsed="false">
      <c r="A44" s="195" t="s">
        <v>227</v>
      </c>
      <c r="B44" s="384" t="n">
        <v>8299.56714759966</v>
      </c>
      <c r="C44" s="200" t="n">
        <f aca="false">+B44/$B$47</f>
        <v>0.922472819674674</v>
      </c>
      <c r="E44" s="80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</row>
    <row r="45" s="193" customFormat="true" ht="12.75" hidden="false" customHeight="false" outlineLevel="0" collapsed="false">
      <c r="A45" s="195" t="s">
        <v>228</v>
      </c>
      <c r="B45" s="384" t="n">
        <v>697.518696649551</v>
      </c>
      <c r="C45" s="200" t="n">
        <f aca="false">+B45/$B$47</f>
        <v>0.0775271803253265</v>
      </c>
      <c r="E45" s="80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</row>
    <row r="46" s="193" customFormat="true" ht="12.75" hidden="false" customHeight="false" outlineLevel="0" collapsed="false">
      <c r="A46" s="195" t="s">
        <v>229</v>
      </c>
      <c r="B46" s="385"/>
      <c r="C46" s="200" t="n">
        <f aca="false">+B46/$B$47</f>
        <v>0</v>
      </c>
      <c r="E46" s="80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</row>
    <row r="47" s="193" customFormat="true" ht="12.75" hidden="false" customHeight="false" outlineLevel="0" collapsed="false">
      <c r="A47" s="195"/>
      <c r="B47" s="268" t="n">
        <f aca="false">SUM(B44:B46)</f>
        <v>8997.08584424922</v>
      </c>
      <c r="C47" s="195"/>
      <c r="E47" s="80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</row>
    <row r="48" s="193" customFormat="true" ht="12.75" hidden="false" customHeight="false" outlineLevel="0" collapsed="false">
      <c r="A48" s="195"/>
      <c r="B48" s="195"/>
      <c r="C48" s="195"/>
      <c r="E48" s="80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</row>
    <row r="49" s="80" customFormat="true" ht="12.75" hidden="false" customHeight="false" outlineLevel="0" collapsed="false">
      <c r="A49" s="195"/>
      <c r="B49" s="195"/>
      <c r="C49" s="195"/>
      <c r="D49" s="193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</row>
    <row r="50" s="80" customFormat="true" ht="12.75" hidden="false" customHeight="true" outlineLevel="0" collapsed="false">
      <c r="A50" s="195"/>
      <c r="B50" s="386"/>
      <c r="C50" s="386"/>
      <c r="D50" s="386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</row>
    <row r="51" s="80" customFormat="true" ht="12.75" hidden="false" customHeight="true" outlineLevel="0" collapsed="false">
      <c r="A51" s="382"/>
      <c r="B51" s="387"/>
      <c r="C51" s="387"/>
      <c r="D51" s="3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2" s="80" customFormat="true" ht="12.75" hidden="false" customHeight="true" outlineLevel="0" collapsed="false">
      <c r="A52" s="382"/>
      <c r="B52" s="387"/>
      <c r="C52" s="387"/>
      <c r="D52" s="3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s="187" customFormat="true" ht="12.75" hidden="false" customHeight="false" outlineLevel="0" collapsed="false"/>
  </sheetData>
  <mergeCells count="3">
    <mergeCell ref="A7:L7"/>
    <mergeCell ref="A8:L8"/>
    <mergeCell ref="G11:J11"/>
  </mergeCells>
  <hyperlinks>
    <hyperlink ref="N4" location="ÍNDICE!A1" display="INDICE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8" min="1" style="80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83"/>
    </row>
    <row r="7" customFormat="false" ht="15.75" hidden="false" customHeight="false" outlineLevel="0" collapsed="false">
      <c r="E7" s="388"/>
      <c r="F7" s="389" t="s">
        <v>449</v>
      </c>
    </row>
    <row r="8" customFormat="false" ht="12.75" hidden="false" customHeight="false" outlineLevel="0" collapsed="false">
      <c r="F8" s="390" t="s">
        <v>561</v>
      </c>
    </row>
    <row r="9" customFormat="false" ht="12.75" hidden="false" customHeight="false" outlineLevel="0" collapsed="false">
      <c r="F9" s="390"/>
    </row>
    <row r="10" customFormat="false" ht="12.75" hidden="false" customHeight="false" outlineLevel="0" collapsed="false">
      <c r="G10" s="329" t="s">
        <v>351</v>
      </c>
      <c r="H10" s="329"/>
      <c r="I10" s="329"/>
      <c r="J10" s="329"/>
    </row>
    <row r="12" customFormat="false" ht="12.75" hidden="false" customHeight="false" outlineLevel="0" collapsed="false">
      <c r="F12" s="274"/>
      <c r="G12" s="274"/>
      <c r="N12" s="239" t="s">
        <v>240</v>
      </c>
      <c r="O12" s="221" t="n">
        <v>1140</v>
      </c>
      <c r="P12" s="225" t="n">
        <f aca="false">+O12/$O$32</f>
        <v>0.211059274953183</v>
      </c>
      <c r="Q12" s="220"/>
    </row>
    <row r="13" customFormat="false" ht="12.75" hidden="false" customHeight="false" outlineLevel="0" collapsed="false">
      <c r="N13" s="239" t="s">
        <v>247</v>
      </c>
      <c r="O13" s="221" t="n">
        <v>708.505366</v>
      </c>
      <c r="P13" s="225" t="n">
        <f aca="false">+O13/$O$32</f>
        <v>0.131172481445964</v>
      </c>
      <c r="Q13" s="220"/>
    </row>
    <row r="14" customFormat="false" ht="12.75" hidden="false" customHeight="false" outlineLevel="0" collapsed="false">
      <c r="N14" s="239" t="s">
        <v>250</v>
      </c>
      <c r="O14" s="221" t="n">
        <v>680.49383</v>
      </c>
      <c r="P14" s="225" t="n">
        <f aca="false">+O14/$O$32</f>
        <v>0.12598643365782</v>
      </c>
      <c r="Q14" s="220"/>
    </row>
    <row r="15" customFormat="false" ht="12.75" hidden="false" customHeight="false" outlineLevel="0" collapsed="false">
      <c r="N15" s="239" t="s">
        <v>245</v>
      </c>
      <c r="O15" s="221" t="n">
        <v>541.688116</v>
      </c>
      <c r="P15" s="225" t="n">
        <f aca="false">+O15/$O$32</f>
        <v>0.100287983345364</v>
      </c>
      <c r="Q15" s="220"/>
    </row>
    <row r="16" customFormat="false" ht="12.75" hidden="false" customHeight="false" outlineLevel="0" collapsed="false">
      <c r="N16" s="239" t="s">
        <v>239</v>
      </c>
      <c r="O16" s="221" t="n">
        <v>495.212742</v>
      </c>
      <c r="P16" s="225" t="n">
        <f aca="false">+O16/$O$32</f>
        <v>0.0916835458544715</v>
      </c>
      <c r="Q16" s="220"/>
    </row>
    <row r="17" customFormat="false" ht="12.75" hidden="false" customHeight="false" outlineLevel="0" collapsed="false">
      <c r="N17" s="239" t="s">
        <v>535</v>
      </c>
      <c r="O17" s="221" t="n">
        <v>323.872039</v>
      </c>
      <c r="P17" s="225" t="n">
        <f aca="false">+O17/$O$32</f>
        <v>0.0599615769552183</v>
      </c>
      <c r="Q17" s="220"/>
    </row>
    <row r="18" customFormat="false" ht="12.75" hidden="false" customHeight="false" outlineLevel="0" collapsed="false">
      <c r="N18" s="239" t="s">
        <v>232</v>
      </c>
      <c r="O18" s="221" t="n">
        <v>293.426669</v>
      </c>
      <c r="P18" s="225" t="n">
        <f aca="false">+O18/$O$32</f>
        <v>0.0543249298342698</v>
      </c>
      <c r="Q18" s="220"/>
    </row>
    <row r="19" customFormat="false" ht="12.75" hidden="false" customHeight="false" outlineLevel="0" collapsed="false">
      <c r="N19" s="239" t="s">
        <v>238</v>
      </c>
      <c r="O19" s="221" t="n">
        <v>250.320513</v>
      </c>
      <c r="P19" s="225" t="n">
        <f aca="false">+O19/$O$32</f>
        <v>0.0463442684032357</v>
      </c>
      <c r="Q19" s="220"/>
    </row>
    <row r="20" customFormat="false" ht="12.75" hidden="false" customHeight="false" outlineLevel="0" collapsed="false">
      <c r="N20" s="239" t="s">
        <v>248</v>
      </c>
      <c r="O20" s="221" t="n">
        <v>232.684334</v>
      </c>
      <c r="P20" s="225" t="n">
        <f aca="false">+O20/$O$32</f>
        <v>0.0430791112517581</v>
      </c>
      <c r="Q20" s="220"/>
    </row>
    <row r="21" customFormat="false" ht="12.75" hidden="false" customHeight="false" outlineLevel="0" collapsed="false">
      <c r="N21" s="239" t="s">
        <v>237</v>
      </c>
      <c r="O21" s="221" t="n">
        <v>215.125509</v>
      </c>
      <c r="P21" s="225" t="n">
        <f aca="false">+O21/$O$32</f>
        <v>0.0398282753977845</v>
      </c>
      <c r="Q21" s="220"/>
    </row>
    <row r="22" customFormat="false" ht="12.75" hidden="false" customHeight="false" outlineLevel="0" collapsed="false">
      <c r="N22" s="239" t="s">
        <v>244</v>
      </c>
      <c r="O22" s="221" t="n">
        <v>173.964515</v>
      </c>
      <c r="P22" s="225" t="n">
        <f aca="false">+O22/$O$32</f>
        <v>0.0322077407048088</v>
      </c>
      <c r="Q22" s="220"/>
    </row>
    <row r="23" customFormat="false" ht="12.75" hidden="false" customHeight="false" outlineLevel="0" collapsed="false">
      <c r="N23" s="239" t="s">
        <v>534</v>
      </c>
      <c r="O23" s="221" t="n">
        <v>146.435607</v>
      </c>
      <c r="P23" s="225" t="n">
        <f aca="false">+O23/$O$32</f>
        <v>0.027111046526973</v>
      </c>
      <c r="Q23" s="220"/>
    </row>
    <row r="24" customFormat="false" ht="12.75" hidden="false" customHeight="false" outlineLevel="0" collapsed="false">
      <c r="N24" s="239" t="s">
        <v>251</v>
      </c>
      <c r="O24" s="221" t="n">
        <v>71.824339</v>
      </c>
      <c r="P24" s="225" t="n">
        <f aca="false">+O24/$O$32</f>
        <v>0.0132975376432733</v>
      </c>
      <c r="Q24" s="220"/>
    </row>
    <row r="25" customFormat="false" ht="12.75" hidden="false" customHeight="false" outlineLevel="0" collapsed="false">
      <c r="N25" s="239" t="s">
        <v>234</v>
      </c>
      <c r="O25" s="221" t="n">
        <v>53.196908</v>
      </c>
      <c r="P25" s="225" t="n">
        <f aca="false">+O25/$O$32</f>
        <v>0.00984886037915015</v>
      </c>
      <c r="Q25" s="220"/>
    </row>
    <row r="26" customFormat="false" ht="12.75" hidden="false" customHeight="false" outlineLevel="0" collapsed="false">
      <c r="N26" s="239" t="s">
        <v>236</v>
      </c>
      <c r="O26" s="221" t="n">
        <v>27.70969</v>
      </c>
      <c r="P26" s="225" t="n">
        <f aca="false">+O26/$O$32</f>
        <v>0.0051301641057697</v>
      </c>
      <c r="Q26" s="220"/>
    </row>
    <row r="27" customFormat="false" ht="12.75" hidden="false" customHeight="false" outlineLevel="0" collapsed="false">
      <c r="N27" s="239" t="s">
        <v>246</v>
      </c>
      <c r="O27" s="221" t="n">
        <v>21.35049</v>
      </c>
      <c r="P27" s="225" t="n">
        <f aca="false">+O27/$O$32</f>
        <v>0.00395282363096068</v>
      </c>
      <c r="Q27" s="220"/>
    </row>
    <row r="28" customFormat="false" ht="12.75" hidden="false" customHeight="false" outlineLevel="0" collapsed="false">
      <c r="N28" s="239" t="s">
        <v>243</v>
      </c>
      <c r="O28" s="221" t="n">
        <v>14.965504</v>
      </c>
      <c r="P28" s="225" t="n">
        <f aca="false">+O28/$O$32</f>
        <v>0.002770709143464</v>
      </c>
      <c r="Q28" s="220"/>
    </row>
    <row r="29" customFormat="false" ht="12.75" hidden="false" customHeight="false" outlineLevel="0" collapsed="false">
      <c r="N29" s="239" t="s">
        <v>235</v>
      </c>
      <c r="O29" s="221" t="n">
        <v>9.265924</v>
      </c>
      <c r="P29" s="225" t="n">
        <f aca="false">+O29/$O$32</f>
        <v>0.00171549052737833</v>
      </c>
      <c r="Q29" s="220"/>
    </row>
    <row r="30" customFormat="false" ht="12.75" hidden="false" customHeight="false" outlineLevel="0" collapsed="false">
      <c r="N30" s="239" t="s">
        <v>252</v>
      </c>
      <c r="O30" s="221" t="n">
        <v>1.284145</v>
      </c>
      <c r="P30" s="225" t="n">
        <f aca="false">+O30/$O$32</f>
        <v>0.000237746239153294</v>
      </c>
      <c r="Q30" s="220"/>
    </row>
    <row r="31" customFormat="false" ht="12.75" hidden="false" customHeight="false" outlineLevel="0" collapsed="false">
      <c r="N31" s="239" t="s">
        <v>241</v>
      </c>
      <c r="O31" s="221" t="n">
        <v>0</v>
      </c>
      <c r="P31" s="225" t="n">
        <f aca="false">+O31/$O$32</f>
        <v>0</v>
      </c>
      <c r="Q31" s="220"/>
    </row>
    <row r="32" customFormat="false" ht="12.75" hidden="false" customHeight="true" outlineLevel="0" collapsed="false">
      <c r="N32" s="217"/>
      <c r="O32" s="217" t="n">
        <f aca="false">SUM(O12:O31)</f>
        <v>5401.32624</v>
      </c>
      <c r="P32" s="225"/>
      <c r="Q32" s="220"/>
    </row>
    <row r="33" customFormat="false" ht="12.75" hidden="false" customHeight="false" outlineLevel="0" collapsed="false">
      <c r="N33" s="217"/>
      <c r="O33" s="217"/>
      <c r="P33" s="225"/>
      <c r="Q33" s="220"/>
    </row>
    <row r="34" customFormat="false" ht="12.75" hidden="false" customHeight="false" outlineLevel="0" collapsed="false">
      <c r="N34" s="217"/>
      <c r="O34" s="391"/>
      <c r="P34" s="225"/>
      <c r="Q34" s="220"/>
    </row>
    <row r="35" customFormat="false" ht="12.75" hidden="false" customHeight="false" outlineLevel="0" collapsed="false">
      <c r="O35" s="110"/>
      <c r="P35" s="273"/>
    </row>
    <row r="40" s="187" customFormat="tru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s="187" customFormat="tru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s="187" customFormat="tru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s="187" customFormat="tru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s="187" customFormat="tru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s="187" customFormat="tru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s="187" customFormat="true" ht="12.75" hidden="false" customHeight="false" outlineLevel="0" collapsed="false">
      <c r="A46" s="392"/>
      <c r="B46" s="193"/>
      <c r="C46" s="193"/>
      <c r="D46" s="193"/>
      <c r="E46" s="19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s="187" customFormat="true" ht="12.75" hidden="false" customHeight="false" outlineLevel="0" collapsed="false">
      <c r="A47" s="220"/>
      <c r="B47" s="220"/>
      <c r="C47" s="193"/>
      <c r="D47" s="193"/>
      <c r="E47" s="19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s="187" customFormat="true" ht="12.75" hidden="false" customHeight="false" outlineLevel="0" collapsed="false">
      <c r="A48" s="222" t="s">
        <v>227</v>
      </c>
      <c r="B48" s="393" t="n">
        <v>1814.90054508553</v>
      </c>
      <c r="C48" s="270" t="n">
        <f aca="false">+B48/$B$51</f>
        <v>0.278865066690302</v>
      </c>
      <c r="D48" s="193"/>
      <c r="E48" s="193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s="187" customFormat="true" ht="12.75" hidden="false" customHeight="false" outlineLevel="0" collapsed="false">
      <c r="A49" s="222" t="s">
        <v>228</v>
      </c>
      <c r="B49" s="393" t="n">
        <v>3621.40277036566</v>
      </c>
      <c r="C49" s="270" t="n">
        <f aca="false">+B49/$B$51</f>
        <v>0.556439705638455</v>
      </c>
      <c r="D49" s="193"/>
      <c r="E49" s="193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s="187" customFormat="true" ht="12.75" hidden="false" customHeight="true" outlineLevel="0" collapsed="false">
      <c r="A50" s="222" t="s">
        <v>229</v>
      </c>
      <c r="B50" s="393" t="n">
        <v>1071.86411701211</v>
      </c>
      <c r="C50" s="270" t="n">
        <f aca="false">+B50/$B$51</f>
        <v>0.164695227671243</v>
      </c>
      <c r="D50" s="193"/>
      <c r="E50" s="19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s="187" customFormat="true" ht="12.75" hidden="false" customHeight="false" outlineLevel="0" collapsed="false">
      <c r="A51" s="222"/>
      <c r="B51" s="324" t="n">
        <f aca="false">+SUM(B48:B50)</f>
        <v>6508.16743246329</v>
      </c>
      <c r="C51" s="193"/>
      <c r="D51" s="193"/>
      <c r="E51" s="193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s="187" customFormat="true" ht="12.75" hidden="false" customHeight="false" outlineLevel="0" collapsed="false">
      <c r="A52" s="222"/>
      <c r="B52" s="220"/>
      <c r="C52" s="193"/>
      <c r="D52" s="193"/>
      <c r="E52" s="193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s="187" customFormat="true" ht="12.75" hidden="false" customHeight="false" outlineLevel="0" collapsed="false">
      <c r="A53" s="193"/>
      <c r="B53" s="193"/>
      <c r="C53" s="193"/>
      <c r="D53" s="193"/>
      <c r="E53" s="193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5" customFormat="false" ht="12.75" hidden="false" customHeight="true" outlineLevel="0" collapsed="false">
      <c r="A55" s="193"/>
      <c r="B55" s="193"/>
      <c r="C55" s="193"/>
      <c r="D55" s="193"/>
      <c r="E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</row>
  </sheetData>
  <mergeCells count="2">
    <mergeCell ref="G10:J10"/>
    <mergeCell ref="F12:G12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24"/>
    <col collapsed="false" customWidth="true" hidden="false" outlineLevel="0" max="2" min="2" style="80" width="13.15"/>
    <col collapsed="false" customWidth="false" hidden="false" outlineLevel="0" max="3" min="3" style="80" width="10.71"/>
    <col collapsed="false" customWidth="true" hidden="false" outlineLevel="0" max="4" min="4" style="80" width="8.71"/>
    <col collapsed="false" customWidth="true" hidden="false" outlineLevel="0" max="13" min="5" style="80" width="11.43"/>
    <col collapsed="false" customWidth="true" hidden="false" outlineLevel="0" max="14" min="14" style="80" width="12.86"/>
    <col collapsed="false" customWidth="true" hidden="false" outlineLevel="0" max="16" min="15" style="80" width="11.43"/>
    <col collapsed="false" customWidth="true" hidden="false" outlineLevel="0" max="19" min="19" style="41" width="11.43"/>
  </cols>
  <sheetData>
    <row r="3" customFormat="false" ht="12.75" hidden="false" customHeight="false" outlineLevel="0" collapsed="false">
      <c r="L3" s="188" t="s">
        <v>213</v>
      </c>
    </row>
    <row r="4" customFormat="false" ht="12.75" hidden="false" customHeight="false" outlineLevel="0" collapsed="false">
      <c r="M4" s="83"/>
    </row>
    <row r="7" customFormat="false" ht="15.75" hidden="false" customHeight="true" outlineLevel="0" collapsed="false">
      <c r="A7" s="263" t="s">
        <v>45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M8" s="193" t="s">
        <v>246</v>
      </c>
      <c r="N8" s="207" t="n">
        <v>960698.341292999</v>
      </c>
      <c r="O8" s="270" t="n">
        <f aca="false">+N8/$N$32</f>
        <v>0.512819288447918</v>
      </c>
      <c r="Q8" s="80"/>
    </row>
    <row r="9" customFormat="false" ht="12.75" hidden="false" customHeight="false" outlineLevel="0" collapsed="false">
      <c r="M9" s="193" t="s">
        <v>247</v>
      </c>
      <c r="N9" s="207" t="n">
        <v>334720.755651</v>
      </c>
      <c r="O9" s="270" t="n">
        <f aca="false">+N9/$N$32</f>
        <v>0.178673421576507</v>
      </c>
      <c r="Q9" s="80"/>
    </row>
    <row r="10" customFormat="false" ht="12.75" hidden="false" customHeight="false" outlineLevel="0" collapsed="false">
      <c r="M10" s="193" t="s">
        <v>245</v>
      </c>
      <c r="N10" s="207" t="n">
        <v>298809.889786</v>
      </c>
      <c r="O10" s="270" t="n">
        <f aca="false">+N10/$N$32</f>
        <v>0.159504256929411</v>
      </c>
      <c r="Q10" s="80"/>
    </row>
    <row r="11" customFormat="false" ht="12.75" hidden="false" customHeight="false" outlineLevel="0" collapsed="false">
      <c r="F11" s="274" t="s">
        <v>351</v>
      </c>
      <c r="G11" s="274"/>
      <c r="H11" s="274"/>
      <c r="M11" s="193" t="s">
        <v>239</v>
      </c>
      <c r="N11" s="207" t="n">
        <v>161441.66089</v>
      </c>
      <c r="O11" s="270" t="n">
        <f aca="false">+N11/$N$32</f>
        <v>0.0861773088439319</v>
      </c>
      <c r="Q11" s="80"/>
    </row>
    <row r="12" customFormat="false" ht="12.75" hidden="false" customHeight="false" outlineLevel="0" collapsed="false">
      <c r="C12" s="394"/>
      <c r="M12" s="193" t="n">
        <v>90</v>
      </c>
      <c r="N12" s="207" t="n">
        <v>44941.090419</v>
      </c>
      <c r="O12" s="270" t="n">
        <f aca="false">+N12/$N$32</f>
        <v>0.0239894845448851</v>
      </c>
      <c r="Q12" s="80"/>
    </row>
    <row r="13" customFormat="false" ht="12.75" hidden="false" customHeight="false" outlineLevel="0" collapsed="false">
      <c r="C13" s="394"/>
      <c r="M13" s="193" t="s">
        <v>248</v>
      </c>
      <c r="N13" s="207" t="n">
        <v>17812.821142</v>
      </c>
      <c r="O13" s="270" t="n">
        <f aca="false">+N13/$N$32</f>
        <v>0.00950845637038995</v>
      </c>
      <c r="Q13" s="80"/>
    </row>
    <row r="14" customFormat="false" ht="12.75" hidden="false" customHeight="false" outlineLevel="0" collapsed="false">
      <c r="C14" s="394"/>
      <c r="M14" s="193" t="s">
        <v>251</v>
      </c>
      <c r="N14" s="207" t="n">
        <v>15659.373956</v>
      </c>
      <c r="O14" s="270" t="n">
        <f aca="false">+N14/$N$32</f>
        <v>0.00835894959373789</v>
      </c>
      <c r="Q14" s="80"/>
    </row>
    <row r="15" customFormat="false" ht="12.75" hidden="false" customHeight="false" outlineLevel="0" collapsed="false">
      <c r="C15" s="394"/>
      <c r="M15" s="193" t="s">
        <v>534</v>
      </c>
      <c r="N15" s="207" t="n">
        <v>12480.750426</v>
      </c>
      <c r="O15" s="270" t="n">
        <f aca="false">+N15/$N$32</f>
        <v>0.00666220527053596</v>
      </c>
      <c r="Q15" s="80"/>
    </row>
    <row r="16" customFormat="false" ht="12.75" hidden="false" customHeight="false" outlineLevel="0" collapsed="false">
      <c r="M16" s="193" t="s">
        <v>253</v>
      </c>
      <c r="N16" s="207" t="n">
        <v>9236.865292</v>
      </c>
      <c r="O16" s="270" t="n">
        <f aca="false">+N16/$N$32</f>
        <v>0.00493062440407404</v>
      </c>
      <c r="Q16" s="80"/>
    </row>
    <row r="17" customFormat="false" ht="12.75" hidden="false" customHeight="false" outlineLevel="0" collapsed="false">
      <c r="M17" s="193" t="s">
        <v>236</v>
      </c>
      <c r="N17" s="207" t="n">
        <v>3249.639147</v>
      </c>
      <c r="O17" s="270" t="n">
        <f aca="false">+N17/$N$32</f>
        <v>0.00173465234970026</v>
      </c>
      <c r="Q17" s="80"/>
    </row>
    <row r="18" customFormat="false" ht="12.75" hidden="false" customHeight="false" outlineLevel="0" collapsed="false">
      <c r="M18" s="193" t="s">
        <v>232</v>
      </c>
      <c r="N18" s="207" t="n">
        <v>3042.643592</v>
      </c>
      <c r="O18" s="270" t="n">
        <f aca="false">+N18/$N$32</f>
        <v>0.00162415844264915</v>
      </c>
      <c r="Q18" s="80"/>
    </row>
    <row r="19" customFormat="false" ht="12.75" hidden="false" customHeight="false" outlineLevel="0" collapsed="false">
      <c r="M19" s="193" t="s">
        <v>533</v>
      </c>
      <c r="N19" s="207" t="n">
        <v>2643.554551</v>
      </c>
      <c r="O19" s="270" t="n">
        <f aca="false">+N19/$N$32</f>
        <v>0.00141112532992666</v>
      </c>
      <c r="Q19" s="80"/>
    </row>
    <row r="20" customFormat="false" ht="12.75" hidden="false" customHeight="false" outlineLevel="0" collapsed="false">
      <c r="M20" s="193" t="s">
        <v>244</v>
      </c>
      <c r="N20" s="207" t="n">
        <v>2196.350563</v>
      </c>
      <c r="O20" s="270" t="n">
        <f aca="false">+N20/$N$32</f>
        <v>0.00117240853292608</v>
      </c>
      <c r="Q20" s="80"/>
    </row>
    <row r="21" customFormat="false" ht="12.75" hidden="false" customHeight="false" outlineLevel="0" collapsed="false">
      <c r="M21" s="193" t="s">
        <v>238</v>
      </c>
      <c r="N21" s="207" t="n">
        <v>1658.943861</v>
      </c>
      <c r="O21" s="270" t="n">
        <f aca="false">+N21/$N$32</f>
        <v>0.000885541666729702</v>
      </c>
      <c r="Q21" s="80"/>
    </row>
    <row r="22" customFormat="false" ht="12.75" hidden="false" customHeight="false" outlineLevel="0" collapsed="false">
      <c r="M22" s="193" t="s">
        <v>237</v>
      </c>
      <c r="N22" s="207" t="n">
        <v>1216.67439</v>
      </c>
      <c r="O22" s="270" t="n">
        <f aca="false">+N22/$N$32</f>
        <v>0.000649458907270367</v>
      </c>
      <c r="Q22" s="80"/>
    </row>
    <row r="23" customFormat="false" ht="12.75" hidden="false" customHeight="false" outlineLevel="0" collapsed="false">
      <c r="M23" s="193" t="s">
        <v>535</v>
      </c>
      <c r="N23" s="207" t="n">
        <v>1004.58238</v>
      </c>
      <c r="O23" s="270" t="n">
        <f aca="false">+N23/$N$32</f>
        <v>0.000536244520424124</v>
      </c>
      <c r="Q23" s="80"/>
    </row>
    <row r="24" customFormat="false" ht="12.75" hidden="false" customHeight="false" outlineLevel="0" collapsed="false">
      <c r="M24" s="193" t="s">
        <v>243</v>
      </c>
      <c r="N24" s="207" t="n">
        <v>924.262628</v>
      </c>
      <c r="O24" s="270" t="n">
        <f aca="false">+N24/$N$32</f>
        <v>0.000493369961055659</v>
      </c>
      <c r="Q24" s="80"/>
    </row>
    <row r="25" customFormat="false" ht="12.75" hidden="false" customHeight="false" outlineLevel="0" collapsed="false">
      <c r="M25" s="193" t="s">
        <v>235</v>
      </c>
      <c r="N25" s="207" t="n">
        <v>758.71297</v>
      </c>
      <c r="O25" s="270" t="n">
        <f aca="false">+N25/$N$32</f>
        <v>0.000404999809709198</v>
      </c>
      <c r="Q25" s="80"/>
    </row>
    <row r="26" customFormat="false" ht="12.75" hidden="false" customHeight="false" outlineLevel="0" collapsed="false">
      <c r="M26" s="193" t="s">
        <v>240</v>
      </c>
      <c r="N26" s="207" t="n">
        <v>357.376471</v>
      </c>
      <c r="O26" s="270" t="n">
        <f aca="false">+N26/$N$32</f>
        <v>0.000190767007382969</v>
      </c>
      <c r="Q26" s="80"/>
    </row>
    <row r="27" customFormat="false" ht="12.75" hidden="false" customHeight="false" outlineLevel="0" collapsed="false">
      <c r="M27" s="193" t="s">
        <v>250</v>
      </c>
      <c r="N27" s="207" t="n">
        <v>221.501659</v>
      </c>
      <c r="O27" s="270" t="n">
        <f aca="false">+N27/$N$32</f>
        <v>0.000118237242926362</v>
      </c>
      <c r="Q27" s="80"/>
    </row>
    <row r="28" customFormat="false" ht="12.75" hidden="false" customHeight="false" outlineLevel="0" collapsed="false">
      <c r="M28" s="193" t="s">
        <v>234</v>
      </c>
      <c r="N28" s="207" t="n">
        <v>140.680024</v>
      </c>
      <c r="O28" s="270" t="n">
        <f aca="false">+N28/$N$32</f>
        <v>7.50947791888748E-005</v>
      </c>
      <c r="Q28" s="80"/>
    </row>
    <row r="29" customFormat="false" ht="12.75" hidden="false" customHeight="false" outlineLevel="0" collapsed="false">
      <c r="M29" s="193" t="s">
        <v>536</v>
      </c>
      <c r="N29" s="207" t="n">
        <v>94.97808</v>
      </c>
      <c r="O29" s="270" t="n">
        <f aca="false">+N29/$N$32</f>
        <v>5.06991521794401E-005</v>
      </c>
      <c r="Q29" s="80"/>
    </row>
    <row r="30" customFormat="false" ht="12.75" hidden="false" customHeight="false" outlineLevel="0" collapsed="false">
      <c r="M30" s="193" t="s">
        <v>252</v>
      </c>
      <c r="N30" s="207" t="n">
        <v>36.118783</v>
      </c>
      <c r="O30" s="270" t="n">
        <f aca="false">+N30/$N$32</f>
        <v>1.92801504921259E-005</v>
      </c>
      <c r="Q30" s="80"/>
    </row>
    <row r="31" customFormat="false" ht="12.75" hidden="false" customHeight="false" outlineLevel="0" collapsed="false">
      <c r="M31" s="193" t="s">
        <v>241</v>
      </c>
      <c r="N31" s="207" t="n">
        <v>18.670279</v>
      </c>
      <c r="O31" s="270" t="n">
        <f aca="false">+N31/$N$32</f>
        <v>9.96616604856199E-006</v>
      </c>
      <c r="Q31" s="80"/>
    </row>
    <row r="32" customFormat="false" ht="12.75" hidden="false" customHeight="false" outlineLevel="0" collapsed="false">
      <c r="M32" s="193"/>
      <c r="N32" s="207" t="n">
        <f aca="false">SUM(N8:N31)</f>
        <v>1873366.238233</v>
      </c>
      <c r="O32" s="193"/>
      <c r="Q32" s="80"/>
    </row>
    <row r="33" customFormat="false" ht="12.75" hidden="false" customHeight="false" outlineLevel="0" collapsed="false">
      <c r="Q33" s="80"/>
    </row>
    <row r="34" customFormat="false" ht="12.75" hidden="false" customHeight="false" outlineLevel="0" collapsed="false">
      <c r="Q34" s="80"/>
    </row>
    <row r="35" customFormat="false" ht="12.75" hidden="false" customHeight="false" outlineLevel="0" collapsed="false">
      <c r="Q35" s="80"/>
    </row>
    <row r="36" customFormat="false" ht="12.75" hidden="false" customHeight="false" outlineLevel="0" collapsed="false">
      <c r="Q36" s="80"/>
    </row>
    <row r="37" customFormat="false" ht="12.75" hidden="false" customHeight="false" outlineLevel="0" collapsed="false">
      <c r="Q37" s="80"/>
    </row>
    <row r="38" customFormat="false" ht="12.75" hidden="false" customHeight="false" outlineLevel="0" collapsed="false">
      <c r="Q38" s="80"/>
    </row>
    <row r="39" customFormat="false" ht="12" hidden="false" customHeight="true" outlineLevel="0" collapsed="false">
      <c r="Q39" s="80"/>
    </row>
    <row r="42" s="193" customFormat="true" ht="12.75" hidden="false" customHeight="false" outlineLevel="0" collapsed="false">
      <c r="A42" s="192"/>
      <c r="B42" s="192"/>
      <c r="C42" s="192"/>
      <c r="D42" s="192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S42" s="270"/>
    </row>
    <row r="43" s="80" customFormat="true" ht="12.75" hidden="false" customHeight="false" outlineLevel="0" collapsed="false">
      <c r="A43" s="192"/>
      <c r="B43" s="360" t="n">
        <f aca="false">SUM(B45:B48)</f>
        <v>439153.428865285</v>
      </c>
      <c r="C43" s="192"/>
      <c r="D43" s="192"/>
      <c r="E43" s="193"/>
      <c r="S43" s="273"/>
    </row>
    <row r="44" s="80" customFormat="true" ht="12.75" hidden="false" customHeight="false" outlineLevel="0" collapsed="false">
      <c r="A44" s="192"/>
      <c r="B44" s="192"/>
      <c r="C44" s="192"/>
      <c r="D44" s="192"/>
      <c r="E44" s="193"/>
      <c r="S44" s="273"/>
    </row>
    <row r="45" s="80" customFormat="true" ht="12.75" hidden="false" customHeight="false" outlineLevel="0" collapsed="false">
      <c r="A45" s="192" t="s">
        <v>227</v>
      </c>
      <c r="B45" s="395" t="n">
        <v>52466.657362555</v>
      </c>
      <c r="C45" s="279" t="n">
        <f aca="false">+B45/$B$43</f>
        <v>0.119472270769061</v>
      </c>
      <c r="D45" s="279"/>
      <c r="E45" s="193"/>
      <c r="S45" s="273"/>
    </row>
    <row r="46" s="80" customFormat="true" ht="12.75" hidden="false" customHeight="false" outlineLevel="0" collapsed="false">
      <c r="A46" s="192" t="s">
        <v>228</v>
      </c>
      <c r="B46" s="395" t="n">
        <v>359431.340919251</v>
      </c>
      <c r="C46" s="279" t="n">
        <f aca="false">+B46/$B$43</f>
        <v>0.818464156930242</v>
      </c>
      <c r="D46" s="279"/>
      <c r="E46" s="193"/>
      <c r="S46" s="273"/>
    </row>
    <row r="47" s="80" customFormat="true" ht="12.75" hidden="false" customHeight="false" outlineLevel="0" collapsed="false">
      <c r="A47" s="192" t="s">
        <v>229</v>
      </c>
      <c r="B47" s="395" t="n">
        <v>16048.81616082</v>
      </c>
      <c r="C47" s="279" t="n">
        <f aca="false">+B47/$B$43</f>
        <v>0.0365448954874109</v>
      </c>
      <c r="D47" s="279"/>
      <c r="E47" s="193"/>
      <c r="S47" s="273"/>
    </row>
    <row r="48" s="80" customFormat="true" ht="12.75" hidden="false" customHeight="false" outlineLevel="0" collapsed="false">
      <c r="A48" s="195" t="s">
        <v>230</v>
      </c>
      <c r="B48" s="360" t="n">
        <v>11206.6144226595</v>
      </c>
      <c r="C48" s="279" t="n">
        <f aca="false">+B48/$B$43</f>
        <v>0.0255186768132858</v>
      </c>
      <c r="D48" s="192"/>
      <c r="E48" s="193"/>
      <c r="S48" s="273"/>
    </row>
    <row r="49" s="80" customFormat="true" ht="12.75" hidden="false" customHeight="false" outlineLevel="0" collapsed="false">
      <c r="A49" s="192"/>
      <c r="B49" s="192"/>
      <c r="C49" s="192"/>
      <c r="D49" s="192"/>
      <c r="E49" s="193"/>
      <c r="S49" s="273"/>
    </row>
    <row r="50" s="187" customFormat="true" ht="12.75" hidden="false" customHeight="false" outlineLevel="0" collapsed="false">
      <c r="A50" s="192"/>
      <c r="B50" s="207"/>
      <c r="C50" s="192"/>
      <c r="D50" s="192"/>
      <c r="E50" s="19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S50" s="288"/>
    </row>
    <row r="51" s="187" customFormat="true" ht="12.75" hidden="false" customHeight="false" outlineLevel="0" collapsed="false">
      <c r="A51" s="193"/>
      <c r="B51" s="207"/>
      <c r="C51" s="193"/>
      <c r="D51" s="193"/>
      <c r="E51" s="193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S51" s="288"/>
    </row>
    <row r="52" customFormat="false" ht="12.75" hidden="false" customHeight="false" outlineLevel="0" collapsed="false">
      <c r="A52" s="193"/>
      <c r="B52" s="207"/>
      <c r="C52" s="193"/>
      <c r="D52" s="193"/>
      <c r="E52" s="193"/>
    </row>
    <row r="53" customFormat="false" ht="12.75" hidden="false" customHeight="false" outlineLevel="0" collapsed="false">
      <c r="A53" s="193"/>
      <c r="B53" s="207"/>
      <c r="C53" s="193"/>
      <c r="D53" s="193"/>
      <c r="E53" s="193"/>
    </row>
    <row r="54" customFormat="false" ht="12.75" hidden="false" customHeight="false" outlineLevel="0" collapsed="false">
      <c r="A54" s="193"/>
      <c r="B54" s="193"/>
      <c r="C54" s="193"/>
      <c r="D54" s="193"/>
      <c r="E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</row>
  </sheetData>
  <mergeCells count="3">
    <mergeCell ref="A7:K7"/>
    <mergeCell ref="A8:K8"/>
    <mergeCell ref="F11:H11"/>
  </mergeCells>
  <hyperlinks>
    <hyperlink ref="L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1" style="80" width="11.43"/>
    <col collapsed="false" customWidth="true" hidden="false" outlineLevel="0" max="4" min="4" style="80" width="14.14"/>
    <col collapsed="false" customWidth="true" hidden="false" outlineLevel="0" max="17" min="5" style="80" width="11.43"/>
    <col collapsed="false" customWidth="true" hidden="false" outlineLevel="0" max="18" min="18" style="41" width="11.43"/>
  </cols>
  <sheetData>
    <row r="3" customFormat="false" ht="12.75" hidden="false" customHeight="false" outlineLevel="0" collapsed="false">
      <c r="M3" s="188" t="s">
        <v>213</v>
      </c>
    </row>
    <row r="4" customFormat="false" ht="12.75" hidden="false" customHeight="false" outlineLevel="0" collapsed="false">
      <c r="M4" s="83"/>
    </row>
    <row r="6" customFormat="false" ht="12.75" hidden="false" customHeight="false" outlineLevel="0" collapsed="false">
      <c r="M6" s="193"/>
      <c r="N6" s="193"/>
      <c r="O6" s="193"/>
      <c r="P6" s="193"/>
    </row>
    <row r="7" s="187" customFormat="true" ht="15.75" hidden="false" customHeight="false" outlineLevel="0" collapsed="false">
      <c r="A7" s="80"/>
      <c r="B7" s="80"/>
      <c r="C7" s="80"/>
      <c r="D7" s="80"/>
      <c r="E7" s="80"/>
      <c r="F7" s="389" t="s">
        <v>562</v>
      </c>
      <c r="G7" s="80"/>
      <c r="H7" s="80"/>
      <c r="I7" s="80"/>
      <c r="J7" s="80"/>
      <c r="K7" s="80"/>
      <c r="L7" s="80"/>
      <c r="M7" s="234" t="s">
        <v>240</v>
      </c>
      <c r="N7" s="205" t="n">
        <v>42631.279614</v>
      </c>
      <c r="O7" s="270" t="n">
        <f aca="false">+N7/$N$22</f>
        <v>0.381232692113697</v>
      </c>
      <c r="P7" s="193"/>
      <c r="Q7" s="80"/>
      <c r="R7" s="288"/>
    </row>
    <row r="8" s="187" customFormat="true" ht="12.75" hidden="false" customHeight="false" outlineLevel="0" collapsed="false">
      <c r="A8" s="80"/>
      <c r="B8" s="80"/>
      <c r="C8" s="80"/>
      <c r="D8" s="80"/>
      <c r="E8" s="80"/>
      <c r="F8" s="390" t="s">
        <v>560</v>
      </c>
      <c r="G8" s="80"/>
      <c r="H8" s="80"/>
      <c r="I8" s="80"/>
      <c r="J8" s="80"/>
      <c r="K8" s="80"/>
      <c r="L8" s="80"/>
      <c r="M8" s="234" t="s">
        <v>533</v>
      </c>
      <c r="N8" s="205" t="n">
        <v>25732.190703</v>
      </c>
      <c r="O8" s="270" t="n">
        <f aca="false">+N8/$N$22</f>
        <v>0.230111608764992</v>
      </c>
      <c r="P8" s="193"/>
      <c r="Q8" s="80"/>
      <c r="R8" s="288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390"/>
      <c r="G9" s="80"/>
      <c r="H9" s="80"/>
      <c r="I9" s="80"/>
      <c r="J9" s="80"/>
      <c r="K9" s="80"/>
      <c r="L9" s="80"/>
      <c r="M9" s="234" t="s">
        <v>241</v>
      </c>
      <c r="N9" s="205" t="n">
        <v>9130.57756</v>
      </c>
      <c r="O9" s="270" t="n">
        <f aca="false">+N9/$N$22</f>
        <v>0.0816507197360455</v>
      </c>
      <c r="P9" s="193"/>
      <c r="Q9" s="80"/>
      <c r="R9" s="288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7</v>
      </c>
      <c r="N10" s="205" t="n">
        <v>7660.321857</v>
      </c>
      <c r="O10" s="270" t="n">
        <f aca="false">+N10/$N$22</f>
        <v>0.068502872783637</v>
      </c>
      <c r="P10" s="193"/>
      <c r="Q10" s="80"/>
      <c r="R10" s="288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80"/>
      <c r="M11" s="234" t="s">
        <v>236</v>
      </c>
      <c r="N11" s="205" t="n">
        <v>6469.023899</v>
      </c>
      <c r="O11" s="270" t="n">
        <f aca="false">+N11/$N$22</f>
        <v>0.057849621655591</v>
      </c>
      <c r="P11" s="193"/>
      <c r="Q11" s="80"/>
      <c r="R11" s="288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9</v>
      </c>
      <c r="N12" s="205" t="n">
        <v>5967.144106</v>
      </c>
      <c r="O12" s="270" t="n">
        <f aca="false">+N12/$N$22</f>
        <v>0.053361532479398</v>
      </c>
      <c r="P12" s="193"/>
      <c r="Q12" s="80"/>
      <c r="R12" s="288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5914.79366899999</v>
      </c>
      <c r="O13" s="270" t="n">
        <f aca="false">+N13/$N$22</f>
        <v>0.0528933856582951</v>
      </c>
      <c r="P13" s="193"/>
      <c r="Q13" s="80"/>
      <c r="R13" s="288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38</v>
      </c>
      <c r="N14" s="205" t="n">
        <v>5651.095208</v>
      </c>
      <c r="O14" s="270" t="n">
        <f aca="false">+N14/$N$22</f>
        <v>0.0505352468666964</v>
      </c>
      <c r="P14" s="193"/>
      <c r="Q14" s="80"/>
      <c r="R14" s="288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234</v>
      </c>
      <c r="N15" s="205" t="n">
        <v>1875.005124</v>
      </c>
      <c r="O15" s="270" t="n">
        <f aca="false">+N15/$N$22</f>
        <v>0.0167673421398956</v>
      </c>
      <c r="P15" s="193"/>
      <c r="Q15" s="80"/>
      <c r="R15" s="288"/>
    </row>
    <row r="16" s="187" customFormat="true" ht="12.75" hidden="false" customHeight="false" outlineLevel="0" collapsed="false">
      <c r="A16" s="80"/>
      <c r="B16" s="39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234" t="s">
        <v>245</v>
      </c>
      <c r="N16" s="205" t="n">
        <v>425.368585</v>
      </c>
      <c r="O16" s="270" t="n">
        <f aca="false">+N16/$N$22</f>
        <v>0.00380388325821891</v>
      </c>
      <c r="P16" s="193"/>
      <c r="Q16" s="80"/>
      <c r="R16" s="288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234" t="s">
        <v>243</v>
      </c>
      <c r="N17" s="205" t="n">
        <v>234.995785</v>
      </c>
      <c r="O17" s="270" t="n">
        <f aca="false">+N17/$N$22</f>
        <v>0.00210146344566915</v>
      </c>
      <c r="P17" s="193"/>
      <c r="Q17" s="80"/>
      <c r="R17" s="288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234" t="s">
        <v>235</v>
      </c>
      <c r="N18" s="205" t="n">
        <v>96.993924</v>
      </c>
      <c r="O18" s="270" t="n">
        <f aca="false">+N18/$N$22</f>
        <v>0.000867373794547045</v>
      </c>
      <c r="P18" s="193"/>
      <c r="Q18" s="80"/>
      <c r="R18" s="288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234" t="s">
        <v>535</v>
      </c>
      <c r="N19" s="205" t="n">
        <v>13.521153</v>
      </c>
      <c r="O19" s="270" t="n">
        <f aca="false">+N19/$N$22</f>
        <v>0.000120913695421387</v>
      </c>
      <c r="P19" s="193"/>
      <c r="Q19" s="80"/>
      <c r="R19" s="288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234" t="s">
        <v>244</v>
      </c>
      <c r="N20" s="205" t="n">
        <v>13.196654</v>
      </c>
      <c r="O20" s="270" t="n">
        <f aca="false">+N20/$N$22</f>
        <v>0.000118011844281137</v>
      </c>
      <c r="P20" s="193"/>
      <c r="Q20" s="80"/>
      <c r="R20" s="288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234" t="s">
        <v>247</v>
      </c>
      <c r="N21" s="205" t="n">
        <v>9.31856</v>
      </c>
      <c r="O21" s="270" t="n">
        <f aca="false">+N21/$N$22</f>
        <v>8.33317636155674E-005</v>
      </c>
      <c r="P21" s="193"/>
      <c r="Q21" s="80"/>
      <c r="R21" s="288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193"/>
      <c r="N22" s="205" t="n">
        <f aca="false">SUM(N7:N21)</f>
        <v>111824.826401</v>
      </c>
      <c r="O22" s="270" t="n">
        <f aca="false">+N22/$N$22</f>
        <v>1</v>
      </c>
      <c r="P22" s="193"/>
      <c r="Q22" s="80"/>
      <c r="R22" s="288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193"/>
      <c r="N23" s="205"/>
      <c r="O23" s="270"/>
      <c r="P23" s="193"/>
      <c r="Q23" s="80"/>
      <c r="R23" s="288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193"/>
      <c r="N24" s="205"/>
      <c r="O24" s="270"/>
      <c r="P24" s="193"/>
      <c r="Q24" s="80"/>
      <c r="R24" s="288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231"/>
      <c r="O25" s="273"/>
      <c r="P25" s="80"/>
      <c r="Q25" s="80"/>
      <c r="R25" s="288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231"/>
      <c r="O26" s="273"/>
      <c r="P26" s="80"/>
      <c r="Q26" s="80"/>
      <c r="R26" s="288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231"/>
      <c r="O27" s="273"/>
      <c r="P27" s="80"/>
      <c r="Q27" s="80"/>
      <c r="R27" s="288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231"/>
      <c r="O28" s="273"/>
      <c r="P28" s="80"/>
      <c r="Q28" s="80"/>
      <c r="R28" s="288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231"/>
      <c r="O29" s="273"/>
      <c r="P29" s="80"/>
      <c r="Q29" s="80"/>
      <c r="R29" s="288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231"/>
      <c r="O30" s="273"/>
      <c r="P30" s="80"/>
      <c r="Q30" s="80"/>
      <c r="R30" s="288"/>
    </row>
    <row r="42" s="80" customFormat="true" ht="12.75" hidden="false" customHeight="false" outlineLevel="0" collapsed="false">
      <c r="R42" s="273"/>
    </row>
    <row r="43" s="80" customFormat="true" ht="12.75" hidden="false" customHeight="false" outlineLevel="0" collapsed="false">
      <c r="R43" s="273"/>
    </row>
    <row r="44" s="80" customFormat="true" ht="12.75" hidden="false" customHeight="false" outlineLevel="0" collapsed="false">
      <c r="R44" s="273"/>
    </row>
    <row r="45" s="187" customFormat="true" ht="12.75" hidden="false" customHeight="false" outlineLevel="0" collapsed="false">
      <c r="A45" s="192"/>
      <c r="B45" s="192"/>
      <c r="C45" s="193"/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288"/>
    </row>
    <row r="46" s="193" customFormat="true" ht="12.75" hidden="false" customHeight="false" outlineLevel="0" collapsed="false">
      <c r="A46" s="195" t="s">
        <v>227</v>
      </c>
      <c r="B46" s="397" t="n">
        <v>68891.6784250569</v>
      </c>
      <c r="C46" s="202" t="n">
        <f aca="false">+B46/$B$49</f>
        <v>0.992447178602353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270"/>
    </row>
    <row r="47" s="193" customFormat="true" ht="12.75" hidden="false" customHeight="false" outlineLevel="0" collapsed="false">
      <c r="A47" s="195" t="s">
        <v>228</v>
      </c>
      <c r="B47" s="397" t="n">
        <v>403.362921385751</v>
      </c>
      <c r="C47" s="202" t="n">
        <f aca="false">+B47/$B$49</f>
        <v>0.00581080911996609</v>
      </c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270"/>
    </row>
    <row r="48" s="193" customFormat="true" ht="12.75" hidden="false" customHeight="false" outlineLevel="0" collapsed="false">
      <c r="A48" s="195" t="s">
        <v>229</v>
      </c>
      <c r="B48" s="397" t="n">
        <v>120.923462965069</v>
      </c>
      <c r="C48" s="202" t="n">
        <f aca="false">+B48/$B$49</f>
        <v>0.00174201227768113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270"/>
    </row>
    <row r="49" s="193" customFormat="true" ht="12.75" hidden="false" customHeight="false" outlineLevel="0" collapsed="false">
      <c r="A49" s="195"/>
      <c r="B49" s="268" t="n">
        <f aca="false">SUM(B46:B48)</f>
        <v>69415.9648094077</v>
      </c>
      <c r="C49" s="19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270"/>
    </row>
    <row r="50" s="193" customFormat="true" ht="12.75" hidden="false" customHeight="false" outlineLevel="0" collapsed="false">
      <c r="A50" s="196"/>
      <c r="B50" s="196"/>
      <c r="C50" s="19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270"/>
    </row>
    <row r="51" s="193" customFormat="true" ht="12.75" hidden="false" customHeight="false" outlineLevel="0" collapsed="false"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270"/>
    </row>
    <row r="52" s="193" customFormat="true" ht="12.75" hidden="false" customHeight="false" outlineLevel="0" collapsed="false">
      <c r="B52" s="207"/>
      <c r="D52" s="27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270"/>
    </row>
    <row r="53" s="193" customFormat="true" ht="12.75" hidden="false" customHeight="true" outlineLevel="0" collapsed="false">
      <c r="B53" s="207"/>
      <c r="D53" s="27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270"/>
    </row>
    <row r="54" customFormat="false" ht="12.75" hidden="false" customHeight="true" outlineLevel="0" collapsed="false">
      <c r="B54" s="110"/>
      <c r="D54" s="273"/>
    </row>
    <row r="55" customFormat="false" ht="12.75" hidden="false" customHeight="true" outlineLevel="0" collapsed="false"/>
    <row r="57" customFormat="false" ht="12.75" hidden="false" customHeight="false" outlineLevel="0" collapsed="false">
      <c r="A57" s="193"/>
      <c r="B57" s="193"/>
      <c r="C57" s="193"/>
      <c r="D57" s="193"/>
    </row>
    <row r="58" customFormat="false" ht="12.75" hidden="false" customHeight="false" outlineLevel="0" collapsed="false">
      <c r="A58" s="193"/>
      <c r="B58" s="193"/>
      <c r="C58" s="193"/>
      <c r="D58" s="193"/>
    </row>
    <row r="59" customFormat="false" ht="12.75" hidden="false" customHeight="false" outlineLevel="0" collapsed="false">
      <c r="A59" s="193"/>
      <c r="B59" s="193"/>
      <c r="C59" s="193"/>
      <c r="D59" s="193"/>
    </row>
  </sheetData>
  <mergeCells count="1">
    <mergeCell ref="F11:H11"/>
  </mergeCells>
  <hyperlinks>
    <hyperlink ref="M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3"/>
    <col collapsed="false" customWidth="true" hidden="false" outlineLevel="0" max="3" min="3" style="0" width="16.29"/>
    <col collapsed="false" customWidth="true" hidden="false" outlineLevel="0" max="4" min="4" style="0" width="15.85"/>
    <col collapsed="false" customWidth="true" hidden="false" outlineLevel="0" max="5" min="5" style="0" width="15"/>
    <col collapsed="false" customWidth="true" hidden="false" outlineLevel="0" max="6" min="6" style="0" width="14.71"/>
    <col collapsed="false" customWidth="true" hidden="false" outlineLevel="0" max="7" min="7" style="0" width="17.42"/>
    <col collapsed="false" customWidth="true" hidden="false" outlineLevel="0" max="8" min="8" style="0" width="14.86"/>
    <col collapsed="false" customWidth="true" hidden="false" outlineLevel="0" max="9" min="9" style="0" width="19.14"/>
    <col collapsed="false" customWidth="true" hidden="false" outlineLevel="0" max="10" min="10" style="0" width="21.43"/>
  </cols>
  <sheetData>
    <row r="1" customFormat="false" ht="78" hidden="false" customHeight="true" outlineLevel="0" collapsed="false">
      <c r="L1" s="27" t="s">
        <v>213</v>
      </c>
    </row>
    <row r="3" customFormat="false" ht="15" hidden="false" customHeight="false" outlineLevel="0" collapsed="false">
      <c r="A3" s="28" t="s">
        <v>21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</row>
    <row r="6" customFormat="false" ht="19.5" hidden="false" customHeight="true" outlineLevel="0" collapsed="false">
      <c r="A6" s="48" t="s">
        <v>323</v>
      </c>
      <c r="B6" s="48"/>
      <c r="C6" s="48" t="s">
        <v>346</v>
      </c>
      <c r="D6" s="48"/>
      <c r="E6" s="48"/>
      <c r="F6" s="48"/>
      <c r="G6" s="48"/>
      <c r="H6" s="48"/>
      <c r="I6" s="48"/>
      <c r="J6" s="48"/>
    </row>
    <row r="7" customFormat="false" ht="19.5" hidden="false" customHeight="true" outlineLevel="0" collapsed="false">
      <c r="A7" s="48"/>
      <c r="B7" s="48"/>
      <c r="C7" s="48" t="s">
        <v>347</v>
      </c>
      <c r="D7" s="48"/>
      <c r="E7" s="48"/>
      <c r="F7" s="48"/>
      <c r="G7" s="48"/>
      <c r="H7" s="48" t="s">
        <v>312</v>
      </c>
      <c r="I7" s="48"/>
      <c r="J7" s="48"/>
    </row>
    <row r="8" customFormat="false" ht="31.5" hidden="false" customHeight="true" outlineLevel="0" collapsed="false">
      <c r="A8" s="48"/>
      <c r="B8" s="48"/>
      <c r="C8" s="48" t="s">
        <v>316</v>
      </c>
      <c r="D8" s="48" t="s">
        <v>317</v>
      </c>
      <c r="E8" s="48" t="s">
        <v>348</v>
      </c>
      <c r="F8" s="48" t="s">
        <v>318</v>
      </c>
      <c r="G8" s="48" t="s">
        <v>319</v>
      </c>
      <c r="H8" s="48" t="s">
        <v>320</v>
      </c>
      <c r="I8" s="48" t="s">
        <v>321</v>
      </c>
      <c r="J8" s="48" t="s">
        <v>322</v>
      </c>
    </row>
    <row r="9" customFormat="false" ht="19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A10" s="34" t="s">
        <v>226</v>
      </c>
      <c r="B10" s="49" t="s">
        <v>262</v>
      </c>
      <c r="C10" s="73" t="n">
        <v>405586.848913132</v>
      </c>
      <c r="D10" s="73" t="n">
        <v>256364.606650707</v>
      </c>
      <c r="E10" s="73" t="n">
        <v>406641.861123707</v>
      </c>
      <c r="F10" s="73" t="n">
        <v>8445.90418239854</v>
      </c>
      <c r="G10" s="73" t="n">
        <v>18554.037691716</v>
      </c>
      <c r="H10" s="73" t="n">
        <v>407778.895469396</v>
      </c>
      <c r="I10" s="73" t="n">
        <v>961921.123304608</v>
      </c>
      <c r="J10" s="73" t="n">
        <v>939066.655058075</v>
      </c>
    </row>
    <row r="11" customFormat="false" ht="19.5" hidden="false" customHeight="true" outlineLevel="0" collapsed="false">
      <c r="A11" s="34"/>
      <c r="B11" s="49" t="s">
        <v>263</v>
      </c>
      <c r="C11" s="73" t="n">
        <v>100674.596810608</v>
      </c>
      <c r="D11" s="73" t="n">
        <v>6716.67852914063</v>
      </c>
      <c r="E11" s="73" t="n">
        <v>15142.9396010936</v>
      </c>
      <c r="F11" s="73" t="n">
        <v>141.312743081022</v>
      </c>
      <c r="G11" s="73" t="n">
        <v>567.204519606315</v>
      </c>
      <c r="H11" s="73" t="n">
        <v>10453.0062835374</v>
      </c>
      <c r="I11" s="73" t="n">
        <v>64779.472856003</v>
      </c>
      <c r="J11" s="73" t="n">
        <v>40411.6497286832</v>
      </c>
    </row>
    <row r="12" customFormat="false" ht="19.5" hidden="false" customHeight="true" outlineLevel="0" collapsed="false">
      <c r="A12" s="37"/>
      <c r="B12" s="50"/>
      <c r="C12" s="38"/>
      <c r="D12" s="38"/>
      <c r="E12" s="51"/>
      <c r="F12" s="74"/>
      <c r="G12" s="38"/>
      <c r="H12" s="38"/>
      <c r="I12" s="51"/>
      <c r="J12" s="51"/>
    </row>
    <row r="13" customFormat="false" ht="19.5" hidden="false" customHeight="true" outlineLevel="0" collapsed="false">
      <c r="A13" s="34" t="s">
        <v>326</v>
      </c>
      <c r="B13" s="61" t="s">
        <v>262</v>
      </c>
      <c r="C13" s="42" t="n">
        <v>124301.680603388</v>
      </c>
      <c r="D13" s="42" t="n">
        <v>110575.833042341</v>
      </c>
      <c r="E13" s="42" t="n">
        <v>164463.081769734</v>
      </c>
      <c r="F13" s="42" t="n">
        <v>193.921203375891</v>
      </c>
      <c r="G13" s="42" t="s">
        <v>231</v>
      </c>
      <c r="H13" s="42" t="n">
        <v>278564.908914706</v>
      </c>
      <c r="I13" s="42" t="n">
        <v>395709.05849264</v>
      </c>
      <c r="J13" s="42" t="n">
        <v>392839.218983159</v>
      </c>
    </row>
    <row r="14" customFormat="false" ht="19.5" hidden="false" customHeight="true" outlineLevel="0" collapsed="false">
      <c r="A14" s="34"/>
      <c r="B14" s="61" t="s">
        <v>263</v>
      </c>
      <c r="C14" s="42" t="s">
        <v>231</v>
      </c>
      <c r="D14" s="42" t="s">
        <v>231</v>
      </c>
      <c r="E14" s="42" t="s">
        <v>231</v>
      </c>
      <c r="F14" s="42" t="s">
        <v>231</v>
      </c>
      <c r="G14" s="42" t="s">
        <v>231</v>
      </c>
      <c r="H14" s="42" t="s">
        <v>231</v>
      </c>
      <c r="I14" s="42" t="s">
        <v>231</v>
      </c>
      <c r="J14" s="42" t="s">
        <v>231</v>
      </c>
    </row>
    <row r="15" customFormat="false" ht="19.5" hidden="false" customHeight="true" outlineLevel="0" collapsed="false">
      <c r="A15" s="37" t="s">
        <v>327</v>
      </c>
      <c r="B15" s="62" t="s">
        <v>262</v>
      </c>
      <c r="C15" s="38" t="n">
        <v>1494.06101160143</v>
      </c>
      <c r="D15" s="38" t="n">
        <v>59.3906039193099</v>
      </c>
      <c r="E15" s="38" t="s">
        <v>231</v>
      </c>
      <c r="F15" s="38" t="n">
        <v>21.383232532635</v>
      </c>
      <c r="G15" s="38" t="s">
        <v>231</v>
      </c>
      <c r="H15" s="38" t="n">
        <v>115.540521233672</v>
      </c>
      <c r="I15" s="38" t="n">
        <v>604.090761130771</v>
      </c>
      <c r="J15" s="38" t="n">
        <v>717.593927793634</v>
      </c>
    </row>
    <row r="16" customFormat="false" ht="19.5" hidden="false" customHeight="true" outlineLevel="0" collapsed="false">
      <c r="A16" s="37"/>
      <c r="B16" s="62" t="s">
        <v>263</v>
      </c>
      <c r="C16" s="38" t="n">
        <v>379.94909437952</v>
      </c>
      <c r="D16" s="38" t="n">
        <v>3.99546230147705</v>
      </c>
      <c r="E16" s="38" t="s">
        <v>231</v>
      </c>
      <c r="F16" s="38" t="s">
        <v>231</v>
      </c>
      <c r="G16" s="38" t="s">
        <v>231</v>
      </c>
      <c r="H16" s="38" t="n">
        <v>100.072298145511</v>
      </c>
      <c r="I16" s="38" t="n">
        <v>156.753918563859</v>
      </c>
      <c r="J16" s="38" t="n">
        <v>52.8051825476169</v>
      </c>
    </row>
    <row r="17" customFormat="false" ht="19.5" hidden="false" customHeight="true" outlineLevel="0" collapsed="false">
      <c r="A17" s="34" t="s">
        <v>328</v>
      </c>
      <c r="B17" s="61" t="s">
        <v>262</v>
      </c>
      <c r="C17" s="42" t="n">
        <v>5542.15833413873</v>
      </c>
      <c r="D17" s="42" t="n">
        <v>518.308494670311</v>
      </c>
      <c r="E17" s="42" t="n">
        <v>536.186810210831</v>
      </c>
      <c r="F17" s="42" t="n">
        <v>3.46106942865457</v>
      </c>
      <c r="G17" s="42" t="s">
        <v>231</v>
      </c>
      <c r="H17" s="42" t="n">
        <v>3671.32460532006</v>
      </c>
      <c r="I17" s="42" t="n">
        <v>4837.53560113408</v>
      </c>
      <c r="J17" s="42" t="n">
        <v>3812.32971853429</v>
      </c>
    </row>
    <row r="18" customFormat="false" ht="19.5" hidden="false" customHeight="true" outlineLevel="0" collapsed="false">
      <c r="A18" s="34"/>
      <c r="B18" s="61" t="s">
        <v>263</v>
      </c>
      <c r="C18" s="42" t="n">
        <v>893.609165395925</v>
      </c>
      <c r="D18" s="42" t="n">
        <v>14.7922236462783</v>
      </c>
      <c r="E18" s="42" t="s">
        <v>231</v>
      </c>
      <c r="F18" s="42" t="s">
        <v>231</v>
      </c>
      <c r="G18" s="42" t="s">
        <v>231</v>
      </c>
      <c r="H18" s="42" t="n">
        <v>210.872423745571</v>
      </c>
      <c r="I18" s="42" t="n">
        <v>480.695052809363</v>
      </c>
      <c r="J18" s="42" t="n">
        <v>144.64501351892</v>
      </c>
    </row>
    <row r="19" customFormat="false" ht="19.5" hidden="false" customHeight="true" outlineLevel="0" collapsed="false">
      <c r="A19" s="37" t="s">
        <v>329</v>
      </c>
      <c r="B19" s="62" t="s">
        <v>262</v>
      </c>
      <c r="C19" s="38" t="n">
        <v>340.907282512499</v>
      </c>
      <c r="D19" s="38" t="n">
        <v>552.028506493147</v>
      </c>
      <c r="E19" s="38" t="n">
        <v>1106.45331543377</v>
      </c>
      <c r="F19" s="38" t="n">
        <v>30</v>
      </c>
      <c r="G19" s="38" t="n">
        <v>5687.33684913055</v>
      </c>
      <c r="H19" s="38" t="n">
        <v>7715.56313099916</v>
      </c>
      <c r="I19" s="38" t="n">
        <v>7685.43506725995</v>
      </c>
      <c r="J19" s="38" t="n">
        <v>7519.1362948508</v>
      </c>
    </row>
    <row r="20" customFormat="false" ht="19.5" hidden="false" customHeight="true" outlineLevel="0" collapsed="false">
      <c r="A20" s="37"/>
      <c r="B20" s="62" t="s">
        <v>263</v>
      </c>
      <c r="C20" s="38" t="n">
        <v>100.222857767956</v>
      </c>
      <c r="D20" s="38" t="s">
        <v>231</v>
      </c>
      <c r="E20" s="38" t="s">
        <v>231</v>
      </c>
      <c r="F20" s="38" t="s">
        <v>231</v>
      </c>
      <c r="G20" s="38" t="s">
        <v>231</v>
      </c>
      <c r="H20" s="38" t="n">
        <v>100.222857767956</v>
      </c>
      <c r="I20" s="38" t="n">
        <v>100.222857767956</v>
      </c>
      <c r="J20" s="38" t="n">
        <v>30.4263793626044</v>
      </c>
    </row>
    <row r="21" customFormat="false" ht="19.5" hidden="false" customHeight="true" outlineLevel="0" collapsed="false">
      <c r="A21" s="34" t="s">
        <v>330</v>
      </c>
      <c r="B21" s="61" t="s">
        <v>262</v>
      </c>
      <c r="C21" s="42" t="n">
        <v>9369.66702198205</v>
      </c>
      <c r="D21" s="42" t="n">
        <v>1305.7290511184</v>
      </c>
      <c r="E21" s="42" t="n">
        <v>578.34437847938</v>
      </c>
      <c r="F21" s="42" t="s">
        <v>231</v>
      </c>
      <c r="G21" s="42" t="s">
        <v>231</v>
      </c>
      <c r="H21" s="42" t="n">
        <v>1489.9184908836</v>
      </c>
      <c r="I21" s="42" t="n">
        <v>4267.44539762145</v>
      </c>
      <c r="J21" s="42" t="n">
        <v>3293.97330177814</v>
      </c>
    </row>
    <row r="22" customFormat="false" ht="19.5" hidden="false" customHeight="true" outlineLevel="0" collapsed="false">
      <c r="A22" s="34"/>
      <c r="B22" s="61" t="s">
        <v>263</v>
      </c>
      <c r="C22" s="42" t="s">
        <v>231</v>
      </c>
      <c r="D22" s="42" t="s">
        <v>231</v>
      </c>
      <c r="E22" s="42" t="s">
        <v>231</v>
      </c>
      <c r="F22" s="42" t="s">
        <v>231</v>
      </c>
      <c r="G22" s="42" t="s">
        <v>231</v>
      </c>
      <c r="H22" s="42" t="s">
        <v>231</v>
      </c>
      <c r="I22" s="42" t="s">
        <v>231</v>
      </c>
      <c r="J22" s="42" t="s">
        <v>231</v>
      </c>
    </row>
    <row r="23" customFormat="false" ht="19.5" hidden="false" customHeight="true" outlineLevel="0" collapsed="false">
      <c r="A23" s="37" t="s">
        <v>331</v>
      </c>
      <c r="B23" s="62" t="s">
        <v>262</v>
      </c>
      <c r="C23" s="38" t="n">
        <v>9376.56112856941</v>
      </c>
      <c r="D23" s="38" t="n">
        <v>956.850849511757</v>
      </c>
      <c r="E23" s="38" t="n">
        <v>220.976305550425</v>
      </c>
      <c r="F23" s="38" t="s">
        <v>231</v>
      </c>
      <c r="G23" s="38" t="s">
        <v>231</v>
      </c>
      <c r="H23" s="38" t="n">
        <v>2675.42766706746</v>
      </c>
      <c r="I23" s="38" t="n">
        <v>6162.08909193533</v>
      </c>
      <c r="J23" s="38" t="n">
        <v>7753.17064108493</v>
      </c>
    </row>
    <row r="24" customFormat="false" ht="19.5" hidden="false" customHeight="true" outlineLevel="0" collapsed="false">
      <c r="A24" s="37"/>
      <c r="B24" s="62" t="s">
        <v>263</v>
      </c>
      <c r="C24" s="38" t="n">
        <v>20021.5334391143</v>
      </c>
      <c r="D24" s="38" t="n">
        <v>495.321806045287</v>
      </c>
      <c r="E24" s="38" t="n">
        <v>40.6105928207632</v>
      </c>
      <c r="F24" s="38" t="s">
        <v>231</v>
      </c>
      <c r="G24" s="38" t="s">
        <v>231</v>
      </c>
      <c r="H24" s="38" t="n">
        <v>1301.56038184937</v>
      </c>
      <c r="I24" s="38" t="n">
        <v>8672.91522285328</v>
      </c>
      <c r="J24" s="38" t="n">
        <v>4079.41803522926</v>
      </c>
    </row>
    <row r="25" customFormat="false" ht="19.5" hidden="false" customHeight="true" outlineLevel="0" collapsed="false">
      <c r="A25" s="34" t="s">
        <v>332</v>
      </c>
      <c r="B25" s="61" t="s">
        <v>262</v>
      </c>
      <c r="C25" s="42" t="n">
        <v>4799.88175858042</v>
      </c>
      <c r="D25" s="42" t="n">
        <v>1081.40088009233</v>
      </c>
      <c r="E25" s="42" t="n">
        <v>145.731330871603</v>
      </c>
      <c r="F25" s="42" t="s">
        <v>231</v>
      </c>
      <c r="G25" s="42" t="n">
        <v>17.4903021114557</v>
      </c>
      <c r="H25" s="42" t="n">
        <v>4995.84181142754</v>
      </c>
      <c r="I25" s="42" t="n">
        <v>4710.47981205105</v>
      </c>
      <c r="J25" s="42" t="n">
        <v>4512.54840063622</v>
      </c>
    </row>
    <row r="26" customFormat="false" ht="19.5" hidden="false" customHeight="true" outlineLevel="0" collapsed="false">
      <c r="A26" s="34"/>
      <c r="B26" s="61" t="s">
        <v>263</v>
      </c>
      <c r="C26" s="42" t="n">
        <v>17406.2844456741</v>
      </c>
      <c r="D26" s="42" t="n">
        <v>832.417480697567</v>
      </c>
      <c r="E26" s="42" t="n">
        <v>97.4136589198235</v>
      </c>
      <c r="F26" s="42" t="s">
        <v>231</v>
      </c>
      <c r="G26" s="42" t="s">
        <v>231</v>
      </c>
      <c r="H26" s="42" t="n">
        <v>1254.46310908742</v>
      </c>
      <c r="I26" s="42" t="n">
        <v>9434.62499754464</v>
      </c>
      <c r="J26" s="42" t="n">
        <v>6504.34510435594</v>
      </c>
    </row>
    <row r="27" customFormat="false" ht="19.5" hidden="false" customHeight="true" outlineLevel="0" collapsed="false">
      <c r="A27" s="37" t="s">
        <v>333</v>
      </c>
      <c r="B27" s="62" t="s">
        <v>262</v>
      </c>
      <c r="C27" s="38" t="n">
        <v>1387.8707540469</v>
      </c>
      <c r="D27" s="38" t="n">
        <v>9.98070410996697</v>
      </c>
      <c r="E27" s="38" t="s">
        <v>231</v>
      </c>
      <c r="F27" s="38" t="s">
        <v>231</v>
      </c>
      <c r="G27" s="38" t="s">
        <v>231</v>
      </c>
      <c r="H27" s="38" t="n">
        <v>200.334073726183</v>
      </c>
      <c r="I27" s="38" t="n">
        <v>586.736999785927</v>
      </c>
      <c r="J27" s="38" t="n">
        <v>551.638364927967</v>
      </c>
    </row>
    <row r="28" customFormat="false" ht="19.5" hidden="false" customHeight="true" outlineLevel="0" collapsed="false">
      <c r="A28" s="37"/>
      <c r="B28" s="62" t="s">
        <v>263</v>
      </c>
      <c r="C28" s="38" t="n">
        <v>3708.54445096832</v>
      </c>
      <c r="D28" s="38" t="n">
        <v>26.6157625887785</v>
      </c>
      <c r="E28" s="38" t="s">
        <v>231</v>
      </c>
      <c r="F28" s="38" t="s">
        <v>231</v>
      </c>
      <c r="G28" s="38" t="s">
        <v>231</v>
      </c>
      <c r="H28" s="38" t="n">
        <v>177.735594016342</v>
      </c>
      <c r="I28" s="38" t="n">
        <v>1706.63748629649</v>
      </c>
      <c r="J28" s="38" t="n">
        <v>139.231952918328</v>
      </c>
    </row>
    <row r="29" customFormat="false" ht="19.5" hidden="false" customHeight="true" outlineLevel="0" collapsed="false">
      <c r="A29" s="34" t="s">
        <v>334</v>
      </c>
      <c r="B29" s="61" t="s">
        <v>262</v>
      </c>
      <c r="C29" s="42" t="n">
        <v>5259.08921523414</v>
      </c>
      <c r="D29" s="42" t="n">
        <v>196.968532436919</v>
      </c>
      <c r="E29" s="42" t="n">
        <v>42.9596071631722</v>
      </c>
      <c r="F29" s="42" t="n">
        <v>8.57401616938268</v>
      </c>
      <c r="G29" s="42" t="s">
        <v>231</v>
      </c>
      <c r="H29" s="42" t="n">
        <v>2571.81930188209</v>
      </c>
      <c r="I29" s="42" t="n">
        <v>4092.17883398335</v>
      </c>
      <c r="J29" s="42" t="n">
        <v>3160.41191197912</v>
      </c>
    </row>
    <row r="30" customFormat="false" ht="19.5" hidden="false" customHeight="true" outlineLevel="0" collapsed="false">
      <c r="A30" s="34"/>
      <c r="B30" s="61" t="s">
        <v>263</v>
      </c>
      <c r="C30" s="42" t="n">
        <v>3433.40130560027</v>
      </c>
      <c r="D30" s="42" t="n">
        <v>56.0931676453185</v>
      </c>
      <c r="E30" s="42" t="s">
        <v>231</v>
      </c>
      <c r="F30" s="42" t="s">
        <v>231</v>
      </c>
      <c r="G30" s="42" t="s">
        <v>231</v>
      </c>
      <c r="H30" s="42" t="n">
        <v>269.055532643735</v>
      </c>
      <c r="I30" s="42" t="n">
        <v>1400.31192989866</v>
      </c>
      <c r="J30" s="42" t="n">
        <v>380.227921968454</v>
      </c>
    </row>
    <row r="31" customFormat="false" ht="19.5" hidden="false" customHeight="true" outlineLevel="0" collapsed="false">
      <c r="A31" s="37" t="s">
        <v>335</v>
      </c>
      <c r="B31" s="62" t="s">
        <v>262</v>
      </c>
      <c r="C31" s="38" t="n">
        <v>1692.65765105355</v>
      </c>
      <c r="D31" s="38" t="n">
        <v>707.872669317372</v>
      </c>
      <c r="E31" s="38" t="n">
        <v>2202.75814529391</v>
      </c>
      <c r="F31" s="38" t="n">
        <v>107.671643089283</v>
      </c>
      <c r="G31" s="38" t="s">
        <v>231</v>
      </c>
      <c r="H31" s="38" t="n">
        <v>536.110868609065</v>
      </c>
      <c r="I31" s="38" t="n">
        <v>3464.61077203211</v>
      </c>
      <c r="J31" s="38" t="n">
        <v>3416.09457127413</v>
      </c>
    </row>
    <row r="32" customFormat="false" ht="19.5" hidden="false" customHeight="true" outlineLevel="0" collapsed="false">
      <c r="A32" s="37"/>
      <c r="B32" s="62" t="s">
        <v>263</v>
      </c>
      <c r="C32" s="38" t="n">
        <v>704.679595403749</v>
      </c>
      <c r="D32" s="38" t="n">
        <v>558.01883907147</v>
      </c>
      <c r="E32" s="38" t="n">
        <v>501.167627981975</v>
      </c>
      <c r="F32" s="38" t="n">
        <v>33.341261251986</v>
      </c>
      <c r="G32" s="38" t="s">
        <v>231</v>
      </c>
      <c r="H32" s="38" t="n">
        <v>109.113155088851</v>
      </c>
      <c r="I32" s="38" t="n">
        <v>1310.86711139207</v>
      </c>
      <c r="J32" s="38" t="n">
        <v>1239.24478163904</v>
      </c>
    </row>
    <row r="33" customFormat="false" ht="19.5" hidden="false" customHeight="true" outlineLevel="0" collapsed="false">
      <c r="A33" s="34" t="s">
        <v>336</v>
      </c>
      <c r="B33" s="61" t="s">
        <v>262</v>
      </c>
      <c r="C33" s="42" t="n">
        <v>69171.4199300697</v>
      </c>
      <c r="D33" s="42" t="n">
        <v>111971.562014038</v>
      </c>
      <c r="E33" s="42" t="n">
        <v>217815.804766257</v>
      </c>
      <c r="F33" s="42" t="n">
        <v>7274.18524917069</v>
      </c>
      <c r="G33" s="42" t="n">
        <v>10417.9119809497</v>
      </c>
      <c r="H33" s="42" t="n">
        <v>26420.03799424</v>
      </c>
      <c r="I33" s="42" t="n">
        <v>388753.336924678</v>
      </c>
      <c r="J33" s="42" t="n">
        <v>386829.871113842</v>
      </c>
    </row>
    <row r="34" customFormat="false" ht="19.5" hidden="false" customHeight="true" outlineLevel="0" collapsed="false">
      <c r="A34" s="34"/>
      <c r="B34" s="61" t="s">
        <v>263</v>
      </c>
      <c r="C34" s="42" t="n">
        <v>4051.248104137</v>
      </c>
      <c r="D34" s="42" t="n">
        <v>3595.22889102396</v>
      </c>
      <c r="E34" s="42" t="n">
        <v>14195.8083378476</v>
      </c>
      <c r="F34" s="42" t="n">
        <v>93.0550721856069</v>
      </c>
      <c r="G34" s="42" t="n">
        <v>567.204519606315</v>
      </c>
      <c r="H34" s="42" t="n">
        <v>946.377138205386</v>
      </c>
      <c r="I34" s="42" t="n">
        <v>20863.8851244693</v>
      </c>
      <c r="J34" s="42" t="n">
        <v>20643.213891049</v>
      </c>
    </row>
    <row r="35" customFormat="false" ht="19.5" hidden="false" customHeight="true" outlineLevel="0" collapsed="false">
      <c r="A35" s="37" t="s">
        <v>337</v>
      </c>
      <c r="B35" s="62" t="s">
        <v>262</v>
      </c>
      <c r="C35" s="38" t="n">
        <v>48856.0873554363</v>
      </c>
      <c r="D35" s="38" t="n">
        <v>2561.55664935143</v>
      </c>
      <c r="E35" s="38" t="n">
        <v>610.556576069232</v>
      </c>
      <c r="F35" s="38" t="n">
        <v>15.9892214753405</v>
      </c>
      <c r="G35" s="38" t="s">
        <v>231</v>
      </c>
      <c r="H35" s="38" t="n">
        <v>28832.3972209043</v>
      </c>
      <c r="I35" s="38" t="n">
        <v>23775.1190830969</v>
      </c>
      <c r="J35" s="38" t="n">
        <v>19154.3624246212</v>
      </c>
    </row>
    <row r="36" customFormat="false" ht="19.5" hidden="false" customHeight="true" outlineLevel="0" collapsed="false">
      <c r="A36" s="37"/>
      <c r="B36" s="62" t="s">
        <v>263</v>
      </c>
      <c r="C36" s="38" t="n">
        <v>17072.6674425383</v>
      </c>
      <c r="D36" s="38" t="n">
        <v>237.793045221473</v>
      </c>
      <c r="E36" s="38" t="n">
        <v>53.8563144940261</v>
      </c>
      <c r="F36" s="38" t="n">
        <v>7.45820482171451</v>
      </c>
      <c r="G36" s="38" t="s">
        <v>231</v>
      </c>
      <c r="H36" s="38" t="n">
        <v>1987.67953175209</v>
      </c>
      <c r="I36" s="38" t="n">
        <v>6649.38969752838</v>
      </c>
      <c r="J36" s="38" t="n">
        <v>1356.74810717131</v>
      </c>
    </row>
    <row r="37" customFormat="false" ht="19.5" hidden="false" customHeight="true" outlineLevel="0" collapsed="false">
      <c r="A37" s="34" t="s">
        <v>338</v>
      </c>
      <c r="B37" s="61" t="s">
        <v>262</v>
      </c>
      <c r="C37" s="42" t="n">
        <v>30342.2930164776</v>
      </c>
      <c r="D37" s="42" t="n">
        <v>1467.45957631484</v>
      </c>
      <c r="E37" s="42" t="n">
        <v>285.021911501127</v>
      </c>
      <c r="F37" s="42" t="n">
        <v>51</v>
      </c>
      <c r="G37" s="42" t="n">
        <v>34.8174272734208</v>
      </c>
      <c r="H37" s="42" t="n">
        <v>3637.050404577</v>
      </c>
      <c r="I37" s="42" t="n">
        <v>14596.142145009</v>
      </c>
      <c r="J37" s="42" t="n">
        <v>10568.5459237011</v>
      </c>
    </row>
    <row r="38" customFormat="false" ht="19.5" hidden="false" customHeight="true" outlineLevel="0" collapsed="false">
      <c r="A38" s="34"/>
      <c r="B38" s="61" t="s">
        <v>263</v>
      </c>
      <c r="C38" s="42" t="n">
        <v>24345.6478746614</v>
      </c>
      <c r="D38" s="42" t="n">
        <v>430.222108365062</v>
      </c>
      <c r="E38" s="42" t="n">
        <v>81.6052914021345</v>
      </c>
      <c r="F38" s="42" t="n">
        <v>7.45820482171451</v>
      </c>
      <c r="G38" s="42" t="s">
        <v>231</v>
      </c>
      <c r="H38" s="42" t="n">
        <v>1923.31345538919</v>
      </c>
      <c r="I38" s="42" t="n">
        <v>10191.6191478434</v>
      </c>
      <c r="J38" s="42" t="n">
        <v>2398.85556567878</v>
      </c>
    </row>
    <row r="39" customFormat="false" ht="19.5" hidden="false" customHeight="true" outlineLevel="0" collapsed="false">
      <c r="A39" s="37" t="s">
        <v>339</v>
      </c>
      <c r="B39" s="62" t="s">
        <v>262</v>
      </c>
      <c r="C39" s="38" t="n">
        <v>27122.5705961976</v>
      </c>
      <c r="D39" s="38" t="n">
        <v>2842.13630836576</v>
      </c>
      <c r="E39" s="38" t="n">
        <v>1524.30203266678</v>
      </c>
      <c r="F39" s="38" t="s">
        <v>231</v>
      </c>
      <c r="G39" s="38" t="s">
        <v>231</v>
      </c>
      <c r="H39" s="38" t="n">
        <v>13306.8374672914</v>
      </c>
      <c r="I39" s="38" t="n">
        <v>28534.0395160595</v>
      </c>
      <c r="J39" s="38" t="n">
        <v>26738.8902823631</v>
      </c>
    </row>
    <row r="40" customFormat="false" ht="19.5" hidden="false" customHeight="true" outlineLevel="0" collapsed="false">
      <c r="A40" s="37"/>
      <c r="B40" s="62" t="s">
        <v>263</v>
      </c>
      <c r="C40" s="38" t="n">
        <v>538.587814948541</v>
      </c>
      <c r="D40" s="38" t="n">
        <v>9.01076933539245</v>
      </c>
      <c r="E40" s="38" t="s">
        <v>231</v>
      </c>
      <c r="F40" s="38" t="s">
        <v>231</v>
      </c>
      <c r="G40" s="38" t="s">
        <v>231</v>
      </c>
      <c r="H40" s="38" t="n">
        <v>289.818557938494</v>
      </c>
      <c r="I40" s="38" t="n">
        <v>442.201813147276</v>
      </c>
      <c r="J40" s="38" t="n">
        <v>330.43914630778</v>
      </c>
    </row>
    <row r="41" customFormat="false" ht="19.5" hidden="false" customHeight="true" outlineLevel="0" collapsed="false">
      <c r="A41" s="34" t="s">
        <v>340</v>
      </c>
      <c r="B41" s="61" t="s">
        <v>262</v>
      </c>
      <c r="C41" s="42" t="n">
        <v>4232.71990231471</v>
      </c>
      <c r="D41" s="42" t="n">
        <v>1649.50762368319</v>
      </c>
      <c r="E41" s="42" t="n">
        <v>1672.11799535771</v>
      </c>
      <c r="F41" s="42" t="s">
        <v>231</v>
      </c>
      <c r="G41" s="42" t="n">
        <v>200</v>
      </c>
      <c r="H41" s="42" t="n">
        <v>2707.29083868716</v>
      </c>
      <c r="I41" s="42" t="n">
        <v>5364.52715451151</v>
      </c>
      <c r="J41" s="42" t="n">
        <v>2491.39954133233</v>
      </c>
    </row>
    <row r="42" customFormat="false" ht="19.5" hidden="false" customHeight="true" outlineLevel="0" collapsed="false">
      <c r="A42" s="34"/>
      <c r="B42" s="61" t="s">
        <v>263</v>
      </c>
      <c r="C42" s="42" t="n">
        <v>131.70745823205</v>
      </c>
      <c r="D42" s="42" t="s">
        <v>231</v>
      </c>
      <c r="E42" s="42" t="s">
        <v>231</v>
      </c>
      <c r="F42" s="42" t="s">
        <v>231</v>
      </c>
      <c r="G42" s="42" t="s">
        <v>231</v>
      </c>
      <c r="H42" s="42" t="s">
        <v>231</v>
      </c>
      <c r="I42" s="42" t="n">
        <v>53.7180533750487</v>
      </c>
      <c r="J42" s="42" t="s">
        <v>231</v>
      </c>
    </row>
    <row r="43" customFormat="false" ht="19.5" hidden="false" customHeight="true" outlineLevel="0" collapsed="false">
      <c r="A43" s="37" t="s">
        <v>341</v>
      </c>
      <c r="B43" s="62" t="s">
        <v>262</v>
      </c>
      <c r="C43" s="38" t="n">
        <v>9985.06757869858</v>
      </c>
      <c r="D43" s="38" t="n">
        <v>7102.84936013259</v>
      </c>
      <c r="E43" s="38" t="n">
        <v>6189.11631851028</v>
      </c>
      <c r="F43" s="38" t="s">
        <v>231</v>
      </c>
      <c r="G43" s="38" t="s">
        <v>231</v>
      </c>
      <c r="H43" s="38" t="n">
        <v>2615.09241989453</v>
      </c>
      <c r="I43" s="38" t="n">
        <v>22043.960279519</v>
      </c>
      <c r="J43" s="38" t="n">
        <v>22537.564651316</v>
      </c>
    </row>
    <row r="44" customFormat="false" ht="19.5" hidden="false" customHeight="true" outlineLevel="0" collapsed="false">
      <c r="A44" s="37"/>
      <c r="B44" s="62" t="s">
        <v>263</v>
      </c>
      <c r="C44" s="38" t="s">
        <v>231</v>
      </c>
      <c r="D44" s="38" t="s">
        <v>231</v>
      </c>
      <c r="E44" s="38" t="s">
        <v>231</v>
      </c>
      <c r="F44" s="38" t="s">
        <v>231</v>
      </c>
      <c r="G44" s="38" t="s">
        <v>231</v>
      </c>
      <c r="H44" s="38" t="s">
        <v>231</v>
      </c>
      <c r="I44" s="38" t="s">
        <v>231</v>
      </c>
      <c r="J44" s="38" t="s">
        <v>231</v>
      </c>
    </row>
    <row r="45" customFormat="false" ht="19.5" hidden="false" customHeight="true" outlineLevel="0" collapsed="false">
      <c r="A45" s="34" t="s">
        <v>342</v>
      </c>
      <c r="B45" s="61" t="s">
        <v>262</v>
      </c>
      <c r="C45" s="42" t="n">
        <v>699.650808248046</v>
      </c>
      <c r="D45" s="42" t="n">
        <v>745.400362657094</v>
      </c>
      <c r="E45" s="42" t="n">
        <v>525.942630405706</v>
      </c>
      <c r="F45" s="42" t="n">
        <v>185.518074474683</v>
      </c>
      <c r="G45" s="42" t="n">
        <v>355.964805308472</v>
      </c>
      <c r="H45" s="42" t="n">
        <v>2304.38240809901</v>
      </c>
      <c r="I45" s="42" t="n">
        <v>2476.66291566935</v>
      </c>
      <c r="J45" s="42" t="n">
        <v>2334.5067315717</v>
      </c>
    </row>
    <row r="46" customFormat="false" ht="19.5" hidden="false" customHeight="true" outlineLevel="0" collapsed="false">
      <c r="A46" s="34"/>
      <c r="B46" s="61" t="s">
        <v>263</v>
      </c>
      <c r="C46" s="42" t="n">
        <v>31.0886051302563</v>
      </c>
      <c r="D46" s="42" t="s">
        <v>231</v>
      </c>
      <c r="E46" s="42" t="s">
        <v>231</v>
      </c>
      <c r="F46" s="42" t="s">
        <v>231</v>
      </c>
      <c r="G46" s="42" t="s">
        <v>231</v>
      </c>
      <c r="H46" s="42" t="s">
        <v>231</v>
      </c>
      <c r="I46" s="42" t="n">
        <v>31.0886051302563</v>
      </c>
      <c r="J46" s="42" t="s">
        <v>231</v>
      </c>
    </row>
    <row r="47" customFormat="false" ht="19.5" hidden="false" customHeight="true" outlineLevel="0" collapsed="false">
      <c r="A47" s="37" t="s">
        <v>343</v>
      </c>
      <c r="B47" s="62" t="s">
        <v>262</v>
      </c>
      <c r="C47" s="38" t="n">
        <v>2949.81950404424</v>
      </c>
      <c r="D47" s="38" t="n">
        <v>263.372511247652</v>
      </c>
      <c r="E47" s="38" t="n">
        <v>11.4375204365424</v>
      </c>
      <c r="F47" s="38" t="s">
        <v>231</v>
      </c>
      <c r="G47" s="38" t="s">
        <v>231</v>
      </c>
      <c r="H47" s="38" t="n">
        <v>699.983159196958</v>
      </c>
      <c r="I47" s="38" t="n">
        <v>1031.39477128362</v>
      </c>
      <c r="J47" s="38" t="n">
        <v>901.979331228463</v>
      </c>
    </row>
    <row r="48" customFormat="false" ht="19.5" hidden="false" customHeight="true" outlineLevel="0" collapsed="false">
      <c r="A48" s="37"/>
      <c r="B48" s="62" t="s">
        <v>263</v>
      </c>
      <c r="C48" s="38" t="s">
        <v>231</v>
      </c>
      <c r="D48" s="38" t="s">
        <v>231</v>
      </c>
      <c r="E48" s="38" t="s">
        <v>231</v>
      </c>
      <c r="F48" s="38" t="s">
        <v>231</v>
      </c>
      <c r="G48" s="38" t="s">
        <v>231</v>
      </c>
      <c r="H48" s="38" t="s">
        <v>231</v>
      </c>
      <c r="I48" s="38" t="s">
        <v>231</v>
      </c>
      <c r="J48" s="38" t="s">
        <v>231</v>
      </c>
    </row>
    <row r="49" customFormat="false" ht="19.5" hidden="false" customHeight="true" outlineLevel="0" collapsed="false">
      <c r="A49" s="34" t="s">
        <v>344</v>
      </c>
      <c r="B49" s="61" t="s">
        <v>262</v>
      </c>
      <c r="C49" s="42" t="n">
        <v>13789.8111759033</v>
      </c>
      <c r="D49" s="42" t="n">
        <v>1731.19701318663</v>
      </c>
      <c r="E49" s="42" t="s">
        <v>231</v>
      </c>
      <c r="F49" s="42" t="s">
        <v>231</v>
      </c>
      <c r="G49" s="42" t="n">
        <v>2</v>
      </c>
      <c r="H49" s="42" t="n">
        <v>754.73871546642</v>
      </c>
      <c r="I49" s="42" t="n">
        <v>6135.56846318034</v>
      </c>
      <c r="J49" s="42" t="n">
        <v>7246.31276936824</v>
      </c>
    </row>
    <row r="50" customFormat="false" ht="19.5" hidden="false" customHeight="true" outlineLevel="0" collapsed="false">
      <c r="A50" s="34"/>
      <c r="B50" s="61" t="s">
        <v>263</v>
      </c>
      <c r="C50" s="42" t="n">
        <v>3378.15211863341</v>
      </c>
      <c r="D50" s="42" t="n">
        <v>193.630313896803</v>
      </c>
      <c r="E50" s="42" t="s">
        <v>231</v>
      </c>
      <c r="F50" s="42" t="s">
        <v>231</v>
      </c>
      <c r="G50" s="42" t="s">
        <v>231</v>
      </c>
      <c r="H50" s="42" t="n">
        <v>204.67713269421</v>
      </c>
      <c r="I50" s="42" t="n">
        <v>1038.91258302457</v>
      </c>
      <c r="J50" s="42" t="n">
        <v>1329.89799392151</v>
      </c>
    </row>
    <row r="51" customFormat="false" ht="19.5" hidden="false" customHeight="true" outlineLevel="0" collapsed="false">
      <c r="A51" s="37" t="s">
        <v>345</v>
      </c>
      <c r="B51" s="62" t="s">
        <v>262</v>
      </c>
      <c r="C51" s="38" t="n">
        <v>34872.8742846375</v>
      </c>
      <c r="D51" s="38" t="n">
        <v>10065.2018977195</v>
      </c>
      <c r="E51" s="38" t="n">
        <v>8711.06970976581</v>
      </c>
      <c r="F51" s="38" t="n">
        <v>554.200472681985</v>
      </c>
      <c r="G51" s="38" t="n">
        <v>1838.51632694242</v>
      </c>
      <c r="H51" s="38" t="n">
        <v>23964.2954551824</v>
      </c>
      <c r="I51" s="38" t="n">
        <v>37090.7112220322</v>
      </c>
      <c r="J51" s="38" t="n">
        <v>32687.1061727189</v>
      </c>
    </row>
    <row r="52" customFormat="false" ht="19.5" hidden="false" customHeight="true" outlineLevel="0" collapsed="false">
      <c r="A52" s="37"/>
      <c r="B52" s="62" t="s">
        <v>263</v>
      </c>
      <c r="C52" s="38" t="n">
        <v>4477.27303802374</v>
      </c>
      <c r="D52" s="38" t="n">
        <v>263.538659301769</v>
      </c>
      <c r="E52" s="38" t="n">
        <v>172.477777627202</v>
      </c>
      <c r="F52" s="38" t="s">
        <v>231</v>
      </c>
      <c r="G52" s="38" t="s">
        <v>231</v>
      </c>
      <c r="H52" s="38" t="n">
        <v>1578.04511521323</v>
      </c>
      <c r="I52" s="38" t="n">
        <v>2245.62925435841</v>
      </c>
      <c r="J52" s="38" t="n">
        <v>1782.15065301459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true" outlineLevel="0" collapsed="false">
      <c r="A54" s="45" t="s">
        <v>255</v>
      </c>
      <c r="B54" s="45"/>
      <c r="C54" s="45"/>
      <c r="D54" s="45"/>
      <c r="E54" s="64"/>
      <c r="F54" s="64"/>
    </row>
  </sheetData>
  <mergeCells count="28">
    <mergeCell ref="A3:J3"/>
    <mergeCell ref="A4:J4"/>
    <mergeCell ref="A6:B8"/>
    <mergeCell ref="C6:J6"/>
    <mergeCell ref="C7:G7"/>
    <mergeCell ref="H7:J7"/>
    <mergeCell ref="A10:A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4:D54"/>
  </mergeCells>
  <hyperlinks>
    <hyperlink ref="L1" location="ÍNDICE!A1" display="INDICE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206" width="8.86"/>
    <col collapsed="false" customWidth="true" hidden="false" outlineLevel="0" max="4" min="2" style="206" width="11.43"/>
    <col collapsed="false" customWidth="true" hidden="false" outlineLevel="0" max="5" min="5" style="206" width="9.71"/>
    <col collapsed="false" customWidth="true" hidden="false" outlineLevel="0" max="10" min="6" style="206" width="11.43"/>
    <col collapsed="false" customWidth="true" hidden="false" outlineLevel="0" max="11" min="11" style="206" width="15.85"/>
    <col collapsed="false" customWidth="true" hidden="false" outlineLevel="0" max="16" min="12" style="206" width="11.43"/>
    <col collapsed="false" customWidth="true" hidden="false" outlineLevel="0" max="18" min="18" style="41" width="11.43"/>
  </cols>
  <sheetData>
    <row r="4" customFormat="false" ht="12.75" hidden="false" customHeight="false" outlineLevel="0" collapsed="false">
      <c r="M4" s="188" t="s">
        <v>213</v>
      </c>
    </row>
    <row r="5" customFormat="false" ht="12.75" hidden="false" customHeight="false" outlineLevel="0" collapsed="false">
      <c r="M5" s="130"/>
    </row>
    <row r="7" customFormat="false" ht="15.75" hidden="false" customHeight="true" outlineLevel="0" collapsed="false">
      <c r="A7" s="398" t="s">
        <v>455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</row>
    <row r="8" customFormat="false" ht="12.75" hidden="false" customHeight="true" outlineLevel="0" collapsed="false">
      <c r="A8" s="399" t="s">
        <v>558</v>
      </c>
      <c r="B8" s="399"/>
      <c r="C8" s="399"/>
      <c r="D8" s="399"/>
      <c r="E8" s="399"/>
      <c r="F8" s="399"/>
      <c r="G8" s="399"/>
      <c r="H8" s="399"/>
      <c r="I8" s="399"/>
      <c r="J8" s="399"/>
      <c r="K8" s="399"/>
      <c r="Q8" s="80"/>
    </row>
    <row r="9" customFormat="false" ht="12.75" hidden="false" customHeight="fals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Q9" s="80"/>
    </row>
    <row r="10" customFormat="false" ht="6" hidden="false" customHeight="true" outlineLevel="0" collapsed="false">
      <c r="Q10" s="80"/>
    </row>
    <row r="11" customFormat="false" ht="12.75" hidden="false" customHeight="false" outlineLevel="0" collapsed="false">
      <c r="H11" s="289" t="s">
        <v>351</v>
      </c>
      <c r="I11" s="289"/>
      <c r="J11" s="289"/>
      <c r="Q11" s="80"/>
    </row>
    <row r="12" customFormat="false" ht="5.25" hidden="false" customHeight="true" outlineLevel="0" collapsed="false">
      <c r="Q12" s="80"/>
    </row>
    <row r="13" customFormat="false" ht="12.75" hidden="false" customHeight="false" outlineLevel="0" collapsed="false">
      <c r="L13" s="401"/>
      <c r="M13" s="234" t="s">
        <v>533</v>
      </c>
      <c r="N13" s="205" t="n">
        <v>6197.511519</v>
      </c>
      <c r="O13" s="270" t="n">
        <f aca="false">+N13/$N$29</f>
        <v>0.235169814385318</v>
      </c>
      <c r="Q13" s="80"/>
    </row>
    <row r="14" customFormat="false" ht="12.75" hidden="false" customHeight="false" outlineLevel="0" collapsed="false">
      <c r="L14" s="401"/>
      <c r="M14" s="234" t="s">
        <v>232</v>
      </c>
      <c r="N14" s="205" t="n">
        <v>4404.826596</v>
      </c>
      <c r="O14" s="270" t="n">
        <f aca="false">+N14/$N$29</f>
        <v>0.16714486932458</v>
      </c>
      <c r="Q14" s="80"/>
    </row>
    <row r="15" customFormat="false" ht="12.75" hidden="false" customHeight="false" outlineLevel="0" collapsed="false">
      <c r="L15" s="401"/>
      <c r="M15" s="234" t="s">
        <v>236</v>
      </c>
      <c r="N15" s="205" t="n">
        <v>3746.79870400001</v>
      </c>
      <c r="O15" s="270" t="n">
        <f aca="false">+N15/$N$29</f>
        <v>0.1421754446212</v>
      </c>
      <c r="Q15" s="80"/>
    </row>
    <row r="16" customFormat="false" ht="12.75" hidden="false" customHeight="false" outlineLevel="0" collapsed="false">
      <c r="L16" s="401"/>
      <c r="M16" s="234" t="s">
        <v>237</v>
      </c>
      <c r="N16" s="205" t="n">
        <v>2855.513478</v>
      </c>
      <c r="O16" s="270" t="n">
        <f aca="false">+N16/$N$29</f>
        <v>0.108354873167608</v>
      </c>
      <c r="Q16" s="80"/>
    </row>
    <row r="17" customFormat="false" ht="12.75" hidden="false" customHeight="false" outlineLevel="0" collapsed="false">
      <c r="L17" s="401"/>
      <c r="M17" s="234" t="s">
        <v>238</v>
      </c>
      <c r="N17" s="205" t="n">
        <v>2582.105019</v>
      </c>
      <c r="O17" s="270" t="n">
        <f aca="false">+N17/$N$29</f>
        <v>0.0979801580327856</v>
      </c>
      <c r="Q17" s="80"/>
    </row>
    <row r="18" customFormat="false" ht="12.75" hidden="false" customHeight="false" outlineLevel="0" collapsed="false">
      <c r="L18" s="401"/>
      <c r="M18" s="234" t="s">
        <v>234</v>
      </c>
      <c r="N18" s="205" t="n">
        <v>2075.872695</v>
      </c>
      <c r="O18" s="270" t="n">
        <f aca="false">+N18/$N$29</f>
        <v>0.0787707444954409</v>
      </c>
      <c r="Q18" s="80"/>
    </row>
    <row r="19" customFormat="false" ht="12.75" hidden="false" customHeight="false" outlineLevel="0" collapsed="false">
      <c r="L19" s="401"/>
      <c r="M19" s="234" t="s">
        <v>239</v>
      </c>
      <c r="N19" s="205" t="n">
        <v>1572.105065</v>
      </c>
      <c r="O19" s="270" t="n">
        <f aca="false">+N19/$N$29</f>
        <v>0.0596548558557458</v>
      </c>
      <c r="Q19" s="80"/>
    </row>
    <row r="20" customFormat="false" ht="12.75" hidden="false" customHeight="false" outlineLevel="0" collapsed="false">
      <c r="L20" s="401"/>
      <c r="M20" s="234" t="s">
        <v>240</v>
      </c>
      <c r="N20" s="205" t="n">
        <v>1370.38199</v>
      </c>
      <c r="O20" s="270" t="n">
        <f aca="false">+N20/$N$29</f>
        <v>0.0520003032244922</v>
      </c>
      <c r="Q20" s="80"/>
    </row>
    <row r="21" customFormat="false" ht="12.75" hidden="false" customHeight="false" outlineLevel="0" collapsed="false">
      <c r="L21" s="401"/>
      <c r="M21" s="234" t="s">
        <v>536</v>
      </c>
      <c r="N21" s="205" t="n">
        <v>776.319028</v>
      </c>
      <c r="O21" s="270" t="n">
        <f aca="false">+N21/$N$29</f>
        <v>0.0294580818702551</v>
      </c>
      <c r="Q21" s="80"/>
    </row>
    <row r="22" customFormat="false" ht="12.75" hidden="false" customHeight="false" outlineLevel="0" collapsed="false">
      <c r="L22" s="401"/>
      <c r="M22" s="234" t="s">
        <v>241</v>
      </c>
      <c r="N22" s="205" t="n">
        <v>309.653893</v>
      </c>
      <c r="O22" s="270" t="n">
        <f aca="false">+N22/$N$29</f>
        <v>0.0117500787723024</v>
      </c>
      <c r="Q22" s="80"/>
    </row>
    <row r="23" customFormat="false" ht="12.75" hidden="false" customHeight="false" outlineLevel="0" collapsed="false">
      <c r="L23" s="401"/>
      <c r="M23" s="234" t="s">
        <v>243</v>
      </c>
      <c r="N23" s="205" t="n">
        <v>165.111575</v>
      </c>
      <c r="O23" s="270" t="n">
        <f aca="false">+N23/$N$29</f>
        <v>0.00626529830990663</v>
      </c>
      <c r="Q23" s="80"/>
    </row>
    <row r="24" customFormat="false" ht="12.75" hidden="false" customHeight="false" outlineLevel="0" collapsed="false">
      <c r="L24" s="401"/>
      <c r="M24" s="234" t="s">
        <v>535</v>
      </c>
      <c r="N24" s="205" t="n">
        <v>89.27983</v>
      </c>
      <c r="O24" s="270" t="n">
        <f aca="false">+N24/$N$29</f>
        <v>0.00338779863257771</v>
      </c>
      <c r="Q24" s="80"/>
    </row>
    <row r="25" customFormat="false" ht="12.75" hidden="false" customHeight="false" outlineLevel="0" collapsed="false">
      <c r="L25" s="401"/>
      <c r="M25" s="234" t="s">
        <v>247</v>
      </c>
      <c r="N25" s="205" t="n">
        <v>71.446834</v>
      </c>
      <c r="O25" s="270" t="n">
        <f aca="false">+N25/$N$29</f>
        <v>0.00271111052213256</v>
      </c>
      <c r="Q25" s="80"/>
    </row>
    <row r="26" customFormat="false" ht="12.75" hidden="false" customHeight="false" outlineLevel="0" collapsed="false">
      <c r="L26" s="401"/>
      <c r="M26" s="234" t="s">
        <v>244</v>
      </c>
      <c r="N26" s="205" t="n">
        <v>67.121249</v>
      </c>
      <c r="O26" s="270" t="n">
        <f aca="false">+N26/$N$29</f>
        <v>0.00254697254216443</v>
      </c>
      <c r="Q26" s="80"/>
    </row>
    <row r="27" customFormat="false" ht="12.75" hidden="false" customHeight="false" outlineLevel="0" collapsed="false">
      <c r="L27" s="401"/>
      <c r="M27" s="234" t="s">
        <v>235</v>
      </c>
      <c r="N27" s="205" t="n">
        <v>40.658073</v>
      </c>
      <c r="O27" s="270" t="n">
        <f aca="false">+N27/$N$29</f>
        <v>0.00154280495507938</v>
      </c>
      <c r="Q27" s="80"/>
    </row>
    <row r="28" customFormat="false" ht="12.75" hidden="false" customHeight="false" outlineLevel="0" collapsed="false">
      <c r="L28" s="401"/>
      <c r="M28" s="234" t="s">
        <v>253</v>
      </c>
      <c r="N28" s="205" t="n">
        <v>28.640587</v>
      </c>
      <c r="O28" s="270" t="n">
        <f aca="false">+N28/$N$29</f>
        <v>0.00108679128841109</v>
      </c>
      <c r="Q28" s="80"/>
    </row>
    <row r="29" customFormat="false" ht="12.75" hidden="false" customHeight="false" outlineLevel="0" collapsed="false">
      <c r="L29" s="401"/>
      <c r="M29" s="193"/>
      <c r="N29" s="205" t="n">
        <f aca="false">SUM(N13:N28)</f>
        <v>26353.346135</v>
      </c>
      <c r="O29" s="270"/>
      <c r="Q29" s="80"/>
    </row>
    <row r="30" customFormat="false" ht="12.75" hidden="false" customHeight="false" outlineLevel="0" collapsed="false">
      <c r="L30" s="401"/>
      <c r="M30" s="193"/>
      <c r="N30" s="205"/>
      <c r="O30" s="270"/>
      <c r="Q30" s="80"/>
    </row>
    <row r="31" customFormat="false" ht="12.75" hidden="false" customHeight="false" outlineLevel="0" collapsed="false">
      <c r="L31" s="401"/>
      <c r="M31" s="80"/>
      <c r="N31" s="231"/>
      <c r="O31" s="273"/>
      <c r="Q31" s="80"/>
    </row>
    <row r="32" customFormat="false" ht="12.75" hidden="false" customHeight="false" outlineLevel="0" collapsed="false">
      <c r="L32" s="401"/>
      <c r="M32" s="80"/>
      <c r="N32" s="231"/>
      <c r="O32" s="273"/>
      <c r="Q32" s="80"/>
    </row>
    <row r="33" customFormat="false" ht="12.75" hidden="false" customHeight="false" outlineLevel="0" collapsed="false">
      <c r="L33" s="401"/>
      <c r="M33" s="80"/>
      <c r="N33" s="231"/>
      <c r="O33" s="273"/>
      <c r="Q33" s="80"/>
    </row>
    <row r="34" customFormat="false" ht="12.75" hidden="false" customHeight="false" outlineLevel="0" collapsed="false">
      <c r="L34" s="401"/>
      <c r="M34" s="80"/>
      <c r="N34" s="231"/>
      <c r="O34" s="273"/>
      <c r="Q34" s="80"/>
    </row>
    <row r="35" customFormat="false" ht="12.75" hidden="false" customHeight="false" outlineLevel="0" collapsed="false">
      <c r="L35" s="401"/>
      <c r="M35" s="80"/>
      <c r="N35" s="231"/>
      <c r="O35" s="273"/>
      <c r="Q35" s="80"/>
    </row>
    <row r="36" customFormat="false" ht="12.75" hidden="false" customHeight="false" outlineLevel="0" collapsed="false">
      <c r="L36" s="401"/>
      <c r="M36" s="80"/>
      <c r="N36" s="231"/>
      <c r="O36" s="273"/>
      <c r="Q36" s="80"/>
    </row>
    <row r="37" customFormat="false" ht="12.75" hidden="false" customHeight="false" outlineLevel="0" collapsed="false">
      <c r="Q37" s="80"/>
    </row>
    <row r="38" customFormat="false" ht="12.75" hidden="false" customHeight="false" outlineLevel="0" collapsed="false">
      <c r="Q38" s="80"/>
    </row>
    <row r="39" customFormat="false" ht="12.75" hidden="false" customHeight="false" outlineLevel="0" collapsed="false">
      <c r="Q39" s="80"/>
    </row>
    <row r="40" customFormat="false" ht="12.75" hidden="false" customHeight="false" outlineLevel="0" collapsed="false">
      <c r="Q40" s="80"/>
    </row>
    <row r="41" customFormat="false" ht="12.75" hidden="false" customHeight="false" outlineLevel="0" collapsed="false">
      <c r="Q41" s="80"/>
    </row>
    <row r="42" customFormat="false" ht="12.75" hidden="false" customHeight="false" outlineLevel="0" collapsed="false">
      <c r="Q42" s="80"/>
    </row>
    <row r="43" customFormat="false" ht="12.75" hidden="false" customHeight="false" outlineLevel="0" collapsed="false">
      <c r="Q43" s="80"/>
    </row>
    <row r="44" customFormat="false" ht="12.75" hidden="false" customHeight="false" outlineLevel="0" collapsed="false">
      <c r="Q44" s="80"/>
    </row>
    <row r="45" customFormat="false" ht="12.75" hidden="false" customHeight="false" outlineLevel="0" collapsed="false">
      <c r="Q45" s="80"/>
    </row>
    <row r="46" s="80" customFormat="tru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R46" s="273"/>
    </row>
    <row r="47" s="80" customFormat="tru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R47" s="273"/>
    </row>
    <row r="48" s="193" customFormat="true" ht="12.75" hidden="false" customHeight="false" outlineLevel="0" collapsed="false">
      <c r="A48" s="195"/>
      <c r="B48" s="195"/>
      <c r="C48" s="195"/>
      <c r="D48" s="402"/>
      <c r="E48" s="195"/>
      <c r="F48" s="383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R48" s="270"/>
    </row>
    <row r="49" s="193" customFormat="true" ht="22.5" hidden="false" customHeight="false" outlineLevel="0" collapsed="false">
      <c r="A49" s="266" t="s">
        <v>227</v>
      </c>
      <c r="B49" s="403"/>
      <c r="C49" s="404" t="n">
        <v>54722.8004959132</v>
      </c>
      <c r="D49" s="200" t="n">
        <f aca="false">+C49/$C$52</f>
        <v>0.959282960439455</v>
      </c>
      <c r="E49" s="195"/>
      <c r="F49" s="383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R49" s="270"/>
    </row>
    <row r="50" s="193" customFormat="true" ht="22.5" hidden="false" customHeight="false" outlineLevel="0" collapsed="false">
      <c r="A50" s="201" t="s">
        <v>228</v>
      </c>
      <c r="B50" s="403"/>
      <c r="C50" s="404" t="n">
        <v>529.72490226633</v>
      </c>
      <c r="D50" s="200" t="n">
        <f aca="false">+C50/$C$52</f>
        <v>0.00928600268735326</v>
      </c>
      <c r="E50" s="195"/>
      <c r="F50" s="383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R50" s="270"/>
    </row>
    <row r="51" s="193" customFormat="true" ht="22.5" hidden="false" customHeight="false" outlineLevel="0" collapsed="false">
      <c r="A51" s="201" t="s">
        <v>229</v>
      </c>
      <c r="B51" s="195"/>
      <c r="C51" s="404" t="n">
        <v>1793.000012638</v>
      </c>
      <c r="D51" s="200" t="n">
        <f aca="false">+C51/$C$52</f>
        <v>0.0314310368731916</v>
      </c>
      <c r="E51" s="195"/>
      <c r="F51" s="383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R51" s="270"/>
    </row>
    <row r="52" s="193" customFormat="true" ht="12.75" hidden="false" customHeight="false" outlineLevel="0" collapsed="false">
      <c r="A52" s="195"/>
      <c r="B52" s="195"/>
      <c r="C52" s="268" t="n">
        <f aca="false">+SUM(C49:C51)</f>
        <v>57045.5254108175</v>
      </c>
      <c r="D52" s="195"/>
      <c r="E52" s="195"/>
      <c r="F52" s="383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R52" s="270"/>
    </row>
    <row r="53" s="193" customFormat="true" ht="12.75" hidden="false" customHeight="false" outlineLevel="0" collapsed="false">
      <c r="A53" s="195"/>
      <c r="B53" s="195"/>
      <c r="C53" s="195"/>
      <c r="D53" s="195"/>
      <c r="E53" s="195"/>
      <c r="F53" s="383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R53" s="270"/>
    </row>
    <row r="54" s="193" customFormat="true" ht="12.75" hidden="false" customHeight="false" outlineLevel="0" collapsed="false">
      <c r="A54" s="195"/>
      <c r="B54" s="195"/>
      <c r="C54" s="195"/>
      <c r="D54" s="195"/>
      <c r="E54" s="195"/>
      <c r="F54" s="383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R54" s="270"/>
    </row>
    <row r="55" s="193" customFormat="true" ht="12.75" hidden="false" customHeight="true" outlineLevel="0" collapsed="false">
      <c r="A55" s="195"/>
      <c r="B55" s="195"/>
      <c r="C55" s="195"/>
      <c r="D55" s="195"/>
      <c r="E55" s="195"/>
      <c r="F55" s="383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R55" s="270"/>
    </row>
    <row r="56" customFormat="false" ht="12.75" hidden="false" customHeight="true" outlineLevel="0" collapsed="false">
      <c r="A56" s="195"/>
      <c r="B56" s="195"/>
      <c r="C56" s="195"/>
      <c r="D56" s="195"/>
      <c r="E56" s="195"/>
      <c r="F56" s="383"/>
    </row>
    <row r="57" customFormat="false" ht="12.75" hidden="false" customHeight="true" outlineLevel="0" collapsed="false">
      <c r="A57" s="383"/>
      <c r="B57" s="383"/>
      <c r="C57" s="383"/>
      <c r="D57" s="383"/>
      <c r="E57" s="383"/>
      <c r="F57" s="383"/>
    </row>
    <row r="58" customFormat="false" ht="12.75" hidden="false" customHeight="true" outlineLevel="0" collapsed="false">
      <c r="A58" s="383"/>
      <c r="B58" s="383"/>
      <c r="C58" s="383"/>
      <c r="D58" s="383"/>
      <c r="E58" s="383"/>
      <c r="F58" s="383"/>
    </row>
    <row r="59" customFormat="false" ht="12.75" hidden="false" customHeight="false" outlineLevel="0" collapsed="false">
      <c r="A59" s="383"/>
      <c r="B59" s="383"/>
      <c r="C59" s="383"/>
      <c r="D59" s="383"/>
      <c r="E59" s="383"/>
      <c r="F59" s="383"/>
    </row>
    <row r="60" customFormat="false" ht="12.75" hidden="false" customHeight="false" outlineLevel="0" collapsed="false">
      <c r="A60" s="383"/>
      <c r="B60" s="383"/>
      <c r="C60" s="383"/>
      <c r="D60" s="383"/>
      <c r="E60" s="383"/>
      <c r="F60" s="383"/>
    </row>
  </sheetData>
  <mergeCells count="2">
    <mergeCell ref="A7:K7"/>
    <mergeCell ref="A8:K8"/>
  </mergeCells>
  <hyperlinks>
    <hyperlink ref="M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1.29"/>
    <col collapsed="false" customWidth="true" hidden="false" outlineLevel="0" max="2" min="2" style="80" width="8.57"/>
    <col collapsed="false" customWidth="true" hidden="false" outlineLevel="0" max="3" min="3" style="80" width="3.42"/>
    <col collapsed="false" customWidth="true" hidden="false" outlineLevel="0" max="4" min="4" style="80" width="9.71"/>
    <col collapsed="false" customWidth="true" hidden="false" outlineLevel="0" max="20" min="5" style="80" width="11.43"/>
  </cols>
  <sheetData>
    <row r="1" customFormat="false" ht="12" hidden="false" customHeight="true" outlineLevel="0" collapsed="false"/>
    <row r="4" customFormat="false" ht="12.75" hidden="false" customHeight="false" outlineLevel="0" collapsed="false">
      <c r="O4" s="188" t="s">
        <v>213</v>
      </c>
    </row>
    <row r="5" customFormat="false" ht="12.75" hidden="false" customHeight="false" outlineLevel="0" collapsed="false">
      <c r="O5" s="83"/>
    </row>
    <row r="7" s="80" customFormat="true" ht="15.75" hidden="false" customHeight="false" outlineLevel="0" collapsed="false">
      <c r="G7" s="389" t="s">
        <v>457</v>
      </c>
    </row>
    <row r="8" s="80" customFormat="true" ht="12.75" hidden="false" customHeight="false" outlineLevel="0" collapsed="false">
      <c r="G8" s="390" t="s">
        <v>560</v>
      </c>
    </row>
    <row r="9" s="80" customFormat="true" ht="12.75" hidden="false" customHeight="false" outlineLevel="0" collapsed="false"/>
    <row r="10" s="80" customFormat="true" ht="12.75" hidden="false" customHeight="false" outlineLevel="0" collapsed="false">
      <c r="H10" s="274" t="s">
        <v>351</v>
      </c>
      <c r="I10" s="274"/>
      <c r="J10" s="274"/>
      <c r="P10" s="234" t="s">
        <v>235</v>
      </c>
      <c r="Q10" s="205" t="n">
        <v>143614.673274</v>
      </c>
      <c r="R10" s="270" t="n">
        <f aca="false">+Q10/$Q$22</f>
        <v>0.363699362873642</v>
      </c>
    </row>
    <row r="11" s="80" customFormat="true" ht="14.25" hidden="false" customHeight="true" outlineLevel="0" collapsed="false">
      <c r="A11" s="282"/>
      <c r="B11" s="282"/>
      <c r="P11" s="234" t="s">
        <v>241</v>
      </c>
      <c r="Q11" s="205" t="n">
        <v>63328.453551</v>
      </c>
      <c r="R11" s="270" t="n">
        <f aca="false">+Q11/$Q$22</f>
        <v>0.160377193243537</v>
      </c>
    </row>
    <row r="12" s="80" customFormat="true" ht="12.75" hidden="false" customHeight="false" outlineLevel="0" collapsed="false">
      <c r="P12" s="234" t="s">
        <v>236</v>
      </c>
      <c r="Q12" s="205" t="n">
        <v>45933.265749</v>
      </c>
      <c r="R12" s="270" t="n">
        <f aca="false">+Q12/$Q$22</f>
        <v>0.116324461190286</v>
      </c>
    </row>
    <row r="13" s="80" customFormat="true" ht="12.75" hidden="false" customHeight="false" outlineLevel="0" collapsed="false">
      <c r="P13" s="234" t="s">
        <v>237</v>
      </c>
      <c r="Q13" s="205" t="n">
        <v>42855.650246</v>
      </c>
      <c r="R13" s="270" t="n">
        <f aca="false">+Q13/$Q$22</f>
        <v>0.108530502731211</v>
      </c>
    </row>
    <row r="14" s="80" customFormat="true" ht="12.75" hidden="false" customHeight="false" outlineLevel="0" collapsed="false">
      <c r="P14" s="234" t="s">
        <v>240</v>
      </c>
      <c r="Q14" s="205" t="n">
        <v>35457.149484</v>
      </c>
      <c r="R14" s="270" t="n">
        <f aca="false">+Q14/$Q$22</f>
        <v>0.0897940466852068</v>
      </c>
    </row>
    <row r="15" s="80" customFormat="true" ht="12.75" hidden="false" customHeight="false" outlineLevel="0" collapsed="false">
      <c r="P15" s="234" t="s">
        <v>238</v>
      </c>
      <c r="Q15" s="205" t="n">
        <v>25650.148007</v>
      </c>
      <c r="R15" s="270" t="n">
        <f aca="false">+Q15/$Q$22</f>
        <v>0.0649581430301483</v>
      </c>
    </row>
    <row r="16" s="80" customFormat="true" ht="12.75" hidden="false" customHeight="false" outlineLevel="0" collapsed="false">
      <c r="P16" s="234" t="s">
        <v>234</v>
      </c>
      <c r="Q16" s="205" t="n">
        <v>21270.299885</v>
      </c>
      <c r="R16" s="270" t="n">
        <f aca="false">+Q16/$Q$22</f>
        <v>0.0538663239622209</v>
      </c>
    </row>
    <row r="17" s="80" customFormat="true" ht="12.75" hidden="false" customHeight="false" outlineLevel="0" collapsed="false">
      <c r="A17" s="405"/>
      <c r="B17" s="405"/>
      <c r="C17" s="406"/>
      <c r="P17" s="234" t="s">
        <v>533</v>
      </c>
      <c r="Q17" s="205" t="n">
        <v>6881.486521</v>
      </c>
      <c r="R17" s="270" t="n">
        <f aca="false">+Q17/$Q$22</f>
        <v>0.017427134750613</v>
      </c>
    </row>
    <row r="18" s="80" customFormat="true" ht="12.75" hidden="false" customHeight="false" outlineLevel="0" collapsed="false">
      <c r="A18" s="405"/>
      <c r="B18" s="405"/>
      <c r="C18" s="406"/>
      <c r="P18" s="234" t="s">
        <v>232</v>
      </c>
      <c r="Q18" s="205" t="n">
        <v>6607.766813</v>
      </c>
      <c r="R18" s="270" t="n">
        <f aca="false">+Q18/$Q$22</f>
        <v>0.0167339487332231</v>
      </c>
    </row>
    <row r="19" s="80" customFormat="true" ht="12.75" hidden="false" customHeight="false" outlineLevel="0" collapsed="false">
      <c r="A19" s="405"/>
      <c r="B19" s="405"/>
      <c r="C19" s="406"/>
      <c r="P19" s="234" t="s">
        <v>239</v>
      </c>
      <c r="Q19" s="205" t="n">
        <v>2230.637343</v>
      </c>
      <c r="R19" s="270" t="n">
        <f aca="false">+Q19/$Q$22</f>
        <v>0.00564901456067392</v>
      </c>
    </row>
    <row r="20" s="80" customFormat="true" ht="12.75" hidden="false" customHeight="false" outlineLevel="0" collapsed="false">
      <c r="P20" s="234" t="s">
        <v>243</v>
      </c>
      <c r="Q20" s="205" t="n">
        <v>581.860587</v>
      </c>
      <c r="R20" s="270" t="n">
        <f aca="false">+Q20/$Q$22</f>
        <v>0.00147354250055934</v>
      </c>
    </row>
    <row r="21" s="80" customFormat="true" ht="12.75" hidden="false" customHeight="false" outlineLevel="0" collapsed="false">
      <c r="P21" s="234" t="s">
        <v>253</v>
      </c>
      <c r="Q21" s="205" t="n">
        <v>460.549308</v>
      </c>
      <c r="R21" s="270" t="n">
        <f aca="false">+Q21/$Q$22</f>
        <v>0.00116632573867939</v>
      </c>
    </row>
    <row r="22" s="80" customFormat="true" ht="12.75" hidden="false" customHeight="false" outlineLevel="0" collapsed="false">
      <c r="P22" s="193"/>
      <c r="Q22" s="205" t="n">
        <f aca="false">SUM(Q10:Q21)</f>
        <v>394871.940768</v>
      </c>
      <c r="R22" s="270" t="n">
        <f aca="false">+Q22/$Q$22</f>
        <v>1</v>
      </c>
    </row>
    <row r="23" s="80" customFormat="true" ht="12.75" hidden="false" customHeight="false" outlineLevel="0" collapsed="false">
      <c r="P23" s="193"/>
      <c r="Q23" s="205"/>
      <c r="R23" s="270"/>
    </row>
    <row r="24" s="80" customFormat="true" ht="12.75" hidden="false" customHeight="false" outlineLevel="0" collapsed="false">
      <c r="P24" s="193"/>
      <c r="Q24" s="205"/>
      <c r="R24" s="270"/>
    </row>
    <row r="25" s="80" customFormat="true" ht="12.75" hidden="false" customHeight="false" outlineLevel="0" collapsed="false">
      <c r="Q25" s="231"/>
      <c r="R25" s="273"/>
    </row>
    <row r="26" s="80" customFormat="true" ht="12.75" hidden="false" customHeight="false" outlineLevel="0" collapsed="false">
      <c r="Q26" s="231"/>
      <c r="R26" s="273"/>
    </row>
    <row r="27" s="80" customFormat="true" ht="12.75" hidden="false" customHeight="false" outlineLevel="0" collapsed="false">
      <c r="Q27" s="231"/>
      <c r="R27" s="273"/>
    </row>
    <row r="28" s="80" customFormat="true" ht="12.75" hidden="false" customHeight="false" outlineLevel="0" collapsed="false">
      <c r="Q28" s="231"/>
      <c r="R28" s="273"/>
    </row>
    <row r="29" s="80" customFormat="true" ht="12.75" hidden="false" customHeight="false" outlineLevel="0" collapsed="false">
      <c r="Q29" s="231"/>
      <c r="R29" s="273"/>
    </row>
    <row r="30" s="80" customFormat="true" ht="12.75" hidden="false" customHeight="false" outlineLevel="0" collapsed="false">
      <c r="Q30" s="231"/>
      <c r="R30" s="273"/>
    </row>
    <row r="31" s="80" customFormat="true" ht="12.75" hidden="false" customHeight="false" outlineLevel="0" collapsed="false">
      <c r="Q31" s="231"/>
      <c r="R31" s="273"/>
    </row>
    <row r="32" s="80" customFormat="true" ht="12.75" hidden="false" customHeight="false" outlineLevel="0" collapsed="false">
      <c r="Q32" s="231"/>
      <c r="R32" s="273"/>
    </row>
    <row r="33" s="80" customFormat="true" ht="12.75" hidden="false" customHeight="false" outlineLevel="0" collapsed="false">
      <c r="R33" s="273"/>
    </row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J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</row>
    <row r="45" customFormat="false" ht="12.75" hidden="false" customHeight="false" outlineLevel="0" collapsed="false">
      <c r="B45" s="193"/>
      <c r="C45" s="193"/>
      <c r="D45" s="192" t="s">
        <v>227</v>
      </c>
      <c r="E45" s="407" t="n">
        <v>31815.1197766338</v>
      </c>
      <c r="F45" s="270"/>
      <c r="G45" s="270" t="n">
        <f aca="false">+E45/$E$48</f>
        <v>0.993086417008058</v>
      </c>
      <c r="H45" s="193"/>
      <c r="I45" s="193"/>
      <c r="J45" s="193"/>
    </row>
    <row r="46" customFormat="false" ht="12.75" hidden="false" customHeight="false" outlineLevel="0" collapsed="false">
      <c r="B46" s="193"/>
      <c r="C46" s="193"/>
      <c r="D46" s="192" t="s">
        <v>228</v>
      </c>
      <c r="E46" s="407" t="n">
        <v>187.71411169073</v>
      </c>
      <c r="F46" s="270"/>
      <c r="G46" s="270" t="n">
        <f aca="false">+E46/$E$48</f>
        <v>0.0058593629667146</v>
      </c>
      <c r="H46" s="193"/>
      <c r="I46" s="193"/>
      <c r="J46" s="193"/>
    </row>
    <row r="47" customFormat="false" ht="12.75" hidden="false" customHeight="false" outlineLevel="0" collapsed="false">
      <c r="B47" s="193"/>
      <c r="C47" s="193"/>
      <c r="D47" s="192" t="s">
        <v>229</v>
      </c>
      <c r="E47" s="407" t="n">
        <v>33.7736331895219</v>
      </c>
      <c r="F47" s="270"/>
      <c r="G47" s="270" t="n">
        <f aca="false">+E47/$E$48</f>
        <v>0.00105422002522712</v>
      </c>
      <c r="H47" s="193"/>
      <c r="I47" s="193"/>
      <c r="J47" s="193"/>
    </row>
    <row r="48" customFormat="false" ht="12.75" hidden="false" customHeight="false" outlineLevel="0" collapsed="false">
      <c r="B48" s="193"/>
      <c r="C48" s="193"/>
      <c r="D48" s="192"/>
      <c r="E48" s="360" t="n">
        <f aca="false">SUM(E45:E47)</f>
        <v>32036.607521514</v>
      </c>
      <c r="F48" s="193"/>
      <c r="G48" s="270" t="n">
        <f aca="false">+E48/$E$48</f>
        <v>1</v>
      </c>
      <c r="H48" s="193"/>
      <c r="I48" s="193"/>
      <c r="J48" s="193"/>
    </row>
    <row r="49" customFormat="false" ht="12.75" hidden="false" customHeight="false" outlineLevel="0" collapsed="false">
      <c r="B49" s="193"/>
      <c r="C49" s="193"/>
      <c r="D49" s="193"/>
      <c r="E49" s="408"/>
      <c r="F49" s="193"/>
      <c r="G49" s="193"/>
      <c r="H49" s="193"/>
      <c r="I49" s="193"/>
      <c r="J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</row>
    <row r="51" customFormat="false" ht="12.75" hidden="false" customHeight="true" outlineLevel="0" collapsed="false"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true" outlineLevel="0" collapsed="false">
      <c r="J52" s="193"/>
    </row>
    <row r="53" customFormat="false" ht="12.75" hidden="false" customHeight="false" outlineLevel="0" collapsed="false">
      <c r="J53" s="193"/>
    </row>
    <row r="54" customFormat="false" ht="12.75" hidden="false" customHeight="false" outlineLevel="0" collapsed="false">
      <c r="J54" s="193"/>
    </row>
    <row r="55" customFormat="false" ht="12.75" hidden="false" customHeight="false" outlineLevel="0" collapsed="false">
      <c r="J55" s="193"/>
    </row>
    <row r="56" customFormat="false" ht="12.75" hidden="false" customHeight="false" outlineLevel="0" collapsed="false">
      <c r="D56" s="193"/>
      <c r="E56" s="193"/>
      <c r="F56" s="193"/>
      <c r="G56" s="193"/>
      <c r="H56" s="193"/>
      <c r="I56" s="193"/>
      <c r="J56" s="193"/>
    </row>
    <row r="57" customFormat="false" ht="12.75" hidden="false" customHeight="false" outlineLevel="0" collapsed="false">
      <c r="D57" s="193"/>
      <c r="E57" s="193"/>
      <c r="F57" s="193"/>
      <c r="G57" s="193"/>
      <c r="H57" s="193"/>
      <c r="I57" s="193"/>
      <c r="J57" s="193"/>
    </row>
    <row r="58" customFormat="false" ht="12.75" hidden="false" customHeight="false" outlineLevel="0" collapsed="false">
      <c r="D58" s="193"/>
      <c r="E58" s="193"/>
      <c r="F58" s="193"/>
      <c r="G58" s="193"/>
      <c r="H58" s="193"/>
      <c r="I58" s="193"/>
      <c r="J58" s="193"/>
    </row>
  </sheetData>
  <mergeCells count="4">
    <mergeCell ref="H10:J10"/>
    <mergeCell ref="A17:B17"/>
    <mergeCell ref="A18:B18"/>
    <mergeCell ref="A19:B19"/>
  </mergeCells>
  <hyperlinks>
    <hyperlink ref="O4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1" customFormat="false" ht="12.75" hidden="false" customHeight="false" outlineLevel="0" collapsed="false">
      <c r="A1" s="80" t="s">
        <v>563</v>
      </c>
    </row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459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80"/>
      <c r="M7" s="80"/>
      <c r="N7" s="80"/>
      <c r="O7" s="80"/>
      <c r="P7" s="80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80"/>
      <c r="M8" s="234" t="s">
        <v>238</v>
      </c>
      <c r="N8" s="205" t="n">
        <v>5367.632291</v>
      </c>
      <c r="O8" s="270" t="n">
        <f aca="false">+N8/$N$16</f>
        <v>0.432224462559772</v>
      </c>
      <c r="P8" s="80"/>
      <c r="R8" s="41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234" t="s">
        <v>235</v>
      </c>
      <c r="N9" s="205" t="n">
        <v>2852.087977</v>
      </c>
      <c r="O9" s="270" t="n">
        <f aca="false">+N9/$N$16</f>
        <v>0.229662191111521</v>
      </c>
      <c r="P9" s="80"/>
      <c r="R9" s="41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7</v>
      </c>
      <c r="N10" s="205" t="n">
        <v>2138.953769</v>
      </c>
      <c r="O10" s="270" t="n">
        <f aca="false">+N10/$N$16</f>
        <v>0.172237607407714</v>
      </c>
      <c r="P10" s="80"/>
      <c r="R10" s="41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80"/>
      <c r="M11" s="234" t="s">
        <v>240</v>
      </c>
      <c r="N11" s="205" t="n">
        <v>1294.87193</v>
      </c>
      <c r="O11" s="270" t="n">
        <f aca="false">+N11/$N$16</f>
        <v>0.104268566415476</v>
      </c>
      <c r="P11" s="80"/>
      <c r="R11" s="41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6</v>
      </c>
      <c r="N12" s="205" t="n">
        <v>647.645879</v>
      </c>
      <c r="O12" s="270" t="n">
        <f aca="false">+N12/$N$16</f>
        <v>0.0521511863711654</v>
      </c>
      <c r="P12" s="80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61.203761</v>
      </c>
      <c r="O13" s="270" t="n">
        <f aca="false">+N13/$N$16</f>
        <v>0.00492838578924589</v>
      </c>
      <c r="P13" s="80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41</v>
      </c>
      <c r="N14" s="205" t="n">
        <v>54.218082</v>
      </c>
      <c r="O14" s="270" t="n">
        <f aca="false">+N14/$N$16</f>
        <v>0.00436586935971089</v>
      </c>
      <c r="P14" s="80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234</v>
      </c>
      <c r="N15" s="205" t="n">
        <v>2.008476</v>
      </c>
      <c r="O15" s="270" t="n">
        <f aca="false">+N15/$N$16</f>
        <v>0.000161730985395512</v>
      </c>
      <c r="P15" s="80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193"/>
      <c r="N16" s="205" t="n">
        <f aca="false">SUM(N8:N15)</f>
        <v>12418.622165</v>
      </c>
      <c r="O16" s="270" t="n">
        <f aca="false">+N16/$N$16</f>
        <v>1</v>
      </c>
      <c r="P16" s="80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193"/>
      <c r="N17" s="193"/>
      <c r="O17" s="270"/>
      <c r="P17" s="80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193"/>
      <c r="N18" s="193"/>
      <c r="O18" s="270"/>
      <c r="P18" s="80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273"/>
      <c r="P19" s="80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273"/>
      <c r="P20" s="80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273"/>
      <c r="P21" s="80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273"/>
      <c r="P22" s="80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73"/>
      <c r="P23" s="80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73"/>
      <c r="P24" s="80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73"/>
      <c r="P25" s="80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73"/>
      <c r="P26" s="80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73"/>
      <c r="P27" s="80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73"/>
      <c r="P28" s="80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73"/>
      <c r="P29" s="80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73"/>
      <c r="P30" s="80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409"/>
      <c r="O31" s="273"/>
      <c r="P31" s="80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43" customFormat="false" ht="12.75" hidden="false" customHeight="false" outlineLevel="0" collapsed="false">
      <c r="A43" s="192"/>
      <c r="B43" s="192"/>
      <c r="C43" s="193"/>
      <c r="D43" s="193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222" t="s">
        <v>228</v>
      </c>
      <c r="B45" s="410" t="n">
        <v>7886.05297958765</v>
      </c>
      <c r="C45" s="225" t="n">
        <f aca="false">+B45/$B$48</f>
        <v>1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222" t="s">
        <v>229</v>
      </c>
      <c r="B46" s="410" t="n">
        <v>0</v>
      </c>
      <c r="C46" s="225" t="n">
        <f aca="false">+B46/$B$48</f>
        <v>0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220"/>
      <c r="B47" s="410"/>
      <c r="C47" s="225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222"/>
      <c r="B48" s="324" t="n">
        <f aca="false">+SUM(B45:B47)</f>
        <v>7886.05297958765</v>
      </c>
      <c r="C48" s="220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222"/>
      <c r="B49" s="222"/>
      <c r="C49" s="220"/>
      <c r="D49" s="193"/>
    </row>
    <row r="50" customFormat="false" ht="12.75" hidden="false" customHeight="false" outlineLevel="0" collapsed="false">
      <c r="A50" s="220"/>
      <c r="B50" s="220"/>
      <c r="C50" s="220"/>
      <c r="D50" s="193"/>
    </row>
    <row r="51" customFormat="false" ht="12.75" hidden="false" customHeight="false" outlineLevel="0" collapsed="false">
      <c r="A51" s="220"/>
      <c r="B51" s="220"/>
      <c r="C51" s="220"/>
      <c r="D51" s="193"/>
    </row>
  </sheetData>
  <mergeCells count="3">
    <mergeCell ref="A7:K7"/>
    <mergeCell ref="A8:K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46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312"/>
      <c r="M7" s="312"/>
      <c r="N7" s="312"/>
      <c r="O7" s="312"/>
      <c r="P7" s="312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20"/>
      <c r="M8" s="234" t="s">
        <v>246</v>
      </c>
      <c r="N8" s="205" t="n">
        <v>24513.476771</v>
      </c>
      <c r="O8" s="225" t="n">
        <f aca="false">+N8/$N$11</f>
        <v>0.749716854642624</v>
      </c>
      <c r="P8" s="220"/>
      <c r="R8" s="41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220"/>
      <c r="M9" s="234" t="s">
        <v>245</v>
      </c>
      <c r="N9" s="205" t="n">
        <v>8157.749625</v>
      </c>
      <c r="O9" s="225" t="n">
        <f aca="false">+N9/$N$11</f>
        <v>0.249495510039295</v>
      </c>
      <c r="P9" s="220"/>
      <c r="R9" s="41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220"/>
      <c r="M10" s="234" t="s">
        <v>248</v>
      </c>
      <c r="N10" s="205" t="n">
        <v>25.753296</v>
      </c>
      <c r="O10" s="225" t="n">
        <f aca="false">+N10/$N$11</f>
        <v>0.000787635318081109</v>
      </c>
      <c r="P10" s="220"/>
      <c r="R10" s="41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80"/>
      <c r="J11" s="80"/>
      <c r="K11" s="80"/>
      <c r="L11" s="220"/>
      <c r="M11" s="220"/>
      <c r="N11" s="221" t="n">
        <f aca="false">SUM(N8:N10)</f>
        <v>32696.979692</v>
      </c>
      <c r="O11" s="225"/>
      <c r="P11" s="220"/>
      <c r="R11" s="41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312"/>
      <c r="M12" s="312"/>
      <c r="N12" s="312"/>
      <c r="O12" s="330"/>
      <c r="P12" s="312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312"/>
      <c r="M13" s="312"/>
      <c r="N13" s="312"/>
      <c r="O13" s="330"/>
      <c r="P13" s="312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312"/>
      <c r="M14" s="312"/>
      <c r="N14" s="312"/>
      <c r="O14" s="330"/>
      <c r="P14" s="312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312"/>
      <c r="M15" s="312"/>
      <c r="N15" s="312"/>
      <c r="O15" s="330"/>
      <c r="P15" s="312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312"/>
      <c r="M16" s="312"/>
      <c r="N16" s="312"/>
      <c r="O16" s="330"/>
      <c r="P16" s="312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312"/>
      <c r="M17" s="312"/>
      <c r="N17" s="312"/>
      <c r="O17" s="330"/>
      <c r="P17" s="312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312"/>
      <c r="M18" s="312"/>
      <c r="N18" s="312"/>
      <c r="O18" s="330"/>
      <c r="P18" s="312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312"/>
      <c r="M19" s="312"/>
      <c r="N19" s="312"/>
      <c r="O19" s="330"/>
      <c r="P19" s="312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312"/>
      <c r="M20" s="312"/>
      <c r="N20" s="312"/>
      <c r="O20" s="330"/>
      <c r="P20" s="312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312"/>
      <c r="M21" s="312"/>
      <c r="N21" s="312"/>
      <c r="O21" s="330"/>
      <c r="P21" s="312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312"/>
      <c r="M22" s="312"/>
      <c r="N22" s="312"/>
      <c r="O22" s="330"/>
      <c r="P22" s="312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312"/>
      <c r="M23" s="312"/>
      <c r="N23" s="312"/>
      <c r="O23" s="330"/>
      <c r="P23" s="312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312"/>
      <c r="M24" s="312"/>
      <c r="N24" s="312"/>
      <c r="O24" s="330"/>
      <c r="P24" s="312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312"/>
      <c r="M25" s="312"/>
      <c r="N25" s="312"/>
      <c r="O25" s="330"/>
      <c r="P25" s="312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312"/>
      <c r="M26" s="312"/>
      <c r="N26" s="312"/>
      <c r="O26" s="330"/>
      <c r="P26" s="312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312"/>
      <c r="M27" s="312"/>
      <c r="N27" s="312"/>
      <c r="O27" s="330"/>
      <c r="P27" s="312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312"/>
      <c r="M28" s="312"/>
      <c r="N28" s="312"/>
      <c r="O28" s="330"/>
      <c r="P28" s="312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312"/>
      <c r="M29" s="312"/>
      <c r="N29" s="312"/>
      <c r="O29" s="330"/>
      <c r="P29" s="312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312"/>
      <c r="M30" s="312"/>
      <c r="N30" s="312"/>
      <c r="O30" s="330"/>
      <c r="P30" s="312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312"/>
      <c r="M31" s="312"/>
      <c r="N31" s="411"/>
      <c r="O31" s="330"/>
      <c r="P31" s="312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312"/>
      <c r="M32" s="312"/>
      <c r="N32" s="312"/>
      <c r="O32" s="312"/>
      <c r="P32" s="312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312"/>
      <c r="M33" s="312"/>
      <c r="N33" s="312"/>
      <c r="O33" s="312"/>
      <c r="P33" s="312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312"/>
      <c r="M34" s="312"/>
      <c r="N34" s="312"/>
      <c r="O34" s="312"/>
      <c r="P34" s="312"/>
    </row>
    <row r="35" customFormat="false" ht="12.75" hidden="false" customHeight="false" outlineLevel="0" collapsed="false">
      <c r="L35" s="312"/>
      <c r="M35" s="312"/>
      <c r="N35" s="312"/>
      <c r="O35" s="312"/>
      <c r="P35" s="312"/>
    </row>
    <row r="36" customFormat="false" ht="12.75" hidden="false" customHeight="false" outlineLevel="0" collapsed="false">
      <c r="L36" s="312"/>
      <c r="M36" s="312"/>
      <c r="N36" s="312"/>
      <c r="O36" s="312"/>
      <c r="P36" s="312"/>
    </row>
    <row r="37" customFormat="false" ht="12.75" hidden="false" customHeight="false" outlineLevel="0" collapsed="false">
      <c r="L37" s="312"/>
      <c r="M37" s="312"/>
      <c r="N37" s="312"/>
      <c r="O37" s="312"/>
      <c r="P37" s="312"/>
    </row>
    <row r="38" customFormat="false" ht="12.75" hidden="false" customHeight="false" outlineLevel="0" collapsed="false">
      <c r="L38" s="312"/>
      <c r="M38" s="312"/>
      <c r="N38" s="312"/>
      <c r="O38" s="312"/>
      <c r="P38" s="312"/>
    </row>
    <row r="39" customFormat="false" ht="12.75" hidden="false" customHeight="false" outlineLevel="0" collapsed="false">
      <c r="L39" s="312"/>
      <c r="M39" s="312"/>
      <c r="N39" s="312"/>
      <c r="O39" s="312"/>
      <c r="P39" s="312"/>
    </row>
    <row r="43" customFormat="false" ht="12.75" hidden="false" customHeight="false" outlineLevel="0" collapsed="false">
      <c r="A43" s="355"/>
      <c r="B43" s="355"/>
      <c r="C43" s="187"/>
      <c r="D43" s="187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222" t="s">
        <v>228</v>
      </c>
      <c r="B45" s="410" t="n">
        <v>23277.0332573415</v>
      </c>
      <c r="C45" s="225" t="n">
        <f aca="false">+B45/$B$48</f>
        <v>1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222" t="s">
        <v>229</v>
      </c>
      <c r="B46" s="410"/>
      <c r="C46" s="225" t="n">
        <f aca="false">+B46/$B$48</f>
        <v>0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220"/>
      <c r="B47" s="410"/>
      <c r="C47" s="225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222"/>
      <c r="B48" s="324" t="n">
        <f aca="false">+SUM(B45:B47)</f>
        <v>23277.0332573415</v>
      </c>
      <c r="C48" s="220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222"/>
      <c r="B49" s="222"/>
      <c r="C49" s="220"/>
      <c r="D49" s="193"/>
    </row>
    <row r="50" customFormat="false" ht="12.75" hidden="false" customHeight="false" outlineLevel="0" collapsed="false">
      <c r="A50" s="220"/>
      <c r="B50" s="220"/>
      <c r="C50" s="220"/>
      <c r="D50" s="193"/>
    </row>
    <row r="51" customFormat="false" ht="12.75" hidden="false" customHeight="false" outlineLevel="0" collapsed="false">
      <c r="A51" s="220"/>
      <c r="B51" s="220"/>
      <c r="C51" s="220"/>
    </row>
  </sheetData>
  <mergeCells count="3">
    <mergeCell ref="A7:K7"/>
    <mergeCell ref="A8:K8"/>
    <mergeCell ref="F11:H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4.71"/>
    <col collapsed="false" customWidth="true" hidden="false" outlineLevel="0" max="3" min="2" style="80" width="11.43"/>
    <col collapsed="false" customWidth="true" hidden="false" outlineLevel="0" max="4" min="4" style="80" width="13.29"/>
    <col collapsed="false" customWidth="true" hidden="false" outlineLevel="0" max="12" min="5" style="80" width="11.43"/>
    <col collapsed="false" customWidth="true" hidden="false" outlineLevel="0" max="13" min="13" style="80" width="6.85"/>
    <col collapsed="false" customWidth="true" hidden="false" outlineLevel="0" max="16" min="14" style="80" width="11.43"/>
    <col collapsed="false" customWidth="true" hidden="false" outlineLevel="0" max="19" min="17" style="187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187" customFormat="true" ht="15.75" hidden="false" customHeight="true" outlineLevel="0" collapsed="false">
      <c r="A7" s="263" t="s">
        <v>564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80"/>
      <c r="M7" s="80"/>
      <c r="N7" s="80"/>
      <c r="O7" s="80"/>
      <c r="P7" s="80"/>
    </row>
    <row r="8" s="187" customFormat="tru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80"/>
      <c r="M8" s="234" t="s">
        <v>241</v>
      </c>
      <c r="N8" s="205" t="n">
        <v>12352.01631</v>
      </c>
      <c r="O8" s="270" t="n">
        <f aca="false">+N8/$N$21</f>
        <v>0.180703722174688</v>
      </c>
      <c r="P8" s="80"/>
    </row>
    <row r="9" s="187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234" t="s">
        <v>239</v>
      </c>
      <c r="N9" s="205" t="n">
        <v>12175.123955</v>
      </c>
      <c r="O9" s="270" t="n">
        <f aca="false">+N9/$N$21</f>
        <v>0.178115876905501</v>
      </c>
      <c r="P9" s="80"/>
    </row>
    <row r="10" s="187" customFormat="tru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234" t="s">
        <v>238</v>
      </c>
      <c r="N10" s="205" t="n">
        <v>11230.537611</v>
      </c>
      <c r="O10" s="270" t="n">
        <f aca="false">+N10/$N$21</f>
        <v>0.164297058666248</v>
      </c>
      <c r="P10" s="80"/>
    </row>
    <row r="11" s="187" customFormat="true" ht="12.75" hidden="false" customHeight="false" outlineLevel="0" collapsed="false">
      <c r="A11" s="80"/>
      <c r="B11" s="80"/>
      <c r="C11" s="80"/>
      <c r="D11" s="80"/>
      <c r="E11" s="80"/>
      <c r="F11" s="274" t="s">
        <v>351</v>
      </c>
      <c r="G11" s="274"/>
      <c r="H11" s="274"/>
      <c r="I11" s="274"/>
      <c r="J11" s="80"/>
      <c r="K11" s="80"/>
      <c r="L11" s="80"/>
      <c r="M11" s="234" t="s">
        <v>235</v>
      </c>
      <c r="N11" s="205" t="n">
        <v>8761.091625</v>
      </c>
      <c r="O11" s="270" t="n">
        <f aca="false">+N11/$N$21</f>
        <v>0.128170318692769</v>
      </c>
      <c r="P11" s="80"/>
    </row>
    <row r="12" s="187" customFormat="tru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34" t="s">
        <v>237</v>
      </c>
      <c r="N12" s="205" t="n">
        <v>8020.684416</v>
      </c>
      <c r="O12" s="270" t="n">
        <f aca="false">+N12/$N$21</f>
        <v>0.117338537448848</v>
      </c>
      <c r="P12" s="80"/>
    </row>
    <row r="13" s="187" customFormat="tru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34" t="s">
        <v>232</v>
      </c>
      <c r="N13" s="205" t="n">
        <v>6528.232161</v>
      </c>
      <c r="O13" s="270" t="n">
        <f aca="false">+N13/$N$21</f>
        <v>0.0955047193192385</v>
      </c>
      <c r="P13" s="80"/>
    </row>
    <row r="14" s="187" customFormat="tru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234" t="s">
        <v>236</v>
      </c>
      <c r="N14" s="205" t="n">
        <v>5017.39225</v>
      </c>
      <c r="O14" s="270" t="n">
        <f aca="false">+N14/$N$21</f>
        <v>0.0734018991256847</v>
      </c>
      <c r="P14" s="80"/>
    </row>
    <row r="15" s="187" customFormat="tru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34" t="s">
        <v>533</v>
      </c>
      <c r="N15" s="205" t="n">
        <v>1739.7368</v>
      </c>
      <c r="O15" s="270" t="n">
        <f aca="false">+N15/$N$21</f>
        <v>0.0254514653700518</v>
      </c>
      <c r="P15" s="80"/>
    </row>
    <row r="16" s="187" customFormat="tru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234" t="s">
        <v>240</v>
      </c>
      <c r="N16" s="205" t="n">
        <v>1144.041302</v>
      </c>
      <c r="O16" s="270" t="n">
        <f aca="false">+N16/$N$21</f>
        <v>0.0167367429255747</v>
      </c>
      <c r="P16" s="80"/>
    </row>
    <row r="17" s="187" customFormat="tru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234" t="s">
        <v>245</v>
      </c>
      <c r="N17" s="205" t="n">
        <v>1104.354753</v>
      </c>
      <c r="O17" s="270" t="n">
        <f aca="false">+N17/$N$21</f>
        <v>0.0161561488796648</v>
      </c>
      <c r="P17" s="80"/>
    </row>
    <row r="18" s="187" customFormat="tru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234" t="s">
        <v>234</v>
      </c>
      <c r="N18" s="205" t="n">
        <v>167.750091</v>
      </c>
      <c r="O18" s="270" t="n">
        <f aca="false">+N18/$N$21</f>
        <v>0.00245409859233278</v>
      </c>
      <c r="P18" s="80"/>
    </row>
    <row r="19" s="187" customFormat="tru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234" t="s">
        <v>247</v>
      </c>
      <c r="N19" s="205" t="n">
        <v>114.112774</v>
      </c>
      <c r="O19" s="270" t="n">
        <f aca="false">+N19/$N$21</f>
        <v>0.00166941189939855</v>
      </c>
      <c r="P19" s="80"/>
    </row>
    <row r="20" s="187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234" t="s">
        <v>243</v>
      </c>
      <c r="N20" s="205" t="n">
        <v>0</v>
      </c>
      <c r="O20" s="270" t="n">
        <f aca="false">+N20/$N$21</f>
        <v>0</v>
      </c>
      <c r="P20" s="80"/>
    </row>
    <row r="21" s="18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193"/>
      <c r="N21" s="205" t="n">
        <f aca="false">SUM(N8:N20)</f>
        <v>68355.074048</v>
      </c>
      <c r="O21" s="270" t="n">
        <f aca="false">+N21/$N$21</f>
        <v>1</v>
      </c>
      <c r="P21" s="80"/>
    </row>
    <row r="22" s="187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273"/>
      <c r="P22" s="80"/>
    </row>
    <row r="23" s="187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73"/>
      <c r="P23" s="80"/>
    </row>
    <row r="24" s="187" customFormat="tru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73"/>
      <c r="P24" s="80"/>
    </row>
    <row r="25" s="187" customFormat="tru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73"/>
      <c r="P25" s="80"/>
    </row>
    <row r="26" s="187" customFormat="tru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73"/>
      <c r="P26" s="80"/>
    </row>
    <row r="27" s="187" customFormat="tru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73"/>
      <c r="P27" s="80"/>
    </row>
    <row r="28" s="187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73"/>
      <c r="P28" s="80"/>
    </row>
    <row r="29" s="187" customFormat="tru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73"/>
      <c r="P29" s="80"/>
    </row>
    <row r="30" s="187" customFormat="tru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73"/>
      <c r="P30" s="80"/>
    </row>
    <row r="31" s="187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409"/>
      <c r="O31" s="273"/>
      <c r="P31" s="80"/>
    </row>
    <row r="32" s="187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187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</row>
    <row r="34" s="187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43" customFormat="false" ht="12.75" hidden="false" customHeight="false" outlineLevel="0" collapsed="false">
      <c r="A43" s="192"/>
      <c r="B43" s="192"/>
      <c r="C43" s="193"/>
      <c r="D43" s="193"/>
    </row>
    <row r="44" s="187" customFormat="true" ht="12.75" hidden="false" customHeight="false" outlineLevel="0" collapsed="false">
      <c r="A44" s="192"/>
      <c r="B44" s="192"/>
      <c r="C44" s="193"/>
      <c r="D44" s="19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s="187" customFormat="true" ht="12.75" hidden="false" customHeight="false" outlineLevel="0" collapsed="false">
      <c r="A45" s="192" t="s">
        <v>227</v>
      </c>
      <c r="B45" s="412" t="n">
        <v>2406.92022106959</v>
      </c>
      <c r="C45" s="270" t="n">
        <f aca="false">+B45/$B$48</f>
        <v>0.946278137268689</v>
      </c>
      <c r="D45" s="19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s="187" customFormat="true" ht="12.75" hidden="false" customHeight="false" outlineLevel="0" collapsed="false">
      <c r="A46" s="192" t="s">
        <v>228</v>
      </c>
      <c r="B46" s="412" t="n">
        <v>136.645065154667</v>
      </c>
      <c r="C46" s="270" t="n">
        <f aca="false">+B46/$B$48</f>
        <v>0.0537218627313109</v>
      </c>
      <c r="D46" s="19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s="187" customFormat="true" ht="12.75" hidden="false" customHeight="false" outlineLevel="0" collapsed="false">
      <c r="A47" s="192" t="s">
        <v>229</v>
      </c>
      <c r="B47" s="412" t="n">
        <v>0</v>
      </c>
      <c r="C47" s="270" t="n">
        <f aca="false">+B47/$B$48</f>
        <v>0</v>
      </c>
      <c r="D47" s="19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187" customFormat="true" ht="12.75" hidden="false" customHeight="false" outlineLevel="0" collapsed="false">
      <c r="A48" s="192"/>
      <c r="B48" s="360" t="n">
        <f aca="false">+SUM(B45:B47)</f>
        <v>2543.56528622426</v>
      </c>
      <c r="C48" s="193"/>
      <c r="D48" s="19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true" outlineLevel="0" collapsed="false">
      <c r="A49" s="192"/>
      <c r="B49" s="192"/>
      <c r="C49" s="193"/>
      <c r="D49" s="193"/>
    </row>
  </sheetData>
  <mergeCells count="3">
    <mergeCell ref="A7:K7"/>
    <mergeCell ref="A8:K8"/>
    <mergeCell ref="F11:I11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.57"/>
    <col collapsed="false" customWidth="true" hidden="false" outlineLevel="0" max="2" min="2" style="80" width="6.43"/>
    <col collapsed="false" customWidth="true" hidden="false" outlineLevel="0" max="22" min="3" style="80" width="11.43"/>
  </cols>
  <sheetData>
    <row r="3" customFormat="false" ht="12.75" hidden="false" customHeight="false" outlineLevel="0" collapsed="false">
      <c r="N3" s="188" t="s">
        <v>213</v>
      </c>
    </row>
    <row r="4" customFormat="false" ht="12.75" hidden="false" customHeight="false" outlineLevel="0" collapsed="false">
      <c r="N4" s="83"/>
    </row>
    <row r="7" s="80" customFormat="true" ht="15.75" hidden="false" customHeight="false" outlineLevel="0" collapsed="false">
      <c r="F7" s="389" t="s">
        <v>465</v>
      </c>
      <c r="N7" s="234" t="s">
        <v>533</v>
      </c>
      <c r="O7" s="205" t="n">
        <v>650.428132</v>
      </c>
      <c r="P7" s="270" t="n">
        <f aca="false">+O7/$O$16</f>
        <v>0.316975271063466</v>
      </c>
    </row>
    <row r="8" s="80" customFormat="true" ht="12.75" hidden="false" customHeight="false" outlineLevel="0" collapsed="false">
      <c r="F8" s="390" t="s">
        <v>560</v>
      </c>
      <c r="N8" s="234" t="s">
        <v>237</v>
      </c>
      <c r="O8" s="205" t="n">
        <v>519.801067</v>
      </c>
      <c r="P8" s="270" t="n">
        <f aca="false">+O8/$O$16</f>
        <v>0.25331635580517</v>
      </c>
    </row>
    <row r="9" s="80" customFormat="true" ht="12.75" hidden="false" customHeight="false" outlineLevel="0" collapsed="false">
      <c r="N9" s="234" t="s">
        <v>238</v>
      </c>
      <c r="O9" s="205" t="n">
        <v>360.518227</v>
      </c>
      <c r="P9" s="270" t="n">
        <f aca="false">+O9/$O$16</f>
        <v>0.175692527897371</v>
      </c>
    </row>
    <row r="10" s="80" customFormat="true" ht="12.75" hidden="false" customHeight="false" outlineLevel="0" collapsed="false">
      <c r="G10" s="274" t="s">
        <v>351</v>
      </c>
      <c r="H10" s="274"/>
      <c r="I10" s="274"/>
      <c r="N10" s="234" t="s">
        <v>240</v>
      </c>
      <c r="O10" s="205" t="n">
        <v>208.626439</v>
      </c>
      <c r="P10" s="270" t="n">
        <f aca="false">+O10/$O$16</f>
        <v>0.101670605558971</v>
      </c>
    </row>
    <row r="11" s="80" customFormat="true" ht="12.75" hidden="false" customHeight="false" outlineLevel="0" collapsed="false">
      <c r="N11" s="234" t="s">
        <v>232</v>
      </c>
      <c r="O11" s="205" t="n">
        <v>139.342448</v>
      </c>
      <c r="P11" s="270" t="n">
        <f aca="false">+O11/$O$16</f>
        <v>0.0679062113897726</v>
      </c>
    </row>
    <row r="12" s="80" customFormat="true" ht="12.75" hidden="false" customHeight="false" outlineLevel="0" collapsed="false">
      <c r="N12" s="234" t="s">
        <v>239</v>
      </c>
      <c r="O12" s="205" t="n">
        <v>66.521774</v>
      </c>
      <c r="P12" s="270" t="n">
        <f aca="false">+O12/$O$16</f>
        <v>0.0324182739151151</v>
      </c>
    </row>
    <row r="13" s="80" customFormat="true" ht="12.75" hidden="false" customHeight="false" outlineLevel="0" collapsed="false">
      <c r="N13" s="234" t="s">
        <v>236</v>
      </c>
      <c r="O13" s="205" t="n">
        <v>49.816788</v>
      </c>
      <c r="P13" s="270" t="n">
        <f aca="false">+O13/$O$16</f>
        <v>0.0242773783957598</v>
      </c>
    </row>
    <row r="14" s="80" customFormat="true" ht="12.75" hidden="false" customHeight="false" outlineLevel="0" collapsed="false">
      <c r="N14" s="234" t="s">
        <v>234</v>
      </c>
      <c r="O14" s="205" t="n">
        <v>32.49812</v>
      </c>
      <c r="P14" s="270" t="n">
        <f aca="false">+O14/$O$16</f>
        <v>0.0158374152181552</v>
      </c>
    </row>
    <row r="15" s="80" customFormat="true" ht="12.75" hidden="false" customHeight="false" outlineLevel="0" collapsed="false">
      <c r="N15" s="234" t="s">
        <v>241</v>
      </c>
      <c r="O15" s="205" t="n">
        <v>24.430839</v>
      </c>
      <c r="P15" s="270" t="n">
        <f aca="false">+O15/$O$16</f>
        <v>0.0119059607562191</v>
      </c>
    </row>
    <row r="16" s="80" customFormat="true" ht="12.75" hidden="false" customHeight="false" outlineLevel="0" collapsed="false">
      <c r="N16" s="193"/>
      <c r="O16" s="205" t="n">
        <f aca="false">SUM(O7:O15)</f>
        <v>2051.983834</v>
      </c>
      <c r="P16" s="270" t="n">
        <f aca="false">+O16/$O$16</f>
        <v>1</v>
      </c>
    </row>
    <row r="17" s="80" customFormat="true" ht="12.75" hidden="false" customHeight="false" outlineLevel="0" collapsed="false">
      <c r="A17" s="413"/>
      <c r="B17" s="413"/>
      <c r="C17" s="414"/>
      <c r="P17" s="273"/>
    </row>
    <row r="18" s="80" customFormat="true" ht="12.75" hidden="false" customHeight="false" outlineLevel="0" collapsed="false">
      <c r="A18" s="413"/>
      <c r="B18" s="413"/>
      <c r="C18" s="415"/>
      <c r="P18" s="273"/>
    </row>
    <row r="19" s="80" customFormat="true" ht="12.75" hidden="false" customHeight="false" outlineLevel="0" collapsed="false">
      <c r="A19" s="282"/>
      <c r="B19" s="282"/>
      <c r="C19" s="282"/>
      <c r="P19" s="273"/>
    </row>
    <row r="20" s="80" customFormat="true" ht="12.75" hidden="false" customHeight="false" outlineLevel="0" collapsed="false">
      <c r="P20" s="273"/>
    </row>
    <row r="21" s="80" customFormat="true" ht="12.75" hidden="false" customHeight="false" outlineLevel="0" collapsed="false">
      <c r="P21" s="273"/>
    </row>
    <row r="22" s="80" customFormat="true" ht="12.75" hidden="false" customHeight="false" outlineLevel="0" collapsed="false">
      <c r="P22" s="273"/>
    </row>
    <row r="23" s="80" customFormat="true" ht="12.75" hidden="false" customHeight="false" outlineLevel="0" collapsed="false">
      <c r="P23" s="273"/>
    </row>
    <row r="24" s="80" customFormat="true" ht="12.75" hidden="false" customHeight="false" outlineLevel="0" collapsed="false">
      <c r="P24" s="273"/>
    </row>
    <row r="25" s="80" customFormat="true" ht="12.75" hidden="false" customHeight="false" outlineLevel="0" collapsed="false">
      <c r="P25" s="273"/>
    </row>
    <row r="26" s="80" customFormat="true" ht="12.75" hidden="false" customHeight="false" outlineLevel="0" collapsed="false">
      <c r="P26" s="273"/>
    </row>
    <row r="27" s="80" customFormat="true" ht="12.75" hidden="false" customHeight="false" outlineLevel="0" collapsed="false">
      <c r="P27" s="273"/>
    </row>
    <row r="28" s="80" customFormat="true" ht="12.75" hidden="false" customHeight="false" outlineLevel="0" collapsed="false">
      <c r="P28" s="273"/>
    </row>
    <row r="29" s="80" customFormat="true" ht="12.75" hidden="false" customHeight="false" outlineLevel="0" collapsed="false">
      <c r="P29" s="273"/>
    </row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41" customFormat="false" ht="12.75" hidden="false" customHeight="false" outlineLevel="0" collapsed="false">
      <c r="A41" s="193"/>
      <c r="B41" s="193"/>
      <c r="C41" s="193"/>
      <c r="D41" s="193"/>
      <c r="E41" s="193"/>
    </row>
    <row r="42" customFormat="false" ht="12.75" hidden="false" customHeight="false" outlineLevel="0" collapsed="false">
      <c r="A42" s="193"/>
      <c r="B42" s="192"/>
      <c r="C42" s="192"/>
      <c r="D42" s="192"/>
      <c r="E42" s="193"/>
    </row>
    <row r="43" customFormat="false" ht="12.75" hidden="false" customHeight="false" outlineLevel="0" collapsed="false">
      <c r="A43" s="193"/>
      <c r="B43" s="192" t="s">
        <v>227</v>
      </c>
      <c r="C43" s="416" t="n">
        <v>3224.62953572844</v>
      </c>
      <c r="D43" s="279" t="n">
        <f aca="false">+C43/$C$46</f>
        <v>1</v>
      </c>
      <c r="E43" s="193"/>
    </row>
    <row r="44" customFormat="false" ht="12.75" hidden="false" customHeight="false" outlineLevel="0" collapsed="false">
      <c r="A44" s="193"/>
      <c r="B44" s="192" t="s">
        <v>228</v>
      </c>
      <c r="C44" s="416"/>
      <c r="D44" s="279" t="n">
        <f aca="false">+C44/$C$46</f>
        <v>0</v>
      </c>
      <c r="E44" s="193"/>
    </row>
    <row r="45" customFormat="false" ht="12.75" hidden="false" customHeight="false" outlineLevel="0" collapsed="false">
      <c r="A45" s="193"/>
      <c r="B45" s="192" t="s">
        <v>229</v>
      </c>
      <c r="C45" s="417"/>
      <c r="D45" s="279" t="n">
        <f aca="false">+C45/$C$46</f>
        <v>0</v>
      </c>
      <c r="E45" s="193"/>
    </row>
    <row r="46" customFormat="false" ht="12.75" hidden="false" customHeight="false" outlineLevel="0" collapsed="false">
      <c r="A46" s="193"/>
      <c r="B46" s="192"/>
      <c r="C46" s="360" t="n">
        <f aca="false">SUM(C43:C45)</f>
        <v>3224.62953572844</v>
      </c>
      <c r="D46" s="192"/>
      <c r="E46" s="193"/>
    </row>
    <row r="47" customFormat="false" ht="12.75" hidden="false" customHeight="false" outlineLevel="0" collapsed="false">
      <c r="A47" s="193"/>
      <c r="B47" s="418"/>
      <c r="C47" s="418"/>
      <c r="D47" s="419"/>
      <c r="E47" s="193"/>
    </row>
    <row r="48" customFormat="false" ht="12.75" hidden="false" customHeight="false" outlineLevel="0" collapsed="false">
      <c r="A48" s="193"/>
      <c r="B48" s="193"/>
      <c r="C48" s="193"/>
      <c r="D48" s="193"/>
      <c r="E48" s="193"/>
    </row>
    <row r="49" customFormat="false" ht="12.75" hidden="false" customHeight="false" outlineLevel="0" collapsed="false">
      <c r="A49" s="193"/>
      <c r="B49" s="193"/>
      <c r="C49" s="193"/>
      <c r="D49" s="193"/>
      <c r="E49" s="193"/>
    </row>
    <row r="50" customFormat="false" ht="12.75" hidden="false" customHeight="false" outlineLevel="0" collapsed="false">
      <c r="A50" s="193"/>
      <c r="B50" s="193"/>
      <c r="C50" s="193"/>
      <c r="D50" s="193"/>
      <c r="E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</row>
  </sheetData>
  <mergeCells count="4">
    <mergeCell ref="G10:I10"/>
    <mergeCell ref="A17:B17"/>
    <mergeCell ref="A18:B18"/>
    <mergeCell ref="B47:C47"/>
  </mergeCells>
  <hyperlinks>
    <hyperlink ref="N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11.71"/>
    <col collapsed="false" customWidth="false" hidden="false" outlineLevel="0" max="3" min="3" style="80" width="10.71"/>
    <col collapsed="false" customWidth="true" hidden="false" outlineLevel="0" max="10" min="4" style="80" width="11.43"/>
    <col collapsed="false" customWidth="true" hidden="false" outlineLevel="0" max="11" min="11" style="80" width="17.29"/>
    <col collapsed="false" customWidth="true" hidden="false" outlineLevel="0" max="12" min="12" style="80" width="16.85"/>
    <col collapsed="false" customWidth="true" hidden="false" outlineLevel="0" max="17" min="13" style="80" width="11.43"/>
    <col collapsed="false" customWidth="true" hidden="false" outlineLevel="0" max="20" min="20" style="41" width="11.43"/>
  </cols>
  <sheetData>
    <row r="3" customFormat="false" ht="12.75" hidden="false" customHeight="false" outlineLevel="0" collapsed="false">
      <c r="M3" s="188" t="s">
        <v>213</v>
      </c>
    </row>
    <row r="4" customFormat="false" ht="12.75" hidden="false" customHeight="false" outlineLevel="0" collapsed="false">
      <c r="M4" s="83"/>
    </row>
    <row r="7" customFormat="false" ht="15.75" hidden="false" customHeight="true" outlineLevel="0" collapsed="false">
      <c r="A7" s="263" t="s">
        <v>56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R7" s="80"/>
    </row>
    <row r="8" customFormat="false" ht="12.75" hidden="false" customHeight="true" outlineLevel="0" collapsed="false">
      <c r="A8" s="264" t="s">
        <v>558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R8" s="80"/>
    </row>
    <row r="9" customFormat="false" ht="12.75" hidden="false" customHeight="false" outlineLevel="0" collapsed="false">
      <c r="R9" s="80"/>
    </row>
    <row r="10" customFormat="false" ht="12.75" hidden="false" customHeight="false" outlineLevel="0" collapsed="false">
      <c r="N10" s="234" t="s">
        <v>534</v>
      </c>
      <c r="O10" s="205" t="n">
        <v>17845.73866</v>
      </c>
      <c r="P10" s="270" t="n">
        <f aca="false">+O10/$O$30</f>
        <v>0.237398555133857</v>
      </c>
      <c r="R10" s="80"/>
    </row>
    <row r="11" customFormat="false" ht="12.75" hidden="false" customHeight="false" outlineLevel="0" collapsed="false">
      <c r="A11" s="282"/>
      <c r="B11" s="282"/>
      <c r="G11" s="274" t="s">
        <v>351</v>
      </c>
      <c r="H11" s="274"/>
      <c r="I11" s="274"/>
      <c r="J11" s="274"/>
      <c r="N11" s="234" t="s">
        <v>246</v>
      </c>
      <c r="O11" s="205" t="n">
        <v>13713.111366</v>
      </c>
      <c r="P11" s="270" t="n">
        <f aca="false">+O11/$O$30</f>
        <v>0.18242297988903</v>
      </c>
      <c r="R11" s="80"/>
    </row>
    <row r="12" customFormat="false" ht="12.75" hidden="false" customHeight="false" outlineLevel="0" collapsed="false">
      <c r="N12" s="234" t="s">
        <v>247</v>
      </c>
      <c r="O12" s="205" t="n">
        <v>12366.444633</v>
      </c>
      <c r="P12" s="270" t="n">
        <f aca="false">+O12/$O$30</f>
        <v>0.164508521835377</v>
      </c>
      <c r="R12" s="80"/>
    </row>
    <row r="13" customFormat="false" ht="12.75" hidden="false" customHeight="false" outlineLevel="0" collapsed="false">
      <c r="N13" s="234" t="s">
        <v>535</v>
      </c>
      <c r="O13" s="205" t="n">
        <v>11954.515242</v>
      </c>
      <c r="P13" s="270" t="n">
        <f aca="false">+O13/$O$30</f>
        <v>0.159028701464603</v>
      </c>
      <c r="R13" s="80"/>
    </row>
    <row r="14" customFormat="false" ht="12.75" hidden="false" customHeight="false" outlineLevel="0" collapsed="false">
      <c r="N14" s="234" t="s">
        <v>236</v>
      </c>
      <c r="O14" s="205" t="n">
        <v>7379.819594</v>
      </c>
      <c r="P14" s="270" t="n">
        <f aca="false">+O14/$O$30</f>
        <v>0.0981723728080262</v>
      </c>
      <c r="R14" s="80"/>
    </row>
    <row r="15" customFormat="false" ht="12.75" hidden="false" customHeight="false" outlineLevel="0" collapsed="false">
      <c r="N15" s="234" t="s">
        <v>250</v>
      </c>
      <c r="O15" s="205" t="n">
        <v>3491.063489</v>
      </c>
      <c r="P15" s="270" t="n">
        <f aca="false">+O15/$O$30</f>
        <v>0.0464409708087231</v>
      </c>
      <c r="R15" s="80"/>
    </row>
    <row r="16" customFormat="false" ht="12.75" hidden="false" customHeight="false" outlineLevel="0" collapsed="false">
      <c r="N16" s="234" t="s">
        <v>251</v>
      </c>
      <c r="O16" s="205" t="n">
        <v>2301.408402</v>
      </c>
      <c r="P16" s="270" t="n">
        <f aca="false">+O16/$O$30</f>
        <v>0.0306152095924349</v>
      </c>
      <c r="R16" s="80"/>
    </row>
    <row r="17" customFormat="false" ht="12.75" hidden="false" customHeight="true" outlineLevel="0" collapsed="false">
      <c r="N17" s="234" t="s">
        <v>253</v>
      </c>
      <c r="O17" s="205" t="n">
        <v>1266.13774</v>
      </c>
      <c r="P17" s="270" t="n">
        <f aca="false">+O17/$O$30</f>
        <v>0.0168431957792913</v>
      </c>
      <c r="R17" s="80"/>
    </row>
    <row r="18" customFormat="false" ht="12.75" hidden="false" customHeight="true" outlineLevel="0" collapsed="false">
      <c r="N18" s="234" t="s">
        <v>239</v>
      </c>
      <c r="O18" s="205" t="n">
        <v>1205.344775</v>
      </c>
      <c r="P18" s="270" t="n">
        <f aca="false">+O18/$O$30</f>
        <v>0.0160344782289412</v>
      </c>
      <c r="R18" s="80"/>
    </row>
    <row r="19" customFormat="false" ht="12.75" hidden="false" customHeight="true" outlineLevel="0" collapsed="false">
      <c r="N19" s="234" t="s">
        <v>238</v>
      </c>
      <c r="O19" s="205" t="n">
        <v>961.056365</v>
      </c>
      <c r="P19" s="270" t="n">
        <f aca="false">+O19/$O$30</f>
        <v>0.0127847547697528</v>
      </c>
      <c r="R19" s="80"/>
    </row>
    <row r="20" customFormat="false" ht="12.75" hidden="false" customHeight="false" outlineLevel="0" collapsed="false">
      <c r="N20" s="234" t="s">
        <v>252</v>
      </c>
      <c r="O20" s="205" t="n">
        <v>789.190052</v>
      </c>
      <c r="P20" s="270" t="n">
        <f aca="false">+O20/$O$30</f>
        <v>0.0104984490493941</v>
      </c>
      <c r="R20" s="80"/>
    </row>
    <row r="21" customFormat="false" ht="12.75" hidden="false" customHeight="false" outlineLevel="0" collapsed="false">
      <c r="N21" s="234" t="s">
        <v>245</v>
      </c>
      <c r="O21" s="205" t="n">
        <v>760.660049</v>
      </c>
      <c r="P21" s="270" t="n">
        <f aca="false">+O21/$O$30</f>
        <v>0.010118919705207</v>
      </c>
      <c r="R21" s="80"/>
    </row>
    <row r="22" customFormat="false" ht="12.75" hidden="false" customHeight="false" outlineLevel="0" collapsed="false">
      <c r="N22" s="234" t="s">
        <v>536</v>
      </c>
      <c r="O22" s="205" t="n">
        <v>213.797731</v>
      </c>
      <c r="P22" s="270" t="n">
        <f aca="false">+O22/$O$30</f>
        <v>0.00284411160542553</v>
      </c>
      <c r="R22" s="80"/>
    </row>
    <row r="23" customFormat="false" ht="12.75" hidden="false" customHeight="false" outlineLevel="0" collapsed="false">
      <c r="N23" s="234" t="s">
        <v>240</v>
      </c>
      <c r="O23" s="205" t="n">
        <v>205.807252</v>
      </c>
      <c r="P23" s="270" t="n">
        <f aca="false">+O23/$O$30</f>
        <v>0.00273781574367567</v>
      </c>
      <c r="R23" s="80"/>
    </row>
    <row r="24" customFormat="false" ht="12.75" hidden="false" customHeight="false" outlineLevel="0" collapsed="false">
      <c r="N24" s="234" t="s">
        <v>235</v>
      </c>
      <c r="O24" s="205" t="n">
        <v>188.78964</v>
      </c>
      <c r="P24" s="270" t="n">
        <f aca="false">+O24/$O$30</f>
        <v>0.00251143360407369</v>
      </c>
      <c r="R24" s="80"/>
    </row>
    <row r="25" customFormat="false" ht="12.75" hidden="false" customHeight="false" outlineLevel="0" collapsed="false">
      <c r="N25" s="234" t="s">
        <v>234</v>
      </c>
      <c r="O25" s="205" t="n">
        <v>187.562533</v>
      </c>
      <c r="P25" s="270" t="n">
        <f aca="false">+O25/$O$30</f>
        <v>0.00249510962699744</v>
      </c>
      <c r="R25" s="80"/>
    </row>
    <row r="26" customFormat="false" ht="12.75" hidden="false" customHeight="false" outlineLevel="0" collapsed="false">
      <c r="N26" s="234" t="s">
        <v>243</v>
      </c>
      <c r="O26" s="205" t="n">
        <v>172.619468</v>
      </c>
      <c r="P26" s="270" t="n">
        <f aca="false">+O26/$O$30</f>
        <v>0.00229632480178744</v>
      </c>
      <c r="R26" s="80"/>
    </row>
    <row r="27" customFormat="false" ht="12.75" hidden="false" customHeight="false" outlineLevel="0" collapsed="false">
      <c r="N27" s="234" t="s">
        <v>244</v>
      </c>
      <c r="O27" s="205" t="n">
        <v>121.080542</v>
      </c>
      <c r="P27" s="270" t="n">
        <f aca="false">+O27/$O$30</f>
        <v>0.00161071201776886</v>
      </c>
      <c r="R27" s="80"/>
    </row>
    <row r="28" customFormat="false" ht="12.75" hidden="false" customHeight="false" outlineLevel="0" collapsed="false">
      <c r="N28" s="234" t="s">
        <v>232</v>
      </c>
      <c r="O28" s="205" t="n">
        <v>47.077071</v>
      </c>
      <c r="P28" s="270" t="n">
        <f aca="false">+O28/$O$30</f>
        <v>0.000626257553596495</v>
      </c>
      <c r="R28" s="80"/>
    </row>
    <row r="29" customFormat="false" ht="12.75" hidden="false" customHeight="false" outlineLevel="0" collapsed="false">
      <c r="N29" s="234" t="s">
        <v>237</v>
      </c>
      <c r="O29" s="205" t="n">
        <v>0.836363</v>
      </c>
      <c r="P29" s="270" t="n">
        <f aca="false">+O29/$O$30</f>
        <v>1.11259820369586E-005</v>
      </c>
      <c r="R29" s="80"/>
    </row>
    <row r="30" customFormat="false" ht="12.75" hidden="false" customHeight="false" outlineLevel="0" collapsed="false">
      <c r="N30" s="193"/>
      <c r="O30" s="205" t="n">
        <f aca="false">SUM(O10:O29)</f>
        <v>75172.060967</v>
      </c>
      <c r="P30" s="270"/>
      <c r="R30" s="80"/>
    </row>
    <row r="31" customFormat="false" ht="12.75" hidden="false" customHeight="false" outlineLevel="0" collapsed="false">
      <c r="N31" s="193"/>
      <c r="O31" s="193"/>
      <c r="P31" s="270"/>
      <c r="R31" s="80"/>
    </row>
    <row r="32" customFormat="false" ht="12.75" hidden="false" customHeight="false" outlineLevel="0" collapsed="false">
      <c r="P32" s="273"/>
      <c r="R32" s="80"/>
    </row>
    <row r="33" customFormat="false" ht="12.75" hidden="false" customHeight="false" outlineLevel="0" collapsed="false">
      <c r="P33" s="273"/>
      <c r="R33" s="80"/>
    </row>
    <row r="34" customFormat="false" ht="12.75" hidden="false" customHeight="false" outlineLevel="0" collapsed="false">
      <c r="R34" s="80"/>
    </row>
    <row r="35" customFormat="false" ht="12.75" hidden="false" customHeight="false" outlineLevel="0" collapsed="false">
      <c r="R35" s="80"/>
    </row>
    <row r="36" customFormat="false" ht="12.75" hidden="false" customHeight="false" outlineLevel="0" collapsed="false">
      <c r="R36" s="80"/>
    </row>
    <row r="37" customFormat="false" ht="12.75" hidden="false" customHeight="false" outlineLevel="0" collapsed="false">
      <c r="R37" s="80"/>
    </row>
    <row r="38" customFormat="false" ht="12.75" hidden="false" customHeight="false" outlineLevel="0" collapsed="false">
      <c r="R38" s="80"/>
    </row>
    <row r="42" customFormat="false" ht="12.75" hidden="false" customHeight="false" outlineLevel="0" collapsed="false">
      <c r="A42" s="187"/>
      <c r="B42" s="187"/>
      <c r="C42" s="187"/>
      <c r="D42" s="187"/>
      <c r="E42" s="187"/>
    </row>
    <row r="43" customFormat="false" ht="12.75" hidden="false" customHeight="false" outlineLevel="0" collapsed="false">
      <c r="A43" s="193"/>
      <c r="B43" s="192" t="s">
        <v>227</v>
      </c>
      <c r="C43" s="420" t="n">
        <v>7174.67454915602</v>
      </c>
      <c r="D43" s="270" t="n">
        <f aca="false">+C43/$C$47</f>
        <v>0.375739891121533</v>
      </c>
      <c r="E43" s="193"/>
      <c r="F43" s="193"/>
    </row>
    <row r="44" customFormat="false" ht="12.75" hidden="false" customHeight="false" outlineLevel="0" collapsed="false">
      <c r="A44" s="193"/>
      <c r="B44" s="192" t="s">
        <v>228</v>
      </c>
      <c r="C44" s="420" t="n">
        <v>5844.41261591466</v>
      </c>
      <c r="D44" s="270" t="n">
        <f aca="false">+C44/$C$47</f>
        <v>0.306073668558445</v>
      </c>
      <c r="E44" s="193"/>
      <c r="F44" s="193"/>
    </row>
    <row r="45" customFormat="false" ht="12.75" hidden="false" customHeight="false" outlineLevel="0" collapsed="false">
      <c r="A45" s="193"/>
      <c r="B45" s="192" t="s">
        <v>229</v>
      </c>
      <c r="C45" s="420" t="n">
        <v>6075.70345654945</v>
      </c>
      <c r="D45" s="270" t="n">
        <f aca="false">+C45/$C$47</f>
        <v>0.318186440320022</v>
      </c>
      <c r="E45" s="193"/>
      <c r="F45" s="193"/>
    </row>
    <row r="46" customFormat="false" ht="12.75" hidden="false" customHeight="false" outlineLevel="0" collapsed="false">
      <c r="A46" s="193"/>
      <c r="B46" s="195" t="s">
        <v>230</v>
      </c>
      <c r="C46" s="360"/>
      <c r="D46" s="270"/>
      <c r="E46" s="193"/>
      <c r="F46" s="193"/>
    </row>
    <row r="47" customFormat="false" ht="12.75" hidden="false" customHeight="false" outlineLevel="0" collapsed="false">
      <c r="A47" s="193"/>
      <c r="B47" s="193"/>
      <c r="C47" s="408" t="n">
        <f aca="false">SUM(C43:C46)</f>
        <v>19094.7906216201</v>
      </c>
      <c r="D47" s="270"/>
      <c r="E47" s="193"/>
      <c r="F47" s="193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A49" s="193"/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A50" s="193"/>
      <c r="B50" s="193"/>
      <c r="C50" s="193"/>
      <c r="D50" s="193"/>
      <c r="E50" s="193"/>
      <c r="F50" s="193"/>
    </row>
    <row r="53" customFormat="false" ht="12.75" hidden="false" customHeight="false" outlineLevel="0" collapsed="false">
      <c r="D53" s="206"/>
    </row>
    <row r="54" customFormat="false" ht="14.25" hidden="false" customHeight="false" outlineLevel="0" collapsed="false">
      <c r="D54" s="421"/>
    </row>
    <row r="55" customFormat="false" ht="14.25" hidden="false" customHeight="false" outlineLevel="0" collapsed="false">
      <c r="D55" s="421"/>
    </row>
    <row r="56" customFormat="false" ht="14.25" hidden="false" customHeight="false" outlineLevel="0" collapsed="false">
      <c r="D56" s="421"/>
    </row>
    <row r="57" customFormat="false" ht="14.25" hidden="false" customHeight="false" outlineLevel="0" collapsed="false">
      <c r="D57" s="421"/>
    </row>
  </sheetData>
  <mergeCells count="3">
    <mergeCell ref="A7:K7"/>
    <mergeCell ref="A8:K8"/>
    <mergeCell ref="G11:J11"/>
  </mergeCells>
  <hyperlinks>
    <hyperlink ref="M3" location="ÍNDICE!A1" display="INDICE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1" style="80" width="11.43"/>
    <col collapsed="false" customWidth="true" hidden="false" outlineLevel="0" max="6" min="6" style="80" width="11.57"/>
    <col collapsed="false" customWidth="true" hidden="false" outlineLevel="0" max="7" min="7" style="80" width="12.86"/>
    <col collapsed="false" customWidth="true" hidden="false" outlineLevel="0" max="14" min="8" style="80" width="11.43"/>
  </cols>
  <sheetData>
    <row r="4" customFormat="false" ht="12.75" hidden="false" customHeight="false" outlineLevel="0" collapsed="false">
      <c r="L4" s="188" t="s">
        <v>213</v>
      </c>
    </row>
    <row r="5" customFormat="false" ht="12.75" hidden="false" customHeight="false" outlineLevel="0" collapsed="false">
      <c r="L5" s="83"/>
    </row>
    <row r="12" customFormat="false" ht="12.75" hidden="false" customHeight="false" outlineLevel="0" collapsed="false">
      <c r="D12" s="422"/>
      <c r="E12" s="422"/>
      <c r="F12" s="422"/>
      <c r="G12" s="422"/>
      <c r="H12" s="422"/>
    </row>
    <row r="13" customFormat="false" ht="12.75" hidden="false" customHeight="false" outlineLevel="0" collapsed="false">
      <c r="D13" s="422"/>
      <c r="E13" s="422"/>
      <c r="F13" s="422"/>
      <c r="G13" s="422"/>
      <c r="H13" s="422"/>
    </row>
    <row r="14" customFormat="false" ht="12.75" hidden="false" customHeight="false" outlineLevel="0" collapsed="false">
      <c r="D14" s="422"/>
      <c r="E14" s="422"/>
      <c r="F14" s="422"/>
      <c r="G14" s="422"/>
      <c r="H14" s="422"/>
    </row>
    <row r="15" customFormat="false" ht="12.75" hidden="false" customHeight="false" outlineLevel="0" collapsed="false">
      <c r="D15" s="422"/>
      <c r="E15" s="422"/>
      <c r="F15" s="422"/>
      <c r="G15" s="422"/>
      <c r="H15" s="422"/>
    </row>
    <row r="16" customFormat="false" ht="12.75" hidden="false" customHeight="false" outlineLevel="0" collapsed="false">
      <c r="D16" s="422"/>
      <c r="E16" s="422"/>
      <c r="F16" s="422"/>
      <c r="G16" s="422"/>
      <c r="H16" s="422"/>
    </row>
    <row r="17" customFormat="false" ht="12.75" hidden="false" customHeight="false" outlineLevel="0" collapsed="false">
      <c r="D17" s="422"/>
      <c r="E17" s="422"/>
      <c r="F17" s="422"/>
      <c r="G17" s="422"/>
      <c r="H17" s="422"/>
    </row>
    <row r="18" customFormat="false" ht="12.75" hidden="false" customHeight="false" outlineLevel="0" collapsed="false">
      <c r="D18" s="422"/>
      <c r="E18" s="422"/>
      <c r="F18" s="422"/>
      <c r="G18" s="422"/>
      <c r="H18" s="422"/>
      <c r="O18" s="193"/>
      <c r="P18" s="193"/>
    </row>
    <row r="19" customFormat="false" ht="12.75" hidden="false" customHeight="false" outlineLevel="0" collapsed="false">
      <c r="D19" s="422"/>
      <c r="E19" s="422"/>
      <c r="F19" s="422"/>
      <c r="G19" s="422"/>
      <c r="H19" s="422"/>
    </row>
    <row r="20" customFormat="false" ht="12.75" hidden="false" customHeight="false" outlineLevel="0" collapsed="false">
      <c r="D20" s="422"/>
      <c r="E20" s="422"/>
      <c r="F20" s="422"/>
      <c r="G20" s="422"/>
      <c r="H20" s="422"/>
    </row>
    <row r="21" customFormat="false" ht="12.75" hidden="false" customHeight="false" outlineLevel="0" collapsed="false">
      <c r="D21" s="422"/>
      <c r="H21" s="422"/>
    </row>
    <row r="22" customFormat="false" ht="12.75" hidden="false" customHeight="false" outlineLevel="0" collapsed="false">
      <c r="D22" s="422"/>
      <c r="H22" s="422"/>
    </row>
    <row r="23" customFormat="false" ht="12.75" hidden="false" customHeight="false" outlineLevel="0" collapsed="false">
      <c r="D23" s="422"/>
      <c r="H23" s="422"/>
    </row>
    <row r="24" customFormat="false" ht="12.75" hidden="false" customHeight="false" outlineLevel="0" collapsed="false">
      <c r="D24" s="422"/>
      <c r="H24" s="422"/>
    </row>
    <row r="25" customFormat="false" ht="12.75" hidden="false" customHeight="false" outlineLevel="0" collapsed="false">
      <c r="D25" s="422"/>
      <c r="E25" s="422"/>
      <c r="F25" s="422"/>
      <c r="G25" s="422"/>
      <c r="H25" s="422"/>
    </row>
    <row r="33" customFormat="false" ht="12.75" hidden="false" customHeight="false" outlineLevel="0" collapsed="false">
      <c r="D33" s="193"/>
      <c r="E33" s="192"/>
      <c r="F33" s="192"/>
      <c r="G33" s="192"/>
      <c r="H33" s="193"/>
      <c r="I33" s="187"/>
    </row>
    <row r="34" customFormat="false" ht="12.75" hidden="false" customHeight="false" outlineLevel="0" collapsed="false">
      <c r="D34" s="193"/>
      <c r="E34" s="402"/>
      <c r="F34" s="402" t="s">
        <v>566</v>
      </c>
      <c r="G34" s="402" t="s">
        <v>471</v>
      </c>
      <c r="H34" s="193"/>
      <c r="I34" s="187"/>
    </row>
    <row r="35" customFormat="false" ht="12.75" hidden="false" customHeight="false" outlineLevel="0" collapsed="false">
      <c r="D35" s="193"/>
      <c r="E35" s="402" t="s">
        <v>227</v>
      </c>
      <c r="F35" s="207" t="n">
        <v>588294.323259045</v>
      </c>
      <c r="G35" s="207" t="n">
        <v>1353436.86308391</v>
      </c>
      <c r="H35" s="193"/>
      <c r="I35" s="187"/>
    </row>
    <row r="36" customFormat="false" ht="12.75" hidden="false" customHeight="false" outlineLevel="0" collapsed="false">
      <c r="D36" s="193"/>
      <c r="E36" s="402" t="s">
        <v>228</v>
      </c>
      <c r="F36" s="207" t="n">
        <v>516331.457090676</v>
      </c>
      <c r="G36" s="207" t="n">
        <v>1253810.4070144</v>
      </c>
      <c r="H36" s="193"/>
      <c r="I36" s="187"/>
    </row>
    <row r="37" customFormat="false" ht="12.75" hidden="false" customHeight="false" outlineLevel="0" collapsed="false">
      <c r="D37" s="193"/>
      <c r="E37" s="402" t="s">
        <v>229</v>
      </c>
      <c r="F37" s="207" t="n">
        <v>146506.698630097</v>
      </c>
      <c r="G37" s="207" t="n">
        <v>244653.395120903</v>
      </c>
      <c r="H37" s="193"/>
      <c r="I37" s="187"/>
    </row>
    <row r="38" customFormat="false" ht="12.75" hidden="false" customHeight="false" outlineLevel="0" collapsed="false">
      <c r="D38" s="193"/>
      <c r="E38" s="402" t="s">
        <v>230</v>
      </c>
      <c r="F38" s="207" t="n">
        <v>4270.21996532316</v>
      </c>
      <c r="G38" s="207" t="n">
        <v>7909.50603301288</v>
      </c>
      <c r="H38" s="193"/>
      <c r="I38" s="187"/>
    </row>
    <row r="39" customFormat="false" ht="12.75" hidden="false" customHeight="false" outlineLevel="0" collapsed="false">
      <c r="D39" s="193"/>
      <c r="E39" s="193"/>
      <c r="F39" s="306"/>
      <c r="G39" s="193"/>
      <c r="H39" s="193"/>
      <c r="I39" s="187"/>
    </row>
    <row r="40" customFormat="false" ht="12.75" hidden="false" customHeight="false" outlineLevel="0" collapsed="false">
      <c r="A40" s="423"/>
      <c r="B40" s="424"/>
      <c r="C40" s="424"/>
      <c r="D40" s="425"/>
      <c r="E40" s="425"/>
      <c r="F40" s="425"/>
      <c r="G40" s="425"/>
      <c r="H40" s="425"/>
      <c r="I40" s="426"/>
      <c r="J40" s="424"/>
      <c r="K40" s="424"/>
    </row>
    <row r="41" customFormat="false" ht="12.75" hidden="false" customHeight="false" outlineLevel="0" collapsed="false">
      <c r="A41" s="302"/>
      <c r="B41" s="303"/>
      <c r="C41" s="303"/>
      <c r="D41" s="306"/>
      <c r="E41" s="306"/>
      <c r="F41" s="306"/>
      <c r="G41" s="306"/>
      <c r="H41" s="306"/>
      <c r="I41" s="427"/>
      <c r="J41" s="303"/>
      <c r="K41" s="303"/>
    </row>
    <row r="42" customFormat="false" ht="12.75" hidden="false" customHeight="false" outlineLevel="0" collapsed="false">
      <c r="D42" s="193"/>
      <c r="E42" s="193"/>
      <c r="F42" s="193"/>
      <c r="G42" s="193"/>
      <c r="H42" s="193"/>
    </row>
  </sheetData>
  <hyperlinks>
    <hyperlink ref="L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1" style="80" width="11.43"/>
    <col collapsed="false" customWidth="true" hidden="false" outlineLevel="0" max="6" min="6" style="80" width="13.57"/>
    <col collapsed="false" customWidth="true" hidden="false" outlineLevel="0" max="7" min="7" style="80" width="13.42"/>
    <col collapsed="false" customWidth="true" hidden="false" outlineLevel="0" max="13" min="8" style="80" width="11.43"/>
    <col collapsed="false" customWidth="true" hidden="false" outlineLevel="0" max="15" min="15" style="0" width="29.57"/>
  </cols>
  <sheetData>
    <row r="3" customFormat="false" ht="12.75" hidden="false" customHeight="false" outlineLevel="0" collapsed="false">
      <c r="N3" s="187"/>
    </row>
    <row r="4" customFormat="false" ht="12.75" hidden="false" customHeight="false" outlineLevel="0" collapsed="false">
      <c r="N4" s="428" t="s">
        <v>213</v>
      </c>
    </row>
    <row r="5" customFormat="false" ht="12.75" hidden="false" customHeight="false" outlineLevel="0" collapsed="false">
      <c r="N5" s="83"/>
    </row>
    <row r="6" customFormat="false" ht="12.75" hidden="false" customHeight="false" outlineLevel="0" collapsed="false">
      <c r="A6" s="422"/>
      <c r="B6" s="422"/>
      <c r="C6" s="422"/>
      <c r="D6" s="422"/>
      <c r="E6" s="422"/>
      <c r="F6" s="422"/>
    </row>
    <row r="7" customFormat="false" ht="12.75" hidden="false" customHeight="false" outlineLevel="0" collapsed="false">
      <c r="A7" s="422"/>
      <c r="E7" s="422"/>
      <c r="F7" s="422"/>
    </row>
    <row r="8" customFormat="false" ht="12.75" hidden="false" customHeight="false" outlineLevel="0" collapsed="false">
      <c r="A8" s="422"/>
      <c r="E8" s="422"/>
      <c r="F8" s="422"/>
    </row>
    <row r="9" customFormat="false" ht="12.75" hidden="false" customHeight="false" outlineLevel="0" collapsed="false">
      <c r="A9" s="422"/>
      <c r="E9" s="422"/>
      <c r="F9" s="422"/>
    </row>
    <row r="10" customFormat="false" ht="12.75" hidden="false" customHeight="false" outlineLevel="0" collapsed="false">
      <c r="A10" s="422"/>
      <c r="E10" s="422"/>
      <c r="F10" s="422"/>
      <c r="N10" s="193"/>
      <c r="O10" s="193"/>
      <c r="P10" s="193"/>
      <c r="Q10" s="193"/>
    </row>
    <row r="11" customFormat="false" ht="12.75" hidden="false" customHeight="false" outlineLevel="0" collapsed="false">
      <c r="A11" s="422"/>
      <c r="B11" s="422"/>
      <c r="C11" s="422"/>
      <c r="D11" s="422"/>
      <c r="E11" s="422"/>
      <c r="F11" s="422"/>
      <c r="N11" s="193"/>
      <c r="O11" s="193"/>
      <c r="P11" s="193"/>
      <c r="Q11" s="193"/>
    </row>
    <row r="12" customFormat="false" ht="12.75" hidden="false" customHeight="false" outlineLevel="0" collapsed="false">
      <c r="A12" s="422"/>
      <c r="B12" s="422"/>
      <c r="C12" s="422"/>
      <c r="D12" s="422"/>
      <c r="E12" s="422"/>
      <c r="F12" s="422"/>
      <c r="Q12" s="193"/>
    </row>
    <row r="13" customFormat="false" ht="12.75" hidden="false" customHeight="false" outlineLevel="0" collapsed="false">
      <c r="A13" s="422"/>
      <c r="B13" s="422"/>
      <c r="C13" s="422"/>
      <c r="D13" s="422"/>
      <c r="E13" s="422"/>
      <c r="F13" s="422"/>
      <c r="Q13" s="193"/>
    </row>
    <row r="14" customFormat="false" ht="12.75" hidden="false" customHeight="false" outlineLevel="0" collapsed="false">
      <c r="A14" s="422"/>
      <c r="B14" s="422"/>
      <c r="C14" s="422"/>
      <c r="D14" s="422"/>
      <c r="E14" s="422"/>
      <c r="F14" s="422"/>
      <c r="Q14" s="193"/>
    </row>
    <row r="15" customFormat="false" ht="12.75" hidden="false" customHeight="false" outlineLevel="0" collapsed="false">
      <c r="A15" s="422"/>
      <c r="B15" s="422"/>
      <c r="C15" s="422"/>
      <c r="D15" s="422"/>
      <c r="E15" s="422"/>
      <c r="F15" s="422"/>
      <c r="Q15" s="193"/>
    </row>
    <row r="16" customFormat="false" ht="12.75" hidden="false" customHeight="false" outlineLevel="0" collapsed="false">
      <c r="A16" s="422"/>
      <c r="B16" s="422"/>
      <c r="C16" s="422"/>
      <c r="D16" s="422"/>
      <c r="E16" s="422"/>
      <c r="F16" s="422"/>
    </row>
    <row r="17" customFormat="false" ht="12.75" hidden="false" customHeight="false" outlineLevel="0" collapsed="false">
      <c r="A17" s="422"/>
      <c r="B17" s="422"/>
      <c r="C17" s="422"/>
      <c r="D17" s="422"/>
      <c r="E17" s="422"/>
      <c r="F17" s="422"/>
    </row>
    <row r="18" customFormat="false" ht="12.75" hidden="false" customHeight="false" outlineLevel="0" collapsed="false">
      <c r="A18" s="422"/>
      <c r="B18" s="422"/>
      <c r="C18" s="422"/>
      <c r="D18" s="422"/>
      <c r="E18" s="422"/>
      <c r="F18" s="422"/>
    </row>
    <row r="19" customFormat="false" ht="12.75" hidden="false" customHeight="false" outlineLevel="0" collapsed="false">
      <c r="A19" s="422"/>
      <c r="B19" s="422"/>
      <c r="C19" s="422"/>
      <c r="D19" s="422"/>
      <c r="E19" s="422"/>
      <c r="F19" s="422"/>
    </row>
    <row r="20" customFormat="false" ht="12.75" hidden="false" customHeight="false" outlineLevel="0" collapsed="false">
      <c r="A20" s="422"/>
      <c r="B20" s="422"/>
      <c r="C20" s="422"/>
      <c r="D20" s="422"/>
      <c r="E20" s="422"/>
      <c r="F20" s="422"/>
    </row>
    <row r="45" customFormat="false" ht="12.75" hidden="false" customHeight="false" outlineLevel="0" collapsed="false">
      <c r="D45" s="193"/>
      <c r="E45" s="193"/>
      <c r="F45" s="193"/>
      <c r="G45" s="193"/>
      <c r="H45" s="193"/>
      <c r="I45" s="193"/>
      <c r="J45" s="193"/>
      <c r="K45" s="193"/>
    </row>
    <row r="46" customFormat="false" ht="12.75" hidden="false" customHeight="false" outlineLevel="0" collapsed="false">
      <c r="E46" s="192"/>
      <c r="F46" s="192"/>
      <c r="G46" s="192"/>
      <c r="H46" s="192"/>
      <c r="I46" s="192"/>
      <c r="J46" s="193"/>
      <c r="K46" s="193"/>
    </row>
    <row r="47" customFormat="false" ht="12.75" hidden="false" customHeight="false" outlineLevel="0" collapsed="false">
      <c r="E47" s="429"/>
      <c r="F47" s="429" t="s">
        <v>487</v>
      </c>
      <c r="G47" s="429" t="s">
        <v>488</v>
      </c>
      <c r="H47" s="192"/>
      <c r="I47" s="192"/>
      <c r="K47" s="193"/>
    </row>
    <row r="48" customFormat="false" ht="12.75" hidden="false" customHeight="false" outlineLevel="0" collapsed="false">
      <c r="E48" s="429" t="s">
        <v>227</v>
      </c>
      <c r="F48" s="430" t="n">
        <v>1104645.31235715</v>
      </c>
      <c r="G48" s="430" t="n">
        <v>538626.13486412</v>
      </c>
      <c r="H48" s="192"/>
      <c r="I48" s="192"/>
      <c r="K48" s="193"/>
    </row>
    <row r="49" customFormat="false" ht="12.75" hidden="false" customHeight="false" outlineLevel="0" collapsed="false">
      <c r="E49" s="429" t="s">
        <v>228</v>
      </c>
      <c r="F49" s="430" t="n">
        <v>472400.29414204</v>
      </c>
      <c r="G49" s="430" t="n">
        <v>112375.89351806</v>
      </c>
      <c r="H49" s="192"/>
      <c r="I49" s="192"/>
      <c r="K49" s="193"/>
    </row>
    <row r="50" customFormat="false" ht="12.75" hidden="false" customHeight="false" outlineLevel="0" collapsed="false">
      <c r="E50" s="429" t="s">
        <v>229</v>
      </c>
      <c r="F50" s="430" t="n">
        <v>53682.7125067997</v>
      </c>
      <c r="G50" s="430" t="n">
        <v>11024.1755363944</v>
      </c>
      <c r="H50" s="192"/>
      <c r="I50" s="192"/>
      <c r="K50" s="193"/>
    </row>
    <row r="51" customFormat="false" ht="12.75" hidden="false" customHeight="false" outlineLevel="0" collapsed="false">
      <c r="E51" s="402" t="s">
        <v>230</v>
      </c>
      <c r="F51" s="430" t="n">
        <v>6933.2943489356</v>
      </c>
      <c r="G51" s="430" t="n">
        <v>1652.63789108916</v>
      </c>
      <c r="H51" s="192"/>
      <c r="I51" s="192"/>
      <c r="K51" s="193"/>
    </row>
    <row r="52" customFormat="false" ht="12.75" hidden="false" customHeight="false" outlineLevel="0" collapsed="false">
      <c r="E52" s="193"/>
      <c r="F52" s="430" t="n">
        <f aca="false">SUM(F48:F51)</f>
        <v>1637661.61335492</v>
      </c>
      <c r="G52" s="430"/>
      <c r="H52" s="193"/>
      <c r="I52" s="193"/>
      <c r="K52" s="193"/>
    </row>
    <row r="53" customFormat="false" ht="12.75" hidden="false" customHeight="false" outlineLevel="0" collapsed="false">
      <c r="D53" s="193"/>
      <c r="E53" s="193"/>
      <c r="F53" s="193"/>
      <c r="G53" s="193"/>
      <c r="H53" s="193"/>
      <c r="I53" s="193"/>
      <c r="K53" s="193"/>
    </row>
    <row r="54" customFormat="false" ht="12.75" hidden="false" customHeight="false" outlineLevel="0" collapsed="false">
      <c r="D54" s="193"/>
      <c r="E54" s="193"/>
      <c r="F54" s="193"/>
      <c r="G54" s="193"/>
      <c r="H54" s="193"/>
      <c r="I54" s="193"/>
    </row>
    <row r="55" customFormat="false" ht="12.75" hidden="false" customHeight="false" outlineLevel="0" collapsed="false">
      <c r="D55" s="193"/>
      <c r="E55" s="193"/>
      <c r="F55" s="193"/>
      <c r="G55" s="193"/>
      <c r="H55" s="193"/>
      <c r="I55" s="193"/>
    </row>
    <row r="56" customFormat="false" ht="12.75" hidden="false" customHeight="false" outlineLevel="0" collapsed="false">
      <c r="D56" s="193"/>
      <c r="E56" s="193"/>
      <c r="F56" s="193"/>
      <c r="G56" s="193"/>
      <c r="H56" s="193"/>
      <c r="I56" s="193"/>
    </row>
  </sheetData>
  <hyperlinks>
    <hyperlink ref="N4" location="ÍNDICE!A1" display="INDICE"/>
  </hyperlink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3" style="80" width="11.43"/>
    <col collapsed="false" customWidth="true" hidden="false" outlineLevel="0" max="5" min="5" style="80" width="13.42"/>
    <col collapsed="false" customWidth="true" hidden="false" outlineLevel="0" max="6" min="6" style="80" width="12.42"/>
    <col collapsed="false" customWidth="true" hidden="false" outlineLevel="0" max="8" min="7" style="80" width="11.43"/>
    <col collapsed="false" customWidth="true" hidden="false" outlineLevel="0" max="13" min="13" style="193" width="4.42"/>
    <col collapsed="false" customWidth="true" hidden="false" outlineLevel="0" max="14" min="14" style="193" width="3.71"/>
    <col collapsed="false" customWidth="true" hidden="false" outlineLevel="0" max="15" min="15" style="193" width="5.14"/>
  </cols>
  <sheetData>
    <row r="3" customFormat="false" ht="12.75" hidden="false" customHeight="false" outlineLevel="0" collapsed="false">
      <c r="L3" s="187"/>
    </row>
    <row r="4" customFormat="false" ht="12.75" hidden="false" customHeight="false" outlineLevel="0" collapsed="false">
      <c r="L4" s="428" t="s">
        <v>213</v>
      </c>
    </row>
    <row r="5" customFormat="false" ht="12.75" hidden="false" customHeight="false" outlineLevel="0" collapsed="false">
      <c r="A5" s="67"/>
      <c r="B5" s="67"/>
      <c r="C5" s="422"/>
      <c r="D5" s="422"/>
      <c r="E5" s="422"/>
      <c r="F5" s="422"/>
      <c r="G5" s="422"/>
      <c r="H5" s="422"/>
      <c r="I5" s="67"/>
      <c r="J5" s="67"/>
      <c r="K5" s="67"/>
      <c r="L5" s="83"/>
      <c r="M5" s="322"/>
    </row>
    <row r="6" s="193" customFormat="true" ht="12.75" hidden="false" customHeight="false" outlineLevel="0" collapsed="false">
      <c r="A6" s="67"/>
      <c r="B6" s="67"/>
      <c r="C6" s="422"/>
      <c r="D6" s="80"/>
      <c r="E6" s="80"/>
      <c r="F6" s="80"/>
      <c r="G6" s="422"/>
      <c r="H6" s="422"/>
      <c r="I6" s="67"/>
      <c r="J6" s="67"/>
      <c r="K6" s="67"/>
      <c r="L6" s="67"/>
      <c r="M6" s="322"/>
    </row>
    <row r="7" s="193" customFormat="true" ht="12.75" hidden="false" customHeight="false" outlineLevel="0" collapsed="false">
      <c r="A7" s="67"/>
      <c r="B7" s="67"/>
      <c r="C7" s="422"/>
      <c r="D7" s="80"/>
      <c r="E7" s="80"/>
      <c r="F7" s="80"/>
      <c r="G7" s="422"/>
      <c r="H7" s="422"/>
      <c r="I7" s="67"/>
      <c r="J7" s="67"/>
      <c r="K7" s="67"/>
      <c r="L7" s="67"/>
      <c r="M7" s="322"/>
    </row>
    <row r="8" s="193" customFormat="true" ht="12.75" hidden="false" customHeight="false" outlineLevel="0" collapsed="false">
      <c r="A8" s="67"/>
      <c r="B8" s="67"/>
      <c r="C8" s="422"/>
      <c r="D8" s="80"/>
      <c r="E8" s="80"/>
      <c r="F8" s="80"/>
      <c r="G8" s="422"/>
      <c r="H8" s="422"/>
      <c r="I8" s="67"/>
      <c r="J8" s="67"/>
      <c r="K8" s="67"/>
      <c r="L8" s="67"/>
      <c r="M8" s="322"/>
    </row>
    <row r="9" s="193" customFormat="true" ht="12.75" hidden="false" customHeight="false" outlineLevel="0" collapsed="false">
      <c r="A9" s="67"/>
      <c r="B9" s="67"/>
      <c r="C9" s="422"/>
      <c r="D9" s="80"/>
      <c r="E9" s="80"/>
      <c r="F9" s="80"/>
      <c r="G9" s="422"/>
      <c r="H9" s="422"/>
      <c r="I9" s="67"/>
      <c r="J9" s="67"/>
      <c r="K9" s="67"/>
      <c r="L9" s="67"/>
      <c r="M9" s="322"/>
    </row>
    <row r="10" s="193" customFormat="true" ht="12.75" hidden="false" customHeight="false" outlineLevel="0" collapsed="false">
      <c r="A10" s="67"/>
      <c r="B10" s="67"/>
      <c r="C10" s="422"/>
      <c r="D10" s="80"/>
      <c r="E10" s="80"/>
      <c r="F10" s="80"/>
      <c r="G10" s="422"/>
      <c r="H10" s="422"/>
      <c r="I10" s="67"/>
      <c r="J10" s="67"/>
      <c r="K10" s="67"/>
      <c r="L10" s="67"/>
      <c r="M10" s="322"/>
    </row>
    <row r="11" s="193" customFormat="true" ht="12.75" hidden="false" customHeight="false" outlineLevel="0" collapsed="false">
      <c r="A11" s="67"/>
      <c r="B11" s="67"/>
      <c r="C11" s="422"/>
      <c r="D11" s="80"/>
      <c r="E11" s="80"/>
      <c r="F11" s="80"/>
      <c r="G11" s="422"/>
      <c r="H11" s="422"/>
      <c r="I11" s="67"/>
      <c r="J11" s="67"/>
      <c r="K11" s="67"/>
      <c r="L11" s="67"/>
      <c r="M11" s="322"/>
    </row>
    <row r="12" s="193" customFormat="true" ht="12.75" hidden="false" customHeight="false" outlineLevel="0" collapsed="false">
      <c r="A12" s="67"/>
      <c r="B12" s="67"/>
      <c r="C12" s="422"/>
      <c r="D12" s="80"/>
      <c r="E12" s="80"/>
      <c r="F12" s="80"/>
      <c r="G12" s="422"/>
      <c r="H12" s="422"/>
      <c r="I12" s="67"/>
      <c r="J12" s="67"/>
      <c r="K12" s="67"/>
      <c r="L12" s="67"/>
      <c r="M12" s="322"/>
    </row>
    <row r="13" s="193" customFormat="true" ht="12.75" hidden="false" customHeight="false" outlineLevel="0" collapsed="false">
      <c r="A13" s="67"/>
      <c r="B13" s="67"/>
      <c r="C13" s="422"/>
      <c r="D13" s="80"/>
      <c r="E13" s="80"/>
      <c r="F13" s="80"/>
      <c r="G13" s="422"/>
      <c r="H13" s="422"/>
      <c r="I13" s="67"/>
      <c r="J13" s="67"/>
      <c r="K13" s="67"/>
      <c r="L13" s="67"/>
      <c r="M13" s="322"/>
    </row>
    <row r="14" s="193" customFormat="true" ht="12.75" hidden="false" customHeight="false" outlineLevel="0" collapsed="false">
      <c r="A14" s="67"/>
      <c r="B14" s="67"/>
      <c r="C14" s="422"/>
      <c r="D14" s="422"/>
      <c r="E14" s="422"/>
      <c r="F14" s="422"/>
      <c r="G14" s="422"/>
      <c r="H14" s="422"/>
      <c r="I14" s="67"/>
      <c r="J14" s="67"/>
      <c r="K14" s="67"/>
      <c r="L14" s="67"/>
      <c r="M14" s="322"/>
    </row>
    <row r="15" s="193" customFormat="true" ht="12.75" hidden="false" customHeight="false" outlineLevel="0" collapsed="false">
      <c r="A15" s="67"/>
      <c r="B15" s="67"/>
      <c r="C15" s="422"/>
      <c r="D15" s="422"/>
      <c r="E15" s="422"/>
      <c r="F15" s="422"/>
      <c r="G15" s="422"/>
      <c r="H15" s="422"/>
      <c r="I15" s="67"/>
      <c r="J15" s="67"/>
      <c r="K15" s="67"/>
      <c r="L15" s="67"/>
      <c r="M15" s="322"/>
    </row>
    <row r="16" s="193" customFormat="true" ht="12.75" hidden="false" customHeight="false" outlineLevel="0" collapsed="false">
      <c r="A16" s="67"/>
      <c r="B16" s="67"/>
      <c r="C16" s="422"/>
      <c r="D16" s="422"/>
      <c r="E16" s="422"/>
      <c r="F16" s="422"/>
      <c r="G16" s="422"/>
      <c r="H16" s="422"/>
      <c r="I16" s="67"/>
      <c r="J16" s="67"/>
      <c r="K16" s="67"/>
      <c r="L16" s="67"/>
      <c r="M16" s="322"/>
    </row>
    <row r="17" s="193" customFormat="true" ht="12.75" hidden="false" customHeight="false" outlineLevel="0" collapsed="false">
      <c r="A17" s="67"/>
      <c r="B17" s="67"/>
      <c r="C17" s="422"/>
      <c r="D17" s="422"/>
      <c r="E17" s="422"/>
      <c r="F17" s="422"/>
      <c r="G17" s="422"/>
      <c r="H17" s="422"/>
      <c r="I17" s="67"/>
      <c r="J17" s="67"/>
      <c r="K17" s="67"/>
      <c r="L17" s="67"/>
      <c r="M17" s="322"/>
    </row>
    <row r="18" s="193" customFormat="true" ht="12.75" hidden="false" customHeight="false" outlineLevel="0" collapsed="false">
      <c r="A18" s="67"/>
      <c r="B18" s="67"/>
      <c r="C18" s="422"/>
      <c r="D18" s="422"/>
      <c r="E18" s="422"/>
      <c r="F18" s="422"/>
      <c r="G18" s="422"/>
      <c r="H18" s="422"/>
      <c r="I18" s="67"/>
      <c r="J18" s="67"/>
      <c r="K18" s="67"/>
      <c r="L18" s="67"/>
      <c r="M18" s="322"/>
    </row>
    <row r="19" s="193" customFormat="true" ht="12.75" hidden="false" customHeight="false" outlineLevel="0" collapsed="false">
      <c r="A19" s="67"/>
      <c r="B19" s="67"/>
      <c r="C19" s="422"/>
      <c r="D19" s="422"/>
      <c r="E19" s="422"/>
      <c r="F19" s="422"/>
      <c r="G19" s="422"/>
      <c r="H19" s="422"/>
      <c r="I19" s="67"/>
      <c r="J19" s="67"/>
      <c r="K19" s="67"/>
      <c r="L19" s="67"/>
      <c r="M19" s="322"/>
    </row>
    <row r="20" s="193" customFormat="true" ht="12.75" hidden="false" customHeight="false" outlineLevel="0" collapsed="false">
      <c r="A20" s="67"/>
      <c r="B20" s="67"/>
      <c r="C20" s="422"/>
      <c r="D20" s="422"/>
      <c r="E20" s="422"/>
      <c r="F20" s="422"/>
      <c r="G20" s="422"/>
      <c r="H20" s="422"/>
      <c r="I20" s="67"/>
      <c r="J20" s="67"/>
      <c r="K20" s="67"/>
      <c r="L20" s="67"/>
      <c r="M20" s="322"/>
    </row>
    <row r="21" s="193" customFormat="true" ht="12.75" hidden="false" customHeight="false" outlineLevel="0" collapsed="false">
      <c r="A21" s="67"/>
      <c r="B21" s="67"/>
      <c r="C21" s="422"/>
      <c r="D21" s="422"/>
      <c r="E21" s="422"/>
      <c r="F21" s="422"/>
      <c r="G21" s="422"/>
      <c r="H21" s="422"/>
      <c r="I21" s="67"/>
      <c r="J21" s="67"/>
      <c r="K21" s="67"/>
      <c r="L21" s="67"/>
      <c r="M21" s="322"/>
    </row>
    <row r="22" s="193" customFormat="true" ht="12.75" hidden="false" customHeight="false" outlineLevel="0" collapsed="false">
      <c r="A22" s="67"/>
      <c r="B22" s="67"/>
      <c r="C22" s="422"/>
      <c r="D22" s="422"/>
      <c r="E22" s="422"/>
      <c r="F22" s="422"/>
      <c r="G22" s="422"/>
      <c r="H22" s="422"/>
      <c r="I22" s="67"/>
      <c r="J22" s="67"/>
      <c r="K22" s="67"/>
      <c r="L22" s="67"/>
      <c r="M22" s="322"/>
    </row>
    <row r="23" s="193" customFormat="true" ht="12.75" hidden="false" customHeight="false" outlineLevel="0" collapsed="false">
      <c r="A23" s="67"/>
      <c r="B23" s="67"/>
      <c r="C23" s="422"/>
      <c r="D23" s="422"/>
      <c r="E23" s="422"/>
      <c r="F23" s="422"/>
      <c r="G23" s="422"/>
      <c r="H23" s="422"/>
      <c r="I23" s="67"/>
      <c r="J23" s="67"/>
      <c r="K23" s="67"/>
      <c r="L23" s="67"/>
      <c r="M23" s="322"/>
    </row>
    <row r="24" s="193" customFormat="true" ht="12.75" hidden="false" customHeight="false" outlineLevel="0" collapsed="false">
      <c r="A24" s="67"/>
      <c r="B24" s="67"/>
      <c r="C24" s="422"/>
      <c r="D24" s="422"/>
      <c r="E24" s="422"/>
      <c r="F24" s="422"/>
      <c r="G24" s="422"/>
      <c r="H24" s="422"/>
      <c r="I24" s="67"/>
      <c r="J24" s="67"/>
      <c r="K24" s="67"/>
      <c r="L24" s="67"/>
      <c r="M24" s="322"/>
    </row>
    <row r="25" s="193" customFormat="true" ht="12.75" hidden="false" customHeight="false" outlineLevel="0" collapsed="false">
      <c r="A25" s="67"/>
      <c r="B25" s="67"/>
      <c r="C25" s="422"/>
      <c r="D25" s="422"/>
      <c r="E25" s="422"/>
      <c r="F25" s="422"/>
      <c r="G25" s="422"/>
      <c r="H25" s="422"/>
      <c r="I25" s="67"/>
      <c r="J25" s="67"/>
      <c r="K25" s="67"/>
      <c r="L25" s="67"/>
      <c r="M25" s="322"/>
    </row>
    <row r="26" s="193" customFormat="true" ht="12.75" hidden="false" customHeight="false" outlineLevel="0" collapsed="false">
      <c r="A26" s="67"/>
      <c r="B26" s="67"/>
      <c r="C26" s="422"/>
      <c r="D26" s="422"/>
      <c r="E26" s="422"/>
      <c r="F26" s="422"/>
      <c r="G26" s="422"/>
      <c r="H26" s="422"/>
      <c r="I26" s="67"/>
      <c r="J26" s="67"/>
      <c r="K26" s="67"/>
      <c r="L26" s="67"/>
      <c r="M26" s="322"/>
    </row>
    <row r="27" s="193" customFormat="true" ht="12.75" hidden="false" customHeight="false" outlineLevel="0" collapsed="false">
      <c r="A27" s="67"/>
      <c r="B27" s="67"/>
      <c r="C27" s="422"/>
      <c r="D27" s="422"/>
      <c r="E27" s="422"/>
      <c r="F27" s="422"/>
      <c r="G27" s="422"/>
      <c r="H27" s="422"/>
      <c r="I27" s="67"/>
      <c r="J27" s="67"/>
      <c r="K27" s="67"/>
      <c r="L27" s="67"/>
      <c r="M27" s="322"/>
    </row>
    <row r="28" s="193" customFormat="true" ht="12.75" hidden="false" customHeight="false" outlineLevel="0" collapsed="false">
      <c r="A28" s="67"/>
      <c r="B28" s="67"/>
      <c r="C28" s="422"/>
      <c r="D28" s="422"/>
      <c r="E28" s="422"/>
      <c r="F28" s="422"/>
      <c r="G28" s="422"/>
      <c r="H28" s="422"/>
      <c r="I28" s="67"/>
      <c r="J28" s="67"/>
      <c r="K28" s="67"/>
      <c r="L28" s="67"/>
      <c r="M28" s="322"/>
    </row>
    <row r="29" s="193" customFormat="true" ht="12.75" hidden="false" customHeight="false" outlineLevel="0" collapsed="false">
      <c r="A29" s="67"/>
      <c r="B29" s="67"/>
      <c r="C29" s="422"/>
      <c r="D29" s="422"/>
      <c r="E29" s="422"/>
      <c r="F29" s="422"/>
      <c r="G29" s="422"/>
      <c r="H29" s="422"/>
      <c r="I29" s="67"/>
      <c r="J29" s="67"/>
      <c r="K29" s="67"/>
      <c r="L29" s="67"/>
      <c r="M29" s="322"/>
    </row>
    <row r="30" s="193" customFormat="true" ht="12.75" hidden="false" customHeight="false" outlineLevel="0" collapsed="false">
      <c r="A30" s="67"/>
      <c r="B30" s="67"/>
      <c r="C30" s="422"/>
      <c r="D30" s="422"/>
      <c r="E30" s="422"/>
      <c r="F30" s="422"/>
      <c r="G30" s="422"/>
      <c r="H30" s="422"/>
      <c r="I30" s="67"/>
      <c r="J30" s="67"/>
      <c r="K30" s="67"/>
      <c r="L30" s="67"/>
      <c r="M30" s="322"/>
    </row>
    <row r="31" s="193" customFormat="true" ht="12.75" hidden="false" customHeight="false" outlineLevel="0" collapsed="false">
      <c r="A31" s="67"/>
      <c r="B31" s="67"/>
      <c r="C31" s="422"/>
      <c r="D31" s="422"/>
      <c r="E31" s="422"/>
      <c r="F31" s="422"/>
      <c r="G31" s="422"/>
      <c r="H31" s="422"/>
      <c r="I31" s="67"/>
      <c r="J31" s="67"/>
      <c r="K31" s="67"/>
      <c r="L31" s="67"/>
      <c r="M31" s="322"/>
      <c r="P31" s="193" t="s">
        <v>278</v>
      </c>
    </row>
    <row r="32" s="193" customFormat="true" ht="12.75" hidden="false" customHeight="false" outlineLevel="0" collapsed="false">
      <c r="A32" s="67"/>
      <c r="B32" s="67"/>
      <c r="C32" s="422"/>
      <c r="D32" s="422"/>
      <c r="E32" s="422"/>
      <c r="F32" s="422"/>
      <c r="G32" s="422"/>
      <c r="H32" s="422"/>
      <c r="I32" s="67"/>
      <c r="J32" s="67"/>
      <c r="K32" s="67"/>
      <c r="L32" s="67"/>
      <c r="M32" s="322"/>
    </row>
    <row r="33" s="193" customFormat="true" ht="12.75" hidden="false" customHeight="false" outlineLevel="0" collapsed="false">
      <c r="A33" s="67"/>
      <c r="B33" s="67"/>
      <c r="C33" s="422"/>
      <c r="D33" s="422"/>
      <c r="E33" s="422"/>
      <c r="F33" s="422"/>
      <c r="G33" s="422"/>
      <c r="H33" s="422"/>
      <c r="I33" s="67"/>
      <c r="J33" s="67"/>
      <c r="K33" s="67"/>
      <c r="L33" s="67"/>
      <c r="M33" s="322"/>
    </row>
    <row r="34" s="193" customFormat="true" ht="12.75" hidden="false" customHeight="false" outlineLevel="0" collapsed="false">
      <c r="A34" s="67"/>
      <c r="B34" s="67"/>
      <c r="C34" s="422"/>
      <c r="D34" s="422"/>
      <c r="E34" s="422"/>
      <c r="F34" s="422"/>
      <c r="G34" s="422"/>
      <c r="H34" s="422"/>
      <c r="I34" s="67"/>
      <c r="J34" s="67"/>
      <c r="K34" s="67"/>
      <c r="L34" s="67"/>
      <c r="M34" s="322"/>
    </row>
    <row r="35" s="193" customFormat="true" ht="12.75" hidden="false" customHeight="false" outlineLevel="0" collapsed="false">
      <c r="A35" s="67"/>
      <c r="B35" s="67"/>
      <c r="C35" s="322"/>
      <c r="D35" s="322"/>
      <c r="E35" s="322"/>
      <c r="F35" s="322"/>
      <c r="G35" s="322"/>
      <c r="H35" s="322"/>
      <c r="I35" s="322"/>
      <c r="J35" s="322"/>
      <c r="K35" s="67"/>
      <c r="L35" s="67"/>
      <c r="M35" s="322"/>
    </row>
    <row r="36" s="193" customFormat="true" ht="12.75" hidden="false" customHeight="false" outlineLevel="0" collapsed="false">
      <c r="A36" s="67"/>
      <c r="B36" s="422"/>
      <c r="C36" s="422"/>
      <c r="D36" s="431"/>
      <c r="E36" s="431"/>
      <c r="F36" s="431"/>
      <c r="G36" s="422"/>
      <c r="H36" s="422"/>
      <c r="I36" s="322"/>
      <c r="J36" s="422"/>
      <c r="K36" s="67"/>
      <c r="L36" s="67"/>
      <c r="M36" s="322"/>
    </row>
    <row r="37" s="193" customFormat="true" ht="12.75" hidden="false" customHeight="false" outlineLevel="0" collapsed="false">
      <c r="A37" s="322"/>
      <c r="B37" s="422"/>
      <c r="C37" s="422"/>
      <c r="D37" s="432"/>
      <c r="E37" s="432" t="s">
        <v>487</v>
      </c>
      <c r="F37" s="432" t="s">
        <v>488</v>
      </c>
      <c r="G37" s="322"/>
      <c r="H37" s="322"/>
      <c r="I37" s="322"/>
      <c r="J37" s="322"/>
      <c r="K37" s="67"/>
      <c r="L37" s="67"/>
      <c r="M37" s="322"/>
    </row>
    <row r="38" s="193" customFormat="true" ht="12.75" hidden="false" customHeight="false" outlineLevel="0" collapsed="false">
      <c r="A38" s="322"/>
      <c r="B38" s="422"/>
      <c r="C38" s="422"/>
      <c r="D38" s="432" t="s">
        <v>227</v>
      </c>
      <c r="E38" s="433" t="n">
        <v>491283.582199942</v>
      </c>
      <c r="F38" s="433" t="n">
        <v>31095.1399323724</v>
      </c>
      <c r="G38" s="322"/>
      <c r="H38" s="322"/>
      <c r="I38" s="322"/>
      <c r="J38" s="322"/>
      <c r="K38" s="67"/>
      <c r="L38" s="67"/>
      <c r="M38" s="322"/>
    </row>
    <row r="39" s="193" customFormat="true" ht="12.75" hidden="false" customHeight="false" outlineLevel="0" collapsed="false">
      <c r="A39" s="322"/>
      <c r="B39" s="422"/>
      <c r="C39" s="422"/>
      <c r="D39" s="432" t="s">
        <v>228</v>
      </c>
      <c r="E39" s="433" t="n">
        <v>14113.9057538827</v>
      </c>
      <c r="F39" s="433" t="n">
        <v>738.80036039559</v>
      </c>
      <c r="G39" s="322"/>
      <c r="H39" s="322"/>
      <c r="I39" s="322"/>
      <c r="J39" s="322"/>
      <c r="K39" s="67"/>
      <c r="L39" s="67"/>
      <c r="M39" s="322"/>
    </row>
    <row r="40" s="193" customFormat="true" ht="12.75" hidden="false" customHeight="false" outlineLevel="0" collapsed="false">
      <c r="A40" s="322"/>
      <c r="B40" s="422"/>
      <c r="C40" s="422"/>
      <c r="D40" s="432" t="s">
        <v>229</v>
      </c>
      <c r="E40" s="433" t="n">
        <v>1298.77323823006</v>
      </c>
      <c r="F40" s="433" t="n">
        <v>0</v>
      </c>
      <c r="G40" s="322"/>
      <c r="H40" s="322"/>
      <c r="I40" s="322"/>
      <c r="J40" s="322"/>
      <c r="K40" s="67"/>
      <c r="L40" s="67"/>
      <c r="M40" s="322"/>
    </row>
    <row r="41" s="193" customFormat="true" ht="12.75" hidden="false" customHeight="false" outlineLevel="0" collapsed="false">
      <c r="B41" s="80"/>
      <c r="C41" s="80"/>
      <c r="D41" s="432" t="s">
        <v>230</v>
      </c>
      <c r="E41" s="433"/>
      <c r="F41" s="433"/>
    </row>
    <row r="42" s="193" customFormat="true" ht="12.75" hidden="false" customHeight="false" outlineLevel="0" collapsed="false">
      <c r="B42" s="80"/>
      <c r="C42" s="80"/>
      <c r="E42" s="433" t="n">
        <f aca="false">SUM(E38:E41)</f>
        <v>506696.261192055</v>
      </c>
      <c r="F42" s="433" t="n">
        <f aca="false">SUM(F38:F41)</f>
        <v>31833.940292768</v>
      </c>
    </row>
    <row r="43" s="193" customFormat="true" ht="12.75" hidden="false" customHeight="false" outlineLevel="0" collapsed="false">
      <c r="B43" s="80"/>
    </row>
    <row r="44" s="193" customFormat="true" ht="12.75" hidden="false" customHeight="false" outlineLevel="0" collapsed="false">
      <c r="D44" s="222"/>
      <c r="E44" s="222"/>
      <c r="F44" s="222"/>
      <c r="G44" s="222"/>
      <c r="H44" s="222"/>
      <c r="I44" s="222"/>
    </row>
    <row r="45" s="193" customFormat="true" ht="12.75" hidden="false" customHeight="false" outlineLevel="0" collapsed="false">
      <c r="C45" s="192"/>
      <c r="D45" s="222"/>
      <c r="E45" s="222"/>
      <c r="F45" s="222"/>
      <c r="G45" s="222"/>
      <c r="H45" s="222"/>
      <c r="I45" s="222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  <row r="47" customFormat="false" ht="12.7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</row>
  </sheetData>
  <hyperlinks>
    <hyperlink ref="L4" location="ÍNDICE!A1" display="INDICE"/>
  </hyperlink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06:18Z</dcterms:created>
  <dc:creator>mcuichan</dc:creator>
  <dc:description/>
  <dc:language>en-US</dc:language>
  <cp:lastModifiedBy>mcuichan</cp:lastModifiedBy>
  <cp:lastPrinted>2016-05-13T17:47:55Z</cp:lastPrinted>
  <dcterms:modified xsi:type="dcterms:W3CDTF">2016-06-29T21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