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roz" sheetId="1" state="visible" r:id="rId2"/>
    <sheet name="Banano" sheetId="2" state="visible" r:id="rId3"/>
    <sheet name="Cacao" sheetId="3" state="visible" r:id="rId4"/>
    <sheet name="Café" sheetId="4" state="visible" r:id="rId5"/>
    <sheet name="Caña de azúcar" sheetId="5" state="visible" r:id="rId6"/>
    <sheet name="Maíz duro seco" sheetId="6" state="visible" r:id="rId7"/>
    <sheet name="Palma Africana" sheetId="7" state="visible" r:id="rId8"/>
    <sheet name="Papa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4">
  <si>
    <t xml:space="preserve">ENCUESTA DE SUPERFICIE Y PRODUCCIÓN AGROPECUARIA CONTINUA (ESPAC)</t>
  </si>
  <si>
    <t xml:space="preserve">SUPERFICIE SEMBRADA Y COSECHADA - CULTIVO DE ARROZ</t>
  </si>
  <si>
    <t xml:space="preserve">( HECTÁREAS)</t>
  </si>
  <si>
    <t xml:space="preserve">Año</t>
  </si>
  <si>
    <t xml:space="preserve">Superficie Sembrada</t>
  </si>
  <si>
    <t xml:space="preserve">Superficie Cosechada</t>
  </si>
  <si>
    <t xml:space="preserve">SUPERFICIE PLANTADA Y COSECHADA - CULTIVO DE BANANO</t>
  </si>
  <si>
    <t xml:space="preserve">Superficie Plantada</t>
  </si>
  <si>
    <t xml:space="preserve">SUPERFICIE PLANTADA Y COSECHADA - CULTIVO DE CACAO</t>
  </si>
  <si>
    <t xml:space="preserve">SUPERFICIE PLANTADA Y COSECHADA - CULTIVO DE CAFÉ</t>
  </si>
  <si>
    <t xml:space="preserve">SUPERFICIE PLANTADA Y COSECHADA - CULTIVO DE CAÑA DE AZÚCAR</t>
  </si>
  <si>
    <t xml:space="preserve">SUPERFICIE SEMBRADA Y COSECHADA - CULTIVO DE CAÑA DE MAÍZ DURO SECO</t>
  </si>
  <si>
    <t xml:space="preserve">SUPERFICIE PLANTADA Y COSECHADA - CULTIVO DE PALMA AFRICANA</t>
  </si>
  <si>
    <t xml:space="preserve">SUPERFICIE SEMBRADA Y COSECHADA - CULTIVO DE PA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1"/>
    </font>
    <font>
      <sz val="9"/>
      <name val="Arial"/>
      <family val="2"/>
      <charset val="1"/>
    </font>
    <font>
      <sz val="11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BFBFBF"/>
      </patternFill>
    </fill>
    <fill>
      <patternFill patternType="solid">
        <fgColor rgb="FFDCE6F2"/>
        <bgColor rgb="FFD9D9D9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Arro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Arroz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rroz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Arroz!$C$6:$C$19</c:f>
              <c:numCache>
                <c:formatCode>General</c:formatCode>
                <c:ptCount val="14"/>
                <c:pt idx="0">
                  <c:v>376629</c:v>
                </c:pt>
                <c:pt idx="1">
                  <c:v>368740</c:v>
                </c:pt>
                <c:pt idx="2">
                  <c:v>433377</c:v>
                </c:pt>
                <c:pt idx="3">
                  <c:v>410763</c:v>
                </c:pt>
                <c:pt idx="4">
                  <c:v>377167</c:v>
                </c:pt>
                <c:pt idx="5">
                  <c:v>409709</c:v>
                </c:pt>
                <c:pt idx="6">
                  <c:v>382880</c:v>
                </c:pt>
                <c:pt idx="7">
                  <c:v>419821</c:v>
                </c:pt>
                <c:pt idx="8">
                  <c:v>414149</c:v>
                </c:pt>
                <c:pt idx="9">
                  <c:v>378643</c:v>
                </c:pt>
                <c:pt idx="10">
                  <c:v>411459</c:v>
                </c:pt>
                <c:pt idx="11">
                  <c:v>414096</c:v>
                </c:pt>
                <c:pt idx="12">
                  <c:v>375819.906405682</c:v>
                </c:pt>
                <c:pt idx="13">
                  <c:v>399534.516618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rroz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Arroz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Arroz!$D$6:$D$19</c:f>
              <c:numCache>
                <c:formatCode>General</c:formatCode>
                <c:ptCount val="14"/>
                <c:pt idx="0">
                  <c:v>369798</c:v>
                </c:pt>
                <c:pt idx="1">
                  <c:v>357564</c:v>
                </c:pt>
                <c:pt idx="2">
                  <c:v>421548</c:v>
                </c:pt>
                <c:pt idx="3">
                  <c:v>377300</c:v>
                </c:pt>
                <c:pt idx="4">
                  <c:v>357558</c:v>
                </c:pt>
                <c:pt idx="5">
                  <c:v>398151</c:v>
                </c:pt>
                <c:pt idx="6">
                  <c:v>354841</c:v>
                </c:pt>
                <c:pt idx="7">
                  <c:v>394813</c:v>
                </c:pt>
                <c:pt idx="8">
                  <c:v>393137</c:v>
                </c:pt>
                <c:pt idx="9">
                  <c:v>329957</c:v>
                </c:pt>
                <c:pt idx="10">
                  <c:v>371170</c:v>
                </c:pt>
                <c:pt idx="11">
                  <c:v>396720</c:v>
                </c:pt>
                <c:pt idx="12">
                  <c:v>354135.744219107</c:v>
                </c:pt>
                <c:pt idx="13">
                  <c:v>375117.36383062</c:v>
                </c:pt>
              </c:numCache>
            </c:numRef>
          </c:yVal>
          <c:smooth val="0"/>
        </c:ser>
        <c:axId val="99848289"/>
        <c:axId val="94301669"/>
      </c:scatterChart>
      <c:valAx>
        <c:axId val="9984828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301669"/>
        <c:crosses val="autoZero"/>
        <c:crossBetween val="midCat"/>
      </c:valAx>
      <c:valAx>
        <c:axId val="9430166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84828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Bana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Banano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nano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Banano!$C$6:$C$19</c:f>
              <c:numCache>
                <c:formatCode>General</c:formatCode>
                <c:ptCount val="14"/>
                <c:pt idx="0">
                  <c:v>237859</c:v>
                </c:pt>
                <c:pt idx="1">
                  <c:v>243949</c:v>
                </c:pt>
                <c:pt idx="2">
                  <c:v>240009</c:v>
                </c:pt>
                <c:pt idx="3">
                  <c:v>232780</c:v>
                </c:pt>
                <c:pt idx="4">
                  <c:v>221107</c:v>
                </c:pt>
                <c:pt idx="5">
                  <c:v>211843</c:v>
                </c:pt>
                <c:pt idx="6">
                  <c:v>233427</c:v>
                </c:pt>
                <c:pt idx="7">
                  <c:v>229602</c:v>
                </c:pt>
                <c:pt idx="8">
                  <c:v>235773</c:v>
                </c:pt>
                <c:pt idx="9">
                  <c:v>200110</c:v>
                </c:pt>
                <c:pt idx="10">
                  <c:v>221775</c:v>
                </c:pt>
                <c:pt idx="11">
                  <c:v>217874</c:v>
                </c:pt>
                <c:pt idx="12">
                  <c:v>192675.879386063</c:v>
                </c:pt>
                <c:pt idx="13">
                  <c:v>195533.33858277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Banano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Banano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Banano!$D$6:$D$19</c:f>
              <c:numCache>
                <c:formatCode>General</c:formatCode>
                <c:ptCount val="14"/>
                <c:pt idx="0">
                  <c:v>229622</c:v>
                </c:pt>
                <c:pt idx="1">
                  <c:v>233813</c:v>
                </c:pt>
                <c:pt idx="2">
                  <c:v>226521</c:v>
                </c:pt>
                <c:pt idx="3">
                  <c:v>221085</c:v>
                </c:pt>
                <c:pt idx="4">
                  <c:v>209350</c:v>
                </c:pt>
                <c:pt idx="5">
                  <c:v>197410</c:v>
                </c:pt>
                <c:pt idx="6">
                  <c:v>215521</c:v>
                </c:pt>
                <c:pt idx="7">
                  <c:v>216115</c:v>
                </c:pt>
                <c:pt idx="8">
                  <c:v>215647</c:v>
                </c:pt>
                <c:pt idx="9">
                  <c:v>191973</c:v>
                </c:pt>
                <c:pt idx="10">
                  <c:v>210894</c:v>
                </c:pt>
                <c:pt idx="11">
                  <c:v>188658</c:v>
                </c:pt>
                <c:pt idx="12">
                  <c:v>182157.976103936</c:v>
                </c:pt>
                <c:pt idx="13">
                  <c:v>185488.568354242</c:v>
                </c:pt>
              </c:numCache>
            </c:numRef>
          </c:yVal>
          <c:smooth val="0"/>
        </c:ser>
        <c:axId val="58667123"/>
        <c:axId val="60208260"/>
      </c:scatterChart>
      <c:valAx>
        <c:axId val="5866712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0208260"/>
        <c:crosses val="autoZero"/>
        <c:crossBetween val="midCat"/>
      </c:valAx>
      <c:valAx>
        <c:axId val="6020826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866712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ca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cao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cao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Cacao!$C$6:$C$19</c:f>
              <c:numCache>
                <c:formatCode>General</c:formatCode>
                <c:ptCount val="14"/>
                <c:pt idx="0">
                  <c:v>383711</c:v>
                </c:pt>
                <c:pt idx="1">
                  <c:v>374045</c:v>
                </c:pt>
                <c:pt idx="2">
                  <c:v>366927</c:v>
                </c:pt>
                <c:pt idx="3">
                  <c:v>406866</c:v>
                </c:pt>
                <c:pt idx="4">
                  <c:v>407868</c:v>
                </c:pt>
                <c:pt idx="5">
                  <c:v>422985</c:v>
                </c:pt>
                <c:pt idx="6">
                  <c:v>455414</c:v>
                </c:pt>
                <c:pt idx="7">
                  <c:v>468840</c:v>
                </c:pt>
                <c:pt idx="8">
                  <c:v>470054</c:v>
                </c:pt>
                <c:pt idx="9">
                  <c:v>521091</c:v>
                </c:pt>
                <c:pt idx="10">
                  <c:v>507721</c:v>
                </c:pt>
                <c:pt idx="11">
                  <c:v>508885</c:v>
                </c:pt>
                <c:pt idx="12">
                  <c:v>461029.501223757</c:v>
                </c:pt>
                <c:pt idx="13">
                  <c:v>537410.39012141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cao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cao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Cacao!$D$6:$D$19</c:f>
              <c:numCache>
                <c:formatCode>General</c:formatCode>
                <c:ptCount val="14"/>
                <c:pt idx="0">
                  <c:v>363575</c:v>
                </c:pt>
                <c:pt idx="1">
                  <c:v>348434</c:v>
                </c:pt>
                <c:pt idx="2">
                  <c:v>336358</c:v>
                </c:pt>
                <c:pt idx="3">
                  <c:v>357706</c:v>
                </c:pt>
                <c:pt idx="4">
                  <c:v>350028</c:v>
                </c:pt>
                <c:pt idx="5">
                  <c:v>356657</c:v>
                </c:pt>
                <c:pt idx="6">
                  <c:v>376604</c:v>
                </c:pt>
                <c:pt idx="7">
                  <c:v>398104</c:v>
                </c:pt>
                <c:pt idx="8">
                  <c:v>360025</c:v>
                </c:pt>
                <c:pt idx="9">
                  <c:v>399467</c:v>
                </c:pt>
                <c:pt idx="10">
                  <c:v>390176</c:v>
                </c:pt>
                <c:pt idx="11">
                  <c:v>402434</c:v>
                </c:pt>
                <c:pt idx="12">
                  <c:v>372636.704602664</c:v>
                </c:pt>
                <c:pt idx="13">
                  <c:v>432093.769768634</c:v>
                </c:pt>
              </c:numCache>
            </c:numRef>
          </c:yVal>
          <c:smooth val="0"/>
        </c:ser>
        <c:axId val="86173733"/>
        <c:axId val="27212624"/>
      </c:scatterChart>
      <c:valAx>
        <c:axId val="86173733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212624"/>
        <c:crosses val="autoZero"/>
        <c:crossBetween val="midCat"/>
      </c:valAx>
      <c:valAx>
        <c:axId val="2721262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6173733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f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fé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fé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Café!$C$6:$C$19</c:f>
              <c:numCache>
                <c:formatCode>General</c:formatCode>
                <c:ptCount val="14"/>
                <c:pt idx="0">
                  <c:v>254946</c:v>
                </c:pt>
                <c:pt idx="1">
                  <c:v>266832</c:v>
                </c:pt>
                <c:pt idx="2">
                  <c:v>245926</c:v>
                </c:pt>
                <c:pt idx="3">
                  <c:v>246383</c:v>
                </c:pt>
                <c:pt idx="4">
                  <c:v>217075</c:v>
                </c:pt>
                <c:pt idx="5">
                  <c:v>212280</c:v>
                </c:pt>
                <c:pt idx="6">
                  <c:v>191189</c:v>
                </c:pt>
                <c:pt idx="7">
                  <c:v>198511</c:v>
                </c:pt>
                <c:pt idx="8">
                  <c:v>191080</c:v>
                </c:pt>
                <c:pt idx="9">
                  <c:v>122855</c:v>
                </c:pt>
                <c:pt idx="10">
                  <c:v>113029</c:v>
                </c:pt>
                <c:pt idx="11">
                  <c:v>97684</c:v>
                </c:pt>
                <c:pt idx="12">
                  <c:v>67871.5828114794</c:v>
                </c:pt>
                <c:pt idx="13">
                  <c:v>79743.63659422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fé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Café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Café!$D$6:$D$19</c:f>
              <c:numCache>
                <c:formatCode>General</c:formatCode>
                <c:ptCount val="14"/>
                <c:pt idx="0">
                  <c:v>225450</c:v>
                </c:pt>
                <c:pt idx="1">
                  <c:v>215979</c:v>
                </c:pt>
                <c:pt idx="2">
                  <c:v>216279</c:v>
                </c:pt>
                <c:pt idx="3">
                  <c:v>205544</c:v>
                </c:pt>
                <c:pt idx="4">
                  <c:v>180676</c:v>
                </c:pt>
                <c:pt idx="5">
                  <c:v>177805</c:v>
                </c:pt>
                <c:pt idx="6">
                  <c:v>168479</c:v>
                </c:pt>
                <c:pt idx="7">
                  <c:v>171923</c:v>
                </c:pt>
                <c:pt idx="8">
                  <c:v>144931</c:v>
                </c:pt>
                <c:pt idx="9">
                  <c:v>98347</c:v>
                </c:pt>
                <c:pt idx="10">
                  <c:v>78710</c:v>
                </c:pt>
                <c:pt idx="11">
                  <c:v>61627</c:v>
                </c:pt>
                <c:pt idx="12">
                  <c:v>35483.4934258429</c:v>
                </c:pt>
                <c:pt idx="13">
                  <c:v>44026.8055643056</c:v>
                </c:pt>
              </c:numCache>
            </c:numRef>
          </c:yVal>
          <c:smooth val="0"/>
        </c:ser>
        <c:axId val="38557518"/>
        <c:axId val="59155812"/>
      </c:scatterChart>
      <c:valAx>
        <c:axId val="38557518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9155812"/>
        <c:crosses val="autoZero"/>
        <c:crossBetween val="midCat"/>
      </c:valAx>
      <c:valAx>
        <c:axId val="591558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557518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Caña de azúc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Caña de azúcar'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Caña de azúcar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Caña de azúcar'!$C$6:$C$19</c:f>
              <c:numCache>
                <c:formatCode>General</c:formatCode>
                <c:ptCount val="14"/>
                <c:pt idx="0">
                  <c:v>84420</c:v>
                </c:pt>
                <c:pt idx="1">
                  <c:v>88919</c:v>
                </c:pt>
                <c:pt idx="2">
                  <c:v>101414</c:v>
                </c:pt>
                <c:pt idx="3">
                  <c:v>103963</c:v>
                </c:pt>
                <c:pt idx="4">
                  <c:v>97573</c:v>
                </c:pt>
                <c:pt idx="5">
                  <c:v>103158</c:v>
                </c:pt>
                <c:pt idx="6">
                  <c:v>105931</c:v>
                </c:pt>
                <c:pt idx="7">
                  <c:v>111647</c:v>
                </c:pt>
                <c:pt idx="8">
                  <c:v>115972</c:v>
                </c:pt>
                <c:pt idx="9">
                  <c:v>94835</c:v>
                </c:pt>
                <c:pt idx="10">
                  <c:v>106926</c:v>
                </c:pt>
                <c:pt idx="11">
                  <c:v>111939</c:v>
                </c:pt>
                <c:pt idx="12">
                  <c:v>113292.647070667</c:v>
                </c:pt>
                <c:pt idx="13">
                  <c:v>104557.7818417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Caña de azúcar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Caña de azúcar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Caña de azúcar'!$D$6:$D$19</c:f>
              <c:numCache>
                <c:formatCode>General</c:formatCode>
                <c:ptCount val="14"/>
                <c:pt idx="0">
                  <c:v>76566</c:v>
                </c:pt>
                <c:pt idx="1">
                  <c:v>83717</c:v>
                </c:pt>
                <c:pt idx="2">
                  <c:v>92148</c:v>
                </c:pt>
                <c:pt idx="3">
                  <c:v>93930</c:v>
                </c:pt>
                <c:pt idx="4">
                  <c:v>91236</c:v>
                </c:pt>
                <c:pt idx="5">
                  <c:v>96817</c:v>
                </c:pt>
                <c:pt idx="6">
                  <c:v>97165</c:v>
                </c:pt>
                <c:pt idx="7">
                  <c:v>106825</c:v>
                </c:pt>
                <c:pt idx="8">
                  <c:v>106928</c:v>
                </c:pt>
                <c:pt idx="9">
                  <c:v>86455</c:v>
                </c:pt>
                <c:pt idx="10">
                  <c:v>95239</c:v>
                </c:pt>
                <c:pt idx="11">
                  <c:v>99845</c:v>
                </c:pt>
                <c:pt idx="12">
                  <c:v>96891.7067958511</c:v>
                </c:pt>
                <c:pt idx="13">
                  <c:v>102616.489526944</c:v>
                </c:pt>
              </c:numCache>
            </c:numRef>
          </c:yVal>
          <c:smooth val="0"/>
        </c:ser>
        <c:axId val="28218825"/>
        <c:axId val="63413937"/>
      </c:scatterChart>
      <c:valAx>
        <c:axId val="28218825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3413937"/>
        <c:crosses val="autoZero"/>
        <c:crossBetween val="midCat"/>
      </c:valAx>
      <c:valAx>
        <c:axId val="6341393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8218825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Maíz duro se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aíz duro seco'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aíz duro seco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Maíz duro seco'!$C$6:$C$19</c:f>
              <c:numCache>
                <c:formatCode>General</c:formatCode>
                <c:ptCount val="14"/>
                <c:pt idx="0">
                  <c:v>296263</c:v>
                </c:pt>
                <c:pt idx="1">
                  <c:v>271843</c:v>
                </c:pt>
                <c:pt idx="2">
                  <c:v>312705</c:v>
                </c:pt>
                <c:pt idx="3">
                  <c:v>283221</c:v>
                </c:pt>
                <c:pt idx="4">
                  <c:v>310517</c:v>
                </c:pt>
                <c:pt idx="5">
                  <c:v>345768</c:v>
                </c:pt>
                <c:pt idx="6">
                  <c:v>308063</c:v>
                </c:pt>
                <c:pt idx="7">
                  <c:v>310418</c:v>
                </c:pt>
                <c:pt idx="8">
                  <c:v>315219</c:v>
                </c:pt>
                <c:pt idx="9">
                  <c:v>301988</c:v>
                </c:pt>
                <c:pt idx="10">
                  <c:v>361347</c:v>
                </c:pt>
                <c:pt idx="11">
                  <c:v>338129</c:v>
                </c:pt>
                <c:pt idx="12">
                  <c:v>397522.378452078</c:v>
                </c:pt>
                <c:pt idx="13">
                  <c:v>439153.4288652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aíz duro seco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aíz duro seco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Maíz duro seco'!$D$6:$D$19</c:f>
              <c:numCache>
                <c:formatCode>General</c:formatCode>
                <c:ptCount val="14"/>
                <c:pt idx="0">
                  <c:v>292883</c:v>
                </c:pt>
                <c:pt idx="1">
                  <c:v>263680</c:v>
                </c:pt>
                <c:pt idx="2">
                  <c:v>301688</c:v>
                </c:pt>
                <c:pt idx="3">
                  <c:v>263388</c:v>
                </c:pt>
                <c:pt idx="4">
                  <c:v>288706</c:v>
                </c:pt>
                <c:pt idx="5">
                  <c:v>323508</c:v>
                </c:pt>
                <c:pt idx="6">
                  <c:v>286476</c:v>
                </c:pt>
                <c:pt idx="7">
                  <c:v>287253</c:v>
                </c:pt>
                <c:pt idx="8">
                  <c:v>293864</c:v>
                </c:pt>
                <c:pt idx="9">
                  <c:v>262913</c:v>
                </c:pt>
                <c:pt idx="10">
                  <c:v>330058</c:v>
                </c:pt>
                <c:pt idx="11">
                  <c:v>322590</c:v>
                </c:pt>
                <c:pt idx="12">
                  <c:v>378542.330702753</c:v>
                </c:pt>
                <c:pt idx="13">
                  <c:v>419427.270279793</c:v>
                </c:pt>
              </c:numCache>
            </c:numRef>
          </c:yVal>
          <c:smooth val="0"/>
        </c:ser>
        <c:axId val="3608149"/>
        <c:axId val="82786977"/>
      </c:scatterChart>
      <c:valAx>
        <c:axId val="3608149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786977"/>
        <c:crosses val="autoZero"/>
        <c:crossBetween val="midCat"/>
      </c:valAx>
      <c:valAx>
        <c:axId val="8278697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608149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EC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EC" sz="1400" spc="-1" strike="noStrike">
                <a:solidFill>
                  <a:srgbClr val="595959"/>
                </a:solidFill>
                <a:latin typeface="Calibri"/>
              </a:rPr>
              <a:t>Palma afric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Palma Africana'!$C$5</c:f>
              <c:strCache>
                <c:ptCount val="1"/>
                <c:pt idx="0">
                  <c:v>Superficie Plant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Palma Africana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Palma Africana'!$C$6:$C$19</c:f>
              <c:numCache>
                <c:formatCode>General</c:formatCode>
                <c:ptCount val="14"/>
                <c:pt idx="0">
                  <c:v>135826</c:v>
                </c:pt>
                <c:pt idx="1">
                  <c:v>134217</c:v>
                </c:pt>
                <c:pt idx="2">
                  <c:v>148091</c:v>
                </c:pt>
                <c:pt idx="3">
                  <c:v>172674</c:v>
                </c:pt>
                <c:pt idx="4">
                  <c:v>174883</c:v>
                </c:pt>
                <c:pt idx="5">
                  <c:v>167134</c:v>
                </c:pt>
                <c:pt idx="6">
                  <c:v>174644</c:v>
                </c:pt>
                <c:pt idx="7">
                  <c:v>232497</c:v>
                </c:pt>
                <c:pt idx="8">
                  <c:v>248199</c:v>
                </c:pt>
                <c:pt idx="9">
                  <c:v>244574</c:v>
                </c:pt>
                <c:pt idx="10">
                  <c:v>240333</c:v>
                </c:pt>
                <c:pt idx="11">
                  <c:v>288199</c:v>
                </c:pt>
                <c:pt idx="12">
                  <c:v>374877.602368874</c:v>
                </c:pt>
                <c:pt idx="13">
                  <c:v>369405.8763980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Palma Africana'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Palma Africana'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'Palma Africana'!$D$6:$D$19</c:f>
              <c:numCache>
                <c:formatCode>General</c:formatCode>
                <c:ptCount val="14"/>
                <c:pt idx="0">
                  <c:v>101696</c:v>
                </c:pt>
                <c:pt idx="1">
                  <c:v>95303</c:v>
                </c:pt>
                <c:pt idx="2">
                  <c:v>125943</c:v>
                </c:pt>
                <c:pt idx="3">
                  <c:v>140562</c:v>
                </c:pt>
                <c:pt idx="4">
                  <c:v>143348</c:v>
                </c:pt>
                <c:pt idx="5">
                  <c:v>145255</c:v>
                </c:pt>
                <c:pt idx="6">
                  <c:v>149501</c:v>
                </c:pt>
                <c:pt idx="7">
                  <c:v>195550</c:v>
                </c:pt>
                <c:pt idx="8">
                  <c:v>193502</c:v>
                </c:pt>
                <c:pt idx="9">
                  <c:v>202651</c:v>
                </c:pt>
                <c:pt idx="10">
                  <c:v>198578</c:v>
                </c:pt>
                <c:pt idx="11">
                  <c:v>218833</c:v>
                </c:pt>
                <c:pt idx="12">
                  <c:v>272011.054578394</c:v>
                </c:pt>
                <c:pt idx="13">
                  <c:v>290342.523851968</c:v>
                </c:pt>
              </c:numCache>
            </c:numRef>
          </c:yVal>
          <c:smooth val="0"/>
        </c:ser>
        <c:axId val="93178440"/>
        <c:axId val="52697892"/>
      </c:scatterChart>
      <c:valAx>
        <c:axId val="93178440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2697892"/>
        <c:crosses val="autoZero"/>
        <c:crossBetween val="midCat"/>
      </c:valAx>
      <c:valAx>
        <c:axId val="5269789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317844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Pa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Papa!$C$5</c:f>
              <c:strCache>
                <c:ptCount val="1"/>
                <c:pt idx="0">
                  <c:v>Superficie Sembrada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Papa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Papa!$C$6:$C$19</c:f>
              <c:numCache>
                <c:formatCode>General</c:formatCode>
                <c:ptCount val="14"/>
                <c:pt idx="0">
                  <c:v>55819</c:v>
                </c:pt>
                <c:pt idx="1">
                  <c:v>52808</c:v>
                </c:pt>
                <c:pt idx="2">
                  <c:v>61964</c:v>
                </c:pt>
                <c:pt idx="3">
                  <c:v>52329</c:v>
                </c:pt>
                <c:pt idx="4">
                  <c:v>54140</c:v>
                </c:pt>
                <c:pt idx="5">
                  <c:v>47825</c:v>
                </c:pt>
                <c:pt idx="6">
                  <c:v>45160</c:v>
                </c:pt>
                <c:pt idx="7">
                  <c:v>51009</c:v>
                </c:pt>
                <c:pt idx="8">
                  <c:v>47877</c:v>
                </c:pt>
                <c:pt idx="9">
                  <c:v>48210</c:v>
                </c:pt>
                <c:pt idx="10">
                  <c:v>35768</c:v>
                </c:pt>
                <c:pt idx="11">
                  <c:v>49371</c:v>
                </c:pt>
                <c:pt idx="12">
                  <c:v>34013.5593887652</c:v>
                </c:pt>
                <c:pt idx="13">
                  <c:v>32036.6075215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Papa!$D$5</c:f>
              <c:strCache>
                <c:ptCount val="1"/>
                <c:pt idx="0">
                  <c:v>Superficie Cosechada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Papa!$B$6:$B$19</c:f>
              <c:numCache>
                <c:formatCode>General</c:formatCod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numCache>
            </c:numRef>
          </c:xVal>
          <c:yVal>
            <c:numRef>
              <c:f>Papa!$D$6:$D$19</c:f>
              <c:numCache>
                <c:formatCode>General</c:formatCode>
                <c:ptCount val="14"/>
                <c:pt idx="0">
                  <c:v>52766</c:v>
                </c:pt>
                <c:pt idx="1">
                  <c:v>50942</c:v>
                </c:pt>
                <c:pt idx="2">
                  <c:v>57743</c:v>
                </c:pt>
                <c:pt idx="3">
                  <c:v>48654</c:v>
                </c:pt>
                <c:pt idx="4">
                  <c:v>51713</c:v>
                </c:pt>
                <c:pt idx="5">
                  <c:v>46635</c:v>
                </c:pt>
                <c:pt idx="6">
                  <c:v>43429</c:v>
                </c:pt>
                <c:pt idx="7">
                  <c:v>48999</c:v>
                </c:pt>
                <c:pt idx="8">
                  <c:v>44245</c:v>
                </c:pt>
                <c:pt idx="9">
                  <c:v>43605</c:v>
                </c:pt>
                <c:pt idx="10">
                  <c:v>34317</c:v>
                </c:pt>
                <c:pt idx="11">
                  <c:v>47302</c:v>
                </c:pt>
                <c:pt idx="12">
                  <c:v>33208.0291923356</c:v>
                </c:pt>
                <c:pt idx="13">
                  <c:v>29703.4544510525</c:v>
                </c:pt>
              </c:numCache>
            </c:numRef>
          </c:yVal>
          <c:smooth val="0"/>
        </c:ser>
        <c:axId val="44577241"/>
        <c:axId val="84731891"/>
      </c:scatterChart>
      <c:valAx>
        <c:axId val="4457724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4731891"/>
        <c:crosses val="autoZero"/>
        <c:crossBetween val="midCat"/>
      </c:valAx>
      <c:valAx>
        <c:axId val="8473189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457724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01760</xdr:colOff>
      <xdr:row>0</xdr:row>
      <xdr:rowOff>115200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0" y="0"/>
          <a:ext cx="13748040" cy="1152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" name="6 Gráfico"/>
        <xdr:cNvGraphicFramePr/>
      </xdr:nvGraphicFramePr>
      <xdr:xfrm>
        <a:off x="338400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0480</xdr:colOff>
      <xdr:row>2</xdr:row>
      <xdr:rowOff>4716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1374660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3" name="6 Gráfico"/>
        <xdr:cNvGraphicFramePr/>
      </xdr:nvGraphicFramePr>
      <xdr:xfrm>
        <a:off x="3363480" y="1790640"/>
        <a:ext cx="501912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63600</xdr:colOff>
      <xdr:row>2</xdr:row>
      <xdr:rowOff>4716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1375020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5" name="6 Gráfico"/>
        <xdr:cNvGraphicFramePr/>
      </xdr:nvGraphicFramePr>
      <xdr:xfrm>
        <a:off x="342396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92040</xdr:colOff>
      <xdr:row>2</xdr:row>
      <xdr:rowOff>47160</xdr:rowOff>
    </xdr:to>
    <xdr:pic>
      <xdr:nvPicPr>
        <xdr:cNvPr id="6" name="Imagen 3" descr=""/>
        <xdr:cNvPicPr/>
      </xdr:nvPicPr>
      <xdr:blipFill>
        <a:blip r:embed="rId1"/>
        <a:stretch/>
      </xdr:blipFill>
      <xdr:spPr>
        <a:xfrm>
          <a:off x="0" y="0"/>
          <a:ext cx="1374876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7" name="6 Gráfico"/>
        <xdr:cNvGraphicFramePr/>
      </xdr:nvGraphicFramePr>
      <xdr:xfrm>
        <a:off x="339408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5720</xdr:colOff>
      <xdr:row>2</xdr:row>
      <xdr:rowOff>47160</xdr:rowOff>
    </xdr:to>
    <xdr:pic>
      <xdr:nvPicPr>
        <xdr:cNvPr id="8" name="Imagen 3" descr=""/>
        <xdr:cNvPicPr/>
      </xdr:nvPicPr>
      <xdr:blipFill>
        <a:blip r:embed="rId1"/>
        <a:stretch/>
      </xdr:blipFill>
      <xdr:spPr>
        <a:xfrm>
          <a:off x="0" y="0"/>
          <a:ext cx="1375308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9" name="6 Gráfico"/>
        <xdr:cNvGraphicFramePr/>
      </xdr:nvGraphicFramePr>
      <xdr:xfrm>
        <a:off x="347472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420480</xdr:colOff>
      <xdr:row>0</xdr:row>
      <xdr:rowOff>1009440</xdr:rowOff>
    </xdr:to>
    <xdr:pic>
      <xdr:nvPicPr>
        <xdr:cNvPr id="10" name="Imagen 3" descr=""/>
        <xdr:cNvPicPr/>
      </xdr:nvPicPr>
      <xdr:blipFill>
        <a:blip r:embed="rId1"/>
        <a:srcRect l="0" t="0" r="0" b="28870"/>
        <a:stretch/>
      </xdr:blipFill>
      <xdr:spPr>
        <a:xfrm>
          <a:off x="0" y="0"/>
          <a:ext cx="13746600" cy="1009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1" name="6 Gráfico"/>
        <xdr:cNvGraphicFramePr/>
      </xdr:nvGraphicFramePr>
      <xdr:xfrm>
        <a:off x="3363480" y="1790640"/>
        <a:ext cx="501912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53880</xdr:colOff>
      <xdr:row>2</xdr:row>
      <xdr:rowOff>47160</xdr:rowOff>
    </xdr:to>
    <xdr:pic>
      <xdr:nvPicPr>
        <xdr:cNvPr id="12" name="Imagen 3" descr=""/>
        <xdr:cNvPicPr/>
      </xdr:nvPicPr>
      <xdr:blipFill>
        <a:blip r:embed="rId1"/>
        <a:stretch/>
      </xdr:blipFill>
      <xdr:spPr>
        <a:xfrm>
          <a:off x="0" y="0"/>
          <a:ext cx="13750560" cy="141876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3" name="6 Gráfico"/>
        <xdr:cNvGraphicFramePr/>
      </xdr:nvGraphicFramePr>
      <xdr:xfrm>
        <a:off x="343404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7</xdr:col>
      <xdr:colOff>315720</xdr:colOff>
      <xdr:row>2</xdr:row>
      <xdr:rowOff>151920</xdr:rowOff>
    </xdr:to>
    <xdr:pic>
      <xdr:nvPicPr>
        <xdr:cNvPr id="14" name="Imagen 3" descr=""/>
        <xdr:cNvPicPr/>
      </xdr:nvPicPr>
      <xdr:blipFill>
        <a:blip r:embed="rId1"/>
        <a:stretch/>
      </xdr:blipFill>
      <xdr:spPr>
        <a:xfrm>
          <a:off x="0" y="0"/>
          <a:ext cx="13753080" cy="15235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4</xdr:col>
      <xdr:colOff>247680</xdr:colOff>
      <xdr:row>4</xdr:row>
      <xdr:rowOff>38160</xdr:rowOff>
    </xdr:from>
    <xdr:to>
      <xdr:col>10</xdr:col>
      <xdr:colOff>323640</xdr:colOff>
      <xdr:row>17</xdr:row>
      <xdr:rowOff>176040</xdr:rowOff>
    </xdr:to>
    <xdr:graphicFrame>
      <xdr:nvGraphicFramePr>
        <xdr:cNvPr id="15" name="6 Gráfico"/>
        <xdr:cNvGraphicFramePr/>
      </xdr:nvGraphicFramePr>
      <xdr:xfrm>
        <a:off x="3474720" y="1790640"/>
        <a:ext cx="5018760" cy="27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376629</v>
      </c>
      <c r="D6" s="7" t="n">
        <v>369798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368740</v>
      </c>
      <c r="D7" s="9" t="n">
        <v>357564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433377</v>
      </c>
      <c r="D8" s="7" t="n">
        <v>42154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410763</v>
      </c>
      <c r="D9" s="9" t="n">
        <v>377300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377167</v>
      </c>
      <c r="D10" s="7" t="n">
        <v>357558</v>
      </c>
      <c r="E10" s="3"/>
    </row>
    <row r="11" customFormat="false" ht="15" hidden="false" customHeight="false" outlineLevel="0" collapsed="false">
      <c r="B11" s="8" t="n">
        <v>2007</v>
      </c>
      <c r="C11" s="9" t="n">
        <v>409709</v>
      </c>
      <c r="D11" s="9" t="n">
        <v>398151</v>
      </c>
    </row>
    <row r="12" customFormat="false" ht="15" hidden="false" customHeight="false" outlineLevel="0" collapsed="false">
      <c r="B12" s="6" t="n">
        <v>2008</v>
      </c>
      <c r="C12" s="7" t="n">
        <v>382880</v>
      </c>
      <c r="D12" s="7" t="n">
        <v>354841</v>
      </c>
    </row>
    <row r="13" customFormat="false" ht="15" hidden="false" customHeight="false" outlineLevel="0" collapsed="false">
      <c r="B13" s="8" t="n">
        <v>2009</v>
      </c>
      <c r="C13" s="9" t="n">
        <v>419821</v>
      </c>
      <c r="D13" s="9" t="n">
        <v>394813</v>
      </c>
    </row>
    <row r="14" customFormat="false" ht="15" hidden="false" customHeight="false" outlineLevel="0" collapsed="false">
      <c r="B14" s="6" t="n">
        <v>2010</v>
      </c>
      <c r="C14" s="7" t="n">
        <v>414149</v>
      </c>
      <c r="D14" s="7" t="n">
        <v>393137</v>
      </c>
    </row>
    <row r="15" customFormat="false" ht="15" hidden="false" customHeight="false" outlineLevel="0" collapsed="false">
      <c r="B15" s="8" t="n">
        <v>2011</v>
      </c>
      <c r="C15" s="9" t="n">
        <v>378643</v>
      </c>
      <c r="D15" s="9" t="n">
        <v>329957</v>
      </c>
    </row>
    <row r="16" customFormat="false" ht="15" hidden="false" customHeight="false" outlineLevel="0" collapsed="false">
      <c r="B16" s="6" t="n">
        <v>2012</v>
      </c>
      <c r="C16" s="7" t="n">
        <v>411459</v>
      </c>
      <c r="D16" s="7" t="n">
        <v>371170</v>
      </c>
    </row>
    <row r="17" customFormat="false" ht="15" hidden="false" customHeight="false" outlineLevel="0" collapsed="false">
      <c r="B17" s="8" t="n">
        <v>2013</v>
      </c>
      <c r="C17" s="9" t="n">
        <v>414096</v>
      </c>
      <c r="D17" s="9" t="n">
        <v>396720</v>
      </c>
    </row>
    <row r="18" customFormat="false" ht="15" hidden="false" customHeight="false" outlineLevel="0" collapsed="false">
      <c r="B18" s="6" t="n">
        <v>2014</v>
      </c>
      <c r="C18" s="7" t="n">
        <v>375819.906405682</v>
      </c>
      <c r="D18" s="7" t="n">
        <v>354135.744219107</v>
      </c>
    </row>
    <row r="19" customFormat="false" ht="15" hidden="false" customHeight="false" outlineLevel="0" collapsed="false">
      <c r="B19" s="8" t="n">
        <v>2015</v>
      </c>
      <c r="C19" s="9" t="n">
        <v>399534.516618839</v>
      </c>
      <c r="D19" s="9" t="n">
        <v>375117.3638306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2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37859</v>
      </c>
      <c r="D6" s="7" t="n">
        <v>229622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43949</v>
      </c>
      <c r="D7" s="9" t="n">
        <v>233813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240009</v>
      </c>
      <c r="D8" s="7" t="n">
        <v>226521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32780</v>
      </c>
      <c r="D9" s="9" t="n">
        <v>221085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221107</v>
      </c>
      <c r="D10" s="7" t="n">
        <v>209350</v>
      </c>
      <c r="E10" s="3"/>
    </row>
    <row r="11" customFormat="false" ht="15" hidden="false" customHeight="false" outlineLevel="0" collapsed="false">
      <c r="B11" s="8" t="n">
        <v>2007</v>
      </c>
      <c r="C11" s="9" t="n">
        <v>211843</v>
      </c>
      <c r="D11" s="9" t="n">
        <v>197410</v>
      </c>
    </row>
    <row r="12" customFormat="false" ht="15" hidden="false" customHeight="false" outlineLevel="0" collapsed="false">
      <c r="B12" s="6" t="n">
        <v>2008</v>
      </c>
      <c r="C12" s="7" t="n">
        <v>233427</v>
      </c>
      <c r="D12" s="7" t="n">
        <v>215521</v>
      </c>
    </row>
    <row r="13" customFormat="false" ht="15" hidden="false" customHeight="false" outlineLevel="0" collapsed="false">
      <c r="B13" s="8" t="n">
        <v>2009</v>
      </c>
      <c r="C13" s="9" t="n">
        <v>229602</v>
      </c>
      <c r="D13" s="9" t="n">
        <v>216115</v>
      </c>
    </row>
    <row r="14" customFormat="false" ht="15" hidden="false" customHeight="false" outlineLevel="0" collapsed="false">
      <c r="B14" s="6" t="n">
        <v>2010</v>
      </c>
      <c r="C14" s="7" t="n">
        <v>235773</v>
      </c>
      <c r="D14" s="7" t="n">
        <v>215647</v>
      </c>
    </row>
    <row r="15" customFormat="false" ht="15" hidden="false" customHeight="false" outlineLevel="0" collapsed="false">
      <c r="B15" s="8" t="n">
        <v>2011</v>
      </c>
      <c r="C15" s="9" t="n">
        <v>200110</v>
      </c>
      <c r="D15" s="9" t="n">
        <v>191973</v>
      </c>
    </row>
    <row r="16" customFormat="false" ht="15" hidden="false" customHeight="false" outlineLevel="0" collapsed="false">
      <c r="B16" s="6" t="n">
        <v>2012</v>
      </c>
      <c r="C16" s="7" t="n">
        <v>221775</v>
      </c>
      <c r="D16" s="7" t="n">
        <v>210894</v>
      </c>
    </row>
    <row r="17" customFormat="false" ht="15" hidden="false" customHeight="false" outlineLevel="0" collapsed="false">
      <c r="B17" s="8" t="n">
        <v>2013</v>
      </c>
      <c r="C17" s="9" t="n">
        <v>217874</v>
      </c>
      <c r="D17" s="9" t="n">
        <v>188658</v>
      </c>
    </row>
    <row r="18" customFormat="false" ht="15" hidden="false" customHeight="false" outlineLevel="0" collapsed="false">
      <c r="B18" s="6" t="n">
        <v>2014</v>
      </c>
      <c r="C18" s="7" t="n">
        <v>192675.879386063</v>
      </c>
      <c r="D18" s="7" t="n">
        <v>182157.976103936</v>
      </c>
    </row>
    <row r="19" customFormat="false" ht="15" hidden="false" customHeight="false" outlineLevel="0" collapsed="false">
      <c r="B19" s="8" t="n">
        <v>2015</v>
      </c>
      <c r="C19" s="9" t="n">
        <v>195533.338582771</v>
      </c>
      <c r="D19" s="9" t="n">
        <v>185488.568354242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57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383711</v>
      </c>
      <c r="D6" s="7" t="n">
        <v>363575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374045</v>
      </c>
      <c r="D7" s="9" t="n">
        <v>348434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366927</v>
      </c>
      <c r="D8" s="7" t="n">
        <v>33635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406866</v>
      </c>
      <c r="D9" s="9" t="n">
        <v>357706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407868</v>
      </c>
      <c r="D10" s="7" t="n">
        <v>350028</v>
      </c>
      <c r="E10" s="3"/>
    </row>
    <row r="11" customFormat="false" ht="15" hidden="false" customHeight="false" outlineLevel="0" collapsed="false">
      <c r="B11" s="8" t="n">
        <v>2007</v>
      </c>
      <c r="C11" s="9" t="n">
        <v>422985</v>
      </c>
      <c r="D11" s="9" t="n">
        <v>356657</v>
      </c>
    </row>
    <row r="12" customFormat="false" ht="15" hidden="false" customHeight="false" outlineLevel="0" collapsed="false">
      <c r="B12" s="6" t="n">
        <v>2008</v>
      </c>
      <c r="C12" s="7" t="n">
        <v>455414</v>
      </c>
      <c r="D12" s="7" t="n">
        <v>376604</v>
      </c>
    </row>
    <row r="13" customFormat="false" ht="15" hidden="false" customHeight="false" outlineLevel="0" collapsed="false">
      <c r="B13" s="8" t="n">
        <v>2009</v>
      </c>
      <c r="C13" s="9" t="n">
        <v>468840</v>
      </c>
      <c r="D13" s="9" t="n">
        <v>398104</v>
      </c>
    </row>
    <row r="14" customFormat="false" ht="15" hidden="false" customHeight="false" outlineLevel="0" collapsed="false">
      <c r="B14" s="6" t="n">
        <v>2010</v>
      </c>
      <c r="C14" s="7" t="n">
        <v>470054</v>
      </c>
      <c r="D14" s="7" t="n">
        <v>360025</v>
      </c>
    </row>
    <row r="15" customFormat="false" ht="15" hidden="false" customHeight="false" outlineLevel="0" collapsed="false">
      <c r="B15" s="8" t="n">
        <v>2011</v>
      </c>
      <c r="C15" s="9" t="n">
        <v>521091</v>
      </c>
      <c r="D15" s="9" t="n">
        <v>399467</v>
      </c>
    </row>
    <row r="16" customFormat="false" ht="15" hidden="false" customHeight="false" outlineLevel="0" collapsed="false">
      <c r="B16" s="6" t="n">
        <v>2012</v>
      </c>
      <c r="C16" s="7" t="n">
        <v>507721</v>
      </c>
      <c r="D16" s="7" t="n">
        <v>390176</v>
      </c>
    </row>
    <row r="17" customFormat="false" ht="15" hidden="false" customHeight="false" outlineLevel="0" collapsed="false">
      <c r="B17" s="8" t="n">
        <v>2013</v>
      </c>
      <c r="C17" s="9" t="n">
        <v>508885</v>
      </c>
      <c r="D17" s="9" t="n">
        <v>402434</v>
      </c>
    </row>
    <row r="18" customFormat="false" ht="15" hidden="false" customHeight="false" outlineLevel="0" collapsed="false">
      <c r="B18" s="6" t="n">
        <v>2014</v>
      </c>
      <c r="C18" s="7" t="n">
        <v>461029.501223757</v>
      </c>
      <c r="D18" s="7" t="n">
        <v>372636.704602664</v>
      </c>
    </row>
    <row r="19" customFormat="false" ht="15" hidden="false" customHeight="false" outlineLevel="0" collapsed="false">
      <c r="B19" s="8" t="n">
        <v>2015</v>
      </c>
      <c r="C19" s="9" t="n">
        <v>537410.390121418</v>
      </c>
      <c r="D19" s="9" t="n">
        <v>432093.76976863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15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9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54946</v>
      </c>
      <c r="D6" s="7" t="n">
        <v>225450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66832</v>
      </c>
      <c r="D7" s="9" t="n">
        <v>215979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245926</v>
      </c>
      <c r="D8" s="7" t="n">
        <v>216279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46383</v>
      </c>
      <c r="D9" s="9" t="n">
        <v>205544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217075</v>
      </c>
      <c r="D10" s="7" t="n">
        <v>180676</v>
      </c>
      <c r="E10" s="3"/>
    </row>
    <row r="11" customFormat="false" ht="15" hidden="false" customHeight="false" outlineLevel="0" collapsed="false">
      <c r="B11" s="8" t="n">
        <v>2007</v>
      </c>
      <c r="C11" s="9" t="n">
        <v>212280</v>
      </c>
      <c r="D11" s="9" t="n">
        <v>177805</v>
      </c>
    </row>
    <row r="12" customFormat="false" ht="15" hidden="false" customHeight="false" outlineLevel="0" collapsed="false">
      <c r="B12" s="6" t="n">
        <v>2008</v>
      </c>
      <c r="C12" s="7" t="n">
        <v>191189</v>
      </c>
      <c r="D12" s="7" t="n">
        <v>168479</v>
      </c>
    </row>
    <row r="13" customFormat="false" ht="15" hidden="false" customHeight="false" outlineLevel="0" collapsed="false">
      <c r="B13" s="8" t="n">
        <v>2009</v>
      </c>
      <c r="C13" s="9" t="n">
        <v>198511</v>
      </c>
      <c r="D13" s="9" t="n">
        <v>171923</v>
      </c>
    </row>
    <row r="14" customFormat="false" ht="15" hidden="false" customHeight="false" outlineLevel="0" collapsed="false">
      <c r="B14" s="6" t="n">
        <v>2010</v>
      </c>
      <c r="C14" s="7" t="n">
        <v>191080</v>
      </c>
      <c r="D14" s="7" t="n">
        <v>144931</v>
      </c>
    </row>
    <row r="15" customFormat="false" ht="15" hidden="false" customHeight="false" outlineLevel="0" collapsed="false">
      <c r="B15" s="8" t="n">
        <v>2011</v>
      </c>
      <c r="C15" s="9" t="n">
        <v>122855</v>
      </c>
      <c r="D15" s="9" t="n">
        <v>98347</v>
      </c>
    </row>
    <row r="16" customFormat="false" ht="15" hidden="false" customHeight="false" outlineLevel="0" collapsed="false">
      <c r="B16" s="6" t="n">
        <v>2012</v>
      </c>
      <c r="C16" s="7" t="n">
        <v>113029</v>
      </c>
      <c r="D16" s="7" t="n">
        <v>78710</v>
      </c>
    </row>
    <row r="17" customFormat="false" ht="15" hidden="false" customHeight="false" outlineLevel="0" collapsed="false">
      <c r="B17" s="8" t="n">
        <v>2013</v>
      </c>
      <c r="C17" s="9" t="n">
        <v>97684</v>
      </c>
      <c r="D17" s="9" t="n">
        <v>61627</v>
      </c>
    </row>
    <row r="18" customFormat="false" ht="15" hidden="false" customHeight="false" outlineLevel="0" collapsed="false">
      <c r="B18" s="6" t="n">
        <v>2014</v>
      </c>
      <c r="C18" s="7" t="n">
        <v>67871.5828114794</v>
      </c>
      <c r="D18" s="7" t="n">
        <v>35483.4934258429</v>
      </c>
    </row>
    <row r="19" customFormat="false" ht="15" hidden="false" customHeight="false" outlineLevel="0" collapsed="false">
      <c r="B19" s="8" t="n">
        <v>2015</v>
      </c>
      <c r="C19" s="9" t="n">
        <v>79743.6365942287</v>
      </c>
      <c r="D19" s="9" t="n">
        <v>44026.8055643056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4.29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84420</v>
      </c>
      <c r="D6" s="7" t="n">
        <v>7656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88919</v>
      </c>
      <c r="D7" s="9" t="n">
        <v>83717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101414</v>
      </c>
      <c r="D8" s="7" t="n">
        <v>9214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103963</v>
      </c>
      <c r="D9" s="9" t="n">
        <v>93930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97573</v>
      </c>
      <c r="D10" s="7" t="n">
        <v>91236</v>
      </c>
      <c r="E10" s="3"/>
    </row>
    <row r="11" customFormat="false" ht="15" hidden="false" customHeight="false" outlineLevel="0" collapsed="false">
      <c r="B11" s="8" t="n">
        <v>2007</v>
      </c>
      <c r="C11" s="9" t="n">
        <v>103158</v>
      </c>
      <c r="D11" s="9" t="n">
        <v>96817</v>
      </c>
    </row>
    <row r="12" customFormat="false" ht="15" hidden="false" customHeight="false" outlineLevel="0" collapsed="false">
      <c r="B12" s="6" t="n">
        <v>2008</v>
      </c>
      <c r="C12" s="7" t="n">
        <v>105931</v>
      </c>
      <c r="D12" s="7" t="n">
        <v>97165</v>
      </c>
    </row>
    <row r="13" customFormat="false" ht="15" hidden="false" customHeight="false" outlineLevel="0" collapsed="false">
      <c r="B13" s="8" t="n">
        <v>2009</v>
      </c>
      <c r="C13" s="9" t="n">
        <v>111647</v>
      </c>
      <c r="D13" s="9" t="n">
        <v>106825</v>
      </c>
    </row>
    <row r="14" customFormat="false" ht="15" hidden="false" customHeight="false" outlineLevel="0" collapsed="false">
      <c r="B14" s="6" t="n">
        <v>2010</v>
      </c>
      <c r="C14" s="7" t="n">
        <v>115972</v>
      </c>
      <c r="D14" s="7" t="n">
        <v>106928</v>
      </c>
    </row>
    <row r="15" customFormat="false" ht="15" hidden="false" customHeight="false" outlineLevel="0" collapsed="false">
      <c r="B15" s="8" t="n">
        <v>2011</v>
      </c>
      <c r="C15" s="9" t="n">
        <v>94835</v>
      </c>
      <c r="D15" s="9" t="n">
        <v>86455</v>
      </c>
    </row>
    <row r="16" customFormat="false" ht="15" hidden="false" customHeight="false" outlineLevel="0" collapsed="false">
      <c r="B16" s="6" t="n">
        <v>2012</v>
      </c>
      <c r="C16" s="7" t="n">
        <v>106926</v>
      </c>
      <c r="D16" s="7" t="n">
        <v>95239</v>
      </c>
    </row>
    <row r="17" customFormat="false" ht="15" hidden="false" customHeight="false" outlineLevel="0" collapsed="false">
      <c r="B17" s="8" t="n">
        <v>2013</v>
      </c>
      <c r="C17" s="9" t="n">
        <v>111939</v>
      </c>
      <c r="D17" s="9" t="n">
        <v>99845</v>
      </c>
    </row>
    <row r="18" customFormat="false" ht="15" hidden="false" customHeight="false" outlineLevel="0" collapsed="false">
      <c r="B18" s="6" t="n">
        <v>2014</v>
      </c>
      <c r="C18" s="7" t="n">
        <v>113292.647070667</v>
      </c>
      <c r="D18" s="7" t="n">
        <v>96891.7067958511</v>
      </c>
    </row>
    <row r="19" customFormat="false" ht="15" hidden="false" customHeight="false" outlineLevel="0" collapsed="false">
      <c r="B19" s="8" t="n">
        <v>2015</v>
      </c>
      <c r="C19" s="9" t="n">
        <v>104557.781841747</v>
      </c>
      <c r="D19" s="9" t="n">
        <v>102616.489526944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2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296263</v>
      </c>
      <c r="D6" s="7" t="n">
        <v>292883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271843</v>
      </c>
      <c r="D7" s="9" t="n">
        <v>263680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312705</v>
      </c>
      <c r="D8" s="7" t="n">
        <v>301688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283221</v>
      </c>
      <c r="D9" s="9" t="n">
        <v>263388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310517</v>
      </c>
      <c r="D10" s="7" t="n">
        <v>288706</v>
      </c>
      <c r="E10" s="3"/>
    </row>
    <row r="11" customFormat="false" ht="15" hidden="false" customHeight="false" outlineLevel="0" collapsed="false">
      <c r="B11" s="8" t="n">
        <v>2007</v>
      </c>
      <c r="C11" s="9" t="n">
        <v>345768</v>
      </c>
      <c r="D11" s="9" t="n">
        <v>323508</v>
      </c>
    </row>
    <row r="12" customFormat="false" ht="15" hidden="false" customHeight="false" outlineLevel="0" collapsed="false">
      <c r="B12" s="6" t="n">
        <v>2008</v>
      </c>
      <c r="C12" s="7" t="n">
        <v>308063</v>
      </c>
      <c r="D12" s="7" t="n">
        <v>286476</v>
      </c>
    </row>
    <row r="13" customFormat="false" ht="15" hidden="false" customHeight="false" outlineLevel="0" collapsed="false">
      <c r="B13" s="8" t="n">
        <v>2009</v>
      </c>
      <c r="C13" s="9" t="n">
        <v>310418</v>
      </c>
      <c r="D13" s="9" t="n">
        <v>287253</v>
      </c>
    </row>
    <row r="14" customFormat="false" ht="15" hidden="false" customHeight="false" outlineLevel="0" collapsed="false">
      <c r="B14" s="6" t="n">
        <v>2010</v>
      </c>
      <c r="C14" s="7" t="n">
        <v>315219</v>
      </c>
      <c r="D14" s="7" t="n">
        <v>293864</v>
      </c>
    </row>
    <row r="15" customFormat="false" ht="15" hidden="false" customHeight="false" outlineLevel="0" collapsed="false">
      <c r="B15" s="8" t="n">
        <v>2011</v>
      </c>
      <c r="C15" s="9" t="n">
        <v>301988</v>
      </c>
      <c r="D15" s="9" t="n">
        <v>262913</v>
      </c>
    </row>
    <row r="16" customFormat="false" ht="15" hidden="false" customHeight="false" outlineLevel="0" collapsed="false">
      <c r="B16" s="6" t="n">
        <v>2012</v>
      </c>
      <c r="C16" s="7" t="n">
        <v>361347</v>
      </c>
      <c r="D16" s="7" t="n">
        <v>330058</v>
      </c>
    </row>
    <row r="17" customFormat="false" ht="15" hidden="false" customHeight="false" outlineLevel="0" collapsed="false">
      <c r="B17" s="8" t="n">
        <v>2013</v>
      </c>
      <c r="C17" s="9" t="n">
        <v>338129</v>
      </c>
      <c r="D17" s="9" t="n">
        <v>322590</v>
      </c>
    </row>
    <row r="18" customFormat="false" ht="15" hidden="false" customHeight="false" outlineLevel="0" collapsed="false">
      <c r="B18" s="6" t="n">
        <v>2014</v>
      </c>
      <c r="C18" s="7" t="n">
        <v>397522.378452078</v>
      </c>
      <c r="D18" s="7" t="n">
        <v>378542.330702753</v>
      </c>
    </row>
    <row r="19" customFormat="false" ht="15" hidden="false" customHeight="false" outlineLevel="0" collapsed="false">
      <c r="B19" s="8" t="n">
        <v>2015</v>
      </c>
      <c r="C19" s="9" t="n">
        <v>439153.428865286</v>
      </c>
      <c r="D19" s="9" t="n">
        <v>419427.270279793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3.71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7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135826</v>
      </c>
      <c r="D6" s="7" t="n">
        <v>10169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134217</v>
      </c>
      <c r="D7" s="9" t="n">
        <v>95303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148091</v>
      </c>
      <c r="D8" s="7" t="n">
        <v>125943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172674</v>
      </c>
      <c r="D9" s="9" t="n">
        <v>140562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174883</v>
      </c>
      <c r="D10" s="7" t="n">
        <v>143348</v>
      </c>
      <c r="E10" s="3"/>
    </row>
    <row r="11" customFormat="false" ht="15" hidden="false" customHeight="false" outlineLevel="0" collapsed="false">
      <c r="B11" s="8" t="n">
        <v>2007</v>
      </c>
      <c r="C11" s="9" t="n">
        <v>167134</v>
      </c>
      <c r="D11" s="9" t="n">
        <v>145255</v>
      </c>
    </row>
    <row r="12" customFormat="false" ht="15" hidden="false" customHeight="false" outlineLevel="0" collapsed="false">
      <c r="B12" s="6" t="n">
        <v>2008</v>
      </c>
      <c r="C12" s="7" t="n">
        <v>174644</v>
      </c>
      <c r="D12" s="7" t="n">
        <v>149501</v>
      </c>
    </row>
    <row r="13" customFormat="false" ht="15" hidden="false" customHeight="false" outlineLevel="0" collapsed="false">
      <c r="B13" s="8" t="n">
        <v>2009</v>
      </c>
      <c r="C13" s="9" t="n">
        <v>232497</v>
      </c>
      <c r="D13" s="9" t="n">
        <v>195550</v>
      </c>
    </row>
    <row r="14" customFormat="false" ht="15" hidden="false" customHeight="false" outlineLevel="0" collapsed="false">
      <c r="B14" s="6" t="n">
        <v>2010</v>
      </c>
      <c r="C14" s="7" t="n">
        <v>248199</v>
      </c>
      <c r="D14" s="7" t="n">
        <v>193502</v>
      </c>
    </row>
    <row r="15" customFormat="false" ht="15" hidden="false" customHeight="false" outlineLevel="0" collapsed="false">
      <c r="B15" s="8" t="n">
        <v>2011</v>
      </c>
      <c r="C15" s="9" t="n">
        <v>244574</v>
      </c>
      <c r="D15" s="9" t="n">
        <v>202651</v>
      </c>
    </row>
    <row r="16" customFormat="false" ht="15" hidden="false" customHeight="false" outlineLevel="0" collapsed="false">
      <c r="B16" s="6" t="n">
        <v>2012</v>
      </c>
      <c r="C16" s="7" t="n">
        <v>240333</v>
      </c>
      <c r="D16" s="7" t="n">
        <v>198578</v>
      </c>
    </row>
    <row r="17" customFormat="false" ht="15" hidden="false" customHeight="false" outlineLevel="0" collapsed="false">
      <c r="B17" s="8" t="n">
        <v>2013</v>
      </c>
      <c r="C17" s="9" t="n">
        <v>288199</v>
      </c>
      <c r="D17" s="9" t="n">
        <v>218833</v>
      </c>
    </row>
    <row r="18" customFormat="false" ht="15" hidden="false" customHeight="false" outlineLevel="0" collapsed="false">
      <c r="B18" s="6" t="n">
        <v>2014</v>
      </c>
      <c r="C18" s="7" t="n">
        <v>374877.602368874</v>
      </c>
      <c r="D18" s="7" t="n">
        <v>272011.054578394</v>
      </c>
    </row>
    <row r="19" customFormat="false" ht="15" hidden="false" customHeight="false" outlineLevel="0" collapsed="false">
      <c r="B19" s="8" t="n">
        <v>2015</v>
      </c>
      <c r="C19" s="9" t="n">
        <v>369405.876398095</v>
      </c>
      <c r="D19" s="9" t="n">
        <v>290342.523851968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4" min="4" style="0" width="14.29"/>
    <col collapsed="false" customWidth="true" hidden="false" outlineLevel="0" max="9" min="8" style="0" width="13.71"/>
  </cols>
  <sheetData>
    <row r="1" customFormat="false" ht="9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8.5" hidden="false" customHeight="true" outlineLevel="0" collapsed="false">
      <c r="A5" s="3"/>
      <c r="B5" s="4" t="s">
        <v>3</v>
      </c>
      <c r="C5" s="5" t="s">
        <v>4</v>
      </c>
      <c r="D5" s="5" t="s">
        <v>5</v>
      </c>
      <c r="E5" s="3"/>
    </row>
    <row r="6" customFormat="false" ht="15" hidden="false" customHeight="false" outlineLevel="0" collapsed="false">
      <c r="A6" s="3"/>
      <c r="B6" s="6" t="n">
        <v>2002</v>
      </c>
      <c r="C6" s="7" t="n">
        <v>55819</v>
      </c>
      <c r="D6" s="7" t="n">
        <v>52766</v>
      </c>
      <c r="E6" s="3"/>
    </row>
    <row r="7" customFormat="false" ht="15" hidden="false" customHeight="false" outlineLevel="0" collapsed="false">
      <c r="A7" s="3"/>
      <c r="B7" s="8" t="n">
        <v>2003</v>
      </c>
      <c r="C7" s="9" t="n">
        <v>52808</v>
      </c>
      <c r="D7" s="9" t="n">
        <v>50942</v>
      </c>
      <c r="E7" s="3"/>
    </row>
    <row r="8" customFormat="false" ht="15" hidden="false" customHeight="false" outlineLevel="0" collapsed="false">
      <c r="A8" s="3"/>
      <c r="B8" s="6" t="n">
        <v>2004</v>
      </c>
      <c r="C8" s="7" t="n">
        <v>61964</v>
      </c>
      <c r="D8" s="7" t="n">
        <v>57743</v>
      </c>
      <c r="E8" s="3"/>
    </row>
    <row r="9" customFormat="false" ht="15" hidden="false" customHeight="false" outlineLevel="0" collapsed="false">
      <c r="A9" s="3"/>
      <c r="B9" s="8" t="n">
        <v>2005</v>
      </c>
      <c r="C9" s="9" t="n">
        <v>52329</v>
      </c>
      <c r="D9" s="9" t="n">
        <v>48654</v>
      </c>
      <c r="E9" s="3"/>
    </row>
    <row r="10" customFormat="false" ht="15" hidden="false" customHeight="false" outlineLevel="0" collapsed="false">
      <c r="A10" s="3"/>
      <c r="B10" s="6" t="n">
        <v>2006</v>
      </c>
      <c r="C10" s="7" t="n">
        <v>54140</v>
      </c>
      <c r="D10" s="7" t="n">
        <v>51713</v>
      </c>
      <c r="E10" s="3"/>
    </row>
    <row r="11" customFormat="false" ht="15" hidden="false" customHeight="false" outlineLevel="0" collapsed="false">
      <c r="B11" s="8" t="n">
        <v>2007</v>
      </c>
      <c r="C11" s="9" t="n">
        <v>47825</v>
      </c>
      <c r="D11" s="9" t="n">
        <v>46635</v>
      </c>
    </row>
    <row r="12" customFormat="false" ht="15" hidden="false" customHeight="false" outlineLevel="0" collapsed="false">
      <c r="B12" s="6" t="n">
        <v>2008</v>
      </c>
      <c r="C12" s="7" t="n">
        <v>45160</v>
      </c>
      <c r="D12" s="7" t="n">
        <v>43429</v>
      </c>
    </row>
    <row r="13" customFormat="false" ht="15" hidden="false" customHeight="false" outlineLevel="0" collapsed="false">
      <c r="B13" s="8" t="n">
        <v>2009</v>
      </c>
      <c r="C13" s="9" t="n">
        <v>51009</v>
      </c>
      <c r="D13" s="9" t="n">
        <v>48999</v>
      </c>
    </row>
    <row r="14" customFormat="false" ht="15" hidden="false" customHeight="false" outlineLevel="0" collapsed="false">
      <c r="B14" s="6" t="n">
        <v>2010</v>
      </c>
      <c r="C14" s="7" t="n">
        <v>47877</v>
      </c>
      <c r="D14" s="7" t="n">
        <v>44245</v>
      </c>
    </row>
    <row r="15" customFormat="false" ht="15" hidden="false" customHeight="false" outlineLevel="0" collapsed="false">
      <c r="B15" s="8" t="n">
        <v>2011</v>
      </c>
      <c r="C15" s="9" t="n">
        <v>48210</v>
      </c>
      <c r="D15" s="9" t="n">
        <v>43605</v>
      </c>
    </row>
    <row r="16" customFormat="false" ht="15" hidden="false" customHeight="false" outlineLevel="0" collapsed="false">
      <c r="B16" s="6" t="n">
        <v>2012</v>
      </c>
      <c r="C16" s="7" t="n">
        <v>35768</v>
      </c>
      <c r="D16" s="7" t="n">
        <v>34317</v>
      </c>
    </row>
    <row r="17" customFormat="false" ht="15" hidden="false" customHeight="false" outlineLevel="0" collapsed="false">
      <c r="B17" s="8" t="n">
        <v>2013</v>
      </c>
      <c r="C17" s="9" t="n">
        <v>49371</v>
      </c>
      <c r="D17" s="9" t="n">
        <v>47302</v>
      </c>
    </row>
    <row r="18" customFormat="false" ht="15" hidden="false" customHeight="false" outlineLevel="0" collapsed="false">
      <c r="B18" s="6" t="n">
        <v>2014</v>
      </c>
      <c r="C18" s="7" t="n">
        <v>34013.5593887652</v>
      </c>
      <c r="D18" s="7" t="n">
        <v>33208.0291923356</v>
      </c>
    </row>
    <row r="19" customFormat="false" ht="15" hidden="false" customHeight="false" outlineLevel="0" collapsed="false">
      <c r="B19" s="8" t="n">
        <v>2015</v>
      </c>
      <c r="C19" s="9" t="n">
        <v>32036.6075215141</v>
      </c>
      <c r="D19" s="9" t="n">
        <v>29703.4544510525</v>
      </c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7-01T16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