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TRANSABLES" sheetId="1" state="visible" r:id="rId2"/>
    <sheet name="BIENES NO TRANSAB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617">
  <si>
    <t xml:space="preserve"> BIENES TRANSABLES  DE LA CANASTA DE BIENES Y SERVICIOS DEL IPC</t>
  </si>
  <si>
    <t xml:space="preserve">CODIGO</t>
  </si>
  <si>
    <t xml:space="preserve">NOMBRE ARTICUL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111004</t>
  </si>
  <si>
    <t xml:space="preserve">ARROZ FLOR</t>
  </si>
  <si>
    <t xml:space="preserve">01112101</t>
  </si>
  <si>
    <t xml:space="preserve">AVENA</t>
  </si>
  <si>
    <t xml:space="preserve">01112106</t>
  </si>
  <si>
    <t xml:space="preserve">MAIZ</t>
  </si>
  <si>
    <t xml:space="preserve">01112202</t>
  </si>
  <si>
    <t xml:space="preserve">CEREALES PREPARADOS</t>
  </si>
  <si>
    <t xml:space="preserve">01112308</t>
  </si>
  <si>
    <t xml:space="preserve">HARINA DE TRIGO</t>
  </si>
  <si>
    <t xml:space="preserve">01113201</t>
  </si>
  <si>
    <t xml:space="preserve">GALLETAS</t>
  </si>
  <si>
    <t xml:space="preserve">01114201</t>
  </si>
  <si>
    <t xml:space="preserve">FIDEOS</t>
  </si>
  <si>
    <t xml:space="preserve">01114206</t>
  </si>
  <si>
    <t xml:space="preserve">TALLARINES</t>
  </si>
  <si>
    <t xml:space="preserve">01121101</t>
  </si>
  <si>
    <t xml:space="preserve">CARNE DE RES CON HUESO</t>
  </si>
  <si>
    <t xml:space="preserve">01121102</t>
  </si>
  <si>
    <t xml:space="preserve">CARNE DE RES MOLIDA</t>
  </si>
  <si>
    <t xml:space="preserve">01121103</t>
  </si>
  <si>
    <t xml:space="preserve">CARNE DE RES SIN HUESO</t>
  </si>
  <si>
    <t xml:space="preserve">01122101</t>
  </si>
  <si>
    <t xml:space="preserve">CARNE DE CERDO CON HUESO</t>
  </si>
  <si>
    <t xml:space="preserve">01122102</t>
  </si>
  <si>
    <t xml:space="preserve">CHULETA DE CERDO</t>
  </si>
  <si>
    <t xml:space="preserve">01122103</t>
  </si>
  <si>
    <t xml:space="preserve">COSTILLA DE CERDO</t>
  </si>
  <si>
    <t xml:space="preserve">01124102</t>
  </si>
  <si>
    <t xml:space="preserve">PRESAS DE POLLO</t>
  </si>
  <si>
    <t xml:space="preserve">01124103</t>
  </si>
  <si>
    <t xml:space="preserve">POLLO ENTERO</t>
  </si>
  <si>
    <t xml:space="preserve">01126102</t>
  </si>
  <si>
    <t xml:space="preserve">JAMON</t>
  </si>
  <si>
    <t xml:space="preserve">01126105</t>
  </si>
  <si>
    <t xml:space="preserve">MORTADELA</t>
  </si>
  <si>
    <t xml:space="preserve">01126109</t>
  </si>
  <si>
    <t xml:space="preserve">SALCHICHAS DE POLLO</t>
  </si>
  <si>
    <t xml:space="preserve">01126110</t>
  </si>
  <si>
    <t xml:space="preserve">SALCHICHAS DE RES</t>
  </si>
  <si>
    <t xml:space="preserve">01131116</t>
  </si>
  <si>
    <t xml:space="preserve">PESCADOS FRESCOS</t>
  </si>
  <si>
    <t xml:space="preserve">01132101</t>
  </si>
  <si>
    <t xml:space="preserve">CAMARONES</t>
  </si>
  <si>
    <t xml:space="preserve">01133101</t>
  </si>
  <si>
    <t xml:space="preserve">ATUN EN CONSERVA</t>
  </si>
  <si>
    <t xml:space="preserve">01133106</t>
  </si>
  <si>
    <t xml:space="preserve">SARDINAS EN CONSERVA</t>
  </si>
  <si>
    <t xml:space="preserve">01141102</t>
  </si>
  <si>
    <t xml:space="preserve">LECHE PASTEURIZADA HOMOGENEIZADA</t>
  </si>
  <si>
    <t xml:space="preserve">01141204</t>
  </si>
  <si>
    <t xml:space="preserve">LECHE EN POLVO</t>
  </si>
  <si>
    <t xml:space="preserve">01141305</t>
  </si>
  <si>
    <t xml:space="preserve">YOGURT</t>
  </si>
  <si>
    <t xml:space="preserve">01142003</t>
  </si>
  <si>
    <t xml:space="preserve">QUESO DE COCINA</t>
  </si>
  <si>
    <t xml:space="preserve">01142004</t>
  </si>
  <si>
    <t xml:space="preserve">QUESO DE MESA</t>
  </si>
  <si>
    <t xml:space="preserve">01143002</t>
  </si>
  <si>
    <t xml:space="preserve">HUEVOS DE GALLINA</t>
  </si>
  <si>
    <t xml:space="preserve">01151202</t>
  </si>
  <si>
    <t xml:space="preserve">MARGARINA</t>
  </si>
  <si>
    <t xml:space="preserve">01152105</t>
  </si>
  <si>
    <t xml:space="preserve">ACEITE VEGETAL</t>
  </si>
  <si>
    <t xml:space="preserve">01161101</t>
  </si>
  <si>
    <t xml:space="preserve">LIMON</t>
  </si>
  <si>
    <t xml:space="preserve">01161102</t>
  </si>
  <si>
    <t xml:space="preserve">MANDARINA</t>
  </si>
  <si>
    <t xml:space="preserve">01161103</t>
  </si>
  <si>
    <t xml:space="preserve">MARACUYA</t>
  </si>
  <si>
    <t xml:space="preserve">01161104</t>
  </si>
  <si>
    <t xml:space="preserve">NARANJA</t>
  </si>
  <si>
    <t xml:space="preserve">01161105</t>
  </si>
  <si>
    <t xml:space="preserve">NARANJILLA</t>
  </si>
  <si>
    <t xml:space="preserve">01161202</t>
  </si>
  <si>
    <t xml:space="preserve">GUINEO</t>
  </si>
  <si>
    <t xml:space="preserve">01161209</t>
  </si>
  <si>
    <t xml:space="preserve">MELON</t>
  </si>
  <si>
    <t xml:space="preserve">01161210</t>
  </si>
  <si>
    <t xml:space="preserve">PAPAYA</t>
  </si>
  <si>
    <t xml:space="preserve">01161212</t>
  </si>
  <si>
    <t xml:space="preserve">PIÑA</t>
  </si>
  <si>
    <t xml:space="preserve">01161214</t>
  </si>
  <si>
    <t xml:space="preserve">PLATANO MADURO</t>
  </si>
  <si>
    <t xml:space="preserve">01161215</t>
  </si>
  <si>
    <t xml:space="preserve">PLATANO VERDE</t>
  </si>
  <si>
    <t xml:space="preserve">01161216</t>
  </si>
  <si>
    <t xml:space="preserve">SANDIA</t>
  </si>
  <si>
    <t xml:space="preserve">01161301</t>
  </si>
  <si>
    <t xml:space="preserve">AGUACATE</t>
  </si>
  <si>
    <t xml:space="preserve">01161404</t>
  </si>
  <si>
    <t xml:space="preserve">MORA</t>
  </si>
  <si>
    <t xml:space="preserve">01161406</t>
  </si>
  <si>
    <t xml:space="preserve">UVA</t>
  </si>
  <si>
    <t xml:space="preserve">01161511</t>
  </si>
  <si>
    <t xml:space="preserve">MANZANA</t>
  </si>
  <si>
    <t xml:space="preserve">01161518</t>
  </si>
  <si>
    <t xml:space="preserve">TOMATE DE ARBOL</t>
  </si>
  <si>
    <t xml:space="preserve">01162206</t>
  </si>
  <si>
    <t xml:space="preserve">DURAZNOS EN CONSERVA</t>
  </si>
  <si>
    <t xml:space="preserve">01171105</t>
  </si>
  <si>
    <t xml:space="preserve">BROCOLI</t>
  </si>
  <si>
    <t xml:space="preserve">01171106</t>
  </si>
  <si>
    <t xml:space="preserve">COL</t>
  </si>
  <si>
    <t xml:space="preserve">01171109</t>
  </si>
  <si>
    <t xml:space="preserve">COLIFLOR</t>
  </si>
  <si>
    <t xml:space="preserve">01171113</t>
  </si>
  <si>
    <t xml:space="preserve">LECHUGA</t>
  </si>
  <si>
    <t xml:space="preserve">01171202</t>
  </si>
  <si>
    <t xml:space="preserve">AJO</t>
  </si>
  <si>
    <t xml:space="preserve">01171205</t>
  </si>
  <si>
    <t xml:space="preserve">CEBOLLA BLANCA</t>
  </si>
  <si>
    <t xml:space="preserve">01171206</t>
  </si>
  <si>
    <t xml:space="preserve">CEBOLLA PAITEÑA</t>
  </si>
  <si>
    <t xml:space="preserve">01171209</t>
  </si>
  <si>
    <t xml:space="preserve">PIMIENTO</t>
  </si>
  <si>
    <t xml:space="preserve">01171212</t>
  </si>
  <si>
    <t xml:space="preserve">TOMATE RIÑON</t>
  </si>
  <si>
    <t xml:space="preserve">01172101</t>
  </si>
  <si>
    <t xml:space="preserve">ARVEJA TIERNA</t>
  </si>
  <si>
    <t xml:space="preserve">01172102</t>
  </si>
  <si>
    <t xml:space="preserve">CHOCLOS</t>
  </si>
  <si>
    <t xml:space="preserve">01172103</t>
  </si>
  <si>
    <t xml:space="preserve">FREJOL TIERNO</t>
  </si>
  <si>
    <t xml:space="preserve">01172104</t>
  </si>
  <si>
    <t xml:space="preserve">HABAS TIERNAS</t>
  </si>
  <si>
    <t xml:space="preserve">01172203</t>
  </si>
  <si>
    <t xml:space="preserve">FREJOL SECO</t>
  </si>
  <si>
    <t xml:space="preserve">01172206</t>
  </si>
  <si>
    <t xml:space="preserve">LENTEJA</t>
  </si>
  <si>
    <t xml:space="preserve">01173104</t>
  </si>
  <si>
    <t xml:space="preserve">PAPA CHOLA</t>
  </si>
  <si>
    <t xml:space="preserve">01173202</t>
  </si>
  <si>
    <t xml:space="preserve">MELLOCO</t>
  </si>
  <si>
    <t xml:space="preserve">01173205</t>
  </si>
  <si>
    <t xml:space="preserve">REMOLACHA</t>
  </si>
  <si>
    <t xml:space="preserve">01173206</t>
  </si>
  <si>
    <t xml:space="preserve">YUCA</t>
  </si>
  <si>
    <t xml:space="preserve">01173207</t>
  </si>
  <si>
    <t xml:space="preserve">ZANAHORIA AMARILLA</t>
  </si>
  <si>
    <t xml:space="preserve">01181104</t>
  </si>
  <si>
    <t xml:space="preserve">AZUCAR REFINADA</t>
  </si>
  <si>
    <t xml:space="preserve">01181206</t>
  </si>
  <si>
    <t xml:space="preserve">MERMELADA</t>
  </si>
  <si>
    <t xml:space="preserve">01182201</t>
  </si>
  <si>
    <t xml:space="preserve">CARAMELOS</t>
  </si>
  <si>
    <t xml:space="preserve">01183001</t>
  </si>
  <si>
    <t xml:space="preserve">HELADOS</t>
  </si>
  <si>
    <t xml:space="preserve">01191104</t>
  </si>
  <si>
    <t xml:space="preserve">COMINO</t>
  </si>
  <si>
    <t xml:space="preserve">01191108</t>
  </si>
  <si>
    <t xml:space="preserve">SAL</t>
  </si>
  <si>
    <t xml:space="preserve">01191201</t>
  </si>
  <si>
    <t xml:space="preserve">CULANTRO</t>
  </si>
  <si>
    <t xml:space="preserve">01191308</t>
  </si>
  <si>
    <t xml:space="preserve">CUBOS SAZONADORES</t>
  </si>
  <si>
    <t xml:space="preserve">01191401</t>
  </si>
  <si>
    <t xml:space="preserve">MAYONESA</t>
  </si>
  <si>
    <t xml:space="preserve">01191406</t>
  </si>
  <si>
    <t xml:space="preserve">SALSA DE TOMATE</t>
  </si>
  <si>
    <t xml:space="preserve">01192201</t>
  </si>
  <si>
    <t xml:space="preserve">GELATINA</t>
  </si>
  <si>
    <t xml:space="preserve">01192306</t>
  </si>
  <si>
    <t xml:space="preserve">PAPAS FRITAS (ENVASADAS)</t>
  </si>
  <si>
    <t xml:space="preserve">01211105</t>
  </si>
  <si>
    <t xml:space="preserve">CAFE SOLUBLE</t>
  </si>
  <si>
    <t xml:space="preserve">01211202</t>
  </si>
  <si>
    <t xml:space="preserve">HIERBAS AROMATICAS</t>
  </si>
  <si>
    <t xml:space="preserve">01221102</t>
  </si>
  <si>
    <t xml:space="preserve">AGUA SIN GAS</t>
  </si>
  <si>
    <t xml:space="preserve">01221201</t>
  </si>
  <si>
    <t xml:space="preserve">GASEOSAS</t>
  </si>
  <si>
    <t xml:space="preserve">01221203</t>
  </si>
  <si>
    <t xml:space="preserve">BEBIDAS HIDRATANTES</t>
  </si>
  <si>
    <t xml:space="preserve">01222001</t>
  </si>
  <si>
    <t xml:space="preserve">JUGO DE FRUTAS</t>
  </si>
  <si>
    <t xml:space="preserve">02110101</t>
  </si>
  <si>
    <t xml:space="preserve">AGUARDIENTE DE CAÑA</t>
  </si>
  <si>
    <t xml:space="preserve">02110204</t>
  </si>
  <si>
    <t xml:space="preserve">WHISKY</t>
  </si>
  <si>
    <t xml:space="preserve">02130001</t>
  </si>
  <si>
    <t xml:space="preserve">CERVEZA</t>
  </si>
  <si>
    <t xml:space="preserve">02200101</t>
  </si>
  <si>
    <t xml:space="preserve">CIGARRILLOS</t>
  </si>
  <si>
    <t xml:space="preserve">03110003</t>
  </si>
  <si>
    <t xml:space="preserve">CASIMIR</t>
  </si>
  <si>
    <t xml:space="preserve">03110025</t>
  </si>
  <si>
    <t xml:space="preserve">SEDA</t>
  </si>
  <si>
    <t xml:space="preserve">03121102</t>
  </si>
  <si>
    <t xml:space="preserve">BLUE JEAN (HOMBRE)</t>
  </si>
  <si>
    <t xml:space="preserve">03121105</t>
  </si>
  <si>
    <t xml:space="preserve">CAMISA (HOMBRE)</t>
  </si>
  <si>
    <t xml:space="preserve">03121107</t>
  </si>
  <si>
    <t xml:space="preserve">CHOMPA (HOMBRE)</t>
  </si>
  <si>
    <t xml:space="preserve">03121110</t>
  </si>
  <si>
    <t xml:space="preserve">PANTALON (HOMBRE)</t>
  </si>
  <si>
    <t xml:space="preserve">03121114</t>
  </si>
  <si>
    <t xml:space="preserve">TERNO PARA HOMBRE</t>
  </si>
  <si>
    <t xml:space="preserve">03121202</t>
  </si>
  <si>
    <t xml:space="preserve">MEDIAS (HOMBRE)</t>
  </si>
  <si>
    <t xml:space="preserve">03121203</t>
  </si>
  <si>
    <t xml:space="preserve">CALZONCILLO (HOMBRE)</t>
  </si>
  <si>
    <t xml:space="preserve">03121301</t>
  </si>
  <si>
    <t xml:space="preserve">CALENTADOR (HOMBRE)</t>
  </si>
  <si>
    <t xml:space="preserve">03121302</t>
  </si>
  <si>
    <t xml:space="preserve">CAMISETA (HOMBRE)</t>
  </si>
  <si>
    <t xml:space="preserve">03122103</t>
  </si>
  <si>
    <t xml:space="preserve">BLUE JEAN (MUJER)</t>
  </si>
  <si>
    <t xml:space="preserve">03122104</t>
  </si>
  <si>
    <t xml:space="preserve">BLUSA (MUJER)</t>
  </si>
  <si>
    <t xml:space="preserve">03122110</t>
  </si>
  <si>
    <t xml:space="preserve">FALDA</t>
  </si>
  <si>
    <t xml:space="preserve">03122113</t>
  </si>
  <si>
    <t xml:space="preserve">PANTALON (MUJER)</t>
  </si>
  <si>
    <t xml:space="preserve">03122202</t>
  </si>
  <si>
    <t xml:space="preserve">BRAZIER</t>
  </si>
  <si>
    <t xml:space="preserve">03122203</t>
  </si>
  <si>
    <t xml:space="preserve">MEDIAS (MUJER)</t>
  </si>
  <si>
    <t xml:space="preserve">03122204</t>
  </si>
  <si>
    <t xml:space="preserve">CALZONARIA (PANTY)</t>
  </si>
  <si>
    <t xml:space="preserve">03122205</t>
  </si>
  <si>
    <t xml:space="preserve">CAMISA DE DORMIR (PIJAMA) PARA MUJER</t>
  </si>
  <si>
    <t xml:space="preserve">03122207</t>
  </si>
  <si>
    <t xml:space="preserve">MEDIAS NYLON</t>
  </si>
  <si>
    <t xml:space="preserve">03122211</t>
  </si>
  <si>
    <t xml:space="preserve">TERNO PARA MUJER</t>
  </si>
  <si>
    <t xml:space="preserve">03122302</t>
  </si>
  <si>
    <t xml:space="preserve">CAMISETA (MUJER)</t>
  </si>
  <si>
    <t xml:space="preserve">03123102</t>
  </si>
  <si>
    <t xml:space="preserve">BLUE JEAN (NIÑOS)</t>
  </si>
  <si>
    <t xml:space="preserve">03123103</t>
  </si>
  <si>
    <t xml:space="preserve">BLUSA (NIÑA)</t>
  </si>
  <si>
    <t xml:space="preserve">03123106</t>
  </si>
  <si>
    <t xml:space="preserve">CAMISA (NIÑO)</t>
  </si>
  <si>
    <t xml:space="preserve">03123116</t>
  </si>
  <si>
    <t xml:space="preserve">PANTALON (NIÑO)</t>
  </si>
  <si>
    <t xml:space="preserve">03123119</t>
  </si>
  <si>
    <t xml:space="preserve">TERNO PARA NIÑA</t>
  </si>
  <si>
    <t xml:space="preserve">03123204</t>
  </si>
  <si>
    <t xml:space="preserve">CALZONARIA (PANTY) (NIÑA)</t>
  </si>
  <si>
    <t xml:space="preserve">03123205</t>
  </si>
  <si>
    <t xml:space="preserve">CALZONCILLO (NIÑO)</t>
  </si>
  <si>
    <t xml:space="preserve">03123302</t>
  </si>
  <si>
    <t xml:space="preserve">CAMISETA (NIÑO)</t>
  </si>
  <si>
    <t xml:space="preserve">03124113</t>
  </si>
  <si>
    <t xml:space="preserve">TERNITO PARA BEBE</t>
  </si>
  <si>
    <t xml:space="preserve">03130204</t>
  </si>
  <si>
    <t xml:space="preserve">CORREA (HOMBRE)</t>
  </si>
  <si>
    <t xml:space="preserve">03130206</t>
  </si>
  <si>
    <t xml:space="preserve">GORRA</t>
  </si>
  <si>
    <t xml:space="preserve">03210107</t>
  </si>
  <si>
    <t xml:space="preserve">ZAPATILLAS (HOMBRE)</t>
  </si>
  <si>
    <t xml:space="preserve">03210108</t>
  </si>
  <si>
    <t xml:space="preserve">ZAPATOS DE CUERO (HOMBRE)</t>
  </si>
  <si>
    <t xml:space="preserve">03210109</t>
  </si>
  <si>
    <t xml:space="preserve">ZAPATOS DEPORTIVOS (HOMBRE)</t>
  </si>
  <si>
    <t xml:space="preserve">03210207</t>
  </si>
  <si>
    <t xml:space="preserve">SANDALIAS (MUJER)</t>
  </si>
  <si>
    <t xml:space="preserve">03210208</t>
  </si>
  <si>
    <t xml:space="preserve">ZAPATOS DE CUERO (MUJER)</t>
  </si>
  <si>
    <t xml:space="preserve">03210209</t>
  </si>
  <si>
    <t xml:space="preserve">ZAPATOS DEPORTIVOS (MUJER)</t>
  </si>
  <si>
    <t xml:space="preserve">03210308</t>
  </si>
  <si>
    <t xml:space="preserve">ZAPATOS DE CUERO (NIÑOS)</t>
  </si>
  <si>
    <t xml:space="preserve">03210309</t>
  </si>
  <si>
    <t xml:space="preserve">ZAPATOS DEPORTIVOS (NIÑOS 3-12 AÑOS)</t>
  </si>
  <si>
    <t xml:space="preserve">03210409</t>
  </si>
  <si>
    <t xml:space="preserve">ZAPATOS DEPORTIVOS (NIÑOS 0-2 AÑOS)</t>
  </si>
  <si>
    <t xml:space="preserve">04310112</t>
  </si>
  <si>
    <t xml:space="preserve">PINTURA</t>
  </si>
  <si>
    <t xml:space="preserve">04520001</t>
  </si>
  <si>
    <t xml:space="preserve">GAS DOMESTICO</t>
  </si>
  <si>
    <t xml:space="preserve">05111103</t>
  </si>
  <si>
    <t xml:space="preserve">CAMA DE MADERA</t>
  </si>
  <si>
    <t xml:space="preserve">05111105</t>
  </si>
  <si>
    <t xml:space="preserve">COLCHON</t>
  </si>
  <si>
    <t xml:space="preserve">05112101</t>
  </si>
  <si>
    <t xml:space="preserve">JUEGO DE SALA</t>
  </si>
  <si>
    <t xml:space="preserve">05113003</t>
  </si>
  <si>
    <t xml:space="preserve">JUEGO DE COMEDOR</t>
  </si>
  <si>
    <t xml:space="preserve">05201001</t>
  </si>
  <si>
    <t xml:space="preserve">CORTINA DE TELA</t>
  </si>
  <si>
    <t xml:space="preserve">05202105</t>
  </si>
  <si>
    <t xml:space="preserve">COLCHA, SOBRECAMA</t>
  </si>
  <si>
    <t xml:space="preserve">05202108</t>
  </si>
  <si>
    <t xml:space="preserve">EDREDON</t>
  </si>
  <si>
    <t xml:space="preserve">05202113</t>
  </si>
  <si>
    <t xml:space="preserve">JUEGO DE SABANAS</t>
  </si>
  <si>
    <t xml:space="preserve">05202202</t>
  </si>
  <si>
    <t xml:space="preserve">MANTEL DE TELA</t>
  </si>
  <si>
    <t xml:space="preserve">05202205</t>
  </si>
  <si>
    <t xml:space="preserve">TOALLA</t>
  </si>
  <si>
    <t xml:space="preserve">05311003</t>
  </si>
  <si>
    <t xml:space="preserve">LAVADORA DE ROPA</t>
  </si>
  <si>
    <t xml:space="preserve">05311005</t>
  </si>
  <si>
    <t xml:space="preserve">REFRIGERADORA</t>
  </si>
  <si>
    <t xml:space="preserve">05312102</t>
  </si>
  <si>
    <t xml:space="preserve">COCINA DE GAS</t>
  </si>
  <si>
    <t xml:space="preserve">05312205</t>
  </si>
  <si>
    <t xml:space="preserve">HORNO MICROONDAS</t>
  </si>
  <si>
    <t xml:space="preserve">05320111</t>
  </si>
  <si>
    <t xml:space="preserve">LICUADORA</t>
  </si>
  <si>
    <t xml:space="preserve">05320202</t>
  </si>
  <si>
    <t xml:space="preserve">PLANCHA ELECTRICA</t>
  </si>
  <si>
    <t xml:space="preserve">05401018</t>
  </si>
  <si>
    <t xml:space="preserve">VASO DE VIDRIO</t>
  </si>
  <si>
    <t xml:space="preserve">05402118</t>
  </si>
  <si>
    <t xml:space="preserve">VAJILLA DE PORCELANA</t>
  </si>
  <si>
    <t xml:space="preserve">05402218</t>
  </si>
  <si>
    <t xml:space="preserve">OLLA DE METAL</t>
  </si>
  <si>
    <t xml:space="preserve">05522202</t>
  </si>
  <si>
    <t xml:space="preserve">PILAS</t>
  </si>
  <si>
    <t xml:space="preserve">05522203</t>
  </si>
  <si>
    <t xml:space="preserve">FOCO DE LUZ</t>
  </si>
  <si>
    <t xml:space="preserve">05611107</t>
  </si>
  <si>
    <t xml:space="preserve">BETUN LIQUIDO</t>
  </si>
  <si>
    <t xml:space="preserve">05611110</t>
  </si>
  <si>
    <t xml:space="preserve">BLANQUEADOR PARA ROPA</t>
  </si>
  <si>
    <t xml:space="preserve">05611111</t>
  </si>
  <si>
    <t xml:space="preserve">CERA PARA PISOS</t>
  </si>
  <si>
    <t xml:space="preserve">05611113</t>
  </si>
  <si>
    <t xml:space="preserve">DESINFECTANTE PARA USO DOMESTICO</t>
  </si>
  <si>
    <t xml:space="preserve">05611115</t>
  </si>
  <si>
    <t xml:space="preserve">DESODORANTE PARA BAÑO</t>
  </si>
  <si>
    <t xml:space="preserve">05611117</t>
  </si>
  <si>
    <t xml:space="preserve">DETERGENTE</t>
  </si>
  <si>
    <t xml:space="preserve">05611120</t>
  </si>
  <si>
    <t xml:space="preserve">INSECTICIDA</t>
  </si>
  <si>
    <t xml:space="preserve">05611121</t>
  </si>
  <si>
    <t xml:space="preserve">JABON PARA LAVAR ROPA</t>
  </si>
  <si>
    <t xml:space="preserve">05611123</t>
  </si>
  <si>
    <t xml:space="preserve">JABON PARA LAVAR VAJILLA</t>
  </si>
  <si>
    <t xml:space="preserve">05611206</t>
  </si>
  <si>
    <t xml:space="preserve">ESCOBA</t>
  </si>
  <si>
    <t xml:space="preserve">05611207</t>
  </si>
  <si>
    <t xml:space="preserve">ESPONJA LAVA VAJILLA</t>
  </si>
  <si>
    <t xml:space="preserve">05611209</t>
  </si>
  <si>
    <t xml:space="preserve">FUNDAS PARA BASURA</t>
  </si>
  <si>
    <t xml:space="preserve">05612105</t>
  </si>
  <si>
    <t xml:space="preserve">SERVILLETAS</t>
  </si>
  <si>
    <t xml:space="preserve">05612206</t>
  </si>
  <si>
    <t xml:space="preserve">FOSFOROS</t>
  </si>
  <si>
    <t xml:space="preserve">05612210</t>
  </si>
  <si>
    <t xml:space="preserve">PINZAS PARA ROPA</t>
  </si>
  <si>
    <t xml:space="preserve">05612213</t>
  </si>
  <si>
    <t xml:space="preserve">VELAS</t>
  </si>
  <si>
    <t xml:space="preserve">06110101</t>
  </si>
  <si>
    <t xml:space="preserve">ASPIRINA</t>
  </si>
  <si>
    <t xml:space="preserve">06110102</t>
  </si>
  <si>
    <t xml:space="preserve">TEMPRA PLUS</t>
  </si>
  <si>
    <t xml:space="preserve">06110103</t>
  </si>
  <si>
    <t xml:space="preserve">COMTREX</t>
  </si>
  <si>
    <t xml:space="preserve">06110201</t>
  </si>
  <si>
    <t xml:space="preserve">MYLANTA</t>
  </si>
  <si>
    <t xml:space="preserve">06110202</t>
  </si>
  <si>
    <t xml:space="preserve">ALKA-SELTZER</t>
  </si>
  <si>
    <t xml:space="preserve">06110301</t>
  </si>
  <si>
    <t xml:space="preserve">LINCONCIN</t>
  </si>
  <si>
    <t xml:space="preserve">06110302</t>
  </si>
  <si>
    <t xml:space="preserve">GARAMICINA</t>
  </si>
  <si>
    <t xml:space="preserve">06110303</t>
  </si>
  <si>
    <t xml:space="preserve">MEGACILINA</t>
  </si>
  <si>
    <t xml:space="preserve">06110401</t>
  </si>
  <si>
    <t xml:space="preserve">VASOTOP</t>
  </si>
  <si>
    <t xml:space="preserve">06110501</t>
  </si>
  <si>
    <t xml:space="preserve">LORATADINA</t>
  </si>
  <si>
    <t xml:space="preserve">06110601</t>
  </si>
  <si>
    <t xml:space="preserve">VOLTAREN</t>
  </si>
  <si>
    <t xml:space="preserve">06110602</t>
  </si>
  <si>
    <t xml:space="preserve">APRONAX</t>
  </si>
  <si>
    <t xml:space="preserve">06110603</t>
  </si>
  <si>
    <t xml:space="preserve">CATAFLAN</t>
  </si>
  <si>
    <t xml:space="preserve">06110701</t>
  </si>
  <si>
    <t xml:space="preserve">BAYCUTEN</t>
  </si>
  <si>
    <t xml:space="preserve">06110702</t>
  </si>
  <si>
    <t xml:space="preserve">FUNGIREX</t>
  </si>
  <si>
    <t xml:space="preserve">06110801</t>
  </si>
  <si>
    <t xml:space="preserve">MUCOSOLVAN</t>
  </si>
  <si>
    <t xml:space="preserve">06110802</t>
  </si>
  <si>
    <t xml:space="preserve">TERATOS</t>
  </si>
  <si>
    <t xml:space="preserve">06110901</t>
  </si>
  <si>
    <t xml:space="preserve">NEUROBION</t>
  </si>
  <si>
    <t xml:space="preserve">06110902</t>
  </si>
  <si>
    <t xml:space="preserve">REDOXON</t>
  </si>
  <si>
    <t xml:space="preserve">06110903</t>
  </si>
  <si>
    <t xml:space="preserve">HEPABIONTA</t>
  </si>
  <si>
    <t xml:space="preserve">06110904</t>
  </si>
  <si>
    <t xml:space="preserve">ACROSIN-B</t>
  </si>
  <si>
    <t xml:space="preserve">06120010</t>
  </si>
  <si>
    <t xml:space="preserve">PRESERVATIVOS</t>
  </si>
  <si>
    <t xml:space="preserve">06130011</t>
  </si>
  <si>
    <t xml:space="preserve">LENTES TRADICIONALES</t>
  </si>
  <si>
    <t xml:space="preserve">07110101</t>
  </si>
  <si>
    <t xml:space="preserve">AUTOMOVIL</t>
  </si>
  <si>
    <t xml:space="preserve">07130002</t>
  </si>
  <si>
    <t xml:space="preserve">BICICLETA</t>
  </si>
  <si>
    <t xml:space="preserve">07210102</t>
  </si>
  <si>
    <t xml:space="preserve">BATERIA</t>
  </si>
  <si>
    <t xml:space="preserve">07210109</t>
  </si>
  <si>
    <t xml:space="preserve">NEUMATICOS</t>
  </si>
  <si>
    <t xml:space="preserve">07221001</t>
  </si>
  <si>
    <t xml:space="preserve">GASOLINA EXTRA</t>
  </si>
  <si>
    <t xml:space="preserve">07221002</t>
  </si>
  <si>
    <t xml:space="preserve">GASOLINA SUPER</t>
  </si>
  <si>
    <t xml:space="preserve">07222001</t>
  </si>
  <si>
    <t xml:space="preserve">ACEITE</t>
  </si>
  <si>
    <t xml:space="preserve">08200105</t>
  </si>
  <si>
    <t xml:space="preserve">COMPRA DE TELEFONO CELULAR</t>
  </si>
  <si>
    <t xml:space="preserve">08200106</t>
  </si>
  <si>
    <t xml:space="preserve">COMPRA DE TELEFONO CONVENCIONAL</t>
  </si>
  <si>
    <t xml:space="preserve">09110106</t>
  </si>
  <si>
    <t xml:space="preserve">DVD (REPRODUCTOR)</t>
  </si>
  <si>
    <t xml:space="preserve">09110108</t>
  </si>
  <si>
    <t xml:space="preserve">TELEVISOR A COLOR</t>
  </si>
  <si>
    <t xml:space="preserve">09110204</t>
  </si>
  <si>
    <t xml:space="preserve">RADIO-GRABADORA</t>
  </si>
  <si>
    <t xml:space="preserve">09110304</t>
  </si>
  <si>
    <t xml:space="preserve">EQUIPO DE SONIDO</t>
  </si>
  <si>
    <t xml:space="preserve">09120006</t>
  </si>
  <si>
    <t xml:space="preserve">CAMARA FOTOGRAFICA</t>
  </si>
  <si>
    <t xml:space="preserve">09120013</t>
  </si>
  <si>
    <t xml:space="preserve">ROLLO PARA CAMARA FOTOGRAFICA</t>
  </si>
  <si>
    <t xml:space="preserve">09130003</t>
  </si>
  <si>
    <t xml:space="preserve">COMPUTADORAS DE ESCRITORIO</t>
  </si>
  <si>
    <t xml:space="preserve">09140102</t>
  </si>
  <si>
    <t xml:space="preserve">CD DE MUSICA</t>
  </si>
  <si>
    <t xml:space="preserve">09311201</t>
  </si>
  <si>
    <t xml:space="preserve">AUTO DE JUGUETE</t>
  </si>
  <si>
    <t xml:space="preserve">09311213</t>
  </si>
  <si>
    <t xml:space="preserve">MUÑECA</t>
  </si>
  <si>
    <t xml:space="preserve">09321102</t>
  </si>
  <si>
    <t xml:space="preserve">BALON DE FUTBOL</t>
  </si>
  <si>
    <t xml:space="preserve">09510003</t>
  </si>
  <si>
    <t xml:space="preserve">DICCIONARIO</t>
  </si>
  <si>
    <t xml:space="preserve">09510006</t>
  </si>
  <si>
    <t xml:space="preserve">LIBROS NO ESCOLARES</t>
  </si>
  <si>
    <t xml:space="preserve">09510008</t>
  </si>
  <si>
    <t xml:space="preserve">TEXTOS ESCOLARES</t>
  </si>
  <si>
    <t xml:space="preserve">09520002</t>
  </si>
  <si>
    <t xml:space="preserve">PERIODICO</t>
  </si>
  <si>
    <t xml:space="preserve">09520003</t>
  </si>
  <si>
    <t xml:space="preserve">REVISTA</t>
  </si>
  <si>
    <t xml:space="preserve">09540201</t>
  </si>
  <si>
    <t xml:space="preserve">BORRADOR</t>
  </si>
  <si>
    <t xml:space="preserve">09540202</t>
  </si>
  <si>
    <t xml:space="preserve">CARPETA</t>
  </si>
  <si>
    <t xml:space="preserve">09540203</t>
  </si>
  <si>
    <t xml:space="preserve">CUADERNO ESCOLAR</t>
  </si>
  <si>
    <t xml:space="preserve">09540204</t>
  </si>
  <si>
    <t xml:space="preserve">CUADERNO UNIVERSITARIO</t>
  </si>
  <si>
    <t xml:space="preserve">09540205</t>
  </si>
  <si>
    <t xml:space="preserve">ESFEROGRAFICO</t>
  </si>
  <si>
    <t xml:space="preserve">09540206</t>
  </si>
  <si>
    <t xml:space="preserve">JUEGO GEOMETRICO</t>
  </si>
  <si>
    <t xml:space="preserve">09540207</t>
  </si>
  <si>
    <t xml:space="preserve">LAPIZ</t>
  </si>
  <si>
    <t xml:space="preserve">09540208</t>
  </si>
  <si>
    <t xml:space="preserve">PAPEL BOND</t>
  </si>
  <si>
    <t xml:space="preserve">11110013</t>
  </si>
  <si>
    <t xml:space="preserve">POLLO PREPARADO</t>
  </si>
  <si>
    <t xml:space="preserve">12131004</t>
  </si>
  <si>
    <t xml:space="preserve">CEPILLO DE DIENTES</t>
  </si>
  <si>
    <t xml:space="preserve">12131011</t>
  </si>
  <si>
    <t xml:space="preserve">MAQUINA MANUAL DE AFEITAR</t>
  </si>
  <si>
    <t xml:space="preserve">12132102</t>
  </si>
  <si>
    <t xml:space="preserve">FIJADOR</t>
  </si>
  <si>
    <t xml:space="preserve">12132105</t>
  </si>
  <si>
    <t xml:space="preserve">JABON DE TOCADOR</t>
  </si>
  <si>
    <t xml:space="preserve">12132109</t>
  </si>
  <si>
    <t xml:space="preserve">PASTA DENTAL</t>
  </si>
  <si>
    <t xml:space="preserve">12132201</t>
  </si>
  <si>
    <t xml:space="preserve">BASE DE MAQUILLAJE</t>
  </si>
  <si>
    <t xml:space="preserve">12132204</t>
  </si>
  <si>
    <t xml:space="preserve">COLONIA</t>
  </si>
  <si>
    <t xml:space="preserve">12132205</t>
  </si>
  <si>
    <t xml:space="preserve">CREMA DE MANOS, FACIAL Y PARA CUERPO</t>
  </si>
  <si>
    <t xml:space="preserve">12132209</t>
  </si>
  <si>
    <t xml:space="preserve">DESODORANTE</t>
  </si>
  <si>
    <t xml:space="preserve">12132222</t>
  </si>
  <si>
    <t xml:space="preserve">SHAMPOO</t>
  </si>
  <si>
    <t xml:space="preserve">12132224</t>
  </si>
  <si>
    <t xml:space="preserve">TALCO</t>
  </si>
  <si>
    <t xml:space="preserve">12132306</t>
  </si>
  <si>
    <t xml:space="preserve">PAÑALES DESECHABLES (DE NIÑOS)</t>
  </si>
  <si>
    <t xml:space="preserve">12132308</t>
  </si>
  <si>
    <t xml:space="preserve">PAPEL HIGIENICO</t>
  </si>
  <si>
    <t xml:space="preserve">12132310</t>
  </si>
  <si>
    <t xml:space="preserve">TOALLAS SANITARIAS</t>
  </si>
  <si>
    <t xml:space="preserve">Página 5 de 5</t>
  </si>
  <si>
    <t xml:space="preserve">Wo TOTAL</t>
  </si>
  <si>
    <t xml:space="preserve"> BIENES NO TRANSABLES DE LA CANASTA DE BIENES Y SERVICIOS DEL IPC</t>
  </si>
  <si>
    <t xml:space="preserve">01113102</t>
  </si>
  <si>
    <t xml:space="preserve">PAN BAGUETTE</t>
  </si>
  <si>
    <t xml:space="preserve">01113103</t>
  </si>
  <si>
    <t xml:space="preserve">PAN CORRIENTE</t>
  </si>
  <si>
    <t xml:space="preserve">03140101</t>
  </si>
  <si>
    <t xml:space="preserve">LIMPIEZA EN SECO DE PRENDAS DE VESTIR</t>
  </si>
  <si>
    <t xml:space="preserve">03140207</t>
  </si>
  <si>
    <t xml:space="preserve">CONFECCIÓN DE PANTALON (HOMBRE)</t>
  </si>
  <si>
    <t xml:space="preserve">03140210</t>
  </si>
  <si>
    <t xml:space="preserve">CONFECCION DE TERNO (HOMBRE)</t>
  </si>
  <si>
    <t xml:space="preserve">03140211</t>
  </si>
  <si>
    <t xml:space="preserve">CONFECCION DE TRAJE DE MUJER</t>
  </si>
  <si>
    <t xml:space="preserve">03220002</t>
  </si>
  <si>
    <t xml:space="preserve">REPARACION DE CALZADO</t>
  </si>
  <si>
    <t xml:space="preserve">04110001</t>
  </si>
  <si>
    <t xml:space="preserve">CASA</t>
  </si>
  <si>
    <t xml:space="preserve">04110002</t>
  </si>
  <si>
    <t xml:space="preserve">DEPARTAMENTO</t>
  </si>
  <si>
    <t xml:space="preserve">04110003</t>
  </si>
  <si>
    <t xml:space="preserve">PIEZA</t>
  </si>
  <si>
    <t xml:space="preserve">04410002</t>
  </si>
  <si>
    <t xml:space="preserve">SUMINISTRO DE AGUA</t>
  </si>
  <si>
    <t xml:space="preserve">04510002</t>
  </si>
  <si>
    <t xml:space="preserve">ELECTRICIDAD</t>
  </si>
  <si>
    <t xml:space="preserve">06210001</t>
  </si>
  <si>
    <t xml:space="preserve">MEDICO GENERAL (CONSULTA)</t>
  </si>
  <si>
    <t xml:space="preserve">06210002</t>
  </si>
  <si>
    <t xml:space="preserve">MEDICO ESPECIALISTA (CONSULTA)</t>
  </si>
  <si>
    <t xml:space="preserve">06220001</t>
  </si>
  <si>
    <t xml:space="preserve">ATENCION MEDICO DENTAL</t>
  </si>
  <si>
    <t xml:space="preserve">06231101</t>
  </si>
  <si>
    <t xml:space="preserve">EXAMEN DE LABORATORIO</t>
  </si>
  <si>
    <t xml:space="preserve">06300201</t>
  </si>
  <si>
    <t xml:space="preserve">RADIOGRAFIAS</t>
  </si>
  <si>
    <t xml:space="preserve">07230001</t>
  </si>
  <si>
    <t xml:space="preserve">AFINAMIENTO (A B C)</t>
  </si>
  <si>
    <t xml:space="preserve">07230002</t>
  </si>
  <si>
    <t xml:space="preserve">ALINEACION Y BALANCEO DE LLANTAS</t>
  </si>
  <si>
    <t xml:space="preserve">07230003</t>
  </si>
  <si>
    <t xml:space="preserve">CAMBIO DE ACEITE Y LUBRICANTES</t>
  </si>
  <si>
    <t xml:space="preserve">07230005</t>
  </si>
  <si>
    <t xml:space="preserve">LAVADO, ENGRASADO Y PULVERIZADO</t>
  </si>
  <si>
    <t xml:space="preserve">07240003</t>
  </si>
  <si>
    <t xml:space="preserve">ESTACIONAMIENTO</t>
  </si>
  <si>
    <t xml:space="preserve">07320003</t>
  </si>
  <si>
    <t xml:space="preserve">TRANSPORTE ESCOLAR</t>
  </si>
  <si>
    <t xml:space="preserve">07320005</t>
  </si>
  <si>
    <t xml:space="preserve">TRANSPORTE INTERPROVINCIAL</t>
  </si>
  <si>
    <t xml:space="preserve">07320006</t>
  </si>
  <si>
    <t xml:space="preserve">TRANSPORTE URBANO</t>
  </si>
  <si>
    <t xml:space="preserve">07320007</t>
  </si>
  <si>
    <t xml:space="preserve">TAXI</t>
  </si>
  <si>
    <t xml:space="preserve">07330003</t>
  </si>
  <si>
    <t xml:space="preserve">VIAJE EN AVION</t>
  </si>
  <si>
    <t xml:space="preserve">08100001</t>
  </si>
  <si>
    <t xml:space="preserve">ENVIO DE CARTAS Y POSTALES</t>
  </si>
  <si>
    <t xml:space="preserve">08300102</t>
  </si>
  <si>
    <t xml:space="preserve">ALQUILER DE INTERNET</t>
  </si>
  <si>
    <t xml:space="preserve">08300201</t>
  </si>
  <si>
    <t xml:space="preserve">CELULAR (GASTO DE TARIFA MENSUAL)</t>
  </si>
  <si>
    <t xml:space="preserve">08300207</t>
  </si>
  <si>
    <t xml:space="preserve">TELEFONO CONVENCIONAL (GASTO DE TARIFA MENSUAL)</t>
  </si>
  <si>
    <t xml:space="preserve">09120014</t>
  </si>
  <si>
    <t xml:space="preserve">SERVICIO DE REVELADO FOTOGRAFICO</t>
  </si>
  <si>
    <t xml:space="preserve">09411102</t>
  </si>
  <si>
    <t xml:space="preserve">ENTRADA A PARTIDO DE FUTBOL</t>
  </si>
  <si>
    <t xml:space="preserve">09421101</t>
  </si>
  <si>
    <t xml:space="preserve">CINE</t>
  </si>
  <si>
    <t xml:space="preserve">09421103</t>
  </si>
  <si>
    <t xml:space="preserve">DISCOTECA</t>
  </si>
  <si>
    <t xml:space="preserve">09422103</t>
  </si>
  <si>
    <t xml:space="preserve">ALQUILER DE PELICULA</t>
  </si>
  <si>
    <t xml:space="preserve">09422201</t>
  </si>
  <si>
    <t xml:space="preserve">SUSCRIPCION A TELEVISION POR CABLE</t>
  </si>
  <si>
    <t xml:space="preserve">10100101</t>
  </si>
  <si>
    <t xml:space="preserve">ENSEÑANZA PREESCOLAR (PENSION)</t>
  </si>
  <si>
    <t xml:space="preserve">10100102</t>
  </si>
  <si>
    <t xml:space="preserve">ENSEÑANZA PRIMARIA (PENSION)</t>
  </si>
  <si>
    <t xml:space="preserve">10100104</t>
  </si>
  <si>
    <t xml:space="preserve">UNIFORME ESCOLAR</t>
  </si>
  <si>
    <t xml:space="preserve">10100201</t>
  </si>
  <si>
    <t xml:space="preserve">MATRICULA PREESCOLAR</t>
  </si>
  <si>
    <t xml:space="preserve">10100202</t>
  </si>
  <si>
    <t xml:space="preserve">MATRICULA PRIMARIA</t>
  </si>
  <si>
    <t xml:space="preserve">10200101</t>
  </si>
  <si>
    <t xml:space="preserve">ENSEÑANZA SECUNDARIA (PENSION)</t>
  </si>
  <si>
    <t xml:space="preserve">10200103</t>
  </si>
  <si>
    <t xml:space="preserve">UNIFORME SECUNDARIA</t>
  </si>
  <si>
    <t xml:space="preserve">10200201</t>
  </si>
  <si>
    <t xml:space="preserve">MATRICULA SECUNDARIA</t>
  </si>
  <si>
    <t xml:space="preserve">10400101</t>
  </si>
  <si>
    <t xml:space="preserve">ENSEÑANZA UNIVERSITARIA (CREDITOS)</t>
  </si>
  <si>
    <t xml:space="preserve">10400201</t>
  </si>
  <si>
    <t xml:space="preserve">MATRICULA UNIVERSITARIA</t>
  </si>
  <si>
    <t xml:space="preserve">11110001</t>
  </si>
  <si>
    <t xml:space="preserve">ALMUERZOS</t>
  </si>
  <si>
    <t xml:space="preserve">11110006</t>
  </si>
  <si>
    <t xml:space="preserve">DESAYUNOS</t>
  </si>
  <si>
    <t xml:space="preserve">11110008</t>
  </si>
  <si>
    <t xml:space="preserve">HAMBURGUESA</t>
  </si>
  <si>
    <t xml:space="preserve">11110017</t>
  </si>
  <si>
    <t xml:space="preserve">SANDUCHES</t>
  </si>
  <si>
    <t xml:space="preserve">11200103</t>
  </si>
  <si>
    <t xml:space="preserve">HOTEL</t>
  </si>
  <si>
    <t xml:space="preserve">12110004</t>
  </si>
  <si>
    <t xml:space="preserve">CORTE DE CABELLO</t>
  </si>
  <si>
    <t xml:space="preserve">12110006</t>
  </si>
  <si>
    <t xml:space="preserve">MANICURE</t>
  </si>
  <si>
    <t xml:space="preserve">12110012</t>
  </si>
  <si>
    <t xml:space="preserve">TINTE</t>
  </si>
  <si>
    <t xml:space="preserve">Página 2 de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6"/>
      <color rgb="FF000000"/>
      <name val="Verdana"/>
      <family val="0"/>
    </font>
    <font>
      <b val="true"/>
      <sz val="7"/>
      <color rgb="FF000000"/>
      <name val="Verdana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6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5.13"/>
    <col collapsed="false" customWidth="true" hidden="false" outlineLevel="0" max="4" min="4" style="1" width="1.85"/>
    <col collapsed="false" customWidth="true" hidden="false" outlineLevel="0" max="5" min="5" style="1" width="2.84"/>
    <col collapsed="false" customWidth="true" hidden="false" outlineLevel="0" max="6" min="6" style="1" width="1.7"/>
    <col collapsed="false" customWidth="true" hidden="false" outlineLevel="0" max="7" min="7" style="1" width="3.28"/>
    <col collapsed="false" customWidth="true" hidden="false" outlineLevel="0" max="8" min="8" style="1" width="2.99"/>
    <col collapsed="false" customWidth="true" hidden="false" outlineLevel="0" max="9" min="9" style="1" width="12.85"/>
    <col collapsed="false" customWidth="true" hidden="false" outlineLevel="0" max="10" min="10" style="1" width="3.56"/>
    <col collapsed="false" customWidth="true" hidden="false" outlineLevel="0" max="11" min="11" style="1" width="9.28"/>
    <col collapsed="false" customWidth="false" hidden="false" outlineLevel="0" max="18" min="12" style="1" width="9.14"/>
    <col collapsed="false" customWidth="true" hidden="false" outlineLevel="0" max="19" min="19" style="1" width="9.99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0"/>
      <c r="AV1" s="0"/>
    </row>
    <row r="2" customFormat="false" ht="12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n">
        <v>2005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 t="n">
        <v>2006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5" t="n">
        <v>2007</v>
      </c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6" t="n">
        <v>2008</v>
      </c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5"/>
      <c r="F4" s="7" t="s">
        <v>2</v>
      </c>
      <c r="G4" s="8"/>
      <c r="H4" s="8"/>
      <c r="I4" s="8"/>
      <c r="J4" s="9"/>
      <c r="K4" s="10" t="s">
        <v>3</v>
      </c>
      <c r="L4" s="11" t="s">
        <v>4</v>
      </c>
      <c r="M4" s="11" t="s">
        <v>5</v>
      </c>
      <c r="N4" s="11" t="s">
        <v>6</v>
      </c>
      <c r="O4" s="11" t="s">
        <v>7</v>
      </c>
      <c r="P4" s="11" t="s">
        <v>8</v>
      </c>
      <c r="Q4" s="11" t="s">
        <v>9</v>
      </c>
      <c r="R4" s="11" t="s">
        <v>10</v>
      </c>
      <c r="S4" s="11" t="s">
        <v>11</v>
      </c>
      <c r="T4" s="11" t="s">
        <v>12</v>
      </c>
      <c r="U4" s="11" t="s">
        <v>13</v>
      </c>
      <c r="V4" s="11" t="s">
        <v>14</v>
      </c>
      <c r="W4" s="11" t="s">
        <v>3</v>
      </c>
      <c r="X4" s="11" t="s">
        <v>4</v>
      </c>
      <c r="Y4" s="11" t="s">
        <v>5</v>
      </c>
      <c r="Z4" s="11" t="s">
        <v>6</v>
      </c>
      <c r="AA4" s="11" t="s">
        <v>7</v>
      </c>
      <c r="AB4" s="11" t="s">
        <v>8</v>
      </c>
      <c r="AC4" s="11" t="s">
        <v>9</v>
      </c>
      <c r="AD4" s="11" t="s">
        <v>10</v>
      </c>
      <c r="AE4" s="11" t="s">
        <v>11</v>
      </c>
      <c r="AF4" s="11" t="s">
        <v>12</v>
      </c>
      <c r="AG4" s="11" t="s">
        <v>13</v>
      </c>
      <c r="AH4" s="11" t="s">
        <v>14</v>
      </c>
      <c r="AI4" s="11" t="s">
        <v>3</v>
      </c>
      <c r="AJ4" s="11" t="s">
        <v>4</v>
      </c>
      <c r="AK4" s="11" t="s">
        <v>5</v>
      </c>
      <c r="AL4" s="11" t="s">
        <v>6</v>
      </c>
      <c r="AM4" s="11" t="s">
        <v>7</v>
      </c>
      <c r="AN4" s="11" t="s">
        <v>8</v>
      </c>
      <c r="AO4" s="11" t="s">
        <v>9</v>
      </c>
      <c r="AP4" s="11" t="s">
        <v>10</v>
      </c>
      <c r="AQ4" s="11" t="s">
        <v>11</v>
      </c>
      <c r="AR4" s="11" t="s">
        <v>12</v>
      </c>
      <c r="AS4" s="11" t="s">
        <v>13</v>
      </c>
      <c r="AT4" s="12" t="s">
        <v>14</v>
      </c>
      <c r="AU4" s="13" t="s">
        <v>3</v>
      </c>
      <c r="AV4" s="14" t="s">
        <v>4</v>
      </c>
      <c r="AW4" s="14" t="s">
        <v>5</v>
      </c>
      <c r="AX4" s="14" t="s">
        <v>6</v>
      </c>
      <c r="AY4" s="14" t="s">
        <v>7</v>
      </c>
      <c r="AZ4" s="14" t="s">
        <v>8</v>
      </c>
      <c r="BA4" s="14" t="s">
        <v>9</v>
      </c>
      <c r="BB4" s="14" t="s">
        <v>10</v>
      </c>
      <c r="BC4" s="14" t="s">
        <v>11</v>
      </c>
      <c r="BD4" s="14" t="s">
        <v>12</v>
      </c>
      <c r="BE4" s="15" t="s">
        <v>13</v>
      </c>
      <c r="BF4" s="15" t="s">
        <v>14</v>
      </c>
    </row>
    <row r="5" customFormat="false" ht="12.75" hidden="false" customHeight="true" outlineLevel="0" collapsed="false">
      <c r="A5" s="16"/>
      <c r="B5" s="16"/>
      <c r="C5" s="16"/>
      <c r="D5" s="16"/>
      <c r="E5" s="16"/>
      <c r="F5" s="0"/>
      <c r="G5" s="0"/>
      <c r="H5" s="0"/>
      <c r="I5" s="17"/>
      <c r="J5" s="0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0"/>
      <c r="AV5" s="0"/>
    </row>
    <row r="6" customFormat="false" ht="12.75" hidden="false" customHeight="true" outlineLevel="0" collapsed="false">
      <c r="B6" s="18" t="s">
        <v>15</v>
      </c>
      <c r="C6" s="18"/>
      <c r="D6" s="18"/>
      <c r="E6" s="18"/>
      <c r="F6" s="19" t="s">
        <v>16</v>
      </c>
      <c r="G6" s="19"/>
      <c r="H6" s="19"/>
      <c r="I6" s="19"/>
      <c r="J6" s="19"/>
      <c r="K6" s="20" t="n">
        <v>0.000581469807059534</v>
      </c>
      <c r="L6" s="21" t="n">
        <v>0.0537981629060617</v>
      </c>
      <c r="M6" s="21" t="n">
        <v>0.06960594258151</v>
      </c>
      <c r="N6" s="21" t="n">
        <v>0.0305909871874856</v>
      </c>
      <c r="O6" s="21" t="n">
        <v>-0.0928480319040277</v>
      </c>
      <c r="P6" s="21" t="n">
        <v>0.0545833219688882</v>
      </c>
      <c r="Q6" s="21" t="n">
        <v>-0.0921797240357366</v>
      </c>
      <c r="R6" s="21" t="n">
        <v>-0.0477115051579334</v>
      </c>
      <c r="S6" s="21" t="n">
        <v>-0.0569195578284676</v>
      </c>
      <c r="T6" s="21" t="n">
        <v>-0.0303539281420683</v>
      </c>
      <c r="U6" s="21" t="n">
        <v>0.0163715023480841</v>
      </c>
      <c r="V6" s="21" t="n">
        <v>-0.0200661448185642</v>
      </c>
      <c r="W6" s="21" t="n">
        <v>0.00463896357071216</v>
      </c>
      <c r="X6" s="21" t="n">
        <v>0.00272592842184299</v>
      </c>
      <c r="Y6" s="21" t="n">
        <v>0.0139101360113764</v>
      </c>
      <c r="Z6" s="21" t="n">
        <v>0.00281712069118982</v>
      </c>
      <c r="AA6" s="21" t="n">
        <v>-0.0408090147464806</v>
      </c>
      <c r="AB6" s="21" t="n">
        <v>-0.0789743255697658</v>
      </c>
      <c r="AC6" s="21" t="n">
        <v>-0.0344137351787188</v>
      </c>
      <c r="AD6" s="21" t="n">
        <v>-0.035632861500503</v>
      </c>
      <c r="AE6" s="21" t="n">
        <v>0.0652706757199833</v>
      </c>
      <c r="AF6" s="21" t="n">
        <v>0.0227630174517294</v>
      </c>
      <c r="AG6" s="21" t="n">
        <v>0.0601312279780879</v>
      </c>
      <c r="AH6" s="21" t="n">
        <v>-0.148734171213063</v>
      </c>
      <c r="AI6" s="21" t="n">
        <v>-0.0197701049601202</v>
      </c>
      <c r="AJ6" s="21" t="n">
        <v>0.0607944879394908</v>
      </c>
      <c r="AK6" s="21" t="n">
        <v>0.0525900499468815</v>
      </c>
      <c r="AL6" s="21" t="n">
        <v>0.0318203156795064</v>
      </c>
      <c r="AM6" s="21" t="n">
        <v>0.0137578189159483</v>
      </c>
      <c r="AN6" s="21" t="n">
        <v>-0.00138481373524931</v>
      </c>
      <c r="AO6" s="21" t="n">
        <v>0.105454656275405</v>
      </c>
      <c r="AP6" s="21" t="n">
        <v>0.058764533636869</v>
      </c>
      <c r="AQ6" s="21" t="n">
        <v>0.115070064256804</v>
      </c>
      <c r="AR6" s="21" t="n">
        <v>-0.00108413970103848</v>
      </c>
      <c r="AS6" s="21" t="n">
        <v>0.0491058289164617</v>
      </c>
      <c r="AT6" s="21" t="n">
        <v>0.089680542188363</v>
      </c>
      <c r="AU6" s="21" t="n">
        <v>0.0619036205268307</v>
      </c>
      <c r="AV6" s="21" t="n">
        <v>-0.0018428852026912</v>
      </c>
      <c r="AW6" s="21" t="n">
        <v>0.269863068500865</v>
      </c>
      <c r="AX6" s="21" t="n">
        <v>0.0941497619589773</v>
      </c>
      <c r="AY6" s="21" t="n">
        <v>-0.0232967808433391</v>
      </c>
      <c r="AZ6" s="21" t="n">
        <v>-0.042494857600955</v>
      </c>
      <c r="BA6" s="21" t="n">
        <v>0.0641053411280573</v>
      </c>
      <c r="BB6" s="21" t="n">
        <v>-0.0414662972718692</v>
      </c>
      <c r="BC6" s="21" t="n">
        <v>0.0134530463254516</v>
      </c>
      <c r="BD6" s="20" t="n">
        <v>0.00526311551810489</v>
      </c>
      <c r="BE6" s="20" t="n">
        <v>-0.383975587563759</v>
      </c>
      <c r="BF6" s="20" t="n">
        <v>0.0118498093229271</v>
      </c>
    </row>
    <row r="7" customFormat="false" ht="12.6" hidden="false" customHeight="true" outlineLevel="0" collapsed="false">
      <c r="B7" s="18" t="s">
        <v>17</v>
      </c>
      <c r="C7" s="18"/>
      <c r="D7" s="18"/>
      <c r="E7" s="18"/>
      <c r="F7" s="19" t="s">
        <v>18</v>
      </c>
      <c r="G7" s="19"/>
      <c r="H7" s="19"/>
      <c r="I7" s="19"/>
      <c r="J7" s="19"/>
      <c r="K7" s="20" t="n">
        <v>-1.0330848526658E-005</v>
      </c>
      <c r="L7" s="21" t="n">
        <v>-0.000284654997796858</v>
      </c>
      <c r="M7" s="21" t="n">
        <v>0.00136331781343865</v>
      </c>
      <c r="N7" s="21" t="n">
        <v>-0.000279923170196218</v>
      </c>
      <c r="O7" s="21" t="n">
        <v>-0.0014979780883679</v>
      </c>
      <c r="P7" s="21" t="n">
        <v>0.00174605896433933</v>
      </c>
      <c r="Q7" s="21" t="n">
        <v>0</v>
      </c>
      <c r="R7" s="21" t="n">
        <v>0.000420964291195167</v>
      </c>
      <c r="S7" s="21" t="n">
        <v>-0.00244653437386176</v>
      </c>
      <c r="T7" s="21" t="n">
        <v>0.000317253266570743</v>
      </c>
      <c r="U7" s="21" t="n">
        <v>0.00189559107420313</v>
      </c>
      <c r="V7" s="21" t="n">
        <v>-0.00131812419780226</v>
      </c>
      <c r="W7" s="21" t="n">
        <v>-0.000151442079430897</v>
      </c>
      <c r="X7" s="21" t="n">
        <v>0.000272540987036592</v>
      </c>
      <c r="Y7" s="21" t="n">
        <v>-0.00367265283006686</v>
      </c>
      <c r="Z7" s="21" t="n">
        <v>-0.000306989567919131</v>
      </c>
      <c r="AA7" s="21" t="n">
        <v>0.000904119860807672</v>
      </c>
      <c r="AB7" s="21" t="n">
        <v>0</v>
      </c>
      <c r="AC7" s="21" t="n">
        <v>-0.00101858059926086</v>
      </c>
      <c r="AD7" s="21" t="n">
        <v>2.8063225978512E-005</v>
      </c>
      <c r="AE7" s="21" t="n">
        <v>-0.000162826083801892</v>
      </c>
      <c r="AF7" s="21" t="n">
        <v>-0.00217120155156888</v>
      </c>
      <c r="AG7" s="21" t="n">
        <v>0.00328083837928537</v>
      </c>
      <c r="AH7" s="21" t="n">
        <v>0.0087475337769024</v>
      </c>
      <c r="AI7" s="21" t="n">
        <v>0.00231400494874438</v>
      </c>
      <c r="AJ7" s="21" t="n">
        <v>0.00217550758620939</v>
      </c>
      <c r="AK7" s="21" t="n">
        <v>-0.000287961930763629</v>
      </c>
      <c r="AL7" s="21" t="n">
        <v>0.00415160944657514</v>
      </c>
      <c r="AM7" s="21" t="n">
        <v>0.000851834711982519</v>
      </c>
      <c r="AN7" s="21" t="n">
        <v>1.8022561095931E-005</v>
      </c>
      <c r="AO7" s="21" t="n">
        <v>-0.000856035056032593</v>
      </c>
      <c r="AP7" s="21" t="n">
        <v>0.00619032384650088</v>
      </c>
      <c r="AQ7" s="21" t="n">
        <v>0.000246199863206471</v>
      </c>
      <c r="AR7" s="21" t="n">
        <v>0.00041331979717587</v>
      </c>
      <c r="AS7" s="21" t="n">
        <v>0.00162746254746571</v>
      </c>
      <c r="AT7" s="21" t="n">
        <v>-9.30300974049E-005</v>
      </c>
      <c r="AU7" s="21" t="n">
        <v>0.00133689048294221</v>
      </c>
      <c r="AV7" s="21" t="n">
        <v>-0.000421734170738837</v>
      </c>
      <c r="AW7" s="21" t="n">
        <v>0.0158138687556236</v>
      </c>
      <c r="AX7" s="21" t="n">
        <v>0.0573505051351553</v>
      </c>
      <c r="AY7" s="21" t="n">
        <v>0.00920966300901412</v>
      </c>
      <c r="AZ7" s="21" t="n">
        <v>0.0070331859680517</v>
      </c>
      <c r="BA7" s="21" t="n">
        <v>0.000784560520654501</v>
      </c>
      <c r="BB7" s="21" t="n">
        <v>0.00422184343762957</v>
      </c>
      <c r="BC7" s="21" t="n">
        <v>0.000129328171714215</v>
      </c>
      <c r="BD7" s="20" t="n">
        <v>-0.0016004316714718</v>
      </c>
      <c r="BE7" s="20" t="n">
        <v>0.0195582300375743</v>
      </c>
      <c r="BF7" s="20" t="n">
        <v>0.000418124719664279</v>
      </c>
    </row>
    <row r="8" customFormat="false" ht="12.6" hidden="false" customHeight="true" outlineLevel="0" collapsed="false">
      <c r="B8" s="18" t="s">
        <v>19</v>
      </c>
      <c r="C8" s="18"/>
      <c r="D8" s="18"/>
      <c r="E8" s="18"/>
      <c r="F8" s="19" t="s">
        <v>20</v>
      </c>
      <c r="G8" s="19"/>
      <c r="H8" s="19"/>
      <c r="I8" s="19"/>
      <c r="J8" s="19"/>
      <c r="K8" s="20" t="n">
        <v>1.01266494242E-006</v>
      </c>
      <c r="L8" s="21" t="n">
        <v>0.00386808076371903</v>
      </c>
      <c r="M8" s="21" t="n">
        <v>0.00420313179387086</v>
      </c>
      <c r="N8" s="21" t="n">
        <v>-0.00153802440538855</v>
      </c>
      <c r="O8" s="21" t="n">
        <v>0.00129883907501322</v>
      </c>
      <c r="P8" s="21" t="n">
        <v>0.000735969269824165</v>
      </c>
      <c r="Q8" s="21" t="n">
        <v>0.00378952155439145</v>
      </c>
      <c r="R8" s="21" t="n">
        <v>-0.000323536302436384</v>
      </c>
      <c r="S8" s="21" t="n">
        <v>0.00062922739597881</v>
      </c>
      <c r="T8" s="21" t="n">
        <v>-0.000363226849255321</v>
      </c>
      <c r="U8" s="21" t="n">
        <v>0.000897547951471166</v>
      </c>
      <c r="V8" s="21" t="n">
        <v>-0.000665235235688484</v>
      </c>
      <c r="W8" s="21" t="n">
        <v>-0.00222684334900148</v>
      </c>
      <c r="X8" s="21" t="n">
        <v>0.00382461086731188</v>
      </c>
      <c r="Y8" s="21" t="n">
        <v>0.00170244193701063</v>
      </c>
      <c r="Z8" s="21" t="n">
        <v>-0.000919852414530287</v>
      </c>
      <c r="AA8" s="21" t="n">
        <v>-0.000796760860733022</v>
      </c>
      <c r="AB8" s="21" t="n">
        <v>-0.000105756536374908</v>
      </c>
      <c r="AC8" s="21" t="n">
        <v>-0.000377625016279509</v>
      </c>
      <c r="AD8" s="21" t="n">
        <v>0.000561304448098415</v>
      </c>
      <c r="AE8" s="21" t="n">
        <v>0.000249949447163118</v>
      </c>
      <c r="AF8" s="21" t="n">
        <v>0.000390475233139389</v>
      </c>
      <c r="AG8" s="21" t="n">
        <v>-0.000158415345569325</v>
      </c>
      <c r="AH8" s="21" t="n">
        <v>-0.000298069622563557</v>
      </c>
      <c r="AI8" s="21" t="n">
        <v>0.000111114895840703</v>
      </c>
      <c r="AJ8" s="21" t="n">
        <v>-0.000639865023058114</v>
      </c>
      <c r="AK8" s="21" t="n">
        <v>0.000219434490391586</v>
      </c>
      <c r="AL8" s="21" t="n">
        <v>0.000699714966123141</v>
      </c>
      <c r="AM8" s="21" t="n">
        <v>0.00100024471287067</v>
      </c>
      <c r="AN8" s="21" t="n">
        <v>-0.000932870641101164</v>
      </c>
      <c r="AO8" s="21" t="n">
        <v>0.000912054573180876</v>
      </c>
      <c r="AP8" s="21" t="n">
        <v>0.000523866018796264</v>
      </c>
      <c r="AQ8" s="21" t="n">
        <v>0.00135723694695546</v>
      </c>
      <c r="AR8" s="21" t="n">
        <v>0.00164814222716019</v>
      </c>
      <c r="AS8" s="21" t="n">
        <v>0.000362443585402321</v>
      </c>
      <c r="AT8" s="21" t="n">
        <v>0.000865422682486424</v>
      </c>
      <c r="AU8" s="21" t="n">
        <v>0.00248846241403002</v>
      </c>
      <c r="AV8" s="21" t="n">
        <v>0.00328193800302884</v>
      </c>
      <c r="AW8" s="21" t="n">
        <v>0.0013065480480575</v>
      </c>
      <c r="AX8" s="21" t="n">
        <v>0.00134224321504442</v>
      </c>
      <c r="AY8" s="21" t="n">
        <v>0.00593500994507202</v>
      </c>
      <c r="AZ8" s="21" t="n">
        <v>0.0058741928540911</v>
      </c>
      <c r="BA8" s="21" t="n">
        <v>0.00418001387716794</v>
      </c>
      <c r="BB8" s="21" t="n">
        <v>0.00193464547626446</v>
      </c>
      <c r="BC8" s="21" t="n">
        <v>0.00139401371398239</v>
      </c>
      <c r="BD8" s="20" t="n">
        <v>0.00373372491456907</v>
      </c>
      <c r="BE8" s="20" t="n">
        <v>-0.0317395276913031</v>
      </c>
      <c r="BF8" s="20" t="n">
        <v>0.000191847626636563</v>
      </c>
    </row>
    <row r="9" customFormat="false" ht="12.6" hidden="false" customHeight="true" outlineLevel="0" collapsed="false">
      <c r="B9" s="18" t="s">
        <v>21</v>
      </c>
      <c r="C9" s="18"/>
      <c r="D9" s="18"/>
      <c r="E9" s="18"/>
      <c r="F9" s="19" t="s">
        <v>22</v>
      </c>
      <c r="G9" s="19"/>
      <c r="H9" s="19"/>
      <c r="I9" s="19"/>
      <c r="J9" s="19"/>
      <c r="K9" s="20" t="n">
        <v>-4.087589415277E-006</v>
      </c>
      <c r="L9" s="21" t="n">
        <v>-0.00485445598708582</v>
      </c>
      <c r="M9" s="21" t="n">
        <v>0.00100402874666746</v>
      </c>
      <c r="N9" s="21" t="n">
        <v>-0.000853331706484883</v>
      </c>
      <c r="O9" s="21" t="n">
        <v>0.0022270944958012</v>
      </c>
      <c r="P9" s="21" t="n">
        <v>-0.00221346354253873</v>
      </c>
      <c r="Q9" s="21" t="n">
        <v>0.00371689955178486</v>
      </c>
      <c r="R9" s="21" t="n">
        <v>0.00179212732561452</v>
      </c>
      <c r="S9" s="21" t="n">
        <v>0.00140969112780599</v>
      </c>
      <c r="T9" s="21" t="n">
        <v>0.00283582186109072</v>
      </c>
      <c r="U9" s="21" t="n">
        <v>0.00187929011459262</v>
      </c>
      <c r="V9" s="21" t="n">
        <v>0.00118404286244005</v>
      </c>
      <c r="W9" s="21" t="n">
        <v>0.000745715590147647</v>
      </c>
      <c r="X9" s="21" t="n">
        <v>0.000223937712060104</v>
      </c>
      <c r="Y9" s="21" t="n">
        <v>0.00469053440758954</v>
      </c>
      <c r="Z9" s="21" t="n">
        <v>0.00444135885385843</v>
      </c>
      <c r="AA9" s="21" t="n">
        <v>0.00539900630137768</v>
      </c>
      <c r="AB9" s="21" t="n">
        <v>-0.000732452261360862</v>
      </c>
      <c r="AC9" s="21" t="n">
        <v>0.00153038338971163</v>
      </c>
      <c r="AD9" s="21" t="n">
        <v>0.000446127740975243</v>
      </c>
      <c r="AE9" s="21" t="n">
        <v>0.00106799945418951</v>
      </c>
      <c r="AF9" s="21" t="n">
        <v>-0.000352002540899414</v>
      </c>
      <c r="AG9" s="21" t="n">
        <v>0.0014455418966653</v>
      </c>
      <c r="AH9" s="21" t="n">
        <v>-0.000434615920945805</v>
      </c>
      <c r="AI9" s="21" t="n">
        <v>0.000434717196306352</v>
      </c>
      <c r="AJ9" s="21" t="n">
        <v>-3.6209396844216E-005</v>
      </c>
      <c r="AK9" s="21" t="n">
        <v>1.2935965502353E-005</v>
      </c>
      <c r="AL9" s="21" t="n">
        <v>0.00100105789521676</v>
      </c>
      <c r="AM9" s="21" t="n">
        <v>0.000278776721044698</v>
      </c>
      <c r="AN9" s="21" t="n">
        <v>0.00487628235324134</v>
      </c>
      <c r="AO9" s="21" t="n">
        <v>0.00321312012631054</v>
      </c>
      <c r="AP9" s="21" t="n">
        <v>0.00100826404953939</v>
      </c>
      <c r="AQ9" s="21" t="n">
        <v>0.00285608752051242</v>
      </c>
      <c r="AR9" s="21" t="n">
        <v>0.00603826090774881</v>
      </c>
      <c r="AS9" s="21" t="n">
        <v>0.0053732540757419</v>
      </c>
      <c r="AT9" s="21" t="n">
        <v>0.000753927001766889</v>
      </c>
      <c r="AU9" s="21" t="n">
        <v>0.0011635281829214</v>
      </c>
      <c r="AV9" s="21" t="n">
        <v>0.00675361025036991</v>
      </c>
      <c r="AW9" s="21" t="n">
        <v>0.00171890176913679</v>
      </c>
      <c r="AX9" s="21" t="n">
        <v>0.00084494596942622</v>
      </c>
      <c r="AY9" s="21" t="n">
        <v>-0.00245600712201073</v>
      </c>
      <c r="AZ9" s="21" t="n">
        <v>0.00539703915533555</v>
      </c>
      <c r="BA9" s="21" t="n">
        <v>0.00611827923357274</v>
      </c>
      <c r="BB9" s="21" t="n">
        <v>0.00123620207355981</v>
      </c>
      <c r="BC9" s="21" t="n">
        <v>0.000773552520580453</v>
      </c>
      <c r="BD9" s="20" t="n">
        <v>-0.000352679425712224</v>
      </c>
      <c r="BE9" s="20" t="n">
        <v>-0.000973488090289605</v>
      </c>
      <c r="BF9" s="20" t="n">
        <v>0.00409975475270371</v>
      </c>
    </row>
    <row r="10" customFormat="false" ht="12.6" hidden="false" customHeight="true" outlineLevel="0" collapsed="false">
      <c r="B10" s="18" t="s">
        <v>23</v>
      </c>
      <c r="C10" s="18"/>
      <c r="D10" s="18"/>
      <c r="E10" s="18"/>
      <c r="F10" s="19" t="s">
        <v>24</v>
      </c>
      <c r="G10" s="19"/>
      <c r="H10" s="19"/>
      <c r="I10" s="19"/>
      <c r="J10" s="19"/>
      <c r="K10" s="20" t="n">
        <v>3.092066859504E-006</v>
      </c>
      <c r="L10" s="21" t="n">
        <v>0.00285913922058499</v>
      </c>
      <c r="M10" s="21" t="n">
        <v>0.000707547325289397</v>
      </c>
      <c r="N10" s="21" t="n">
        <v>-0.000224232335026013</v>
      </c>
      <c r="O10" s="21" t="n">
        <v>-5.3492561202618E-005</v>
      </c>
      <c r="P10" s="21" t="n">
        <v>1.5057644938697E-005</v>
      </c>
      <c r="Q10" s="21" t="n">
        <v>-7.414055097335E-006</v>
      </c>
      <c r="R10" s="21" t="n">
        <v>0.00141657880789761</v>
      </c>
      <c r="S10" s="21" t="n">
        <v>-0.000203316597577154</v>
      </c>
      <c r="T10" s="21" t="n">
        <v>-0.000232428653556457</v>
      </c>
      <c r="U10" s="21" t="n">
        <v>-0.00215615753909108</v>
      </c>
      <c r="V10" s="21" t="n">
        <v>-0.000498273370924641</v>
      </c>
      <c r="W10" s="21" t="n">
        <v>0.00121794386034051</v>
      </c>
      <c r="X10" s="21" t="n">
        <v>0.00341381524298589</v>
      </c>
      <c r="Y10" s="21" t="n">
        <v>-0.00370306333193499</v>
      </c>
      <c r="Z10" s="21" t="n">
        <v>0.00151018031996711</v>
      </c>
      <c r="AA10" s="21" t="n">
        <v>0.000769931996381738</v>
      </c>
      <c r="AB10" s="21" t="n">
        <v>-0.000149839637372809</v>
      </c>
      <c r="AC10" s="21" t="n">
        <v>0.00247095550740886</v>
      </c>
      <c r="AD10" s="21" t="n">
        <v>0</v>
      </c>
      <c r="AE10" s="21" t="n">
        <v>0.000250278138657815</v>
      </c>
      <c r="AF10" s="21" t="n">
        <v>0.00353801919218347</v>
      </c>
      <c r="AG10" s="21" t="n">
        <v>-0.00100626581939848</v>
      </c>
      <c r="AH10" s="21" t="n">
        <v>-0.00261154055770526</v>
      </c>
      <c r="AI10" s="21" t="n">
        <v>-0.00108849874141518</v>
      </c>
      <c r="AJ10" s="21" t="n">
        <v>0.00189647936877777</v>
      </c>
      <c r="AK10" s="21" t="n">
        <v>3.5927935686745E-005</v>
      </c>
      <c r="AL10" s="21" t="n">
        <v>4.1111179048172E-005</v>
      </c>
      <c r="AM10" s="21" t="n">
        <v>-0.00297126029561068</v>
      </c>
      <c r="AN10" s="21" t="n">
        <v>0.000466005520466903</v>
      </c>
      <c r="AO10" s="21" t="n">
        <v>0.000775174132849715</v>
      </c>
      <c r="AP10" s="21" t="n">
        <v>0.00919905481902129</v>
      </c>
      <c r="AQ10" s="21" t="n">
        <v>0.00237234121163333</v>
      </c>
      <c r="AR10" s="21" t="n">
        <v>0.0107147213950535</v>
      </c>
      <c r="AS10" s="21" t="n">
        <v>0.0502740556534326</v>
      </c>
      <c r="AT10" s="21" t="n">
        <v>0.018204953046268</v>
      </c>
      <c r="AU10" s="21" t="n">
        <v>0.00529120186934257</v>
      </c>
      <c r="AV10" s="21" t="n">
        <v>0.00521210961523544</v>
      </c>
      <c r="AW10" s="21" t="n">
        <v>0.00065562081505058</v>
      </c>
      <c r="AX10" s="21" t="n">
        <v>0.000437204230273291</v>
      </c>
      <c r="AY10" s="21" t="n">
        <v>0.000677016840536259</v>
      </c>
      <c r="AZ10" s="21" t="n">
        <v>-0.000686024687575746</v>
      </c>
      <c r="BA10" s="21" t="n">
        <v>0.00176801235767535</v>
      </c>
      <c r="BB10" s="21" t="n">
        <v>5.4937928517147E-005</v>
      </c>
      <c r="BC10" s="21" t="n">
        <v>0.000976374414872747</v>
      </c>
      <c r="BD10" s="20" t="n">
        <v>-0.00126155891890436</v>
      </c>
      <c r="BE10" s="20" t="n">
        <v>0.026377972503783</v>
      </c>
      <c r="BF10" s="20" t="n">
        <v>0.00031785301376812</v>
      </c>
    </row>
    <row r="11" customFormat="false" ht="12.6" hidden="false" customHeight="true" outlineLevel="0" collapsed="false">
      <c r="B11" s="18" t="s">
        <v>25</v>
      </c>
      <c r="C11" s="18"/>
      <c r="D11" s="18"/>
      <c r="E11" s="18"/>
      <c r="F11" s="19" t="s">
        <v>26</v>
      </c>
      <c r="G11" s="19"/>
      <c r="H11" s="19"/>
      <c r="I11" s="19"/>
      <c r="J11" s="19"/>
      <c r="K11" s="20" t="n">
        <v>1.5294960278737E-005</v>
      </c>
      <c r="L11" s="21" t="n">
        <v>0.000705210814225198</v>
      </c>
      <c r="M11" s="21" t="n">
        <v>0.00337019879106556</v>
      </c>
      <c r="N11" s="21" t="n">
        <v>-0.00151084521892686</v>
      </c>
      <c r="O11" s="21" t="n">
        <v>-0.00319182458773685</v>
      </c>
      <c r="P11" s="21" t="n">
        <v>-0.000529819563768135</v>
      </c>
      <c r="Q11" s="21" t="n">
        <v>0.00131582760275115</v>
      </c>
      <c r="R11" s="21" t="n">
        <v>6.7669752694816E-005</v>
      </c>
      <c r="S11" s="21" t="n">
        <v>-0.0013930501790119</v>
      </c>
      <c r="T11" s="21" t="n">
        <v>0.00134546548433378</v>
      </c>
      <c r="U11" s="21" t="n">
        <v>-0.00116518262209432</v>
      </c>
      <c r="V11" s="21" t="n">
        <v>4.254337696177E-005</v>
      </c>
      <c r="W11" s="21" t="n">
        <v>-0.00277529768701277</v>
      </c>
      <c r="X11" s="21" t="n">
        <v>0.00121362762047614</v>
      </c>
      <c r="Y11" s="21" t="n">
        <v>0.00206652224053894</v>
      </c>
      <c r="Z11" s="21" t="n">
        <v>-0.00250283036474897</v>
      </c>
      <c r="AA11" s="21" t="n">
        <v>0.000992015803523649</v>
      </c>
      <c r="AB11" s="21" t="n">
        <v>-0.00130908809600435</v>
      </c>
      <c r="AC11" s="21" t="n">
        <v>-4.2351394333575E-005</v>
      </c>
      <c r="AD11" s="21" t="n">
        <v>-5.3136251950561E-005</v>
      </c>
      <c r="AE11" s="21" t="n">
        <v>-5.2993583927331E-005</v>
      </c>
      <c r="AF11" s="21" t="n">
        <v>-0.000593508240138885</v>
      </c>
      <c r="AG11" s="21" t="n">
        <v>0.00372299431228827</v>
      </c>
      <c r="AH11" s="21" t="n">
        <v>-0.0186257469860258</v>
      </c>
      <c r="AI11" s="21" t="n">
        <v>-0.00127710570975095</v>
      </c>
      <c r="AJ11" s="21" t="n">
        <v>-0.00576757246438201</v>
      </c>
      <c r="AK11" s="21" t="n">
        <v>0.000200753816950354</v>
      </c>
      <c r="AL11" s="21" t="n">
        <v>-0.00699243384339172</v>
      </c>
      <c r="AM11" s="21" t="n">
        <v>-0.00161774260716894</v>
      </c>
      <c r="AN11" s="21" t="n">
        <v>-0.00145557729115603</v>
      </c>
      <c r="AO11" s="21" t="n">
        <v>-0.0063657063674712</v>
      </c>
      <c r="AP11" s="21" t="n">
        <v>0.00416233671593497</v>
      </c>
      <c r="AQ11" s="21" t="n">
        <v>0.00103147496080379</v>
      </c>
      <c r="AR11" s="21" t="n">
        <v>0.00190675963707062</v>
      </c>
      <c r="AS11" s="21" t="n">
        <v>0.00148567926189819</v>
      </c>
      <c r="AT11" s="21" t="n">
        <v>0.0227833901155132</v>
      </c>
      <c r="AU11" s="21" t="n">
        <v>-0.0112907599208554</v>
      </c>
      <c r="AV11" s="21" t="n">
        <v>-0.00323063069288289</v>
      </c>
      <c r="AW11" s="21" t="n">
        <v>0.0261894419154445</v>
      </c>
      <c r="AX11" s="21" t="n">
        <v>-0.000465152264232243</v>
      </c>
      <c r="AY11" s="21" t="n">
        <v>0.000241542871545815</v>
      </c>
      <c r="AZ11" s="21" t="n">
        <v>0.00877633647789717</v>
      </c>
      <c r="BA11" s="21" t="n">
        <v>0.0096754820549893</v>
      </c>
      <c r="BB11" s="21" t="n">
        <v>0.00875540689616939</v>
      </c>
      <c r="BC11" s="21" t="n">
        <v>-0.00189513443633515</v>
      </c>
      <c r="BD11" s="20" t="n">
        <v>0.00188477497477745</v>
      </c>
      <c r="BE11" s="20" t="n">
        <v>0.128174385075575</v>
      </c>
      <c r="BF11" s="20" t="n">
        <v>1.4479648020396E-005</v>
      </c>
    </row>
    <row r="12" customFormat="false" ht="12.6" hidden="false" customHeight="true" outlineLevel="0" collapsed="false">
      <c r="B12" s="18" t="s">
        <v>27</v>
      </c>
      <c r="C12" s="18"/>
      <c r="D12" s="18"/>
      <c r="E12" s="18"/>
      <c r="F12" s="19" t="s">
        <v>28</v>
      </c>
      <c r="G12" s="19"/>
      <c r="H12" s="19"/>
      <c r="I12" s="19"/>
      <c r="J12" s="19"/>
      <c r="K12" s="20" t="n">
        <v>0.00016087478053745</v>
      </c>
      <c r="L12" s="21" t="n">
        <v>0.012329032669439</v>
      </c>
      <c r="M12" s="21" t="n">
        <v>-0.00616867571012212</v>
      </c>
      <c r="N12" s="21" t="n">
        <v>0.00501506051391204</v>
      </c>
      <c r="O12" s="21" t="n">
        <v>0.0187918930192401</v>
      </c>
      <c r="P12" s="21" t="n">
        <v>-0.00164329058816481</v>
      </c>
      <c r="Q12" s="21" t="n">
        <v>0.0068226233109841</v>
      </c>
      <c r="R12" s="21" t="n">
        <v>0.00736608920637042</v>
      </c>
      <c r="S12" s="21" t="n">
        <v>0.00159839294769154</v>
      </c>
      <c r="T12" s="21" t="n">
        <v>0.0176375127924452</v>
      </c>
      <c r="U12" s="21" t="n">
        <v>0.007122739661657</v>
      </c>
      <c r="V12" s="21" t="n">
        <v>0.00302196201093472</v>
      </c>
      <c r="W12" s="21" t="n">
        <v>0.0031418941787008</v>
      </c>
      <c r="X12" s="21" t="n">
        <v>0.000849508305192203</v>
      </c>
      <c r="Y12" s="21" t="n">
        <v>0.000895266441330348</v>
      </c>
      <c r="Z12" s="21" t="n">
        <v>-0.00080923288935685</v>
      </c>
      <c r="AA12" s="21" t="n">
        <v>0.00134575456056716</v>
      </c>
      <c r="AB12" s="21" t="n">
        <v>0.00135851197127949</v>
      </c>
      <c r="AC12" s="21" t="n">
        <v>-0.00089040992520965</v>
      </c>
      <c r="AD12" s="21" t="n">
        <v>-0.000167294642205187</v>
      </c>
      <c r="AE12" s="21" t="n">
        <v>0.00365609803046533</v>
      </c>
      <c r="AF12" s="21" t="n">
        <v>0.0028200578980209</v>
      </c>
      <c r="AG12" s="21" t="n">
        <v>0.000464063732949491</v>
      </c>
      <c r="AH12" s="21" t="n">
        <v>-0.00288964836990007</v>
      </c>
      <c r="AI12" s="21" t="n">
        <v>0.000310174643668034</v>
      </c>
      <c r="AJ12" s="21" t="n">
        <v>0.00194172758262979</v>
      </c>
      <c r="AK12" s="21" t="n">
        <v>0.00272022137565566</v>
      </c>
      <c r="AL12" s="21" t="n">
        <v>0.00284734861561055</v>
      </c>
      <c r="AM12" s="21" t="n">
        <v>0.0191943249444168</v>
      </c>
      <c r="AN12" s="21" t="n">
        <v>0.00188417544920658</v>
      </c>
      <c r="AO12" s="21" t="n">
        <v>0.000718245790401034</v>
      </c>
      <c r="AP12" s="21" t="n">
        <v>-0.00579074182494462</v>
      </c>
      <c r="AQ12" s="21" t="n">
        <v>0.032655252601603</v>
      </c>
      <c r="AR12" s="21" t="n">
        <v>0.00503412610764167</v>
      </c>
      <c r="AS12" s="21" t="n">
        <v>0.0097776600500848</v>
      </c>
      <c r="AT12" s="21" t="n">
        <v>0.00922425626905901</v>
      </c>
      <c r="AU12" s="21" t="n">
        <v>0.003629211516327</v>
      </c>
      <c r="AV12" s="21" t="n">
        <v>0.00779830267540855</v>
      </c>
      <c r="AW12" s="21" t="n">
        <v>0.0207040657318545</v>
      </c>
      <c r="AX12" s="21" t="n">
        <v>0.0188542640230698</v>
      </c>
      <c r="AY12" s="21" t="n">
        <v>0.0230272865231128</v>
      </c>
      <c r="AZ12" s="21" t="n">
        <v>0.0052970374257655</v>
      </c>
      <c r="BA12" s="21" t="n">
        <v>0.0181647877728152</v>
      </c>
      <c r="BB12" s="21" t="n">
        <v>0.0186234918272197</v>
      </c>
      <c r="BC12" s="21" t="n">
        <v>-0.00305196537096566</v>
      </c>
      <c r="BD12" s="20" t="n">
        <v>0.0044658237102911</v>
      </c>
      <c r="BE12" s="20" t="n">
        <v>0.037410037788359</v>
      </c>
      <c r="BF12" s="20" t="n">
        <v>-0.00551429335827808</v>
      </c>
    </row>
    <row r="13" customFormat="false" ht="12.6" hidden="false" customHeight="true" outlineLevel="0" collapsed="false">
      <c r="B13" s="18" t="s">
        <v>29</v>
      </c>
      <c r="C13" s="18"/>
      <c r="D13" s="18"/>
      <c r="E13" s="18"/>
      <c r="F13" s="19" t="s">
        <v>30</v>
      </c>
      <c r="G13" s="19"/>
      <c r="H13" s="19"/>
      <c r="I13" s="19"/>
      <c r="J13" s="19"/>
      <c r="K13" s="20" t="n">
        <v>8.40225541179E-007</v>
      </c>
      <c r="L13" s="21" t="n">
        <v>0.000617668559870873</v>
      </c>
      <c r="M13" s="21" t="n">
        <v>-0.000468766781758748</v>
      </c>
      <c r="N13" s="21" t="n">
        <v>0.000205731699833961</v>
      </c>
      <c r="O13" s="21" t="n">
        <v>0.00151119503310398</v>
      </c>
      <c r="P13" s="21" t="n">
        <v>-0.0010810842675728</v>
      </c>
      <c r="Q13" s="21" t="n">
        <v>-0.000890829877656075</v>
      </c>
      <c r="R13" s="21" t="n">
        <v>0.000362143912097198</v>
      </c>
      <c r="S13" s="21" t="n">
        <v>-0.00145295639854973</v>
      </c>
      <c r="T13" s="21" t="n">
        <v>0.000427998065719137</v>
      </c>
      <c r="U13" s="21" t="n">
        <v>-0.000512974354381514</v>
      </c>
      <c r="V13" s="21" t="n">
        <v>0.000280022147802839</v>
      </c>
      <c r="W13" s="21" t="n">
        <v>0.000723495331583101</v>
      </c>
      <c r="X13" s="21" t="n">
        <v>0.000353905216001795</v>
      </c>
      <c r="Y13" s="21" t="n">
        <v>0.000187673930129233</v>
      </c>
      <c r="Z13" s="21" t="n">
        <v>0.00273483714123999</v>
      </c>
      <c r="AA13" s="21" t="n">
        <v>0.000576718740851752</v>
      </c>
      <c r="AB13" s="21" t="n">
        <v>0.000360341896278125</v>
      </c>
      <c r="AC13" s="21" t="n">
        <v>0.00160819685501596</v>
      </c>
      <c r="AD13" s="21" t="n">
        <v>-0.000308155713974693</v>
      </c>
      <c r="AE13" s="21" t="n">
        <v>0.00026455000323145</v>
      </c>
      <c r="AF13" s="21" t="n">
        <v>0.000456843229071385</v>
      </c>
      <c r="AG13" s="21" t="n">
        <v>2.459003960573E-006</v>
      </c>
      <c r="AH13" s="21" t="n">
        <v>0.000100508713880275</v>
      </c>
      <c r="AI13" s="21" t="n">
        <v>-4.9895812850053E-005</v>
      </c>
      <c r="AJ13" s="21" t="n">
        <v>2.3005767882114E-005</v>
      </c>
      <c r="AK13" s="21" t="n">
        <v>0.000643469761732681</v>
      </c>
      <c r="AL13" s="21" t="n">
        <v>0.000321231467846082</v>
      </c>
      <c r="AM13" s="21" t="n">
        <v>-0.000144643438897717</v>
      </c>
      <c r="AN13" s="21" t="n">
        <v>0.000485341204308461</v>
      </c>
      <c r="AO13" s="21" t="n">
        <v>0.000692657501575389</v>
      </c>
      <c r="AP13" s="21" t="n">
        <v>0.000441101359149293</v>
      </c>
      <c r="AQ13" s="21" t="n">
        <v>0.00366128329053848</v>
      </c>
      <c r="AR13" s="21" t="n">
        <v>0.00163608535488858</v>
      </c>
      <c r="AS13" s="21" t="n">
        <v>0.000211854778066227</v>
      </c>
      <c r="AT13" s="21" t="n">
        <v>-0.000490584268398862</v>
      </c>
      <c r="AU13" s="21" t="n">
        <v>0.00049963337032511</v>
      </c>
      <c r="AV13" s="21" t="n">
        <v>0.00194236549246637</v>
      </c>
      <c r="AW13" s="21" t="n">
        <v>0.00152375955121753</v>
      </c>
      <c r="AX13" s="21" t="n">
        <v>0.00894541768791003</v>
      </c>
      <c r="AY13" s="21" t="n">
        <v>-0.00106954374455642</v>
      </c>
      <c r="AZ13" s="21" t="n">
        <v>0.00138336784513622</v>
      </c>
      <c r="BA13" s="21" t="n">
        <v>0.000819620546545226</v>
      </c>
      <c r="BB13" s="21" t="n">
        <v>0.00142835858322076</v>
      </c>
      <c r="BC13" s="21" t="n">
        <v>-0.000613026759941229</v>
      </c>
      <c r="BD13" s="20" t="n">
        <v>0.000280105008990697</v>
      </c>
      <c r="BE13" s="20" t="n">
        <v>0.0249653220704627</v>
      </c>
      <c r="BF13" s="20" t="n">
        <v>1.4355690775105E-005</v>
      </c>
    </row>
    <row r="14" customFormat="false" ht="12.6" hidden="false" customHeight="true" outlineLevel="0" collapsed="false">
      <c r="B14" s="18" t="s">
        <v>31</v>
      </c>
      <c r="C14" s="18"/>
      <c r="D14" s="18"/>
      <c r="E14" s="18"/>
      <c r="F14" s="19" t="s">
        <v>32</v>
      </c>
      <c r="G14" s="19"/>
      <c r="H14" s="19"/>
      <c r="I14" s="19"/>
      <c r="J14" s="19"/>
      <c r="K14" s="20" t="n">
        <v>-3.7694469996961E-005</v>
      </c>
      <c r="L14" s="21" t="n">
        <v>0.00204340310340236</v>
      </c>
      <c r="M14" s="21" t="n">
        <v>0.00627866638182697</v>
      </c>
      <c r="N14" s="21" t="n">
        <v>-0.00707505080968082</v>
      </c>
      <c r="O14" s="21" t="n">
        <v>-0.0114252340078045</v>
      </c>
      <c r="P14" s="21" t="n">
        <v>-0.00418859792990098</v>
      </c>
      <c r="Q14" s="21" t="n">
        <v>-0.00657835990361867</v>
      </c>
      <c r="R14" s="21" t="n">
        <v>0.0140809329472605</v>
      </c>
      <c r="S14" s="21" t="n">
        <v>-0.0242578635065886</v>
      </c>
      <c r="T14" s="21" t="n">
        <v>0.00121629767107709</v>
      </c>
      <c r="U14" s="21" t="n">
        <v>0.102679117713235</v>
      </c>
      <c r="V14" s="21" t="n">
        <v>0.00854138923697066</v>
      </c>
      <c r="W14" s="21" t="n">
        <v>0.0542063735206551</v>
      </c>
      <c r="X14" s="21" t="n">
        <v>0.0434579720857112</v>
      </c>
      <c r="Y14" s="21" t="n">
        <v>0.0216469735426944</v>
      </c>
      <c r="Z14" s="21" t="n">
        <v>-0.0124148141147597</v>
      </c>
      <c r="AA14" s="21" t="n">
        <v>0.0312424989681167</v>
      </c>
      <c r="AB14" s="21" t="n">
        <v>-0.000436663832275372</v>
      </c>
      <c r="AC14" s="21" t="n">
        <v>0.0018022057167209</v>
      </c>
      <c r="AD14" s="21" t="n">
        <v>-0.00893665204667367</v>
      </c>
      <c r="AE14" s="21" t="n">
        <v>0.00346807769709315</v>
      </c>
      <c r="AF14" s="21" t="n">
        <v>-0.0190989830065533</v>
      </c>
      <c r="AG14" s="21" t="n">
        <v>-0.0120788827384268</v>
      </c>
      <c r="AH14" s="21" t="n">
        <v>-0.104817512900251</v>
      </c>
      <c r="AI14" s="21" t="n">
        <v>-0.00582081005557506</v>
      </c>
      <c r="AJ14" s="21" t="n">
        <v>-0.00651619125887232</v>
      </c>
      <c r="AK14" s="21" t="n">
        <v>0.00653825451949503</v>
      </c>
      <c r="AL14" s="21" t="n">
        <v>-0.0175886083255059</v>
      </c>
      <c r="AM14" s="21" t="n">
        <v>0.0384784990495863</v>
      </c>
      <c r="AN14" s="21" t="n">
        <v>0.012094980481282</v>
      </c>
      <c r="AO14" s="21" t="n">
        <v>-0.0113997141307529</v>
      </c>
      <c r="AP14" s="21" t="n">
        <v>-0.0055989987325244</v>
      </c>
      <c r="AQ14" s="21" t="n">
        <v>-0.00773881049314501</v>
      </c>
      <c r="AR14" s="21" t="n">
        <v>-0.00524450319592506</v>
      </c>
      <c r="AS14" s="21" t="n">
        <v>0.039292302086704</v>
      </c>
      <c r="AT14" s="21" t="n">
        <v>0.0092362542398675</v>
      </c>
      <c r="AU14" s="21" t="n">
        <v>0.0549376908515809</v>
      </c>
      <c r="AV14" s="21" t="n">
        <v>0.0013459889656254</v>
      </c>
      <c r="AW14" s="21" t="n">
        <v>0.0324057689397326</v>
      </c>
      <c r="AX14" s="21" t="n">
        <v>-0.0154127861999367</v>
      </c>
      <c r="AY14" s="21" t="n">
        <v>0.0224043655488509</v>
      </c>
      <c r="AZ14" s="21" t="n">
        <v>0.017256266616663</v>
      </c>
      <c r="BA14" s="21" t="n">
        <v>-0.00141939524892181</v>
      </c>
      <c r="BB14" s="21" t="n">
        <v>0.0126683809667082</v>
      </c>
      <c r="BC14" s="21" t="n">
        <v>0.0174865776671771</v>
      </c>
      <c r="BD14" s="20" t="n">
        <v>0.00209989083373754</v>
      </c>
      <c r="BE14" s="20" t="n">
        <v>-0.312734291298243</v>
      </c>
      <c r="BF14" s="20" t="n">
        <v>0.0171541453789215</v>
      </c>
    </row>
    <row r="15" customFormat="false" ht="12.6" hidden="false" customHeight="true" outlineLevel="0" collapsed="false">
      <c r="B15" s="18" t="s">
        <v>33</v>
      </c>
      <c r="C15" s="18"/>
      <c r="D15" s="18"/>
      <c r="E15" s="18"/>
      <c r="F15" s="19" t="s">
        <v>34</v>
      </c>
      <c r="G15" s="19"/>
      <c r="H15" s="19"/>
      <c r="I15" s="19"/>
      <c r="J15" s="19"/>
      <c r="K15" s="20" t="n">
        <v>-4.4822910016932E-005</v>
      </c>
      <c r="L15" s="21" t="n">
        <v>-0.000822043777486819</v>
      </c>
      <c r="M15" s="21" t="n">
        <v>0.00025700088635051</v>
      </c>
      <c r="N15" s="21" t="n">
        <v>0.00931406396715718</v>
      </c>
      <c r="O15" s="21" t="n">
        <v>-0.000896690976404844</v>
      </c>
      <c r="P15" s="21" t="n">
        <v>0.000583852103271026</v>
      </c>
      <c r="Q15" s="21" t="n">
        <v>-0.00468203238771098</v>
      </c>
      <c r="R15" s="21" t="n">
        <v>-0.00217186387905414</v>
      </c>
      <c r="S15" s="21" t="n">
        <v>0.00156403180003892</v>
      </c>
      <c r="T15" s="21" t="n">
        <v>0.00292090050536421</v>
      </c>
      <c r="U15" s="21" t="n">
        <v>0.00051574698030537</v>
      </c>
      <c r="V15" s="21" t="n">
        <v>0.00269026237841767</v>
      </c>
      <c r="W15" s="21" t="n">
        <v>0.00974795579549306</v>
      </c>
      <c r="X15" s="21" t="n">
        <v>-0.000207853363398448</v>
      </c>
      <c r="Y15" s="21" t="n">
        <v>-0.00325305819664484</v>
      </c>
      <c r="Z15" s="21" t="n">
        <v>0.0110203733748553</v>
      </c>
      <c r="AA15" s="21" t="n">
        <v>-0.00321569356761638</v>
      </c>
      <c r="AB15" s="21" t="n">
        <v>1.6732711273958E-005</v>
      </c>
      <c r="AC15" s="21" t="n">
        <v>-0.00351586733210273</v>
      </c>
      <c r="AD15" s="21" t="n">
        <v>0.00584514754166038</v>
      </c>
      <c r="AE15" s="21" t="n">
        <v>-0.00189733521976135</v>
      </c>
      <c r="AF15" s="21" t="n">
        <v>-0.00115888023433768</v>
      </c>
      <c r="AG15" s="21" t="n">
        <v>-0.0013252693765558</v>
      </c>
      <c r="AH15" s="21" t="n">
        <v>-0.00838933796892294</v>
      </c>
      <c r="AI15" s="21" t="n">
        <v>0.00262181256801004</v>
      </c>
      <c r="AJ15" s="21" t="n">
        <v>-0.0012224342840214</v>
      </c>
      <c r="AK15" s="21" t="n">
        <v>0.00052505356324737</v>
      </c>
      <c r="AL15" s="21" t="n">
        <v>-0.00314814738075888</v>
      </c>
      <c r="AM15" s="21" t="n">
        <v>0.00670798828689019</v>
      </c>
      <c r="AN15" s="21" t="n">
        <v>-0.00502507682995534</v>
      </c>
      <c r="AO15" s="21" t="n">
        <v>0.00212977119292093</v>
      </c>
      <c r="AP15" s="21" t="n">
        <v>0.00137257075744971</v>
      </c>
      <c r="AQ15" s="21" t="n">
        <v>-0.0015352219126751</v>
      </c>
      <c r="AR15" s="21" t="n">
        <v>0.000521796997564736</v>
      </c>
      <c r="AS15" s="21" t="n">
        <v>0.00204973211899286</v>
      </c>
      <c r="AT15" s="21" t="n">
        <v>0.00369198727047072</v>
      </c>
      <c r="AU15" s="21" t="n">
        <v>0.00521989583043773</v>
      </c>
      <c r="AV15" s="21" t="n">
        <v>0.000124329672341644</v>
      </c>
      <c r="AW15" s="21" t="n">
        <v>-0.00303856368681989</v>
      </c>
      <c r="AX15" s="21" t="n">
        <v>0.00678433583244212</v>
      </c>
      <c r="AY15" s="21" t="n">
        <v>0.0017956204061366</v>
      </c>
      <c r="AZ15" s="21" t="n">
        <v>0.00217641326937381</v>
      </c>
      <c r="BA15" s="21" t="n">
        <v>0.000537526754241442</v>
      </c>
      <c r="BB15" s="21" t="n">
        <v>-0.000567013179778974</v>
      </c>
      <c r="BC15" s="21" t="n">
        <v>0.00474489053336264</v>
      </c>
      <c r="BD15" s="20" t="n">
        <v>-0.00138241082385703</v>
      </c>
      <c r="BE15" s="20" t="n">
        <v>-0.14900415543651</v>
      </c>
      <c r="BF15" s="20" t="n">
        <v>-0.00144305220644714</v>
      </c>
    </row>
    <row r="16" customFormat="false" ht="12.6" hidden="false" customHeight="true" outlineLevel="0" collapsed="false">
      <c r="B16" s="18" t="s">
        <v>35</v>
      </c>
      <c r="C16" s="18"/>
      <c r="D16" s="18"/>
      <c r="E16" s="18"/>
      <c r="F16" s="19" t="s">
        <v>36</v>
      </c>
      <c r="G16" s="19"/>
      <c r="H16" s="19"/>
      <c r="I16" s="19"/>
      <c r="J16" s="19"/>
      <c r="K16" s="20" t="n">
        <v>-0.000291623871019954</v>
      </c>
      <c r="L16" s="21" t="n">
        <v>-0.00173149862645094</v>
      </c>
      <c r="M16" s="21" t="n">
        <v>0.0195539755288402</v>
      </c>
      <c r="N16" s="21" t="n">
        <v>0.0237817831724016</v>
      </c>
      <c r="O16" s="21" t="n">
        <v>-0.0167771888685499</v>
      </c>
      <c r="P16" s="21" t="n">
        <v>0.0183659396097852</v>
      </c>
      <c r="Q16" s="21" t="n">
        <v>0.0206319937924166</v>
      </c>
      <c r="R16" s="21" t="n">
        <v>0.000794151870661765</v>
      </c>
      <c r="S16" s="21" t="n">
        <v>0.00174744153507286</v>
      </c>
      <c r="T16" s="21" t="n">
        <v>-0.0116000208595623</v>
      </c>
      <c r="U16" s="21" t="n">
        <v>0.110242374224056</v>
      </c>
      <c r="V16" s="21" t="n">
        <v>-0.00447764258209888</v>
      </c>
      <c r="W16" s="21" t="n">
        <v>0.105123562463349</v>
      </c>
      <c r="X16" s="21" t="n">
        <v>0.107446614524833</v>
      </c>
      <c r="Y16" s="21" t="n">
        <v>0.111471276137205</v>
      </c>
      <c r="Z16" s="21" t="n">
        <v>-0.00965304548002989</v>
      </c>
      <c r="AA16" s="21" t="n">
        <v>0.0420386634133499</v>
      </c>
      <c r="AB16" s="21" t="n">
        <v>0.0126479234839009</v>
      </c>
      <c r="AC16" s="21" t="n">
        <v>-0.0310181775449765</v>
      </c>
      <c r="AD16" s="21" t="n">
        <v>0.0333321397548679</v>
      </c>
      <c r="AE16" s="21" t="n">
        <v>0.0117028681639517</v>
      </c>
      <c r="AF16" s="21" t="n">
        <v>0.00560602128122519</v>
      </c>
      <c r="AG16" s="21" t="n">
        <v>-0.00162319596777251</v>
      </c>
      <c r="AH16" s="21" t="n">
        <v>-0.0737100390472144</v>
      </c>
      <c r="AI16" s="21" t="n">
        <v>-0.0127907177126559</v>
      </c>
      <c r="AJ16" s="21" t="n">
        <v>0.0485911473576142</v>
      </c>
      <c r="AK16" s="21" t="n">
        <v>0.0013380118553129</v>
      </c>
      <c r="AL16" s="21" t="n">
        <v>-0.016564775751321</v>
      </c>
      <c r="AM16" s="21" t="n">
        <v>0.0536949308647211</v>
      </c>
      <c r="AN16" s="21" t="n">
        <v>0.00151983635553048</v>
      </c>
      <c r="AO16" s="21" t="n">
        <v>0.028459339128049</v>
      </c>
      <c r="AP16" s="21" t="n">
        <v>-0.00342264003545286</v>
      </c>
      <c r="AQ16" s="21" t="n">
        <v>-0.0114899318264274</v>
      </c>
      <c r="AR16" s="21" t="n">
        <v>0.052421783678157</v>
      </c>
      <c r="AS16" s="21" t="n">
        <v>0.0114269523516726</v>
      </c>
      <c r="AT16" s="21" t="n">
        <v>0.0341397807920891</v>
      </c>
      <c r="AU16" s="21" t="n">
        <v>0.0705532370581442</v>
      </c>
      <c r="AV16" s="21" t="n">
        <v>0.08210382448324</v>
      </c>
      <c r="AW16" s="21" t="n">
        <v>0.0558414891588028</v>
      </c>
      <c r="AX16" s="21" t="n">
        <v>-0.00995275078751395</v>
      </c>
      <c r="AY16" s="21" t="n">
        <v>0.0255955597820232</v>
      </c>
      <c r="AZ16" s="21" t="n">
        <v>0.0400582553218513</v>
      </c>
      <c r="BA16" s="21" t="n">
        <v>0.00995658480292631</v>
      </c>
      <c r="BB16" s="21" t="n">
        <v>-0.00274731057226306</v>
      </c>
      <c r="BC16" s="21" t="n">
        <v>0.0253547924437851</v>
      </c>
      <c r="BD16" s="20" t="n">
        <v>0.0139503731375068</v>
      </c>
      <c r="BE16" s="20" t="n">
        <v>-0.961714710676263</v>
      </c>
      <c r="BF16" s="20" t="n">
        <v>0.0632402391478827</v>
      </c>
    </row>
    <row r="17" customFormat="false" ht="12.6" hidden="false" customHeight="true" outlineLevel="0" collapsed="false">
      <c r="B17" s="18" t="s">
        <v>37</v>
      </c>
      <c r="C17" s="18"/>
      <c r="D17" s="18"/>
      <c r="E17" s="18"/>
      <c r="F17" s="19" t="s">
        <v>38</v>
      </c>
      <c r="G17" s="19"/>
      <c r="H17" s="19"/>
      <c r="I17" s="19"/>
      <c r="J17" s="19"/>
      <c r="K17" s="20" t="n">
        <v>1.9594800510742E-005</v>
      </c>
      <c r="L17" s="21" t="n">
        <v>-0.00121766827981166</v>
      </c>
      <c r="M17" s="21" t="n">
        <v>0.00281707421406689</v>
      </c>
      <c r="N17" s="21" t="n">
        <v>0.00116575028512922</v>
      </c>
      <c r="O17" s="21" t="n">
        <v>0.00042137941858942</v>
      </c>
      <c r="P17" s="21" t="n">
        <v>0.00022233373655985</v>
      </c>
      <c r="Q17" s="21" t="n">
        <v>-0.0031132709510633</v>
      </c>
      <c r="R17" s="21" t="n">
        <v>0.00529055805878383</v>
      </c>
      <c r="S17" s="21" t="n">
        <v>-0.00261237112981744</v>
      </c>
      <c r="T17" s="21" t="n">
        <v>0.00629908260455191</v>
      </c>
      <c r="U17" s="21" t="n">
        <v>-0.00286669909472164</v>
      </c>
      <c r="V17" s="21" t="n">
        <v>0.00656120838792612</v>
      </c>
      <c r="W17" s="21" t="n">
        <v>-0.0027690003712392</v>
      </c>
      <c r="X17" s="21" t="n">
        <v>0.000965487306011422</v>
      </c>
      <c r="Y17" s="21" t="n">
        <v>0.00357950119997408</v>
      </c>
      <c r="Z17" s="21" t="n">
        <v>-0.00227988723921351</v>
      </c>
      <c r="AA17" s="21" t="n">
        <v>-0.000407962460074427</v>
      </c>
      <c r="AB17" s="21" t="n">
        <v>0.000691239039003103</v>
      </c>
      <c r="AC17" s="21" t="n">
        <v>-0.00372110201324021</v>
      </c>
      <c r="AD17" s="21" t="n">
        <v>0.00103005757757117</v>
      </c>
      <c r="AE17" s="21" t="n">
        <v>-0.000411648721831208</v>
      </c>
      <c r="AF17" s="21" t="n">
        <v>0.000706937977882033</v>
      </c>
      <c r="AG17" s="21" t="n">
        <v>0.000610729048791554</v>
      </c>
      <c r="AH17" s="21" t="n">
        <v>-0.00238761272454958</v>
      </c>
      <c r="AI17" s="21" t="n">
        <v>4.81148250928E-006</v>
      </c>
      <c r="AJ17" s="21" t="n">
        <v>-0.000196043616245662</v>
      </c>
      <c r="AK17" s="21" t="n">
        <v>-1.2240031729543E-005</v>
      </c>
      <c r="AL17" s="21" t="n">
        <v>-0.00203121043825872</v>
      </c>
      <c r="AM17" s="21" t="n">
        <v>0.00375840324289882</v>
      </c>
      <c r="AN17" s="21" t="n">
        <v>-0.000882831463985941</v>
      </c>
      <c r="AO17" s="21" t="n">
        <v>0.000226798132089868</v>
      </c>
      <c r="AP17" s="21" t="n">
        <v>0.000708372821323452</v>
      </c>
      <c r="AQ17" s="21" t="n">
        <v>0.00218850246369109</v>
      </c>
      <c r="AR17" s="21" t="n">
        <v>-0.00274032968559417</v>
      </c>
      <c r="AS17" s="21" t="n">
        <v>0.0045833700256498</v>
      </c>
      <c r="AT17" s="21" t="n">
        <v>-0.0011617516124122</v>
      </c>
      <c r="AU17" s="21" t="n">
        <v>0.00229036827949225</v>
      </c>
      <c r="AV17" s="21" t="n">
        <v>0.0069528302119831</v>
      </c>
      <c r="AW17" s="21" t="n">
        <v>-0.00196706844835879</v>
      </c>
      <c r="AX17" s="21" t="n">
        <v>0.00588013598880168</v>
      </c>
      <c r="AY17" s="21" t="n">
        <v>0.00886569447310063</v>
      </c>
      <c r="AZ17" s="21" t="n">
        <v>0.00532222611648547</v>
      </c>
      <c r="BA17" s="21" t="n">
        <v>0.00222504896075162</v>
      </c>
      <c r="BB17" s="21" t="n">
        <v>0.00903498389122083</v>
      </c>
      <c r="BC17" s="21" t="n">
        <v>-0.00308639815109318</v>
      </c>
      <c r="BD17" s="20" t="n">
        <v>0.00287061612251462</v>
      </c>
      <c r="BE17" s="20" t="n">
        <v>-0.0308338737334323</v>
      </c>
      <c r="BF17" s="20" t="n">
        <v>0.00616912834469777</v>
      </c>
    </row>
    <row r="18" customFormat="false" ht="12.6" hidden="false" customHeight="true" outlineLevel="0" collapsed="false">
      <c r="B18" s="18" t="s">
        <v>39</v>
      </c>
      <c r="C18" s="18"/>
      <c r="D18" s="18"/>
      <c r="E18" s="18"/>
      <c r="F18" s="19" t="s">
        <v>40</v>
      </c>
      <c r="G18" s="19"/>
      <c r="H18" s="19"/>
      <c r="I18" s="19"/>
      <c r="J18" s="19"/>
      <c r="K18" s="20" t="n">
        <v>2.981717890049E-006</v>
      </c>
      <c r="L18" s="21" t="n">
        <v>0.000600907355432649</v>
      </c>
      <c r="M18" s="21" t="n">
        <v>0.00235274619246862</v>
      </c>
      <c r="N18" s="21" t="n">
        <v>-0.00113657925371539</v>
      </c>
      <c r="O18" s="21" t="n">
        <v>0.00373370046971033</v>
      </c>
      <c r="P18" s="21" t="n">
        <v>-0.000809749670438528</v>
      </c>
      <c r="Q18" s="21" t="n">
        <v>-0.00501346177431569</v>
      </c>
      <c r="R18" s="21" t="n">
        <v>-0.000640388392493306</v>
      </c>
      <c r="S18" s="21" t="n">
        <v>-0.00259293211411527</v>
      </c>
      <c r="T18" s="21" t="n">
        <v>0.00806403359280517</v>
      </c>
      <c r="U18" s="21" t="n">
        <v>-0.00418005153419217</v>
      </c>
      <c r="V18" s="21" t="n">
        <v>0.00467274519198445</v>
      </c>
      <c r="W18" s="21" t="n">
        <v>-0.00159578686469715</v>
      </c>
      <c r="X18" s="21" t="n">
        <v>0.00212791306525863</v>
      </c>
      <c r="Y18" s="21" t="n">
        <v>0.00056446279525126</v>
      </c>
      <c r="Z18" s="21" t="n">
        <v>0.000175775451920949</v>
      </c>
      <c r="AA18" s="21" t="n">
        <v>0.00517013215527219</v>
      </c>
      <c r="AB18" s="21" t="n">
        <v>-0.00170364837271875</v>
      </c>
      <c r="AC18" s="21" t="n">
        <v>0.0032693541499506</v>
      </c>
      <c r="AD18" s="21" t="n">
        <v>-0.00012958421106619</v>
      </c>
      <c r="AE18" s="21" t="n">
        <v>-0.00259253831202969</v>
      </c>
      <c r="AF18" s="21" t="n">
        <v>-0.00368111269186472</v>
      </c>
      <c r="AG18" s="21" t="n">
        <v>0.000185699744937025</v>
      </c>
      <c r="AH18" s="21" t="n">
        <v>-0.00590597029397824</v>
      </c>
      <c r="AI18" s="21" t="n">
        <v>0.00594605609124673</v>
      </c>
      <c r="AJ18" s="21" t="n">
        <v>-0.00525761371716506</v>
      </c>
      <c r="AK18" s="21" t="n">
        <v>0.000601549703825458</v>
      </c>
      <c r="AL18" s="21" t="n">
        <v>-0.00288483160792772</v>
      </c>
      <c r="AM18" s="21" t="n">
        <v>0.00846717507675236</v>
      </c>
      <c r="AN18" s="21" t="n">
        <v>-0.000780782501237166</v>
      </c>
      <c r="AO18" s="21" t="n">
        <v>0.00462344820529442</v>
      </c>
      <c r="AP18" s="21" t="n">
        <v>-0.00126890749696911</v>
      </c>
      <c r="AQ18" s="21" t="n">
        <v>-0.00476085659894378</v>
      </c>
      <c r="AR18" s="21" t="n">
        <v>0.00103948333782067</v>
      </c>
      <c r="AS18" s="21" t="n">
        <v>0.00345713080560393</v>
      </c>
      <c r="AT18" s="21" t="n">
        <v>-0.00102356450244751</v>
      </c>
      <c r="AU18" s="21" t="n">
        <v>0.00437243166730944</v>
      </c>
      <c r="AV18" s="21" t="n">
        <v>0.00884962877851594</v>
      </c>
      <c r="AW18" s="21" t="n">
        <v>-0.00408775539944152</v>
      </c>
      <c r="AX18" s="21" t="n">
        <v>0.00799837019496811</v>
      </c>
      <c r="AY18" s="21" t="n">
        <v>0.000629560199666965</v>
      </c>
      <c r="AZ18" s="21" t="n">
        <v>0.0141588825083209</v>
      </c>
      <c r="BA18" s="21" t="n">
        <v>0.00741081143723118</v>
      </c>
      <c r="BB18" s="21" t="n">
        <v>0.00480109456972929</v>
      </c>
      <c r="BC18" s="21" t="n">
        <v>0.00319432101094425</v>
      </c>
      <c r="BD18" s="20" t="n">
        <v>0.00247163114223699</v>
      </c>
      <c r="BE18" s="20" t="n">
        <v>-0.00774379561714302</v>
      </c>
      <c r="BF18" s="20" t="n">
        <v>0.00244847554094514</v>
      </c>
    </row>
    <row r="19" customFormat="false" ht="12.6" hidden="false" customHeight="true" outlineLevel="0" collapsed="false">
      <c r="B19" s="18" t="s">
        <v>41</v>
      </c>
      <c r="C19" s="18"/>
      <c r="D19" s="18"/>
      <c r="E19" s="18"/>
      <c r="F19" s="19" t="s">
        <v>42</v>
      </c>
      <c r="G19" s="19"/>
      <c r="H19" s="19"/>
      <c r="I19" s="19"/>
      <c r="J19" s="19"/>
      <c r="K19" s="20" t="n">
        <v>-6.739547462067E-006</v>
      </c>
      <c r="L19" s="21" t="n">
        <v>0.00141280980824262</v>
      </c>
      <c r="M19" s="21" t="n">
        <v>-0.000278480537303177</v>
      </c>
      <c r="N19" s="21" t="n">
        <v>0.000270948312160684</v>
      </c>
      <c r="O19" s="21" t="n">
        <v>0.00119717592354432</v>
      </c>
      <c r="P19" s="21" t="n">
        <v>0.000806661010978146</v>
      </c>
      <c r="Q19" s="21" t="n">
        <v>-0.000403212935401761</v>
      </c>
      <c r="R19" s="21" t="n">
        <v>0.000114630704262383</v>
      </c>
      <c r="S19" s="21" t="n">
        <v>-0.00191778517818923</v>
      </c>
      <c r="T19" s="21" t="n">
        <v>0.00232328537316571</v>
      </c>
      <c r="U19" s="21" t="n">
        <v>0.000372527326956883</v>
      </c>
      <c r="V19" s="21" t="n">
        <v>0.000827388482877626</v>
      </c>
      <c r="W19" s="21" t="n">
        <v>0.000695699813009305</v>
      </c>
      <c r="X19" s="21" t="n">
        <v>0.00018475150951121</v>
      </c>
      <c r="Y19" s="21" t="n">
        <v>0.00184211922861461</v>
      </c>
      <c r="Z19" s="21" t="n">
        <v>-0.000362011644850828</v>
      </c>
      <c r="AA19" s="21" t="n">
        <v>-0.000997499443242057</v>
      </c>
      <c r="AB19" s="21" t="n">
        <v>0.00308418771354222</v>
      </c>
      <c r="AC19" s="21" t="n">
        <v>-0.00290979241748121</v>
      </c>
      <c r="AD19" s="21" t="n">
        <v>0.00057584771142631</v>
      </c>
      <c r="AE19" s="21" t="n">
        <v>-0.000195873562370345</v>
      </c>
      <c r="AF19" s="21" t="n">
        <v>-0.000838103761121821</v>
      </c>
      <c r="AG19" s="21" t="n">
        <v>0.000685593316604521</v>
      </c>
      <c r="AH19" s="21" t="n">
        <v>-0.000383028746235039</v>
      </c>
      <c r="AI19" s="21" t="n">
        <v>-0.000155729551937805</v>
      </c>
      <c r="AJ19" s="21" t="n">
        <v>0.000297643664393276</v>
      </c>
      <c r="AK19" s="21" t="n">
        <v>-2.1501819143232E-005</v>
      </c>
      <c r="AL19" s="21" t="n">
        <v>-0.00126552591560041</v>
      </c>
      <c r="AM19" s="21" t="n">
        <v>0.00352652656860822</v>
      </c>
      <c r="AN19" s="21" t="n">
        <v>0.00214012792066641</v>
      </c>
      <c r="AO19" s="21" t="n">
        <v>-0.00139888469488336</v>
      </c>
      <c r="AP19" s="21" t="n">
        <v>-0.00207818846373948</v>
      </c>
      <c r="AQ19" s="21" t="n">
        <v>0.00157006536837958</v>
      </c>
      <c r="AR19" s="21" t="n">
        <v>-0.00141480422836314</v>
      </c>
      <c r="AS19" s="21" t="n">
        <v>0.00194456336370497</v>
      </c>
      <c r="AT19" s="21" t="n">
        <v>0.000737704237567548</v>
      </c>
      <c r="AU19" s="21" t="n">
        <v>0.000507936114876109</v>
      </c>
      <c r="AV19" s="21" t="n">
        <v>0.00255536668279262</v>
      </c>
      <c r="AW19" s="21" t="n">
        <v>0.00219297691159352</v>
      </c>
      <c r="AX19" s="21" t="n">
        <v>0.00358464977878699</v>
      </c>
      <c r="AY19" s="21" t="n">
        <v>0.000864445718566885</v>
      </c>
      <c r="AZ19" s="21" t="n">
        <v>0.00338001458498084</v>
      </c>
      <c r="BA19" s="21" t="n">
        <v>0.00158300806704079</v>
      </c>
      <c r="BB19" s="21" t="n">
        <v>0.00338191243251893</v>
      </c>
      <c r="BC19" s="21" t="n">
        <v>0.00223490560514141</v>
      </c>
      <c r="BD19" s="20" t="n">
        <v>0.00172908951583991</v>
      </c>
      <c r="BE19" s="20" t="n">
        <v>0.025252791769106</v>
      </c>
      <c r="BF19" s="20" t="n">
        <v>0.00231342243166284</v>
      </c>
    </row>
    <row r="20" customFormat="false" ht="12.6" hidden="false" customHeight="true" outlineLevel="0" collapsed="false">
      <c r="B20" s="18" t="s">
        <v>43</v>
      </c>
      <c r="C20" s="18"/>
      <c r="D20" s="18"/>
      <c r="E20" s="18"/>
      <c r="F20" s="19" t="s">
        <v>44</v>
      </c>
      <c r="G20" s="19"/>
      <c r="H20" s="19"/>
      <c r="I20" s="19"/>
      <c r="J20" s="19"/>
      <c r="K20" s="20" t="n">
        <v>1.2180737205095E-005</v>
      </c>
      <c r="L20" s="21" t="n">
        <v>0.0376324079503993</v>
      </c>
      <c r="M20" s="21" t="n">
        <v>0.0674794740383475</v>
      </c>
      <c r="N20" s="21" t="n">
        <v>0.02074560483314</v>
      </c>
      <c r="O20" s="21" t="n">
        <v>0.184065353452037</v>
      </c>
      <c r="P20" s="21" t="n">
        <v>-0.0353439112014629</v>
      </c>
      <c r="Q20" s="21" t="n">
        <v>-0.106090752093765</v>
      </c>
      <c r="R20" s="21" t="n">
        <v>-0.11743293769386</v>
      </c>
      <c r="S20" s="21" t="n">
        <v>-0.0125992877546391</v>
      </c>
      <c r="T20" s="21" t="n">
        <v>0.109143134906688</v>
      </c>
      <c r="U20" s="21" t="n">
        <v>-0.0861554886582863</v>
      </c>
      <c r="V20" s="21" t="n">
        <v>0.0568038582443841</v>
      </c>
      <c r="W20" s="21" t="n">
        <v>0.105776499352627</v>
      </c>
      <c r="X20" s="21" t="n">
        <v>0.180175963110772</v>
      </c>
      <c r="Y20" s="21" t="n">
        <v>-0.0822284660700325</v>
      </c>
      <c r="Z20" s="21" t="n">
        <v>-0.24100990264823</v>
      </c>
      <c r="AA20" s="21" t="n">
        <v>-0.0141596731990677</v>
      </c>
      <c r="AB20" s="21" t="n">
        <v>0.0221842740950967</v>
      </c>
      <c r="AC20" s="21" t="n">
        <v>0.0391420168783664</v>
      </c>
      <c r="AD20" s="21" t="n">
        <v>-0.0127279865203145</v>
      </c>
      <c r="AE20" s="21" t="n">
        <v>0.0193164899894158</v>
      </c>
      <c r="AF20" s="21" t="n">
        <v>0.0445569312990732</v>
      </c>
      <c r="AG20" s="21" t="n">
        <v>0.126016034639355</v>
      </c>
      <c r="AH20" s="21" t="n">
        <v>0.122955977256905</v>
      </c>
      <c r="AI20" s="21" t="n">
        <v>0.0655661632914987</v>
      </c>
      <c r="AJ20" s="21" t="n">
        <v>-0.00106701429875577</v>
      </c>
      <c r="AK20" s="21" t="n">
        <v>-0.0463662134544691</v>
      </c>
      <c r="AL20" s="21" t="n">
        <v>0.0887465438617073</v>
      </c>
      <c r="AM20" s="21" t="n">
        <v>-0.0807710718593723</v>
      </c>
      <c r="AN20" s="21" t="n">
        <v>0.0245776876114496</v>
      </c>
      <c r="AO20" s="21" t="n">
        <v>0.0873191391651043</v>
      </c>
      <c r="AP20" s="21" t="n">
        <v>-0.070309278684991</v>
      </c>
      <c r="AQ20" s="21" t="n">
        <v>0.0601533559252581</v>
      </c>
      <c r="AR20" s="21" t="n">
        <v>-0.0969034849374463</v>
      </c>
      <c r="AS20" s="21" t="n">
        <v>-0.0251173384167358</v>
      </c>
      <c r="AT20" s="21" t="n">
        <v>0.0429217562923521</v>
      </c>
      <c r="AU20" s="21" t="n">
        <v>0.211493363610917</v>
      </c>
      <c r="AV20" s="21" t="n">
        <v>-0.00632036962935655</v>
      </c>
      <c r="AW20" s="21" t="n">
        <v>-0.00308721226713421</v>
      </c>
      <c r="AX20" s="21" t="n">
        <v>0.128073109729419</v>
      </c>
      <c r="AY20" s="21" t="n">
        <v>0.162709673540797</v>
      </c>
      <c r="AZ20" s="21" t="n">
        <v>0.158335546193657</v>
      </c>
      <c r="BA20" s="21" t="n">
        <v>-0.16167091624807</v>
      </c>
      <c r="BB20" s="21" t="n">
        <v>0.0167198029435528</v>
      </c>
      <c r="BC20" s="21" t="n">
        <v>0.00472454964167675</v>
      </c>
      <c r="BD20" s="20" t="n">
        <v>0.014290806946423</v>
      </c>
      <c r="BE20" s="20" t="n">
        <v>1.59034281703326</v>
      </c>
      <c r="BF20" s="20" t="n">
        <v>-0.0500211219510046</v>
      </c>
    </row>
    <row r="21" customFormat="false" ht="12.6" hidden="false" customHeight="true" outlineLevel="0" collapsed="false">
      <c r="B21" s="18" t="s">
        <v>45</v>
      </c>
      <c r="C21" s="18"/>
      <c r="D21" s="18"/>
      <c r="E21" s="18"/>
      <c r="F21" s="19" t="s">
        <v>46</v>
      </c>
      <c r="G21" s="19"/>
      <c r="H21" s="19"/>
      <c r="I21" s="19"/>
      <c r="J21" s="19"/>
      <c r="K21" s="20" t="n">
        <v>-0.000316679667586124</v>
      </c>
      <c r="L21" s="21" t="n">
        <v>0.0134495676233406</v>
      </c>
      <c r="M21" s="21" t="n">
        <v>0.0159723623205114</v>
      </c>
      <c r="N21" s="21" t="n">
        <v>0.0152719425566961</v>
      </c>
      <c r="O21" s="21" t="n">
        <v>0.00931896751485602</v>
      </c>
      <c r="P21" s="21" t="n">
        <v>-0.01357098779381</v>
      </c>
      <c r="Q21" s="21" t="n">
        <v>-0.0367894443367745</v>
      </c>
      <c r="R21" s="21" t="n">
        <v>-0.0133670845424535</v>
      </c>
      <c r="S21" s="21" t="n">
        <v>-0.0884455122083468</v>
      </c>
      <c r="T21" s="21" t="n">
        <v>-0.000269338878909161</v>
      </c>
      <c r="U21" s="21" t="n">
        <v>0.00392674763649255</v>
      </c>
      <c r="V21" s="21" t="n">
        <v>0.0935960150081388</v>
      </c>
      <c r="W21" s="21" t="n">
        <v>-0.0765276234872279</v>
      </c>
      <c r="X21" s="21" t="n">
        <v>0.105741140058512</v>
      </c>
      <c r="Y21" s="21" t="n">
        <v>0.0287500746463068</v>
      </c>
      <c r="Z21" s="21" t="n">
        <v>-0.0994446725176488</v>
      </c>
      <c r="AA21" s="21" t="n">
        <v>-0.0527318486154638</v>
      </c>
      <c r="AB21" s="21" t="n">
        <v>0.0221037773943659</v>
      </c>
      <c r="AC21" s="21" t="n">
        <v>-0.00323539288074705</v>
      </c>
      <c r="AD21" s="21" t="n">
        <v>0.0090490291790126</v>
      </c>
      <c r="AE21" s="21" t="n">
        <v>0.00804575865636059</v>
      </c>
      <c r="AF21" s="21" t="n">
        <v>-0.03630594163772</v>
      </c>
      <c r="AG21" s="21" t="n">
        <v>-0.00370507399106975</v>
      </c>
      <c r="AH21" s="21" t="n">
        <v>-0.098271542193084</v>
      </c>
      <c r="AI21" s="21" t="n">
        <v>0.00257938641094123</v>
      </c>
      <c r="AJ21" s="21" t="n">
        <v>-0.0155991787386819</v>
      </c>
      <c r="AK21" s="21" t="n">
        <v>0.00511832846562161</v>
      </c>
      <c r="AL21" s="21" t="n">
        <v>-0.0104844280741049</v>
      </c>
      <c r="AM21" s="21" t="n">
        <v>0.0201123813665291</v>
      </c>
      <c r="AN21" s="21" t="n">
        <v>0.0120088223419889</v>
      </c>
      <c r="AO21" s="21" t="n">
        <v>0.081108133237915</v>
      </c>
      <c r="AP21" s="21" t="n">
        <v>0.0461848816760472</v>
      </c>
      <c r="AQ21" s="21" t="n">
        <v>-0.0276548385700932</v>
      </c>
      <c r="AR21" s="21" t="n">
        <v>-0.0438424009724625</v>
      </c>
      <c r="AS21" s="21" t="n">
        <v>-0.0728060701026979</v>
      </c>
      <c r="AT21" s="21" t="n">
        <v>0.0131662362168372</v>
      </c>
      <c r="AU21" s="21" t="n">
        <v>0.0574307591901077</v>
      </c>
      <c r="AV21" s="21" t="n">
        <v>0.10122124748771</v>
      </c>
      <c r="AW21" s="21" t="n">
        <v>0.0673146245135761</v>
      </c>
      <c r="AX21" s="21" t="n">
        <v>0.0157252336296558</v>
      </c>
      <c r="AY21" s="21" t="n">
        <v>0.167228554981988</v>
      </c>
      <c r="AZ21" s="21" t="n">
        <v>-0.0603142112255254</v>
      </c>
      <c r="BA21" s="21" t="n">
        <v>-0.0299902851657399</v>
      </c>
      <c r="BB21" s="21" t="n">
        <v>-0.061717631650137</v>
      </c>
      <c r="BC21" s="21" t="n">
        <v>0.0225081392146627</v>
      </c>
      <c r="BD21" s="20" t="n">
        <v>0.0231342285534739</v>
      </c>
      <c r="BE21" s="20" t="n">
        <v>0.0742393787089384</v>
      </c>
      <c r="BF21" s="20" t="n">
        <v>-0.0224966182615745</v>
      </c>
    </row>
    <row r="22" customFormat="false" ht="12.6" hidden="false" customHeight="true" outlineLevel="0" collapsed="false">
      <c r="B22" s="18" t="s">
        <v>47</v>
      </c>
      <c r="C22" s="18"/>
      <c r="D22" s="18"/>
      <c r="E22" s="18"/>
      <c r="F22" s="19" t="s">
        <v>48</v>
      </c>
      <c r="G22" s="19"/>
      <c r="H22" s="19"/>
      <c r="I22" s="19"/>
      <c r="J22" s="19"/>
      <c r="K22" s="20" t="n">
        <v>3.6214334994857E-005</v>
      </c>
      <c r="L22" s="21" t="n">
        <v>0.000944806677934658</v>
      </c>
      <c r="M22" s="21" t="n">
        <v>-0.00195971980609748</v>
      </c>
      <c r="N22" s="21" t="n">
        <v>-0.000498503100504888</v>
      </c>
      <c r="O22" s="21" t="n">
        <v>0.00289690784357992</v>
      </c>
      <c r="P22" s="21" t="n">
        <v>-0.000446466582736845</v>
      </c>
      <c r="Q22" s="21" t="n">
        <v>-0.000608901871650157</v>
      </c>
      <c r="R22" s="21" t="n">
        <v>-0.000189824587386246</v>
      </c>
      <c r="S22" s="21" t="n">
        <v>4.743668679936E-005</v>
      </c>
      <c r="T22" s="21" t="n">
        <v>0.00107417703111279</v>
      </c>
      <c r="U22" s="21" t="n">
        <v>-0.000562534049467965</v>
      </c>
      <c r="V22" s="21" t="n">
        <v>0.000394590390554929</v>
      </c>
      <c r="W22" s="21" t="n">
        <v>-0.000764455710065506</v>
      </c>
      <c r="X22" s="21" t="n">
        <v>0.00153122319917905</v>
      </c>
      <c r="Y22" s="21" t="n">
        <v>0.00138223723848473</v>
      </c>
      <c r="Z22" s="21" t="n">
        <v>-0.00166795507423686</v>
      </c>
      <c r="AA22" s="21" t="n">
        <v>0.00018555663064958</v>
      </c>
      <c r="AB22" s="21" t="n">
        <v>0.000972596240641592</v>
      </c>
      <c r="AC22" s="21" t="n">
        <v>-0.00135084173914008</v>
      </c>
      <c r="AD22" s="21" t="n">
        <v>0.000993467482038034</v>
      </c>
      <c r="AE22" s="21" t="n">
        <v>-2.4317762147236E-005</v>
      </c>
      <c r="AF22" s="21" t="n">
        <v>0.000595854529705815</v>
      </c>
      <c r="AG22" s="21" t="n">
        <v>0.0070001166862339</v>
      </c>
      <c r="AH22" s="21" t="n">
        <v>0.00281517150734183</v>
      </c>
      <c r="AI22" s="21" t="n">
        <v>0.0017024897341604</v>
      </c>
      <c r="AJ22" s="21" t="n">
        <v>-0.0026744167478875</v>
      </c>
      <c r="AK22" s="21" t="n">
        <v>4.7289986318538E-005</v>
      </c>
      <c r="AL22" s="21" t="n">
        <v>0.00225725069392551</v>
      </c>
      <c r="AM22" s="21" t="n">
        <v>-0.00378837434319019</v>
      </c>
      <c r="AN22" s="21" t="n">
        <v>-0.000451662851236081</v>
      </c>
      <c r="AO22" s="21" t="n">
        <v>0.00292664016340474</v>
      </c>
      <c r="AP22" s="21" t="n">
        <v>-0.00084620269677362</v>
      </c>
      <c r="AQ22" s="21" t="n">
        <v>-0.000572600950885898</v>
      </c>
      <c r="AR22" s="21" t="n">
        <v>0.00144471418344003</v>
      </c>
      <c r="AS22" s="21" t="n">
        <v>0.000346605106286497</v>
      </c>
      <c r="AT22" s="21" t="n">
        <v>0.000880285150555146</v>
      </c>
      <c r="AU22" s="21" t="n">
        <v>0.00291219981753356</v>
      </c>
      <c r="AV22" s="21" t="n">
        <v>0.00221630146929972</v>
      </c>
      <c r="AW22" s="21" t="n">
        <v>0.000745969392810399</v>
      </c>
      <c r="AX22" s="21" t="n">
        <v>-0.00170244490750369</v>
      </c>
      <c r="AY22" s="21" t="n">
        <v>0.00281284412094617</v>
      </c>
      <c r="AZ22" s="21" t="n">
        <v>0.000659711521195733</v>
      </c>
      <c r="BA22" s="21" t="n">
        <v>0.0005127688417024</v>
      </c>
      <c r="BB22" s="21" t="n">
        <v>-0.00655633532390966</v>
      </c>
      <c r="BC22" s="21" t="n">
        <v>-0.00255588955417992</v>
      </c>
      <c r="BD22" s="20" t="n">
        <v>-0.000206684683860035</v>
      </c>
      <c r="BE22" s="20" t="n">
        <v>-0.0634655173380956</v>
      </c>
      <c r="BF22" s="20" t="n">
        <v>-0.00169161316102731</v>
      </c>
    </row>
    <row r="23" customFormat="false" ht="12.6" hidden="false" customHeight="true" outlineLevel="0" collapsed="false">
      <c r="B23" s="18" t="s">
        <v>49</v>
      </c>
      <c r="C23" s="18"/>
      <c r="D23" s="18"/>
      <c r="E23" s="18"/>
      <c r="F23" s="19" t="s">
        <v>50</v>
      </c>
      <c r="G23" s="19"/>
      <c r="H23" s="19"/>
      <c r="I23" s="19"/>
      <c r="J23" s="19"/>
      <c r="K23" s="20" t="n">
        <v>4.0675182606886E-005</v>
      </c>
      <c r="L23" s="21" t="n">
        <v>-0.000991433059339266</v>
      </c>
      <c r="M23" s="21" t="n">
        <v>-0.0297411029842286</v>
      </c>
      <c r="N23" s="21" t="n">
        <v>0.029088388707671</v>
      </c>
      <c r="O23" s="21" t="n">
        <v>0.0100305070388261</v>
      </c>
      <c r="P23" s="21" t="n">
        <v>0.00227436750917322</v>
      </c>
      <c r="Q23" s="21" t="n">
        <v>0.00149392254648023</v>
      </c>
      <c r="R23" s="21" t="n">
        <v>-0.000554078635435173</v>
      </c>
      <c r="S23" s="21" t="n">
        <v>0.00026910611258963</v>
      </c>
      <c r="T23" s="21" t="n">
        <v>-0.000221363029216738</v>
      </c>
      <c r="U23" s="21" t="n">
        <v>0.000259654815726836</v>
      </c>
      <c r="V23" s="21" t="n">
        <v>0.00569228287193998</v>
      </c>
      <c r="W23" s="21" t="n">
        <v>0.00106283502003226</v>
      </c>
      <c r="X23" s="21" t="n">
        <v>0.00056078948507728</v>
      </c>
      <c r="Y23" s="21" t="n">
        <v>0.00209113209731594</v>
      </c>
      <c r="Z23" s="21" t="n">
        <v>-0.00109286646588735</v>
      </c>
      <c r="AA23" s="21" t="n">
        <v>0.00468929302041915</v>
      </c>
      <c r="AB23" s="21" t="n">
        <v>0.00324252113371632</v>
      </c>
      <c r="AC23" s="21" t="n">
        <v>-0.00374666540653815</v>
      </c>
      <c r="AD23" s="21" t="n">
        <v>0.00268497692541606</v>
      </c>
      <c r="AE23" s="21" t="n">
        <v>-0.000473477565919574</v>
      </c>
      <c r="AF23" s="21" t="n">
        <v>-0.00209695115532515</v>
      </c>
      <c r="AG23" s="21" t="n">
        <v>0.00257008023695399</v>
      </c>
      <c r="AH23" s="21" t="n">
        <v>-0.00244968288534696</v>
      </c>
      <c r="AI23" s="21" t="n">
        <v>0.00295323077076756</v>
      </c>
      <c r="AJ23" s="21" t="n">
        <v>0.00404518598444935</v>
      </c>
      <c r="AK23" s="21" t="n">
        <v>-0.000390417804915092</v>
      </c>
      <c r="AL23" s="21" t="n">
        <v>0.00216807769712086</v>
      </c>
      <c r="AM23" s="21" t="n">
        <v>0.00832811417472023</v>
      </c>
      <c r="AN23" s="21" t="n">
        <v>-0.0014226037957293</v>
      </c>
      <c r="AO23" s="21" t="n">
        <v>0.00174280660707034</v>
      </c>
      <c r="AP23" s="21" t="n">
        <v>0.0029259485271966</v>
      </c>
      <c r="AQ23" s="21" t="n">
        <v>-0.00338936691990456</v>
      </c>
      <c r="AR23" s="21" t="n">
        <v>0.00340847356730292</v>
      </c>
      <c r="AS23" s="21" t="n">
        <v>-0.0065037432661831</v>
      </c>
      <c r="AT23" s="21" t="n">
        <v>0.00412749070366526</v>
      </c>
      <c r="AU23" s="21" t="n">
        <v>0.00562141127176021</v>
      </c>
      <c r="AV23" s="21" t="n">
        <v>0.00318057425440163</v>
      </c>
      <c r="AW23" s="21" t="n">
        <v>0.00235797776631681</v>
      </c>
      <c r="AX23" s="21" t="n">
        <v>0.0011564447311844</v>
      </c>
      <c r="AY23" s="21" t="n">
        <v>0.0041001542543021</v>
      </c>
      <c r="AZ23" s="21" t="n">
        <v>-0.00335136618519542</v>
      </c>
      <c r="BA23" s="21" t="n">
        <v>0.00518677920335497</v>
      </c>
      <c r="BB23" s="21" t="n">
        <v>-0.0145389068155948</v>
      </c>
      <c r="BC23" s="21" t="n">
        <v>-0.00281272295863469</v>
      </c>
      <c r="BD23" s="20" t="n">
        <v>0.00675784285562953</v>
      </c>
      <c r="BE23" s="20" t="n">
        <v>-0.0108509714998963</v>
      </c>
      <c r="BF23" s="20" t="n">
        <v>-0.00300498637711639</v>
      </c>
    </row>
    <row r="24" customFormat="false" ht="12.6" hidden="false" customHeight="true" outlineLevel="0" collapsed="false">
      <c r="B24" s="18" t="s">
        <v>51</v>
      </c>
      <c r="C24" s="18"/>
      <c r="D24" s="18"/>
      <c r="E24" s="18"/>
      <c r="F24" s="19" t="s">
        <v>52</v>
      </c>
      <c r="G24" s="19"/>
      <c r="H24" s="19"/>
      <c r="I24" s="19"/>
      <c r="J24" s="19"/>
      <c r="K24" s="20" t="n">
        <v>4.964010634189E-006</v>
      </c>
      <c r="L24" s="21" t="n">
        <v>-0.00408301602063077</v>
      </c>
      <c r="M24" s="21" t="n">
        <v>0.00126966573627207</v>
      </c>
      <c r="N24" s="21" t="n">
        <v>0.00159657068196437</v>
      </c>
      <c r="O24" s="21" t="n">
        <v>-0.00035777818635888</v>
      </c>
      <c r="P24" s="21" t="n">
        <v>-0.00217229273938267</v>
      </c>
      <c r="Q24" s="21" t="n">
        <v>0.00345445585767594</v>
      </c>
      <c r="R24" s="21" t="n">
        <v>-0.00267434237133007</v>
      </c>
      <c r="S24" s="21" t="n">
        <v>-0.00197465817622327</v>
      </c>
      <c r="T24" s="21" t="n">
        <v>-0.00315175203248209</v>
      </c>
      <c r="U24" s="21" t="n">
        <v>-0.00157430936177925</v>
      </c>
      <c r="V24" s="21" t="n">
        <v>-0.000177975823336846</v>
      </c>
      <c r="W24" s="21" t="n">
        <v>-0.000830855812652584</v>
      </c>
      <c r="X24" s="21" t="n">
        <v>0.00180223555167676</v>
      </c>
      <c r="Y24" s="21" t="n">
        <v>0.000275277468665123</v>
      </c>
      <c r="Z24" s="21" t="n">
        <v>0.000320009605928373</v>
      </c>
      <c r="AA24" s="21" t="n">
        <v>0.00271146280719477</v>
      </c>
      <c r="AB24" s="21" t="n">
        <v>0.0021403968160125</v>
      </c>
      <c r="AC24" s="21" t="n">
        <v>0.000969971283401214</v>
      </c>
      <c r="AD24" s="21" t="n">
        <v>0.000111700022068197</v>
      </c>
      <c r="AE24" s="21" t="n">
        <v>3.1831664028034E-005</v>
      </c>
      <c r="AF24" s="21" t="n">
        <v>-0.00243377188481395</v>
      </c>
      <c r="AG24" s="21" t="n">
        <v>0.00701954340276567</v>
      </c>
      <c r="AH24" s="21" t="n">
        <v>-0.0026714990326924</v>
      </c>
      <c r="AI24" s="21" t="n">
        <v>-0.000289284143083118</v>
      </c>
      <c r="AJ24" s="21" t="n">
        <v>-0.00479889702294655</v>
      </c>
      <c r="AK24" s="21" t="n">
        <v>-0.00025038192940785</v>
      </c>
      <c r="AL24" s="21" t="n">
        <v>0.000839956900337704</v>
      </c>
      <c r="AM24" s="21" t="n">
        <v>0.0033505091985943</v>
      </c>
      <c r="AN24" s="21" t="n">
        <v>0.0001166891232361</v>
      </c>
      <c r="AO24" s="21" t="n">
        <v>0.000326323442319903</v>
      </c>
      <c r="AP24" s="21" t="n">
        <v>0.00053780986967112</v>
      </c>
      <c r="AQ24" s="21" t="n">
        <v>-9.4199465941845E-005</v>
      </c>
      <c r="AR24" s="21" t="n">
        <v>0.000702813197237517</v>
      </c>
      <c r="AS24" s="21" t="n">
        <v>-0.000596096828660197</v>
      </c>
      <c r="AT24" s="21" t="n">
        <v>0.000210771986378913</v>
      </c>
      <c r="AU24" s="21" t="n">
        <v>0.0053565365919725</v>
      </c>
      <c r="AV24" s="21" t="n">
        <v>0.000713620059947799</v>
      </c>
      <c r="AW24" s="21" t="n">
        <v>0.000747547393063133</v>
      </c>
      <c r="AX24" s="21" t="n">
        <v>0.00062731831207817</v>
      </c>
      <c r="AY24" s="21" t="n">
        <v>-0.000941199068356274</v>
      </c>
      <c r="AZ24" s="21" t="n">
        <v>0.00189847740347093</v>
      </c>
      <c r="BA24" s="21" t="n">
        <v>-0.000599340987668363</v>
      </c>
      <c r="BB24" s="21" t="n">
        <v>-0.00443289922230189</v>
      </c>
      <c r="BC24" s="21" t="n">
        <v>-0.000106689201417058</v>
      </c>
      <c r="BD24" s="20" t="n">
        <v>-0.000666684652636874</v>
      </c>
      <c r="BE24" s="20" t="n">
        <v>-0.076730253849433</v>
      </c>
      <c r="BF24" s="20" t="n">
        <v>-1.2456384207977E-005</v>
      </c>
    </row>
    <row r="25" customFormat="false" ht="12.6" hidden="false" customHeight="true" outlineLevel="0" collapsed="false">
      <c r="B25" s="18" t="s">
        <v>53</v>
      </c>
      <c r="C25" s="18"/>
      <c r="D25" s="18"/>
      <c r="E25" s="18"/>
      <c r="F25" s="19" t="s">
        <v>54</v>
      </c>
      <c r="G25" s="19"/>
      <c r="H25" s="19"/>
      <c r="I25" s="19"/>
      <c r="J25" s="19"/>
      <c r="K25" s="20" t="n">
        <v>3.7541720204008E-005</v>
      </c>
      <c r="L25" s="21" t="n">
        <v>-0.00115879834137903</v>
      </c>
      <c r="M25" s="21" t="n">
        <v>-0.000937458243745449</v>
      </c>
      <c r="N25" s="21" t="n">
        <v>-0.000332152736473393</v>
      </c>
      <c r="O25" s="21" t="n">
        <v>0.00221177813633606</v>
      </c>
      <c r="P25" s="21" t="n">
        <v>-0.00246184169914325</v>
      </c>
      <c r="Q25" s="21" t="n">
        <v>-0.000779304101063183</v>
      </c>
      <c r="R25" s="21" t="n">
        <v>-0.00284236501015667</v>
      </c>
      <c r="S25" s="21" t="n">
        <v>-0.000928002124859669</v>
      </c>
      <c r="T25" s="21" t="n">
        <v>0.000670979407909063</v>
      </c>
      <c r="U25" s="21" t="n">
        <v>-0.0013525036207943</v>
      </c>
      <c r="V25" s="21" t="n">
        <v>0.000239074073517915</v>
      </c>
      <c r="W25" s="21" t="n">
        <v>0.000936477849704063</v>
      </c>
      <c r="X25" s="21" t="n">
        <v>0.00212637420112952</v>
      </c>
      <c r="Y25" s="21" t="n">
        <v>0.00145228871885756</v>
      </c>
      <c r="Z25" s="21" t="n">
        <v>-0.00122291655952797</v>
      </c>
      <c r="AA25" s="21" t="n">
        <v>0.000204469360993273</v>
      </c>
      <c r="AB25" s="21" t="n">
        <v>0.00270597031660814</v>
      </c>
      <c r="AC25" s="21" t="n">
        <v>0.000552302596958934</v>
      </c>
      <c r="AD25" s="21" t="n">
        <v>0.000347741178991132</v>
      </c>
      <c r="AE25" s="21" t="n">
        <v>-0.000355288545977258</v>
      </c>
      <c r="AF25" s="21" t="n">
        <v>0.00198892321036165</v>
      </c>
      <c r="AG25" s="21" t="n">
        <v>0.00363067606836501</v>
      </c>
      <c r="AH25" s="21" t="n">
        <v>0.00419285368935608</v>
      </c>
      <c r="AI25" s="21" t="n">
        <v>0.000361402571776095</v>
      </c>
      <c r="AJ25" s="21" t="n">
        <v>-0.00364737518302486</v>
      </c>
      <c r="AK25" s="21" t="n">
        <v>0.000558302342890318</v>
      </c>
      <c r="AL25" s="21" t="n">
        <v>0.000313826050220382</v>
      </c>
      <c r="AM25" s="21" t="n">
        <v>0.00100724848932329</v>
      </c>
      <c r="AN25" s="21" t="n">
        <v>0.000478677976494433</v>
      </c>
      <c r="AO25" s="21" t="n">
        <v>0.00139304461832973</v>
      </c>
      <c r="AP25" s="21" t="n">
        <v>0.000796015881217835</v>
      </c>
      <c r="AQ25" s="21" t="n">
        <v>-0.000508285091696938</v>
      </c>
      <c r="AR25" s="21" t="n">
        <v>0.000189005464411801</v>
      </c>
      <c r="AS25" s="21" t="n">
        <v>0.00140824734218205</v>
      </c>
      <c r="AT25" s="21" t="n">
        <v>0.0007190560569915</v>
      </c>
      <c r="AU25" s="21" t="n">
        <v>0.000219901522453846</v>
      </c>
      <c r="AV25" s="21" t="n">
        <v>0.00531296380041681</v>
      </c>
      <c r="AW25" s="21" t="n">
        <v>0.000734661775842574</v>
      </c>
      <c r="AX25" s="21" t="n">
        <v>0.00230926565709675</v>
      </c>
      <c r="AY25" s="21" t="n">
        <v>-0.000326541035658638</v>
      </c>
      <c r="AZ25" s="21" t="n">
        <v>0.0010422624666981</v>
      </c>
      <c r="BA25" s="21" t="n">
        <v>0.000683781925606667</v>
      </c>
      <c r="BB25" s="21" t="n">
        <v>-0.0059123939002141</v>
      </c>
      <c r="BC25" s="21" t="n">
        <v>-0.00249539941589957</v>
      </c>
      <c r="BD25" s="20" t="n">
        <v>-9.839381163076E-005</v>
      </c>
      <c r="BE25" s="20" t="n">
        <v>-0.0688202815415421</v>
      </c>
      <c r="BF25" s="20" t="n">
        <v>-0.00152726182639439</v>
      </c>
    </row>
    <row r="26" customFormat="false" ht="12.6" hidden="false" customHeight="true" outlineLevel="0" collapsed="false">
      <c r="B26" s="18" t="s">
        <v>55</v>
      </c>
      <c r="C26" s="18"/>
      <c r="D26" s="18"/>
      <c r="E26" s="18"/>
      <c r="F26" s="19" t="s">
        <v>56</v>
      </c>
      <c r="G26" s="19"/>
      <c r="H26" s="19"/>
      <c r="I26" s="19"/>
      <c r="J26" s="19"/>
      <c r="K26" s="20" t="n">
        <v>-0.000394362953879297</v>
      </c>
      <c r="L26" s="21" t="n">
        <v>0.0341998316942008</v>
      </c>
      <c r="M26" s="21" t="n">
        <v>0.0678271962432488</v>
      </c>
      <c r="N26" s="21" t="n">
        <v>0.0555583280873196</v>
      </c>
      <c r="O26" s="21" t="n">
        <v>-0.0682684257199785</v>
      </c>
      <c r="P26" s="21" t="n">
        <v>0.106141399598152</v>
      </c>
      <c r="Q26" s="21" t="n">
        <v>-0.0215507008996356</v>
      </c>
      <c r="R26" s="21" t="n">
        <v>0.0401372551484418</v>
      </c>
      <c r="S26" s="21" t="n">
        <v>0.00291568026435064</v>
      </c>
      <c r="T26" s="21" t="n">
        <v>0.0785027799821565</v>
      </c>
      <c r="U26" s="21" t="n">
        <v>0.113830633827887</v>
      </c>
      <c r="V26" s="21" t="n">
        <v>-0.0766536544363606</v>
      </c>
      <c r="W26" s="21" t="n">
        <v>-0.0210189151754764</v>
      </c>
      <c r="X26" s="21" t="n">
        <v>0.034117873006302</v>
      </c>
      <c r="Y26" s="21" t="n">
        <v>0.038469721269885</v>
      </c>
      <c r="Z26" s="21" t="n">
        <v>0.1800862565777</v>
      </c>
      <c r="AA26" s="21" t="n">
        <v>0.0576441968169764</v>
      </c>
      <c r="AB26" s="21" t="n">
        <v>-0.0472396492032521</v>
      </c>
      <c r="AC26" s="21" t="n">
        <v>-0.0396398433981219</v>
      </c>
      <c r="AD26" s="21" t="n">
        <v>-0.0146586009771062</v>
      </c>
      <c r="AE26" s="21" t="n">
        <v>-0.00922561368043135</v>
      </c>
      <c r="AF26" s="21" t="n">
        <v>0.049453099131014</v>
      </c>
      <c r="AG26" s="21" t="n">
        <v>-0.0352744422091248</v>
      </c>
      <c r="AH26" s="21" t="n">
        <v>-0.0194143646442757</v>
      </c>
      <c r="AI26" s="21" t="n">
        <v>0.0175421424312638</v>
      </c>
      <c r="AJ26" s="21" t="n">
        <v>0.0644113377169124</v>
      </c>
      <c r="AK26" s="21" t="n">
        <v>0.0379421431816956</v>
      </c>
      <c r="AL26" s="21" t="n">
        <v>-0.0463781476412071</v>
      </c>
      <c r="AM26" s="21" t="n">
        <v>-0.0796386480379318</v>
      </c>
      <c r="AN26" s="21" t="n">
        <v>-0.0728356248764894</v>
      </c>
      <c r="AO26" s="21" t="n">
        <v>-0.0934179645646685</v>
      </c>
      <c r="AP26" s="21" t="n">
        <v>-0.0485552534164729</v>
      </c>
      <c r="AQ26" s="21" t="n">
        <v>-0.0357324728814982</v>
      </c>
      <c r="AR26" s="21" t="n">
        <v>0.0684780449539516</v>
      </c>
      <c r="AS26" s="21" t="n">
        <v>0.0667297683028523</v>
      </c>
      <c r="AT26" s="21" t="n">
        <v>-0.0261116345872736</v>
      </c>
      <c r="AU26" s="21" t="n">
        <v>0.0040709191337107</v>
      </c>
      <c r="AV26" s="21" t="n">
        <v>0.115066500968368</v>
      </c>
      <c r="AW26" s="21" t="n">
        <v>0.0582498936580132</v>
      </c>
      <c r="AX26" s="21" t="n">
        <v>0.0679575280552704</v>
      </c>
      <c r="AY26" s="21" t="n">
        <v>-0.0626514487824428</v>
      </c>
      <c r="AZ26" s="21" t="n">
        <v>-0.133215814325293</v>
      </c>
      <c r="BA26" s="21" t="n">
        <v>-0.0296332304660652</v>
      </c>
      <c r="BB26" s="21" t="n">
        <v>0.0378328399675508</v>
      </c>
      <c r="BC26" s="21" t="n">
        <v>0.0678470442706036</v>
      </c>
      <c r="BD26" s="20" t="n">
        <v>0.0271237217411504</v>
      </c>
      <c r="BE26" s="20" t="n">
        <v>-2.25964497703715</v>
      </c>
      <c r="BF26" s="20" t="n">
        <v>0.00755894838375383</v>
      </c>
    </row>
    <row r="27" customFormat="false" ht="12.6" hidden="false" customHeight="true" outlineLevel="0" collapsed="false">
      <c r="B27" s="18" t="s">
        <v>57</v>
      </c>
      <c r="C27" s="18"/>
      <c r="D27" s="18"/>
      <c r="E27" s="18"/>
      <c r="F27" s="19" t="s">
        <v>58</v>
      </c>
      <c r="G27" s="19"/>
      <c r="H27" s="19"/>
      <c r="I27" s="19"/>
      <c r="J27" s="19"/>
      <c r="K27" s="20" t="n">
        <v>-3.041069478202E-006</v>
      </c>
      <c r="L27" s="21" t="n">
        <v>-0.00576620803289446</v>
      </c>
      <c r="M27" s="21" t="n">
        <v>-0.000959904488185352</v>
      </c>
      <c r="N27" s="21" t="n">
        <v>-0.00932259878582691</v>
      </c>
      <c r="O27" s="21" t="n">
        <v>-0.00978404037354095</v>
      </c>
      <c r="P27" s="21" t="n">
        <v>-0.00285961030316408</v>
      </c>
      <c r="Q27" s="21" t="n">
        <v>-0.0172563985168154</v>
      </c>
      <c r="R27" s="21" t="n">
        <v>0.00647334547597866</v>
      </c>
      <c r="S27" s="21" t="n">
        <v>0.0160022087958151</v>
      </c>
      <c r="T27" s="21" t="n">
        <v>-0.00568851451601759</v>
      </c>
      <c r="U27" s="21" t="n">
        <v>0.00925701204057757</v>
      </c>
      <c r="V27" s="21" t="n">
        <v>0.0100858824193736</v>
      </c>
      <c r="W27" s="21" t="n">
        <v>-0.00814899551568785</v>
      </c>
      <c r="X27" s="21" t="n">
        <v>4.034507477829E-006</v>
      </c>
      <c r="Y27" s="21" t="n">
        <v>0.0149912165096149</v>
      </c>
      <c r="Z27" s="21" t="n">
        <v>-0.00458585579887612</v>
      </c>
      <c r="AA27" s="21" t="n">
        <v>-0.0060938695775732</v>
      </c>
      <c r="AB27" s="21" t="n">
        <v>-0.00143169755597348</v>
      </c>
      <c r="AC27" s="21" t="n">
        <v>0.00472779119933368</v>
      </c>
      <c r="AD27" s="21" t="n">
        <v>-0.0117970832203381</v>
      </c>
      <c r="AE27" s="21" t="n">
        <v>0.0129082904912251</v>
      </c>
      <c r="AF27" s="21" t="n">
        <v>-0.0135096917678867</v>
      </c>
      <c r="AG27" s="21" t="n">
        <v>0.00683946544464765</v>
      </c>
      <c r="AH27" s="21" t="n">
        <v>0.00268471058383047</v>
      </c>
      <c r="AI27" s="21" t="n">
        <v>-0.00730064062215952</v>
      </c>
      <c r="AJ27" s="21" t="n">
        <v>-0.00313575708561146</v>
      </c>
      <c r="AK27" s="21" t="n">
        <v>0.00546145969970272</v>
      </c>
      <c r="AL27" s="21" t="n">
        <v>0.00193144613482921</v>
      </c>
      <c r="AM27" s="21" t="n">
        <v>-0.0287393712007219</v>
      </c>
      <c r="AN27" s="21" t="n">
        <v>-0.00853518168288127</v>
      </c>
      <c r="AO27" s="21" t="n">
        <v>0.0103980409264768</v>
      </c>
      <c r="AP27" s="21" t="n">
        <v>-0.0115746260687734</v>
      </c>
      <c r="AQ27" s="21" t="n">
        <v>0.00301377036442642</v>
      </c>
      <c r="AR27" s="21" t="n">
        <v>0.00306810368186542</v>
      </c>
      <c r="AS27" s="21" t="n">
        <v>0.00653530990134531</v>
      </c>
      <c r="AT27" s="21" t="n">
        <v>0.0107569298786244</v>
      </c>
      <c r="AU27" s="21" t="n">
        <v>0.016818572641262</v>
      </c>
      <c r="AV27" s="21" t="n">
        <v>0.0185056539173302</v>
      </c>
      <c r="AW27" s="21" t="n">
        <v>0.00704224093405527</v>
      </c>
      <c r="AX27" s="21" t="n">
        <v>-0.00917943324784964</v>
      </c>
      <c r="AY27" s="21" t="n">
        <v>-0.00539142046946997</v>
      </c>
      <c r="AZ27" s="21" t="n">
        <v>-0.0048507659258917</v>
      </c>
      <c r="BA27" s="21" t="n">
        <v>0.00996419409589399</v>
      </c>
      <c r="BB27" s="21" t="n">
        <v>0.0323472060936277</v>
      </c>
      <c r="BC27" s="21" t="n">
        <v>0.00838134756811507</v>
      </c>
      <c r="BD27" s="20" t="n">
        <v>-0.00238144184765875</v>
      </c>
      <c r="BE27" s="20" t="n">
        <v>-0.144733631283676</v>
      </c>
      <c r="BF27" s="20" t="n">
        <v>-0.0247715516598397</v>
      </c>
    </row>
    <row r="28" customFormat="false" ht="12.6" hidden="false" customHeight="true" outlineLevel="0" collapsed="false">
      <c r="B28" s="18" t="s">
        <v>59</v>
      </c>
      <c r="C28" s="18"/>
      <c r="D28" s="18"/>
      <c r="E28" s="18"/>
      <c r="F28" s="19" t="s">
        <v>60</v>
      </c>
      <c r="G28" s="19"/>
      <c r="H28" s="19"/>
      <c r="I28" s="19"/>
      <c r="J28" s="19"/>
      <c r="K28" s="20" t="n">
        <v>1.5123900723131E-005</v>
      </c>
      <c r="L28" s="21" t="n">
        <v>-0.00548365792501998</v>
      </c>
      <c r="M28" s="21" t="n">
        <v>0.0051330935419551</v>
      </c>
      <c r="N28" s="21" t="n">
        <v>0.00318759625054001</v>
      </c>
      <c r="O28" s="21" t="n">
        <v>0.0132714394439125</v>
      </c>
      <c r="P28" s="21" t="n">
        <v>0.000594902067874429</v>
      </c>
      <c r="Q28" s="21" t="n">
        <v>-0.00126185308189873</v>
      </c>
      <c r="R28" s="21" t="n">
        <v>-0.00203991326207147</v>
      </c>
      <c r="S28" s="21" t="n">
        <v>0.0154061817406318</v>
      </c>
      <c r="T28" s="21" t="n">
        <v>0.00726465924236264</v>
      </c>
      <c r="U28" s="21" t="n">
        <v>0.00515377300872915</v>
      </c>
      <c r="V28" s="21" t="n">
        <v>0.00168967838135764</v>
      </c>
      <c r="W28" s="21" t="n">
        <v>-0.000307746276479089</v>
      </c>
      <c r="X28" s="21" t="n">
        <v>-0.00299852367900057</v>
      </c>
      <c r="Y28" s="21" t="n">
        <v>0.00205341608534773</v>
      </c>
      <c r="Z28" s="21" t="n">
        <v>0.00192559716260197</v>
      </c>
      <c r="AA28" s="21" t="n">
        <v>0.0155677721773983</v>
      </c>
      <c r="AB28" s="21" t="n">
        <v>0.00607374865774823</v>
      </c>
      <c r="AC28" s="21" t="n">
        <v>0.000547162985171279</v>
      </c>
      <c r="AD28" s="21" t="n">
        <v>0.00405748014989641</v>
      </c>
      <c r="AE28" s="21" t="n">
        <v>-0.00304629516857228</v>
      </c>
      <c r="AF28" s="21" t="n">
        <v>0.00236687375307308</v>
      </c>
      <c r="AG28" s="21" t="n">
        <v>-0.00201284099481723</v>
      </c>
      <c r="AH28" s="21" t="n">
        <v>-0.00240939316543144</v>
      </c>
      <c r="AI28" s="21" t="n">
        <v>0.00194583340488929</v>
      </c>
      <c r="AJ28" s="21" t="n">
        <v>-0.00168592675716182</v>
      </c>
      <c r="AK28" s="21" t="n">
        <v>0.0017414422800026</v>
      </c>
      <c r="AL28" s="21" t="n">
        <v>0.00142207571379043</v>
      </c>
      <c r="AM28" s="21" t="n">
        <v>-0.000425886663951102</v>
      </c>
      <c r="AN28" s="21" t="n">
        <v>0.0181738437880019</v>
      </c>
      <c r="AO28" s="21" t="n">
        <v>0.00894546495655149</v>
      </c>
      <c r="AP28" s="21" t="n">
        <v>0.0221318243647314</v>
      </c>
      <c r="AQ28" s="21" t="n">
        <v>0.00127354469397589</v>
      </c>
      <c r="AR28" s="21" t="n">
        <v>0.0272687034563437</v>
      </c>
      <c r="AS28" s="21" t="n">
        <v>0.0190172323405674</v>
      </c>
      <c r="AT28" s="21" t="n">
        <v>0.010636061934284</v>
      </c>
      <c r="AU28" s="21" t="n">
        <v>0.00450255299034225</v>
      </c>
      <c r="AV28" s="21" t="n">
        <v>0.0114248640545205</v>
      </c>
      <c r="AW28" s="21" t="n">
        <v>0.011493916374336</v>
      </c>
      <c r="AX28" s="21" t="n">
        <v>0.00652436945704559</v>
      </c>
      <c r="AY28" s="21" t="n">
        <v>0.000113532004195114</v>
      </c>
      <c r="AZ28" s="21" t="n">
        <v>0.00908338627601417</v>
      </c>
      <c r="BA28" s="21" t="n">
        <v>0.0114048516566994</v>
      </c>
      <c r="BB28" s="21" t="n">
        <v>0.0119858233719376</v>
      </c>
      <c r="BC28" s="21" t="n">
        <v>0.0189438033516435</v>
      </c>
      <c r="BD28" s="20" t="n">
        <v>8.7353676910974E-005</v>
      </c>
      <c r="BE28" s="20" t="n">
        <v>0</v>
      </c>
      <c r="BF28" s="20" t="n">
        <v>0.00957635748303099</v>
      </c>
    </row>
    <row r="29" customFormat="false" ht="12.6" hidden="false" customHeight="true" outlineLevel="0" collapsed="false">
      <c r="B29" s="18" t="s">
        <v>61</v>
      </c>
      <c r="C29" s="18"/>
      <c r="D29" s="18"/>
      <c r="E29" s="18"/>
      <c r="F29" s="19" t="s">
        <v>62</v>
      </c>
      <c r="G29" s="19"/>
      <c r="H29" s="19"/>
      <c r="I29" s="19"/>
      <c r="J29" s="19"/>
      <c r="K29" s="20" t="n">
        <v>5.769780808226E-006</v>
      </c>
      <c r="L29" s="21" t="n">
        <v>-0.000670896372588838</v>
      </c>
      <c r="M29" s="21" t="n">
        <v>-0.000378533456440454</v>
      </c>
      <c r="N29" s="21" t="n">
        <v>0.000836320881562778</v>
      </c>
      <c r="O29" s="21" t="n">
        <v>-0.00093429214579453</v>
      </c>
      <c r="P29" s="21" t="n">
        <v>-0.000636751443713778</v>
      </c>
      <c r="Q29" s="21" t="n">
        <v>-8.9218748265115E-005</v>
      </c>
      <c r="R29" s="21" t="n">
        <v>0.00126304267796324</v>
      </c>
      <c r="S29" s="21" t="n">
        <v>-0.000561087770948112</v>
      </c>
      <c r="T29" s="21" t="n">
        <v>0.00028944011678953</v>
      </c>
      <c r="U29" s="21" t="n">
        <v>-0.000527237961758949</v>
      </c>
      <c r="V29" s="21" t="n">
        <v>-0.00016651314778091</v>
      </c>
      <c r="W29" s="21" t="n">
        <v>-0.000602339854640934</v>
      </c>
      <c r="X29" s="21" t="n">
        <v>0.000150428662315348</v>
      </c>
      <c r="Y29" s="21" t="n">
        <v>6.5430171278612E-005</v>
      </c>
      <c r="Z29" s="21" t="n">
        <v>-0.000812936058454862</v>
      </c>
      <c r="AA29" s="21" t="n">
        <v>0.00208232500568492</v>
      </c>
      <c r="AB29" s="21" t="n">
        <v>0.000770519598247765</v>
      </c>
      <c r="AC29" s="21" t="n">
        <v>0.000804294078701868</v>
      </c>
      <c r="AD29" s="21" t="n">
        <v>0.000194380262083173</v>
      </c>
      <c r="AE29" s="21" t="n">
        <v>-4.8659731520236E-005</v>
      </c>
      <c r="AF29" s="21" t="n">
        <v>0.000159653948615087</v>
      </c>
      <c r="AG29" s="21" t="n">
        <v>0.00112730734703348</v>
      </c>
      <c r="AH29" s="21" t="n">
        <v>-0.00355594284450358</v>
      </c>
      <c r="AI29" s="21" t="n">
        <v>0.00185222967822555</v>
      </c>
      <c r="AJ29" s="21" t="n">
        <v>-0.000906994168526844</v>
      </c>
      <c r="AK29" s="21" t="n">
        <v>0.00072554369593436</v>
      </c>
      <c r="AL29" s="21" t="n">
        <v>0.000981114164237937</v>
      </c>
      <c r="AM29" s="21" t="n">
        <v>0.00462151528371734</v>
      </c>
      <c r="AN29" s="21" t="n">
        <v>0.00150829383554772</v>
      </c>
      <c r="AO29" s="21" t="n">
        <v>0.00102455739972436</v>
      </c>
      <c r="AP29" s="21" t="n">
        <v>0.00158780347991946</v>
      </c>
      <c r="AQ29" s="21" t="n">
        <v>0.00133316042989082</v>
      </c>
      <c r="AR29" s="21" t="n">
        <v>0.00238400813518887</v>
      </c>
      <c r="AS29" s="21" t="n">
        <v>0.000748063046303505</v>
      </c>
      <c r="AT29" s="21" t="n">
        <v>0.000745663871287756</v>
      </c>
      <c r="AU29" s="21" t="n">
        <v>-3.4954188445324E-005</v>
      </c>
      <c r="AV29" s="21" t="n">
        <v>0.000957251821952725</v>
      </c>
      <c r="AW29" s="21" t="n">
        <v>0.00129466788762908</v>
      </c>
      <c r="AX29" s="21" t="n">
        <v>-0.000331585159128347</v>
      </c>
      <c r="AY29" s="21" t="n">
        <v>-0.000686335312435569</v>
      </c>
      <c r="AZ29" s="21" t="n">
        <v>9.7227947227939E-005</v>
      </c>
      <c r="BA29" s="21" t="n">
        <v>0.000102914378742886</v>
      </c>
      <c r="BB29" s="21" t="n">
        <v>0.000572088489658541</v>
      </c>
      <c r="BC29" s="21" t="n">
        <v>-8.2785680356707E-005</v>
      </c>
      <c r="BD29" s="20" t="n">
        <v>0.000296605673145133</v>
      </c>
      <c r="BE29" s="20" t="n">
        <v>-0.0281678853680189</v>
      </c>
      <c r="BF29" s="20" t="n">
        <v>0.00260723871868518</v>
      </c>
    </row>
    <row r="30" customFormat="false" ht="19.5" hidden="false" customHeight="true" outlineLevel="0" collapsed="false">
      <c r="B30" s="18" t="s">
        <v>63</v>
      </c>
      <c r="C30" s="18"/>
      <c r="D30" s="18"/>
      <c r="E30" s="18"/>
      <c r="F30" s="19" t="s">
        <v>64</v>
      </c>
      <c r="G30" s="19"/>
      <c r="H30" s="19"/>
      <c r="I30" s="19"/>
      <c r="J30" s="19"/>
      <c r="K30" s="20" t="n">
        <v>0.000276499902512371</v>
      </c>
      <c r="L30" s="21" t="n">
        <v>0.0261297246244401</v>
      </c>
      <c r="M30" s="21" t="n">
        <v>0.0288878076588969</v>
      </c>
      <c r="N30" s="21" t="n">
        <v>0.0459551813563811</v>
      </c>
      <c r="O30" s="21" t="n">
        <v>0.0334966875884317</v>
      </c>
      <c r="P30" s="21" t="n">
        <v>-0.00255101267212993</v>
      </c>
      <c r="Q30" s="21" t="n">
        <v>-0.00396871499674597</v>
      </c>
      <c r="R30" s="21" t="n">
        <v>0</v>
      </c>
      <c r="S30" s="21" t="n">
        <v>0.183950721212759</v>
      </c>
      <c r="T30" s="21" t="n">
        <v>0.00757547381337651</v>
      </c>
      <c r="U30" s="21" t="n">
        <v>-0.00305143908020437</v>
      </c>
      <c r="V30" s="21" t="n">
        <v>0.00477220091762325</v>
      </c>
      <c r="W30" s="21" t="n">
        <v>1.7371E-014</v>
      </c>
      <c r="X30" s="21" t="n">
        <v>0</v>
      </c>
      <c r="Y30" s="21" t="n">
        <v>0.0170825118032735</v>
      </c>
      <c r="Z30" s="21" t="n">
        <v>0.00527080461084777</v>
      </c>
      <c r="AA30" s="21" t="n">
        <v>0.0288746770772544</v>
      </c>
      <c r="AB30" s="21" t="n">
        <v>-0.00960631257113814</v>
      </c>
      <c r="AC30" s="21" t="n">
        <v>0</v>
      </c>
      <c r="AD30" s="21" t="n">
        <v>0.000704718192739037</v>
      </c>
      <c r="AE30" s="21" t="n">
        <v>-0.00703499861373083</v>
      </c>
      <c r="AF30" s="21" t="n">
        <v>0.00166195365802929</v>
      </c>
      <c r="AG30" s="21" t="n">
        <v>0.0122386398199976</v>
      </c>
      <c r="AH30" s="21" t="n">
        <v>0.00104470979404591</v>
      </c>
      <c r="AI30" s="21" t="n">
        <v>-0.00121099013244688</v>
      </c>
      <c r="AJ30" s="21" t="n">
        <v>-0.0107233392382066</v>
      </c>
      <c r="AK30" s="21" t="n">
        <v>0.000644308119379955</v>
      </c>
      <c r="AL30" s="21" t="n">
        <v>0.00770113155545677</v>
      </c>
      <c r="AM30" s="21" t="n">
        <v>-0.0415987609055956</v>
      </c>
      <c r="AN30" s="21" t="n">
        <v>0.00992642151097755</v>
      </c>
      <c r="AO30" s="21" t="n">
        <v>0.0523260795979483</v>
      </c>
      <c r="AP30" s="21" t="n">
        <v>0.20671861110734</v>
      </c>
      <c r="AQ30" s="21" t="n">
        <v>-0.0326428869561242</v>
      </c>
      <c r="AR30" s="21" t="n">
        <v>0.0515080135778809</v>
      </c>
      <c r="AS30" s="21" t="n">
        <v>0.0449280719241481</v>
      </c>
      <c r="AT30" s="21" t="n">
        <v>0.0161504707363315</v>
      </c>
      <c r="AU30" s="21" t="n">
        <v>-0.0185955531827919</v>
      </c>
      <c r="AV30" s="21" t="n">
        <v>0.032372338615918</v>
      </c>
      <c r="AW30" s="21" t="n">
        <v>0.0188691217254498</v>
      </c>
      <c r="AX30" s="21" t="n">
        <v>0</v>
      </c>
      <c r="AY30" s="21" t="n">
        <v>0.167787015712287</v>
      </c>
      <c r="AZ30" s="21" t="n">
        <v>0.0239551905734413</v>
      </c>
      <c r="BA30" s="21" t="n">
        <v>0.0103608700317911</v>
      </c>
      <c r="BB30" s="21" t="n">
        <v>0.00202808363449999</v>
      </c>
      <c r="BC30" s="21" t="n">
        <v>0.0145481574090721</v>
      </c>
      <c r="BD30" s="20" t="n">
        <v>0</v>
      </c>
      <c r="BE30" s="20" t="n">
        <v>-0.448651638588815</v>
      </c>
      <c r="BF30" s="20" t="n">
        <v>-0.00873388645623963</v>
      </c>
    </row>
    <row r="31" customFormat="false" ht="12.6" hidden="false" customHeight="true" outlineLevel="0" collapsed="false">
      <c r="B31" s="18" t="s">
        <v>65</v>
      </c>
      <c r="C31" s="18"/>
      <c r="D31" s="18"/>
      <c r="E31" s="18"/>
      <c r="F31" s="19" t="s">
        <v>66</v>
      </c>
      <c r="G31" s="19"/>
      <c r="H31" s="19"/>
      <c r="I31" s="19"/>
      <c r="J31" s="19"/>
      <c r="K31" s="20" t="n">
        <v>-0.000103456117050295</v>
      </c>
      <c r="L31" s="21" t="n">
        <v>-0.000234985300866257</v>
      </c>
      <c r="M31" s="21" t="n">
        <v>-0.0017036785184097</v>
      </c>
      <c r="N31" s="21" t="n">
        <v>-0.00884113283925915</v>
      </c>
      <c r="O31" s="21" t="n">
        <v>0.00615979734695186</v>
      </c>
      <c r="P31" s="21" t="n">
        <v>-0.00152184130103406</v>
      </c>
      <c r="Q31" s="21" t="n">
        <v>0.0175422475157487</v>
      </c>
      <c r="R31" s="21" t="n">
        <v>0.00575121586429599</v>
      </c>
      <c r="S31" s="21" t="n">
        <v>0.0148865301710535</v>
      </c>
      <c r="T31" s="21" t="n">
        <v>0.00403884880189146</v>
      </c>
      <c r="U31" s="21" t="n">
        <v>0.00387922477188685</v>
      </c>
      <c r="V31" s="21" t="n">
        <v>-0.000675692952576805</v>
      </c>
      <c r="W31" s="21" t="n">
        <v>0.00226368134703796</v>
      </c>
      <c r="X31" s="21" t="n">
        <v>-0.0035317264109422</v>
      </c>
      <c r="Y31" s="21" t="n">
        <v>-0.00174381991700818</v>
      </c>
      <c r="Z31" s="21" t="n">
        <v>4.5325728271738E-005</v>
      </c>
      <c r="AA31" s="21" t="n">
        <v>0.00254868309614077</v>
      </c>
      <c r="AB31" s="21" t="n">
        <v>-0.00330363217861135</v>
      </c>
      <c r="AC31" s="21" t="n">
        <v>0.00293220661012329</v>
      </c>
      <c r="AD31" s="21" t="n">
        <v>-0.00087415339443271</v>
      </c>
      <c r="AE31" s="21" t="n">
        <v>-0.00018376204139138</v>
      </c>
      <c r="AF31" s="21" t="n">
        <v>-0.0114711198683227</v>
      </c>
      <c r="AG31" s="21" t="n">
        <v>0.000873430424599339</v>
      </c>
      <c r="AH31" s="21" t="n">
        <v>-0.00226187878503642</v>
      </c>
      <c r="AI31" s="21" t="n">
        <v>0.01707751972668</v>
      </c>
      <c r="AJ31" s="21" t="n">
        <v>-0.000725733009066092</v>
      </c>
      <c r="AK31" s="21" t="n">
        <v>0.00298758939581495</v>
      </c>
      <c r="AL31" s="21" t="n">
        <v>0.00283859821208901</v>
      </c>
      <c r="AM31" s="21" t="n">
        <v>8.2871027766894E-005</v>
      </c>
      <c r="AN31" s="21" t="n">
        <v>0.00336320596216926</v>
      </c>
      <c r="AO31" s="21" t="n">
        <v>0.0143550479938234</v>
      </c>
      <c r="AP31" s="21" t="n">
        <v>0.0116331940480117</v>
      </c>
      <c r="AQ31" s="21" t="n">
        <v>0.00413553612923854</v>
      </c>
      <c r="AR31" s="21" t="n">
        <v>-0.00323916159099342</v>
      </c>
      <c r="AS31" s="21" t="n">
        <v>0.00337307884648969</v>
      </c>
      <c r="AT31" s="21" t="n">
        <v>0.00488086081672595</v>
      </c>
      <c r="AU31" s="21" t="n">
        <v>0.00709864208294318</v>
      </c>
      <c r="AV31" s="21" t="n">
        <v>0.0110964847681037</v>
      </c>
      <c r="AW31" s="21" t="n">
        <v>0.0139987089038431</v>
      </c>
      <c r="AX31" s="21" t="n">
        <v>0.00797220730917111</v>
      </c>
      <c r="AY31" s="21" t="n">
        <v>-0.00655330963371357</v>
      </c>
      <c r="AZ31" s="21" t="n">
        <v>0.0115849066621227</v>
      </c>
      <c r="BA31" s="21" t="n">
        <v>0.0341454812333097</v>
      </c>
      <c r="BB31" s="21" t="n">
        <v>0.0110535286663808</v>
      </c>
      <c r="BC31" s="21" t="n">
        <v>0.00838918110981685</v>
      </c>
      <c r="BD31" s="20" t="n">
        <v>0.000803112779422175</v>
      </c>
      <c r="BE31" s="20" t="n">
        <v>-0.0854497211069019</v>
      </c>
      <c r="BF31" s="20" t="n">
        <v>0.0141885114551286</v>
      </c>
    </row>
    <row r="32" customFormat="false" ht="12.6" hidden="false" customHeight="true" outlineLevel="0" collapsed="false">
      <c r="B32" s="18" t="s">
        <v>67</v>
      </c>
      <c r="C32" s="18"/>
      <c r="D32" s="18"/>
      <c r="E32" s="18"/>
      <c r="F32" s="19" t="s">
        <v>68</v>
      </c>
      <c r="G32" s="19"/>
      <c r="H32" s="19"/>
      <c r="I32" s="19"/>
      <c r="J32" s="19"/>
      <c r="K32" s="20" t="n">
        <v>-6.722861180058E-006</v>
      </c>
      <c r="L32" s="21" t="n">
        <v>-0.00309907426094084</v>
      </c>
      <c r="M32" s="21" t="n">
        <v>-0.00349686160565832</v>
      </c>
      <c r="N32" s="21" t="n">
        <v>-0.000852959747667976</v>
      </c>
      <c r="O32" s="21" t="n">
        <v>-0.00816561475879938</v>
      </c>
      <c r="P32" s="21" t="n">
        <v>-0.00387142548177811</v>
      </c>
      <c r="Q32" s="21" t="n">
        <v>-0.000318981761863522</v>
      </c>
      <c r="R32" s="21" t="n">
        <v>-0.000450896641889944</v>
      </c>
      <c r="S32" s="21" t="n">
        <v>0.000604274250700316</v>
      </c>
      <c r="T32" s="21" t="n">
        <v>-0.000406648775024463</v>
      </c>
      <c r="U32" s="21" t="n">
        <v>-0.000815964862972274</v>
      </c>
      <c r="V32" s="21" t="n">
        <v>-0.000109772132563885</v>
      </c>
      <c r="W32" s="21" t="n">
        <v>-0.00198900562273395</v>
      </c>
      <c r="X32" s="21" t="n">
        <v>-0.0013828947458323</v>
      </c>
      <c r="Y32" s="21" t="n">
        <v>0.000509941699680005</v>
      </c>
      <c r="Z32" s="21" t="n">
        <v>0.00455596607672104</v>
      </c>
      <c r="AA32" s="21" t="n">
        <v>-0.00179810897059086</v>
      </c>
      <c r="AB32" s="21" t="n">
        <v>0.00162117582882096</v>
      </c>
      <c r="AC32" s="21" t="n">
        <v>0.000596334260712364</v>
      </c>
      <c r="AD32" s="21" t="n">
        <v>0.000233228047930368</v>
      </c>
      <c r="AE32" s="21" t="n">
        <v>-0.00339801461186555</v>
      </c>
      <c r="AF32" s="21" t="n">
        <v>-0.00069685696603018</v>
      </c>
      <c r="AG32" s="21" t="n">
        <v>-0.000596610720857977</v>
      </c>
      <c r="AH32" s="21" t="n">
        <v>0.00317785358404307</v>
      </c>
      <c r="AI32" s="21" t="n">
        <v>1.1234265034133E-005</v>
      </c>
      <c r="AJ32" s="21" t="n">
        <v>0.00422400621224877</v>
      </c>
      <c r="AK32" s="21" t="n">
        <v>-7.3420198496748E-005</v>
      </c>
      <c r="AL32" s="21" t="n">
        <v>0.00177838660610355</v>
      </c>
      <c r="AM32" s="21" t="n">
        <v>0.00379997277579541</v>
      </c>
      <c r="AN32" s="21" t="n">
        <v>0</v>
      </c>
      <c r="AO32" s="21" t="n">
        <v>0.000392022169223578</v>
      </c>
      <c r="AP32" s="21" t="n">
        <v>0.0429713891181571</v>
      </c>
      <c r="AQ32" s="21" t="n">
        <v>0.0180694666035459</v>
      </c>
      <c r="AR32" s="21" t="n">
        <v>0.00259154568261342</v>
      </c>
      <c r="AS32" s="21" t="n">
        <v>0.00862322365433014</v>
      </c>
      <c r="AT32" s="21" t="n">
        <v>0</v>
      </c>
      <c r="AU32" s="21" t="n">
        <v>-0.00239043581427898</v>
      </c>
      <c r="AV32" s="21" t="n">
        <v>0.00358394795662551</v>
      </c>
      <c r="AW32" s="21" t="n">
        <v>-0.00263678519504956</v>
      </c>
      <c r="AX32" s="21" t="n">
        <v>8.3113016667552E-005</v>
      </c>
      <c r="AY32" s="21" t="n">
        <v>-0.000923698280097053</v>
      </c>
      <c r="AZ32" s="21" t="n">
        <v>-0.00113314408197956</v>
      </c>
      <c r="BA32" s="21" t="n">
        <v>0.00571142643920164</v>
      </c>
      <c r="BB32" s="21" t="n">
        <v>-0.0285144606057828</v>
      </c>
      <c r="BC32" s="21" t="n">
        <v>-0.00826282255580634</v>
      </c>
      <c r="BD32" s="20" t="n">
        <v>-0.00153124789398064</v>
      </c>
      <c r="BE32" s="20" t="n">
        <v>-0.34298129019027</v>
      </c>
      <c r="BF32" s="20" t="n">
        <v>0.0220396298135145</v>
      </c>
    </row>
    <row r="33" customFormat="false" ht="12.6" hidden="false" customHeight="true" outlineLevel="0" collapsed="false">
      <c r="B33" s="18" t="s">
        <v>69</v>
      </c>
      <c r="C33" s="18"/>
      <c r="D33" s="18"/>
      <c r="E33" s="18"/>
      <c r="F33" s="19" t="s">
        <v>70</v>
      </c>
      <c r="G33" s="19"/>
      <c r="H33" s="19"/>
      <c r="I33" s="19"/>
      <c r="J33" s="19"/>
      <c r="K33" s="20" t="n">
        <v>6.4330565435738E-005</v>
      </c>
      <c r="L33" s="21" t="n">
        <v>-0.00388090991874975</v>
      </c>
      <c r="M33" s="21" t="n">
        <v>-0.0239712309181248</v>
      </c>
      <c r="N33" s="21" t="n">
        <v>0.0566689021777597</v>
      </c>
      <c r="O33" s="21" t="n">
        <v>0.0178340211450247</v>
      </c>
      <c r="P33" s="21" t="n">
        <v>-0.0159312983730031</v>
      </c>
      <c r="Q33" s="21" t="n">
        <v>-0.0543434249838643</v>
      </c>
      <c r="R33" s="21" t="n">
        <v>0.0349697168063464</v>
      </c>
      <c r="S33" s="21" t="n">
        <v>0.0205766087568269</v>
      </c>
      <c r="T33" s="21" t="n">
        <v>0.0122956999838864</v>
      </c>
      <c r="U33" s="21" t="n">
        <v>0.041298670164039</v>
      </c>
      <c r="V33" s="21" t="n">
        <v>-0.0126024562764483</v>
      </c>
      <c r="W33" s="21" t="n">
        <v>0.0151213401620895</v>
      </c>
      <c r="X33" s="21" t="n">
        <v>-0.0616538673557816</v>
      </c>
      <c r="Y33" s="21" t="n">
        <v>-0.0204952359930358</v>
      </c>
      <c r="Z33" s="21" t="n">
        <v>0.00811394620496045</v>
      </c>
      <c r="AA33" s="21" t="n">
        <v>0.00907902180508409</v>
      </c>
      <c r="AB33" s="21" t="n">
        <v>-0.0225328843426188</v>
      </c>
      <c r="AC33" s="21" t="n">
        <v>-0.00090124143252883</v>
      </c>
      <c r="AD33" s="21" t="n">
        <v>-0.00303966757457993</v>
      </c>
      <c r="AE33" s="21" t="n">
        <v>0.040203453335256</v>
      </c>
      <c r="AF33" s="21" t="n">
        <v>-0.0316757763986944</v>
      </c>
      <c r="AG33" s="21" t="n">
        <v>0.0203788813628608</v>
      </c>
      <c r="AH33" s="21" t="n">
        <v>-0.0750331950460716</v>
      </c>
      <c r="AI33" s="21" t="n">
        <v>-0.0442630431641307</v>
      </c>
      <c r="AJ33" s="21" t="n">
        <v>-0.0332715769377426</v>
      </c>
      <c r="AK33" s="21" t="n">
        <v>0.00445030947841825</v>
      </c>
      <c r="AL33" s="21" t="n">
        <v>0.0802400370723288</v>
      </c>
      <c r="AM33" s="21" t="n">
        <v>-0.0192595068842159</v>
      </c>
      <c r="AN33" s="21" t="n">
        <v>-0.0274283860534682</v>
      </c>
      <c r="AO33" s="21" t="n">
        <v>0.0151737827977803</v>
      </c>
      <c r="AP33" s="21" t="n">
        <v>-0.0293499117253948</v>
      </c>
      <c r="AQ33" s="21" t="n">
        <v>0.00704047529902689</v>
      </c>
      <c r="AR33" s="21" t="n">
        <v>0.008580287567376</v>
      </c>
      <c r="AS33" s="21" t="n">
        <v>0.0427968392217385</v>
      </c>
      <c r="AT33" s="21" t="n">
        <v>0.0301151514254398</v>
      </c>
      <c r="AU33" s="21" t="n">
        <v>-0.0435952541688137</v>
      </c>
      <c r="AV33" s="21" t="n">
        <v>0.000408745063893283</v>
      </c>
      <c r="AW33" s="21" t="n">
        <v>0.0528361942693377</v>
      </c>
      <c r="AX33" s="21" t="n">
        <v>0.0573746041553358</v>
      </c>
      <c r="AY33" s="21" t="n">
        <v>-0.0181871671384143</v>
      </c>
      <c r="AZ33" s="21" t="n">
        <v>-0.015905285474293</v>
      </c>
      <c r="BA33" s="21" t="n">
        <v>-0.0106421526033291</v>
      </c>
      <c r="BB33" s="21" t="n">
        <v>0.0184050647728859</v>
      </c>
      <c r="BC33" s="21" t="n">
        <v>0.0209896188641091</v>
      </c>
      <c r="BD33" s="20" t="n">
        <v>-0.00919763431140371</v>
      </c>
      <c r="BE33" s="20" t="n">
        <v>-0.349779449163445</v>
      </c>
      <c r="BF33" s="20" t="n">
        <v>-0.00011954259076915</v>
      </c>
    </row>
    <row r="34" customFormat="false" ht="12.6" hidden="false" customHeight="true" outlineLevel="0" collapsed="false">
      <c r="B34" s="18" t="s">
        <v>71</v>
      </c>
      <c r="C34" s="18"/>
      <c r="D34" s="18"/>
      <c r="E34" s="18"/>
      <c r="F34" s="19" t="s">
        <v>72</v>
      </c>
      <c r="G34" s="19"/>
      <c r="H34" s="19"/>
      <c r="I34" s="19"/>
      <c r="J34" s="19"/>
      <c r="K34" s="20" t="n">
        <v>-0.000122338122863198</v>
      </c>
      <c r="L34" s="21" t="n">
        <v>-0.00678816156993663</v>
      </c>
      <c r="M34" s="21" t="n">
        <v>-0.00643840807994916</v>
      </c>
      <c r="N34" s="21" t="n">
        <v>0.0161262487280595</v>
      </c>
      <c r="O34" s="21" t="n">
        <v>0.00177380465406367</v>
      </c>
      <c r="P34" s="21" t="n">
        <v>-0.0125846749944238</v>
      </c>
      <c r="Q34" s="21" t="n">
        <v>-0.00676008408176334</v>
      </c>
      <c r="R34" s="21" t="n">
        <v>0.00261646435043329</v>
      </c>
      <c r="S34" s="21" t="n">
        <v>0.00984483407895219</v>
      </c>
      <c r="T34" s="21" t="n">
        <v>0.00147211730408648</v>
      </c>
      <c r="U34" s="21" t="n">
        <v>-0.0224710536219555</v>
      </c>
      <c r="V34" s="21" t="n">
        <v>0.0144395406582725</v>
      </c>
      <c r="W34" s="21" t="n">
        <v>0.00302950387941586</v>
      </c>
      <c r="X34" s="21" t="n">
        <v>0.00823158437969983</v>
      </c>
      <c r="Y34" s="21" t="n">
        <v>-0.00427327259591749</v>
      </c>
      <c r="Z34" s="21" t="n">
        <v>0.0245744057746145</v>
      </c>
      <c r="AA34" s="21" t="n">
        <v>0.0158560809935214</v>
      </c>
      <c r="AB34" s="21" t="n">
        <v>-0.0211335312682096</v>
      </c>
      <c r="AC34" s="21" t="n">
        <v>0.0002491530714917</v>
      </c>
      <c r="AD34" s="21" t="n">
        <v>-5.0962614813697E-005</v>
      </c>
      <c r="AE34" s="21" t="n">
        <v>-0.00342615795953859</v>
      </c>
      <c r="AF34" s="21" t="n">
        <v>-0.00929954718619351</v>
      </c>
      <c r="AG34" s="21" t="n">
        <v>0.00208718896545958</v>
      </c>
      <c r="AH34" s="21" t="n">
        <v>-0.0037823804187579</v>
      </c>
      <c r="AI34" s="21" t="n">
        <v>0.00266968946898355</v>
      </c>
      <c r="AJ34" s="21" t="n">
        <v>-0.0050217092555019</v>
      </c>
      <c r="AK34" s="21" t="n">
        <v>0.00213239430216666</v>
      </c>
      <c r="AL34" s="21" t="n">
        <v>-0.000304512004438513</v>
      </c>
      <c r="AM34" s="21" t="n">
        <v>-0.0114482268611756</v>
      </c>
      <c r="AN34" s="21" t="n">
        <v>0.00906168604024974</v>
      </c>
      <c r="AO34" s="21" t="n">
        <v>0.0121258166961249</v>
      </c>
      <c r="AP34" s="21" t="n">
        <v>0.00761295277483613</v>
      </c>
      <c r="AQ34" s="21" t="n">
        <v>-0.000168510746837226</v>
      </c>
      <c r="AR34" s="21" t="n">
        <v>0.0158159633931633</v>
      </c>
      <c r="AS34" s="21" t="n">
        <v>-0.00698792926349159</v>
      </c>
      <c r="AT34" s="21" t="n">
        <v>0.0295049758981221</v>
      </c>
      <c r="AU34" s="21" t="n">
        <v>0.0098195451654784</v>
      </c>
      <c r="AV34" s="21" t="n">
        <v>-0.00229516325377364</v>
      </c>
      <c r="AW34" s="21" t="n">
        <v>0.0136490769847092</v>
      </c>
      <c r="AX34" s="21" t="n">
        <v>-0.00276523702787969</v>
      </c>
      <c r="AY34" s="21" t="n">
        <v>0.0200322452166656</v>
      </c>
      <c r="AZ34" s="21" t="n">
        <v>0.0396761250971501</v>
      </c>
      <c r="BA34" s="21" t="n">
        <v>0.0362215397628646</v>
      </c>
      <c r="BB34" s="21" t="n">
        <v>-0.0469960158470495</v>
      </c>
      <c r="BC34" s="21" t="n">
        <v>-0.0218851639839843</v>
      </c>
      <c r="BD34" s="20" t="n">
        <v>-0.00369495251517075</v>
      </c>
      <c r="BE34" s="20" t="n">
        <v>-0.317883953749796</v>
      </c>
      <c r="BF34" s="20" t="n">
        <v>-0.00138757187269377</v>
      </c>
    </row>
    <row r="35" customFormat="false" ht="12.6" hidden="false" customHeight="true" outlineLevel="0" collapsed="false">
      <c r="B35" s="18" t="s">
        <v>73</v>
      </c>
      <c r="C35" s="18"/>
      <c r="D35" s="18"/>
      <c r="E35" s="18"/>
      <c r="F35" s="19" t="s">
        <v>74</v>
      </c>
      <c r="G35" s="19"/>
      <c r="H35" s="19"/>
      <c r="I35" s="19"/>
      <c r="J35" s="19"/>
      <c r="K35" s="20" t="n">
        <v>-0.000207104639383491</v>
      </c>
      <c r="L35" s="21" t="n">
        <v>-0.0031613647260026</v>
      </c>
      <c r="M35" s="21" t="n">
        <v>-0.0141895229951372</v>
      </c>
      <c r="N35" s="21" t="n">
        <v>0.0329869014405717</v>
      </c>
      <c r="O35" s="21" t="n">
        <v>0.0233685119177046</v>
      </c>
      <c r="P35" s="21" t="n">
        <v>-0.00869773477708049</v>
      </c>
      <c r="Q35" s="21" t="n">
        <v>-0.06364307069689</v>
      </c>
      <c r="R35" s="21" t="n">
        <v>-0.00792931745081067</v>
      </c>
      <c r="S35" s="21" t="n">
        <v>0.016701639822357</v>
      </c>
      <c r="T35" s="21" t="n">
        <v>0.0114972527365848</v>
      </c>
      <c r="U35" s="21" t="n">
        <v>-0.0202756111693944</v>
      </c>
      <c r="V35" s="21" t="n">
        <v>-0.0327265889714681</v>
      </c>
      <c r="W35" s="21" t="n">
        <v>0.000845464307916861</v>
      </c>
      <c r="X35" s="21" t="n">
        <v>-0.00393076608947105</v>
      </c>
      <c r="Y35" s="21" t="n">
        <v>0.00102154930212008</v>
      </c>
      <c r="Z35" s="21" t="n">
        <v>0.044737676479109</v>
      </c>
      <c r="AA35" s="21" t="n">
        <v>0.0220882258381589</v>
      </c>
      <c r="AB35" s="21" t="n">
        <v>-0.0308485909630968</v>
      </c>
      <c r="AC35" s="21" t="n">
        <v>0.000754520550972484</v>
      </c>
      <c r="AD35" s="21" t="n">
        <v>0.00208785376523668</v>
      </c>
      <c r="AE35" s="21" t="n">
        <v>0.0415549900331671</v>
      </c>
      <c r="AF35" s="21" t="n">
        <v>-0.015766593144709</v>
      </c>
      <c r="AG35" s="21" t="n">
        <v>0.00950408509255578</v>
      </c>
      <c r="AH35" s="21" t="n">
        <v>-0.0500939403720551</v>
      </c>
      <c r="AI35" s="21" t="n">
        <v>-0.00564875946280126</v>
      </c>
      <c r="AJ35" s="21" t="n">
        <v>-0.00926631091460187</v>
      </c>
      <c r="AK35" s="21" t="n">
        <v>0.00489028456001458</v>
      </c>
      <c r="AL35" s="21" t="n">
        <v>0.00390542997629886</v>
      </c>
      <c r="AM35" s="21" t="n">
        <v>0.0193793034070127</v>
      </c>
      <c r="AN35" s="21" t="n">
        <v>-0.0173771534529533</v>
      </c>
      <c r="AO35" s="21" t="n">
        <v>-0.00408693444006117</v>
      </c>
      <c r="AP35" s="21" t="n">
        <v>0.0138772604439983</v>
      </c>
      <c r="AQ35" s="21" t="n">
        <v>-0.0164274565314273</v>
      </c>
      <c r="AR35" s="21" t="n">
        <v>0.0419970078218998</v>
      </c>
      <c r="AS35" s="21" t="n">
        <v>0.0473407026193424</v>
      </c>
      <c r="AT35" s="21" t="n">
        <v>0.0549866730093398</v>
      </c>
      <c r="AU35" s="21" t="n">
        <v>0.0306572254609709</v>
      </c>
      <c r="AV35" s="21" t="n">
        <v>0.0164547174963623</v>
      </c>
      <c r="AW35" s="21" t="n">
        <v>0.212677575599889</v>
      </c>
      <c r="AX35" s="21" t="n">
        <v>0.0197313990619569</v>
      </c>
      <c r="AY35" s="21" t="n">
        <v>-0.136399170606528</v>
      </c>
      <c r="AZ35" s="21" t="n">
        <v>-0.0125751590525429</v>
      </c>
      <c r="BA35" s="21" t="n">
        <v>-0.0135300371322787</v>
      </c>
      <c r="BB35" s="21" t="n">
        <v>0.0477516520104734</v>
      </c>
      <c r="BC35" s="21" t="n">
        <v>0.0184497650980895</v>
      </c>
      <c r="BD35" s="20" t="n">
        <v>0.000297622024711026</v>
      </c>
      <c r="BE35" s="20" t="n">
        <v>0.579703162906027</v>
      </c>
      <c r="BF35" s="20" t="n">
        <v>0.018419226225399</v>
      </c>
    </row>
    <row r="36" customFormat="false" ht="12.6" hidden="false" customHeight="true" outlineLevel="0" collapsed="false">
      <c r="B36" s="18" t="s">
        <v>75</v>
      </c>
      <c r="C36" s="18"/>
      <c r="D36" s="18"/>
      <c r="E36" s="18"/>
      <c r="F36" s="19" t="s">
        <v>76</v>
      </c>
      <c r="G36" s="19"/>
      <c r="H36" s="19"/>
      <c r="I36" s="19"/>
      <c r="J36" s="19"/>
      <c r="K36" s="20" t="n">
        <v>-3.0695791201471E-005</v>
      </c>
      <c r="L36" s="21" t="n">
        <v>-1.811E-014</v>
      </c>
      <c r="M36" s="21" t="n">
        <v>-0.00281714159561441</v>
      </c>
      <c r="N36" s="21" t="n">
        <v>0.00158206285947539</v>
      </c>
      <c r="O36" s="21" t="n">
        <v>0.000234297398707962</v>
      </c>
      <c r="P36" s="21" t="n">
        <v>-0.000743279996013953</v>
      </c>
      <c r="Q36" s="21" t="n">
        <v>0.000753390611706342</v>
      </c>
      <c r="R36" s="21" t="n">
        <v>-0.00141129846019999</v>
      </c>
      <c r="S36" s="21" t="n">
        <v>0.000219187264076836</v>
      </c>
      <c r="T36" s="21" t="n">
        <v>-0.00180535285815069</v>
      </c>
      <c r="U36" s="21" t="n">
        <v>0.00187745886503956</v>
      </c>
      <c r="V36" s="21" t="n">
        <v>-0.000281620094554723</v>
      </c>
      <c r="W36" s="21" t="n">
        <v>-0.000158965816907135</v>
      </c>
      <c r="X36" s="21" t="n">
        <v>0.000535574144335177</v>
      </c>
      <c r="Y36" s="21" t="n">
        <v>0.00066390716342831</v>
      </c>
      <c r="Z36" s="21" t="n">
        <v>0.000428968813609353</v>
      </c>
      <c r="AA36" s="21" t="n">
        <v>0.000688172470128435</v>
      </c>
      <c r="AB36" s="21" t="n">
        <v>0.000332711167311428</v>
      </c>
      <c r="AC36" s="21" t="n">
        <v>-0.000299877678887072</v>
      </c>
      <c r="AD36" s="21" t="n">
        <v>3.1999864197684E-005</v>
      </c>
      <c r="AE36" s="21" t="n">
        <v>-0.000208530166685616</v>
      </c>
      <c r="AF36" s="21" t="n">
        <v>-0.000335760051237512</v>
      </c>
      <c r="AG36" s="21" t="n">
        <v>-0.00210000920033448</v>
      </c>
      <c r="AH36" s="21" t="n">
        <v>-0.00572311572552492</v>
      </c>
      <c r="AI36" s="21" t="n">
        <v>-0.000152998053786135</v>
      </c>
      <c r="AJ36" s="21" t="n">
        <v>-0.000294537506793499</v>
      </c>
      <c r="AK36" s="21" t="n">
        <v>1.7145029957295E-005</v>
      </c>
      <c r="AL36" s="21" t="n">
        <v>0.00110748833495076</v>
      </c>
      <c r="AM36" s="21" t="n">
        <v>-0.00165945948089505</v>
      </c>
      <c r="AN36" s="21" t="n">
        <v>0.014490165833497</v>
      </c>
      <c r="AO36" s="21" t="n">
        <v>0.00555800104230337</v>
      </c>
      <c r="AP36" s="21" t="n">
        <v>0.000450914655589531</v>
      </c>
      <c r="AQ36" s="21" t="n">
        <v>0.00635617303971507</v>
      </c>
      <c r="AR36" s="21" t="n">
        <v>0.00519731671790039</v>
      </c>
      <c r="AS36" s="21" t="n">
        <v>0.00127234672674641</v>
      </c>
      <c r="AT36" s="21" t="n">
        <v>-0.00105748911708473</v>
      </c>
      <c r="AU36" s="21" t="n">
        <v>0.00220970918129584</v>
      </c>
      <c r="AV36" s="21" t="n">
        <v>0.00616301198634378</v>
      </c>
      <c r="AW36" s="21" t="n">
        <v>0.0244378575687127</v>
      </c>
      <c r="AX36" s="21" t="n">
        <v>0.00751325675160854</v>
      </c>
      <c r="AY36" s="21" t="n">
        <v>-0.00380960820770204</v>
      </c>
      <c r="AZ36" s="21" t="n">
        <v>0.00444411165960489</v>
      </c>
      <c r="BA36" s="21" t="n">
        <v>0.00219769905868165</v>
      </c>
      <c r="BB36" s="21" t="n">
        <v>0.0195870432505494</v>
      </c>
      <c r="BC36" s="21" t="n">
        <v>0.00162553044034685</v>
      </c>
      <c r="BD36" s="20" t="n">
        <v>0.0113543680459977</v>
      </c>
      <c r="BE36" s="20" t="n">
        <v>-0.552365756267306</v>
      </c>
      <c r="BF36" s="20" t="n">
        <v>0.00240638213671782</v>
      </c>
    </row>
    <row r="37" customFormat="false" ht="12.6" hidden="false" customHeight="true" outlineLevel="0" collapsed="false">
      <c r="B37" s="18" t="s">
        <v>77</v>
      </c>
      <c r="C37" s="18"/>
      <c r="D37" s="18"/>
      <c r="E37" s="18"/>
      <c r="F37" s="19" t="s">
        <v>78</v>
      </c>
      <c r="G37" s="19"/>
      <c r="H37" s="19"/>
      <c r="I37" s="19"/>
      <c r="J37" s="19"/>
      <c r="K37" s="20" t="n">
        <v>7.076445220976E-006</v>
      </c>
      <c r="L37" s="21" t="n">
        <v>0.000197263498699337</v>
      </c>
      <c r="M37" s="21" t="n">
        <v>-0.000485648078119234</v>
      </c>
      <c r="N37" s="21" t="n">
        <v>-0.000299410711795903</v>
      </c>
      <c r="O37" s="21" t="n">
        <v>-0.00676500272739677</v>
      </c>
      <c r="P37" s="21" t="n">
        <v>0.00201441385276708</v>
      </c>
      <c r="Q37" s="21" t="n">
        <v>0.00203618272056921</v>
      </c>
      <c r="R37" s="21" t="n">
        <v>0.000301468081916601</v>
      </c>
      <c r="S37" s="21" t="n">
        <v>-0.00169828652944386</v>
      </c>
      <c r="T37" s="21" t="n">
        <v>0.000585479096790572</v>
      </c>
      <c r="U37" s="21" t="n">
        <v>0.00790312010427747</v>
      </c>
      <c r="V37" s="21" t="n">
        <v>-0.00186257470403207</v>
      </c>
      <c r="W37" s="21" t="n">
        <v>0.000268571802621887</v>
      </c>
      <c r="X37" s="21" t="n">
        <v>-0.0115320867039573</v>
      </c>
      <c r="Y37" s="21" t="n">
        <v>0.0094223796364573</v>
      </c>
      <c r="Z37" s="21" t="n">
        <v>-0.00215525982544649</v>
      </c>
      <c r="AA37" s="21" t="n">
        <v>0.00362385034672441</v>
      </c>
      <c r="AB37" s="21" t="n">
        <v>0.00178678570989774</v>
      </c>
      <c r="AC37" s="21" t="n">
        <v>-0.0011574000989987</v>
      </c>
      <c r="AD37" s="21" t="n">
        <v>0.000960021367252696</v>
      </c>
      <c r="AE37" s="21" t="n">
        <v>-0.00892696337794268</v>
      </c>
      <c r="AF37" s="21" t="n">
        <v>-0.00969657489434405</v>
      </c>
      <c r="AG37" s="21" t="n">
        <v>0.0198354855494252</v>
      </c>
      <c r="AH37" s="21" t="n">
        <v>-0.131481806040057</v>
      </c>
      <c r="AI37" s="21" t="n">
        <v>0.0048314626104921</v>
      </c>
      <c r="AJ37" s="21" t="n">
        <v>-0.000772701334762323</v>
      </c>
      <c r="AK37" s="21" t="n">
        <v>0.00618970111128668</v>
      </c>
      <c r="AL37" s="21" t="n">
        <v>0.00272896938684827</v>
      </c>
      <c r="AM37" s="21" t="n">
        <v>-0.00626623187949779</v>
      </c>
      <c r="AN37" s="21" t="n">
        <v>0.00313375598494081</v>
      </c>
      <c r="AO37" s="21" t="n">
        <v>0.021338390642907</v>
      </c>
      <c r="AP37" s="21" t="n">
        <v>0.0769271230384964</v>
      </c>
      <c r="AQ37" s="21" t="n">
        <v>0.0323329973277947</v>
      </c>
      <c r="AR37" s="21" t="n">
        <v>-0.00356881860260296</v>
      </c>
      <c r="AS37" s="21" t="n">
        <v>0.0372961887574056</v>
      </c>
      <c r="AT37" s="21" t="n">
        <v>0.0997689241455818</v>
      </c>
      <c r="AU37" s="21" t="n">
        <v>0.0573558207405349</v>
      </c>
      <c r="AV37" s="21" t="n">
        <v>0.0623709392957821</v>
      </c>
      <c r="AW37" s="21" t="n">
        <v>0.129671892644999</v>
      </c>
      <c r="AX37" s="21" t="n">
        <v>0.108760853027702</v>
      </c>
      <c r="AY37" s="21" t="n">
        <v>0.0205855628294103</v>
      </c>
      <c r="AZ37" s="21" t="n">
        <v>0.00164667565770633</v>
      </c>
      <c r="BA37" s="21" t="n">
        <v>-0.0016247392552611</v>
      </c>
      <c r="BB37" s="21" t="n">
        <v>0.00471917372766911</v>
      </c>
      <c r="BC37" s="21" t="n">
        <v>-0.0107865616065528</v>
      </c>
      <c r="BD37" s="20" t="n">
        <v>0.00194159799725777</v>
      </c>
      <c r="BE37" s="20" t="n">
        <v>1.58868546658737</v>
      </c>
      <c r="BF37" s="20" t="n">
        <v>-0.0283145155827504</v>
      </c>
    </row>
    <row r="38" customFormat="false" ht="12.6" hidden="false" customHeight="true" outlineLevel="0" collapsed="false">
      <c r="B38" s="18" t="s">
        <v>79</v>
      </c>
      <c r="C38" s="18"/>
      <c r="D38" s="18"/>
      <c r="E38" s="18"/>
      <c r="F38" s="19" t="s">
        <v>80</v>
      </c>
      <c r="G38" s="19"/>
      <c r="H38" s="19"/>
      <c r="I38" s="19"/>
      <c r="J38" s="19"/>
      <c r="K38" s="20" t="n">
        <v>9.2270259537908E-005</v>
      </c>
      <c r="L38" s="21" t="n">
        <v>-0.0182930778050201</v>
      </c>
      <c r="M38" s="21" t="n">
        <v>-0.026316335872994</v>
      </c>
      <c r="N38" s="21" t="n">
        <v>0.00567415436339609</v>
      </c>
      <c r="O38" s="21" t="n">
        <v>-0.00558351208340996</v>
      </c>
      <c r="P38" s="21" t="n">
        <v>0.00740882319441914</v>
      </c>
      <c r="Q38" s="21" t="n">
        <v>0.0361449724781082</v>
      </c>
      <c r="R38" s="21" t="n">
        <v>0.00178121931606299</v>
      </c>
      <c r="S38" s="21" t="n">
        <v>0.0110271636567026</v>
      </c>
      <c r="T38" s="21" t="n">
        <v>-0.00514455500084387</v>
      </c>
      <c r="U38" s="21" t="n">
        <v>0.0139619203551968</v>
      </c>
      <c r="V38" s="21" t="n">
        <v>0.00681641894125031</v>
      </c>
      <c r="W38" s="21" t="n">
        <v>-0.022214082554365</v>
      </c>
      <c r="X38" s="21" t="n">
        <v>-0.0106791776494164</v>
      </c>
      <c r="Y38" s="21" t="n">
        <v>0.0266853916623357</v>
      </c>
      <c r="Z38" s="21" t="n">
        <v>-0.0274989527990942</v>
      </c>
      <c r="AA38" s="21" t="n">
        <v>-0.0326960666371024</v>
      </c>
      <c r="AB38" s="21" t="n">
        <v>0.0114722464652403</v>
      </c>
      <c r="AC38" s="21" t="n">
        <v>0.0583827320430574</v>
      </c>
      <c r="AD38" s="21" t="n">
        <v>0.0591584644043491</v>
      </c>
      <c r="AE38" s="21" t="n">
        <v>0.0108029799586806</v>
      </c>
      <c r="AF38" s="21" t="n">
        <v>-0.0135129542251841</v>
      </c>
      <c r="AG38" s="21" t="n">
        <v>-0.0296954038455576</v>
      </c>
      <c r="AH38" s="21" t="n">
        <v>0.0467464327512828</v>
      </c>
      <c r="AI38" s="21" t="n">
        <v>-0.0239069570669185</v>
      </c>
      <c r="AJ38" s="21" t="n">
        <v>-0.0256166432606169</v>
      </c>
      <c r="AK38" s="21" t="n">
        <v>-0.00233346206048579</v>
      </c>
      <c r="AL38" s="21" t="n">
        <v>-0.0149472219282362</v>
      </c>
      <c r="AM38" s="21" t="n">
        <v>0.0132296660234073</v>
      </c>
      <c r="AN38" s="21" t="n">
        <v>0.0431291777892753</v>
      </c>
      <c r="AO38" s="21" t="n">
        <v>0.028802190247648</v>
      </c>
      <c r="AP38" s="21" t="n">
        <v>0.0302032010746733</v>
      </c>
      <c r="AQ38" s="21" t="n">
        <v>0.00829846790508872</v>
      </c>
      <c r="AR38" s="21" t="n">
        <v>0.0138366351845452</v>
      </c>
      <c r="AS38" s="21" t="n">
        <v>-0.00893658915684018</v>
      </c>
      <c r="AT38" s="21" t="n">
        <v>-0.0149715832609766</v>
      </c>
      <c r="AU38" s="21" t="n">
        <v>-0.000770718540498348</v>
      </c>
      <c r="AV38" s="21" t="n">
        <v>-0.0231008610999785</v>
      </c>
      <c r="AW38" s="21" t="n">
        <v>-0.0130744364264374</v>
      </c>
      <c r="AX38" s="21" t="n">
        <v>-0.0286698536197301</v>
      </c>
      <c r="AY38" s="21" t="n">
        <v>-0.0154074377028661</v>
      </c>
      <c r="AZ38" s="21" t="n">
        <v>0.0556733442839358</v>
      </c>
      <c r="BA38" s="21" t="n">
        <v>0.111395913868684</v>
      </c>
      <c r="BB38" s="21" t="n">
        <v>0.124686090448487</v>
      </c>
      <c r="BC38" s="21" t="n">
        <v>0.0800571310781064</v>
      </c>
      <c r="BD38" s="20" t="n">
        <v>0.0194204578478312</v>
      </c>
      <c r="BE38" s="20" t="n">
        <v>5.50639813195083</v>
      </c>
      <c r="BF38" s="20" t="n">
        <v>-0.0832255067477195</v>
      </c>
    </row>
    <row r="39" customFormat="false" ht="12.6" hidden="false" customHeight="true" outlineLevel="0" collapsed="false">
      <c r="B39" s="18" t="s">
        <v>81</v>
      </c>
      <c r="C39" s="18"/>
      <c r="D39" s="18"/>
      <c r="E39" s="18"/>
      <c r="F39" s="19" t="s">
        <v>82</v>
      </c>
      <c r="G39" s="19"/>
      <c r="H39" s="19"/>
      <c r="I39" s="19"/>
      <c r="J39" s="19"/>
      <c r="K39" s="20" t="n">
        <v>-9.1163016471511E-005</v>
      </c>
      <c r="L39" s="21" t="n">
        <v>0.0286901205524693</v>
      </c>
      <c r="M39" s="21" t="n">
        <v>0.0098064924379274</v>
      </c>
      <c r="N39" s="21" t="n">
        <v>-0.0216233498971712</v>
      </c>
      <c r="O39" s="21" t="n">
        <v>-0.0219548233832051</v>
      </c>
      <c r="P39" s="21" t="n">
        <v>0.00886540524532719</v>
      </c>
      <c r="Q39" s="21" t="n">
        <v>0.00741363654764825</v>
      </c>
      <c r="R39" s="21" t="n">
        <v>-0.000754459163415598</v>
      </c>
      <c r="S39" s="21" t="n">
        <v>-0.00787044965724358</v>
      </c>
      <c r="T39" s="21" t="n">
        <v>0.000762466923147037</v>
      </c>
      <c r="U39" s="21" t="n">
        <v>0.00364680570043016</v>
      </c>
      <c r="V39" s="21" t="n">
        <v>0.0498801228927935</v>
      </c>
      <c r="W39" s="21" t="n">
        <v>0.00962785467819432</v>
      </c>
      <c r="X39" s="21" t="n">
        <v>0.00570580274600349</v>
      </c>
      <c r="Y39" s="21" t="n">
        <v>0.00544833444447339</v>
      </c>
      <c r="Z39" s="21" t="n">
        <v>-0.0241046879591325</v>
      </c>
      <c r="AA39" s="21" t="n">
        <v>-0.0244802266524985</v>
      </c>
      <c r="AB39" s="21" t="n">
        <v>-0.00883177911345933</v>
      </c>
      <c r="AC39" s="21" t="n">
        <v>-0.000699837806146548</v>
      </c>
      <c r="AD39" s="21" t="n">
        <v>-0.00974206049880426</v>
      </c>
      <c r="AE39" s="21" t="n">
        <v>-0.0102183292909672</v>
      </c>
      <c r="AF39" s="21" t="n">
        <v>-0.00491828157127588</v>
      </c>
      <c r="AG39" s="21" t="n">
        <v>0.000733769655720904</v>
      </c>
      <c r="AH39" s="21" t="n">
        <v>-0.0188891206767388</v>
      </c>
      <c r="AI39" s="21" t="n">
        <v>0.0203577477120513</v>
      </c>
      <c r="AJ39" s="21" t="n">
        <v>0.0246006940977894</v>
      </c>
      <c r="AK39" s="21" t="n">
        <v>0.00201355198037301</v>
      </c>
      <c r="AL39" s="21" t="n">
        <v>-0.00924430717638757</v>
      </c>
      <c r="AM39" s="21" t="n">
        <v>-0.0102993764365824</v>
      </c>
      <c r="AN39" s="21" t="n">
        <v>-0.00537203710207535</v>
      </c>
      <c r="AO39" s="21" t="n">
        <v>0.00807098221819543</v>
      </c>
      <c r="AP39" s="21" t="n">
        <v>-0.0387273476193307</v>
      </c>
      <c r="AQ39" s="21" t="n">
        <v>0.0229150916592985</v>
      </c>
      <c r="AR39" s="21" t="n">
        <v>0.00944452638545934</v>
      </c>
      <c r="AS39" s="21" t="n">
        <v>0.0482788529512233</v>
      </c>
      <c r="AT39" s="21" t="n">
        <v>0.00246477032575711</v>
      </c>
      <c r="AU39" s="21" t="n">
        <v>0.00351058132336149</v>
      </c>
      <c r="AV39" s="21" t="n">
        <v>0.00315277208700169</v>
      </c>
      <c r="AW39" s="21" t="n">
        <v>-0.00207543092924816</v>
      </c>
      <c r="AX39" s="21" t="n">
        <v>-0.00979625368329245</v>
      </c>
      <c r="AY39" s="21" t="n">
        <v>-0.0222250297266384</v>
      </c>
      <c r="AZ39" s="21" t="n">
        <v>-0.0138306403493613</v>
      </c>
      <c r="BA39" s="21" t="n">
        <v>-0.0137904328974862</v>
      </c>
      <c r="BB39" s="21" t="n">
        <v>-0.00420612889219331</v>
      </c>
      <c r="BC39" s="21" t="n">
        <v>-0.00602366087293061</v>
      </c>
      <c r="BD39" s="20" t="n">
        <v>0.00284345633226161</v>
      </c>
      <c r="BE39" s="20" t="n">
        <v>-0.99920493986284</v>
      </c>
      <c r="BF39" s="20" t="n">
        <v>0.0327375417758443</v>
      </c>
    </row>
    <row r="40" customFormat="false" ht="12.6" hidden="false" customHeight="true" outlineLevel="0" collapsed="false">
      <c r="B40" s="18" t="s">
        <v>83</v>
      </c>
      <c r="C40" s="18"/>
      <c r="D40" s="18"/>
      <c r="E40" s="18"/>
      <c r="F40" s="19" t="s">
        <v>84</v>
      </c>
      <c r="G40" s="19"/>
      <c r="H40" s="19"/>
      <c r="I40" s="19"/>
      <c r="J40" s="19"/>
      <c r="K40" s="20" t="n">
        <v>-2.808865024196E-005</v>
      </c>
      <c r="L40" s="21" t="n">
        <v>0.00415903983291827</v>
      </c>
      <c r="M40" s="21" t="n">
        <v>0.00349909148038211</v>
      </c>
      <c r="N40" s="21" t="n">
        <v>-0.000431925164125926</v>
      </c>
      <c r="O40" s="21" t="n">
        <v>-0.000448338697237517</v>
      </c>
      <c r="P40" s="21" t="n">
        <v>-0.000611207961965282</v>
      </c>
      <c r="Q40" s="21" t="n">
        <v>-0.000313529349602611</v>
      </c>
      <c r="R40" s="21" t="n">
        <v>-0.0033576651479169</v>
      </c>
      <c r="S40" s="21" t="n">
        <v>0.00392671100748836</v>
      </c>
      <c r="T40" s="21" t="n">
        <v>0.00328358897846446</v>
      </c>
      <c r="U40" s="21" t="n">
        <v>0.00317362593022784</v>
      </c>
      <c r="V40" s="21" t="n">
        <v>0.00342511794238135</v>
      </c>
      <c r="W40" s="21" t="n">
        <v>-0.00229807663331687</v>
      </c>
      <c r="X40" s="21" t="n">
        <v>0.00250821611645941</v>
      </c>
      <c r="Y40" s="21" t="n">
        <v>0.00162767325347618</v>
      </c>
      <c r="Z40" s="21" t="n">
        <v>-0.00138954533930565</v>
      </c>
      <c r="AA40" s="21" t="n">
        <v>0.00636779818706472</v>
      </c>
      <c r="AB40" s="21" t="n">
        <v>-0.00376339759391917</v>
      </c>
      <c r="AC40" s="21" t="n">
        <v>-0.00255137192182484</v>
      </c>
      <c r="AD40" s="21" t="n">
        <v>-0.00430190117454175</v>
      </c>
      <c r="AE40" s="21" t="n">
        <v>0.00220537998600201</v>
      </c>
      <c r="AF40" s="21" t="n">
        <v>4.6259158310666E-005</v>
      </c>
      <c r="AG40" s="21" t="n">
        <v>-0.00126351007490636</v>
      </c>
      <c r="AH40" s="21" t="n">
        <v>0.000246440427078379</v>
      </c>
      <c r="AI40" s="21" t="n">
        <v>1.097944441611E-006</v>
      </c>
      <c r="AJ40" s="21" t="n">
        <v>0.00203830089668802</v>
      </c>
      <c r="AK40" s="21" t="n">
        <v>0.000540778370496228</v>
      </c>
      <c r="AL40" s="21" t="n">
        <v>-0.00546447887285023</v>
      </c>
      <c r="AM40" s="21" t="n">
        <v>-0.00986278343061452</v>
      </c>
      <c r="AN40" s="21" t="n">
        <v>0.00211759898083264</v>
      </c>
      <c r="AO40" s="21" t="n">
        <v>0.00723345050310283</v>
      </c>
      <c r="AP40" s="21" t="n">
        <v>-0.00421393967938597</v>
      </c>
      <c r="AQ40" s="21" t="n">
        <v>-0.00254548177439242</v>
      </c>
      <c r="AR40" s="21" t="n">
        <v>-0.00136524409251654</v>
      </c>
      <c r="AS40" s="21" t="n">
        <v>-0.00245677274771964</v>
      </c>
      <c r="AT40" s="21" t="n">
        <v>0.00138312230640653</v>
      </c>
      <c r="AU40" s="21" t="n">
        <v>-0.00183160346537172</v>
      </c>
      <c r="AV40" s="21" t="n">
        <v>0.00477945956465908</v>
      </c>
      <c r="AW40" s="21" t="n">
        <v>0.00214702017678518</v>
      </c>
      <c r="AX40" s="21" t="n">
        <v>0.00113616037046334</v>
      </c>
      <c r="AY40" s="21" t="n">
        <v>0.00706026093781911</v>
      </c>
      <c r="AZ40" s="21" t="n">
        <v>0.00147990359038392</v>
      </c>
      <c r="BA40" s="21" t="n">
        <v>-0.00368675393761329</v>
      </c>
      <c r="BB40" s="21" t="n">
        <v>-0.00381596537736671</v>
      </c>
      <c r="BC40" s="21" t="n">
        <v>0.00631837344375317</v>
      </c>
      <c r="BD40" s="20" t="n">
        <v>0.00415673706175184</v>
      </c>
      <c r="BE40" s="20" t="n">
        <v>-0.169807265895993</v>
      </c>
      <c r="BF40" s="20" t="n">
        <v>-0.00185591090231473</v>
      </c>
    </row>
    <row r="41" customFormat="false" ht="12.6" hidden="false" customHeight="true" outlineLevel="0" collapsed="false">
      <c r="B41" s="18" t="s">
        <v>85</v>
      </c>
      <c r="C41" s="18"/>
      <c r="D41" s="18"/>
      <c r="E41" s="18"/>
      <c r="F41" s="19" t="s">
        <v>86</v>
      </c>
      <c r="G41" s="19"/>
      <c r="H41" s="19"/>
      <c r="I41" s="19"/>
      <c r="J41" s="19"/>
      <c r="K41" s="20" t="n">
        <v>-0.000558320050861918</v>
      </c>
      <c r="L41" s="21" t="n">
        <v>-0.00237858112091501</v>
      </c>
      <c r="M41" s="21" t="n">
        <v>-0.0306919288579632</v>
      </c>
      <c r="N41" s="21" t="n">
        <v>-0.0472403116140178</v>
      </c>
      <c r="O41" s="21" t="n">
        <v>-0.0362024705555976</v>
      </c>
      <c r="P41" s="21" t="n">
        <v>0.0200118622069698</v>
      </c>
      <c r="Q41" s="21" t="n">
        <v>-0.00527357932607073</v>
      </c>
      <c r="R41" s="21" t="n">
        <v>0.0203499536164665</v>
      </c>
      <c r="S41" s="21" t="n">
        <v>0.026373950116925</v>
      </c>
      <c r="T41" s="21" t="n">
        <v>0.0164968752951449</v>
      </c>
      <c r="U41" s="21" t="n">
        <v>0.0160422352930056</v>
      </c>
      <c r="V41" s="21" t="n">
        <v>0.0482982926411557</v>
      </c>
      <c r="W41" s="21" t="n">
        <v>0.0468918266123107</v>
      </c>
      <c r="X41" s="21" t="n">
        <v>0.0241930520796952</v>
      </c>
      <c r="Y41" s="21" t="n">
        <v>0.0519483587211814</v>
      </c>
      <c r="Z41" s="21" t="n">
        <v>-0.0704041313200561</v>
      </c>
      <c r="AA41" s="21" t="n">
        <v>-0.0738218883246791</v>
      </c>
      <c r="AB41" s="21" t="n">
        <v>-0.0370113206315817</v>
      </c>
      <c r="AC41" s="21" t="n">
        <v>-0.0613791609634965</v>
      </c>
      <c r="AD41" s="21" t="n">
        <v>-0.0104041657555988</v>
      </c>
      <c r="AE41" s="21" t="n">
        <v>-0.00866986125841973</v>
      </c>
      <c r="AF41" s="21" t="n">
        <v>-0.0125043440910499</v>
      </c>
      <c r="AG41" s="21" t="n">
        <v>0.0200850246246871</v>
      </c>
      <c r="AH41" s="21" t="n">
        <v>-0.0948396418009661</v>
      </c>
      <c r="AI41" s="21" t="n">
        <v>0.132109619881843</v>
      </c>
      <c r="AJ41" s="21" t="n">
        <v>0.0750632262019494</v>
      </c>
      <c r="AK41" s="21" t="n">
        <v>-0.0271817850878036</v>
      </c>
      <c r="AL41" s="21" t="n">
        <v>-0.0761231125163085</v>
      </c>
      <c r="AM41" s="21" t="n">
        <v>-0.0833213983362297</v>
      </c>
      <c r="AN41" s="21" t="n">
        <v>0.0215845654618516</v>
      </c>
      <c r="AO41" s="21" t="n">
        <v>0.0272175328537649</v>
      </c>
      <c r="AP41" s="21" t="n">
        <v>0.0110298538794384</v>
      </c>
      <c r="AQ41" s="21" t="n">
        <v>0.0180742495839154</v>
      </c>
      <c r="AR41" s="21" t="n">
        <v>0.0284371628771619</v>
      </c>
      <c r="AS41" s="21" t="n">
        <v>0.0752800880879433</v>
      </c>
      <c r="AT41" s="21" t="n">
        <v>0.0229358567833359</v>
      </c>
      <c r="AU41" s="21" t="n">
        <v>0.0859202265598783</v>
      </c>
      <c r="AV41" s="21" t="n">
        <v>-0.016544381075015</v>
      </c>
      <c r="AW41" s="21" t="n">
        <v>-0.0381505044333878</v>
      </c>
      <c r="AX41" s="21" t="n">
        <v>-0.0583770480131285</v>
      </c>
      <c r="AY41" s="21" t="n">
        <v>-0.0588786411817234</v>
      </c>
      <c r="AZ41" s="21" t="n">
        <v>-0.0455443430319172</v>
      </c>
      <c r="BA41" s="21" t="n">
        <v>-0.00511231528512333</v>
      </c>
      <c r="BB41" s="21" t="n">
        <v>0.013321925869838</v>
      </c>
      <c r="BC41" s="21" t="n">
        <v>0.0225068393977349</v>
      </c>
      <c r="BD41" s="20" t="n">
        <v>0.011486247284294</v>
      </c>
      <c r="BE41" s="20" t="n">
        <v>-1.97964724323705</v>
      </c>
      <c r="BF41" s="20" t="n">
        <v>0.0714448228851741</v>
      </c>
    </row>
    <row r="42" customFormat="false" ht="12.6" hidden="false" customHeight="true" outlineLevel="0" collapsed="false">
      <c r="B42" s="18" t="s">
        <v>87</v>
      </c>
      <c r="C42" s="18"/>
      <c r="D42" s="18"/>
      <c r="E42" s="18"/>
      <c r="F42" s="19" t="s">
        <v>88</v>
      </c>
      <c r="G42" s="19"/>
      <c r="H42" s="19"/>
      <c r="I42" s="19"/>
      <c r="J42" s="19"/>
      <c r="K42" s="20" t="n">
        <v>1.7697144085238E-005</v>
      </c>
      <c r="L42" s="21" t="n">
        <v>0.00233021633625093</v>
      </c>
      <c r="M42" s="21" t="n">
        <v>-0.00189983353428974</v>
      </c>
      <c r="N42" s="21" t="n">
        <v>-0.000351489371689668</v>
      </c>
      <c r="O42" s="21" t="n">
        <v>-0.00827182203070061</v>
      </c>
      <c r="P42" s="21" t="n">
        <v>0.0032542644558119</v>
      </c>
      <c r="Q42" s="21" t="n">
        <v>0.00146671504484733</v>
      </c>
      <c r="R42" s="21" t="n">
        <v>0.00299971347589312</v>
      </c>
      <c r="S42" s="21" t="n">
        <v>-0.00982639392174478</v>
      </c>
      <c r="T42" s="21" t="n">
        <v>-0.00588404806735955</v>
      </c>
      <c r="U42" s="21" t="n">
        <v>-0.00232175401532661</v>
      </c>
      <c r="V42" s="21" t="n">
        <v>0.00446784498201354</v>
      </c>
      <c r="W42" s="21" t="n">
        <v>0.0010584635370041</v>
      </c>
      <c r="X42" s="21" t="n">
        <v>0.0206266103555612</v>
      </c>
      <c r="Y42" s="21" t="n">
        <v>0.0181933669807587</v>
      </c>
      <c r="Z42" s="21" t="n">
        <v>-0.00282430592511232</v>
      </c>
      <c r="AA42" s="21" t="n">
        <v>-0.00702028775231502</v>
      </c>
      <c r="AB42" s="21" t="n">
        <v>-0.00667197433201151</v>
      </c>
      <c r="AC42" s="21" t="n">
        <v>0.00174200843593574</v>
      </c>
      <c r="AD42" s="21" t="n">
        <v>-0.00813286058318797</v>
      </c>
      <c r="AE42" s="21" t="n">
        <v>-0.0012966265283477</v>
      </c>
      <c r="AF42" s="21" t="n">
        <v>0.00175145863676463</v>
      </c>
      <c r="AG42" s="21" t="n">
        <v>0.0101467875209326</v>
      </c>
      <c r="AH42" s="21" t="n">
        <v>0.0123870337981008</v>
      </c>
      <c r="AI42" s="21" t="n">
        <v>-0.00558119367738842</v>
      </c>
      <c r="AJ42" s="21" t="n">
        <v>0.00547173722740507</v>
      </c>
      <c r="AK42" s="21" t="n">
        <v>0.00144612672010871</v>
      </c>
      <c r="AL42" s="21" t="n">
        <v>0.000963056374447898</v>
      </c>
      <c r="AM42" s="21" t="n">
        <v>-0.0161688348602037</v>
      </c>
      <c r="AN42" s="21" t="n">
        <v>-0.000292083323824862</v>
      </c>
      <c r="AO42" s="21" t="n">
        <v>-0.00245588630154745</v>
      </c>
      <c r="AP42" s="21" t="n">
        <v>0.00416306849473434</v>
      </c>
      <c r="AQ42" s="21" t="n">
        <v>-0.00825236465421215</v>
      </c>
      <c r="AR42" s="21" t="n">
        <v>0.00304104899002473</v>
      </c>
      <c r="AS42" s="21" t="n">
        <v>-0.00574513242848145</v>
      </c>
      <c r="AT42" s="21" t="n">
        <v>0.00366397714965411</v>
      </c>
      <c r="AU42" s="21" t="n">
        <v>-0.00394902638040061</v>
      </c>
      <c r="AV42" s="21" t="n">
        <v>0.00836401966525571</v>
      </c>
      <c r="AW42" s="21" t="n">
        <v>0.00756660943037051</v>
      </c>
      <c r="AX42" s="21" t="n">
        <v>-0.006762731936384</v>
      </c>
      <c r="AY42" s="21" t="n">
        <v>-0.000803482813778271</v>
      </c>
      <c r="AZ42" s="21" t="n">
        <v>-0.00379499697103782</v>
      </c>
      <c r="BA42" s="21" t="n">
        <v>0.00175075501840633</v>
      </c>
      <c r="BB42" s="21" t="n">
        <v>-0.00188527680707307</v>
      </c>
      <c r="BC42" s="21" t="n">
        <v>0.00310484080610647</v>
      </c>
      <c r="BD42" s="20" t="n">
        <v>0.0032916301451184</v>
      </c>
      <c r="BE42" s="20" t="n">
        <v>0.163622552976577</v>
      </c>
      <c r="BF42" s="20" t="n">
        <v>-0.000309171907710898</v>
      </c>
    </row>
    <row r="43" customFormat="false" ht="12.6" hidden="false" customHeight="true" outlineLevel="0" collapsed="false">
      <c r="B43" s="18" t="s">
        <v>89</v>
      </c>
      <c r="C43" s="18"/>
      <c r="D43" s="18"/>
      <c r="E43" s="18"/>
      <c r="F43" s="19" t="s">
        <v>90</v>
      </c>
      <c r="G43" s="19"/>
      <c r="H43" s="19"/>
      <c r="I43" s="19"/>
      <c r="J43" s="19"/>
      <c r="K43" s="20" t="n">
        <v>0.000191092677968687</v>
      </c>
      <c r="L43" s="21" t="n">
        <v>-0.0177159558337313</v>
      </c>
      <c r="M43" s="21" t="n">
        <v>0.0154279465635069</v>
      </c>
      <c r="N43" s="21" t="n">
        <v>-0.0107349611999644</v>
      </c>
      <c r="O43" s="21" t="n">
        <v>0.00150107159082285</v>
      </c>
      <c r="P43" s="21" t="n">
        <v>-0.00409722284040802</v>
      </c>
      <c r="Q43" s="21" t="n">
        <v>-0.00305178466309887</v>
      </c>
      <c r="R43" s="21" t="n">
        <v>0.0365973885483073</v>
      </c>
      <c r="S43" s="21" t="n">
        <v>0.00137202316551504</v>
      </c>
      <c r="T43" s="21" t="n">
        <v>-0.0113997263127726</v>
      </c>
      <c r="U43" s="21" t="n">
        <v>-0.00878233864814597</v>
      </c>
      <c r="V43" s="21" t="n">
        <v>0.00369326501286645</v>
      </c>
      <c r="W43" s="21" t="n">
        <v>0.0102675665990486</v>
      </c>
      <c r="X43" s="21" t="n">
        <v>0.0122527448659416</v>
      </c>
      <c r="Y43" s="21" t="n">
        <v>-0.00533615699844575</v>
      </c>
      <c r="Z43" s="21" t="n">
        <v>0.0233045453071079</v>
      </c>
      <c r="AA43" s="21" t="n">
        <v>-0.0141130442779274</v>
      </c>
      <c r="AB43" s="21" t="n">
        <v>-0.000895325081343268</v>
      </c>
      <c r="AC43" s="21" t="n">
        <v>0.00238078802478965</v>
      </c>
      <c r="AD43" s="21" t="n">
        <v>0.0195326846780351</v>
      </c>
      <c r="AE43" s="21" t="n">
        <v>-0.0132253877842637</v>
      </c>
      <c r="AF43" s="21" t="n">
        <v>0.0133509762768793</v>
      </c>
      <c r="AG43" s="21" t="n">
        <v>-0.00128747808101201</v>
      </c>
      <c r="AH43" s="21" t="n">
        <v>0.0147851419043451</v>
      </c>
      <c r="AI43" s="21" t="n">
        <v>0.00934833859178507</v>
      </c>
      <c r="AJ43" s="21" t="n">
        <v>-0.00807041486676319</v>
      </c>
      <c r="AK43" s="21" t="n">
        <v>-0.00358896391866263</v>
      </c>
      <c r="AL43" s="21" t="n">
        <v>-0.0117950566561237</v>
      </c>
      <c r="AM43" s="21" t="n">
        <v>0.0195867217320386</v>
      </c>
      <c r="AN43" s="21" t="n">
        <v>-0.00279656341850527</v>
      </c>
      <c r="AO43" s="21" t="n">
        <v>-0.00303727504690704</v>
      </c>
      <c r="AP43" s="21" t="n">
        <v>0.0297142917986253</v>
      </c>
      <c r="AQ43" s="21" t="n">
        <v>0.00165761357724582</v>
      </c>
      <c r="AR43" s="21" t="n">
        <v>0.0120758323690797</v>
      </c>
      <c r="AS43" s="21" t="n">
        <v>-0.00141850906645097</v>
      </c>
      <c r="AT43" s="21" t="n">
        <v>0.0191959040348111</v>
      </c>
      <c r="AU43" s="21" t="n">
        <v>-0.0175353219669273</v>
      </c>
      <c r="AV43" s="21" t="n">
        <v>-0.0085804069667264</v>
      </c>
      <c r="AW43" s="21" t="n">
        <v>-0.00614877383826869</v>
      </c>
      <c r="AX43" s="21" t="n">
        <v>0.00494329079957279</v>
      </c>
      <c r="AY43" s="21" t="n">
        <v>-0.0210628675234069</v>
      </c>
      <c r="AZ43" s="21" t="n">
        <v>0.00227866211690766</v>
      </c>
      <c r="BA43" s="21" t="n">
        <v>0.00853857906771349</v>
      </c>
      <c r="BB43" s="21" t="n">
        <v>0.00776535704053051</v>
      </c>
      <c r="BC43" s="21" t="n">
        <v>0.0164714716411625</v>
      </c>
      <c r="BD43" s="20" t="n">
        <v>0.00756124549714285</v>
      </c>
      <c r="BE43" s="20" t="n">
        <v>0.416518239049071</v>
      </c>
      <c r="BF43" s="20" t="n">
        <v>0.00680093347677869</v>
      </c>
    </row>
    <row r="44" customFormat="false" ht="12.6" hidden="false" customHeight="true" outlineLevel="0" collapsed="false">
      <c r="B44" s="18" t="s">
        <v>91</v>
      </c>
      <c r="C44" s="18"/>
      <c r="D44" s="18"/>
      <c r="E44" s="18"/>
      <c r="F44" s="19" t="s">
        <v>92</v>
      </c>
      <c r="G44" s="19"/>
      <c r="H44" s="19"/>
      <c r="I44" s="19"/>
      <c r="J44" s="19"/>
      <c r="K44" s="20" t="n">
        <v>4.9420585718419E-005</v>
      </c>
      <c r="L44" s="21" t="n">
        <v>0.0171936603996065</v>
      </c>
      <c r="M44" s="21" t="n">
        <v>0.0384314785862982</v>
      </c>
      <c r="N44" s="21" t="n">
        <v>-0.0159398194138704</v>
      </c>
      <c r="O44" s="21" t="n">
        <v>-0.0131223981779376</v>
      </c>
      <c r="P44" s="21" t="n">
        <v>0.00888614221857649</v>
      </c>
      <c r="Q44" s="21" t="n">
        <v>0.00499921057721247</v>
      </c>
      <c r="R44" s="21" t="n">
        <v>0.00197476657684842</v>
      </c>
      <c r="S44" s="21" t="n">
        <v>-0.00589127787520597</v>
      </c>
      <c r="T44" s="21" t="n">
        <v>0.00183565414489545</v>
      </c>
      <c r="U44" s="21" t="n">
        <v>0.00129845258051751</v>
      </c>
      <c r="V44" s="21" t="n">
        <v>0.0116005299057703</v>
      </c>
      <c r="W44" s="21" t="n">
        <v>-0.00876409218049537</v>
      </c>
      <c r="X44" s="21" t="n">
        <v>0.0274758985418637</v>
      </c>
      <c r="Y44" s="21" t="n">
        <v>0.00604288928059127</v>
      </c>
      <c r="Z44" s="21" t="n">
        <v>-0.0123990968037037</v>
      </c>
      <c r="AA44" s="21" t="n">
        <v>0.00170024936578938</v>
      </c>
      <c r="AB44" s="21" t="n">
        <v>-0.00831563174831537</v>
      </c>
      <c r="AC44" s="21" t="n">
        <v>-0.00944159246982307</v>
      </c>
      <c r="AD44" s="21" t="n">
        <v>-0.00667447669428588</v>
      </c>
      <c r="AE44" s="21" t="n">
        <v>0.0148505172687957</v>
      </c>
      <c r="AF44" s="21" t="n">
        <v>-0.0145406663336238</v>
      </c>
      <c r="AG44" s="21" t="n">
        <v>-0.00143821303865439</v>
      </c>
      <c r="AH44" s="21" t="n">
        <v>0.00487385043201828</v>
      </c>
      <c r="AI44" s="21" t="n">
        <v>0.028275262578852</v>
      </c>
      <c r="AJ44" s="21" t="n">
        <v>0.00641189937396732</v>
      </c>
      <c r="AK44" s="21" t="n">
        <v>0.0104682479172715</v>
      </c>
      <c r="AL44" s="21" t="n">
        <v>-0.0181187893565954</v>
      </c>
      <c r="AM44" s="21" t="n">
        <v>-0.0210803295222533</v>
      </c>
      <c r="AN44" s="21" t="n">
        <v>0.00122338539799435</v>
      </c>
      <c r="AO44" s="21" t="n">
        <v>0.0230093030894387</v>
      </c>
      <c r="AP44" s="21" t="n">
        <v>-0.0264970855437844</v>
      </c>
      <c r="AQ44" s="21" t="n">
        <v>0.0142385062996716</v>
      </c>
      <c r="AR44" s="21" t="n">
        <v>0.00600319424175036</v>
      </c>
      <c r="AS44" s="21" t="n">
        <v>0.0187719925415944</v>
      </c>
      <c r="AT44" s="21" t="n">
        <v>-0.00213155119705937</v>
      </c>
      <c r="AU44" s="21" t="n">
        <v>-0.012848999003583</v>
      </c>
      <c r="AV44" s="21" t="n">
        <v>0.00993168131411044</v>
      </c>
      <c r="AW44" s="21" t="n">
        <v>0.0316430190128494</v>
      </c>
      <c r="AX44" s="21" t="n">
        <v>-0.0185537200290103</v>
      </c>
      <c r="AY44" s="21" t="n">
        <v>-0.0197500411727987</v>
      </c>
      <c r="AZ44" s="21" t="n">
        <v>0.0224794250464808</v>
      </c>
      <c r="BA44" s="21" t="n">
        <v>-0.0201442035682148</v>
      </c>
      <c r="BB44" s="21" t="n">
        <v>0.00260268382272788</v>
      </c>
      <c r="BC44" s="21" t="n">
        <v>0.0176383410514109</v>
      </c>
      <c r="BD44" s="20" t="n">
        <v>0.00983428575799832</v>
      </c>
      <c r="BE44" s="20" t="n">
        <v>0.825329656748717</v>
      </c>
      <c r="BF44" s="20" t="n">
        <v>0.0066023344099855</v>
      </c>
    </row>
    <row r="45" customFormat="false" ht="12.6" hidden="false" customHeight="true" outlineLevel="0" collapsed="false">
      <c r="B45" s="18" t="s">
        <v>93</v>
      </c>
      <c r="C45" s="18"/>
      <c r="D45" s="18"/>
      <c r="E45" s="18"/>
      <c r="F45" s="19" t="s">
        <v>94</v>
      </c>
      <c r="G45" s="19"/>
      <c r="H45" s="19"/>
      <c r="I45" s="19"/>
      <c r="J45" s="19"/>
      <c r="K45" s="20" t="n">
        <v>-3.8320351331689E-005</v>
      </c>
      <c r="L45" s="21" t="n">
        <v>0.0148864133472733</v>
      </c>
      <c r="M45" s="21" t="n">
        <v>0.020900136719331</v>
      </c>
      <c r="N45" s="21" t="n">
        <v>-0.00485081979489956</v>
      </c>
      <c r="O45" s="21" t="n">
        <v>0.0083497971494202</v>
      </c>
      <c r="P45" s="21" t="n">
        <v>-0.00235163817050322</v>
      </c>
      <c r="Q45" s="21" t="n">
        <v>-0.00294116895096608</v>
      </c>
      <c r="R45" s="21" t="n">
        <v>-0.0173709879484131</v>
      </c>
      <c r="S45" s="21" t="n">
        <v>-0.0147081397862536</v>
      </c>
      <c r="T45" s="21" t="n">
        <v>-0.00401557958160554</v>
      </c>
      <c r="U45" s="21" t="n">
        <v>-0.00107462131328854</v>
      </c>
      <c r="V45" s="21" t="n">
        <v>0.0220036970514434</v>
      </c>
      <c r="W45" s="21" t="n">
        <v>0.00589456134292296</v>
      </c>
      <c r="X45" s="21" t="n">
        <v>0.0173983303194413</v>
      </c>
      <c r="Y45" s="21" t="n">
        <v>0.0273083124642512</v>
      </c>
      <c r="Z45" s="21" t="n">
        <v>-0.00268147550384491</v>
      </c>
      <c r="AA45" s="21" t="n">
        <v>-0.0118712226893764</v>
      </c>
      <c r="AB45" s="21" t="n">
        <v>0.0151429588062946</v>
      </c>
      <c r="AC45" s="21" t="n">
        <v>-0.00709622941614834</v>
      </c>
      <c r="AD45" s="21" t="n">
        <v>-0.0136348342814652</v>
      </c>
      <c r="AE45" s="21" t="n">
        <v>-0.0195979543135806</v>
      </c>
      <c r="AF45" s="21" t="n">
        <v>-0.00790937787710312</v>
      </c>
      <c r="AG45" s="21" t="n">
        <v>-0.00533638376461126</v>
      </c>
      <c r="AH45" s="21" t="n">
        <v>0.00522071096601824</v>
      </c>
      <c r="AI45" s="21" t="n">
        <v>0.00576913276236499</v>
      </c>
      <c r="AJ45" s="21" t="n">
        <v>0.0119449328339738</v>
      </c>
      <c r="AK45" s="21" t="n">
        <v>0.00624526081355097</v>
      </c>
      <c r="AL45" s="21" t="n">
        <v>-0.00321477825273268</v>
      </c>
      <c r="AM45" s="21" t="n">
        <v>0.0339084683508479</v>
      </c>
      <c r="AN45" s="21" t="n">
        <v>-0.00309534858326253</v>
      </c>
      <c r="AO45" s="21" t="n">
        <v>0.00494497951465412</v>
      </c>
      <c r="AP45" s="21" t="n">
        <v>-0.0249798595228344</v>
      </c>
      <c r="AQ45" s="21" t="n">
        <v>-0.0171794321042767</v>
      </c>
      <c r="AR45" s="21" t="n">
        <v>0.00137183836082021</v>
      </c>
      <c r="AS45" s="21" t="n">
        <v>-0.0137896543157506</v>
      </c>
      <c r="AT45" s="21" t="n">
        <v>0.000494660719929755</v>
      </c>
      <c r="AU45" s="21" t="n">
        <v>0.0025845277731484</v>
      </c>
      <c r="AV45" s="21" t="n">
        <v>0.02635905232753</v>
      </c>
      <c r="AW45" s="21" t="n">
        <v>0.037161950078431</v>
      </c>
      <c r="AX45" s="21" t="n">
        <v>0.0177137764610446</v>
      </c>
      <c r="AY45" s="21" t="n">
        <v>0.000492075261979067</v>
      </c>
      <c r="AZ45" s="21" t="n">
        <v>0.020628555770185</v>
      </c>
      <c r="BA45" s="21" t="n">
        <v>-0.0101812691454998</v>
      </c>
      <c r="BB45" s="21" t="n">
        <v>-0.0230153732877606</v>
      </c>
      <c r="BC45" s="21" t="n">
        <v>0.0161745284838116</v>
      </c>
      <c r="BD45" s="20" t="n">
        <v>0.00225093426778294</v>
      </c>
      <c r="BE45" s="20" t="n">
        <v>0.101554536995172</v>
      </c>
      <c r="BF45" s="20" t="n">
        <v>0.00133819399728014</v>
      </c>
    </row>
    <row r="46" customFormat="false" ht="12.6" hidden="false" customHeight="true" outlineLevel="0" collapsed="false">
      <c r="B46" s="18" t="s">
        <v>95</v>
      </c>
      <c r="C46" s="18"/>
      <c r="D46" s="18"/>
      <c r="E46" s="18"/>
      <c r="F46" s="19" t="s">
        <v>96</v>
      </c>
      <c r="G46" s="19"/>
      <c r="H46" s="19"/>
      <c r="I46" s="19"/>
      <c r="J46" s="19"/>
      <c r="K46" s="20" t="n">
        <v>-0.000105387365954435</v>
      </c>
      <c r="L46" s="21" t="n">
        <v>0.0115943168458971</v>
      </c>
      <c r="M46" s="21" t="n">
        <v>0.0120710150637032</v>
      </c>
      <c r="N46" s="21" t="n">
        <v>-0.00627305040690508</v>
      </c>
      <c r="O46" s="21" t="n">
        <v>-0.00963923178514533</v>
      </c>
      <c r="P46" s="21" t="n">
        <v>0.00477371088222006</v>
      </c>
      <c r="Q46" s="21" t="n">
        <v>-0.000175706177127779</v>
      </c>
      <c r="R46" s="21" t="n">
        <v>-0.0069083517383571</v>
      </c>
      <c r="S46" s="21" t="n">
        <v>-0.00882259297250996</v>
      </c>
      <c r="T46" s="21" t="n">
        <v>-0.0026566101969659</v>
      </c>
      <c r="U46" s="21" t="n">
        <v>0.00800712590108009</v>
      </c>
      <c r="V46" s="21" t="n">
        <v>0.00594528115169499</v>
      </c>
      <c r="W46" s="21" t="n">
        <v>0.00746004820785727</v>
      </c>
      <c r="X46" s="21" t="n">
        <v>0.00233998078656755</v>
      </c>
      <c r="Y46" s="21" t="n">
        <v>0.00275219977131735</v>
      </c>
      <c r="Z46" s="21" t="n">
        <v>-0.00512148551072269</v>
      </c>
      <c r="AA46" s="21" t="n">
        <v>0.00181517605035467</v>
      </c>
      <c r="AB46" s="21" t="n">
        <v>0.00495241188928121</v>
      </c>
      <c r="AC46" s="21" t="n">
        <v>0.000483007165180295</v>
      </c>
      <c r="AD46" s="21" t="n">
        <v>-0.00241472203420734</v>
      </c>
      <c r="AE46" s="21" t="n">
        <v>-0.0092823891139958</v>
      </c>
      <c r="AF46" s="21" t="n">
        <v>-0.00137759716145578</v>
      </c>
      <c r="AG46" s="21" t="n">
        <v>0.020333478408006</v>
      </c>
      <c r="AH46" s="21" t="n">
        <v>0.0210216848436136</v>
      </c>
      <c r="AI46" s="21" t="n">
        <v>0.00354181801452783</v>
      </c>
      <c r="AJ46" s="21" t="n">
        <v>0.0115281409697431</v>
      </c>
      <c r="AK46" s="21" t="n">
        <v>-0.000517730940057766</v>
      </c>
      <c r="AL46" s="21" t="n">
        <v>-0.00353005040612212</v>
      </c>
      <c r="AM46" s="21" t="n">
        <v>-0.00452925496056514</v>
      </c>
      <c r="AN46" s="21" t="n">
        <v>0.00444687352785126</v>
      </c>
      <c r="AO46" s="21" t="n">
        <v>0.0065831480558223</v>
      </c>
      <c r="AP46" s="21" t="n">
        <v>-0.0102168944620777</v>
      </c>
      <c r="AQ46" s="21" t="n">
        <v>-0.00748294165868107</v>
      </c>
      <c r="AR46" s="21" t="n">
        <v>-0.00306102052824771</v>
      </c>
      <c r="AS46" s="21" t="n">
        <v>0.00514545754659842</v>
      </c>
      <c r="AT46" s="21" t="n">
        <v>0.00159979866370573</v>
      </c>
      <c r="AU46" s="21" t="n">
        <v>0.00202810470241021</v>
      </c>
      <c r="AV46" s="21" t="n">
        <v>-0.00235056509625154</v>
      </c>
      <c r="AW46" s="21" t="n">
        <v>0.0154143369272407</v>
      </c>
      <c r="AX46" s="21" t="n">
        <v>0.00985119025764539</v>
      </c>
      <c r="AY46" s="21" t="n">
        <v>0.00184597327316955</v>
      </c>
      <c r="AZ46" s="21" t="n">
        <v>-0.000658890356121584</v>
      </c>
      <c r="BA46" s="21" t="n">
        <v>-0.00258104513664751</v>
      </c>
      <c r="BB46" s="21" t="n">
        <v>-0.00314649944519701</v>
      </c>
      <c r="BC46" s="21" t="n">
        <v>0.0032471284846146</v>
      </c>
      <c r="BD46" s="20" t="n">
        <v>0.0009518365835491</v>
      </c>
      <c r="BE46" s="20" t="n">
        <v>-0.277226141286682</v>
      </c>
      <c r="BF46" s="20" t="n">
        <v>0.00041370948764295</v>
      </c>
    </row>
    <row r="47" customFormat="false" ht="12.6" hidden="false" customHeight="true" outlineLevel="0" collapsed="false">
      <c r="B47" s="18" t="s">
        <v>97</v>
      </c>
      <c r="C47" s="18"/>
      <c r="D47" s="18"/>
      <c r="E47" s="18"/>
      <c r="F47" s="19" t="s">
        <v>98</v>
      </c>
      <c r="G47" s="19"/>
      <c r="H47" s="19"/>
      <c r="I47" s="19"/>
      <c r="J47" s="19"/>
      <c r="K47" s="20" t="n">
        <v>-4.5496176221203E-005</v>
      </c>
      <c r="L47" s="21" t="n">
        <v>-0.00164762819497695</v>
      </c>
      <c r="M47" s="21" t="n">
        <v>-0.00959246359359713</v>
      </c>
      <c r="N47" s="21" t="n">
        <v>-0.00338855848954912</v>
      </c>
      <c r="O47" s="21" t="n">
        <v>-0.000744642048979022</v>
      </c>
      <c r="P47" s="21" t="n">
        <v>-0.00490095784220284</v>
      </c>
      <c r="Q47" s="21" t="n">
        <v>0.00971545913787248</v>
      </c>
      <c r="R47" s="21" t="n">
        <v>0.0246439131999381</v>
      </c>
      <c r="S47" s="21" t="n">
        <v>0.0066638242583531</v>
      </c>
      <c r="T47" s="21" t="n">
        <v>-0.00321955351264977</v>
      </c>
      <c r="U47" s="21" t="n">
        <v>-0.00605820760158225</v>
      </c>
      <c r="V47" s="21" t="n">
        <v>0.000213290438102092</v>
      </c>
      <c r="W47" s="21" t="n">
        <v>0.0117038953689789</v>
      </c>
      <c r="X47" s="21" t="n">
        <v>0.00675633852470951</v>
      </c>
      <c r="Y47" s="21" t="n">
        <v>-0.000246858834361446</v>
      </c>
      <c r="Z47" s="21" t="n">
        <v>-0.0166848187583007</v>
      </c>
      <c r="AA47" s="21" t="n">
        <v>0.0127739432255042</v>
      </c>
      <c r="AB47" s="21" t="n">
        <v>-0.00191835990066591</v>
      </c>
      <c r="AC47" s="21" t="n">
        <v>0.0229877532935459</v>
      </c>
      <c r="AD47" s="21" t="n">
        <v>0.00554410283735818</v>
      </c>
      <c r="AE47" s="21" t="n">
        <v>-0.000683412313743939</v>
      </c>
      <c r="AF47" s="21" t="n">
        <v>-0.00273627299371357</v>
      </c>
      <c r="AG47" s="21" t="n">
        <v>0.00474946759090859</v>
      </c>
      <c r="AH47" s="21" t="n">
        <v>0.0201140636782696</v>
      </c>
      <c r="AI47" s="21" t="n">
        <v>0.00721761807327865</v>
      </c>
      <c r="AJ47" s="21" t="n">
        <v>-0.0086813104548439</v>
      </c>
      <c r="AK47" s="21" t="n">
        <v>-0.00137834009991777</v>
      </c>
      <c r="AL47" s="21" t="n">
        <v>-0.0135823492940238</v>
      </c>
      <c r="AM47" s="21" t="n">
        <v>-0.011368748730691</v>
      </c>
      <c r="AN47" s="21" t="n">
        <v>-0.00314262190607926</v>
      </c>
      <c r="AO47" s="21" t="n">
        <v>0.00420941871708696</v>
      </c>
      <c r="AP47" s="21" t="n">
        <v>0.00323613695070205</v>
      </c>
      <c r="AQ47" s="21" t="n">
        <v>0.0167168629662125</v>
      </c>
      <c r="AR47" s="21" t="n">
        <v>0.00433249119544867</v>
      </c>
      <c r="AS47" s="21" t="n">
        <v>-0.00843667739957887</v>
      </c>
      <c r="AT47" s="21" t="n">
        <v>-0.00852981315338322</v>
      </c>
      <c r="AU47" s="21" t="n">
        <v>-0.00559848134588585</v>
      </c>
      <c r="AV47" s="21" t="n">
        <v>-0.00948327751125767</v>
      </c>
      <c r="AW47" s="21" t="n">
        <v>0.00409068928931494</v>
      </c>
      <c r="AX47" s="21" t="n">
        <v>-0.000807034979468267</v>
      </c>
      <c r="AY47" s="21" t="n">
        <v>-0.00147640057438468</v>
      </c>
      <c r="AZ47" s="21" t="n">
        <v>0.00948246701376789</v>
      </c>
      <c r="BA47" s="21" t="n">
        <v>0.014532834901669</v>
      </c>
      <c r="BB47" s="21" t="n">
        <v>0.0126685244057802</v>
      </c>
      <c r="BC47" s="21" t="n">
        <v>0.0140547103688431</v>
      </c>
      <c r="BD47" s="20" t="n">
        <v>0.00638038789600107</v>
      </c>
      <c r="BE47" s="20" t="n">
        <v>-0.423056461748055</v>
      </c>
      <c r="BF47" s="20" t="n">
        <v>0.027786718187895</v>
      </c>
    </row>
    <row r="48" customFormat="false" ht="12.6" hidden="false" customHeight="true" outlineLevel="0" collapsed="false">
      <c r="B48" s="18" t="s">
        <v>99</v>
      </c>
      <c r="C48" s="18"/>
      <c r="D48" s="18"/>
      <c r="E48" s="18"/>
      <c r="F48" s="19" t="s">
        <v>100</v>
      </c>
      <c r="G48" s="19"/>
      <c r="H48" s="19"/>
      <c r="I48" s="19"/>
      <c r="J48" s="19"/>
      <c r="K48" s="20" t="n">
        <v>0.000115469395460099</v>
      </c>
      <c r="L48" s="21" t="n">
        <v>-0.0282790522365618</v>
      </c>
      <c r="M48" s="21" t="n">
        <v>-0.0279912623019141</v>
      </c>
      <c r="N48" s="21" t="n">
        <v>0.00850848294004851</v>
      </c>
      <c r="O48" s="21" t="n">
        <v>0.0188489226383073</v>
      </c>
      <c r="P48" s="21" t="n">
        <v>-0.00572021885352156</v>
      </c>
      <c r="Q48" s="21" t="n">
        <v>0.0294421585052869</v>
      </c>
      <c r="R48" s="21" t="n">
        <v>0.0169947041854547</v>
      </c>
      <c r="S48" s="21" t="n">
        <v>0.00391617249739299</v>
      </c>
      <c r="T48" s="21" t="n">
        <v>-0.000830745828991826</v>
      </c>
      <c r="U48" s="21" t="n">
        <v>-0.00519101852613377</v>
      </c>
      <c r="V48" s="21" t="n">
        <v>0.0381002610116111</v>
      </c>
      <c r="W48" s="21" t="n">
        <v>0.0585683948313145</v>
      </c>
      <c r="X48" s="21" t="n">
        <v>0.0227445656288654</v>
      </c>
      <c r="Y48" s="21" t="n">
        <v>0.0139089708836966</v>
      </c>
      <c r="Z48" s="21" t="n">
        <v>-0.0699671195408488</v>
      </c>
      <c r="AA48" s="21" t="n">
        <v>0.00812666430985921</v>
      </c>
      <c r="AB48" s="21" t="n">
        <v>-0.0187634743126497</v>
      </c>
      <c r="AC48" s="21" t="n">
        <v>0.0619940535573027</v>
      </c>
      <c r="AD48" s="21" t="n">
        <v>0.0166035330162247</v>
      </c>
      <c r="AE48" s="21" t="n">
        <v>0.00467646499062231</v>
      </c>
      <c r="AF48" s="21" t="n">
        <v>-0.0100389885644826</v>
      </c>
      <c r="AG48" s="21" t="n">
        <v>-0.00607659892056762</v>
      </c>
      <c r="AH48" s="21" t="n">
        <v>0.0311489308208043</v>
      </c>
      <c r="AI48" s="21" t="n">
        <v>0.0217292792621151</v>
      </c>
      <c r="AJ48" s="21" t="n">
        <v>0.00197172184712112</v>
      </c>
      <c r="AK48" s="21" t="n">
        <v>-0.00352652785271207</v>
      </c>
      <c r="AL48" s="21" t="n">
        <v>-0.0565812448769505</v>
      </c>
      <c r="AM48" s="21" t="n">
        <v>-0.0579475560586078</v>
      </c>
      <c r="AN48" s="21" t="n">
        <v>0.00984043903952916</v>
      </c>
      <c r="AO48" s="21" t="n">
        <v>0.00305840548644769</v>
      </c>
      <c r="AP48" s="21" t="n">
        <v>-0.00110664358509034</v>
      </c>
      <c r="AQ48" s="21" t="n">
        <v>0.023043673422614</v>
      </c>
      <c r="AR48" s="21" t="n">
        <v>-0.000445296297766722</v>
      </c>
      <c r="AS48" s="21" t="n">
        <v>-0.0215963624502693</v>
      </c>
      <c r="AT48" s="21" t="n">
        <v>-0.00486865917343943</v>
      </c>
      <c r="AU48" s="21" t="n">
        <v>-0.00942553291064846</v>
      </c>
      <c r="AV48" s="21" t="n">
        <v>-0.00285303040483479</v>
      </c>
      <c r="AW48" s="21" t="n">
        <v>-0.00506906530908755</v>
      </c>
      <c r="AX48" s="21" t="n">
        <v>-0.000512860836745842</v>
      </c>
      <c r="AY48" s="21" t="n">
        <v>-0.0185958422076435</v>
      </c>
      <c r="AZ48" s="21" t="n">
        <v>0.0240173131825369</v>
      </c>
      <c r="BA48" s="21" t="n">
        <v>0.0292750454582333</v>
      </c>
      <c r="BB48" s="21" t="n">
        <v>0.0573623148468271</v>
      </c>
      <c r="BC48" s="21" t="n">
        <v>0.0368067645285693</v>
      </c>
      <c r="BD48" s="20" t="n">
        <v>0.0153288508483534</v>
      </c>
      <c r="BE48" s="20" t="n">
        <v>-3.72423011503232</v>
      </c>
      <c r="BF48" s="20" t="n">
        <v>0.0924023532327033</v>
      </c>
    </row>
    <row r="49" customFormat="false" ht="12.6" hidden="false" customHeight="true" outlineLevel="0" collapsed="false">
      <c r="B49" s="18" t="s">
        <v>101</v>
      </c>
      <c r="C49" s="18"/>
      <c r="D49" s="18"/>
      <c r="E49" s="18"/>
      <c r="F49" s="19" t="s">
        <v>102</v>
      </c>
      <c r="G49" s="19"/>
      <c r="H49" s="19"/>
      <c r="I49" s="19"/>
      <c r="J49" s="19"/>
      <c r="K49" s="20" t="n">
        <v>8.72625965574E-007</v>
      </c>
      <c r="L49" s="21" t="n">
        <v>0.000609023004281166</v>
      </c>
      <c r="M49" s="21" t="n">
        <v>0.00188094450465905</v>
      </c>
      <c r="N49" s="21" t="n">
        <v>-0.000963342785976505</v>
      </c>
      <c r="O49" s="21" t="n">
        <v>-0.00860268139741967</v>
      </c>
      <c r="P49" s="21" t="n">
        <v>-0.00522568761327718</v>
      </c>
      <c r="Q49" s="21" t="n">
        <v>0.0062024449284777</v>
      </c>
      <c r="R49" s="21" t="n">
        <v>-0.00844132336819602</v>
      </c>
      <c r="S49" s="21" t="n">
        <v>-0.0127813701657704</v>
      </c>
      <c r="T49" s="21" t="n">
        <v>-0.00405347433956546</v>
      </c>
      <c r="U49" s="21" t="n">
        <v>0.00242014383086418</v>
      </c>
      <c r="V49" s="21" t="n">
        <v>0.0143442093344276</v>
      </c>
      <c r="W49" s="21" t="n">
        <v>0.000503404467333096</v>
      </c>
      <c r="X49" s="21" t="n">
        <v>-0.00172429363384495</v>
      </c>
      <c r="Y49" s="21" t="n">
        <v>0.00442597282023484</v>
      </c>
      <c r="Z49" s="21" t="n">
        <v>-0.0198803669418</v>
      </c>
      <c r="AA49" s="21" t="n">
        <v>0.00101518595320831</v>
      </c>
      <c r="AB49" s="21" t="n">
        <v>0.0051247613090239</v>
      </c>
      <c r="AC49" s="21" t="n">
        <v>-0.0010689971360929</v>
      </c>
      <c r="AD49" s="21" t="n">
        <v>-0.00298957377588515</v>
      </c>
      <c r="AE49" s="21" t="n">
        <v>-0.00177520971811716</v>
      </c>
      <c r="AF49" s="21" t="n">
        <v>0.00299039406369558</v>
      </c>
      <c r="AG49" s="21" t="n">
        <v>0.00194249931158446</v>
      </c>
      <c r="AH49" s="21" t="n">
        <v>-0.00187880492604534</v>
      </c>
      <c r="AI49" s="21" t="n">
        <v>-0.000616227596514202</v>
      </c>
      <c r="AJ49" s="21" t="n">
        <v>0.00967417309731117</v>
      </c>
      <c r="AK49" s="21" t="n">
        <v>0.00736258059474376</v>
      </c>
      <c r="AL49" s="21" t="n">
        <v>-0.00814610647922617</v>
      </c>
      <c r="AM49" s="21" t="n">
        <v>-0.000906239216771804</v>
      </c>
      <c r="AN49" s="21" t="n">
        <v>0.000789363068248247</v>
      </c>
      <c r="AO49" s="21" t="n">
        <v>0.0267819952284875</v>
      </c>
      <c r="AP49" s="21" t="n">
        <v>-0.0120363983693626</v>
      </c>
      <c r="AQ49" s="21" t="n">
        <v>-0.0123280622272158</v>
      </c>
      <c r="AR49" s="21" t="n">
        <v>0.000451111914716589</v>
      </c>
      <c r="AS49" s="21" t="n">
        <v>0.0234119104482176</v>
      </c>
      <c r="AT49" s="21" t="n">
        <v>0.00392759318536126</v>
      </c>
      <c r="AU49" s="21" t="n">
        <v>-0.00351932460905217</v>
      </c>
      <c r="AV49" s="21" t="n">
        <v>-0.00542332151882877</v>
      </c>
      <c r="AW49" s="21" t="n">
        <v>0.0129663782279845</v>
      </c>
      <c r="AX49" s="21" t="n">
        <v>-0.00295077592167769</v>
      </c>
      <c r="AY49" s="21" t="n">
        <v>-0.00431765270908855</v>
      </c>
      <c r="AZ49" s="21" t="n">
        <v>0.0110426216837706</v>
      </c>
      <c r="BA49" s="21" t="n">
        <v>0.016291802569418</v>
      </c>
      <c r="BB49" s="21" t="n">
        <v>-0.00462973752600362</v>
      </c>
      <c r="BC49" s="21" t="n">
        <v>-0.00175238201434932</v>
      </c>
      <c r="BD49" s="20" t="n">
        <v>0.00936496895380567</v>
      </c>
      <c r="BE49" s="20" t="n">
        <v>-0.500736714401233</v>
      </c>
      <c r="BF49" s="20" t="n">
        <v>-0.00850755522056235</v>
      </c>
    </row>
    <row r="50" customFormat="false" ht="12.6" hidden="false" customHeight="true" outlineLevel="0" collapsed="false">
      <c r="B50" s="18" t="s">
        <v>103</v>
      </c>
      <c r="C50" s="18"/>
      <c r="D50" s="18"/>
      <c r="E50" s="18"/>
      <c r="F50" s="19" t="s">
        <v>104</v>
      </c>
      <c r="G50" s="19"/>
      <c r="H50" s="19"/>
      <c r="I50" s="19"/>
      <c r="J50" s="19"/>
      <c r="K50" s="20" t="n">
        <v>0.000111217450351868</v>
      </c>
      <c r="L50" s="21" t="n">
        <v>0.00221560920156091</v>
      </c>
      <c r="M50" s="21" t="n">
        <v>0.0110416537153949</v>
      </c>
      <c r="N50" s="21" t="n">
        <v>0.00383711431153792</v>
      </c>
      <c r="O50" s="21" t="n">
        <v>-0.00332397966962753</v>
      </c>
      <c r="P50" s="21" t="n">
        <v>0.0111712632542956</v>
      </c>
      <c r="Q50" s="21" t="n">
        <v>0.0122111879691428</v>
      </c>
      <c r="R50" s="21" t="n">
        <v>0.00465580376128678</v>
      </c>
      <c r="S50" s="21" t="n">
        <v>0.0196119398470341</v>
      </c>
      <c r="T50" s="21" t="n">
        <v>0.0121753964864294</v>
      </c>
      <c r="U50" s="21" t="n">
        <v>-0.0124710359930204</v>
      </c>
      <c r="V50" s="21" t="n">
        <v>-0.00194076067448313</v>
      </c>
      <c r="W50" s="21" t="n">
        <v>-0.0227456758525325</v>
      </c>
      <c r="X50" s="21" t="n">
        <v>-0.00241907917670202</v>
      </c>
      <c r="Y50" s="21" t="n">
        <v>0.02052632021201</v>
      </c>
      <c r="Z50" s="21" t="n">
        <v>-0.00307438017815516</v>
      </c>
      <c r="AA50" s="21" t="n">
        <v>-0.0166461872866981</v>
      </c>
      <c r="AB50" s="21" t="n">
        <v>0.00657977024354639</v>
      </c>
      <c r="AC50" s="21" t="n">
        <v>0.00646260642541332</v>
      </c>
      <c r="AD50" s="21" t="n">
        <v>0.00896201086169636</v>
      </c>
      <c r="AE50" s="21" t="n">
        <v>-0.000989804188268342</v>
      </c>
      <c r="AF50" s="21" t="n">
        <v>-0.000868211488543032</v>
      </c>
      <c r="AG50" s="21" t="n">
        <v>-0.00369385362980933</v>
      </c>
      <c r="AH50" s="21" t="n">
        <v>0.0432982197088708</v>
      </c>
      <c r="AI50" s="21" t="n">
        <v>-0.0116863498938103</v>
      </c>
      <c r="AJ50" s="21" t="n">
        <v>0.00498124498543798</v>
      </c>
      <c r="AK50" s="21" t="n">
        <v>0.00593869852447718</v>
      </c>
      <c r="AL50" s="21" t="n">
        <v>0.0133260012768997</v>
      </c>
      <c r="AM50" s="21" t="n">
        <v>0.0170089645925753</v>
      </c>
      <c r="AN50" s="21" t="n">
        <v>0.00957794097773348</v>
      </c>
      <c r="AO50" s="21" t="n">
        <v>-0.00500291689216648</v>
      </c>
      <c r="AP50" s="21" t="n">
        <v>0.00580691149426804</v>
      </c>
      <c r="AQ50" s="21" t="n">
        <v>0.0100544186574573</v>
      </c>
      <c r="AR50" s="21" t="n">
        <v>0.00489343211705158</v>
      </c>
      <c r="AS50" s="21" t="n">
        <v>-0.0179005985735166</v>
      </c>
      <c r="AT50" s="21" t="n">
        <v>-0.0199098090592173</v>
      </c>
      <c r="AU50" s="21" t="n">
        <v>-0.00406622858751487</v>
      </c>
      <c r="AV50" s="21" t="n">
        <v>0.00363003855036817</v>
      </c>
      <c r="AW50" s="21" t="n">
        <v>-0.000973512547730745</v>
      </c>
      <c r="AX50" s="21" t="n">
        <v>0.0103980313506999</v>
      </c>
      <c r="AY50" s="21" t="n">
        <v>-0.0108704310742713</v>
      </c>
      <c r="AZ50" s="21" t="n">
        <v>-0.000544598657199232</v>
      </c>
      <c r="BA50" s="21" t="n">
        <v>0.000156123795559702</v>
      </c>
      <c r="BB50" s="21" t="n">
        <v>0.020915767127987</v>
      </c>
      <c r="BC50" s="21" t="n">
        <v>0.0434954387367567</v>
      </c>
      <c r="BD50" s="20" t="n">
        <v>0.017202239132016</v>
      </c>
      <c r="BE50" s="20" t="n">
        <v>1.02358111281926</v>
      </c>
      <c r="BF50" s="20" t="n">
        <v>-0.0284485217452383</v>
      </c>
    </row>
    <row r="51" customFormat="false" ht="12.6" hidden="false" customHeight="true" outlineLevel="0" collapsed="false">
      <c r="B51" s="18" t="s">
        <v>105</v>
      </c>
      <c r="C51" s="18"/>
      <c r="D51" s="18"/>
      <c r="E51" s="18"/>
      <c r="F51" s="19" t="s">
        <v>106</v>
      </c>
      <c r="G51" s="19"/>
      <c r="H51" s="19"/>
      <c r="I51" s="19"/>
      <c r="J51" s="19"/>
      <c r="K51" s="20" t="n">
        <v>3.7307147461446E-005</v>
      </c>
      <c r="L51" s="21" t="n">
        <v>-0.00912457999246319</v>
      </c>
      <c r="M51" s="21" t="n">
        <v>0.0181681867923007</v>
      </c>
      <c r="N51" s="21" t="n">
        <v>0.0468456439142311</v>
      </c>
      <c r="O51" s="21" t="n">
        <v>0.0154433447206356</v>
      </c>
      <c r="P51" s="21" t="n">
        <v>0.0100537902478283</v>
      </c>
      <c r="Q51" s="21" t="n">
        <v>-0.0256060491507334</v>
      </c>
      <c r="R51" s="21" t="n">
        <v>-0.023437791730135</v>
      </c>
      <c r="S51" s="21" t="n">
        <v>-0.0142111522572203</v>
      </c>
      <c r="T51" s="21" t="n">
        <v>0.00748657995454972</v>
      </c>
      <c r="U51" s="21" t="n">
        <v>0.029471170792292</v>
      </c>
      <c r="V51" s="21" t="n">
        <v>-0.0190112086918192</v>
      </c>
      <c r="W51" s="21" t="n">
        <v>-0.00235198538788499</v>
      </c>
      <c r="X51" s="21" t="n">
        <v>0.0115246070713722</v>
      </c>
      <c r="Y51" s="21" t="n">
        <v>0.0113395615741422</v>
      </c>
      <c r="Z51" s="21" t="n">
        <v>0.038719128865613</v>
      </c>
      <c r="AA51" s="21" t="n">
        <v>0.0106489555202815</v>
      </c>
      <c r="AB51" s="21" t="n">
        <v>-0.0282246054010577</v>
      </c>
      <c r="AC51" s="21" t="n">
        <v>-0.017745289131049</v>
      </c>
      <c r="AD51" s="21" t="n">
        <v>-0.00637800660707702</v>
      </c>
      <c r="AE51" s="21" t="n">
        <v>-0.00427164946157899</v>
      </c>
      <c r="AF51" s="21" t="n">
        <v>0.00505706482681383</v>
      </c>
      <c r="AG51" s="21" t="n">
        <v>0.0183478146053238</v>
      </c>
      <c r="AH51" s="21" t="n">
        <v>0.0550109368700143</v>
      </c>
      <c r="AI51" s="21" t="n">
        <v>0.00228919021515065</v>
      </c>
      <c r="AJ51" s="21" t="n">
        <v>0.0021703043032033</v>
      </c>
      <c r="AK51" s="21" t="n">
        <v>0.00742492544336855</v>
      </c>
      <c r="AL51" s="21" t="n">
        <v>0.0178840989083119</v>
      </c>
      <c r="AM51" s="21" t="n">
        <v>0.0338262743975669</v>
      </c>
      <c r="AN51" s="21" t="n">
        <v>0.00717264894917937</v>
      </c>
      <c r="AO51" s="21" t="n">
        <v>-0.00217836200537319</v>
      </c>
      <c r="AP51" s="21" t="n">
        <v>-0.0379923392767497</v>
      </c>
      <c r="AQ51" s="21" t="n">
        <v>-0.01354024832645</v>
      </c>
      <c r="AR51" s="21" t="n">
        <v>-0.0110653684842589</v>
      </c>
      <c r="AS51" s="21" t="n">
        <v>-0.0142351698805011</v>
      </c>
      <c r="AT51" s="21" t="n">
        <v>-0.00657639417181603</v>
      </c>
      <c r="AU51" s="21" t="n">
        <v>0.0152848045041747</v>
      </c>
      <c r="AV51" s="21" t="n">
        <v>0.0171288354801575</v>
      </c>
      <c r="AW51" s="21" t="n">
        <v>0.0260433209297559</v>
      </c>
      <c r="AX51" s="21" t="n">
        <v>0.0341566909050515</v>
      </c>
      <c r="AY51" s="21" t="n">
        <v>0.00788104830000672</v>
      </c>
      <c r="AZ51" s="21" t="n">
        <v>-0.0164008791571577</v>
      </c>
      <c r="BA51" s="21" t="n">
        <v>-0.0235800780324248</v>
      </c>
      <c r="BB51" s="21" t="n">
        <v>-0.00800959021362804</v>
      </c>
      <c r="BC51" s="21" t="n">
        <v>-0.00255870738542903</v>
      </c>
      <c r="BD51" s="20" t="n">
        <v>-0.00499363206786796</v>
      </c>
      <c r="BE51" s="20" t="n">
        <v>-0.5262982757426</v>
      </c>
      <c r="BF51" s="20" t="n">
        <v>-0.0199199856608745</v>
      </c>
    </row>
    <row r="52" customFormat="false" ht="12.6" hidden="false" customHeight="true" outlineLevel="0" collapsed="false">
      <c r="B52" s="18" t="s">
        <v>107</v>
      </c>
      <c r="C52" s="18"/>
      <c r="D52" s="18"/>
      <c r="E52" s="18"/>
      <c r="F52" s="19" t="s">
        <v>108</v>
      </c>
      <c r="G52" s="19"/>
      <c r="H52" s="19"/>
      <c r="I52" s="19"/>
      <c r="J52" s="19"/>
      <c r="K52" s="20" t="n">
        <v>7.5445006826611E-005</v>
      </c>
      <c r="L52" s="21" t="n">
        <v>-0.00357567975784718</v>
      </c>
      <c r="M52" s="21" t="n">
        <v>-0.0121401637533041</v>
      </c>
      <c r="N52" s="21" t="n">
        <v>-0.0120366210039745</v>
      </c>
      <c r="O52" s="21" t="n">
        <v>0.0159500862066086</v>
      </c>
      <c r="P52" s="21" t="n">
        <v>0.00890542927367823</v>
      </c>
      <c r="Q52" s="21" t="n">
        <v>0.0127768198797221</v>
      </c>
      <c r="R52" s="21" t="n">
        <v>0.011434143146708</v>
      </c>
      <c r="S52" s="21" t="n">
        <v>0.00530458727599446</v>
      </c>
      <c r="T52" s="21" t="n">
        <v>-0.0176687544457143</v>
      </c>
      <c r="U52" s="21" t="n">
        <v>0.00597708286270239</v>
      </c>
      <c r="V52" s="21" t="n">
        <v>0.00468169724449866</v>
      </c>
      <c r="W52" s="21" t="n">
        <v>0.00911319570035188</v>
      </c>
      <c r="X52" s="21" t="n">
        <v>0.00575891427676627</v>
      </c>
      <c r="Y52" s="21" t="n">
        <v>0.0101747832565603</v>
      </c>
      <c r="Z52" s="21" t="n">
        <v>-0.0168637452977432</v>
      </c>
      <c r="AA52" s="21" t="n">
        <v>-0.00679981634469901</v>
      </c>
      <c r="AB52" s="21" t="n">
        <v>-0.0151601878280224</v>
      </c>
      <c r="AC52" s="21" t="n">
        <v>0.00415344265366894</v>
      </c>
      <c r="AD52" s="21" t="n">
        <v>-0.00331209673136695</v>
      </c>
      <c r="AE52" s="21" t="n">
        <v>0.0071198127291524</v>
      </c>
      <c r="AF52" s="21" t="n">
        <v>0.012773823796806</v>
      </c>
      <c r="AG52" s="21" t="n">
        <v>0.0184870263328731</v>
      </c>
      <c r="AH52" s="21" t="n">
        <v>0.00758307235828578</v>
      </c>
      <c r="AI52" s="21" t="n">
        <v>-0.00630599309415656</v>
      </c>
      <c r="AJ52" s="21" t="n">
        <v>-0.00478024107744688</v>
      </c>
      <c r="AK52" s="21" t="n">
        <v>0.00317369332265774</v>
      </c>
      <c r="AL52" s="21" t="n">
        <v>0.0377460427903416</v>
      </c>
      <c r="AM52" s="21" t="n">
        <v>-0.0510019358604985</v>
      </c>
      <c r="AN52" s="21" t="n">
        <v>-0.0113927125836463</v>
      </c>
      <c r="AO52" s="21" t="n">
        <v>-0.00643601892411227</v>
      </c>
      <c r="AP52" s="21" t="n">
        <v>0.0120812248019619</v>
      </c>
      <c r="AQ52" s="21" t="n">
        <v>0.0102060072682696</v>
      </c>
      <c r="AR52" s="21" t="n">
        <v>0.0167153059519291</v>
      </c>
      <c r="AS52" s="21" t="n">
        <v>0.0164168032939621</v>
      </c>
      <c r="AT52" s="21" t="n">
        <v>-0.00834438624863191</v>
      </c>
      <c r="AU52" s="21" t="n">
        <v>0.0129321419672895</v>
      </c>
      <c r="AV52" s="21" t="n">
        <v>0.00164882288438777</v>
      </c>
      <c r="AW52" s="21" t="n">
        <v>-0.0122237364115587</v>
      </c>
      <c r="AX52" s="21" t="n">
        <v>0.0018348496541531</v>
      </c>
      <c r="AY52" s="21" t="n">
        <v>0.00294302185987602</v>
      </c>
      <c r="AZ52" s="21" t="n">
        <v>-0.00406456584287776</v>
      </c>
      <c r="BA52" s="21" t="n">
        <v>-0.000978340885189363</v>
      </c>
      <c r="BB52" s="21" t="n">
        <v>0.00702639928621226</v>
      </c>
      <c r="BC52" s="21" t="n">
        <v>0.0215918473579437</v>
      </c>
      <c r="BD52" s="20" t="n">
        <v>0.00285696445920559</v>
      </c>
      <c r="BE52" s="20" t="n">
        <v>0.19506237486268</v>
      </c>
      <c r="BF52" s="20" t="n">
        <v>-0.000644167246154304</v>
      </c>
    </row>
    <row r="53" customFormat="false" ht="12.6" hidden="false" customHeight="true" outlineLevel="0" collapsed="false">
      <c r="B53" s="18" t="s">
        <v>109</v>
      </c>
      <c r="C53" s="18"/>
      <c r="D53" s="18"/>
      <c r="E53" s="18"/>
      <c r="F53" s="19" t="s">
        <v>110</v>
      </c>
      <c r="G53" s="19"/>
      <c r="H53" s="19"/>
      <c r="I53" s="19"/>
      <c r="J53" s="19"/>
      <c r="K53" s="20" t="n">
        <v>0.000122118439424989</v>
      </c>
      <c r="L53" s="21" t="n">
        <v>0.0622951295166968</v>
      </c>
      <c r="M53" s="21" t="n">
        <v>-0.0160284250564863</v>
      </c>
      <c r="N53" s="21" t="n">
        <v>-0.0235224551170914</v>
      </c>
      <c r="O53" s="21" t="n">
        <v>-0.0014655927330698</v>
      </c>
      <c r="P53" s="21" t="n">
        <v>0.00571863494131468</v>
      </c>
      <c r="Q53" s="21" t="n">
        <v>-0.00768290284046388</v>
      </c>
      <c r="R53" s="21" t="n">
        <v>-0.0160661068736617</v>
      </c>
      <c r="S53" s="21" t="n">
        <v>-0.00865911573849721</v>
      </c>
      <c r="T53" s="21" t="n">
        <v>0.00948796442637482</v>
      </c>
      <c r="U53" s="21" t="n">
        <v>0.000958652538775285</v>
      </c>
      <c r="V53" s="21" t="n">
        <v>0.00470136889580217</v>
      </c>
      <c r="W53" s="21" t="n">
        <v>0.0273408448473039</v>
      </c>
      <c r="X53" s="21" t="n">
        <v>0.0356335148592167</v>
      </c>
      <c r="Y53" s="21" t="n">
        <v>-0.00460192590765407</v>
      </c>
      <c r="Z53" s="21" t="n">
        <v>-0.0213439415067616</v>
      </c>
      <c r="AA53" s="21" t="n">
        <v>-0.0342657071705989</v>
      </c>
      <c r="AB53" s="21" t="n">
        <v>-0.00305952669705774</v>
      </c>
      <c r="AC53" s="21" t="n">
        <v>3.3791850348255E-005</v>
      </c>
      <c r="AD53" s="21" t="n">
        <v>-0.00273215436603872</v>
      </c>
      <c r="AE53" s="21" t="n">
        <v>-0.021130865131022</v>
      </c>
      <c r="AF53" s="21" t="n">
        <v>-0.0117143210385088</v>
      </c>
      <c r="AG53" s="21" t="n">
        <v>0.0160706004010197</v>
      </c>
      <c r="AH53" s="21" t="n">
        <v>-0.0869525411020865</v>
      </c>
      <c r="AI53" s="21" t="n">
        <v>0.020543306295466</v>
      </c>
      <c r="AJ53" s="21" t="n">
        <v>0.0218859103862138</v>
      </c>
      <c r="AK53" s="21" t="n">
        <v>0.00871207882773873</v>
      </c>
      <c r="AL53" s="21" t="n">
        <v>-0.0144606762347999</v>
      </c>
      <c r="AM53" s="21" t="n">
        <v>-0.0391577233651665</v>
      </c>
      <c r="AN53" s="21" t="n">
        <v>-0.00784741921629416</v>
      </c>
      <c r="AO53" s="21" t="n">
        <v>0.00932004584538494</v>
      </c>
      <c r="AP53" s="21" t="n">
        <v>-0.0383390087423348</v>
      </c>
      <c r="AQ53" s="21" t="n">
        <v>0.0109474526310697</v>
      </c>
      <c r="AR53" s="21" t="n">
        <v>0.00819170090045312</v>
      </c>
      <c r="AS53" s="21" t="n">
        <v>0.0216414450565879</v>
      </c>
      <c r="AT53" s="21" t="n">
        <v>0.0128787550401888</v>
      </c>
      <c r="AU53" s="21" t="n">
        <v>0.0243731283729184</v>
      </c>
      <c r="AV53" s="21" t="n">
        <v>0.0251018734541877</v>
      </c>
      <c r="AW53" s="21" t="n">
        <v>0.00688187324774208</v>
      </c>
      <c r="AX53" s="21" t="n">
        <v>0.0101153372792049</v>
      </c>
      <c r="AY53" s="21" t="n">
        <v>-0.0420711520750377</v>
      </c>
      <c r="AZ53" s="21" t="n">
        <v>-0.0150004500107079</v>
      </c>
      <c r="BA53" s="21" t="n">
        <v>0.0137646333705247</v>
      </c>
      <c r="BB53" s="21" t="n">
        <v>0.00738898955710175</v>
      </c>
      <c r="BC53" s="21" t="n">
        <v>-0.00123691485728661</v>
      </c>
      <c r="BD53" s="20" t="n">
        <v>0.0258293014815275</v>
      </c>
      <c r="BE53" s="20" t="n">
        <v>0.741347385284393</v>
      </c>
      <c r="BF53" s="20" t="n">
        <v>0.0243246251536907</v>
      </c>
    </row>
    <row r="54" customFormat="false" ht="12.6" hidden="false" customHeight="true" outlineLevel="0" collapsed="false">
      <c r="B54" s="18" t="s">
        <v>111</v>
      </c>
      <c r="C54" s="18"/>
      <c r="D54" s="18"/>
      <c r="E54" s="18"/>
      <c r="F54" s="19" t="s">
        <v>112</v>
      </c>
      <c r="G54" s="19"/>
      <c r="H54" s="19"/>
      <c r="I54" s="19"/>
      <c r="J54" s="19"/>
      <c r="K54" s="20" t="n">
        <v>-0.000335526507267586</v>
      </c>
      <c r="L54" s="21" t="n">
        <v>0.00890379051279364</v>
      </c>
      <c r="M54" s="21" t="n">
        <v>0.0144276130304895</v>
      </c>
      <c r="N54" s="21" t="n">
        <v>0.0120109719908635</v>
      </c>
      <c r="O54" s="21" t="n">
        <v>0.0270990841316868</v>
      </c>
      <c r="P54" s="21" t="n">
        <v>0.0113110591367703</v>
      </c>
      <c r="Q54" s="21" t="n">
        <v>-0.0130289022897059</v>
      </c>
      <c r="R54" s="21" t="n">
        <v>-0.0157377738189962</v>
      </c>
      <c r="S54" s="21" t="n">
        <v>0.0012688624276572</v>
      </c>
      <c r="T54" s="21" t="n">
        <v>-0.0092688250505594</v>
      </c>
      <c r="U54" s="21" t="n">
        <v>0.0181324659198074</v>
      </c>
      <c r="V54" s="21" t="n">
        <v>0.0108567939280207</v>
      </c>
      <c r="W54" s="21" t="n">
        <v>-0.00702817998738793</v>
      </c>
      <c r="X54" s="21" t="n">
        <v>-0.00253187914929891</v>
      </c>
      <c r="Y54" s="21" t="n">
        <v>0.0570090654083204</v>
      </c>
      <c r="Z54" s="21" t="n">
        <v>0.0757521936456273</v>
      </c>
      <c r="AA54" s="21" t="n">
        <v>0.0146256939947097</v>
      </c>
      <c r="AB54" s="21" t="n">
        <v>-0.00137815637627837</v>
      </c>
      <c r="AC54" s="21" t="n">
        <v>-0.00773110323769095</v>
      </c>
      <c r="AD54" s="21" t="n">
        <v>-0.0401861099706137</v>
      </c>
      <c r="AE54" s="21" t="n">
        <v>-0.0337715446479818</v>
      </c>
      <c r="AF54" s="21" t="n">
        <v>-0.0143908013154463</v>
      </c>
      <c r="AG54" s="21" t="n">
        <v>0.0172988879572245</v>
      </c>
      <c r="AH54" s="21" t="n">
        <v>0.0744724452706174</v>
      </c>
      <c r="AI54" s="21" t="n">
        <v>-0.00795239152896203</v>
      </c>
      <c r="AJ54" s="21" t="n">
        <v>0.0367618861003187</v>
      </c>
      <c r="AK54" s="21" t="n">
        <v>0.00186283703724361</v>
      </c>
      <c r="AL54" s="21" t="n">
        <v>-0.0177839413594895</v>
      </c>
      <c r="AM54" s="21" t="n">
        <v>-0.0251307918285995</v>
      </c>
      <c r="AN54" s="21" t="n">
        <v>0.009022699798417</v>
      </c>
      <c r="AO54" s="21" t="n">
        <v>-0.00972369408529175</v>
      </c>
      <c r="AP54" s="21" t="n">
        <v>-0.0739302784417745</v>
      </c>
      <c r="AQ54" s="21" t="n">
        <v>0.013190420175525</v>
      </c>
      <c r="AR54" s="21" t="n">
        <v>0.0135145140959413</v>
      </c>
      <c r="AS54" s="21" t="n">
        <v>-0.0138204291507869</v>
      </c>
      <c r="AT54" s="21" t="n">
        <v>0.0324464462536924</v>
      </c>
      <c r="AU54" s="21" t="n">
        <v>0.0124965770135808</v>
      </c>
      <c r="AV54" s="21" t="n">
        <v>0.00676028308157189</v>
      </c>
      <c r="AW54" s="21" t="n">
        <v>0.0341504745963703</v>
      </c>
      <c r="AX54" s="21" t="n">
        <v>0.016633119409065</v>
      </c>
      <c r="AY54" s="21" t="n">
        <v>-0.0145287355043376</v>
      </c>
      <c r="AZ54" s="21" t="n">
        <v>-0.00470497229753245</v>
      </c>
      <c r="BA54" s="21" t="n">
        <v>-0.000923262163531455</v>
      </c>
      <c r="BB54" s="21" t="n">
        <v>0.000948418498775536</v>
      </c>
      <c r="BC54" s="21" t="n">
        <v>0.0140916898548427</v>
      </c>
      <c r="BD54" s="20" t="n">
        <v>0.00454956313381427</v>
      </c>
      <c r="BE54" s="20" t="n">
        <v>-0.36287876353529</v>
      </c>
      <c r="BF54" s="20" t="n">
        <v>-0.0175844024219427</v>
      </c>
    </row>
    <row r="55" customFormat="false" ht="12.6" hidden="false" customHeight="true" outlineLevel="0" collapsed="false">
      <c r="B55" s="18" t="s">
        <v>113</v>
      </c>
      <c r="C55" s="18"/>
      <c r="D55" s="18"/>
      <c r="E55" s="18"/>
      <c r="F55" s="19" t="s">
        <v>114</v>
      </c>
      <c r="G55" s="19"/>
      <c r="H55" s="19"/>
      <c r="I55" s="19"/>
      <c r="J55" s="19"/>
      <c r="K55" s="20" t="n">
        <v>2.097993077509E-006</v>
      </c>
      <c r="L55" s="21" t="n">
        <v>-0.000120386531175131</v>
      </c>
      <c r="M55" s="21" t="n">
        <v>0.000278104602382854</v>
      </c>
      <c r="N55" s="21" t="n">
        <v>0.000298202425951346</v>
      </c>
      <c r="O55" s="21" t="n">
        <v>1.0360612843847E-005</v>
      </c>
      <c r="P55" s="21" t="n">
        <v>0.000208524658989768</v>
      </c>
      <c r="Q55" s="21" t="n">
        <v>0.000156899152608601</v>
      </c>
      <c r="R55" s="21" t="n">
        <v>5.6087340114203E-005</v>
      </c>
      <c r="S55" s="21" t="n">
        <v>2.0272247010584E-005</v>
      </c>
      <c r="T55" s="21" t="n">
        <v>1.1573262348539E-005</v>
      </c>
      <c r="U55" s="21" t="n">
        <v>-0.00049025744388188</v>
      </c>
      <c r="V55" s="21" t="n">
        <v>-7.4632132338716E-005</v>
      </c>
      <c r="W55" s="21" t="n">
        <v>-4.5994015466946E-005</v>
      </c>
      <c r="X55" s="21" t="n">
        <v>-0.000163092816018396</v>
      </c>
      <c r="Y55" s="21" t="n">
        <v>0.0001775430701162</v>
      </c>
      <c r="Z55" s="21" t="n">
        <v>5.0913042910321E-005</v>
      </c>
      <c r="AA55" s="21" t="n">
        <v>0.000233959842606113</v>
      </c>
      <c r="AB55" s="21" t="n">
        <v>0.000173271043207483</v>
      </c>
      <c r="AC55" s="21" t="n">
        <v>-0.000222522224705819</v>
      </c>
      <c r="AD55" s="21" t="n">
        <v>-0.000180429818222489</v>
      </c>
      <c r="AE55" s="21" t="n">
        <v>9.9389049737659E-005</v>
      </c>
      <c r="AF55" s="21" t="n">
        <v>0.000158595681174272</v>
      </c>
      <c r="AG55" s="21" t="n">
        <v>0.000232655740897651</v>
      </c>
      <c r="AH55" s="21" t="n">
        <v>5.4553968469747E-005</v>
      </c>
      <c r="AI55" s="21" t="n">
        <v>0.000165691816187547</v>
      </c>
      <c r="AJ55" s="21" t="n">
        <v>0.000671555519139154</v>
      </c>
      <c r="AK55" s="21" t="n">
        <v>-7.776136793604E-005</v>
      </c>
      <c r="AL55" s="21" t="n">
        <v>0.000130538086998835</v>
      </c>
      <c r="AM55" s="21" t="n">
        <v>0.00235881317071456</v>
      </c>
      <c r="AN55" s="21" t="n">
        <v>0.000360045156913684</v>
      </c>
      <c r="AO55" s="21" t="n">
        <v>2.5730499864614E-005</v>
      </c>
      <c r="AP55" s="21" t="n">
        <v>0.00231517408994693</v>
      </c>
      <c r="AQ55" s="21" t="n">
        <v>0.000351297984158536</v>
      </c>
      <c r="AR55" s="21" t="n">
        <v>0.000460979037416662</v>
      </c>
      <c r="AS55" s="21" t="n">
        <v>0.000329470471910614</v>
      </c>
      <c r="AT55" s="21" t="n">
        <v>0.000586859407822047</v>
      </c>
      <c r="AU55" s="21" t="n">
        <v>0.00118179592104108</v>
      </c>
      <c r="AV55" s="21" t="n">
        <v>0.000800724866392578</v>
      </c>
      <c r="AW55" s="21" t="n">
        <v>0.00237795506452562</v>
      </c>
      <c r="AX55" s="21" t="n">
        <v>0.000889955807690797</v>
      </c>
      <c r="AY55" s="21" t="n">
        <v>0.000612827610130471</v>
      </c>
      <c r="AZ55" s="21" t="n">
        <v>0.000294535910384434</v>
      </c>
      <c r="BA55" s="21" t="n">
        <v>0.000260475369224841</v>
      </c>
      <c r="BB55" s="21" t="n">
        <v>0.000380169329365105</v>
      </c>
      <c r="BC55" s="21" t="n">
        <v>-0.000125805535692417</v>
      </c>
      <c r="BD55" s="20" t="n">
        <v>-0.000232256209052816</v>
      </c>
      <c r="BE55" s="20" t="n">
        <v>-0.00783235777824911</v>
      </c>
      <c r="BF55" s="20" t="n">
        <v>0.000401620729816358</v>
      </c>
    </row>
    <row r="56" customFormat="false" ht="12.6" hidden="false" customHeight="true" outlineLevel="0" collapsed="false">
      <c r="B56" s="18" t="s">
        <v>115</v>
      </c>
      <c r="C56" s="18"/>
      <c r="D56" s="18"/>
      <c r="E56" s="18"/>
      <c r="F56" s="19" t="s">
        <v>116</v>
      </c>
      <c r="G56" s="19"/>
      <c r="H56" s="19"/>
      <c r="I56" s="19"/>
      <c r="J56" s="19"/>
      <c r="K56" s="20" t="n">
        <v>-0.000125948381200458</v>
      </c>
      <c r="L56" s="21" t="n">
        <v>-0.000380036833783867</v>
      </c>
      <c r="M56" s="21" t="n">
        <v>-0.000255305107080677</v>
      </c>
      <c r="N56" s="21" t="n">
        <v>-0.00192029014921606</v>
      </c>
      <c r="O56" s="21" t="n">
        <v>0.00771786161468378</v>
      </c>
      <c r="P56" s="21" t="n">
        <v>-0.0076773991203488</v>
      </c>
      <c r="Q56" s="21" t="n">
        <v>-0.000230351716923077</v>
      </c>
      <c r="R56" s="21" t="n">
        <v>-0.0118450468349315</v>
      </c>
      <c r="S56" s="21" t="n">
        <v>0.00341905322145233</v>
      </c>
      <c r="T56" s="21" t="n">
        <v>-0.00240414852573217</v>
      </c>
      <c r="U56" s="21" t="n">
        <v>-0.00844560898762195</v>
      </c>
      <c r="V56" s="21" t="n">
        <v>-0.00764313324668356</v>
      </c>
      <c r="W56" s="21" t="n">
        <v>0.0125867188585806</v>
      </c>
      <c r="X56" s="21" t="n">
        <v>-0.00251496439153627</v>
      </c>
      <c r="Y56" s="21" t="n">
        <v>0.0176281603921191</v>
      </c>
      <c r="Z56" s="21" t="n">
        <v>-0.000551946219428242</v>
      </c>
      <c r="AA56" s="21" t="n">
        <v>0.00066150955362478</v>
      </c>
      <c r="AB56" s="21" t="n">
        <v>0.00203058842417683</v>
      </c>
      <c r="AC56" s="21" t="n">
        <v>0.00228403118126143</v>
      </c>
      <c r="AD56" s="21" t="n">
        <v>-0.00202591297200162</v>
      </c>
      <c r="AE56" s="21" t="n">
        <v>-0.0010245719420751</v>
      </c>
      <c r="AF56" s="21" t="n">
        <v>-0.00666716592673159</v>
      </c>
      <c r="AG56" s="21" t="n">
        <v>-0.00501329163850532</v>
      </c>
      <c r="AH56" s="21" t="n">
        <v>-0.000482412042743264</v>
      </c>
      <c r="AI56" s="21" t="n">
        <v>0.00257695486872413</v>
      </c>
      <c r="AJ56" s="21" t="n">
        <v>0.01583665090645</v>
      </c>
      <c r="AK56" s="21" t="n">
        <v>0.00223171793850929</v>
      </c>
      <c r="AL56" s="21" t="n">
        <v>-0.00606373768470761</v>
      </c>
      <c r="AM56" s="21" t="n">
        <v>-0.0175557198202819</v>
      </c>
      <c r="AN56" s="21" t="n">
        <v>0.0182465776908391</v>
      </c>
      <c r="AO56" s="21" t="n">
        <v>0.0319328750792124</v>
      </c>
      <c r="AP56" s="21" t="n">
        <v>-0.0418271650077767</v>
      </c>
      <c r="AQ56" s="21" t="n">
        <v>0.0057554902682938</v>
      </c>
      <c r="AR56" s="21" t="n">
        <v>-0.0245182119854916</v>
      </c>
      <c r="AS56" s="21" t="n">
        <v>-0.00316267952966876</v>
      </c>
      <c r="AT56" s="21" t="n">
        <v>-0.00271791465750071</v>
      </c>
      <c r="AU56" s="21" t="n">
        <v>0.00165330434596802</v>
      </c>
      <c r="AV56" s="21" t="n">
        <v>-0.00526085318963181</v>
      </c>
      <c r="AW56" s="21" t="n">
        <v>0.00768696220000823</v>
      </c>
      <c r="AX56" s="21" t="n">
        <v>0.0136752208755425</v>
      </c>
      <c r="AY56" s="21" t="n">
        <v>0.0126730016148404</v>
      </c>
      <c r="AZ56" s="21" t="n">
        <v>0.00222279421632095</v>
      </c>
      <c r="BA56" s="21" t="n">
        <v>0.00238449682087475</v>
      </c>
      <c r="BB56" s="21" t="n">
        <v>0.00507968798038245</v>
      </c>
      <c r="BC56" s="21" t="n">
        <v>-0.00314572832113715</v>
      </c>
      <c r="BD56" s="20" t="n">
        <v>-0.0111994849959165</v>
      </c>
      <c r="BE56" s="20" t="n">
        <v>0.190618308839931</v>
      </c>
      <c r="BF56" s="20" t="n">
        <v>0.0063155067732404</v>
      </c>
    </row>
    <row r="57" customFormat="false" ht="12.6" hidden="false" customHeight="true" outlineLevel="0" collapsed="false">
      <c r="B57" s="18" t="s">
        <v>117</v>
      </c>
      <c r="C57" s="18"/>
      <c r="D57" s="18"/>
      <c r="E57" s="18"/>
      <c r="F57" s="19" t="s">
        <v>118</v>
      </c>
      <c r="G57" s="19"/>
      <c r="H57" s="19"/>
      <c r="I57" s="19"/>
      <c r="J57" s="19"/>
      <c r="K57" s="20" t="n">
        <v>-4.8297671977273E-005</v>
      </c>
      <c r="L57" s="21" t="n">
        <v>-0.00194161457558271</v>
      </c>
      <c r="M57" s="21" t="n">
        <v>-0.000984395866217569</v>
      </c>
      <c r="N57" s="21" t="n">
        <v>0.00254602972626398</v>
      </c>
      <c r="O57" s="21" t="n">
        <v>0.0110322454377111</v>
      </c>
      <c r="P57" s="21" t="n">
        <v>-0.0154142986017636</v>
      </c>
      <c r="Q57" s="21" t="n">
        <v>0.0293828183438832</v>
      </c>
      <c r="R57" s="21" t="n">
        <v>-0.00666061428234669</v>
      </c>
      <c r="S57" s="21" t="n">
        <v>0.00805169044912673</v>
      </c>
      <c r="T57" s="21" t="n">
        <v>0.000847785225818826</v>
      </c>
      <c r="U57" s="21" t="n">
        <v>-0.0095171587387208</v>
      </c>
      <c r="V57" s="21" t="n">
        <v>-0.00572526086033579</v>
      </c>
      <c r="W57" s="21" t="n">
        <v>-0.0170768434612109</v>
      </c>
      <c r="X57" s="21" t="n">
        <v>-0.00135254973792577</v>
      </c>
      <c r="Y57" s="21" t="n">
        <v>0.00457207072579628</v>
      </c>
      <c r="Z57" s="21" t="n">
        <v>-0.00357708381585762</v>
      </c>
      <c r="AA57" s="21" t="n">
        <v>0.00812425909882324</v>
      </c>
      <c r="AB57" s="21" t="n">
        <v>0.0127551601846364</v>
      </c>
      <c r="AC57" s="21" t="n">
        <v>-0.00526386663189905</v>
      </c>
      <c r="AD57" s="21" t="n">
        <v>-0.00159162456390503</v>
      </c>
      <c r="AE57" s="21" t="n">
        <v>-0.0064020004040432</v>
      </c>
      <c r="AF57" s="21" t="n">
        <v>-0.00244713099065207</v>
      </c>
      <c r="AG57" s="21" t="n">
        <v>0.00451644940081185</v>
      </c>
      <c r="AH57" s="21" t="n">
        <v>-0.00219721534727628</v>
      </c>
      <c r="AI57" s="21" t="n">
        <v>-0.00321393164880711</v>
      </c>
      <c r="AJ57" s="21" t="n">
        <v>-0.000604796295740428</v>
      </c>
      <c r="AK57" s="21" t="n">
        <v>0.00410991853589124</v>
      </c>
      <c r="AL57" s="21" t="n">
        <v>0.00348335486729467</v>
      </c>
      <c r="AM57" s="21" t="n">
        <v>-0.0157091419378335</v>
      </c>
      <c r="AN57" s="21" t="n">
        <v>-0.00155533427882794</v>
      </c>
      <c r="AO57" s="21" t="n">
        <v>0.002893517341552</v>
      </c>
      <c r="AP57" s="21" t="n">
        <v>-0.00232167676874478</v>
      </c>
      <c r="AQ57" s="21" t="n">
        <v>0.00085236231396482</v>
      </c>
      <c r="AR57" s="21" t="n">
        <v>0.00310370317659409</v>
      </c>
      <c r="AS57" s="21" t="n">
        <v>-0.0112050602744662</v>
      </c>
      <c r="AT57" s="21" t="n">
        <v>-0.00424269602954441</v>
      </c>
      <c r="AU57" s="21" t="n">
        <v>0.00398607822641346</v>
      </c>
      <c r="AV57" s="21" t="n">
        <v>-0.000779749838873689</v>
      </c>
      <c r="AW57" s="21" t="n">
        <v>-0.00060904614711008</v>
      </c>
      <c r="AX57" s="21" t="n">
        <v>0.0106810295566959</v>
      </c>
      <c r="AY57" s="21" t="n">
        <v>0.0250137930741819</v>
      </c>
      <c r="AZ57" s="21" t="n">
        <v>0.0161002914345987</v>
      </c>
      <c r="BA57" s="21" t="n">
        <v>0.00332351390601858</v>
      </c>
      <c r="BB57" s="21" t="n">
        <v>-0.00220848961562166</v>
      </c>
      <c r="BC57" s="21" t="n">
        <v>-0.00220770952064061</v>
      </c>
      <c r="BD57" s="20" t="n">
        <v>-0.00164876057855778</v>
      </c>
      <c r="BE57" s="20" t="n">
        <v>0.779696831691076</v>
      </c>
      <c r="BF57" s="20" t="n">
        <v>-0.00693286158920948</v>
      </c>
    </row>
    <row r="58" customFormat="false" ht="12.6" hidden="false" customHeight="true" outlineLevel="0" collapsed="false">
      <c r="B58" s="18" t="s">
        <v>119</v>
      </c>
      <c r="C58" s="18"/>
      <c r="D58" s="18"/>
      <c r="E58" s="18"/>
      <c r="F58" s="19" t="s">
        <v>120</v>
      </c>
      <c r="G58" s="19"/>
      <c r="H58" s="19"/>
      <c r="I58" s="19"/>
      <c r="J58" s="19"/>
      <c r="K58" s="20" t="n">
        <v>1.1252419530613E-005</v>
      </c>
      <c r="L58" s="21" t="n">
        <v>0.00577187620029551</v>
      </c>
      <c r="M58" s="21" t="n">
        <v>-0.00138337074030897</v>
      </c>
      <c r="N58" s="21" t="n">
        <v>-0.00139992289364601</v>
      </c>
      <c r="O58" s="21" t="n">
        <v>0.00129411660208964</v>
      </c>
      <c r="P58" s="21" t="n">
        <v>-0.0056498205115888</v>
      </c>
      <c r="Q58" s="21" t="n">
        <v>0.00248220219820267</v>
      </c>
      <c r="R58" s="21" t="n">
        <v>-0.0200469292614559</v>
      </c>
      <c r="S58" s="21" t="n">
        <v>0.00981936497438031</v>
      </c>
      <c r="T58" s="21" t="n">
        <v>-0.00528579981767303</v>
      </c>
      <c r="U58" s="21" t="n">
        <v>-0.0049419155361296</v>
      </c>
      <c r="V58" s="21" t="n">
        <v>0.00841580803161919</v>
      </c>
      <c r="W58" s="21" t="n">
        <v>-0.000480471816795259</v>
      </c>
      <c r="X58" s="21" t="n">
        <v>0.00396257889193883</v>
      </c>
      <c r="Y58" s="21" t="n">
        <v>0.00397716290854201</v>
      </c>
      <c r="Z58" s="21" t="n">
        <v>0.00302502724122587</v>
      </c>
      <c r="AA58" s="21" t="n">
        <v>-0.00551683652904496</v>
      </c>
      <c r="AB58" s="21" t="n">
        <v>0.000559804244615262</v>
      </c>
      <c r="AC58" s="21" t="n">
        <v>-0.00502398445894417</v>
      </c>
      <c r="AD58" s="21" t="n">
        <v>0.0100748218074575</v>
      </c>
      <c r="AE58" s="21" t="n">
        <v>-0.00435343913573956</v>
      </c>
      <c r="AF58" s="21" t="n">
        <v>-0.00103533678169959</v>
      </c>
      <c r="AG58" s="21" t="n">
        <v>-0.00682061526708776</v>
      </c>
      <c r="AH58" s="21" t="n">
        <v>0.0161520122982365</v>
      </c>
      <c r="AI58" s="21" t="n">
        <v>0.012711185438917</v>
      </c>
      <c r="AJ58" s="21" t="n">
        <v>0.00369279975731077</v>
      </c>
      <c r="AK58" s="21" t="n">
        <v>0.004692532808499</v>
      </c>
      <c r="AL58" s="21" t="n">
        <v>-0.00796874267445524</v>
      </c>
      <c r="AM58" s="21" t="n">
        <v>-0.0146457270031354</v>
      </c>
      <c r="AN58" s="21" t="n">
        <v>0.0162448805726445</v>
      </c>
      <c r="AO58" s="21" t="n">
        <v>0.040530643016292</v>
      </c>
      <c r="AP58" s="21" t="n">
        <v>-0.0465311475872335</v>
      </c>
      <c r="AQ58" s="21" t="n">
        <v>-0.00481118282041132</v>
      </c>
      <c r="AR58" s="21" t="n">
        <v>-0.0194049897259794</v>
      </c>
      <c r="AS58" s="21" t="n">
        <v>-0.00718446647155431</v>
      </c>
      <c r="AT58" s="21" t="n">
        <v>0.00393424982676653</v>
      </c>
      <c r="AU58" s="21" t="n">
        <v>-0.00296153650359693</v>
      </c>
      <c r="AV58" s="21" t="n">
        <v>0.00768347362796247</v>
      </c>
      <c r="AW58" s="21" t="n">
        <v>0.00238405922131402</v>
      </c>
      <c r="AX58" s="21" t="n">
        <v>0.0119047065866481</v>
      </c>
      <c r="AY58" s="21" t="n">
        <v>0.00174456063808871</v>
      </c>
      <c r="AZ58" s="21" t="n">
        <v>0.00938645211368985</v>
      </c>
      <c r="BA58" s="21" t="n">
        <v>-0.00190364615057722</v>
      </c>
      <c r="BB58" s="21" t="n">
        <v>-0.00440484455128554</v>
      </c>
      <c r="BC58" s="21" t="n">
        <v>-0.000470660142782519</v>
      </c>
      <c r="BD58" s="20" t="n">
        <v>-0.00466409304628425</v>
      </c>
      <c r="BE58" s="20" t="n">
        <v>0.364591003630547</v>
      </c>
      <c r="BF58" s="20" t="n">
        <v>-0.000964363284119679</v>
      </c>
    </row>
    <row r="59" customFormat="false" ht="12.6" hidden="false" customHeight="true" outlineLevel="0" collapsed="false">
      <c r="B59" s="18" t="s">
        <v>121</v>
      </c>
      <c r="C59" s="18"/>
      <c r="D59" s="18"/>
      <c r="E59" s="18"/>
      <c r="F59" s="19" t="s">
        <v>122</v>
      </c>
      <c r="G59" s="19"/>
      <c r="H59" s="19"/>
      <c r="I59" s="19"/>
      <c r="J59" s="19"/>
      <c r="K59" s="20" t="n">
        <v>-7.8897216393573E-005</v>
      </c>
      <c r="L59" s="21" t="n">
        <v>-0.0223829858716951</v>
      </c>
      <c r="M59" s="21" t="n">
        <v>0.0166910962500338</v>
      </c>
      <c r="N59" s="21" t="n">
        <v>0.0129005513831844</v>
      </c>
      <c r="O59" s="21" t="n">
        <v>-0.000757322484253497</v>
      </c>
      <c r="P59" s="21" t="n">
        <v>-0.00496043499952264</v>
      </c>
      <c r="Q59" s="21" t="n">
        <v>-0.0233337170843785</v>
      </c>
      <c r="R59" s="21" t="n">
        <v>0.000325077809948381</v>
      </c>
      <c r="S59" s="21" t="n">
        <v>-0.00146330090765941</v>
      </c>
      <c r="T59" s="21" t="n">
        <v>-0.00373116252451749</v>
      </c>
      <c r="U59" s="21" t="n">
        <v>-0.00273864619951645</v>
      </c>
      <c r="V59" s="21" t="n">
        <v>0.00531365544432879</v>
      </c>
      <c r="W59" s="21" t="n">
        <v>0.00854618294391637</v>
      </c>
      <c r="X59" s="21" t="n">
        <v>-0.00933555223387588</v>
      </c>
      <c r="Y59" s="21" t="n">
        <v>0.0159958999209633</v>
      </c>
      <c r="Z59" s="21" t="n">
        <v>-0.00177695030493857</v>
      </c>
      <c r="AA59" s="21" t="n">
        <v>-0.00292647490299789</v>
      </c>
      <c r="AB59" s="21" t="n">
        <v>-0.00233337636273434</v>
      </c>
      <c r="AC59" s="21" t="n">
        <v>-0.00127265223239988</v>
      </c>
      <c r="AD59" s="21" t="n">
        <v>0.00515556745207133</v>
      </c>
      <c r="AE59" s="21" t="n">
        <v>0.00141600261481143</v>
      </c>
      <c r="AF59" s="21" t="n">
        <v>-0.00290153933604217</v>
      </c>
      <c r="AG59" s="21" t="n">
        <v>0.00228512176641941</v>
      </c>
      <c r="AH59" s="21" t="n">
        <v>0.0198149580073268</v>
      </c>
      <c r="AI59" s="21" t="n">
        <v>-1.432874406201E-006</v>
      </c>
      <c r="AJ59" s="21" t="n">
        <v>-0.00681565739357627</v>
      </c>
      <c r="AK59" s="21" t="n">
        <v>0.00593913556478001</v>
      </c>
      <c r="AL59" s="21" t="n">
        <v>-0.0138119411402328</v>
      </c>
      <c r="AM59" s="21" t="n">
        <v>0.0170367657116085</v>
      </c>
      <c r="AN59" s="21" t="n">
        <v>0.00575372827800345</v>
      </c>
      <c r="AO59" s="21" t="n">
        <v>0.0156934571046977</v>
      </c>
      <c r="AP59" s="21" t="n">
        <v>-0.0235387663593553</v>
      </c>
      <c r="AQ59" s="21" t="n">
        <v>-0.00587418931786962</v>
      </c>
      <c r="AR59" s="21" t="n">
        <v>-0.00895251661493147</v>
      </c>
      <c r="AS59" s="21" t="n">
        <v>-0.00912785888128877</v>
      </c>
      <c r="AT59" s="21" t="n">
        <v>0.00146805290102857</v>
      </c>
      <c r="AU59" s="21" t="n">
        <v>0.00689195739684007</v>
      </c>
      <c r="AV59" s="21" t="n">
        <v>-0.00297469800467869</v>
      </c>
      <c r="AW59" s="21" t="n">
        <v>0.0223335465169978</v>
      </c>
      <c r="AX59" s="21" t="n">
        <v>0.00355591863200362</v>
      </c>
      <c r="AY59" s="21" t="n">
        <v>0.00261020398176976</v>
      </c>
      <c r="AZ59" s="21" t="n">
        <v>-0.00204520078096148</v>
      </c>
      <c r="BA59" s="21" t="n">
        <v>-0.0126023862210917</v>
      </c>
      <c r="BB59" s="21" t="n">
        <v>0.000975820635707359</v>
      </c>
      <c r="BC59" s="21" t="n">
        <v>0.00452413788540576</v>
      </c>
      <c r="BD59" s="20" t="n">
        <v>-0.00458510249450307</v>
      </c>
      <c r="BE59" s="20" t="n">
        <v>0.218741660235587</v>
      </c>
      <c r="BF59" s="20" t="n">
        <v>-0.00136329415893457</v>
      </c>
    </row>
    <row r="60" customFormat="false" ht="12.6" hidden="false" customHeight="true" outlineLevel="0" collapsed="false">
      <c r="B60" s="18" t="s">
        <v>123</v>
      </c>
      <c r="C60" s="18"/>
      <c r="D60" s="18"/>
      <c r="E60" s="18"/>
      <c r="F60" s="19" t="s">
        <v>124</v>
      </c>
      <c r="G60" s="19"/>
      <c r="H60" s="19"/>
      <c r="I60" s="19"/>
      <c r="J60" s="19"/>
      <c r="K60" s="20" t="n">
        <v>-3.2768074311055E-005</v>
      </c>
      <c r="L60" s="21" t="n">
        <v>-0.00326922238696364</v>
      </c>
      <c r="M60" s="21" t="n">
        <v>0.000149724264858948</v>
      </c>
      <c r="N60" s="21" t="n">
        <v>0.00706595719765484</v>
      </c>
      <c r="O60" s="21" t="n">
        <v>0.00863582028451623</v>
      </c>
      <c r="P60" s="21" t="n">
        <v>-0.00268745091642033</v>
      </c>
      <c r="Q60" s="21" t="n">
        <v>-0.00251425143380624</v>
      </c>
      <c r="R60" s="21" t="n">
        <v>0.0380529425382595</v>
      </c>
      <c r="S60" s="21" t="n">
        <v>-0.0101977095769616</v>
      </c>
      <c r="T60" s="21" t="n">
        <v>-0.000781282571956464</v>
      </c>
      <c r="U60" s="21" t="n">
        <v>-0.00395269306085304</v>
      </c>
      <c r="V60" s="21" t="n">
        <v>-0.000256620471613928</v>
      </c>
      <c r="W60" s="21" t="n">
        <v>-0.00461906193712242</v>
      </c>
      <c r="X60" s="21" t="n">
        <v>0.0149183277813034</v>
      </c>
      <c r="Y60" s="21" t="n">
        <v>0.0370726615964501</v>
      </c>
      <c r="Z60" s="21" t="n">
        <v>0.0237685181913819</v>
      </c>
      <c r="AA60" s="21" t="n">
        <v>0.00280386301251917</v>
      </c>
      <c r="AB60" s="21" t="n">
        <v>-0.00709447372664869</v>
      </c>
      <c r="AC60" s="21" t="n">
        <v>-0.0121972391290873</v>
      </c>
      <c r="AD60" s="21" t="n">
        <v>-0.00673770864339135</v>
      </c>
      <c r="AE60" s="21" t="n">
        <v>-0.0173834295529915</v>
      </c>
      <c r="AF60" s="21" t="n">
        <v>-0.00432372723666977</v>
      </c>
      <c r="AG60" s="21" t="n">
        <v>-0.00422329472945698</v>
      </c>
      <c r="AH60" s="21" t="n">
        <v>0.00139342749177769</v>
      </c>
      <c r="AI60" s="21" t="n">
        <v>0.00846070132574647</v>
      </c>
      <c r="AJ60" s="21" t="n">
        <v>0.000746307909920551</v>
      </c>
      <c r="AK60" s="21" t="n">
        <v>0.00697533635627096</v>
      </c>
      <c r="AL60" s="21" t="n">
        <v>0.00610825194110135</v>
      </c>
      <c r="AM60" s="21" t="n">
        <v>-0.0196038657875462</v>
      </c>
      <c r="AN60" s="21" t="n">
        <v>-0.0192352192603575</v>
      </c>
      <c r="AO60" s="21" t="n">
        <v>-0.00323625251780818</v>
      </c>
      <c r="AP60" s="21" t="n">
        <v>-0.0154880286185314</v>
      </c>
      <c r="AQ60" s="21" t="n">
        <v>-0.00433923809087859</v>
      </c>
      <c r="AR60" s="21" t="n">
        <v>-0.00264697677485012</v>
      </c>
      <c r="AS60" s="21" t="n">
        <v>0.0140144342746025</v>
      </c>
      <c r="AT60" s="21" t="n">
        <v>-0.00127078793623084</v>
      </c>
      <c r="AU60" s="21" t="n">
        <v>0.00973050242865129</v>
      </c>
      <c r="AV60" s="21" t="n">
        <v>9.6336432670293E-005</v>
      </c>
      <c r="AW60" s="21" t="n">
        <v>-0.00556814490222453</v>
      </c>
      <c r="AX60" s="21" t="n">
        <v>0.00652734522859941</v>
      </c>
      <c r="AY60" s="21" t="n">
        <v>-0.00989783315381959</v>
      </c>
      <c r="AZ60" s="21" t="n">
        <v>0.00653308925956518</v>
      </c>
      <c r="BA60" s="21" t="n">
        <v>0.00888312298007926</v>
      </c>
      <c r="BB60" s="21" t="n">
        <v>-0.000762253570650966</v>
      </c>
      <c r="BC60" s="21" t="n">
        <v>0.000364338730998263</v>
      </c>
      <c r="BD60" s="20" t="n">
        <v>-0.00136142441854398</v>
      </c>
      <c r="BE60" s="20" t="n">
        <v>0.102967114866154</v>
      </c>
      <c r="BF60" s="20" t="n">
        <v>-0.00583307788534832</v>
      </c>
    </row>
    <row r="61" customFormat="false" ht="12.6" hidden="false" customHeight="true" outlineLevel="0" collapsed="false">
      <c r="B61" s="18" t="s">
        <v>125</v>
      </c>
      <c r="C61" s="18"/>
      <c r="D61" s="18"/>
      <c r="E61" s="18"/>
      <c r="F61" s="19" t="s">
        <v>126</v>
      </c>
      <c r="G61" s="19"/>
      <c r="H61" s="19"/>
      <c r="I61" s="19"/>
      <c r="J61" s="19"/>
      <c r="K61" s="20" t="n">
        <v>0.000102770338667962</v>
      </c>
      <c r="L61" s="21" t="n">
        <v>-0.0232847915424822</v>
      </c>
      <c r="M61" s="21" t="n">
        <v>0.00155584472545384</v>
      </c>
      <c r="N61" s="21" t="n">
        <v>-0.00995009045583689</v>
      </c>
      <c r="O61" s="21" t="n">
        <v>-0.0157778098540766</v>
      </c>
      <c r="P61" s="21" t="n">
        <v>0.01122281281759</v>
      </c>
      <c r="Q61" s="21" t="n">
        <v>0.018402001463857</v>
      </c>
      <c r="R61" s="21" t="n">
        <v>0.0174146177499753</v>
      </c>
      <c r="S61" s="21" t="n">
        <v>0.0275675405781357</v>
      </c>
      <c r="T61" s="21" t="n">
        <v>0.0238154693609602</v>
      </c>
      <c r="U61" s="21" t="n">
        <v>0.00408838664019625</v>
      </c>
      <c r="V61" s="21" t="n">
        <v>0.0485072738377257</v>
      </c>
      <c r="W61" s="21" t="n">
        <v>-0.0131747483378716</v>
      </c>
      <c r="X61" s="21" t="n">
        <v>-0.0115062154388692</v>
      </c>
      <c r="Y61" s="21" t="n">
        <v>0.0266620934134175</v>
      </c>
      <c r="Z61" s="21" t="n">
        <v>-0.0271055135190436</v>
      </c>
      <c r="AA61" s="21" t="n">
        <v>-0.0072372010684924</v>
      </c>
      <c r="AB61" s="21" t="n">
        <v>-0.000838230011869676</v>
      </c>
      <c r="AC61" s="21" t="n">
        <v>0.0100427483523057</v>
      </c>
      <c r="AD61" s="21" t="n">
        <v>0.0162888908482661</v>
      </c>
      <c r="AE61" s="21" t="n">
        <v>-0.00672932804204667</v>
      </c>
      <c r="AF61" s="21" t="n">
        <v>-0.00601807916963666</v>
      </c>
      <c r="AG61" s="21" t="n">
        <v>0.00868834300851078</v>
      </c>
      <c r="AH61" s="21" t="n">
        <v>0.0385243736819152</v>
      </c>
      <c r="AI61" s="21" t="n">
        <v>0.0098807838066427</v>
      </c>
      <c r="AJ61" s="21" t="n">
        <v>-0.015061069999879</v>
      </c>
      <c r="AK61" s="21" t="n">
        <v>-0.00446344734889711</v>
      </c>
      <c r="AL61" s="21" t="n">
        <v>-0.00786380774437839</v>
      </c>
      <c r="AM61" s="21" t="n">
        <v>0.00593458386795099</v>
      </c>
      <c r="AN61" s="21" t="n">
        <v>-0.00521589640107085</v>
      </c>
      <c r="AO61" s="21" t="n">
        <v>0.00705772266033884</v>
      </c>
      <c r="AP61" s="21" t="n">
        <v>-0.00621650698676493</v>
      </c>
      <c r="AQ61" s="21" t="n">
        <v>0.00167519762811027</v>
      </c>
      <c r="AR61" s="21" t="n">
        <v>0.00407755921278402</v>
      </c>
      <c r="AS61" s="21" t="n">
        <v>0.00919547042139838</v>
      </c>
      <c r="AT61" s="21" t="n">
        <v>-0.00528434880640263</v>
      </c>
      <c r="AU61" s="21" t="n">
        <v>0.0107080236237988</v>
      </c>
      <c r="AV61" s="21" t="n">
        <v>0.0123471222632992</v>
      </c>
      <c r="AW61" s="21" t="n">
        <v>0.00110745640030068</v>
      </c>
      <c r="AX61" s="21" t="n">
        <v>-0.00267610348903233</v>
      </c>
      <c r="AY61" s="21" t="n">
        <v>-0.00899276888517761</v>
      </c>
      <c r="AZ61" s="21" t="n">
        <v>0.0192032877285056</v>
      </c>
      <c r="BA61" s="21" t="n">
        <v>-0.0101717584369369</v>
      </c>
      <c r="BB61" s="21" t="n">
        <v>0.00196863988896718</v>
      </c>
      <c r="BC61" s="21" t="n">
        <v>0.00102891679560608</v>
      </c>
      <c r="BD61" s="20" t="n">
        <v>0.00281246480433902</v>
      </c>
      <c r="BE61" s="20" t="n">
        <v>-0.120834857375167</v>
      </c>
      <c r="BF61" s="20" t="n">
        <v>-0.0377621256152554</v>
      </c>
    </row>
    <row r="62" customFormat="false" ht="12.6" hidden="false" customHeight="true" outlineLevel="0" collapsed="false">
      <c r="B62" s="18" t="s">
        <v>127</v>
      </c>
      <c r="C62" s="18"/>
      <c r="D62" s="18"/>
      <c r="E62" s="18"/>
      <c r="F62" s="19" t="s">
        <v>128</v>
      </c>
      <c r="G62" s="19"/>
      <c r="H62" s="19"/>
      <c r="I62" s="19"/>
      <c r="J62" s="19"/>
      <c r="K62" s="20" t="n">
        <v>0.00015001215317361</v>
      </c>
      <c r="L62" s="21" t="n">
        <v>-0.00212812585390119</v>
      </c>
      <c r="M62" s="21" t="n">
        <v>0.00868417431844958</v>
      </c>
      <c r="N62" s="21" t="n">
        <v>0.0756572446794956</v>
      </c>
      <c r="O62" s="21" t="n">
        <v>0.0467702336206129</v>
      </c>
      <c r="P62" s="21" t="n">
        <v>-0.0317109751799043</v>
      </c>
      <c r="Q62" s="21" t="n">
        <v>-0.0275589569151674</v>
      </c>
      <c r="R62" s="21" t="n">
        <v>-0.061680293237536</v>
      </c>
      <c r="S62" s="21" t="n">
        <v>0.0680098969549047</v>
      </c>
      <c r="T62" s="21" t="n">
        <v>0.122041793203208</v>
      </c>
      <c r="U62" s="21" t="n">
        <v>-0.00412670283103269</v>
      </c>
      <c r="V62" s="21" t="n">
        <v>0.00748816233613375</v>
      </c>
      <c r="W62" s="21" t="n">
        <v>-0.0137367812295441</v>
      </c>
      <c r="X62" s="21" t="n">
        <v>-0.0359527943794428</v>
      </c>
      <c r="Y62" s="21" t="n">
        <v>-0.00709236070071202</v>
      </c>
      <c r="Z62" s="21" t="n">
        <v>-0.0562665778699308</v>
      </c>
      <c r="AA62" s="21" t="n">
        <v>-0.0159577703348281</v>
      </c>
      <c r="AB62" s="21" t="n">
        <v>-0.00999424763673805</v>
      </c>
      <c r="AC62" s="21" t="n">
        <v>-0.0274583245568782</v>
      </c>
      <c r="AD62" s="21" t="n">
        <v>0.0149509861514368</v>
      </c>
      <c r="AE62" s="21" t="n">
        <v>0.0258104531711522</v>
      </c>
      <c r="AF62" s="21" t="n">
        <v>0.105136295667454</v>
      </c>
      <c r="AG62" s="21" t="n">
        <v>0.0500903586148297</v>
      </c>
      <c r="AH62" s="21" t="n">
        <v>0.233567226569583</v>
      </c>
      <c r="AI62" s="21" t="n">
        <v>-0.0274613693415546</v>
      </c>
      <c r="AJ62" s="21" t="n">
        <v>0.00225058363435605</v>
      </c>
      <c r="AK62" s="21" t="n">
        <v>-0.00455376791202736</v>
      </c>
      <c r="AL62" s="21" t="n">
        <v>-0.00420334856900706</v>
      </c>
      <c r="AM62" s="21" t="n">
        <v>0.181043553087658</v>
      </c>
      <c r="AN62" s="21" t="n">
        <v>0.0645686309617449</v>
      </c>
      <c r="AO62" s="21" t="n">
        <v>0.0115178721575698</v>
      </c>
      <c r="AP62" s="21" t="n">
        <v>-0.10808890544939</v>
      </c>
      <c r="AQ62" s="21" t="n">
        <v>-0.0327400827838798</v>
      </c>
      <c r="AR62" s="21" t="n">
        <v>-0.0653082756157</v>
      </c>
      <c r="AS62" s="21" t="n">
        <v>-0.0360103832670483</v>
      </c>
      <c r="AT62" s="21" t="n">
        <v>-0.0142303003524306</v>
      </c>
      <c r="AU62" s="21" t="n">
        <v>0.0136935374805684</v>
      </c>
      <c r="AV62" s="21" t="n">
        <v>0.041472482787877</v>
      </c>
      <c r="AW62" s="21" t="n">
        <v>0.115436909247639</v>
      </c>
      <c r="AX62" s="21" t="n">
        <v>0.15399395973137</v>
      </c>
      <c r="AY62" s="21" t="n">
        <v>0.0895427008869358</v>
      </c>
      <c r="AZ62" s="21" t="n">
        <v>-0.0430640257985942</v>
      </c>
      <c r="BA62" s="21" t="n">
        <v>-0.0742336254069233</v>
      </c>
      <c r="BB62" s="21" t="n">
        <v>-0.0188651301886354</v>
      </c>
      <c r="BC62" s="21" t="n">
        <v>-0.0374847759526975</v>
      </c>
      <c r="BD62" s="20" t="n">
        <v>-0.0249843946500566</v>
      </c>
      <c r="BE62" s="20" t="n">
        <v>0.473909941788875</v>
      </c>
      <c r="BF62" s="20" t="n">
        <v>0.0931782822016814</v>
      </c>
    </row>
    <row r="63" customFormat="false" ht="12.6" hidden="false" customHeight="true" outlineLevel="0" collapsed="false">
      <c r="B63" s="18" t="s">
        <v>129</v>
      </c>
      <c r="C63" s="18"/>
      <c r="D63" s="18"/>
      <c r="E63" s="18"/>
      <c r="F63" s="19" t="s">
        <v>130</v>
      </c>
      <c r="G63" s="19"/>
      <c r="H63" s="19"/>
      <c r="I63" s="19"/>
      <c r="J63" s="19"/>
      <c r="K63" s="20" t="n">
        <v>0.000103831891146842</v>
      </c>
      <c r="L63" s="21" t="n">
        <v>0.00354450376175384</v>
      </c>
      <c r="M63" s="21" t="n">
        <v>0.0113490627877062</v>
      </c>
      <c r="N63" s="21" t="n">
        <v>0.0117750706872661</v>
      </c>
      <c r="O63" s="21" t="n">
        <v>-0.00710398659261485</v>
      </c>
      <c r="P63" s="21" t="n">
        <v>0.00181066264857233</v>
      </c>
      <c r="Q63" s="21" t="n">
        <v>-0.000899998048838722</v>
      </c>
      <c r="R63" s="21" t="n">
        <v>0.0141428236403176</v>
      </c>
      <c r="S63" s="21" t="n">
        <v>-0.0217026770094344</v>
      </c>
      <c r="T63" s="21" t="n">
        <v>-0.00500979033810855</v>
      </c>
      <c r="U63" s="21" t="n">
        <v>0.0153326049330786</v>
      </c>
      <c r="V63" s="21" t="n">
        <v>0.00254109220260687</v>
      </c>
      <c r="W63" s="21" t="n">
        <v>-0.00726194914023335</v>
      </c>
      <c r="X63" s="21" t="n">
        <v>-0.00634490608064499</v>
      </c>
      <c r="Y63" s="21" t="n">
        <v>0.0173183121285994</v>
      </c>
      <c r="Z63" s="21" t="n">
        <v>0.0121330536473005</v>
      </c>
      <c r="AA63" s="21" t="n">
        <v>0.00414574387737367</v>
      </c>
      <c r="AB63" s="21" t="n">
        <v>-0.00543403862319434</v>
      </c>
      <c r="AC63" s="21" t="n">
        <v>-0.0102935624423235</v>
      </c>
      <c r="AD63" s="21" t="n">
        <v>-0.00176607573133346</v>
      </c>
      <c r="AE63" s="21" t="n">
        <v>-0.0212796223310617</v>
      </c>
      <c r="AF63" s="21" t="n">
        <v>-0.0035185096688111</v>
      </c>
      <c r="AG63" s="21" t="n">
        <v>0.0146295648293579</v>
      </c>
      <c r="AH63" s="21" t="n">
        <v>0.0154186046127869</v>
      </c>
      <c r="AI63" s="21" t="n">
        <v>0.00854566102507392</v>
      </c>
      <c r="AJ63" s="21" t="n">
        <v>-0.0164759053331668</v>
      </c>
      <c r="AK63" s="21" t="n">
        <v>-0.001832450835748</v>
      </c>
      <c r="AL63" s="21" t="n">
        <v>-0.00130230071440747</v>
      </c>
      <c r="AM63" s="21" t="n">
        <v>0.0220023315887362</v>
      </c>
      <c r="AN63" s="21" t="n">
        <v>0.0281071972179147</v>
      </c>
      <c r="AO63" s="21" t="n">
        <v>0.0238767290509041</v>
      </c>
      <c r="AP63" s="21" t="n">
        <v>-0.0219780028537268</v>
      </c>
      <c r="AQ63" s="21" t="n">
        <v>-0.0182383296226663</v>
      </c>
      <c r="AR63" s="21" t="n">
        <v>0.00252835302107528</v>
      </c>
      <c r="AS63" s="21" t="n">
        <v>-0.00661897194471948</v>
      </c>
      <c r="AT63" s="21" t="n">
        <v>0.0145681189442059</v>
      </c>
      <c r="AU63" s="21" t="n">
        <v>-0.007970860431566</v>
      </c>
      <c r="AV63" s="21" t="n">
        <v>0.0288540448074832</v>
      </c>
      <c r="AW63" s="21" t="n">
        <v>0.130296801377529</v>
      </c>
      <c r="AX63" s="21" t="n">
        <v>0.100637325901365</v>
      </c>
      <c r="AY63" s="21" t="n">
        <v>-0.0952421932560076</v>
      </c>
      <c r="AZ63" s="21" t="n">
        <v>-0.0341404668924445</v>
      </c>
      <c r="BA63" s="21" t="n">
        <v>0.00615945427229728</v>
      </c>
      <c r="BB63" s="21" t="n">
        <v>-0.0279586057802983</v>
      </c>
      <c r="BC63" s="21" t="n">
        <v>-0.00711136163048222</v>
      </c>
      <c r="BD63" s="20" t="n">
        <v>0.000415101037359372</v>
      </c>
      <c r="BE63" s="20" t="n">
        <v>-1.65295081178618</v>
      </c>
      <c r="BF63" s="20" t="n">
        <v>-0.0243929548372459</v>
      </c>
    </row>
    <row r="64" customFormat="false" ht="12.6" hidden="false" customHeight="true" outlineLevel="0" collapsed="false">
      <c r="B64" s="18" t="s">
        <v>131</v>
      </c>
      <c r="C64" s="18"/>
      <c r="D64" s="18"/>
      <c r="E64" s="18"/>
      <c r="F64" s="19" t="s">
        <v>132</v>
      </c>
      <c r="G64" s="19"/>
      <c r="H64" s="19"/>
      <c r="I64" s="19"/>
      <c r="J64" s="19"/>
      <c r="K64" s="20" t="n">
        <v>0.000304019559089538</v>
      </c>
      <c r="L64" s="21" t="n">
        <v>-0.0115269377277914</v>
      </c>
      <c r="M64" s="21" t="n">
        <v>0.0241285289975024</v>
      </c>
      <c r="N64" s="21" t="n">
        <v>0.102025471241858</v>
      </c>
      <c r="O64" s="21" t="n">
        <v>0.0539198475060219</v>
      </c>
      <c r="P64" s="21" t="n">
        <v>0.0125212134324516</v>
      </c>
      <c r="Q64" s="21" t="n">
        <v>-0.0673738028259929</v>
      </c>
      <c r="R64" s="21" t="n">
        <v>-0.0379116372282495</v>
      </c>
      <c r="S64" s="21" t="n">
        <v>-0.0167074602454571</v>
      </c>
      <c r="T64" s="21" t="n">
        <v>0.00580738294916823</v>
      </c>
      <c r="U64" s="21" t="n">
        <v>-0.0197751890356185</v>
      </c>
      <c r="V64" s="21" t="n">
        <v>-8.4530085418E-007</v>
      </c>
      <c r="W64" s="21" t="n">
        <v>0.010857579890669</v>
      </c>
      <c r="X64" s="21" t="n">
        <v>0.204194020789658</v>
      </c>
      <c r="Y64" s="21" t="n">
        <v>0.0996540441868129</v>
      </c>
      <c r="Z64" s="21" t="n">
        <v>-0.0112617404534985</v>
      </c>
      <c r="AA64" s="21" t="n">
        <v>-0.172259942766928</v>
      </c>
      <c r="AB64" s="21" t="n">
        <v>-0.133214789320707</v>
      </c>
      <c r="AC64" s="21" t="n">
        <v>-0.016331893565042</v>
      </c>
      <c r="AD64" s="21" t="n">
        <v>0.0360884067975935</v>
      </c>
      <c r="AE64" s="21" t="n">
        <v>0.0880804985851518</v>
      </c>
      <c r="AF64" s="21" t="n">
        <v>0.0446830106251637</v>
      </c>
      <c r="AG64" s="21" t="n">
        <v>0.014714936813803</v>
      </c>
      <c r="AH64" s="21" t="n">
        <v>0.139410408149729</v>
      </c>
      <c r="AI64" s="21" t="n">
        <v>0.019353714306221</v>
      </c>
      <c r="AJ64" s="21" t="n">
        <v>-0.0163390707399139</v>
      </c>
      <c r="AK64" s="21" t="n">
        <v>-0.0148111907716331</v>
      </c>
      <c r="AL64" s="21" t="n">
        <v>-0.0182283025688145</v>
      </c>
      <c r="AM64" s="21" t="n">
        <v>0.109439792939962</v>
      </c>
      <c r="AN64" s="21" t="n">
        <v>0.301662688270806</v>
      </c>
      <c r="AO64" s="21" t="n">
        <v>-0.0258949231941666</v>
      </c>
      <c r="AP64" s="21" t="n">
        <v>-0.360979225435122</v>
      </c>
      <c r="AQ64" s="21" t="n">
        <v>-0.0521620598619369</v>
      </c>
      <c r="AR64" s="21" t="n">
        <v>-0.086256674663858</v>
      </c>
      <c r="AS64" s="21" t="n">
        <v>-0.00679427074554567</v>
      </c>
      <c r="AT64" s="21" t="n">
        <v>0.0422465452732468</v>
      </c>
      <c r="AU64" s="21" t="n">
        <v>0.0808370245985076</v>
      </c>
      <c r="AV64" s="21" t="n">
        <v>0.119209271528429</v>
      </c>
      <c r="AW64" s="21" t="n">
        <v>0.120415714354076</v>
      </c>
      <c r="AX64" s="21" t="n">
        <v>-0.00713314654954114</v>
      </c>
      <c r="AY64" s="21" t="n">
        <v>-0.0228930868997338</v>
      </c>
      <c r="AZ64" s="21" t="n">
        <v>-0.0575989634393102</v>
      </c>
      <c r="BA64" s="21" t="n">
        <v>-0.103046240060326</v>
      </c>
      <c r="BB64" s="21" t="n">
        <v>-0.00560939843302148</v>
      </c>
      <c r="BC64" s="21" t="n">
        <v>0.068914815954374</v>
      </c>
      <c r="BD64" s="20" t="n">
        <v>-0.0393034426107107</v>
      </c>
      <c r="BE64" s="20" t="n">
        <v>-3.0872554725243</v>
      </c>
      <c r="BF64" s="20" t="n">
        <v>-0.0126709806702175</v>
      </c>
    </row>
    <row r="65" customFormat="false" ht="12.6" hidden="false" customHeight="true" outlineLevel="0" collapsed="false">
      <c r="B65" s="18" t="s">
        <v>133</v>
      </c>
      <c r="C65" s="18"/>
      <c r="D65" s="18"/>
      <c r="E65" s="18"/>
      <c r="F65" s="19" t="s">
        <v>134</v>
      </c>
      <c r="G65" s="19"/>
      <c r="H65" s="19"/>
      <c r="I65" s="19"/>
      <c r="J65" s="19"/>
      <c r="K65" s="20" t="n">
        <v>-0.000372147617437703</v>
      </c>
      <c r="L65" s="21" t="n">
        <v>-0.005692701452424</v>
      </c>
      <c r="M65" s="21" t="n">
        <v>0.0242707716077676</v>
      </c>
      <c r="N65" s="21" t="n">
        <v>0.0755836727371479</v>
      </c>
      <c r="O65" s="21" t="n">
        <v>-0.0019743253094877</v>
      </c>
      <c r="P65" s="21" t="n">
        <v>0.00518903797032597</v>
      </c>
      <c r="Q65" s="21" t="n">
        <v>-0.0187245779434249</v>
      </c>
      <c r="R65" s="21" t="n">
        <v>-0.0197889830234321</v>
      </c>
      <c r="S65" s="21" t="n">
        <v>-0.0129754656800645</v>
      </c>
      <c r="T65" s="21" t="n">
        <v>-0.0345360613495642</v>
      </c>
      <c r="U65" s="21" t="n">
        <v>-0.0192993860374927</v>
      </c>
      <c r="V65" s="21" t="n">
        <v>0.0359999556086189</v>
      </c>
      <c r="W65" s="21" t="n">
        <v>0.0513387637790331</v>
      </c>
      <c r="X65" s="21" t="n">
        <v>0.0482140018600838</v>
      </c>
      <c r="Y65" s="21" t="n">
        <v>0.0249846283987637</v>
      </c>
      <c r="Z65" s="21" t="n">
        <v>-0.0224205840396221</v>
      </c>
      <c r="AA65" s="21" t="n">
        <v>-0.0433305687453064</v>
      </c>
      <c r="AB65" s="21" t="n">
        <v>-0.0187149181759547</v>
      </c>
      <c r="AC65" s="21" t="n">
        <v>0.0180821752444744</v>
      </c>
      <c r="AD65" s="21" t="n">
        <v>-0.0197512773012285</v>
      </c>
      <c r="AE65" s="21" t="n">
        <v>-0.0182472497779703</v>
      </c>
      <c r="AF65" s="21" t="n">
        <v>-0.0316438025702774</v>
      </c>
      <c r="AG65" s="21" t="n">
        <v>-0.0127377110063543</v>
      </c>
      <c r="AH65" s="21" t="n">
        <v>0.00711240715083205</v>
      </c>
      <c r="AI65" s="21" t="n">
        <v>0.0346955658217264</v>
      </c>
      <c r="AJ65" s="21" t="n">
        <v>0.0139179080503948</v>
      </c>
      <c r="AK65" s="21" t="n">
        <v>0.0103458877418671</v>
      </c>
      <c r="AL65" s="21" t="n">
        <v>0.00580264514287876</v>
      </c>
      <c r="AM65" s="21" t="n">
        <v>-0.0934854193120569</v>
      </c>
      <c r="AN65" s="21" t="n">
        <v>-0.00247304903730453</v>
      </c>
      <c r="AO65" s="21" t="n">
        <v>0.0168472761315867</v>
      </c>
      <c r="AP65" s="21" t="n">
        <v>-0.0161880976764278</v>
      </c>
      <c r="AQ65" s="21" t="n">
        <v>0.00135344163478394</v>
      </c>
      <c r="AR65" s="21" t="n">
        <v>-0.00732946541081581</v>
      </c>
      <c r="AS65" s="21" t="n">
        <v>-0.00079122388887088</v>
      </c>
      <c r="AT65" s="21" t="n">
        <v>0.0173088374578261</v>
      </c>
      <c r="AU65" s="21" t="n">
        <v>0.0153538241897403</v>
      </c>
      <c r="AV65" s="21" t="n">
        <v>0.0167269949431691</v>
      </c>
      <c r="AW65" s="21" t="n">
        <v>0.0185773924078168</v>
      </c>
      <c r="AX65" s="21" t="n">
        <v>0.0197227054054855</v>
      </c>
      <c r="AY65" s="21" t="n">
        <v>-0.000601917566086717</v>
      </c>
      <c r="AZ65" s="21" t="n">
        <v>0.118111392453518</v>
      </c>
      <c r="BA65" s="21" t="n">
        <v>0.0419351696671849</v>
      </c>
      <c r="BB65" s="21" t="n">
        <v>-0.0339272424978753</v>
      </c>
      <c r="BC65" s="21" t="n">
        <v>-0.0718948104744979</v>
      </c>
      <c r="BD65" s="20" t="n">
        <v>-0.0400861030849123</v>
      </c>
      <c r="BE65" s="20" t="n">
        <v>0.559184297627854</v>
      </c>
      <c r="BF65" s="20" t="n">
        <v>-0.00231658293218373</v>
      </c>
    </row>
    <row r="66" customFormat="false" ht="12.6" hidden="false" customHeight="true" outlineLevel="0" collapsed="false">
      <c r="B66" s="18" t="s">
        <v>135</v>
      </c>
      <c r="C66" s="18"/>
      <c r="D66" s="18"/>
      <c r="E66" s="18"/>
      <c r="F66" s="19" t="s">
        <v>136</v>
      </c>
      <c r="G66" s="19"/>
      <c r="H66" s="19"/>
      <c r="I66" s="19"/>
      <c r="J66" s="19"/>
      <c r="K66" s="20" t="n">
        <v>0.00011888546309604</v>
      </c>
      <c r="L66" s="21" t="n">
        <v>-0.00177451280824425</v>
      </c>
      <c r="M66" s="21" t="n">
        <v>-0.017150770677853</v>
      </c>
      <c r="N66" s="21" t="n">
        <v>0.0144975817441207</v>
      </c>
      <c r="O66" s="21" t="n">
        <v>-0.0101220999025806</v>
      </c>
      <c r="P66" s="21" t="n">
        <v>-0.00758974746191941</v>
      </c>
      <c r="Q66" s="21" t="n">
        <v>-0.0179282656600018</v>
      </c>
      <c r="R66" s="21" t="n">
        <v>-0.0151828173600601</v>
      </c>
      <c r="S66" s="21" t="n">
        <v>-0.0264937576593206</v>
      </c>
      <c r="T66" s="21" t="n">
        <v>0.0863416218583426</v>
      </c>
      <c r="U66" s="21" t="n">
        <v>0.0287809993260198</v>
      </c>
      <c r="V66" s="21" t="n">
        <v>0.010703622831945</v>
      </c>
      <c r="W66" s="21" t="n">
        <v>-0.0297169715258759</v>
      </c>
      <c r="X66" s="21" t="n">
        <v>-0.0162231675474795</v>
      </c>
      <c r="Y66" s="21" t="n">
        <v>0.0192099209699794</v>
      </c>
      <c r="Z66" s="21" t="n">
        <v>-0.0547777705776811</v>
      </c>
      <c r="AA66" s="21" t="n">
        <v>-0.0284967489595986</v>
      </c>
      <c r="AB66" s="21" t="n">
        <v>-0.0240750714840036</v>
      </c>
      <c r="AC66" s="21" t="n">
        <v>-0.00984326720284763</v>
      </c>
      <c r="AD66" s="21" t="n">
        <v>-0.00934041615395821</v>
      </c>
      <c r="AE66" s="21" t="n">
        <v>0.0012484928388548</v>
      </c>
      <c r="AF66" s="21" t="n">
        <v>0.113034890699438</v>
      </c>
      <c r="AG66" s="21" t="n">
        <v>0.000363040063243325</v>
      </c>
      <c r="AH66" s="21" t="n">
        <v>-0.0198217852414229</v>
      </c>
      <c r="AI66" s="21" t="n">
        <v>-0.027276599444443</v>
      </c>
      <c r="AJ66" s="21" t="n">
        <v>-0.0110448706151902</v>
      </c>
      <c r="AK66" s="21" t="n">
        <v>-0.0168687113477137</v>
      </c>
      <c r="AL66" s="21" t="n">
        <v>-0.00220661090677452</v>
      </c>
      <c r="AM66" s="21" t="n">
        <v>0.0125599685348054</v>
      </c>
      <c r="AN66" s="21" t="n">
        <v>-0.00350060113848778</v>
      </c>
      <c r="AO66" s="21" t="n">
        <v>0.0164587197832243</v>
      </c>
      <c r="AP66" s="21" t="n">
        <v>-0.0708735849284861</v>
      </c>
      <c r="AQ66" s="21" t="n">
        <v>0.0368879371439032</v>
      </c>
      <c r="AR66" s="21" t="n">
        <v>0.00657536209857611</v>
      </c>
      <c r="AS66" s="21" t="n">
        <v>0.0247818538477121</v>
      </c>
      <c r="AT66" s="21" t="n">
        <v>0.0292338761503528</v>
      </c>
      <c r="AU66" s="21" t="n">
        <v>0.030008072404528</v>
      </c>
      <c r="AV66" s="21" t="n">
        <v>-0.010932982450702</v>
      </c>
      <c r="AW66" s="21" t="n">
        <v>0.0143797325454762</v>
      </c>
      <c r="AX66" s="21" t="n">
        <v>-0.0182701476757633</v>
      </c>
      <c r="AY66" s="21" t="n">
        <v>-0.0266056273124329</v>
      </c>
      <c r="AZ66" s="21" t="n">
        <v>0.0591779478588552</v>
      </c>
      <c r="BA66" s="21" t="n">
        <v>-0.0276542792528802</v>
      </c>
      <c r="BB66" s="21" t="n">
        <v>-0.011665736583697</v>
      </c>
      <c r="BC66" s="21" t="n">
        <v>-0.0224244278463048</v>
      </c>
      <c r="BD66" s="20" t="n">
        <v>-0.00165318468741679</v>
      </c>
      <c r="BE66" s="20" t="n">
        <v>-1.08100422440768</v>
      </c>
      <c r="BF66" s="20" t="n">
        <v>0.0103736890825366</v>
      </c>
    </row>
    <row r="67" customFormat="false" ht="12.6" hidden="false" customHeight="true" outlineLevel="0" collapsed="false">
      <c r="B67" s="18" t="s">
        <v>137</v>
      </c>
      <c r="C67" s="18"/>
      <c r="D67" s="18"/>
      <c r="E67" s="18"/>
      <c r="F67" s="19" t="s">
        <v>138</v>
      </c>
      <c r="G67" s="19"/>
      <c r="H67" s="19"/>
      <c r="I67" s="19"/>
      <c r="J67" s="19"/>
      <c r="K67" s="20" t="n">
        <v>0.000173931061800348</v>
      </c>
      <c r="L67" s="21" t="n">
        <v>0.0071939838151721</v>
      </c>
      <c r="M67" s="21" t="n">
        <v>0.00449355577478688</v>
      </c>
      <c r="N67" s="21" t="n">
        <v>0.00826550307577859</v>
      </c>
      <c r="O67" s="21" t="n">
        <v>-0.00791105619782342</v>
      </c>
      <c r="P67" s="21" t="n">
        <v>0.00130503813526909</v>
      </c>
      <c r="Q67" s="21" t="n">
        <v>-0.0013626220302117</v>
      </c>
      <c r="R67" s="21" t="n">
        <v>-0.00207326277164217</v>
      </c>
      <c r="S67" s="21" t="n">
        <v>0.0129271255723985</v>
      </c>
      <c r="T67" s="21" t="n">
        <v>0.0226438917437314</v>
      </c>
      <c r="U67" s="21" t="n">
        <v>-0.0113934005813312</v>
      </c>
      <c r="V67" s="21" t="n">
        <v>0.000869391676609716</v>
      </c>
      <c r="W67" s="21" t="n">
        <v>0.00749808305515839</v>
      </c>
      <c r="X67" s="21" t="n">
        <v>0.010168670120737</v>
      </c>
      <c r="Y67" s="21" t="n">
        <v>0.0142788852416375</v>
      </c>
      <c r="Z67" s="21" t="n">
        <v>-0.0277276546223876</v>
      </c>
      <c r="AA67" s="21" t="n">
        <v>-0.00890716083683819</v>
      </c>
      <c r="AB67" s="21" t="n">
        <v>-0.00471707684395303</v>
      </c>
      <c r="AC67" s="21" t="n">
        <v>0.00580831729211999</v>
      </c>
      <c r="AD67" s="21" t="n">
        <v>-0.0173303317680581</v>
      </c>
      <c r="AE67" s="21" t="n">
        <v>0.00584465757438565</v>
      </c>
      <c r="AF67" s="21" t="n">
        <v>0.00732871638862185</v>
      </c>
      <c r="AG67" s="21" t="n">
        <v>0.00907509347781436</v>
      </c>
      <c r="AH67" s="21" t="n">
        <v>0.00138724780180018</v>
      </c>
      <c r="AI67" s="21" t="n">
        <v>-0.000478275417659623</v>
      </c>
      <c r="AJ67" s="21" t="n">
        <v>-0.00491106518156292</v>
      </c>
      <c r="AK67" s="21" t="n">
        <v>-0.000245536684759945</v>
      </c>
      <c r="AL67" s="21" t="n">
        <v>0.0152384286595498</v>
      </c>
      <c r="AM67" s="21" t="n">
        <v>-0.0363995550149205</v>
      </c>
      <c r="AN67" s="21" t="n">
        <v>-0.000779366702034387</v>
      </c>
      <c r="AO67" s="21" t="n">
        <v>0.00741761379925925</v>
      </c>
      <c r="AP67" s="21" t="n">
        <v>-0.00940081259147841</v>
      </c>
      <c r="AQ67" s="21" t="n">
        <v>0.0162586341622175</v>
      </c>
      <c r="AR67" s="21" t="n">
        <v>-0.00481632260930864</v>
      </c>
      <c r="AS67" s="21" t="n">
        <v>0.00669903009536771</v>
      </c>
      <c r="AT67" s="21" t="n">
        <v>-0.00978699796834464</v>
      </c>
      <c r="AU67" s="21" t="n">
        <v>-0.00120149319221214</v>
      </c>
      <c r="AV67" s="21" t="n">
        <v>0.0172504373349853</v>
      </c>
      <c r="AW67" s="21" t="n">
        <v>0.0165064876348768</v>
      </c>
      <c r="AX67" s="21" t="n">
        <v>-0.00823617070997131</v>
      </c>
      <c r="AY67" s="21" t="n">
        <v>-0.00651803052179044</v>
      </c>
      <c r="AZ67" s="21" t="n">
        <v>0.0168515136620733</v>
      </c>
      <c r="BA67" s="21" t="n">
        <v>0.00419268979008176</v>
      </c>
      <c r="BB67" s="21" t="n">
        <v>-0.00774516515570144</v>
      </c>
      <c r="BC67" s="21" t="n">
        <v>-0.00679695276484359</v>
      </c>
      <c r="BD67" s="20" t="n">
        <v>-0.00175539704711561</v>
      </c>
      <c r="BE67" s="20" t="n">
        <v>0.085350513196529</v>
      </c>
      <c r="BF67" s="20" t="n">
        <v>-0.00628897824700509</v>
      </c>
    </row>
    <row r="68" customFormat="false" ht="12.6" hidden="false" customHeight="true" outlineLevel="0" collapsed="false">
      <c r="B68" s="18" t="s">
        <v>139</v>
      </c>
      <c r="C68" s="18"/>
      <c r="D68" s="18"/>
      <c r="E68" s="18"/>
      <c r="F68" s="19" t="s">
        <v>140</v>
      </c>
      <c r="G68" s="19"/>
      <c r="H68" s="19"/>
      <c r="I68" s="19"/>
      <c r="J68" s="19"/>
      <c r="K68" s="20" t="n">
        <v>-1.3308341326956E-005</v>
      </c>
      <c r="L68" s="21" t="n">
        <v>0.00394120291165294</v>
      </c>
      <c r="M68" s="21" t="n">
        <v>0.00158101281970346</v>
      </c>
      <c r="N68" s="21" t="n">
        <v>0.0056846964646448</v>
      </c>
      <c r="O68" s="21" t="n">
        <v>-0.000452312774292434</v>
      </c>
      <c r="P68" s="21" t="n">
        <v>2.4287182257228E-005</v>
      </c>
      <c r="Q68" s="21" t="n">
        <v>-0.00135715792646602</v>
      </c>
      <c r="R68" s="21" t="n">
        <v>-0.00697330723183097</v>
      </c>
      <c r="S68" s="21" t="n">
        <v>0.00195357165200994</v>
      </c>
      <c r="T68" s="21" t="n">
        <v>-0.00321589680741366</v>
      </c>
      <c r="U68" s="21" t="n">
        <v>0.00240503242108736</v>
      </c>
      <c r="V68" s="21" t="n">
        <v>0.00396609799795185</v>
      </c>
      <c r="W68" s="21" t="n">
        <v>0.00247773617003475</v>
      </c>
      <c r="X68" s="21" t="n">
        <v>0.0124503046883703</v>
      </c>
      <c r="Y68" s="21" t="n">
        <v>0.0313097265366088</v>
      </c>
      <c r="Z68" s="21" t="n">
        <v>-0.0080781848987457</v>
      </c>
      <c r="AA68" s="21" t="n">
        <v>-0.0270095396531461</v>
      </c>
      <c r="AB68" s="21" t="n">
        <v>-0.0142842634422136</v>
      </c>
      <c r="AC68" s="21" t="n">
        <v>0.00361662981077971</v>
      </c>
      <c r="AD68" s="21" t="n">
        <v>-0.00674817871827665</v>
      </c>
      <c r="AE68" s="21" t="n">
        <v>-0.00322923972335383</v>
      </c>
      <c r="AF68" s="21" t="n">
        <v>-0.000300977313485032</v>
      </c>
      <c r="AG68" s="21" t="n">
        <v>0.010323326351421</v>
      </c>
      <c r="AH68" s="21" t="n">
        <v>-0.0182559786818244</v>
      </c>
      <c r="AI68" s="21" t="n">
        <v>0.00680723360818695</v>
      </c>
      <c r="AJ68" s="21" t="n">
        <v>0.0173825636571294</v>
      </c>
      <c r="AK68" s="21" t="n">
        <v>-0.00344470296503569</v>
      </c>
      <c r="AL68" s="21" t="n">
        <v>-0.00326223986411239</v>
      </c>
      <c r="AM68" s="21" t="n">
        <v>-0.0264543672362488</v>
      </c>
      <c r="AN68" s="21" t="n">
        <v>-0.000119032468288136</v>
      </c>
      <c r="AO68" s="21" t="n">
        <v>-0.00036480515562558</v>
      </c>
      <c r="AP68" s="21" t="n">
        <v>-0.00581716567359214</v>
      </c>
      <c r="AQ68" s="21" t="n">
        <v>0.00750085557879258</v>
      </c>
      <c r="AR68" s="21" t="n">
        <v>-0.00506903131299645</v>
      </c>
      <c r="AS68" s="21" t="n">
        <v>-0.00310884920154872</v>
      </c>
      <c r="AT68" s="21" t="n">
        <v>-0.00557917994734842</v>
      </c>
      <c r="AU68" s="21" t="n">
        <v>0.00745215482706731</v>
      </c>
      <c r="AV68" s="21" t="n">
        <v>0.0112291008529054</v>
      </c>
      <c r="AW68" s="21" t="n">
        <v>0.00123465389201896</v>
      </c>
      <c r="AX68" s="21" t="n">
        <v>0.0013512798876127</v>
      </c>
      <c r="AY68" s="21" t="n">
        <v>-0.0187427511495924</v>
      </c>
      <c r="AZ68" s="21" t="n">
        <v>0.00652533365378275</v>
      </c>
      <c r="BA68" s="21" t="n">
        <v>-0.00492864313814684</v>
      </c>
      <c r="BB68" s="21" t="n">
        <v>0.00113951268612576</v>
      </c>
      <c r="BC68" s="21" t="n">
        <v>0.00392553046519165</v>
      </c>
      <c r="BD68" s="20" t="n">
        <v>-0.000933972793158429</v>
      </c>
      <c r="BE68" s="20" t="n">
        <v>0.456241156064507</v>
      </c>
      <c r="BF68" s="20" t="n">
        <v>0.00279126098741056</v>
      </c>
    </row>
    <row r="69" customFormat="false" ht="12.6" hidden="false" customHeight="true" outlineLevel="0" collapsed="false">
      <c r="B69" s="18" t="s">
        <v>141</v>
      </c>
      <c r="C69" s="18"/>
      <c r="D69" s="18"/>
      <c r="E69" s="18"/>
      <c r="F69" s="19" t="s">
        <v>142</v>
      </c>
      <c r="G69" s="19"/>
      <c r="H69" s="19"/>
      <c r="I69" s="19"/>
      <c r="J69" s="19"/>
      <c r="K69" s="20" t="n">
        <v>6.1596247120022E-005</v>
      </c>
      <c r="L69" s="21" t="n">
        <v>0.000583244403417277</v>
      </c>
      <c r="M69" s="21" t="n">
        <v>0.0076191748120019</v>
      </c>
      <c r="N69" s="21" t="n">
        <v>0.00599493195558654</v>
      </c>
      <c r="O69" s="21" t="n">
        <v>0.0012615657656065</v>
      </c>
      <c r="P69" s="21" t="n">
        <v>-0.00572938414259082</v>
      </c>
      <c r="Q69" s="21" t="n">
        <v>0.000794659420234327</v>
      </c>
      <c r="R69" s="21" t="n">
        <v>0.000813312804509272</v>
      </c>
      <c r="S69" s="21" t="n">
        <v>-0.00276852080122822</v>
      </c>
      <c r="T69" s="21" t="n">
        <v>0.000217606793804697</v>
      </c>
      <c r="U69" s="21" t="n">
        <v>0.00584879830063836</v>
      </c>
      <c r="V69" s="21" t="n">
        <v>0.013756051041967</v>
      </c>
      <c r="W69" s="21" t="n">
        <v>0.0118906516237629</v>
      </c>
      <c r="X69" s="21" t="n">
        <v>0.0152346560915497</v>
      </c>
      <c r="Y69" s="21" t="n">
        <v>0.0159627971381503</v>
      </c>
      <c r="Z69" s="21" t="n">
        <v>0.0261410524358031</v>
      </c>
      <c r="AA69" s="21" t="n">
        <v>-0.00523303451771542</v>
      </c>
      <c r="AB69" s="21" t="n">
        <v>-0.000335414723564431</v>
      </c>
      <c r="AC69" s="21" t="n">
        <v>-0.00317269434889808</v>
      </c>
      <c r="AD69" s="21" t="n">
        <v>-0.00309878595151145</v>
      </c>
      <c r="AE69" s="21" t="n">
        <v>-0.0261804710282062</v>
      </c>
      <c r="AF69" s="21" t="n">
        <v>-0.00768610809091874</v>
      </c>
      <c r="AG69" s="21" t="n">
        <v>0.00642970460119914</v>
      </c>
      <c r="AH69" s="21" t="n">
        <v>-0.000837864786710713</v>
      </c>
      <c r="AI69" s="21" t="n">
        <v>-0.00616198886765953</v>
      </c>
      <c r="AJ69" s="21" t="n">
        <v>-0.00540290357146988</v>
      </c>
      <c r="AK69" s="21" t="n">
        <v>-0.000155981151620805</v>
      </c>
      <c r="AL69" s="21" t="n">
        <v>0.00476446112913296</v>
      </c>
      <c r="AM69" s="21" t="n">
        <v>-0.0135250603640761</v>
      </c>
      <c r="AN69" s="21" t="n">
        <v>-0.00386967536253871</v>
      </c>
      <c r="AO69" s="21" t="n">
        <v>-0.0037809746059517</v>
      </c>
      <c r="AP69" s="21" t="n">
        <v>0.00393391699558996</v>
      </c>
      <c r="AQ69" s="21" t="n">
        <v>0.000209021407685285</v>
      </c>
      <c r="AR69" s="21" t="n">
        <v>-0.000261556280934593</v>
      </c>
      <c r="AS69" s="21" t="n">
        <v>-0.00386288376297238</v>
      </c>
      <c r="AT69" s="21" t="n">
        <v>0.00101569991280491</v>
      </c>
      <c r="AU69" s="21" t="n">
        <v>0.00285470097769747</v>
      </c>
      <c r="AV69" s="21" t="n">
        <v>-0.00219592749365988</v>
      </c>
      <c r="AW69" s="21" t="n">
        <v>0.0104740008825704</v>
      </c>
      <c r="AX69" s="21" t="n">
        <v>0.00658067797779677</v>
      </c>
      <c r="AY69" s="21" t="n">
        <v>0.000346052774279149</v>
      </c>
      <c r="AZ69" s="21" t="n">
        <v>0.0140430662102398</v>
      </c>
      <c r="BA69" s="21" t="n">
        <v>0.0145485443749197</v>
      </c>
      <c r="BB69" s="21" t="n">
        <v>0.00854100734869371</v>
      </c>
      <c r="BC69" s="21" t="n">
        <v>0.00501693369097803</v>
      </c>
      <c r="BD69" s="20" t="n">
        <v>0.000860526485258321</v>
      </c>
      <c r="BE69" s="20" t="n">
        <v>-0.0695515563226522</v>
      </c>
      <c r="BF69" s="20" t="n">
        <v>-0.00363267546779592</v>
      </c>
    </row>
    <row r="70" customFormat="false" ht="12.6" hidden="false" customHeight="true" outlineLevel="0" collapsed="false">
      <c r="B70" s="18" t="s">
        <v>143</v>
      </c>
      <c r="C70" s="18"/>
      <c r="D70" s="18"/>
      <c r="E70" s="18"/>
      <c r="F70" s="19" t="s">
        <v>144</v>
      </c>
      <c r="G70" s="19"/>
      <c r="H70" s="19"/>
      <c r="I70" s="19"/>
      <c r="J70" s="19"/>
      <c r="K70" s="20" t="n">
        <v>-1.0715703038959E-005</v>
      </c>
      <c r="L70" s="21" t="n">
        <v>0.0087882870018918</v>
      </c>
      <c r="M70" s="21" t="n">
        <v>0.00588472860749178</v>
      </c>
      <c r="N70" s="21" t="n">
        <v>-0.0025434329058407</v>
      </c>
      <c r="O70" s="21" t="n">
        <v>-0.000561386210657778</v>
      </c>
      <c r="P70" s="21" t="n">
        <v>0.000700866759264787</v>
      </c>
      <c r="Q70" s="21" t="n">
        <v>-0.00361710695353191</v>
      </c>
      <c r="R70" s="21" t="n">
        <v>-5.0701399486945E-005</v>
      </c>
      <c r="S70" s="21" t="n">
        <v>-0.00880732659017362</v>
      </c>
      <c r="T70" s="21" t="n">
        <v>0.0082130925462165</v>
      </c>
      <c r="U70" s="21" t="n">
        <v>-0.00667203150908383</v>
      </c>
      <c r="V70" s="21" t="n">
        <v>0.00178047440964162</v>
      </c>
      <c r="W70" s="21" t="n">
        <v>0.00120164660501388</v>
      </c>
      <c r="X70" s="21" t="n">
        <v>-0.000360769958481169</v>
      </c>
      <c r="Y70" s="21" t="n">
        <v>-0.00415423067570099</v>
      </c>
      <c r="Z70" s="21" t="n">
        <v>-0.00367073510326369</v>
      </c>
      <c r="AA70" s="21" t="n">
        <v>-0.0120073113555456</v>
      </c>
      <c r="AB70" s="21" t="n">
        <v>-0.00509513002537447</v>
      </c>
      <c r="AC70" s="21" t="n">
        <v>-0.00220208405727965</v>
      </c>
      <c r="AD70" s="21" t="n">
        <v>0.00506563651414077</v>
      </c>
      <c r="AE70" s="21" t="n">
        <v>-0.00202344701530952</v>
      </c>
      <c r="AF70" s="21" t="n">
        <v>-0.00716091942165329</v>
      </c>
      <c r="AG70" s="21" t="n">
        <v>-0.000557867205012938</v>
      </c>
      <c r="AH70" s="21" t="n">
        <v>-0.00478471194715426</v>
      </c>
      <c r="AI70" s="21" t="n">
        <v>0.00143326710223266</v>
      </c>
      <c r="AJ70" s="21" t="n">
        <v>0.0013571646810525</v>
      </c>
      <c r="AK70" s="21" t="n">
        <v>-0.00265247041322332</v>
      </c>
      <c r="AL70" s="21" t="n">
        <v>0.0158165840703689</v>
      </c>
      <c r="AM70" s="21" t="n">
        <v>-0.00367967414760312</v>
      </c>
      <c r="AN70" s="21" t="n">
        <v>0.0046782733279073</v>
      </c>
      <c r="AO70" s="21" t="n">
        <v>-0.00210250043936609</v>
      </c>
      <c r="AP70" s="21" t="n">
        <v>0.00149074997776345</v>
      </c>
      <c r="AQ70" s="21" t="n">
        <v>-0.000727765327388037</v>
      </c>
      <c r="AR70" s="21" t="n">
        <v>0.00624044274911972</v>
      </c>
      <c r="AS70" s="21" t="n">
        <v>0.0153095073730046</v>
      </c>
      <c r="AT70" s="21" t="n">
        <v>0.00749645665563546</v>
      </c>
      <c r="AU70" s="21" t="n">
        <v>0.0202714771067532</v>
      </c>
      <c r="AV70" s="21" t="n">
        <v>0.013383531473248</v>
      </c>
      <c r="AW70" s="21" t="n">
        <v>0.0688050387054554</v>
      </c>
      <c r="AX70" s="21" t="n">
        <v>0.0276258489366435</v>
      </c>
      <c r="AY70" s="21" t="n">
        <v>0.00381667638258824</v>
      </c>
      <c r="AZ70" s="21" t="n">
        <v>-0.00339490977166207</v>
      </c>
      <c r="BA70" s="21" t="n">
        <v>-0.001894976345055</v>
      </c>
      <c r="BB70" s="21" t="n">
        <v>-0.0017620643729206</v>
      </c>
      <c r="BC70" s="21" t="n">
        <v>0.00311714859796472</v>
      </c>
      <c r="BD70" s="20" t="n">
        <v>-0.00294527502926715</v>
      </c>
      <c r="BE70" s="20" t="n">
        <v>-0.077593074841124</v>
      </c>
      <c r="BF70" s="20" t="n">
        <v>-0.00427656947506677</v>
      </c>
    </row>
    <row r="71" customFormat="false" ht="12.6" hidden="false" customHeight="true" outlineLevel="0" collapsed="false">
      <c r="B71" s="18" t="s">
        <v>145</v>
      </c>
      <c r="C71" s="18"/>
      <c r="D71" s="18"/>
      <c r="E71" s="18"/>
      <c r="F71" s="19" t="s">
        <v>146</v>
      </c>
      <c r="G71" s="19"/>
      <c r="H71" s="19"/>
      <c r="I71" s="19"/>
      <c r="J71" s="19"/>
      <c r="K71" s="20" t="n">
        <v>-6.5871540793113E-005</v>
      </c>
      <c r="L71" s="21" t="n">
        <v>0.077354432860686</v>
      </c>
      <c r="M71" s="21" t="n">
        <v>0.0697990636217043</v>
      </c>
      <c r="N71" s="21" t="n">
        <v>0.114849154922662</v>
      </c>
      <c r="O71" s="21" t="n">
        <v>0.0520076966229144</v>
      </c>
      <c r="P71" s="21" t="n">
        <v>-0.0117863636440414</v>
      </c>
      <c r="Q71" s="21" t="n">
        <v>-0.0428971173072657</v>
      </c>
      <c r="R71" s="21" t="n">
        <v>-0.0363753076264128</v>
      </c>
      <c r="S71" s="21" t="n">
        <v>0.103977196392062</v>
      </c>
      <c r="T71" s="21" t="n">
        <v>0.125120564851103</v>
      </c>
      <c r="U71" s="21" t="n">
        <v>0.052400809097018</v>
      </c>
      <c r="V71" s="21" t="n">
        <v>0.0123656221217165</v>
      </c>
      <c r="W71" s="21" t="n">
        <v>0.0949678924684082</v>
      </c>
      <c r="X71" s="21" t="n">
        <v>-0.0244492709312623</v>
      </c>
      <c r="Y71" s="21" t="n">
        <v>-0.0391213100991831</v>
      </c>
      <c r="Z71" s="21" t="n">
        <v>-0.115293284901572</v>
      </c>
      <c r="AA71" s="21" t="n">
        <v>-0.206348029150107</v>
      </c>
      <c r="AB71" s="21" t="n">
        <v>-0.114721565494729</v>
      </c>
      <c r="AC71" s="21" t="n">
        <v>-0.011751545560843</v>
      </c>
      <c r="AD71" s="21" t="n">
        <v>0.0906666629185606</v>
      </c>
      <c r="AE71" s="21" t="n">
        <v>0.164069456672555</v>
      </c>
      <c r="AF71" s="21" t="n">
        <v>0.105240501440863</v>
      </c>
      <c r="AG71" s="21" t="n">
        <v>0.00548669850284888</v>
      </c>
      <c r="AH71" s="21" t="n">
        <v>0.101124663757233</v>
      </c>
      <c r="AI71" s="21" t="n">
        <v>-0.0834935065795358</v>
      </c>
      <c r="AJ71" s="21" t="n">
        <v>-0.103860498286928</v>
      </c>
      <c r="AK71" s="21" t="n">
        <v>-0.0334768302362118</v>
      </c>
      <c r="AL71" s="21" t="n">
        <v>-0.0328550530246753</v>
      </c>
      <c r="AM71" s="21" t="n">
        <v>-0.0527837082982019</v>
      </c>
      <c r="AN71" s="21" t="n">
        <v>0.0646205765125094</v>
      </c>
      <c r="AO71" s="21" t="n">
        <v>-0.0290931233765018</v>
      </c>
      <c r="AP71" s="21" t="n">
        <v>-0.0536450294636155</v>
      </c>
      <c r="AQ71" s="21" t="n">
        <v>0.0993291224957764</v>
      </c>
      <c r="AR71" s="21" t="n">
        <v>0.0338664761769893</v>
      </c>
      <c r="AS71" s="21" t="n">
        <v>-0.0295957513831264</v>
      </c>
      <c r="AT71" s="21" t="n">
        <v>-0.02599969777409</v>
      </c>
      <c r="AU71" s="21" t="n">
        <v>0.0453489087904592</v>
      </c>
      <c r="AV71" s="21" t="n">
        <v>0.0476482720546806</v>
      </c>
      <c r="AW71" s="21" t="n">
        <v>-0.00383312015439517</v>
      </c>
      <c r="AX71" s="21" t="n">
        <v>0.199452289010463</v>
      </c>
      <c r="AY71" s="21" t="n">
        <v>0.422865858399542</v>
      </c>
      <c r="AZ71" s="21" t="n">
        <v>0.272295036989072</v>
      </c>
      <c r="BA71" s="21" t="n">
        <v>0.0269364523039459</v>
      </c>
      <c r="BB71" s="21" t="n">
        <v>-0.0724564024520629</v>
      </c>
      <c r="BC71" s="21" t="n">
        <v>0.0255672510226414</v>
      </c>
      <c r="BD71" s="20" t="n">
        <v>-0.108039145920881</v>
      </c>
      <c r="BE71" s="20" t="n">
        <v>6.84332376848443</v>
      </c>
      <c r="BF71" s="20" t="n">
        <v>-0.0750513479378658</v>
      </c>
    </row>
    <row r="72" customFormat="false" ht="12.6" hidden="false" customHeight="true" outlineLevel="0" collapsed="false">
      <c r="B72" s="18" t="s">
        <v>147</v>
      </c>
      <c r="C72" s="18"/>
      <c r="D72" s="18"/>
      <c r="E72" s="18"/>
      <c r="F72" s="19" t="s">
        <v>148</v>
      </c>
      <c r="G72" s="19"/>
      <c r="H72" s="19"/>
      <c r="I72" s="19"/>
      <c r="J72" s="19"/>
      <c r="K72" s="20" t="n">
        <v>1.8502162950924E-005</v>
      </c>
      <c r="L72" s="21" t="n">
        <v>-0.00276369185828488</v>
      </c>
      <c r="M72" s="21" t="n">
        <v>0.00303593870257532</v>
      </c>
      <c r="N72" s="21" t="n">
        <v>0.000733077893207088</v>
      </c>
      <c r="O72" s="21" t="n">
        <v>-0.00191546394079819</v>
      </c>
      <c r="P72" s="21" t="n">
        <v>-0.000955207065563366</v>
      </c>
      <c r="Q72" s="21" t="n">
        <v>-0.00217783069872429</v>
      </c>
      <c r="R72" s="21" t="n">
        <v>-0.00149298716799399</v>
      </c>
      <c r="S72" s="21" t="n">
        <v>0.0076165727965837</v>
      </c>
      <c r="T72" s="21" t="n">
        <v>0.0127390240211262</v>
      </c>
      <c r="U72" s="21" t="n">
        <v>0.00464359800642438</v>
      </c>
      <c r="V72" s="21" t="n">
        <v>0.00819786798050349</v>
      </c>
      <c r="W72" s="21" t="n">
        <v>0.00303196167484628</v>
      </c>
      <c r="X72" s="21" t="n">
        <v>0.00451256806747401</v>
      </c>
      <c r="Y72" s="21" t="n">
        <v>-0.000143700352908876</v>
      </c>
      <c r="Z72" s="21" t="n">
        <v>-0.0164757287985544</v>
      </c>
      <c r="AA72" s="21" t="n">
        <v>-0.00473049333872277</v>
      </c>
      <c r="AB72" s="21" t="n">
        <v>-0.00597504323555267</v>
      </c>
      <c r="AC72" s="21" t="n">
        <v>-0.00117413378011655</v>
      </c>
      <c r="AD72" s="21" t="n">
        <v>-0.00107165756960567</v>
      </c>
      <c r="AE72" s="21" t="n">
        <v>0.00274734701936024</v>
      </c>
      <c r="AF72" s="21" t="n">
        <v>0.00559827952986639</v>
      </c>
      <c r="AG72" s="21" t="n">
        <v>0.0152191327814519</v>
      </c>
      <c r="AH72" s="21" t="n">
        <v>-0.00716135241589205</v>
      </c>
      <c r="AI72" s="21" t="n">
        <v>0.00446598685682199</v>
      </c>
      <c r="AJ72" s="21" t="n">
        <v>-0.00649845670704715</v>
      </c>
      <c r="AK72" s="21" t="n">
        <v>-0.00481981531033687</v>
      </c>
      <c r="AL72" s="21" t="n">
        <v>-0.00606399326700413</v>
      </c>
      <c r="AM72" s="21" t="n">
        <v>-0.0107152687490185</v>
      </c>
      <c r="AN72" s="21" t="n">
        <v>-0.00442003555626494</v>
      </c>
      <c r="AO72" s="21" t="n">
        <v>-0.00105078396109765</v>
      </c>
      <c r="AP72" s="21" t="n">
        <v>7.0861797039899E-005</v>
      </c>
      <c r="AQ72" s="21" t="n">
        <v>0.00926796731109988</v>
      </c>
      <c r="AR72" s="21" t="n">
        <v>0.00479409895760827</v>
      </c>
      <c r="AS72" s="21" t="n">
        <v>0.00820266215802239</v>
      </c>
      <c r="AT72" s="21" t="n">
        <v>0.00271697987453443</v>
      </c>
      <c r="AU72" s="21" t="n">
        <v>-7.1985032684886E-005</v>
      </c>
      <c r="AV72" s="21" t="n">
        <v>-0.00745024791615759</v>
      </c>
      <c r="AW72" s="21" t="n">
        <v>-0.000171373880442931</v>
      </c>
      <c r="AX72" s="21" t="n">
        <v>-0.000112456749795316</v>
      </c>
      <c r="AY72" s="21" t="n">
        <v>0.00098739792077149</v>
      </c>
      <c r="AZ72" s="21" t="n">
        <v>-0.00170200694562244</v>
      </c>
      <c r="BA72" s="21" t="n">
        <v>0.000556431211974997</v>
      </c>
      <c r="BB72" s="21" t="n">
        <v>0.00896142244452635</v>
      </c>
      <c r="BC72" s="21" t="n">
        <v>0.00810134102226163</v>
      </c>
      <c r="BD72" s="20" t="n">
        <v>0.00415121787320552</v>
      </c>
      <c r="BE72" s="20" t="n">
        <v>-0.196844041663864</v>
      </c>
      <c r="BF72" s="20" t="n">
        <v>-0.00280617813435145</v>
      </c>
    </row>
    <row r="73" customFormat="false" ht="12.6" hidden="false" customHeight="true" outlineLevel="0" collapsed="false">
      <c r="B73" s="18" t="s">
        <v>149</v>
      </c>
      <c r="C73" s="18"/>
      <c r="D73" s="18"/>
      <c r="E73" s="18"/>
      <c r="F73" s="19" t="s">
        <v>150</v>
      </c>
      <c r="G73" s="19"/>
      <c r="H73" s="19"/>
      <c r="I73" s="19"/>
      <c r="J73" s="19"/>
      <c r="K73" s="20" t="n">
        <v>3.1711080321434E-005</v>
      </c>
      <c r="L73" s="21" t="n">
        <v>0.00364306747913603</v>
      </c>
      <c r="M73" s="21" t="n">
        <v>-0.00465825209097065</v>
      </c>
      <c r="N73" s="21" t="n">
        <v>0.00228696840115322</v>
      </c>
      <c r="O73" s="21" t="n">
        <v>0.000199680657379979</v>
      </c>
      <c r="P73" s="21" t="n">
        <v>0.00121011175294364</v>
      </c>
      <c r="Q73" s="21" t="n">
        <v>0.0072635359435162</v>
      </c>
      <c r="R73" s="21" t="n">
        <v>0.000955971850383264</v>
      </c>
      <c r="S73" s="21" t="n">
        <v>-7.0564813226E-006</v>
      </c>
      <c r="T73" s="21" t="n">
        <v>-0.0046208038239149</v>
      </c>
      <c r="U73" s="21" t="n">
        <v>0.00201606708686915</v>
      </c>
      <c r="V73" s="21" t="n">
        <v>-0.00242203062050394</v>
      </c>
      <c r="W73" s="21" t="n">
        <v>0.000753992435987989</v>
      </c>
      <c r="X73" s="21" t="n">
        <v>0.00445403317936063</v>
      </c>
      <c r="Y73" s="21" t="n">
        <v>-0.000281431907215147</v>
      </c>
      <c r="Z73" s="21" t="n">
        <v>0.00240776302443071</v>
      </c>
      <c r="AA73" s="21" t="n">
        <v>-0.00190330997491545</v>
      </c>
      <c r="AB73" s="21" t="n">
        <v>-0.00119101752429934</v>
      </c>
      <c r="AC73" s="21" t="n">
        <v>0.00195043016845291</v>
      </c>
      <c r="AD73" s="21" t="n">
        <v>0.00930765463614174</v>
      </c>
      <c r="AE73" s="21" t="n">
        <v>-0.00159004430593389</v>
      </c>
      <c r="AF73" s="21" t="n">
        <v>0.0037418919405815</v>
      </c>
      <c r="AG73" s="21" t="n">
        <v>-0.00126124579501093</v>
      </c>
      <c r="AH73" s="21" t="n">
        <v>0.0191509933612242</v>
      </c>
      <c r="AI73" s="21" t="n">
        <v>-0.000570243110326245</v>
      </c>
      <c r="AJ73" s="21" t="n">
        <v>-0.000587932058819679</v>
      </c>
      <c r="AK73" s="21" t="n">
        <v>-4.7895268620148E-005</v>
      </c>
      <c r="AL73" s="21" t="n">
        <v>-0.000931832019403023</v>
      </c>
      <c r="AM73" s="21" t="n">
        <v>-0.000333920949418364</v>
      </c>
      <c r="AN73" s="21" t="n">
        <v>0.00224561676266578</v>
      </c>
      <c r="AO73" s="21" t="n">
        <v>-0.000116317619381999</v>
      </c>
      <c r="AP73" s="21" t="n">
        <v>-0.00366532406457927</v>
      </c>
      <c r="AQ73" s="21" t="n">
        <v>0.00376042540185942</v>
      </c>
      <c r="AR73" s="21" t="n">
        <v>-0.00207899492098207</v>
      </c>
      <c r="AS73" s="21" t="n">
        <v>-0.00396498447567932</v>
      </c>
      <c r="AT73" s="21" t="n">
        <v>0.000346916850618619</v>
      </c>
      <c r="AU73" s="21" t="n">
        <v>0.00229520127931297</v>
      </c>
      <c r="AV73" s="21" t="n">
        <v>0.0114479422835444</v>
      </c>
      <c r="AW73" s="21" t="n">
        <v>0.00335086220220185</v>
      </c>
      <c r="AX73" s="21" t="n">
        <v>-0.00345734787271632</v>
      </c>
      <c r="AY73" s="21" t="n">
        <v>0.00524690316653727</v>
      </c>
      <c r="AZ73" s="21" t="n">
        <v>0.00420880990997333</v>
      </c>
      <c r="BA73" s="21" t="n">
        <v>0.00494010074169124</v>
      </c>
      <c r="BB73" s="21" t="n">
        <v>-0.000117994047145699</v>
      </c>
      <c r="BC73" s="21" t="n">
        <v>0.00673677055406943</v>
      </c>
      <c r="BD73" s="20" t="n">
        <v>-0.00253399999823821</v>
      </c>
      <c r="BE73" s="20" t="n">
        <v>0.362808040354187</v>
      </c>
      <c r="BF73" s="20" t="n">
        <v>-0.00795847048564942</v>
      </c>
    </row>
    <row r="74" customFormat="false" ht="12.6" hidden="false" customHeight="true" outlineLevel="0" collapsed="false">
      <c r="B74" s="18" t="s">
        <v>151</v>
      </c>
      <c r="C74" s="18"/>
      <c r="D74" s="18"/>
      <c r="E74" s="18"/>
      <c r="F74" s="19" t="s">
        <v>152</v>
      </c>
      <c r="G74" s="19"/>
      <c r="H74" s="19"/>
      <c r="I74" s="19"/>
      <c r="J74" s="19"/>
      <c r="K74" s="20" t="n">
        <v>2.518779248428E-006</v>
      </c>
      <c r="L74" s="21" t="n">
        <v>-0.00372970934273073</v>
      </c>
      <c r="M74" s="21" t="n">
        <v>-0.00670123356146473</v>
      </c>
      <c r="N74" s="21" t="n">
        <v>-0.000485279453745467</v>
      </c>
      <c r="O74" s="21" t="n">
        <v>0.00327408745040584</v>
      </c>
      <c r="P74" s="21" t="n">
        <v>-0.000746015670524575</v>
      </c>
      <c r="Q74" s="21" t="n">
        <v>0.00269448019026379</v>
      </c>
      <c r="R74" s="21" t="n">
        <v>0.00143973268182605</v>
      </c>
      <c r="S74" s="21" t="n">
        <v>0.0124201720098839</v>
      </c>
      <c r="T74" s="21" t="n">
        <v>-0.00520963408297151</v>
      </c>
      <c r="U74" s="21" t="n">
        <v>0.0124371137904137</v>
      </c>
      <c r="V74" s="21" t="n">
        <v>0.0174671318528408</v>
      </c>
      <c r="W74" s="21" t="n">
        <v>0.00478363440486627</v>
      </c>
      <c r="X74" s="21" t="n">
        <v>-0.0103209001151652</v>
      </c>
      <c r="Y74" s="21" t="n">
        <v>-1.4766966501538E-005</v>
      </c>
      <c r="Z74" s="21" t="n">
        <v>-0.00627368855906021</v>
      </c>
      <c r="AA74" s="21" t="n">
        <v>0.00463253536182148</v>
      </c>
      <c r="AB74" s="21" t="n">
        <v>-0.00407122666028141</v>
      </c>
      <c r="AC74" s="21" t="n">
        <v>0.00430416024162517</v>
      </c>
      <c r="AD74" s="21" t="n">
        <v>0.00554533735853624</v>
      </c>
      <c r="AE74" s="21" t="n">
        <v>-0.00172162692355471</v>
      </c>
      <c r="AF74" s="21" t="n">
        <v>-0.0034330484034871</v>
      </c>
      <c r="AG74" s="21" t="n">
        <v>-0.00553815223315833</v>
      </c>
      <c r="AH74" s="21" t="n">
        <v>-0.00434123119291969</v>
      </c>
      <c r="AI74" s="21" t="n">
        <v>0.00463464504444576</v>
      </c>
      <c r="AJ74" s="21" t="n">
        <v>-0.0120886120193427</v>
      </c>
      <c r="AK74" s="21" t="n">
        <v>0.0014695051465637</v>
      </c>
      <c r="AL74" s="21" t="n">
        <v>-0.00262171754147368</v>
      </c>
      <c r="AM74" s="21" t="n">
        <v>-0.0307111323508909</v>
      </c>
      <c r="AN74" s="21" t="n">
        <v>-0.00126713637293595</v>
      </c>
      <c r="AO74" s="21" t="n">
        <v>0.00116801215446195</v>
      </c>
      <c r="AP74" s="21" t="n">
        <v>-0.0118294884743894</v>
      </c>
      <c r="AQ74" s="21" t="n">
        <v>0.00170851808453188</v>
      </c>
      <c r="AR74" s="21" t="n">
        <v>0.00392943243692754</v>
      </c>
      <c r="AS74" s="21" t="n">
        <v>0.00544248606248298</v>
      </c>
      <c r="AT74" s="21" t="n">
        <v>-0.00162601420610781</v>
      </c>
      <c r="AU74" s="21" t="n">
        <v>0.00923417199008233</v>
      </c>
      <c r="AV74" s="21" t="n">
        <v>0.0347907260685097</v>
      </c>
      <c r="AW74" s="21" t="n">
        <v>0.0270652419197553</v>
      </c>
      <c r="AX74" s="21" t="n">
        <v>0.0177460485187288</v>
      </c>
      <c r="AY74" s="21" t="n">
        <v>0.00489312195519578</v>
      </c>
      <c r="AZ74" s="21" t="n">
        <v>0.0117353308731801</v>
      </c>
      <c r="BA74" s="21" t="n">
        <v>0.000578076043757951</v>
      </c>
      <c r="BB74" s="21" t="n">
        <v>0.000683955977394087</v>
      </c>
      <c r="BC74" s="21" t="n">
        <v>-0.00259831821011444</v>
      </c>
      <c r="BD74" s="20" t="n">
        <v>-0.00377323540804914</v>
      </c>
      <c r="BE74" s="20" t="n">
        <v>0.574277502078485</v>
      </c>
      <c r="BF74" s="20" t="n">
        <v>0.00701783506790796</v>
      </c>
    </row>
    <row r="75" customFormat="false" ht="12.6" hidden="false" customHeight="true" outlineLevel="0" collapsed="false">
      <c r="B75" s="18" t="s">
        <v>153</v>
      </c>
      <c r="C75" s="18"/>
      <c r="D75" s="18"/>
      <c r="E75" s="18"/>
      <c r="F75" s="19" t="s">
        <v>154</v>
      </c>
      <c r="G75" s="19"/>
      <c r="H75" s="19"/>
      <c r="I75" s="19"/>
      <c r="J75" s="19"/>
      <c r="K75" s="20" t="n">
        <v>-6.7959871231471E-005</v>
      </c>
      <c r="L75" s="21" t="n">
        <v>0.00390042737642646</v>
      </c>
      <c r="M75" s="21" t="n">
        <v>-0.00601614695733651</v>
      </c>
      <c r="N75" s="21" t="n">
        <v>0.0193453075304267</v>
      </c>
      <c r="O75" s="21" t="n">
        <v>0.0627360815922413</v>
      </c>
      <c r="P75" s="21" t="n">
        <v>-0.037162566464335</v>
      </c>
      <c r="Q75" s="21" t="n">
        <v>-0.00535169524375139</v>
      </c>
      <c r="R75" s="21" t="n">
        <v>-0.0358039586203656</v>
      </c>
      <c r="S75" s="21" t="n">
        <v>-0.0065165539117159</v>
      </c>
      <c r="T75" s="21" t="n">
        <v>-0.0051690089074838</v>
      </c>
      <c r="U75" s="21" t="n">
        <v>-0.0115977373734702</v>
      </c>
      <c r="V75" s="21" t="n">
        <v>-0.000293658774538358</v>
      </c>
      <c r="W75" s="21" t="n">
        <v>0.00883302202982304</v>
      </c>
      <c r="X75" s="21" t="n">
        <v>-0.00157295276844053</v>
      </c>
      <c r="Y75" s="21" t="n">
        <v>-0.0012203363076122</v>
      </c>
      <c r="Z75" s="21" t="n">
        <v>0.0162805066303731</v>
      </c>
      <c r="AA75" s="21" t="n">
        <v>-0.0168094030458745</v>
      </c>
      <c r="AB75" s="21" t="n">
        <v>0.0203176990480814</v>
      </c>
      <c r="AC75" s="21" t="n">
        <v>-0.0207593374952726</v>
      </c>
      <c r="AD75" s="21" t="n">
        <v>-0.0202742431825189</v>
      </c>
      <c r="AE75" s="21" t="n">
        <v>0.00975475871335121</v>
      </c>
      <c r="AF75" s="21" t="n">
        <v>0.0149589706357732</v>
      </c>
      <c r="AG75" s="21" t="n">
        <v>0.00711269992558135</v>
      </c>
      <c r="AH75" s="21" t="n">
        <v>0.0117689796685326</v>
      </c>
      <c r="AI75" s="21" t="n">
        <v>0.00408017697425865</v>
      </c>
      <c r="AJ75" s="21" t="n">
        <v>0.00901363913210342</v>
      </c>
      <c r="AK75" s="21" t="n">
        <v>0.00757809249571038</v>
      </c>
      <c r="AL75" s="21" t="n">
        <v>-0.00944170647521067</v>
      </c>
      <c r="AM75" s="21" t="n">
        <v>-0.0487801820973396</v>
      </c>
      <c r="AN75" s="21" t="n">
        <v>0.0143505019501493</v>
      </c>
      <c r="AO75" s="21" t="n">
        <v>-0.00761552018215319</v>
      </c>
      <c r="AP75" s="21" t="n">
        <v>-0.00719911276209713</v>
      </c>
      <c r="AQ75" s="21" t="n">
        <v>-0.013047150782152</v>
      </c>
      <c r="AR75" s="21" t="n">
        <v>0.00815196014132787</v>
      </c>
      <c r="AS75" s="21" t="n">
        <v>-0.00129743498293349</v>
      </c>
      <c r="AT75" s="21" t="n">
        <v>-0.00647899610898938</v>
      </c>
      <c r="AU75" s="21" t="n">
        <v>-0.000841852860721086</v>
      </c>
      <c r="AV75" s="21" t="n">
        <v>0.0134793568817211</v>
      </c>
      <c r="AW75" s="21" t="n">
        <v>-0.00366733156599637</v>
      </c>
      <c r="AX75" s="21" t="n">
        <v>0.0137689670384225</v>
      </c>
      <c r="AY75" s="21" t="n">
        <v>0.00518152558280537</v>
      </c>
      <c r="AZ75" s="21" t="n">
        <v>0.0561932899411703</v>
      </c>
      <c r="BA75" s="21" t="n">
        <v>0.0105300606651701</v>
      </c>
      <c r="BB75" s="21" t="n">
        <v>0.018549233478986</v>
      </c>
      <c r="BC75" s="21" t="n">
        <v>0.00269889814067292</v>
      </c>
      <c r="BD75" s="20" t="n">
        <v>-0.00982189344825201</v>
      </c>
      <c r="BE75" s="20" t="n">
        <v>1.6213192983883</v>
      </c>
      <c r="BF75" s="20" t="n">
        <v>-0.00218158119998758</v>
      </c>
    </row>
    <row r="76" customFormat="false" ht="12.6" hidden="false" customHeight="true" outlineLevel="0" collapsed="false">
      <c r="B76" s="18" t="s">
        <v>155</v>
      </c>
      <c r="C76" s="18"/>
      <c r="D76" s="18"/>
      <c r="E76" s="18"/>
      <c r="F76" s="19" t="s">
        <v>156</v>
      </c>
      <c r="G76" s="19"/>
      <c r="H76" s="19"/>
      <c r="I76" s="19"/>
      <c r="J76" s="19"/>
      <c r="K76" s="20" t="n">
        <v>1.3909903134755E-005</v>
      </c>
      <c r="L76" s="21" t="n">
        <v>0.00645523298392713</v>
      </c>
      <c r="M76" s="21" t="n">
        <v>-0.00453983482119497</v>
      </c>
      <c r="N76" s="21" t="n">
        <v>-0.000106707247606942</v>
      </c>
      <c r="O76" s="21" t="n">
        <v>-0.00391197376715096</v>
      </c>
      <c r="P76" s="21" t="n">
        <v>0.000727126261628508</v>
      </c>
      <c r="Q76" s="21" t="n">
        <v>-0.00329902820300257</v>
      </c>
      <c r="R76" s="21" t="n">
        <v>0.00576870630941313</v>
      </c>
      <c r="S76" s="21" t="n">
        <v>-0.0103612502142957</v>
      </c>
      <c r="T76" s="21" t="n">
        <v>0.00209098045904383</v>
      </c>
      <c r="U76" s="21" t="n">
        <v>-0.00504632175801937</v>
      </c>
      <c r="V76" s="21" t="n">
        <v>0.00314333836127463</v>
      </c>
      <c r="W76" s="21" t="n">
        <v>0.0148252370700395</v>
      </c>
      <c r="X76" s="21" t="n">
        <v>0.0289913767280024</v>
      </c>
      <c r="Y76" s="21" t="n">
        <v>0.033200064202605</v>
      </c>
      <c r="Z76" s="21" t="n">
        <v>0.0661626250594025</v>
      </c>
      <c r="AA76" s="21" t="n">
        <v>0.0920347559395274</v>
      </c>
      <c r="AB76" s="21" t="n">
        <v>0.0495919059394049</v>
      </c>
      <c r="AC76" s="21" t="n">
        <v>0.0037244765528556</v>
      </c>
      <c r="AD76" s="21" t="n">
        <v>-0.00468655740593331</v>
      </c>
      <c r="AE76" s="21" t="n">
        <v>-0.0138420547773973</v>
      </c>
      <c r="AF76" s="21" t="n">
        <v>-0.00172578811341693</v>
      </c>
      <c r="AG76" s="21" t="n">
        <v>0.00240458567948425</v>
      </c>
      <c r="AH76" s="21" t="n">
        <v>-0.00851223484930826</v>
      </c>
      <c r="AI76" s="21" t="n">
        <v>-0.00513133419192675</v>
      </c>
      <c r="AJ76" s="21" t="n">
        <v>-0.00120900179720267</v>
      </c>
      <c r="AK76" s="21" t="n">
        <v>-0.00485065343549239</v>
      </c>
      <c r="AL76" s="21" t="n">
        <v>0.00104756853627467</v>
      </c>
      <c r="AM76" s="21" t="n">
        <v>0.000273425496137826</v>
      </c>
      <c r="AN76" s="21" t="n">
        <v>-0.00207454559011939</v>
      </c>
      <c r="AO76" s="21" t="n">
        <v>0.000602456045964352</v>
      </c>
      <c r="AP76" s="21" t="n">
        <v>0.000990415588524514</v>
      </c>
      <c r="AQ76" s="21" t="n">
        <v>0.00771200670561436</v>
      </c>
      <c r="AR76" s="21" t="n">
        <v>0.0162032221067827</v>
      </c>
      <c r="AS76" s="21" t="n">
        <v>-0.0116064331782926</v>
      </c>
      <c r="AT76" s="21" t="n">
        <v>0.00911917178894085</v>
      </c>
      <c r="AU76" s="21" t="n">
        <v>-0.0115816736454532</v>
      </c>
      <c r="AV76" s="21" t="n">
        <v>-0.00607773602214182</v>
      </c>
      <c r="AW76" s="21" t="n">
        <v>0.00538994385348871</v>
      </c>
      <c r="AX76" s="21" t="n">
        <v>-0.00808361565444507</v>
      </c>
      <c r="AY76" s="21" t="n">
        <v>-0.00171840715658416</v>
      </c>
      <c r="AZ76" s="21" t="n">
        <v>0.00135201351753091</v>
      </c>
      <c r="BA76" s="21" t="n">
        <v>0.0490550841229919</v>
      </c>
      <c r="BB76" s="21" t="n">
        <v>0.0238865351642555</v>
      </c>
      <c r="BC76" s="21" t="n">
        <v>-0.0108770584607572</v>
      </c>
      <c r="BD76" s="20" t="n">
        <v>0.00484083915678021</v>
      </c>
      <c r="BE76" s="20" t="n">
        <v>0.323872416642086</v>
      </c>
      <c r="BF76" s="20" t="n">
        <v>0.0155836580610886</v>
      </c>
    </row>
    <row r="77" customFormat="false" ht="12.6" hidden="false" customHeight="true" outlineLevel="0" collapsed="false">
      <c r="B77" s="18" t="s">
        <v>157</v>
      </c>
      <c r="C77" s="18"/>
      <c r="D77" s="18"/>
      <c r="E77" s="18"/>
      <c r="F77" s="19" t="s">
        <v>158</v>
      </c>
      <c r="G77" s="19"/>
      <c r="H77" s="19"/>
      <c r="I77" s="19"/>
      <c r="J77" s="19"/>
      <c r="K77" s="20" t="n">
        <v>1.10830052329E-006</v>
      </c>
      <c r="L77" s="21" t="n">
        <v>8.7540809561393E-005</v>
      </c>
      <c r="M77" s="21" t="n">
        <v>0.000256599403802578</v>
      </c>
      <c r="N77" s="21" t="n">
        <v>0.000221238478830004</v>
      </c>
      <c r="O77" s="21" t="n">
        <v>-0.000297672859387183</v>
      </c>
      <c r="P77" s="21" t="n">
        <v>-8.2467719926208E-005</v>
      </c>
      <c r="Q77" s="21" t="n">
        <v>-5.1764970448374E-005</v>
      </c>
      <c r="R77" s="21" t="n">
        <v>-8.2212637553786E-005</v>
      </c>
      <c r="S77" s="21" t="n">
        <v>0.000700527268947747</v>
      </c>
      <c r="T77" s="21" t="n">
        <v>-0.00050776531620887</v>
      </c>
      <c r="U77" s="21" t="n">
        <v>0.000128625580651083</v>
      </c>
      <c r="V77" s="21" t="n">
        <v>7.8444516208756E-005</v>
      </c>
      <c r="W77" s="21" t="n">
        <v>0.000156223231560518</v>
      </c>
      <c r="X77" s="21" t="n">
        <v>0.00022396815298997</v>
      </c>
      <c r="Y77" s="21" t="n">
        <v>0.000171772458177336</v>
      </c>
      <c r="Z77" s="21" t="n">
        <v>6.0237652237403E-005</v>
      </c>
      <c r="AA77" s="21" t="n">
        <v>-8.4447806838868E-005</v>
      </c>
      <c r="AB77" s="21" t="n">
        <v>2.8746670782447E-005</v>
      </c>
      <c r="AC77" s="21" t="n">
        <v>0.000129574832644773</v>
      </c>
      <c r="AD77" s="21" t="n">
        <v>0.000224054691865052</v>
      </c>
      <c r="AE77" s="21" t="n">
        <v>-0.000238834804551012</v>
      </c>
      <c r="AF77" s="21" t="n">
        <v>0.000231825301307804</v>
      </c>
      <c r="AG77" s="21" t="n">
        <v>-4.0744465962361E-005</v>
      </c>
      <c r="AH77" s="21" t="n">
        <v>0.000235486670245962</v>
      </c>
      <c r="AI77" s="21" t="n">
        <v>0.000227016543485156</v>
      </c>
      <c r="AJ77" s="21" t="n">
        <v>-1.1624451151434E-005</v>
      </c>
      <c r="AK77" s="21" t="n">
        <v>-1.7551649714056E-005</v>
      </c>
      <c r="AL77" s="21" t="n">
        <v>8.365622581395E-005</v>
      </c>
      <c r="AM77" s="21" t="n">
        <v>-0.000292090018030955</v>
      </c>
      <c r="AN77" s="21" t="n">
        <v>-2.4245530341482E-005</v>
      </c>
      <c r="AO77" s="21" t="n">
        <v>0.00088933938906702</v>
      </c>
      <c r="AP77" s="21" t="n">
        <v>0.000320946387060292</v>
      </c>
      <c r="AQ77" s="21" t="n">
        <v>-8.3720804657257E-005</v>
      </c>
      <c r="AR77" s="21" t="n">
        <v>0.000199900755788604</v>
      </c>
      <c r="AS77" s="21" t="n">
        <v>3.2400664540991E-005</v>
      </c>
      <c r="AT77" s="21" t="n">
        <v>5.3219491352961E-005</v>
      </c>
      <c r="AU77" s="21" t="n">
        <v>-0.000136806146247599</v>
      </c>
      <c r="AV77" s="21" t="n">
        <v>0.00072915331844061</v>
      </c>
      <c r="AW77" s="21" t="n">
        <v>6.5150935753369E-005</v>
      </c>
      <c r="AX77" s="21" t="n">
        <v>0.000109866232110393</v>
      </c>
      <c r="AY77" s="21" t="n">
        <v>-4.0693454541252E-005</v>
      </c>
      <c r="AZ77" s="21" t="n">
        <v>8.6795467483442E-005</v>
      </c>
      <c r="BA77" s="21" t="n">
        <v>0.000139628008398276</v>
      </c>
      <c r="BB77" s="21" t="n">
        <v>0.000148291820370878</v>
      </c>
      <c r="BC77" s="21" t="n">
        <v>6.9058766445939E-005</v>
      </c>
      <c r="BD77" s="20" t="n">
        <v>-6.897471710889E-006</v>
      </c>
      <c r="BE77" s="20" t="n">
        <v>0.0135819150132666</v>
      </c>
      <c r="BF77" s="20" t="n">
        <v>-0.000147680571832029</v>
      </c>
    </row>
    <row r="78" customFormat="false" ht="12.6" hidden="false" customHeight="true" outlineLevel="0" collapsed="false">
      <c r="B78" s="18" t="s">
        <v>159</v>
      </c>
      <c r="C78" s="18"/>
      <c r="D78" s="18"/>
      <c r="E78" s="18"/>
      <c r="F78" s="19" t="s">
        <v>160</v>
      </c>
      <c r="G78" s="19"/>
      <c r="H78" s="19"/>
      <c r="I78" s="19"/>
      <c r="J78" s="19"/>
      <c r="K78" s="20" t="n">
        <v>-4.946482758666E-006</v>
      </c>
      <c r="L78" s="21" t="n">
        <v>-0.000718873871776635</v>
      </c>
      <c r="M78" s="21" t="n">
        <v>-0.00301190107054817</v>
      </c>
      <c r="N78" s="21" t="n">
        <v>0.000827424554598257</v>
      </c>
      <c r="O78" s="21" t="n">
        <v>-7.0439604157885E-005</v>
      </c>
      <c r="P78" s="21" t="n">
        <v>1.981013963035E-005</v>
      </c>
      <c r="Q78" s="21" t="n">
        <v>0.00485902634910298</v>
      </c>
      <c r="R78" s="21" t="n">
        <v>-0.00093809302741108</v>
      </c>
      <c r="S78" s="21" t="n">
        <v>0.000485514124614352</v>
      </c>
      <c r="T78" s="21" t="n">
        <v>5.7451832472721E-005</v>
      </c>
      <c r="U78" s="21" t="n">
        <v>-0.00098497589988619</v>
      </c>
      <c r="V78" s="21" t="n">
        <v>-0.00110999350850601</v>
      </c>
      <c r="W78" s="21" t="n">
        <v>-5.8704149175248E-005</v>
      </c>
      <c r="X78" s="21" t="n">
        <v>0.00133301933338698</v>
      </c>
      <c r="Y78" s="21" t="n">
        <v>0.000701672302532852</v>
      </c>
      <c r="Z78" s="21" t="n">
        <v>0.000792810075048384</v>
      </c>
      <c r="AA78" s="21" t="n">
        <v>0.000697381864459129</v>
      </c>
      <c r="AB78" s="21" t="n">
        <v>0.000988878297153525</v>
      </c>
      <c r="AC78" s="21" t="n">
        <v>-0.00115745099362416</v>
      </c>
      <c r="AD78" s="21" t="n">
        <v>0.00154206920955334</v>
      </c>
      <c r="AE78" s="21" t="n">
        <v>-4.5136443735846E-005</v>
      </c>
      <c r="AF78" s="21" t="n">
        <v>0.000361025095722142</v>
      </c>
      <c r="AG78" s="21" t="n">
        <v>-0.00110984073057942</v>
      </c>
      <c r="AH78" s="21" t="n">
        <v>0.000199409384963177</v>
      </c>
      <c r="AI78" s="21" t="n">
        <v>0.000903512857070006</v>
      </c>
      <c r="AJ78" s="21" t="n">
        <v>0</v>
      </c>
      <c r="AK78" s="21" t="n">
        <v>-4.5821266724901E-005</v>
      </c>
      <c r="AL78" s="21" t="n">
        <v>-0.000344343105835229</v>
      </c>
      <c r="AM78" s="21" t="n">
        <v>-0.000702138417972739</v>
      </c>
      <c r="AN78" s="21" t="n">
        <v>0.000558991388195347</v>
      </c>
      <c r="AO78" s="21" t="n">
        <v>0.000319656210337509</v>
      </c>
      <c r="AP78" s="21" t="n">
        <v>0.00203588188128549</v>
      </c>
      <c r="AQ78" s="21" t="n">
        <v>-0.00035070644884504</v>
      </c>
      <c r="AR78" s="21" t="n">
        <v>-0.000190183665230004</v>
      </c>
      <c r="AS78" s="21" t="n">
        <v>-0.000409035103843071</v>
      </c>
      <c r="AT78" s="21" t="n">
        <v>0.000118526366659254</v>
      </c>
      <c r="AU78" s="21" t="n">
        <v>-6.4081886408379E-005</v>
      </c>
      <c r="AV78" s="21" t="n">
        <v>0.000124954398011107</v>
      </c>
      <c r="AW78" s="21" t="n">
        <v>-0.000454178898970637</v>
      </c>
      <c r="AX78" s="21" t="n">
        <v>0.0022211441874505</v>
      </c>
      <c r="AY78" s="21" t="n">
        <v>-0.000993838453564887</v>
      </c>
      <c r="AZ78" s="21" t="n">
        <v>0.00223020529386436</v>
      </c>
      <c r="BA78" s="21" t="n">
        <v>-0.000139940446127767</v>
      </c>
      <c r="BB78" s="21" t="n">
        <v>0.000371822716306552</v>
      </c>
      <c r="BC78" s="21" t="n">
        <v>0.000625378437546501</v>
      </c>
      <c r="BD78" s="20" t="n">
        <v>0.000346631969989197</v>
      </c>
      <c r="BE78" s="20" t="n">
        <v>0.0314498052141795</v>
      </c>
      <c r="BF78" s="20" t="n">
        <v>0.000796880340892303</v>
      </c>
    </row>
    <row r="79" customFormat="false" ht="12.6" hidden="false" customHeight="true" outlineLevel="0" collapsed="false">
      <c r="B79" s="18" t="s">
        <v>161</v>
      </c>
      <c r="C79" s="18"/>
      <c r="D79" s="18"/>
      <c r="E79" s="18"/>
      <c r="F79" s="19" t="s">
        <v>162</v>
      </c>
      <c r="G79" s="19"/>
      <c r="H79" s="19"/>
      <c r="I79" s="19"/>
      <c r="J79" s="19"/>
      <c r="K79" s="20" t="n">
        <v>1.4947735061935E-005</v>
      </c>
      <c r="L79" s="21" t="n">
        <v>-0.0059073697460731</v>
      </c>
      <c r="M79" s="21" t="n">
        <v>-0.00134668367270347</v>
      </c>
      <c r="N79" s="21" t="n">
        <v>0.00258772660763386</v>
      </c>
      <c r="O79" s="21" t="n">
        <v>-3.8839614087653E-005</v>
      </c>
      <c r="P79" s="21" t="n">
        <v>-0.000964667552536244</v>
      </c>
      <c r="Q79" s="21" t="n">
        <v>-0.00169433376536207</v>
      </c>
      <c r="R79" s="21" t="n">
        <v>0.000154947341298609</v>
      </c>
      <c r="S79" s="21" t="n">
        <v>0.000951880966964117</v>
      </c>
      <c r="T79" s="21" t="n">
        <v>0.000456770790548082</v>
      </c>
      <c r="U79" s="21" t="n">
        <v>-0.00195611549539624</v>
      </c>
      <c r="V79" s="21" t="n">
        <v>5.9163677972603E-005</v>
      </c>
      <c r="W79" s="21" t="n">
        <v>0.00219740527194112</v>
      </c>
      <c r="X79" s="21" t="n">
        <v>4.8397861331779E-005</v>
      </c>
      <c r="Y79" s="21" t="n">
        <v>0.000154249974020077</v>
      </c>
      <c r="Z79" s="21" t="n">
        <v>0</v>
      </c>
      <c r="AA79" s="21" t="n">
        <v>0.00042299460781556</v>
      </c>
      <c r="AB79" s="21" t="n">
        <v>-0.000425257522314375</v>
      </c>
      <c r="AC79" s="21" t="n">
        <v>-0.000604864640819771</v>
      </c>
      <c r="AD79" s="21" t="n">
        <v>0.000360831998896151</v>
      </c>
      <c r="AE79" s="21" t="n">
        <v>9.6468739169571E-005</v>
      </c>
      <c r="AF79" s="21" t="n">
        <v>-0.000160450694183673</v>
      </c>
      <c r="AG79" s="21" t="n">
        <v>-0.000202990380554967</v>
      </c>
      <c r="AH79" s="21" t="n">
        <v>-0.000864054207885932</v>
      </c>
      <c r="AI79" s="21" t="n">
        <v>-3.2656327504722E-005</v>
      </c>
      <c r="AJ79" s="21" t="n">
        <v>-0.000289099640310062</v>
      </c>
      <c r="AK79" s="21" t="n">
        <v>5.533788138411E-006</v>
      </c>
      <c r="AL79" s="21" t="n">
        <v>8.8038981345455E-005</v>
      </c>
      <c r="AM79" s="21" t="n">
        <v>-0.00198246061951635</v>
      </c>
      <c r="AN79" s="21" t="n">
        <v>0.000886425179621326</v>
      </c>
      <c r="AO79" s="21" t="n">
        <v>-0.000384762261672935</v>
      </c>
      <c r="AP79" s="21" t="n">
        <v>-0.000130538177525157</v>
      </c>
      <c r="AQ79" s="21" t="n">
        <v>0.000146986745590274</v>
      </c>
      <c r="AR79" s="21" t="n">
        <v>2.2644097547412E-005</v>
      </c>
      <c r="AS79" s="21" t="n">
        <v>-0.000164465376050888</v>
      </c>
      <c r="AT79" s="21" t="n">
        <v>7.457494891863E-006</v>
      </c>
      <c r="AU79" s="21" t="n">
        <v>0.000192771830208446</v>
      </c>
      <c r="AV79" s="21" t="n">
        <v>4.7805764978386E-005</v>
      </c>
      <c r="AW79" s="21" t="n">
        <v>-3.8549244550866E-005</v>
      </c>
      <c r="AX79" s="21" t="n">
        <v>7.8290316715373E-005</v>
      </c>
      <c r="AY79" s="21" t="n">
        <v>-0.000453389010809454</v>
      </c>
      <c r="AZ79" s="21" t="n">
        <v>0.00193879950066004</v>
      </c>
      <c r="BA79" s="21" t="n">
        <v>0.00309916228695966</v>
      </c>
      <c r="BB79" s="21" t="n">
        <v>-0.000185351451793986</v>
      </c>
      <c r="BC79" s="21" t="n">
        <v>0.000139389199012703</v>
      </c>
      <c r="BD79" s="20" t="n">
        <v>0.00986875989785365</v>
      </c>
      <c r="BE79" s="20" t="n">
        <v>-0.139813900851011</v>
      </c>
      <c r="BF79" s="20" t="n">
        <v>3.6004912871055E-005</v>
      </c>
    </row>
    <row r="80" customFormat="false" ht="12.6" hidden="false" customHeight="true" outlineLevel="0" collapsed="false">
      <c r="B80" s="18" t="s">
        <v>163</v>
      </c>
      <c r="C80" s="18"/>
      <c r="D80" s="18"/>
      <c r="E80" s="18"/>
      <c r="F80" s="19" t="s">
        <v>164</v>
      </c>
      <c r="G80" s="19"/>
      <c r="H80" s="19"/>
      <c r="I80" s="19"/>
      <c r="J80" s="19"/>
      <c r="K80" s="20" t="n">
        <v>-2.390107792724E-006</v>
      </c>
      <c r="L80" s="21" t="n">
        <v>-0.000402276301732939</v>
      </c>
      <c r="M80" s="21" t="n">
        <v>-0.000395356587525918</v>
      </c>
      <c r="N80" s="21" t="n">
        <v>9.5383255252089E-005</v>
      </c>
      <c r="O80" s="21" t="n">
        <v>-6.6684778440643E-005</v>
      </c>
      <c r="P80" s="21" t="n">
        <v>0.000242617482625833</v>
      </c>
      <c r="Q80" s="21" t="n">
        <v>-0.000240803670087104</v>
      </c>
      <c r="R80" s="21" t="n">
        <v>0.000268852866268993</v>
      </c>
      <c r="S80" s="21" t="n">
        <v>6.2425452593372E-005</v>
      </c>
      <c r="T80" s="21" t="n">
        <v>-0.00014188542260192</v>
      </c>
      <c r="U80" s="21" t="n">
        <v>0</v>
      </c>
      <c r="V80" s="21" t="n">
        <v>3.0486443196422E-005</v>
      </c>
      <c r="W80" s="21" t="n">
        <v>0</v>
      </c>
      <c r="X80" s="21" t="n">
        <v>-9.261737243255E-005</v>
      </c>
      <c r="Y80" s="21" t="n">
        <v>-6.3238840091213E-005</v>
      </c>
      <c r="Z80" s="21" t="n">
        <v>-0.000245081932231777</v>
      </c>
      <c r="AA80" s="21" t="n">
        <v>4.265267877235E-006</v>
      </c>
      <c r="AB80" s="21" t="n">
        <v>0</v>
      </c>
      <c r="AC80" s="21" t="n">
        <v>0</v>
      </c>
      <c r="AD80" s="21" t="n">
        <v>2.857347304839E-006</v>
      </c>
      <c r="AE80" s="21" t="n">
        <v>-0.000100745747028468</v>
      </c>
      <c r="AF80" s="21" t="n">
        <v>-0.000546427154853835</v>
      </c>
      <c r="AG80" s="21" t="n">
        <v>-1.558557081903E-006</v>
      </c>
      <c r="AH80" s="21" t="n">
        <v>-0.000413635441201408</v>
      </c>
      <c r="AI80" s="21" t="n">
        <v>0</v>
      </c>
      <c r="AJ80" s="21" t="n">
        <v>0.000467579395036031</v>
      </c>
      <c r="AK80" s="21" t="n">
        <v>0</v>
      </c>
      <c r="AL80" s="21" t="n">
        <v>4.4483149421267E-005</v>
      </c>
      <c r="AM80" s="21" t="n">
        <v>0.000599988207035406</v>
      </c>
      <c r="AN80" s="21" t="n">
        <v>-0.000152242788027814</v>
      </c>
      <c r="AO80" s="21" t="n">
        <v>-2.2913264486372E-005</v>
      </c>
      <c r="AP80" s="21" t="n">
        <v>0.000613209828364501</v>
      </c>
      <c r="AQ80" s="21" t="n">
        <v>0.00127046852793227</v>
      </c>
      <c r="AR80" s="21" t="n">
        <v>0.000311905291106255</v>
      </c>
      <c r="AS80" s="21" t="n">
        <v>0.000169875265118465</v>
      </c>
      <c r="AT80" s="21" t="n">
        <v>1.5418030055466E-005</v>
      </c>
      <c r="AU80" s="21" t="n">
        <v>0.00120106041062035</v>
      </c>
      <c r="AV80" s="21" t="n">
        <v>-0.00111650187438805</v>
      </c>
      <c r="AW80" s="21" t="n">
        <v>0.000962293079367036</v>
      </c>
      <c r="AX80" s="21" t="n">
        <v>-0.00029957698873084</v>
      </c>
      <c r="AY80" s="21" t="n">
        <v>-0.000358982915455893</v>
      </c>
      <c r="AZ80" s="21" t="n">
        <v>-0.000191824047012461</v>
      </c>
      <c r="BA80" s="21" t="n">
        <v>0.000254353007543777</v>
      </c>
      <c r="BB80" s="21" t="n">
        <v>-0.00131708895758622</v>
      </c>
      <c r="BC80" s="21" t="n">
        <v>0.00297550066093905</v>
      </c>
      <c r="BD80" s="20" t="n">
        <v>0.000740081201959928</v>
      </c>
      <c r="BE80" s="20" t="n">
        <v>0.0163848017542644</v>
      </c>
      <c r="BF80" s="20" t="n">
        <v>0</v>
      </c>
    </row>
    <row r="81" customFormat="false" ht="12.6" hidden="false" customHeight="true" outlineLevel="0" collapsed="false">
      <c r="B81" s="18" t="s">
        <v>165</v>
      </c>
      <c r="C81" s="18"/>
      <c r="D81" s="18"/>
      <c r="E81" s="18"/>
      <c r="F81" s="19" t="s">
        <v>166</v>
      </c>
      <c r="G81" s="19"/>
      <c r="H81" s="19"/>
      <c r="I81" s="19"/>
      <c r="J81" s="19"/>
      <c r="K81" s="20" t="n">
        <v>-1.1296772321213E-005</v>
      </c>
      <c r="L81" s="21" t="n">
        <v>-0.000299755818016418</v>
      </c>
      <c r="M81" s="21" t="n">
        <v>0</v>
      </c>
      <c r="N81" s="21" t="n">
        <v>-0.000565806029970819</v>
      </c>
      <c r="O81" s="21" t="n">
        <v>0.000344054450553041</v>
      </c>
      <c r="P81" s="21" t="n">
        <v>-0.000127604242875466</v>
      </c>
      <c r="Q81" s="21" t="n">
        <v>0.000297075969684219</v>
      </c>
      <c r="R81" s="21" t="n">
        <v>-0.000186654275886029</v>
      </c>
      <c r="S81" s="21" t="n">
        <v>0.000629332540011348</v>
      </c>
      <c r="T81" s="21" t="n">
        <v>0.000445009798089199</v>
      </c>
      <c r="U81" s="21" t="n">
        <v>0.000853386756707109</v>
      </c>
      <c r="V81" s="21" t="n">
        <v>0.00207811841904561</v>
      </c>
      <c r="W81" s="21" t="n">
        <v>-5.5609411048797E-005</v>
      </c>
      <c r="X81" s="21" t="n">
        <v>0.00265035994356354</v>
      </c>
      <c r="Y81" s="21" t="n">
        <v>0.00192159314866616</v>
      </c>
      <c r="Z81" s="21" t="n">
        <v>-0.000334349890659382</v>
      </c>
      <c r="AA81" s="21" t="n">
        <v>0.000400825353041298</v>
      </c>
      <c r="AB81" s="21" t="n">
        <v>-0.000215324411782376</v>
      </c>
      <c r="AC81" s="21" t="n">
        <v>0.000407384179075577</v>
      </c>
      <c r="AD81" s="21" t="n">
        <v>-6.0443869647221E-005</v>
      </c>
      <c r="AE81" s="21" t="n">
        <v>-0.000919650580486419</v>
      </c>
      <c r="AF81" s="21" t="n">
        <v>-5.008193554367E-006</v>
      </c>
      <c r="AG81" s="21" t="n">
        <v>0.000285660987346163</v>
      </c>
      <c r="AH81" s="21" t="n">
        <v>-0.00256088442591256</v>
      </c>
      <c r="AI81" s="21" t="n">
        <v>0.000782724802703006</v>
      </c>
      <c r="AJ81" s="21" t="n">
        <v>-0.00132659018280471</v>
      </c>
      <c r="AK81" s="21" t="n">
        <v>-0.000133294861612597</v>
      </c>
      <c r="AL81" s="21" t="n">
        <v>-1.8258E-014</v>
      </c>
      <c r="AM81" s="21" t="n">
        <v>0.000216537413624478</v>
      </c>
      <c r="AN81" s="21" t="n">
        <v>0</v>
      </c>
      <c r="AO81" s="21" t="n">
        <v>-3.0364057415699E-005</v>
      </c>
      <c r="AP81" s="21" t="n">
        <v>0.000164393046810376</v>
      </c>
      <c r="AQ81" s="21" t="n">
        <v>-0.000232796752427621</v>
      </c>
      <c r="AR81" s="21" t="n">
        <v>-0.00134642393238829</v>
      </c>
      <c r="AS81" s="21" t="n">
        <v>0.000745311150732411</v>
      </c>
      <c r="AT81" s="21" t="n">
        <v>0.000233486404094142</v>
      </c>
      <c r="AU81" s="21" t="n">
        <v>0.000278920566084444</v>
      </c>
      <c r="AV81" s="21" t="n">
        <v>0.00266829738133569</v>
      </c>
      <c r="AW81" s="21" t="n">
        <v>0.000420469139251618</v>
      </c>
      <c r="AX81" s="21" t="n">
        <v>0.000729467561826177</v>
      </c>
      <c r="AY81" s="21" t="n">
        <v>-0.000103782182914548</v>
      </c>
      <c r="AZ81" s="21" t="n">
        <v>0</v>
      </c>
      <c r="BA81" s="21" t="n">
        <v>0</v>
      </c>
      <c r="BB81" s="21" t="n">
        <v>0</v>
      </c>
      <c r="BC81" s="21" t="n">
        <v>-5.4254692407509E-005</v>
      </c>
      <c r="BD81" s="20" t="n">
        <v>0.00178552004822367</v>
      </c>
      <c r="BE81" s="20" t="n">
        <v>0.038642710164569</v>
      </c>
      <c r="BF81" s="20" t="n">
        <v>0</v>
      </c>
    </row>
    <row r="82" customFormat="false" ht="12.6" hidden="false" customHeight="true" outlineLevel="0" collapsed="false">
      <c r="B82" s="18" t="s">
        <v>167</v>
      </c>
      <c r="C82" s="18"/>
      <c r="D82" s="18"/>
      <c r="E82" s="18"/>
      <c r="F82" s="19" t="s">
        <v>168</v>
      </c>
      <c r="G82" s="19"/>
      <c r="H82" s="19"/>
      <c r="I82" s="19"/>
      <c r="J82" s="19"/>
      <c r="K82" s="20" t="n">
        <v>-0.000128993844106355</v>
      </c>
      <c r="L82" s="21" t="n">
        <v>0.00274146633209692</v>
      </c>
      <c r="M82" s="21" t="n">
        <v>-0.00620582412855664</v>
      </c>
      <c r="N82" s="21" t="n">
        <v>0.00766440047648059</v>
      </c>
      <c r="O82" s="21" t="n">
        <v>-0.00424869233586437</v>
      </c>
      <c r="P82" s="21" t="n">
        <v>-0.00306761301116052</v>
      </c>
      <c r="Q82" s="21" t="n">
        <v>0.00157417951298144</v>
      </c>
      <c r="R82" s="21" t="n">
        <v>-0.0146235744733083</v>
      </c>
      <c r="S82" s="21" t="n">
        <v>0.00308453590673227</v>
      </c>
      <c r="T82" s="21" t="n">
        <v>-0.00520654076077597</v>
      </c>
      <c r="U82" s="21" t="n">
        <v>-0.00156229362303927</v>
      </c>
      <c r="V82" s="21" t="n">
        <v>-0.00264024413502805</v>
      </c>
      <c r="W82" s="21" t="n">
        <v>0.00612384354079041</v>
      </c>
      <c r="X82" s="21" t="n">
        <v>-0.00775901720784392</v>
      </c>
      <c r="Y82" s="21" t="n">
        <v>0.0090024557102265</v>
      </c>
      <c r="Z82" s="21" t="n">
        <v>0.00965030795991713</v>
      </c>
      <c r="AA82" s="21" t="n">
        <v>0.00134976675752364</v>
      </c>
      <c r="AB82" s="21" t="n">
        <v>-0.00289814180027544</v>
      </c>
      <c r="AC82" s="21" t="n">
        <v>-0.00677372882765608</v>
      </c>
      <c r="AD82" s="21" t="n">
        <v>-0.000255970670504368</v>
      </c>
      <c r="AE82" s="21" t="n">
        <v>0.0144829551918308</v>
      </c>
      <c r="AF82" s="21" t="n">
        <v>-0.00962050734586559</v>
      </c>
      <c r="AG82" s="21" t="n">
        <v>-0.00613951430404648</v>
      </c>
      <c r="AH82" s="21" t="n">
        <v>-0.016983306781812</v>
      </c>
      <c r="AI82" s="21" t="n">
        <v>-0.00429355749467173</v>
      </c>
      <c r="AJ82" s="21" t="n">
        <v>0.00164216919182645</v>
      </c>
      <c r="AK82" s="21" t="n">
        <v>0.00416530011956688</v>
      </c>
      <c r="AL82" s="21" t="n">
        <v>-0.00404234094299161</v>
      </c>
      <c r="AM82" s="21" t="n">
        <v>0.00243371831060058</v>
      </c>
      <c r="AN82" s="21" t="n">
        <v>-0.00122656385323946</v>
      </c>
      <c r="AO82" s="21" t="n">
        <v>-0.00203353604784729</v>
      </c>
      <c r="AP82" s="21" t="n">
        <v>0.00872422698713398</v>
      </c>
      <c r="AQ82" s="21" t="n">
        <v>-0.00930626020829387</v>
      </c>
      <c r="AR82" s="21" t="n">
        <v>-0.00315821411456238</v>
      </c>
      <c r="AS82" s="21" t="n">
        <v>-0.0039444843898599</v>
      </c>
      <c r="AT82" s="21" t="n">
        <v>0.000596124263681081</v>
      </c>
      <c r="AU82" s="21" t="n">
        <v>0.0109266111148686</v>
      </c>
      <c r="AV82" s="21" t="n">
        <v>-0.0138205840157699</v>
      </c>
      <c r="AW82" s="21" t="n">
        <v>0.0120571296777832</v>
      </c>
      <c r="AX82" s="21" t="n">
        <v>0.00305730986115573</v>
      </c>
      <c r="AY82" s="21" t="n">
        <v>0.00152104018511896</v>
      </c>
      <c r="AZ82" s="21" t="n">
        <v>0.00967056531305132</v>
      </c>
      <c r="BA82" s="21" t="n">
        <v>-0.00934908557338783</v>
      </c>
      <c r="BB82" s="21" t="n">
        <v>3.0140173768391E-005</v>
      </c>
      <c r="BC82" s="21" t="n">
        <v>0.00292372148934528</v>
      </c>
      <c r="BD82" s="20" t="n">
        <v>-0.0037901899358069</v>
      </c>
      <c r="BE82" s="20" t="n">
        <v>-0.157436601160228</v>
      </c>
      <c r="BF82" s="20" t="n">
        <v>-0.00288862594148605</v>
      </c>
    </row>
    <row r="83" customFormat="false" ht="12.6" hidden="false" customHeight="true" outlineLevel="0" collapsed="false">
      <c r="B83" s="18" t="s">
        <v>169</v>
      </c>
      <c r="C83" s="18"/>
      <c r="D83" s="18"/>
      <c r="E83" s="18"/>
      <c r="F83" s="19" t="s">
        <v>170</v>
      </c>
      <c r="G83" s="19"/>
      <c r="H83" s="19"/>
      <c r="I83" s="19"/>
      <c r="J83" s="19"/>
      <c r="K83" s="20" t="n">
        <v>-2.2713723057422E-005</v>
      </c>
      <c r="L83" s="21" t="n">
        <v>0.00206925745994608</v>
      </c>
      <c r="M83" s="21" t="n">
        <v>-0.00451126329966464</v>
      </c>
      <c r="N83" s="21" t="n">
        <v>0.00296551722342538</v>
      </c>
      <c r="O83" s="21" t="n">
        <v>0.00139955516281046</v>
      </c>
      <c r="P83" s="21" t="n">
        <v>-7.9433224456742E-005</v>
      </c>
      <c r="Q83" s="21" t="n">
        <v>-0.00274795609832113</v>
      </c>
      <c r="R83" s="21" t="n">
        <v>-0.00352087593729025</v>
      </c>
      <c r="S83" s="21" t="n">
        <v>0.00170952747157213</v>
      </c>
      <c r="T83" s="21" t="n">
        <v>0.00181673334965448</v>
      </c>
      <c r="U83" s="21" t="n">
        <v>0.000752295308384577</v>
      </c>
      <c r="V83" s="21" t="n">
        <v>-0.00124040894595652</v>
      </c>
      <c r="W83" s="21" t="n">
        <v>-0.00136319372555417</v>
      </c>
      <c r="X83" s="21" t="n">
        <v>-3.2885136098659E-005</v>
      </c>
      <c r="Y83" s="21" t="n">
        <v>0.00113844550081044</v>
      </c>
      <c r="Z83" s="21" t="n">
        <v>0.00150078141128969</v>
      </c>
      <c r="AA83" s="21" t="n">
        <v>0.00151527997160504</v>
      </c>
      <c r="AB83" s="21" t="n">
        <v>0.00118792174692766</v>
      </c>
      <c r="AC83" s="21" t="n">
        <v>-0.000510302689159832</v>
      </c>
      <c r="AD83" s="21" t="n">
        <v>0.000415001749481481</v>
      </c>
      <c r="AE83" s="21" t="n">
        <v>-0.00289684392223942</v>
      </c>
      <c r="AF83" s="21" t="n">
        <v>0.00601541176163629</v>
      </c>
      <c r="AG83" s="21" t="n">
        <v>0.00870071721510211</v>
      </c>
      <c r="AH83" s="21" t="n">
        <v>-0.00220213443525</v>
      </c>
      <c r="AI83" s="21" t="n">
        <v>0.00117248690495465</v>
      </c>
      <c r="AJ83" s="21" t="n">
        <v>0.00270723389371882</v>
      </c>
      <c r="AK83" s="21" t="n">
        <v>0.00143337584677992</v>
      </c>
      <c r="AL83" s="21" t="n">
        <v>0.00187504567253508</v>
      </c>
      <c r="AM83" s="21" t="n">
        <v>-0.00232148568381361</v>
      </c>
      <c r="AN83" s="21" t="n">
        <v>0.00943340172310153</v>
      </c>
      <c r="AO83" s="21" t="n">
        <v>-7.1995284537057E-005</v>
      </c>
      <c r="AP83" s="21" t="n">
        <v>0.0027072518994744</v>
      </c>
      <c r="AQ83" s="21" t="n">
        <v>0.00285800606698488</v>
      </c>
      <c r="AR83" s="21" t="n">
        <v>0.000896292159096894</v>
      </c>
      <c r="AS83" s="21" t="n">
        <v>0.00120766231288915</v>
      </c>
      <c r="AT83" s="21" t="n">
        <v>-0.000131911004955123</v>
      </c>
      <c r="AU83" s="21" t="n">
        <v>0.00437330898192733</v>
      </c>
      <c r="AV83" s="21" t="n">
        <v>0.0160211118747394</v>
      </c>
      <c r="AW83" s="21" t="n">
        <v>0.00270159328792714</v>
      </c>
      <c r="AX83" s="21" t="n">
        <v>0.00769208746797889</v>
      </c>
      <c r="AY83" s="21" t="n">
        <v>-9.5271092752694E-005</v>
      </c>
      <c r="AZ83" s="21" t="n">
        <v>0.00540768327767086</v>
      </c>
      <c r="BA83" s="21" t="n">
        <v>0.00725727683758961</v>
      </c>
      <c r="BB83" s="21" t="n">
        <v>0.00436965936559086</v>
      </c>
      <c r="BC83" s="21" t="n">
        <v>0.00300101396444365</v>
      </c>
      <c r="BD83" s="20" t="n">
        <v>0.00217069906236462</v>
      </c>
      <c r="BE83" s="20" t="n">
        <v>-0.00122689424812853</v>
      </c>
      <c r="BF83" s="20" t="n">
        <v>-0.00136582520619102</v>
      </c>
    </row>
    <row r="84" customFormat="false" ht="12.6" hidden="false" customHeight="true" outlineLevel="0" collapsed="false">
      <c r="B84" s="18" t="s">
        <v>171</v>
      </c>
      <c r="C84" s="18"/>
      <c r="D84" s="18"/>
      <c r="E84" s="18"/>
      <c r="F84" s="19" t="s">
        <v>172</v>
      </c>
      <c r="G84" s="19"/>
      <c r="H84" s="19"/>
      <c r="I84" s="19"/>
      <c r="J84" s="19"/>
      <c r="K84" s="20" t="n">
        <v>3.889082518834E-006</v>
      </c>
      <c r="L84" s="21" t="n">
        <v>0.000362861424167855</v>
      </c>
      <c r="M84" s="21" t="n">
        <v>-0.000134910549004786</v>
      </c>
      <c r="N84" s="21" t="n">
        <v>-0.000509030209906692</v>
      </c>
      <c r="O84" s="21" t="n">
        <v>0.000224753826560794</v>
      </c>
      <c r="P84" s="21" t="n">
        <v>4.3395643131075E-005</v>
      </c>
      <c r="Q84" s="21" t="n">
        <v>0.000306935866810786</v>
      </c>
      <c r="R84" s="21" t="n">
        <v>0.000320256778687437</v>
      </c>
      <c r="S84" s="21" t="n">
        <v>0.000237562622584398</v>
      </c>
      <c r="T84" s="21" t="n">
        <v>2.434620819615E-006</v>
      </c>
      <c r="U84" s="21" t="n">
        <v>-9.700356123035E-005</v>
      </c>
      <c r="V84" s="21" t="n">
        <v>0</v>
      </c>
      <c r="W84" s="21" t="n">
        <v>0</v>
      </c>
      <c r="X84" s="21" t="n">
        <v>0.0001071921923172</v>
      </c>
      <c r="Y84" s="21" t="n">
        <v>1.14342796669E-005</v>
      </c>
      <c r="Z84" s="21" t="n">
        <v>-4.8984386281792E-005</v>
      </c>
      <c r="AA84" s="21" t="n">
        <v>0.000203282778279636</v>
      </c>
      <c r="AB84" s="21" t="n">
        <v>-0.000253178728451196</v>
      </c>
      <c r="AC84" s="21" t="n">
        <v>0.000172553844764465</v>
      </c>
      <c r="AD84" s="21" t="n">
        <v>2.0573208232552E-005</v>
      </c>
      <c r="AE84" s="21" t="n">
        <v>-0.000136963868744038</v>
      </c>
      <c r="AF84" s="21" t="n">
        <v>-0.000215412402555101</v>
      </c>
      <c r="AG84" s="21" t="n">
        <v>0.00120809440783508</v>
      </c>
      <c r="AH84" s="21" t="n">
        <v>-0.000325065690595591</v>
      </c>
      <c r="AI84" s="21" t="n">
        <v>0.000287099081600933</v>
      </c>
      <c r="AJ84" s="21" t="n">
        <v>-0.000120834229214418</v>
      </c>
      <c r="AK84" s="21" t="n">
        <v>-7.3356772138303E-005</v>
      </c>
      <c r="AL84" s="21" t="n">
        <v>-0.000216221795421601</v>
      </c>
      <c r="AM84" s="21" t="n">
        <v>0.000154330702100311</v>
      </c>
      <c r="AN84" s="21" t="n">
        <v>0.000782265476854455</v>
      </c>
      <c r="AO84" s="21" t="n">
        <v>0.000289742953994365</v>
      </c>
      <c r="AP84" s="21" t="n">
        <v>0.000201880918819469</v>
      </c>
      <c r="AQ84" s="21" t="n">
        <v>6.298015001541E-005</v>
      </c>
      <c r="AR84" s="21" t="n">
        <v>6.1406205592967E-005</v>
      </c>
      <c r="AS84" s="21" t="n">
        <v>-0.00011857678034579</v>
      </c>
      <c r="AT84" s="21" t="n">
        <v>-7.2544213245297E-005</v>
      </c>
      <c r="AU84" s="21" t="n">
        <v>0.000887964749458916</v>
      </c>
      <c r="AV84" s="21" t="n">
        <v>0.0017107914846909</v>
      </c>
      <c r="AW84" s="21" t="n">
        <v>0.000310763788986606</v>
      </c>
      <c r="AX84" s="21" t="n">
        <v>0.000318755723913891</v>
      </c>
      <c r="AY84" s="21" t="n">
        <v>0.0002045146344789</v>
      </c>
      <c r="AZ84" s="21" t="n">
        <v>0.000682683286398577</v>
      </c>
      <c r="BA84" s="21" t="n">
        <v>0.00228139794925874</v>
      </c>
      <c r="BB84" s="21" t="n">
        <v>0.000862767370463885</v>
      </c>
      <c r="BC84" s="21" t="n">
        <v>0.000320731200192158</v>
      </c>
      <c r="BD84" s="20" t="n">
        <v>-2.69946780278E-006</v>
      </c>
      <c r="BE84" s="20" t="n">
        <v>-0.0047865416938616</v>
      </c>
      <c r="BF84" s="20" t="n">
        <v>-0.000389082157675765</v>
      </c>
    </row>
    <row r="85" customFormat="false" ht="12.6" hidden="false" customHeight="true" outlineLevel="0" collapsed="false">
      <c r="B85" s="18" t="s">
        <v>173</v>
      </c>
      <c r="C85" s="18"/>
      <c r="D85" s="18"/>
      <c r="E85" s="18"/>
      <c r="F85" s="19" t="s">
        <v>174</v>
      </c>
      <c r="G85" s="19"/>
      <c r="H85" s="19"/>
      <c r="I85" s="19"/>
      <c r="J85" s="19"/>
      <c r="K85" s="20" t="n">
        <v>-1.211901968982E-006</v>
      </c>
      <c r="L85" s="21" t="n">
        <v>-0.000631124081658777</v>
      </c>
      <c r="M85" s="21" t="n">
        <v>9.336836222757E-006</v>
      </c>
      <c r="N85" s="21" t="n">
        <v>0.000484277832036111</v>
      </c>
      <c r="O85" s="21" t="n">
        <v>0.00111878885823025</v>
      </c>
      <c r="P85" s="21" t="n">
        <v>-0.000122480559039359</v>
      </c>
      <c r="Q85" s="21" t="n">
        <v>8.6656360273436E-005</v>
      </c>
      <c r="R85" s="21" t="n">
        <v>-0.000115917650939091</v>
      </c>
      <c r="S85" s="21" t="n">
        <v>0.000397514763327201</v>
      </c>
      <c r="T85" s="21" t="n">
        <v>-0.000198968980382605</v>
      </c>
      <c r="U85" s="21" t="n">
        <v>0.00019074446640173</v>
      </c>
      <c r="V85" s="21" t="n">
        <v>0.000111854772316814</v>
      </c>
      <c r="W85" s="21" t="n">
        <v>2.2629287119494E-005</v>
      </c>
      <c r="X85" s="21" t="n">
        <v>0.000391769531662078</v>
      </c>
      <c r="Y85" s="21" t="n">
        <v>2.924376822463E-005</v>
      </c>
      <c r="Z85" s="21" t="n">
        <v>0.000453361702506875</v>
      </c>
      <c r="AA85" s="21" t="n">
        <v>-0.000732279635854475</v>
      </c>
      <c r="AB85" s="21" t="n">
        <v>0.000591900684419897</v>
      </c>
      <c r="AC85" s="21" t="n">
        <v>-0.000180227557670736</v>
      </c>
      <c r="AD85" s="21" t="n">
        <v>-6.3265920269399E-005</v>
      </c>
      <c r="AE85" s="21" t="n">
        <v>-0.000166966338420246</v>
      </c>
      <c r="AF85" s="21" t="n">
        <v>-0.000988582022084082</v>
      </c>
      <c r="AG85" s="21" t="n">
        <v>0.00150329633977312</v>
      </c>
      <c r="AH85" s="21" t="n">
        <v>-0.000858046063179035</v>
      </c>
      <c r="AI85" s="21" t="n">
        <v>-0.00151694583818478</v>
      </c>
      <c r="AJ85" s="21" t="n">
        <v>0.000294792491516874</v>
      </c>
      <c r="AK85" s="21" t="n">
        <v>0.000173892623911517</v>
      </c>
      <c r="AL85" s="21" t="n">
        <v>0.00159192572375067</v>
      </c>
      <c r="AM85" s="21" t="n">
        <v>0.000377322211556204</v>
      </c>
      <c r="AN85" s="21" t="n">
        <v>0.000115361190176879</v>
      </c>
      <c r="AO85" s="21" t="n">
        <v>0.000187800590040151</v>
      </c>
      <c r="AP85" s="21" t="n">
        <v>0.00106943859088026</v>
      </c>
      <c r="AQ85" s="21" t="n">
        <v>-0.000595222352289694</v>
      </c>
      <c r="AR85" s="21" t="n">
        <v>-9.5412421144E-008</v>
      </c>
      <c r="AS85" s="21" t="n">
        <v>0.000187267043224982</v>
      </c>
      <c r="AT85" s="21" t="n">
        <v>0.000524693879870677</v>
      </c>
      <c r="AU85" s="21" t="n">
        <v>0.00128009159246606</v>
      </c>
      <c r="AV85" s="21" t="n">
        <v>0.00210064182389551</v>
      </c>
      <c r="AW85" s="21" t="n">
        <v>0.000502444814319155</v>
      </c>
      <c r="AX85" s="21" t="n">
        <v>0.000999252766973126</v>
      </c>
      <c r="AY85" s="21" t="n">
        <v>0.00377127329584717</v>
      </c>
      <c r="AZ85" s="21" t="n">
        <v>0.000360287882125671</v>
      </c>
      <c r="BA85" s="21" t="n">
        <v>0.00136468447069941</v>
      </c>
      <c r="BB85" s="21" t="n">
        <v>0.0011728305356463</v>
      </c>
      <c r="BC85" s="21" t="n">
        <v>0.000663028419145839</v>
      </c>
      <c r="BD85" s="20" t="n">
        <v>9.533206419832E-005</v>
      </c>
      <c r="BE85" s="20" t="n">
        <v>0.000752253168759053</v>
      </c>
      <c r="BF85" s="20" t="n">
        <v>0.000102590671502475</v>
      </c>
    </row>
    <row r="86" customFormat="false" ht="12.6" hidden="false" customHeight="true" outlineLevel="0" collapsed="false">
      <c r="B86" s="18" t="s">
        <v>175</v>
      </c>
      <c r="C86" s="18"/>
      <c r="D86" s="18"/>
      <c r="E86" s="18"/>
      <c r="F86" s="19" t="s">
        <v>176</v>
      </c>
      <c r="G86" s="19"/>
      <c r="H86" s="19"/>
      <c r="I86" s="19"/>
      <c r="J86" s="19"/>
      <c r="K86" s="20" t="n">
        <v>-2.273785335225E-006</v>
      </c>
      <c r="L86" s="21" t="n">
        <v>0.000863608671114263</v>
      </c>
      <c r="M86" s="21" t="n">
        <v>0.000140441436272173</v>
      </c>
      <c r="N86" s="21" t="n">
        <v>-0.000129364620372917</v>
      </c>
      <c r="O86" s="21" t="n">
        <v>0.000160590925073441</v>
      </c>
      <c r="P86" s="21" t="n">
        <v>-0.00109838401810082</v>
      </c>
      <c r="Q86" s="21" t="n">
        <v>1.7829110453791E-005</v>
      </c>
      <c r="R86" s="21" t="n">
        <v>0.000721260464779775</v>
      </c>
      <c r="S86" s="21" t="n">
        <v>-0.000506493268467165</v>
      </c>
      <c r="T86" s="21" t="n">
        <v>-0.000780171581509406</v>
      </c>
      <c r="U86" s="21" t="n">
        <v>-0.000274349757160539</v>
      </c>
      <c r="V86" s="21" t="n">
        <v>0.000265377274992798</v>
      </c>
      <c r="W86" s="21" t="n">
        <v>0.00065288946143443</v>
      </c>
      <c r="X86" s="21" t="n">
        <v>5.6324466174648E-005</v>
      </c>
      <c r="Y86" s="21" t="n">
        <v>0.000108708144888579</v>
      </c>
      <c r="Z86" s="21" t="n">
        <v>-0.000348228197531296</v>
      </c>
      <c r="AA86" s="21" t="n">
        <v>4.4181547408606E-005</v>
      </c>
      <c r="AB86" s="21" t="n">
        <v>0.000110245629422881</v>
      </c>
      <c r="AC86" s="21" t="n">
        <v>-0.000117209366080924</v>
      </c>
      <c r="AD86" s="21" t="n">
        <v>0.000104067032654392</v>
      </c>
      <c r="AE86" s="21" t="n">
        <v>0.000350198260851392</v>
      </c>
      <c r="AF86" s="21" t="n">
        <v>0</v>
      </c>
      <c r="AG86" s="21" t="n">
        <v>9.8141637645055E-005</v>
      </c>
      <c r="AH86" s="21" t="n">
        <v>0.00092384557113255</v>
      </c>
      <c r="AI86" s="21" t="n">
        <v>-0.000176401129424804</v>
      </c>
      <c r="AJ86" s="21" t="n">
        <v>0.000802675050362056</v>
      </c>
      <c r="AK86" s="21" t="n">
        <v>0.000640063739494593</v>
      </c>
      <c r="AL86" s="21" t="n">
        <v>0.000765244733024454</v>
      </c>
      <c r="AM86" s="21" t="n">
        <v>0.000653209465010985</v>
      </c>
      <c r="AN86" s="21" t="n">
        <v>0.000206413590050475</v>
      </c>
      <c r="AO86" s="21" t="n">
        <v>0.000196977397863442</v>
      </c>
      <c r="AP86" s="21" t="n">
        <v>-0.00178949564019024</v>
      </c>
      <c r="AQ86" s="21" t="n">
        <v>0.000665639776714321</v>
      </c>
      <c r="AR86" s="21" t="n">
        <v>0.000341472009631966</v>
      </c>
      <c r="AS86" s="21" t="n">
        <v>5.0421946268531E-005</v>
      </c>
      <c r="AT86" s="21" t="n">
        <v>-0.00028241755255197</v>
      </c>
      <c r="AU86" s="21" t="n">
        <v>0.00081570043566743</v>
      </c>
      <c r="AV86" s="21" t="n">
        <v>-0.000739620312870625</v>
      </c>
      <c r="AW86" s="21" t="n">
        <v>0.00107422226850154</v>
      </c>
      <c r="AX86" s="21" t="n">
        <v>0.00465424403743946</v>
      </c>
      <c r="AY86" s="21" t="n">
        <v>0.000210033202917215</v>
      </c>
      <c r="AZ86" s="21" t="n">
        <v>-6.1021521821405E-005</v>
      </c>
      <c r="BA86" s="21" t="n">
        <v>0</v>
      </c>
      <c r="BB86" s="21" t="n">
        <v>0</v>
      </c>
      <c r="BC86" s="21" t="n">
        <v>5.1959664224421E-005</v>
      </c>
      <c r="BD86" s="20" t="n">
        <v>0.000874762538321304</v>
      </c>
      <c r="BE86" s="20" t="n">
        <v>-0.168172052909216</v>
      </c>
      <c r="BF86" s="20" t="n">
        <v>0.0010895007910908</v>
      </c>
    </row>
    <row r="87" customFormat="false" ht="12.6" hidden="false" customHeight="true" outlineLevel="0" collapsed="false">
      <c r="B87" s="18" t="s">
        <v>177</v>
      </c>
      <c r="C87" s="18"/>
      <c r="D87" s="18"/>
      <c r="E87" s="18"/>
      <c r="F87" s="19" t="s">
        <v>178</v>
      </c>
      <c r="G87" s="19"/>
      <c r="H87" s="19"/>
      <c r="I87" s="19"/>
      <c r="J87" s="19"/>
      <c r="K87" s="20" t="n">
        <v>3.321509967997E-006</v>
      </c>
      <c r="L87" s="21" t="n">
        <v>-8.3404354230385E-005</v>
      </c>
      <c r="M87" s="21" t="n">
        <v>-0.00128966406178412</v>
      </c>
      <c r="N87" s="21" t="n">
        <v>3.4576784168959E-005</v>
      </c>
      <c r="O87" s="21" t="n">
        <v>-9.092341286682E-006</v>
      </c>
      <c r="P87" s="21" t="n">
        <v>-0.00032634239779036</v>
      </c>
      <c r="Q87" s="21" t="n">
        <v>0.000115347077519547</v>
      </c>
      <c r="R87" s="21" t="n">
        <v>-3.6328084386421E-005</v>
      </c>
      <c r="S87" s="21" t="n">
        <v>0.000594418304980222</v>
      </c>
      <c r="T87" s="21" t="n">
        <v>-0.00140322028071133</v>
      </c>
      <c r="U87" s="21" t="n">
        <v>-0.000154552210785427</v>
      </c>
      <c r="V87" s="21" t="n">
        <v>-1.715475485576E-006</v>
      </c>
      <c r="W87" s="21" t="n">
        <v>-0.00024316046924034</v>
      </c>
      <c r="X87" s="21" t="n">
        <v>0</v>
      </c>
      <c r="Y87" s="21" t="n">
        <v>0.000232755623123178</v>
      </c>
      <c r="Z87" s="21" t="n">
        <v>-0.000238542979698174</v>
      </c>
      <c r="AA87" s="21" t="n">
        <v>0.000632381703383646</v>
      </c>
      <c r="AB87" s="21" t="n">
        <v>6.2405000770602E-005</v>
      </c>
      <c r="AC87" s="21" t="n">
        <v>-3.6819521084876E-005</v>
      </c>
      <c r="AD87" s="21" t="n">
        <v>-0.000678085032739273</v>
      </c>
      <c r="AE87" s="21" t="n">
        <v>-7.2074770084951E-005</v>
      </c>
      <c r="AF87" s="21" t="n">
        <v>-4.9100085865537E-005</v>
      </c>
      <c r="AG87" s="21" t="n">
        <v>-0.000119426547427058</v>
      </c>
      <c r="AH87" s="21" t="n">
        <v>0.000472791618233152</v>
      </c>
      <c r="AI87" s="21" t="n">
        <v>-0.00021827801886987</v>
      </c>
      <c r="AJ87" s="21" t="n">
        <v>0.000230846580425141</v>
      </c>
      <c r="AK87" s="21" t="n">
        <v>0.000193608082876242</v>
      </c>
      <c r="AL87" s="21" t="n">
        <v>-0.000135367716975564</v>
      </c>
      <c r="AM87" s="21" t="n">
        <v>-0.000377685125458355</v>
      </c>
      <c r="AN87" s="21" t="n">
        <v>0.000308793073023995</v>
      </c>
      <c r="AO87" s="21" t="n">
        <v>1.854140812372E-005</v>
      </c>
      <c r="AP87" s="21" t="n">
        <v>-0.000202567267681213</v>
      </c>
      <c r="AQ87" s="21" t="n">
        <v>0.000107783147765191</v>
      </c>
      <c r="AR87" s="21" t="n">
        <v>0.000220851638474807</v>
      </c>
      <c r="AS87" s="21" t="n">
        <v>-0.000185048069453546</v>
      </c>
      <c r="AT87" s="21" t="n">
        <v>-1.3023382671586E-005</v>
      </c>
      <c r="AU87" s="21" t="n">
        <v>-8.4795796679416E-005</v>
      </c>
      <c r="AV87" s="21" t="n">
        <v>4.8508593264827E-005</v>
      </c>
      <c r="AW87" s="21" t="n">
        <v>0.000359996607879343</v>
      </c>
      <c r="AX87" s="21" t="n">
        <v>0.000114344752159885</v>
      </c>
      <c r="AY87" s="21" t="n">
        <v>0.000888824993717875</v>
      </c>
      <c r="AZ87" s="21" t="n">
        <v>0.013491869051228</v>
      </c>
      <c r="BA87" s="21" t="n">
        <v>0.00185174516777532</v>
      </c>
      <c r="BB87" s="21" t="n">
        <v>-0.000693223434232286</v>
      </c>
      <c r="BC87" s="21" t="n">
        <v>0.000163308698685801</v>
      </c>
      <c r="BD87" s="20" t="n">
        <v>-0.000300837703995916</v>
      </c>
      <c r="BE87" s="20" t="n">
        <v>-0.011528391738875</v>
      </c>
      <c r="BF87" s="20" t="n">
        <v>-0.000523353031140258</v>
      </c>
    </row>
    <row r="88" customFormat="false" ht="12.6" hidden="false" customHeight="true" outlineLevel="0" collapsed="false">
      <c r="B88" s="18" t="s">
        <v>179</v>
      </c>
      <c r="C88" s="18"/>
      <c r="D88" s="18"/>
      <c r="E88" s="18"/>
      <c r="F88" s="19" t="s">
        <v>180</v>
      </c>
      <c r="G88" s="19"/>
      <c r="H88" s="19"/>
      <c r="I88" s="19"/>
      <c r="J88" s="19"/>
      <c r="K88" s="20" t="n">
        <v>-2.8722741487521E-005</v>
      </c>
      <c r="L88" s="21" t="n">
        <v>-0.00582469840933989</v>
      </c>
      <c r="M88" s="21" t="n">
        <v>0.00223070988307036</v>
      </c>
      <c r="N88" s="21" t="n">
        <v>0.00639252077783754</v>
      </c>
      <c r="O88" s="21" t="n">
        <v>0.00586774634780004</v>
      </c>
      <c r="P88" s="21" t="n">
        <v>-0.00528465865016154</v>
      </c>
      <c r="Q88" s="21" t="n">
        <v>0.00365466282169074</v>
      </c>
      <c r="R88" s="21" t="n">
        <v>0.0100743467660027</v>
      </c>
      <c r="S88" s="21" t="n">
        <v>0.0183698474293187</v>
      </c>
      <c r="T88" s="21" t="n">
        <v>-0.00666247307257407</v>
      </c>
      <c r="U88" s="21" t="n">
        <v>0.0102355133416529</v>
      </c>
      <c r="V88" s="21" t="n">
        <v>5.4489087378157E-005</v>
      </c>
      <c r="W88" s="21" t="n">
        <v>0.00235582062204721</v>
      </c>
      <c r="X88" s="21" t="n">
        <v>-0.00667553122554814</v>
      </c>
      <c r="Y88" s="21" t="n">
        <v>0.00792064657411175</v>
      </c>
      <c r="Z88" s="21" t="n">
        <v>0.000334483879343878</v>
      </c>
      <c r="AA88" s="21" t="n">
        <v>-0.00020946146152476</v>
      </c>
      <c r="AB88" s="21" t="n">
        <v>-0.000690248660833109</v>
      </c>
      <c r="AC88" s="21" t="n">
        <v>-0.00624327888159444</v>
      </c>
      <c r="AD88" s="21" t="n">
        <v>-0.00737677883320708</v>
      </c>
      <c r="AE88" s="21" t="n">
        <v>0.00946825008973946</v>
      </c>
      <c r="AF88" s="21" t="n">
        <v>-0.00543436536529946</v>
      </c>
      <c r="AG88" s="21" t="n">
        <v>-0.00131736815564394</v>
      </c>
      <c r="AH88" s="21" t="n">
        <v>-0.00358611050270603</v>
      </c>
      <c r="AI88" s="21" t="n">
        <v>0.000309883575412094</v>
      </c>
      <c r="AJ88" s="21" t="n">
        <v>-0.00227033357698701</v>
      </c>
      <c r="AK88" s="21" t="n">
        <v>0.00133430678633274</v>
      </c>
      <c r="AL88" s="21" t="n">
        <v>0.00610149981316692</v>
      </c>
      <c r="AM88" s="21" t="n">
        <v>0.0140651257880802</v>
      </c>
      <c r="AN88" s="21" t="n">
        <v>0.00932951938813475</v>
      </c>
      <c r="AO88" s="21" t="n">
        <v>0.00189193833400127</v>
      </c>
      <c r="AP88" s="21" t="n">
        <v>0.00545653598589312</v>
      </c>
      <c r="AQ88" s="21" t="n">
        <v>0.00623020710978184</v>
      </c>
      <c r="AR88" s="21" t="n">
        <v>0.00589221245923311</v>
      </c>
      <c r="AS88" s="21" t="n">
        <v>0.00536648662344063</v>
      </c>
      <c r="AT88" s="21" t="n">
        <v>0.00974033779624164</v>
      </c>
      <c r="AU88" s="21" t="n">
        <v>0.00339819176026033</v>
      </c>
      <c r="AV88" s="21" t="n">
        <v>0.00349422579340383</v>
      </c>
      <c r="AW88" s="21" t="n">
        <v>0.000130331313436975</v>
      </c>
      <c r="AX88" s="21" t="n">
        <v>0.000442781408956549</v>
      </c>
      <c r="AY88" s="21" t="n">
        <v>0.0037281754445359</v>
      </c>
      <c r="AZ88" s="21" t="n">
        <v>0.00700545160039329</v>
      </c>
      <c r="BA88" s="21" t="n">
        <v>0.0193375732356388</v>
      </c>
      <c r="BB88" s="21" t="n">
        <v>0.0172817099475944</v>
      </c>
      <c r="BC88" s="21" t="n">
        <v>0.00910628878329188</v>
      </c>
      <c r="BD88" s="20" t="n">
        <v>0.00171202759953018</v>
      </c>
      <c r="BE88" s="20" t="n">
        <v>-0.019542169911816</v>
      </c>
      <c r="BF88" s="20" t="n">
        <v>0.00163104355071268</v>
      </c>
    </row>
    <row r="89" customFormat="false" ht="12.6" hidden="false" customHeight="true" outlineLevel="0" collapsed="false">
      <c r="B89" s="18" t="s">
        <v>181</v>
      </c>
      <c r="C89" s="18"/>
      <c r="D89" s="18"/>
      <c r="E89" s="18"/>
      <c r="F89" s="19" t="s">
        <v>182</v>
      </c>
      <c r="G89" s="19"/>
      <c r="H89" s="19"/>
      <c r="I89" s="19"/>
      <c r="J89" s="19"/>
      <c r="K89" s="20" t="n">
        <v>-8.266784363845E-006</v>
      </c>
      <c r="L89" s="21" t="n">
        <v>0.000174624620874234</v>
      </c>
      <c r="M89" s="21" t="n">
        <v>-0.00119852200538201</v>
      </c>
      <c r="N89" s="21" t="n">
        <v>0.000397072249901265</v>
      </c>
      <c r="O89" s="21" t="n">
        <v>-0.000817577282132943</v>
      </c>
      <c r="P89" s="21" t="n">
        <v>-6.3826248815044E-005</v>
      </c>
      <c r="Q89" s="21" t="n">
        <v>0.0010549605539748</v>
      </c>
      <c r="R89" s="21" t="n">
        <v>0.000132234174269723</v>
      </c>
      <c r="S89" s="21" t="n">
        <v>-0.000209252043939782</v>
      </c>
      <c r="T89" s="21" t="n">
        <v>0.00041534350207278</v>
      </c>
      <c r="U89" s="21" t="n">
        <v>0.000217637757252333</v>
      </c>
      <c r="V89" s="21" t="n">
        <v>-0.000195862296300055</v>
      </c>
      <c r="W89" s="21" t="n">
        <v>0.000681458500518405</v>
      </c>
      <c r="X89" s="21" t="n">
        <v>0.00021384592817041</v>
      </c>
      <c r="Y89" s="21" t="n">
        <v>0.000125974738949778</v>
      </c>
      <c r="Z89" s="21" t="n">
        <v>-0.000623739275594233</v>
      </c>
      <c r="AA89" s="21" t="n">
        <v>0.000206085483156815</v>
      </c>
      <c r="AB89" s="21" t="n">
        <v>-7.994871288652E-005</v>
      </c>
      <c r="AC89" s="21" t="n">
        <v>-3.9644163152322E-005</v>
      </c>
      <c r="AD89" s="21" t="n">
        <v>4.179348861787E-005</v>
      </c>
      <c r="AE89" s="21" t="n">
        <v>-0.000272845296427209</v>
      </c>
      <c r="AF89" s="21" t="n">
        <v>0.000326237822995044</v>
      </c>
      <c r="AG89" s="21" t="n">
        <v>0.000390830280664762</v>
      </c>
      <c r="AH89" s="21" t="n">
        <v>0.000249923327313976</v>
      </c>
      <c r="AI89" s="21" t="n">
        <v>0.000136347701106865</v>
      </c>
      <c r="AJ89" s="21" t="n">
        <v>-0.000460952381692171</v>
      </c>
      <c r="AK89" s="21" t="n">
        <v>4.7879892377751E-005</v>
      </c>
      <c r="AL89" s="21" t="n">
        <v>0.0001312305063136</v>
      </c>
      <c r="AM89" s="21" t="n">
        <v>0.000490308980040825</v>
      </c>
      <c r="AN89" s="21" t="n">
        <v>-0.000144937256279846</v>
      </c>
      <c r="AO89" s="21" t="n">
        <v>0.000311134144942685</v>
      </c>
      <c r="AP89" s="21" t="n">
        <v>0.000482987210264031</v>
      </c>
      <c r="AQ89" s="21" t="n">
        <v>0.000491884664130432</v>
      </c>
      <c r="AR89" s="21" t="n">
        <v>1.406998613489E-005</v>
      </c>
      <c r="AS89" s="21" t="n">
        <v>0.00021691904965117</v>
      </c>
      <c r="AT89" s="21" t="n">
        <v>-0.000287716440118322</v>
      </c>
      <c r="AU89" s="21" t="n">
        <v>0.000133799736305044</v>
      </c>
      <c r="AV89" s="21" t="n">
        <v>0.000880499574586874</v>
      </c>
      <c r="AW89" s="21" t="n">
        <v>0.000615416691737825</v>
      </c>
      <c r="AX89" s="21" t="n">
        <v>0.000121099361909792</v>
      </c>
      <c r="AY89" s="21" t="n">
        <v>-0.000123871176387137</v>
      </c>
      <c r="AZ89" s="21" t="n">
        <v>-0.000153197296434491</v>
      </c>
      <c r="BA89" s="21" t="n">
        <v>9.5749146904964E-005</v>
      </c>
      <c r="BB89" s="21" t="n">
        <v>0.00028972399799468</v>
      </c>
      <c r="BC89" s="21" t="n">
        <v>0.000310553679803248</v>
      </c>
      <c r="BD89" s="20" t="n">
        <v>0.000913215147050077</v>
      </c>
      <c r="BE89" s="20" t="n">
        <v>-0.0210667756654621</v>
      </c>
      <c r="BF89" s="20" t="n">
        <v>0</v>
      </c>
    </row>
    <row r="90" customFormat="false" ht="12.6" hidden="false" customHeight="true" outlineLevel="0" collapsed="false">
      <c r="B90" s="18" t="s">
        <v>183</v>
      </c>
      <c r="C90" s="18"/>
      <c r="D90" s="18"/>
      <c r="E90" s="18"/>
      <c r="F90" s="19" t="s">
        <v>184</v>
      </c>
      <c r="G90" s="19"/>
      <c r="H90" s="19"/>
      <c r="I90" s="19"/>
      <c r="J90" s="19"/>
      <c r="K90" s="20" t="n">
        <v>-2.005075635849E-006</v>
      </c>
      <c r="L90" s="21" t="n">
        <v>-0.0048136063437949</v>
      </c>
      <c r="M90" s="21" t="n">
        <v>0.00332341174312223</v>
      </c>
      <c r="N90" s="21" t="n">
        <v>-0.00166065015478316</v>
      </c>
      <c r="O90" s="21" t="n">
        <v>-0.00297029097751586</v>
      </c>
      <c r="P90" s="21" t="n">
        <v>-0.0100283820149359</v>
      </c>
      <c r="Q90" s="21" t="n">
        <v>0.00271957962535849</v>
      </c>
      <c r="R90" s="21" t="n">
        <v>-0.00281945196536408</v>
      </c>
      <c r="S90" s="21" t="n">
        <v>-0.00880703107309987</v>
      </c>
      <c r="T90" s="21" t="n">
        <v>0.010922792848932</v>
      </c>
      <c r="U90" s="21" t="n">
        <v>-0.00382754112803896</v>
      </c>
      <c r="V90" s="21" t="n">
        <v>0.00369686216291672</v>
      </c>
      <c r="W90" s="21" t="n">
        <v>6.5093446782372E-005</v>
      </c>
      <c r="X90" s="21" t="n">
        <v>-0.00331924065122217</v>
      </c>
      <c r="Y90" s="21" t="n">
        <v>6.3210112256781E-005</v>
      </c>
      <c r="Z90" s="21" t="n">
        <v>0.000263756291952234</v>
      </c>
      <c r="AA90" s="21" t="n">
        <v>0</v>
      </c>
      <c r="AB90" s="21" t="n">
        <v>-0.00273890974522797</v>
      </c>
      <c r="AC90" s="21" t="n">
        <v>-0.000630001894677444</v>
      </c>
      <c r="AD90" s="21" t="n">
        <v>0.000559270067219946</v>
      </c>
      <c r="AE90" s="21" t="n">
        <v>-0.00190474813990874</v>
      </c>
      <c r="AF90" s="21" t="n">
        <v>0.00484755536308006</v>
      </c>
      <c r="AG90" s="21" t="n">
        <v>0.000367174917659335</v>
      </c>
      <c r="AH90" s="21" t="n">
        <v>-0.00543464850549772</v>
      </c>
      <c r="AI90" s="21" t="n">
        <v>0.00269580937047599</v>
      </c>
      <c r="AJ90" s="21" t="n">
        <v>0.000988134882845977</v>
      </c>
      <c r="AK90" s="21" t="n">
        <v>0.00243680535739359</v>
      </c>
      <c r="AL90" s="21" t="n">
        <v>0.00109016453153433</v>
      </c>
      <c r="AM90" s="21" t="n">
        <v>-0.000959217544606486</v>
      </c>
      <c r="AN90" s="21" t="n">
        <v>0.00152131350845636</v>
      </c>
      <c r="AO90" s="21" t="n">
        <v>-0.000487001570605587</v>
      </c>
      <c r="AP90" s="21" t="n">
        <v>0.000133035554393723</v>
      </c>
      <c r="AQ90" s="21" t="n">
        <v>0.000256052574095144</v>
      </c>
      <c r="AR90" s="21" t="n">
        <v>5.6108191177523E-005</v>
      </c>
      <c r="AS90" s="21" t="n">
        <v>0.00448472109171506</v>
      </c>
      <c r="AT90" s="21" t="n">
        <v>0</v>
      </c>
      <c r="AU90" s="21" t="n">
        <v>0.00338898877367225</v>
      </c>
      <c r="AV90" s="21" t="n">
        <v>-0.000965233391669131</v>
      </c>
      <c r="AW90" s="21" t="n">
        <v>0.00262731411477067</v>
      </c>
      <c r="AX90" s="21" t="n">
        <v>-0.0021229739236417</v>
      </c>
      <c r="AY90" s="21" t="n">
        <v>-0.000174850270325739</v>
      </c>
      <c r="AZ90" s="21" t="n">
        <v>0.0042705280243786</v>
      </c>
      <c r="BA90" s="21" t="n">
        <v>0.000386930958128883</v>
      </c>
      <c r="BB90" s="21" t="n">
        <v>0.00117782949717105</v>
      </c>
      <c r="BC90" s="21" t="n">
        <v>-0.00104523739437009</v>
      </c>
      <c r="BD90" s="20" t="n">
        <v>-0.00439283214806123</v>
      </c>
      <c r="BE90" s="20" t="n">
        <v>-0.097232010586115</v>
      </c>
      <c r="BF90" s="20" t="n">
        <v>0.00794936919256662</v>
      </c>
    </row>
    <row r="91" customFormat="false" ht="12.6" hidden="false" customHeight="true" outlineLevel="0" collapsed="false">
      <c r="B91" s="18" t="s">
        <v>185</v>
      </c>
      <c r="C91" s="18"/>
      <c r="D91" s="18"/>
      <c r="E91" s="18"/>
      <c r="F91" s="19" t="s">
        <v>186</v>
      </c>
      <c r="G91" s="19"/>
      <c r="H91" s="19"/>
      <c r="I91" s="19"/>
      <c r="J91" s="19"/>
      <c r="K91" s="20" t="n">
        <v>-7.498830321083E-006</v>
      </c>
      <c r="L91" s="21" t="n">
        <v>0.0068822896888083</v>
      </c>
      <c r="M91" s="21" t="n">
        <v>0.000695346546432852</v>
      </c>
      <c r="N91" s="21" t="n">
        <v>-0.00489087444207086</v>
      </c>
      <c r="O91" s="21" t="n">
        <v>-0.0118811376582033</v>
      </c>
      <c r="P91" s="21" t="n">
        <v>0</v>
      </c>
      <c r="Q91" s="21" t="n">
        <v>0</v>
      </c>
      <c r="R91" s="21" t="n">
        <v>-0.0148210197109114</v>
      </c>
      <c r="S91" s="21" t="n">
        <v>0.00376197342457175</v>
      </c>
      <c r="T91" s="21" t="n">
        <v>0</v>
      </c>
      <c r="U91" s="21" t="n">
        <v>-0.0748983162361734</v>
      </c>
      <c r="V91" s="21" t="n">
        <v>0</v>
      </c>
      <c r="W91" s="21" t="n">
        <v>0.0349297425690542</v>
      </c>
      <c r="X91" s="21" t="n">
        <v>0.040271238139602</v>
      </c>
      <c r="Y91" s="21" t="n">
        <v>1.74E-014</v>
      </c>
      <c r="Z91" s="21" t="n">
        <v>-0.0582041408123516</v>
      </c>
      <c r="AA91" s="21" t="n">
        <v>0</v>
      </c>
      <c r="AB91" s="21" t="n">
        <v>0.00303585978771095</v>
      </c>
      <c r="AC91" s="21" t="n">
        <v>0.0157866659200345</v>
      </c>
      <c r="AD91" s="21" t="n">
        <v>0.0156896490582055</v>
      </c>
      <c r="AE91" s="21" t="n">
        <v>-0.00288487071349605</v>
      </c>
      <c r="AF91" s="21" t="n">
        <v>-0.00255565710532748</v>
      </c>
      <c r="AG91" s="21" t="n">
        <v>0.00993248418308192</v>
      </c>
      <c r="AH91" s="21" t="n">
        <v>0.00588580822856334</v>
      </c>
      <c r="AI91" s="21" t="n">
        <v>0</v>
      </c>
      <c r="AJ91" s="21" t="n">
        <v>0</v>
      </c>
      <c r="AK91" s="21" t="n">
        <v>0.00141059045220593</v>
      </c>
      <c r="AL91" s="21" t="n">
        <v>0.0461012146132699</v>
      </c>
      <c r="AM91" s="21" t="n">
        <v>-0.00242361848744041</v>
      </c>
      <c r="AN91" s="21" t="n">
        <v>0.00425966289158302</v>
      </c>
      <c r="AO91" s="21" t="n">
        <v>-0.00109535395585948</v>
      </c>
      <c r="AP91" s="21" t="n">
        <v>0.0186725247885594</v>
      </c>
      <c r="AQ91" s="21" t="n">
        <v>0.00235373017598675</v>
      </c>
      <c r="AR91" s="21" t="n">
        <v>0.0254772353496579</v>
      </c>
      <c r="AS91" s="21" t="n">
        <v>0</v>
      </c>
      <c r="AT91" s="21" t="n">
        <v>-0.00160869144574146</v>
      </c>
      <c r="AU91" s="21" t="n">
        <v>0.0374718325932084</v>
      </c>
      <c r="AV91" s="21" t="n">
        <v>0.0646337007599252</v>
      </c>
      <c r="AW91" s="21" t="n">
        <v>0.0103955320130105</v>
      </c>
      <c r="AX91" s="21" t="n">
        <v>0.00426122937731954</v>
      </c>
      <c r="AY91" s="21" t="n">
        <v>-0.00634349826900555</v>
      </c>
      <c r="AZ91" s="21" t="n">
        <v>0.0275974037335542</v>
      </c>
      <c r="BA91" s="21" t="n">
        <v>0.00872439480605874</v>
      </c>
      <c r="BB91" s="21" t="n">
        <v>0.0324462054506823</v>
      </c>
      <c r="BC91" s="21" t="n">
        <v>-0.0128157670009566</v>
      </c>
      <c r="BD91" s="20" t="n">
        <v>-0.00670422581395652</v>
      </c>
      <c r="BE91" s="20" t="n">
        <v>0</v>
      </c>
      <c r="BF91" s="20" t="n">
        <v>-0.0261475228934385</v>
      </c>
    </row>
    <row r="92" customFormat="false" ht="12.6" hidden="false" customHeight="true" outlineLevel="0" collapsed="false">
      <c r="B92" s="18" t="s">
        <v>187</v>
      </c>
      <c r="C92" s="18"/>
      <c r="D92" s="18"/>
      <c r="E92" s="18"/>
      <c r="F92" s="19" t="s">
        <v>188</v>
      </c>
      <c r="G92" s="19"/>
      <c r="H92" s="19"/>
      <c r="I92" s="19"/>
      <c r="J92" s="19"/>
      <c r="K92" s="20" t="n">
        <v>-6.52835082473E-007</v>
      </c>
      <c r="L92" s="21" t="n">
        <v>0.00399901659100781</v>
      </c>
      <c r="M92" s="21" t="n">
        <v>0.0128633533893468</v>
      </c>
      <c r="N92" s="21" t="n">
        <v>-0.000275814096605749</v>
      </c>
      <c r="O92" s="21" t="n">
        <v>-0.000594588281806636</v>
      </c>
      <c r="P92" s="21" t="n">
        <v>0.00239859845350515</v>
      </c>
      <c r="Q92" s="21" t="n">
        <v>0.00193626694270438</v>
      </c>
      <c r="R92" s="21" t="n">
        <v>0.0038630079402388</v>
      </c>
      <c r="S92" s="21" t="n">
        <v>0.000558775601709172</v>
      </c>
      <c r="T92" s="21" t="n">
        <v>0.0015319051361137</v>
      </c>
      <c r="U92" s="21" t="n">
        <v>-0.00123362673183468</v>
      </c>
      <c r="V92" s="21" t="n">
        <v>0.00123876580221574</v>
      </c>
      <c r="W92" s="21" t="n">
        <v>2.6174200179472E-005</v>
      </c>
      <c r="X92" s="21" t="n">
        <v>-2.4607729077678E-005</v>
      </c>
      <c r="Y92" s="21" t="n">
        <v>-5.4812289976232E-005</v>
      </c>
      <c r="Z92" s="21" t="n">
        <v>-0.000154717442290843</v>
      </c>
      <c r="AA92" s="21" t="n">
        <v>-0.00180144414544752</v>
      </c>
      <c r="AB92" s="21" t="n">
        <v>-0.000788548080567723</v>
      </c>
      <c r="AC92" s="21" t="n">
        <v>-0.000281080155410413</v>
      </c>
      <c r="AD92" s="21" t="n">
        <v>1.0636989405433E-005</v>
      </c>
      <c r="AE92" s="21" t="n">
        <v>-0.000210405726408375</v>
      </c>
      <c r="AF92" s="21" t="n">
        <v>0.000203917153034965</v>
      </c>
      <c r="AG92" s="21" t="n">
        <v>0.00058362549801968</v>
      </c>
      <c r="AH92" s="21" t="n">
        <v>0.00242837310093508</v>
      </c>
      <c r="AI92" s="21" t="n">
        <v>0.000143633498659807</v>
      </c>
      <c r="AJ92" s="21" t="n">
        <v>0.00102579600222748</v>
      </c>
      <c r="AK92" s="21" t="n">
        <v>0.00100714833733254</v>
      </c>
      <c r="AL92" s="21" t="n">
        <v>-0.000298544263573016</v>
      </c>
      <c r="AM92" s="21" t="n">
        <v>2.0640929262812E-005</v>
      </c>
      <c r="AN92" s="21" t="n">
        <v>0.000334381183207518</v>
      </c>
      <c r="AO92" s="21" t="n">
        <v>-0.000326475213464296</v>
      </c>
      <c r="AP92" s="21" t="n">
        <v>-0.000961511543637659</v>
      </c>
      <c r="AQ92" s="21" t="n">
        <v>0</v>
      </c>
      <c r="AR92" s="21" t="n">
        <v>0.00016710681833255</v>
      </c>
      <c r="AS92" s="21" t="n">
        <v>0</v>
      </c>
      <c r="AT92" s="21" t="n">
        <v>0.000468268686918503</v>
      </c>
      <c r="AU92" s="21" t="n">
        <v>-0.000197002140158189</v>
      </c>
      <c r="AV92" s="21" t="n">
        <v>-0.00019257683183743</v>
      </c>
      <c r="AW92" s="21" t="n">
        <v>0.000250539513493445</v>
      </c>
      <c r="AX92" s="21" t="n">
        <v>-0.000257800900090383</v>
      </c>
      <c r="AY92" s="21" t="n">
        <v>2.3093854441327E-005</v>
      </c>
      <c r="AZ92" s="21" t="n">
        <v>-0.00177443514205168</v>
      </c>
      <c r="BA92" s="21" t="n">
        <v>-0.000501960985969626</v>
      </c>
      <c r="BB92" s="21" t="n">
        <v>6.9862194918219E-005</v>
      </c>
      <c r="BC92" s="21" t="n">
        <v>-0.00358380960252409</v>
      </c>
      <c r="BD92" s="20" t="n">
        <v>0.00150709258032803</v>
      </c>
      <c r="BE92" s="20" t="n">
        <v>-0.123333275469867</v>
      </c>
      <c r="BF92" s="20" t="n">
        <v>0.00938851765286821</v>
      </c>
    </row>
    <row r="93" customFormat="false" ht="12.6" hidden="false" customHeight="true" outlineLevel="0" collapsed="false">
      <c r="B93" s="18" t="s">
        <v>189</v>
      </c>
      <c r="C93" s="18"/>
      <c r="D93" s="18"/>
      <c r="E93" s="18"/>
      <c r="F93" s="19" t="s">
        <v>190</v>
      </c>
      <c r="G93" s="19"/>
      <c r="H93" s="19"/>
      <c r="I93" s="19"/>
      <c r="J93" s="19"/>
      <c r="K93" s="20" t="n">
        <v>5.081771015063E-006</v>
      </c>
      <c r="L93" s="21" t="n">
        <v>-0.0014730908972661</v>
      </c>
      <c r="M93" s="21" t="n">
        <v>0.00149350428300285</v>
      </c>
      <c r="N93" s="21" t="n">
        <v>-0.000451186587299366</v>
      </c>
      <c r="O93" s="21" t="n">
        <v>-0.000205258036602617</v>
      </c>
      <c r="P93" s="21" t="n">
        <v>-3.8453986460739E-005</v>
      </c>
      <c r="Q93" s="21" t="n">
        <v>-1.5048328614318E-005</v>
      </c>
      <c r="R93" s="21" t="n">
        <v>-0.000905981958276208</v>
      </c>
      <c r="S93" s="21" t="n">
        <v>0.000278749902285463</v>
      </c>
      <c r="T93" s="21" t="n">
        <v>0</v>
      </c>
      <c r="U93" s="21" t="n">
        <v>-9.9259185700627E-005</v>
      </c>
      <c r="V93" s="21" t="n">
        <v>-0.000193035031256355</v>
      </c>
      <c r="W93" s="21" t="n">
        <v>0.000541524750901962</v>
      </c>
      <c r="X93" s="21" t="n">
        <v>-0.000508968919798794</v>
      </c>
      <c r="Y93" s="21" t="n">
        <v>0.000726125660393125</v>
      </c>
      <c r="Z93" s="21" t="n">
        <v>0.00196195550200832</v>
      </c>
      <c r="AA93" s="21" t="n">
        <v>-0.00133359249840653</v>
      </c>
      <c r="AB93" s="21" t="n">
        <v>0</v>
      </c>
      <c r="AC93" s="21" t="n">
        <v>-0.00128380764403247</v>
      </c>
      <c r="AD93" s="21" t="n">
        <v>0.00133912674687575</v>
      </c>
      <c r="AE93" s="21" t="n">
        <v>0.000654336778977378</v>
      </c>
      <c r="AF93" s="21" t="n">
        <v>-0.000212289713966957</v>
      </c>
      <c r="AG93" s="21" t="n">
        <v>0.000507103337308195</v>
      </c>
      <c r="AH93" s="21" t="n">
        <v>-0.00041871779469228</v>
      </c>
      <c r="AI93" s="21" t="n">
        <v>-1.0941009330106E-005</v>
      </c>
      <c r="AJ93" s="21" t="n">
        <v>0.00133184205177643</v>
      </c>
      <c r="AK93" s="21" t="n">
        <v>-0.000175752929771479</v>
      </c>
      <c r="AL93" s="21" t="n">
        <v>7.4036681044563E-005</v>
      </c>
      <c r="AM93" s="21" t="n">
        <v>-0.00323628196435046</v>
      </c>
      <c r="AN93" s="21" t="n">
        <v>-0.000112149112026391</v>
      </c>
      <c r="AO93" s="21" t="n">
        <v>0.000137134008156651</v>
      </c>
      <c r="AP93" s="21" t="n">
        <v>0.0167362316966093</v>
      </c>
      <c r="AQ93" s="21" t="n">
        <v>0.0192480715247374</v>
      </c>
      <c r="AR93" s="21" t="n">
        <v>0.00270142047992394</v>
      </c>
      <c r="AS93" s="21" t="n">
        <v>-0.000736178927375204</v>
      </c>
      <c r="AT93" s="21" t="n">
        <v>0.00188489800682169</v>
      </c>
      <c r="AU93" s="21" t="n">
        <v>0.000547442491221917</v>
      </c>
      <c r="AV93" s="21" t="n">
        <v>0.000716250647523457</v>
      </c>
      <c r="AW93" s="21" t="n">
        <v>-5.1015436895898E-005</v>
      </c>
      <c r="AX93" s="21" t="n">
        <v>-9.0435668390568E-005</v>
      </c>
      <c r="AY93" s="21" t="n">
        <v>-0.00298911856102414</v>
      </c>
      <c r="AZ93" s="21" t="n">
        <v>-0.0184674871101375</v>
      </c>
      <c r="BA93" s="21" t="n">
        <v>-0.00421911315005918</v>
      </c>
      <c r="BB93" s="21" t="n">
        <v>0.00304432867594168</v>
      </c>
      <c r="BC93" s="21" t="n">
        <v>-0.00546635702089997</v>
      </c>
      <c r="BD93" s="20" t="n">
        <v>-0.00137623815036738</v>
      </c>
      <c r="BE93" s="20" t="n">
        <v>-0.366788411681474</v>
      </c>
      <c r="BF93" s="20" t="n">
        <v>0.0234377834529441</v>
      </c>
    </row>
    <row r="94" customFormat="false" ht="12.6" hidden="false" customHeight="true" outlineLevel="0" collapsed="false">
      <c r="B94" s="18" t="s">
        <v>191</v>
      </c>
      <c r="C94" s="18"/>
      <c r="D94" s="18"/>
      <c r="E94" s="18"/>
      <c r="F94" s="19" t="s">
        <v>192</v>
      </c>
      <c r="G94" s="19"/>
      <c r="H94" s="19"/>
      <c r="I94" s="19"/>
      <c r="J94" s="19"/>
      <c r="K94" s="20" t="n">
        <v>-1.21441661417E-006</v>
      </c>
      <c r="L94" s="21" t="n">
        <v>-0.00164736488309852</v>
      </c>
      <c r="M94" s="21" t="n">
        <v>0.000967291747825409</v>
      </c>
      <c r="N94" s="21" t="n">
        <v>0.0012088719463282</v>
      </c>
      <c r="O94" s="21" t="n">
        <v>0.0011818703963907</v>
      </c>
      <c r="P94" s="21" t="n">
        <v>-0.000110076623510978</v>
      </c>
      <c r="Q94" s="21" t="n">
        <v>-0.0036338673452211</v>
      </c>
      <c r="R94" s="21" t="n">
        <v>-0.000231948958895992</v>
      </c>
      <c r="S94" s="21" t="n">
        <v>0.000244457796341548</v>
      </c>
      <c r="T94" s="21" t="n">
        <v>-0.00138020933878874</v>
      </c>
      <c r="U94" s="21" t="n">
        <v>-0.000254222101352139</v>
      </c>
      <c r="V94" s="21" t="n">
        <v>-0.0087741133962713</v>
      </c>
      <c r="W94" s="21" t="n">
        <v>0.00503864365064543</v>
      </c>
      <c r="X94" s="21" t="n">
        <v>0.00113935626931039</v>
      </c>
      <c r="Y94" s="21" t="n">
        <v>-0.000382905932466838</v>
      </c>
      <c r="Z94" s="21" t="n">
        <v>0.000201524356115904</v>
      </c>
      <c r="AA94" s="21" t="n">
        <v>-0.000581120935089367</v>
      </c>
      <c r="AB94" s="21" t="n">
        <v>-0.000182493410235938</v>
      </c>
      <c r="AC94" s="21" t="n">
        <v>0.0005340571808866</v>
      </c>
      <c r="AD94" s="21" t="n">
        <v>0.000590513046343683</v>
      </c>
      <c r="AE94" s="21" t="n">
        <v>0.000953121408383567</v>
      </c>
      <c r="AF94" s="21" t="n">
        <v>-0.00785744644057693</v>
      </c>
      <c r="AG94" s="21" t="n">
        <v>0.0114190664980382</v>
      </c>
      <c r="AH94" s="21" t="n">
        <v>0.00805090930498028</v>
      </c>
      <c r="AI94" s="21" t="n">
        <v>0.00299390342323346</v>
      </c>
      <c r="AJ94" s="21" t="n">
        <v>0.00204894692286702</v>
      </c>
      <c r="AK94" s="21" t="n">
        <v>0.00218112190750467</v>
      </c>
      <c r="AL94" s="21" t="n">
        <v>0.00465733360772555</v>
      </c>
      <c r="AM94" s="21" t="n">
        <v>-0.00184319830594676</v>
      </c>
      <c r="AN94" s="21" t="n">
        <v>0.000396845762973267</v>
      </c>
      <c r="AO94" s="21" t="n">
        <v>0.000682456636101609</v>
      </c>
      <c r="AP94" s="21" t="n">
        <v>0.00192389549651126</v>
      </c>
      <c r="AQ94" s="21" t="n">
        <v>0.00192777841591487</v>
      </c>
      <c r="AR94" s="21" t="n">
        <v>-0.000158021976963064</v>
      </c>
      <c r="AS94" s="21" t="n">
        <v>0.000140513182168461</v>
      </c>
      <c r="AT94" s="21" t="n">
        <v>-0.00657081566065624</v>
      </c>
      <c r="AU94" s="21" t="n">
        <v>0.00173184950904565</v>
      </c>
      <c r="AV94" s="21" t="n">
        <v>0.00524853915510033</v>
      </c>
      <c r="AW94" s="21" t="n">
        <v>0.0279632220766083</v>
      </c>
      <c r="AX94" s="21" t="n">
        <v>0.00255914561070228</v>
      </c>
      <c r="AY94" s="21" t="n">
        <v>0.00811417138561778</v>
      </c>
      <c r="AZ94" s="21" t="n">
        <v>0.00320266425258407</v>
      </c>
      <c r="BA94" s="21" t="n">
        <v>6.3776459625023E-005</v>
      </c>
      <c r="BB94" s="21" t="n">
        <v>0.0042413610629534</v>
      </c>
      <c r="BC94" s="21" t="n">
        <v>0.00272601973662176</v>
      </c>
      <c r="BD94" s="20" t="n">
        <v>0.00378443969774689</v>
      </c>
      <c r="BE94" s="20" t="n">
        <v>-0.101285565858785</v>
      </c>
      <c r="BF94" s="20" t="n">
        <v>-0.00223083494377468</v>
      </c>
    </row>
    <row r="95" customFormat="false" ht="12.6" hidden="false" customHeight="true" outlineLevel="0" collapsed="false">
      <c r="B95" s="18" t="s">
        <v>193</v>
      </c>
      <c r="C95" s="18"/>
      <c r="D95" s="18"/>
      <c r="E95" s="18"/>
      <c r="F95" s="19" t="s">
        <v>194</v>
      </c>
      <c r="G95" s="19"/>
      <c r="H95" s="19"/>
      <c r="I95" s="19"/>
      <c r="J95" s="19"/>
      <c r="K95" s="20" t="n">
        <v>1.288867602985E-006</v>
      </c>
      <c r="L95" s="21" t="n">
        <v>0.00941657486857936</v>
      </c>
      <c r="M95" s="21" t="n">
        <v>-0.00321436615170685</v>
      </c>
      <c r="N95" s="21" t="n">
        <v>-0.00101001655295476</v>
      </c>
      <c r="O95" s="21" t="n">
        <v>-0.00916058106655052</v>
      </c>
      <c r="P95" s="21" t="n">
        <v>0.000604994070735681</v>
      </c>
      <c r="Q95" s="21" t="n">
        <v>-0.000690032224258393</v>
      </c>
      <c r="R95" s="21" t="n">
        <v>-0.000757136089108164</v>
      </c>
      <c r="S95" s="21" t="n">
        <v>-0.000656559975817765</v>
      </c>
      <c r="T95" s="21" t="n">
        <v>-0.0062311904351059</v>
      </c>
      <c r="U95" s="21" t="n">
        <v>0.000118144086703437</v>
      </c>
      <c r="V95" s="21" t="n">
        <v>-0.00320509390502389</v>
      </c>
      <c r="W95" s="21" t="n">
        <v>-0.000876558638643255</v>
      </c>
      <c r="X95" s="21" t="n">
        <v>-0.000268867968597992</v>
      </c>
      <c r="Y95" s="21" t="n">
        <v>0.00732216001577976</v>
      </c>
      <c r="Z95" s="21" t="n">
        <v>0.00115544638082992</v>
      </c>
      <c r="AA95" s="21" t="n">
        <v>-0.00872059005769237</v>
      </c>
      <c r="AB95" s="21" t="n">
        <v>0</v>
      </c>
      <c r="AC95" s="21" t="n">
        <v>0.000482794395711788</v>
      </c>
      <c r="AD95" s="21" t="n">
        <v>0.00524413688033606</v>
      </c>
      <c r="AE95" s="21" t="n">
        <v>0.000660642910294189</v>
      </c>
      <c r="AF95" s="21" t="n">
        <v>-0.000945632347580078</v>
      </c>
      <c r="AG95" s="21" t="n">
        <v>-0.00183268055233573</v>
      </c>
      <c r="AH95" s="21" t="n">
        <v>0.0170367609426152</v>
      </c>
      <c r="AI95" s="21" t="n">
        <v>0.00249821387910848</v>
      </c>
      <c r="AJ95" s="21" t="n">
        <v>0.00170263028101984</v>
      </c>
      <c r="AK95" s="21" t="n">
        <v>0.00746883404443963</v>
      </c>
      <c r="AL95" s="21" t="n">
        <v>0.00441578758171964</v>
      </c>
      <c r="AM95" s="21" t="n">
        <v>-0.00177159940887794</v>
      </c>
      <c r="AN95" s="21" t="n">
        <v>0.00129128080381048</v>
      </c>
      <c r="AO95" s="21" t="n">
        <v>0.00479407442242308</v>
      </c>
      <c r="AP95" s="21" t="n">
        <v>0.0165610312434427</v>
      </c>
      <c r="AQ95" s="21" t="n">
        <v>-0.000883911790731304</v>
      </c>
      <c r="AR95" s="21" t="n">
        <v>-0.000539774208543161</v>
      </c>
      <c r="AS95" s="21" t="n">
        <v>-0.000224123829143842</v>
      </c>
      <c r="AT95" s="21" t="n">
        <v>-0.000674275343848898</v>
      </c>
      <c r="AU95" s="21" t="n">
        <v>0.0054603447812132</v>
      </c>
      <c r="AV95" s="21" t="n">
        <v>0.0010042343636397</v>
      </c>
      <c r="AW95" s="21" t="n">
        <v>0.0139884046529681</v>
      </c>
      <c r="AX95" s="21" t="n">
        <v>0.00336519219357529</v>
      </c>
      <c r="AY95" s="21" t="n">
        <v>0.00181280013669589</v>
      </c>
      <c r="AZ95" s="21" t="n">
        <v>0.00470819662444907</v>
      </c>
      <c r="BA95" s="21" t="n">
        <v>0.00206523635797002</v>
      </c>
      <c r="BB95" s="21" t="n">
        <v>0.00385409218996932</v>
      </c>
      <c r="BC95" s="21" t="n">
        <v>0.00326397356408473</v>
      </c>
      <c r="BD95" s="20" t="n">
        <v>0.000346060560436625</v>
      </c>
      <c r="BE95" s="20" t="n">
        <v>-1.62477070037097</v>
      </c>
      <c r="BF95" s="20" t="n">
        <v>0.00660998404471333</v>
      </c>
    </row>
    <row r="96" customFormat="false" ht="12.6" hidden="false" customHeight="true" outlineLevel="0" collapsed="false">
      <c r="B96" s="18" t="s">
        <v>195</v>
      </c>
      <c r="C96" s="18"/>
      <c r="D96" s="18"/>
      <c r="E96" s="18"/>
      <c r="F96" s="19" t="s">
        <v>196</v>
      </c>
      <c r="G96" s="19"/>
      <c r="H96" s="19"/>
      <c r="I96" s="19"/>
      <c r="J96" s="19"/>
      <c r="K96" s="20" t="n">
        <v>-6.699969743155E-006</v>
      </c>
      <c r="L96" s="21" t="n">
        <v>0</v>
      </c>
      <c r="M96" s="21" t="n">
        <v>0.00166797142488653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-0.00169789782952064</v>
      </c>
      <c r="U96" s="21" t="n">
        <v>0</v>
      </c>
      <c r="V96" s="21" t="n">
        <v>-0.00225563237461932</v>
      </c>
      <c r="W96" s="21" t="n">
        <v>0</v>
      </c>
      <c r="X96" s="21" t="n">
        <v>0</v>
      </c>
      <c r="Y96" s="21" t="n">
        <v>0.000663189638039856</v>
      </c>
      <c r="Z96" s="21" t="n">
        <v>0</v>
      </c>
      <c r="AA96" s="21" t="n">
        <v>0</v>
      </c>
      <c r="AB96" s="21" t="n">
        <v>-0.00147742881664493</v>
      </c>
      <c r="AC96" s="21" t="n">
        <v>-0.000290951610426815</v>
      </c>
      <c r="AD96" s="21" t="n">
        <v>0</v>
      </c>
      <c r="AE96" s="21" t="n">
        <v>0</v>
      </c>
      <c r="AF96" s="21" t="n">
        <v>0.0227437161346434</v>
      </c>
      <c r="AG96" s="21" t="n">
        <v>0.00397794045327723</v>
      </c>
      <c r="AH96" s="21" t="n">
        <v>-0.00542889227293721</v>
      </c>
      <c r="AI96" s="21" t="n">
        <v>-0.000473218104062083</v>
      </c>
      <c r="AJ96" s="21" t="n">
        <v>-0.000755050357671057</v>
      </c>
      <c r="AK96" s="21" t="n">
        <v>-0.00263718447316557</v>
      </c>
      <c r="AL96" s="21" t="n">
        <v>-0.00418409959053329</v>
      </c>
      <c r="AM96" s="21" t="n">
        <v>0</v>
      </c>
      <c r="AN96" s="21" t="n">
        <v>0</v>
      </c>
      <c r="AO96" s="21" t="n">
        <v>0</v>
      </c>
      <c r="AP96" s="21" t="n">
        <v>0.00147285489374211</v>
      </c>
      <c r="AQ96" s="21" t="n">
        <v>0</v>
      </c>
      <c r="AR96" s="21" t="n">
        <v>0.00502396985278482</v>
      </c>
      <c r="AS96" s="21" t="n">
        <v>0.00515981740150658</v>
      </c>
      <c r="AT96" s="21" t="n">
        <v>0.00229252083792894</v>
      </c>
      <c r="AU96" s="21" t="n">
        <v>0.00708859347645739</v>
      </c>
      <c r="AV96" s="21" t="n">
        <v>0.00260788779960325</v>
      </c>
      <c r="AW96" s="21" t="n">
        <v>-0.000343082287410411</v>
      </c>
      <c r="AX96" s="21" t="n">
        <v>0.000804126471192401</v>
      </c>
      <c r="AY96" s="21" t="n">
        <v>0</v>
      </c>
      <c r="AZ96" s="21" t="n">
        <v>0</v>
      </c>
      <c r="BA96" s="21" t="n">
        <v>0</v>
      </c>
      <c r="BB96" s="21" t="n">
        <v>0</v>
      </c>
      <c r="BC96" s="21" t="n">
        <v>-0.000357193167117751</v>
      </c>
      <c r="BD96" s="20" t="n">
        <v>-0.00152228162442554</v>
      </c>
      <c r="BE96" s="20" t="n">
        <v>0.0271020286570382</v>
      </c>
      <c r="BF96" s="20" t="n">
        <v>0.0156933252267935</v>
      </c>
    </row>
    <row r="97" customFormat="false" ht="12.6" hidden="false" customHeight="true" outlineLevel="0" collapsed="false">
      <c r="B97" s="18" t="s">
        <v>197</v>
      </c>
      <c r="C97" s="18"/>
      <c r="D97" s="18"/>
      <c r="E97" s="18"/>
      <c r="F97" s="19" t="s">
        <v>198</v>
      </c>
      <c r="G97" s="19"/>
      <c r="H97" s="19"/>
      <c r="I97" s="19"/>
      <c r="J97" s="19"/>
      <c r="K97" s="20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-0.00116403616154502</v>
      </c>
      <c r="Q97" s="21" t="n">
        <v>0</v>
      </c>
      <c r="R97" s="21" t="n">
        <v>0</v>
      </c>
      <c r="S97" s="21" t="n">
        <v>0.000861944252587603</v>
      </c>
      <c r="T97" s="21" t="n">
        <v>0</v>
      </c>
      <c r="U97" s="21" t="n">
        <v>0</v>
      </c>
      <c r="V97" s="21" t="n">
        <v>0.0387570388034193</v>
      </c>
      <c r="W97" s="21" t="n">
        <v>0.00907445199401605</v>
      </c>
      <c r="X97" s="21" t="n">
        <v>0.00217470669836968</v>
      </c>
      <c r="Y97" s="21" t="n">
        <v>0.00299063988720784</v>
      </c>
      <c r="Z97" s="21" t="n">
        <v>0</v>
      </c>
      <c r="AA97" s="21" t="n">
        <v>-0.00162279135764001</v>
      </c>
      <c r="AB97" s="21" t="n">
        <v>0</v>
      </c>
      <c r="AC97" s="21" t="n">
        <v>0</v>
      </c>
      <c r="AD97" s="21" t="n">
        <v>0</v>
      </c>
      <c r="AE97" s="21" t="n">
        <v>0.03215137040227</v>
      </c>
      <c r="AF97" s="21" t="n">
        <v>0.00141663309521889</v>
      </c>
      <c r="AG97" s="21" t="n">
        <v>0.00310463663166253</v>
      </c>
      <c r="AH97" s="21" t="n">
        <v>-0.00756799004796153</v>
      </c>
      <c r="AI97" s="21" t="n">
        <v>0.000678786292718739</v>
      </c>
      <c r="AJ97" s="21" t="n">
        <v>-0.00111658675978881</v>
      </c>
      <c r="AK97" s="21" t="n">
        <v>0.000276894202805739</v>
      </c>
      <c r="AL97" s="21" t="n">
        <v>0.00305555806452109</v>
      </c>
      <c r="AM97" s="21" t="n">
        <v>-0.00406404899434441</v>
      </c>
      <c r="AN97" s="21" t="n">
        <v>0.0025978164895795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.172834816794951</v>
      </c>
      <c r="AV97" s="21" t="n">
        <v>0.00551682082979885</v>
      </c>
      <c r="AW97" s="21" t="n">
        <v>-0.00250194201649628</v>
      </c>
      <c r="AX97" s="21" t="n">
        <v>0.0112829108535963</v>
      </c>
      <c r="AY97" s="21" t="n">
        <v>-0.00197771981997783</v>
      </c>
      <c r="AZ97" s="21" t="n">
        <v>0</v>
      </c>
      <c r="BA97" s="21" t="n">
        <v>0.00176547670306043</v>
      </c>
      <c r="BB97" s="21" t="n">
        <v>0</v>
      </c>
      <c r="BC97" s="21" t="n">
        <v>0</v>
      </c>
      <c r="BD97" s="20" t="n">
        <v>0</v>
      </c>
      <c r="BE97" s="20" t="n">
        <v>0</v>
      </c>
      <c r="BF97" s="20" t="n">
        <v>0</v>
      </c>
    </row>
    <row r="98" customFormat="false" ht="12.6" hidden="false" customHeight="true" outlineLevel="0" collapsed="false">
      <c r="B98" s="18" t="s">
        <v>199</v>
      </c>
      <c r="C98" s="18"/>
      <c r="D98" s="18"/>
      <c r="E98" s="18"/>
      <c r="F98" s="19" t="s">
        <v>200</v>
      </c>
      <c r="G98" s="19"/>
      <c r="H98" s="19"/>
      <c r="I98" s="19"/>
      <c r="J98" s="19"/>
      <c r="K98" s="20" t="n">
        <v>2.691042360288E-006</v>
      </c>
      <c r="L98" s="21" t="n">
        <v>0.00239823360945554</v>
      </c>
      <c r="M98" s="21" t="n">
        <v>-0.00108687092047278</v>
      </c>
      <c r="N98" s="21" t="n">
        <v>0.000297036986035455</v>
      </c>
      <c r="O98" s="21" t="n">
        <v>0</v>
      </c>
      <c r="P98" s="21" t="n">
        <v>-0.000266043521092613</v>
      </c>
      <c r="Q98" s="21" t="n">
        <v>0.000653785630281259</v>
      </c>
      <c r="R98" s="21" t="n">
        <v>-0.00844606661301591</v>
      </c>
      <c r="S98" s="21" t="n">
        <v>0.0024486534874585</v>
      </c>
      <c r="T98" s="21" t="n">
        <v>-0.000107096079308855</v>
      </c>
      <c r="U98" s="21" t="n">
        <v>-0.00189220272084943</v>
      </c>
      <c r="V98" s="21" t="n">
        <v>-0.000403071378525012</v>
      </c>
      <c r="W98" s="21" t="n">
        <v>0.000326431954226208</v>
      </c>
      <c r="X98" s="21" t="n">
        <v>0.00296864292604263</v>
      </c>
      <c r="Y98" s="21" t="n">
        <v>-0.00292064973983494</v>
      </c>
      <c r="Z98" s="21" t="n">
        <v>-0.00342926815770938</v>
      </c>
      <c r="AA98" s="21" t="n">
        <v>0</v>
      </c>
      <c r="AB98" s="21" t="n">
        <v>-0.00307492247821593</v>
      </c>
      <c r="AC98" s="21" t="n">
        <v>0</v>
      </c>
      <c r="AD98" s="21" t="n">
        <v>0</v>
      </c>
      <c r="AE98" s="21" t="n">
        <v>0.000419067881582842</v>
      </c>
      <c r="AF98" s="21" t="n">
        <v>-0.00171811664062532</v>
      </c>
      <c r="AG98" s="21" t="n">
        <v>-0.000365649967631806</v>
      </c>
      <c r="AH98" s="21" t="n">
        <v>-0.00395054735269406</v>
      </c>
      <c r="AI98" s="21" t="n">
        <v>-0.0003121662602821</v>
      </c>
      <c r="AJ98" s="21" t="n">
        <v>-0.00111624389362399</v>
      </c>
      <c r="AK98" s="21" t="n">
        <v>0.000710267346372115</v>
      </c>
      <c r="AL98" s="21" t="n">
        <v>0.000429381386861944</v>
      </c>
      <c r="AM98" s="21" t="n">
        <v>0</v>
      </c>
      <c r="AN98" s="21" t="n">
        <v>-0.000605783134708957</v>
      </c>
      <c r="AO98" s="21" t="n">
        <v>-4.2282444261299E-005</v>
      </c>
      <c r="AP98" s="21" t="n">
        <v>0.0038202432059579</v>
      </c>
      <c r="AQ98" s="21" t="n">
        <v>-0.000560862786960698</v>
      </c>
      <c r="AR98" s="21" t="n">
        <v>0.00671538628296271</v>
      </c>
      <c r="AS98" s="21" t="n">
        <v>0.00056700756779816</v>
      </c>
      <c r="AT98" s="21" t="n">
        <v>-0.00189741829842949</v>
      </c>
      <c r="AU98" s="21" t="n">
        <v>0.00128807276912023</v>
      </c>
      <c r="AV98" s="21" t="n">
        <v>0.0031955921152416</v>
      </c>
      <c r="AW98" s="21" t="n">
        <v>0.00245506190679745</v>
      </c>
      <c r="AX98" s="21" t="n">
        <v>0.000874366980826177</v>
      </c>
      <c r="AY98" s="21" t="n">
        <v>0.00133913719733193</v>
      </c>
      <c r="AZ98" s="21" t="n">
        <v>0.00849267164216056</v>
      </c>
      <c r="BA98" s="21" t="n">
        <v>0.00383466498895824</v>
      </c>
      <c r="BB98" s="21" t="n">
        <v>-0.000296578837191005</v>
      </c>
      <c r="BC98" s="21" t="n">
        <v>-0.00202140249359129</v>
      </c>
      <c r="BD98" s="20" t="n">
        <v>-0.00062374656206778</v>
      </c>
      <c r="BE98" s="20" t="n">
        <v>-0.080681552499389</v>
      </c>
      <c r="BF98" s="20" t="n">
        <v>-0.000465172187616075</v>
      </c>
    </row>
    <row r="99" customFormat="false" ht="12.6" hidden="false" customHeight="true" outlineLevel="0" collapsed="false">
      <c r="B99" s="18" t="s">
        <v>201</v>
      </c>
      <c r="C99" s="18"/>
      <c r="D99" s="18"/>
      <c r="E99" s="18"/>
      <c r="F99" s="19" t="s">
        <v>202</v>
      </c>
      <c r="G99" s="19"/>
      <c r="H99" s="19"/>
      <c r="I99" s="19"/>
      <c r="J99" s="19"/>
      <c r="K99" s="20" t="n">
        <v>-3.742876901826E-006</v>
      </c>
      <c r="L99" s="21" t="n">
        <v>-0.000132973977573039</v>
      </c>
      <c r="M99" s="21" t="n">
        <v>-0.000180709068410026</v>
      </c>
      <c r="N99" s="21" t="n">
        <v>0.00051804417934574</v>
      </c>
      <c r="O99" s="21" t="n">
        <v>0.000251535238075266</v>
      </c>
      <c r="P99" s="21" t="n">
        <v>0</v>
      </c>
      <c r="Q99" s="21" t="n">
        <v>-3.7534435412253E-005</v>
      </c>
      <c r="R99" s="21" t="n">
        <v>-0.00102115275746197</v>
      </c>
      <c r="S99" s="21" t="n">
        <v>0.000415739673210976</v>
      </c>
      <c r="T99" s="21" t="n">
        <v>0</v>
      </c>
      <c r="U99" s="21" t="n">
        <v>0.000100534561064964</v>
      </c>
      <c r="V99" s="21" t="n">
        <v>0</v>
      </c>
      <c r="W99" s="21" t="n">
        <v>0.00143036674389645</v>
      </c>
      <c r="X99" s="21" t="n">
        <v>-0.000510698989826017</v>
      </c>
      <c r="Y99" s="21" t="n">
        <v>0</v>
      </c>
      <c r="Z99" s="21" t="n">
        <v>0</v>
      </c>
      <c r="AA99" s="21" t="n">
        <v>0.00033431509708032</v>
      </c>
      <c r="AB99" s="21" t="n">
        <v>0.00099368321883099</v>
      </c>
      <c r="AC99" s="21" t="n">
        <v>0.000138323034679031</v>
      </c>
      <c r="AD99" s="21" t="n">
        <v>-0.000585444171445155</v>
      </c>
      <c r="AE99" s="21" t="n">
        <v>-0.00127339505210176</v>
      </c>
      <c r="AF99" s="21" t="n">
        <v>-0.000802432338442076</v>
      </c>
      <c r="AG99" s="21" t="n">
        <v>0</v>
      </c>
      <c r="AH99" s="21" t="n">
        <v>-0.00039889205824229</v>
      </c>
      <c r="AI99" s="21" t="n">
        <v>-0.00020528770227224</v>
      </c>
      <c r="AJ99" s="21" t="n">
        <v>0.000262052955190678</v>
      </c>
      <c r="AK99" s="21" t="n">
        <v>0</v>
      </c>
      <c r="AL99" s="21" t="n">
        <v>-3.3705169083013E-005</v>
      </c>
      <c r="AM99" s="21" t="n">
        <v>0</v>
      </c>
      <c r="AN99" s="21" t="n">
        <v>0</v>
      </c>
      <c r="AO99" s="21" t="n">
        <v>0</v>
      </c>
      <c r="AP99" s="21" t="n">
        <v>0.000297470146732654</v>
      </c>
      <c r="AQ99" s="21" t="n">
        <v>9.1100835430393E-005</v>
      </c>
      <c r="AR99" s="21" t="n">
        <v>0.00015860783561387</v>
      </c>
      <c r="AS99" s="21" t="n">
        <v>0.00133833153007256</v>
      </c>
      <c r="AT99" s="21" t="n">
        <v>0.000987516070763785</v>
      </c>
      <c r="AU99" s="21" t="n">
        <v>0</v>
      </c>
      <c r="AV99" s="21" t="n">
        <v>0.000146128532588882</v>
      </c>
      <c r="AW99" s="21" t="n">
        <v>0.00126596996240639</v>
      </c>
      <c r="AX99" s="21" t="n">
        <v>0.000540408891813264</v>
      </c>
      <c r="AY99" s="21" t="n">
        <v>0.000657378417247623</v>
      </c>
      <c r="AZ99" s="21" t="n">
        <v>0</v>
      </c>
      <c r="BA99" s="21" t="n">
        <v>-0.000583987298459366</v>
      </c>
      <c r="BB99" s="21" t="n">
        <v>0.000815616770915084</v>
      </c>
      <c r="BC99" s="21" t="n">
        <v>0.00204234712747956</v>
      </c>
      <c r="BD99" s="20" t="n">
        <v>0.000807266852947138</v>
      </c>
      <c r="BE99" s="20" t="n">
        <v>-0.00430991999743656</v>
      </c>
      <c r="BF99" s="20" t="n">
        <v>-0.000118633664111088</v>
      </c>
    </row>
    <row r="100" customFormat="false" ht="12.6" hidden="false" customHeight="true" outlineLevel="0" collapsed="false">
      <c r="B100" s="18" t="s">
        <v>203</v>
      </c>
      <c r="C100" s="18"/>
      <c r="D100" s="18"/>
      <c r="E100" s="18"/>
      <c r="F100" s="19" t="s">
        <v>204</v>
      </c>
      <c r="G100" s="19"/>
      <c r="H100" s="19"/>
      <c r="I100" s="19"/>
      <c r="J100" s="19"/>
      <c r="K100" s="20" t="n">
        <v>0.000167832622669409</v>
      </c>
      <c r="L100" s="21" t="n">
        <v>-0.00773576539993203</v>
      </c>
      <c r="M100" s="21" t="n">
        <v>0.00660479708132152</v>
      </c>
      <c r="N100" s="21" t="n">
        <v>0</v>
      </c>
      <c r="O100" s="21" t="n">
        <v>0.00957048355034272</v>
      </c>
      <c r="P100" s="21" t="n">
        <v>-0.00718525800822905</v>
      </c>
      <c r="Q100" s="21" t="n">
        <v>0.00828984299913731</v>
      </c>
      <c r="R100" s="21" t="n">
        <v>-0.0100337997646937</v>
      </c>
      <c r="S100" s="21" t="n">
        <v>-0.00934934751757363</v>
      </c>
      <c r="T100" s="21" t="n">
        <v>0.000212251674434492</v>
      </c>
      <c r="U100" s="21" t="n">
        <v>-0.00272789808072307</v>
      </c>
      <c r="V100" s="21" t="n">
        <v>0.0014547769870295</v>
      </c>
      <c r="W100" s="21" t="n">
        <v>0.00244786408412503</v>
      </c>
      <c r="X100" s="21" t="n">
        <v>0.0166167592337189</v>
      </c>
      <c r="Y100" s="21" t="n">
        <v>0.00177164015984913</v>
      </c>
      <c r="Z100" s="21" t="n">
        <v>0.0311383179147584</v>
      </c>
      <c r="AA100" s="21" t="n">
        <v>0.000150375111989881</v>
      </c>
      <c r="AB100" s="21" t="n">
        <v>0.00211823656371593</v>
      </c>
      <c r="AC100" s="21" t="n">
        <v>0.00858664965835006</v>
      </c>
      <c r="AD100" s="21" t="n">
        <v>-0.00441994613780369</v>
      </c>
      <c r="AE100" s="21" t="n">
        <v>0</v>
      </c>
      <c r="AF100" s="21" t="n">
        <v>0.00052158112313875</v>
      </c>
      <c r="AG100" s="21" t="n">
        <v>0.000538772178929287</v>
      </c>
      <c r="AH100" s="21" t="n">
        <v>-0.00100575645961703</v>
      </c>
      <c r="AI100" s="21" t="n">
        <v>0.00173826277921195</v>
      </c>
      <c r="AJ100" s="21" t="n">
        <v>0</v>
      </c>
      <c r="AK100" s="21" t="n">
        <v>-0.00380023066191864</v>
      </c>
      <c r="AL100" s="21" t="n">
        <v>0.00381974737313357</v>
      </c>
      <c r="AM100" s="21" t="n">
        <v>-0.0147204451086264</v>
      </c>
      <c r="AN100" s="21" t="n">
        <v>-0.0182185203355286</v>
      </c>
      <c r="AO100" s="21" t="n">
        <v>-0.00599244798245225</v>
      </c>
      <c r="AP100" s="21" t="n">
        <v>0.0323614845280427</v>
      </c>
      <c r="AQ100" s="21" t="n">
        <v>0.00228610086965689</v>
      </c>
      <c r="AR100" s="21" t="n">
        <v>-0.0121697419718873</v>
      </c>
      <c r="AS100" s="21" t="n">
        <v>0.0400751436629292</v>
      </c>
      <c r="AT100" s="21" t="n">
        <v>0.00151975729743682</v>
      </c>
      <c r="AU100" s="21" t="n">
        <v>0.000707060364722851</v>
      </c>
      <c r="AV100" s="21" t="n">
        <v>0.00163131029260297</v>
      </c>
      <c r="AW100" s="21" t="n">
        <v>-0.0015086930932818</v>
      </c>
      <c r="AX100" s="21" t="n">
        <v>0.00465753458204764</v>
      </c>
      <c r="AY100" s="21" t="n">
        <v>0.0357880219229327</v>
      </c>
      <c r="AZ100" s="21" t="n">
        <v>0.00280359116558047</v>
      </c>
      <c r="BA100" s="21" t="n">
        <v>0.00410059436100928</v>
      </c>
      <c r="BB100" s="21" t="n">
        <v>0.00351603919790697</v>
      </c>
      <c r="BC100" s="21" t="n">
        <v>0.0114843088731007</v>
      </c>
      <c r="BD100" s="20" t="n">
        <v>-0.000855917034292548</v>
      </c>
      <c r="BE100" s="20" t="n">
        <v>-0.289427877613574</v>
      </c>
      <c r="BF100" s="20" t="n">
        <v>0.00268948280896566</v>
      </c>
    </row>
    <row r="101" customFormat="false" ht="12.6" hidden="false" customHeight="true" outlineLevel="0" collapsed="false">
      <c r="B101" s="18" t="s">
        <v>205</v>
      </c>
      <c r="C101" s="18"/>
      <c r="D101" s="18"/>
      <c r="E101" s="18"/>
      <c r="F101" s="19" t="s">
        <v>206</v>
      </c>
      <c r="G101" s="19"/>
      <c r="H101" s="19"/>
      <c r="I101" s="19"/>
      <c r="J101" s="19"/>
      <c r="K101" s="20" t="n">
        <v>1.8011163062387E-005</v>
      </c>
      <c r="L101" s="21" t="n">
        <v>-0.00136775612139261</v>
      </c>
      <c r="M101" s="21" t="n">
        <v>-0.000768685565866996</v>
      </c>
      <c r="N101" s="21" t="n">
        <v>-0.000532797996883862</v>
      </c>
      <c r="O101" s="21" t="n">
        <v>-0.00477799965574649</v>
      </c>
      <c r="P101" s="21" t="n">
        <v>0.0020945612456424</v>
      </c>
      <c r="Q101" s="21" t="n">
        <v>0.00219686266414495</v>
      </c>
      <c r="R101" s="21" t="n">
        <v>0.000714094592870736</v>
      </c>
      <c r="S101" s="21" t="n">
        <v>-0.0418144506001467</v>
      </c>
      <c r="T101" s="21" t="n">
        <v>0.00945498477058035</v>
      </c>
      <c r="U101" s="21" t="n">
        <v>0.00249531730768851</v>
      </c>
      <c r="V101" s="21" t="n">
        <v>-0.00486181820192067</v>
      </c>
      <c r="W101" s="21" t="n">
        <v>-0.00203241336584553</v>
      </c>
      <c r="X101" s="21" t="n">
        <v>0.000385914206361895</v>
      </c>
      <c r="Y101" s="21" t="n">
        <v>0.0021349884343394</v>
      </c>
      <c r="Z101" s="21" t="n">
        <v>0.00675294215256746</v>
      </c>
      <c r="AA101" s="21" t="n">
        <v>0.0038105355470274</v>
      </c>
      <c r="AB101" s="21" t="n">
        <v>-0.00301801768291196</v>
      </c>
      <c r="AC101" s="21" t="n">
        <v>0.00606186242747901</v>
      </c>
      <c r="AD101" s="21" t="n">
        <v>-0.011359075649338</v>
      </c>
      <c r="AE101" s="21" t="n">
        <v>0</v>
      </c>
      <c r="AF101" s="21" t="n">
        <v>0.0001135234128073</v>
      </c>
      <c r="AG101" s="21" t="n">
        <v>0.0017620855393315</v>
      </c>
      <c r="AH101" s="21" t="n">
        <v>-0.00659922217077438</v>
      </c>
      <c r="AI101" s="21" t="n">
        <v>-0.00555518781785986</v>
      </c>
      <c r="AJ101" s="21" t="n">
        <v>0.00303422474610841</v>
      </c>
      <c r="AK101" s="21" t="n">
        <v>0.000254389226387427</v>
      </c>
      <c r="AL101" s="21" t="n">
        <v>0.0113063327524158</v>
      </c>
      <c r="AM101" s="21" t="n">
        <v>-0.00146518498126527</v>
      </c>
      <c r="AN101" s="21" t="n">
        <v>-0.00645518521144426</v>
      </c>
      <c r="AO101" s="21" t="n">
        <v>-0.00795538848446874</v>
      </c>
      <c r="AP101" s="21" t="n">
        <v>0.0086478975285908</v>
      </c>
      <c r="AQ101" s="21" t="n">
        <v>0.00469820154095569</v>
      </c>
      <c r="AR101" s="21" t="n">
        <v>-0.00211709157457316</v>
      </c>
      <c r="AS101" s="21" t="n">
        <v>-0.00304018773322756</v>
      </c>
      <c r="AT101" s="21" t="n">
        <v>0.0114826132945474</v>
      </c>
      <c r="AU101" s="21" t="n">
        <v>-0.000470380418091508</v>
      </c>
      <c r="AV101" s="21" t="n">
        <v>0.010997768017014</v>
      </c>
      <c r="AW101" s="21" t="n">
        <v>0.00831475994178062</v>
      </c>
      <c r="AX101" s="21" t="n">
        <v>0.0150996293487331</v>
      </c>
      <c r="AY101" s="21" t="n">
        <v>0.00396766284601953</v>
      </c>
      <c r="AZ101" s="21" t="n">
        <v>0.0018911519257696</v>
      </c>
      <c r="BA101" s="21" t="n">
        <v>0.00891502139908303</v>
      </c>
      <c r="BB101" s="21" t="n">
        <v>-0.0145413278198708</v>
      </c>
      <c r="BC101" s="21" t="n">
        <v>0.0154203351644932</v>
      </c>
      <c r="BD101" s="20" t="n">
        <v>-0.0058636586433587</v>
      </c>
      <c r="BE101" s="20" t="n">
        <v>0.0025595945265558</v>
      </c>
      <c r="BF101" s="20" t="n">
        <v>0.0391386357103241</v>
      </c>
    </row>
    <row r="102" customFormat="false" ht="12.6" hidden="false" customHeight="true" outlineLevel="0" collapsed="false">
      <c r="B102" s="18" t="s">
        <v>207</v>
      </c>
      <c r="C102" s="18"/>
      <c r="D102" s="18"/>
      <c r="E102" s="18"/>
      <c r="F102" s="19" t="s">
        <v>208</v>
      </c>
      <c r="G102" s="19"/>
      <c r="H102" s="19"/>
      <c r="I102" s="19"/>
      <c r="J102" s="19"/>
      <c r="K102" s="20" t="n">
        <v>-5.380258819485E-006</v>
      </c>
      <c r="L102" s="21" t="n">
        <v>0.000346553929190534</v>
      </c>
      <c r="M102" s="21" t="n">
        <v>5.7222154335271E-005</v>
      </c>
      <c r="N102" s="21" t="n">
        <v>-0.00642238842661894</v>
      </c>
      <c r="O102" s="21" t="n">
        <v>-0.00722207380135528</v>
      </c>
      <c r="P102" s="21" t="n">
        <v>-0.0124654281695023</v>
      </c>
      <c r="Q102" s="21" t="n">
        <v>0</v>
      </c>
      <c r="R102" s="21" t="n">
        <v>-0.00116629731295934</v>
      </c>
      <c r="S102" s="21" t="n">
        <v>-0.000836284941605783</v>
      </c>
      <c r="T102" s="21" t="n">
        <v>-0.0104527232170819</v>
      </c>
      <c r="U102" s="21" t="n">
        <v>-0.013556367822146</v>
      </c>
      <c r="V102" s="21" t="n">
        <v>0.0201141568941067</v>
      </c>
      <c r="W102" s="21" t="n">
        <v>-0.00424557313473447</v>
      </c>
      <c r="X102" s="21" t="n">
        <v>0.0089180462852001</v>
      </c>
      <c r="Y102" s="21" t="n">
        <v>0.0026095657221013</v>
      </c>
      <c r="Z102" s="21" t="n">
        <v>-0.0232236451406973</v>
      </c>
      <c r="AA102" s="21" t="n">
        <v>0</v>
      </c>
      <c r="AB102" s="21" t="n">
        <v>0.000202482055305497</v>
      </c>
      <c r="AC102" s="21" t="n">
        <v>-0.000379938482056832</v>
      </c>
      <c r="AD102" s="21" t="n">
        <v>0.00244755906492579</v>
      </c>
      <c r="AE102" s="21" t="n">
        <v>0.000328509320153196</v>
      </c>
      <c r="AF102" s="21" t="n">
        <v>0.000474352729664719</v>
      </c>
      <c r="AG102" s="21" t="n">
        <v>0.000750188277296226</v>
      </c>
      <c r="AH102" s="21" t="n">
        <v>0.00105922495054722</v>
      </c>
      <c r="AI102" s="21" t="n">
        <v>-0.000981367487771928</v>
      </c>
      <c r="AJ102" s="21" t="n">
        <v>0</v>
      </c>
      <c r="AK102" s="21" t="n">
        <v>7.2030301057501E-005</v>
      </c>
      <c r="AL102" s="21" t="n">
        <v>-0.00314165592104392</v>
      </c>
      <c r="AM102" s="21" t="n">
        <v>0.0106412252351442</v>
      </c>
      <c r="AN102" s="21" t="n">
        <v>0</v>
      </c>
      <c r="AO102" s="21" t="n">
        <v>-0.00642783041633333</v>
      </c>
      <c r="AP102" s="21" t="n">
        <v>-0.0116977045146531</v>
      </c>
      <c r="AQ102" s="21" t="n">
        <v>-0.000711425035381869</v>
      </c>
      <c r="AR102" s="21" t="n">
        <v>-0.00149706174941809</v>
      </c>
      <c r="AS102" s="21" t="n">
        <v>0.000712159864133289</v>
      </c>
      <c r="AT102" s="21" t="n">
        <v>0.00246930875680056</v>
      </c>
      <c r="AU102" s="21" t="n">
        <v>0.000364252114026131</v>
      </c>
      <c r="AV102" s="21" t="n">
        <v>0.000567266665716969</v>
      </c>
      <c r="AW102" s="21" t="n">
        <v>0.00420171242938036</v>
      </c>
      <c r="AX102" s="21" t="n">
        <v>0.00392255302127311</v>
      </c>
      <c r="AY102" s="21" t="n">
        <v>0.00352950683141996</v>
      </c>
      <c r="AZ102" s="21" t="n">
        <v>0.00462090539603329</v>
      </c>
      <c r="BA102" s="21" t="n">
        <v>-0.00433844838576513</v>
      </c>
      <c r="BB102" s="21" t="n">
        <v>0.00608150762422485</v>
      </c>
      <c r="BC102" s="21" t="n">
        <v>0.000550650421909774</v>
      </c>
      <c r="BD102" s="20" t="n">
        <v>-0.00500076282077925</v>
      </c>
      <c r="BE102" s="20" t="n">
        <v>-0.150833486427448</v>
      </c>
      <c r="BF102" s="20" t="n">
        <v>0.00196443826887865</v>
      </c>
    </row>
    <row r="103" customFormat="false" ht="12.6" hidden="false" customHeight="true" outlineLevel="0" collapsed="false">
      <c r="B103" s="18" t="s">
        <v>209</v>
      </c>
      <c r="C103" s="18"/>
      <c r="D103" s="18"/>
      <c r="E103" s="18"/>
      <c r="F103" s="19" t="s">
        <v>210</v>
      </c>
      <c r="G103" s="19"/>
      <c r="H103" s="19"/>
      <c r="I103" s="19"/>
      <c r="J103" s="19"/>
      <c r="K103" s="20" t="n">
        <v>8.354813743781E-006</v>
      </c>
      <c r="L103" s="21" t="n">
        <v>0</v>
      </c>
      <c r="M103" s="21" t="n">
        <v>-0.00772224358936826</v>
      </c>
      <c r="N103" s="21" t="n">
        <v>0.00895790926599619</v>
      </c>
      <c r="O103" s="21" t="n">
        <v>-0.00407109200203964</v>
      </c>
      <c r="P103" s="21" t="n">
        <v>-0.00304496946828862</v>
      </c>
      <c r="Q103" s="21" t="n">
        <v>-0.00221475171464672</v>
      </c>
      <c r="R103" s="21" t="n">
        <v>-0.000649200461089533</v>
      </c>
      <c r="S103" s="21" t="n">
        <v>0.00465632301635184</v>
      </c>
      <c r="T103" s="21" t="n">
        <v>-0.00198725247292877</v>
      </c>
      <c r="U103" s="21" t="n">
        <v>-0.00542442244031163</v>
      </c>
      <c r="V103" s="21" t="n">
        <v>-0.00853853227415404</v>
      </c>
      <c r="W103" s="21" t="n">
        <v>0.0048819437312016</v>
      </c>
      <c r="X103" s="21" t="n">
        <v>0.000167329784778885</v>
      </c>
      <c r="Y103" s="21" t="n">
        <v>-0.00452280215862151</v>
      </c>
      <c r="Z103" s="21" t="n">
        <v>-0.00153558663410353</v>
      </c>
      <c r="AA103" s="21" t="n">
        <v>0.00131224597059327</v>
      </c>
      <c r="AB103" s="21" t="n">
        <v>0</v>
      </c>
      <c r="AC103" s="21" t="n">
        <v>0.00180593231995556</v>
      </c>
      <c r="AD103" s="21" t="n">
        <v>0</v>
      </c>
      <c r="AE103" s="21" t="n">
        <v>-0.00438282708428944</v>
      </c>
      <c r="AF103" s="21" t="n">
        <v>-0.00364615789797984</v>
      </c>
      <c r="AG103" s="21" t="n">
        <v>-0.00198726425320818</v>
      </c>
      <c r="AH103" s="21" t="n">
        <v>-0.0047706784611149</v>
      </c>
      <c r="AI103" s="21" t="n">
        <v>-0.000392826010668818</v>
      </c>
      <c r="AJ103" s="21" t="n">
        <v>0.000345045403180407</v>
      </c>
      <c r="AK103" s="21" t="n">
        <v>0.000137191582694637</v>
      </c>
      <c r="AL103" s="21" t="n">
        <v>-0.00299383933708391</v>
      </c>
      <c r="AM103" s="21" t="n">
        <v>0.00604479544892267</v>
      </c>
      <c r="AN103" s="21" t="n">
        <v>0.00350194814471958</v>
      </c>
      <c r="AO103" s="21" t="n">
        <v>-0.00597284842585191</v>
      </c>
      <c r="AP103" s="21" t="n">
        <v>0.00671589289954828</v>
      </c>
      <c r="AQ103" s="21" t="n">
        <v>-0.00208247487531849</v>
      </c>
      <c r="AR103" s="21" t="n">
        <v>-0.00277480201990071</v>
      </c>
      <c r="AS103" s="21" t="n">
        <v>0.0112866713914505</v>
      </c>
      <c r="AT103" s="21" t="n">
        <v>-0.00390141771509363</v>
      </c>
      <c r="AU103" s="21" t="n">
        <v>0.00259338504682867</v>
      </c>
      <c r="AV103" s="21" t="n">
        <v>-0.000948941191814685</v>
      </c>
      <c r="AW103" s="21" t="n">
        <v>0.00229757374034852</v>
      </c>
      <c r="AX103" s="21" t="n">
        <v>0.00890275049271997</v>
      </c>
      <c r="AY103" s="21" t="n">
        <v>0.00545469917486317</v>
      </c>
      <c r="AZ103" s="21" t="n">
        <v>-0.000151311957117693</v>
      </c>
      <c r="BA103" s="21" t="n">
        <v>0.00143693527340198</v>
      </c>
      <c r="BB103" s="21" t="n">
        <v>0.00458203256257885</v>
      </c>
      <c r="BC103" s="21" t="n">
        <v>0.00211115001087077</v>
      </c>
      <c r="BD103" s="20" t="n">
        <v>0.0013221947448505</v>
      </c>
      <c r="BE103" s="20" t="n">
        <v>0.235665264430862</v>
      </c>
      <c r="BF103" s="20" t="n">
        <v>0.0013007863381111</v>
      </c>
    </row>
    <row r="104" customFormat="false" ht="12.6" hidden="false" customHeight="true" outlineLevel="0" collapsed="false">
      <c r="B104" s="18" t="s">
        <v>211</v>
      </c>
      <c r="C104" s="18"/>
      <c r="D104" s="18"/>
      <c r="E104" s="18"/>
      <c r="F104" s="19" t="s">
        <v>212</v>
      </c>
      <c r="G104" s="19"/>
      <c r="H104" s="19"/>
      <c r="I104" s="19"/>
      <c r="J104" s="19"/>
      <c r="K104" s="20" t="n">
        <v>-7.862583130811E-006</v>
      </c>
      <c r="L104" s="21" t="n">
        <v>0.000631895926236662</v>
      </c>
      <c r="M104" s="21" t="n">
        <v>0.000356561754354357</v>
      </c>
      <c r="N104" s="21" t="n">
        <v>0.00101824295295253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-0.000364362524004993</v>
      </c>
      <c r="T104" s="21" t="n">
        <v>0.00357397480194352</v>
      </c>
      <c r="U104" s="21" t="n">
        <v>0.00246953959984296</v>
      </c>
      <c r="V104" s="21" t="n">
        <v>0.000609573768745202</v>
      </c>
      <c r="W104" s="21" t="n">
        <v>-0.000270692957096389</v>
      </c>
      <c r="X104" s="21" t="n">
        <v>0.00643413580176981</v>
      </c>
      <c r="Y104" s="21" t="n">
        <v>-0.00289028705565427</v>
      </c>
      <c r="Z104" s="21" t="n">
        <v>0.00119835810607432</v>
      </c>
      <c r="AA104" s="21" t="n">
        <v>0.00113012449258616</v>
      </c>
      <c r="AB104" s="21" t="n">
        <v>0</v>
      </c>
      <c r="AC104" s="21" t="n">
        <v>0</v>
      </c>
      <c r="AD104" s="21" t="n">
        <v>0.00103878941593158</v>
      </c>
      <c r="AE104" s="21" t="n">
        <v>0</v>
      </c>
      <c r="AF104" s="21" t="n">
        <v>0</v>
      </c>
      <c r="AG104" s="21" t="n">
        <v>0</v>
      </c>
      <c r="AH104" s="21" t="n">
        <v>0.00394632259787268</v>
      </c>
      <c r="AI104" s="21" t="n">
        <v>0</v>
      </c>
      <c r="AJ104" s="21" t="n">
        <v>0.000369285907939892</v>
      </c>
      <c r="AK104" s="21" t="n">
        <v>0.00112307503777835</v>
      </c>
      <c r="AL104" s="21" t="n">
        <v>0.000411854682510914</v>
      </c>
      <c r="AM104" s="21" t="n">
        <v>0.0013787512589239</v>
      </c>
      <c r="AN104" s="21" t="n">
        <v>0.00379920891162971</v>
      </c>
      <c r="AO104" s="21" t="n">
        <v>0.00410576252107713</v>
      </c>
      <c r="AP104" s="21" t="n">
        <v>0.00307716808228784</v>
      </c>
      <c r="AQ104" s="21" t="n">
        <v>-0.00079065746384896</v>
      </c>
      <c r="AR104" s="21" t="n">
        <v>-0.0048776101848164</v>
      </c>
      <c r="AS104" s="21" t="n">
        <v>-0.0042173404331458</v>
      </c>
      <c r="AT104" s="21" t="n">
        <v>-0.020731849351709</v>
      </c>
      <c r="AU104" s="21" t="n">
        <v>0.00266688006336492</v>
      </c>
      <c r="AV104" s="21" t="n">
        <v>0.023812584930925</v>
      </c>
      <c r="AW104" s="21" t="n">
        <v>0.000567900746585808</v>
      </c>
      <c r="AX104" s="21" t="n">
        <v>0.00230732392315599</v>
      </c>
      <c r="AY104" s="21" t="n">
        <v>0.00274706285677933</v>
      </c>
      <c r="AZ104" s="21" t="n">
        <v>0.0224207099652747</v>
      </c>
      <c r="BA104" s="21" t="n">
        <v>-0.000298840172105424</v>
      </c>
      <c r="BB104" s="21" t="n">
        <v>-0.00848440224221493</v>
      </c>
      <c r="BC104" s="21" t="n">
        <v>0.00174573968471152</v>
      </c>
      <c r="BD104" s="20" t="n">
        <v>0.0156850921040571</v>
      </c>
      <c r="BE104" s="20" t="n">
        <v>0.597118106152663</v>
      </c>
      <c r="BF104" s="20" t="n">
        <v>-0.00185784444555025</v>
      </c>
    </row>
    <row r="105" customFormat="false" ht="12.6" hidden="false" customHeight="true" outlineLevel="0" collapsed="false">
      <c r="B105" s="18" t="s">
        <v>213</v>
      </c>
      <c r="C105" s="18"/>
      <c r="D105" s="18"/>
      <c r="E105" s="18"/>
      <c r="F105" s="19" t="s">
        <v>214</v>
      </c>
      <c r="G105" s="19"/>
      <c r="H105" s="19"/>
      <c r="I105" s="19"/>
      <c r="J105" s="19"/>
      <c r="K105" s="20" t="n">
        <v>-1.4701049342653E-005</v>
      </c>
      <c r="L105" s="21" t="n">
        <v>0</v>
      </c>
      <c r="M105" s="21" t="n">
        <v>-0.00205947836726748</v>
      </c>
      <c r="N105" s="21" t="n">
        <v>0.00228276427400093</v>
      </c>
      <c r="O105" s="21" t="n">
        <v>0</v>
      </c>
      <c r="P105" s="21" t="n">
        <v>-0.00102434035992511</v>
      </c>
      <c r="Q105" s="21" t="n">
        <v>0.0117478931924113</v>
      </c>
      <c r="R105" s="21" t="n">
        <v>-0.00164135055379972</v>
      </c>
      <c r="S105" s="21" t="n">
        <v>-0.000543633454276619</v>
      </c>
      <c r="T105" s="21" t="n">
        <v>0</v>
      </c>
      <c r="U105" s="21" t="n">
        <v>-0.00328050932223249</v>
      </c>
      <c r="V105" s="21" t="n">
        <v>0.00134899700480048</v>
      </c>
      <c r="W105" s="21" t="n">
        <v>-0.000481288867289068</v>
      </c>
      <c r="X105" s="21" t="n">
        <v>0</v>
      </c>
      <c r="Y105" s="21" t="n">
        <v>0.00265630080204883</v>
      </c>
      <c r="Z105" s="21" t="n">
        <v>0.0116276574631826</v>
      </c>
      <c r="AA105" s="21" t="n">
        <v>9.8693307772072E-005</v>
      </c>
      <c r="AB105" s="21" t="n">
        <v>0.00051533345570154</v>
      </c>
      <c r="AC105" s="21" t="n">
        <v>-0.000308569142039317</v>
      </c>
      <c r="AD105" s="21" t="n">
        <v>0</v>
      </c>
      <c r="AE105" s="21" t="n">
        <v>0.00240870595017718</v>
      </c>
      <c r="AF105" s="21" t="n">
        <v>-0.011971560023628</v>
      </c>
      <c r="AG105" s="21" t="n">
        <v>0.00585707817717187</v>
      </c>
      <c r="AH105" s="21" t="n">
        <v>-0.00763833435628974</v>
      </c>
      <c r="AI105" s="21" t="n">
        <v>0.000438481163471106</v>
      </c>
      <c r="AJ105" s="21" t="n">
        <v>0.0111660225000701</v>
      </c>
      <c r="AK105" s="21" t="n">
        <v>0</v>
      </c>
      <c r="AL105" s="21" t="n">
        <v>0</v>
      </c>
      <c r="AM105" s="21" t="n">
        <v>0.00156060243303284</v>
      </c>
      <c r="AN105" s="21" t="n">
        <v>-0.00934190287022622</v>
      </c>
      <c r="AO105" s="21" t="n">
        <v>0</v>
      </c>
      <c r="AP105" s="21" t="n">
        <v>0.00175098643295215</v>
      </c>
      <c r="AQ105" s="21" t="n">
        <v>-3.635520310596E-006</v>
      </c>
      <c r="AR105" s="21" t="n">
        <v>0.0149641652312312</v>
      </c>
      <c r="AS105" s="21" t="n">
        <v>0.0012586536142675</v>
      </c>
      <c r="AT105" s="21" t="n">
        <v>0.00153936723844557</v>
      </c>
      <c r="AU105" s="21" t="n">
        <v>0.00427493866399166</v>
      </c>
      <c r="AV105" s="21" t="n">
        <v>0.00962740318981062</v>
      </c>
      <c r="AW105" s="21" t="n">
        <v>0.00430522910652116</v>
      </c>
      <c r="AX105" s="21" t="n">
        <v>0.00322850508129584</v>
      </c>
      <c r="AY105" s="21" t="n">
        <v>0.00559392232733249</v>
      </c>
      <c r="AZ105" s="21" t="n">
        <v>-0.00718044701616413</v>
      </c>
      <c r="BA105" s="21" t="n">
        <v>0.00237874231926774</v>
      </c>
      <c r="BB105" s="21" t="n">
        <v>0.000583971262455125</v>
      </c>
      <c r="BC105" s="21" t="n">
        <v>0.000345095265394715</v>
      </c>
      <c r="BD105" s="20" t="n">
        <v>-0.000151470547028774</v>
      </c>
      <c r="BE105" s="20" t="n">
        <v>0.151276454911857</v>
      </c>
      <c r="BF105" s="20" t="n">
        <v>0.00288440146438806</v>
      </c>
    </row>
    <row r="106" customFormat="false" ht="12.6" hidden="false" customHeight="true" outlineLevel="0" collapsed="false">
      <c r="B106" s="18" t="s">
        <v>215</v>
      </c>
      <c r="C106" s="18"/>
      <c r="D106" s="18"/>
      <c r="E106" s="18"/>
      <c r="F106" s="19" t="s">
        <v>216</v>
      </c>
      <c r="G106" s="19"/>
      <c r="H106" s="19"/>
      <c r="I106" s="19"/>
      <c r="J106" s="19"/>
      <c r="K106" s="20" t="n">
        <v>-7.719279274908E-006</v>
      </c>
      <c r="L106" s="21" t="n">
        <v>0.0184085121389796</v>
      </c>
      <c r="M106" s="21" t="n">
        <v>0.00770622021349421</v>
      </c>
      <c r="N106" s="21" t="n">
        <v>0.00129760856031037</v>
      </c>
      <c r="O106" s="21" t="n">
        <v>0.00131335581928227</v>
      </c>
      <c r="P106" s="21" t="n">
        <v>-0.00499244492117178</v>
      </c>
      <c r="Q106" s="21" t="n">
        <v>0.00095763029081796</v>
      </c>
      <c r="R106" s="21" t="n">
        <v>-0.00908379654724238</v>
      </c>
      <c r="S106" s="21" t="n">
        <v>0.00294028398062322</v>
      </c>
      <c r="T106" s="21" t="n">
        <v>0.000754274458295548</v>
      </c>
      <c r="U106" s="21" t="n">
        <v>0.00423288858017461</v>
      </c>
      <c r="V106" s="21" t="n">
        <v>-0.000297180298811432</v>
      </c>
      <c r="W106" s="21" t="n">
        <v>-0.00111092364814274</v>
      </c>
      <c r="X106" s="21" t="n">
        <v>0.00223166509457452</v>
      </c>
      <c r="Y106" s="21" t="n">
        <v>-0.000102550814161023</v>
      </c>
      <c r="Z106" s="21" t="n">
        <v>0.00525352223681679</v>
      </c>
      <c r="AA106" s="21" t="n">
        <v>0.00338431494586219</v>
      </c>
      <c r="AB106" s="21" t="n">
        <v>0</v>
      </c>
      <c r="AC106" s="21" t="n">
        <v>-1.925695471928E-006</v>
      </c>
      <c r="AD106" s="21" t="n">
        <v>0</v>
      </c>
      <c r="AE106" s="21" t="n">
        <v>0.00174664929195599</v>
      </c>
      <c r="AF106" s="21" t="n">
        <v>-0.00093906062535486</v>
      </c>
      <c r="AG106" s="21" t="n">
        <v>0.00132086657344251</v>
      </c>
      <c r="AH106" s="21" t="n">
        <v>-0.000738638899924142</v>
      </c>
      <c r="AI106" s="21" t="n">
        <v>0.000255047965383739</v>
      </c>
      <c r="AJ106" s="21" t="n">
        <v>0.00240267236860106</v>
      </c>
      <c r="AK106" s="21" t="n">
        <v>-0.000221380804046968</v>
      </c>
      <c r="AL106" s="21" t="n">
        <v>0.00449001108246798</v>
      </c>
      <c r="AM106" s="21" t="n">
        <v>0.0225642125882812</v>
      </c>
      <c r="AN106" s="21" t="n">
        <v>0.0019944581184849</v>
      </c>
      <c r="AO106" s="21" t="n">
        <v>-0.00189480263689955</v>
      </c>
      <c r="AP106" s="21" t="n">
        <v>0.00475822259096268</v>
      </c>
      <c r="AQ106" s="21" t="n">
        <v>-0.000640885549796215</v>
      </c>
      <c r="AR106" s="21" t="n">
        <v>0.0130073416945881</v>
      </c>
      <c r="AS106" s="21" t="n">
        <v>0.00621415126541044</v>
      </c>
      <c r="AT106" s="21" t="n">
        <v>0.0022293626403661</v>
      </c>
      <c r="AU106" s="21" t="n">
        <v>0.0121927327426703</v>
      </c>
      <c r="AV106" s="21" t="n">
        <v>0.00368724561176118</v>
      </c>
      <c r="AW106" s="21" t="n">
        <v>0</v>
      </c>
      <c r="AX106" s="21" t="n">
        <v>0.00769153993369832</v>
      </c>
      <c r="AY106" s="21" t="n">
        <v>-4.5173727558687E-005</v>
      </c>
      <c r="AZ106" s="21" t="n">
        <v>0.00428501651252878</v>
      </c>
      <c r="BA106" s="21" t="n">
        <v>0.000256609995625934</v>
      </c>
      <c r="BB106" s="21" t="n">
        <v>0.0010370787966793</v>
      </c>
      <c r="BC106" s="21" t="n">
        <v>0.00841077662866233</v>
      </c>
      <c r="BD106" s="20" t="n">
        <v>0.000660219998779261</v>
      </c>
      <c r="BE106" s="20" t="n">
        <v>-0.0607132744723515</v>
      </c>
      <c r="BF106" s="20" t="n">
        <v>-0.000895172933913048</v>
      </c>
    </row>
    <row r="107" customFormat="false" ht="12.6" hidden="false" customHeight="true" outlineLevel="0" collapsed="false">
      <c r="B107" s="18" t="s">
        <v>217</v>
      </c>
      <c r="C107" s="18"/>
      <c r="D107" s="18"/>
      <c r="E107" s="18"/>
      <c r="F107" s="19" t="s">
        <v>218</v>
      </c>
      <c r="G107" s="19"/>
      <c r="H107" s="19"/>
      <c r="I107" s="19"/>
      <c r="J107" s="19"/>
      <c r="K107" s="20" t="n">
        <v>9.729834845096E-006</v>
      </c>
      <c r="L107" s="21" t="n">
        <v>-0.00591278470648335</v>
      </c>
      <c r="M107" s="21" t="n">
        <v>0.00110762153070216</v>
      </c>
      <c r="N107" s="21" t="n">
        <v>0.000237803567233951</v>
      </c>
      <c r="O107" s="21" t="n">
        <v>0.00397966864153114</v>
      </c>
      <c r="P107" s="21" t="n">
        <v>-0.000100930380080713</v>
      </c>
      <c r="Q107" s="21" t="n">
        <v>-0.00120253807691568</v>
      </c>
      <c r="R107" s="21" t="n">
        <v>0.000375066120638682</v>
      </c>
      <c r="S107" s="21" t="n">
        <v>-0.000783410225311007</v>
      </c>
      <c r="T107" s="21" t="n">
        <v>-0.00833352975311376</v>
      </c>
      <c r="U107" s="21" t="n">
        <v>0.00531057075639607</v>
      </c>
      <c r="V107" s="21" t="n">
        <v>-0.0020680845522534</v>
      </c>
      <c r="W107" s="21" t="n">
        <v>0.000484516326501134</v>
      </c>
      <c r="X107" s="21" t="n">
        <v>-0.000765138456758376</v>
      </c>
      <c r="Y107" s="21" t="n">
        <v>-0.00126805264190098</v>
      </c>
      <c r="Z107" s="21" t="n">
        <v>0.0015643979640378</v>
      </c>
      <c r="AA107" s="21" t="n">
        <v>0.00139022945221902</v>
      </c>
      <c r="AB107" s="21" t="n">
        <v>-0.00205117940063461</v>
      </c>
      <c r="AC107" s="21" t="n">
        <v>0.000976732786852934</v>
      </c>
      <c r="AD107" s="21" t="n">
        <v>-0.00060588176642814</v>
      </c>
      <c r="AE107" s="21" t="n">
        <v>-0.000222617830644785</v>
      </c>
      <c r="AF107" s="21" t="n">
        <v>0.000918318138417433</v>
      </c>
      <c r="AG107" s="21" t="n">
        <v>-0.000443131315067016</v>
      </c>
      <c r="AH107" s="21" t="n">
        <v>0</v>
      </c>
      <c r="AI107" s="21" t="n">
        <v>-9.1289988258834E-005</v>
      </c>
      <c r="AJ107" s="21" t="n">
        <v>-0.000449259842101347</v>
      </c>
      <c r="AK107" s="21" t="n">
        <v>0.000802067085091165</v>
      </c>
      <c r="AL107" s="21" t="n">
        <v>8.6394034608835E-005</v>
      </c>
      <c r="AM107" s="21" t="n">
        <v>-0.00243310946983422</v>
      </c>
      <c r="AN107" s="21" t="n">
        <v>-0.00167365772398514</v>
      </c>
      <c r="AO107" s="21" t="n">
        <v>-0.0012268410012651</v>
      </c>
      <c r="AP107" s="21" t="n">
        <v>0.0126725990479324</v>
      </c>
      <c r="AQ107" s="21" t="n">
        <v>-0.00100371282083484</v>
      </c>
      <c r="AR107" s="21" t="n">
        <v>0.00117158949428987</v>
      </c>
      <c r="AS107" s="21" t="n">
        <v>2.4806036185268E-005</v>
      </c>
      <c r="AT107" s="21" t="n">
        <v>0.00110119694822406</v>
      </c>
      <c r="AU107" s="21" t="n">
        <v>0.00107270914153822</v>
      </c>
      <c r="AV107" s="21" t="n">
        <v>0.000204575597588093</v>
      </c>
      <c r="AW107" s="21" t="n">
        <v>-0.000734836846892309</v>
      </c>
      <c r="AX107" s="21" t="n">
        <v>0.00142760473190352</v>
      </c>
      <c r="AY107" s="21" t="n">
        <v>-0.00304342121677408</v>
      </c>
      <c r="AZ107" s="21" t="n">
        <v>0.000403910270230571</v>
      </c>
      <c r="BA107" s="21" t="n">
        <v>1.4150247841833E-005</v>
      </c>
      <c r="BB107" s="21" t="n">
        <v>0.00230546297891683</v>
      </c>
      <c r="BC107" s="21" t="n">
        <v>0.0034876269054721</v>
      </c>
      <c r="BD107" s="20" t="n">
        <v>-0.000138420087807354</v>
      </c>
      <c r="BE107" s="20" t="n">
        <v>-0.0423880454086325</v>
      </c>
      <c r="BF107" s="20" t="n">
        <v>0.000131599744837025</v>
      </c>
    </row>
    <row r="108" customFormat="false" ht="12.6" hidden="false" customHeight="true" outlineLevel="0" collapsed="false">
      <c r="B108" s="18" t="s">
        <v>219</v>
      </c>
      <c r="C108" s="18"/>
      <c r="D108" s="18"/>
      <c r="E108" s="18"/>
      <c r="F108" s="19" t="s">
        <v>220</v>
      </c>
      <c r="G108" s="19"/>
      <c r="H108" s="19"/>
      <c r="I108" s="19"/>
      <c r="J108" s="19"/>
      <c r="K108" s="20" t="n">
        <v>-2.5006216937862E-005</v>
      </c>
      <c r="L108" s="21" t="n">
        <v>0.00469988618261354</v>
      </c>
      <c r="M108" s="21" t="n">
        <v>0.00252104222911579</v>
      </c>
      <c r="N108" s="21" t="n">
        <v>0.00174488967229794</v>
      </c>
      <c r="O108" s="21" t="n">
        <v>0.00103776491664193</v>
      </c>
      <c r="P108" s="21" t="n">
        <v>-0.00195800256673222</v>
      </c>
      <c r="Q108" s="21" t="n">
        <v>-0.000496894223128976</v>
      </c>
      <c r="R108" s="21" t="n">
        <v>0.00168375923253092</v>
      </c>
      <c r="S108" s="21" t="n">
        <v>7.7707240645327E-005</v>
      </c>
      <c r="T108" s="21" t="n">
        <v>-0.00090395766509139</v>
      </c>
      <c r="U108" s="21" t="n">
        <v>0.000865095700892913</v>
      </c>
      <c r="V108" s="21" t="n">
        <v>-0.000240386453247999</v>
      </c>
      <c r="W108" s="21" t="n">
        <v>0.0140358200930948</v>
      </c>
      <c r="X108" s="21" t="n">
        <v>0.00571706953108271</v>
      </c>
      <c r="Y108" s="21" t="n">
        <v>0.00312268138169788</v>
      </c>
      <c r="Z108" s="21" t="n">
        <v>0.0039275365336683</v>
      </c>
      <c r="AA108" s="21" t="n">
        <v>-0.000968653352889119</v>
      </c>
      <c r="AB108" s="21" t="n">
        <v>-0.00141272149440867</v>
      </c>
      <c r="AC108" s="21" t="n">
        <v>0.00296171708808042</v>
      </c>
      <c r="AD108" s="21" t="n">
        <v>0.00326473819308531</v>
      </c>
      <c r="AE108" s="21" t="n">
        <v>0.00393448813859319</v>
      </c>
      <c r="AF108" s="21" t="n">
        <v>0.00594916616016145</v>
      </c>
      <c r="AG108" s="21" t="n">
        <v>0.00337571539032987</v>
      </c>
      <c r="AH108" s="21" t="n">
        <v>-0.00581652083126393</v>
      </c>
      <c r="AI108" s="21" t="n">
        <v>-0.0159362620661123</v>
      </c>
      <c r="AJ108" s="21" t="n">
        <v>-0.000381952933114587</v>
      </c>
      <c r="AK108" s="21" t="n">
        <v>-0.000502387899952403</v>
      </c>
      <c r="AL108" s="21" t="n">
        <v>0.00548763420047165</v>
      </c>
      <c r="AM108" s="21" t="n">
        <v>-0.00165370408293929</v>
      </c>
      <c r="AN108" s="21" t="n">
        <v>0.00340169533020087</v>
      </c>
      <c r="AO108" s="21" t="n">
        <v>-0.00058644253804318</v>
      </c>
      <c r="AP108" s="21" t="n">
        <v>0.00615926381506712</v>
      </c>
      <c r="AQ108" s="21" t="n">
        <v>0.00645699447791234</v>
      </c>
      <c r="AR108" s="21" t="n">
        <v>0.0043459252352065</v>
      </c>
      <c r="AS108" s="21" t="n">
        <v>0.00746903814158086</v>
      </c>
      <c r="AT108" s="21" t="n">
        <v>0.0208752589199323</v>
      </c>
      <c r="AU108" s="21" t="n">
        <v>0.0157602295116607</v>
      </c>
      <c r="AV108" s="21" t="n">
        <v>0.0217314412328378</v>
      </c>
      <c r="AW108" s="21" t="n">
        <v>0.00756875697751452</v>
      </c>
      <c r="AX108" s="21" t="n">
        <v>0.00484957273682211</v>
      </c>
      <c r="AY108" s="21" t="n">
        <v>0.00335170087522894</v>
      </c>
      <c r="AZ108" s="21" t="n">
        <v>0.00464851216517329</v>
      </c>
      <c r="BA108" s="21" t="n">
        <v>0.000772161854437498</v>
      </c>
      <c r="BB108" s="21" t="n">
        <v>0.00578011143018409</v>
      </c>
      <c r="BC108" s="21" t="n">
        <v>0.00685004259267127</v>
      </c>
      <c r="BD108" s="20" t="n">
        <v>0.00279807792043032</v>
      </c>
      <c r="BE108" s="20" t="n">
        <v>0.0531574576002467</v>
      </c>
      <c r="BF108" s="20" t="n">
        <v>-0.00335917437550506</v>
      </c>
    </row>
    <row r="109" customFormat="false" ht="12.6" hidden="false" customHeight="true" outlineLevel="0" collapsed="false">
      <c r="B109" s="18" t="s">
        <v>221</v>
      </c>
      <c r="C109" s="18"/>
      <c r="D109" s="18"/>
      <c r="E109" s="18"/>
      <c r="F109" s="19" t="s">
        <v>222</v>
      </c>
      <c r="G109" s="19"/>
      <c r="H109" s="19"/>
      <c r="I109" s="19"/>
      <c r="J109" s="19"/>
      <c r="K109" s="20" t="n">
        <v>-0.000109433672191121</v>
      </c>
      <c r="L109" s="21" t="n">
        <v>-0.00687392193413881</v>
      </c>
      <c r="M109" s="21" t="n">
        <v>0.00127632473230985</v>
      </c>
      <c r="N109" s="21" t="n">
        <v>-0.00334313120988401</v>
      </c>
      <c r="O109" s="21" t="n">
        <v>0.0011687442073673</v>
      </c>
      <c r="P109" s="21" t="n">
        <v>-0.00155520509339498</v>
      </c>
      <c r="Q109" s="21" t="n">
        <v>0.00168765475122808</v>
      </c>
      <c r="R109" s="21" t="n">
        <v>0.00150705962447438</v>
      </c>
      <c r="S109" s="21" t="n">
        <v>-0.0134445166186365</v>
      </c>
      <c r="T109" s="21" t="n">
        <v>0.00139518540080511</v>
      </c>
      <c r="U109" s="21" t="n">
        <v>-0.0102635100431088</v>
      </c>
      <c r="V109" s="21" t="n">
        <v>0.00251490319943105</v>
      </c>
      <c r="W109" s="21" t="n">
        <v>-0.00714282845757199</v>
      </c>
      <c r="X109" s="21" t="n">
        <v>0.0181251155149424</v>
      </c>
      <c r="Y109" s="21" t="n">
        <v>0.00323618923870812</v>
      </c>
      <c r="Z109" s="21" t="n">
        <v>0.0384103734029817</v>
      </c>
      <c r="AA109" s="21" t="n">
        <v>0.00678189447489338</v>
      </c>
      <c r="AB109" s="21" t="n">
        <v>-0.0549198065120593</v>
      </c>
      <c r="AC109" s="21" t="n">
        <v>0.0117223514479033</v>
      </c>
      <c r="AD109" s="21" t="n">
        <v>-0.00122640681381507</v>
      </c>
      <c r="AE109" s="21" t="n">
        <v>0.0025765871688616</v>
      </c>
      <c r="AF109" s="21" t="n">
        <v>0.00442192101759904</v>
      </c>
      <c r="AG109" s="21" t="n">
        <v>-0.00248061808199784</v>
      </c>
      <c r="AH109" s="21" t="n">
        <v>-0.000519163418187822</v>
      </c>
      <c r="AI109" s="21" t="n">
        <v>0.00203501029801997</v>
      </c>
      <c r="AJ109" s="21" t="n">
        <v>-0.00117666913450619</v>
      </c>
      <c r="AK109" s="21" t="n">
        <v>-0.00571772923537932</v>
      </c>
      <c r="AL109" s="21" t="n">
        <v>0.00975848978198684</v>
      </c>
      <c r="AM109" s="21" t="n">
        <v>0.00150830714953935</v>
      </c>
      <c r="AN109" s="21" t="n">
        <v>-0.0286513006162017</v>
      </c>
      <c r="AO109" s="21" t="n">
        <v>-0.0369018170858537</v>
      </c>
      <c r="AP109" s="21" t="n">
        <v>0.0422553961322916</v>
      </c>
      <c r="AQ109" s="21" t="n">
        <v>0.0119537383715807</v>
      </c>
      <c r="AR109" s="21" t="n">
        <v>0.0274898586307714</v>
      </c>
      <c r="AS109" s="21" t="n">
        <v>0.0116326282762391</v>
      </c>
      <c r="AT109" s="21" t="n">
        <v>-0.00450467288815917</v>
      </c>
      <c r="AU109" s="21" t="n">
        <v>0.0099596905686605</v>
      </c>
      <c r="AV109" s="21" t="n">
        <v>-0.00287743482442443</v>
      </c>
      <c r="AW109" s="21" t="n">
        <v>0.00618002070126517</v>
      </c>
      <c r="AX109" s="21" t="n">
        <v>0.000712686307928066</v>
      </c>
      <c r="AY109" s="21" t="n">
        <v>0.0584144811025028</v>
      </c>
      <c r="AZ109" s="21" t="n">
        <v>0.0162709641886572</v>
      </c>
      <c r="BA109" s="21" t="n">
        <v>0.00220143229622782</v>
      </c>
      <c r="BB109" s="21" t="n">
        <v>-0.00306021020459373</v>
      </c>
      <c r="BC109" s="21" t="n">
        <v>0.00142360541321437</v>
      </c>
      <c r="BD109" s="20" t="n">
        <v>0.00222021172088967</v>
      </c>
      <c r="BE109" s="20" t="n">
        <v>0.13729968752572</v>
      </c>
      <c r="BF109" s="20" t="n">
        <v>-0.00377720942562311</v>
      </c>
    </row>
    <row r="110" customFormat="false" ht="12.6" hidden="false" customHeight="true" outlineLevel="0" collapsed="false">
      <c r="B110" s="18" t="s">
        <v>223</v>
      </c>
      <c r="C110" s="18"/>
      <c r="D110" s="18"/>
      <c r="E110" s="18"/>
      <c r="F110" s="19" t="s">
        <v>224</v>
      </c>
      <c r="G110" s="19"/>
      <c r="H110" s="19"/>
      <c r="I110" s="19"/>
      <c r="J110" s="19"/>
      <c r="K110" s="20" t="n">
        <v>1.8307815709869E-005</v>
      </c>
      <c r="L110" s="21" t="n">
        <v>-0.0395295384649891</v>
      </c>
      <c r="M110" s="21" t="n">
        <v>-0.0334060287525711</v>
      </c>
      <c r="N110" s="21" t="n">
        <v>0.000869953514687092</v>
      </c>
      <c r="O110" s="21" t="n">
        <v>0.00854655340829441</v>
      </c>
      <c r="P110" s="21" t="n">
        <v>-0.00805704389125668</v>
      </c>
      <c r="Q110" s="21" t="n">
        <v>0.0024157418270787</v>
      </c>
      <c r="R110" s="21" t="n">
        <v>0.0104323431439729</v>
      </c>
      <c r="S110" s="21" t="n">
        <v>-0.0147967116887482</v>
      </c>
      <c r="T110" s="21" t="n">
        <v>0.00480259312925065</v>
      </c>
      <c r="U110" s="21" t="n">
        <v>-0.0267227189779218</v>
      </c>
      <c r="V110" s="21" t="n">
        <v>-0.0174806634552234</v>
      </c>
      <c r="W110" s="21" t="n">
        <v>0.000354082762693939</v>
      </c>
      <c r="X110" s="21" t="n">
        <v>0.000532334291465615</v>
      </c>
      <c r="Y110" s="21" t="n">
        <v>0.0219673806850345</v>
      </c>
      <c r="Z110" s="21" t="n">
        <v>0.0016219990932042</v>
      </c>
      <c r="AA110" s="21" t="n">
        <v>0</v>
      </c>
      <c r="AB110" s="21" t="n">
        <v>-0.0201253166972471</v>
      </c>
      <c r="AC110" s="21" t="n">
        <v>0</v>
      </c>
      <c r="AD110" s="21" t="n">
        <v>0.00450006943062195</v>
      </c>
      <c r="AE110" s="21" t="n">
        <v>0.0181187241076595</v>
      </c>
      <c r="AF110" s="21" t="n">
        <v>0.0214416028845594</v>
      </c>
      <c r="AG110" s="21" t="n">
        <v>-0.000652160150750898</v>
      </c>
      <c r="AH110" s="21" t="n">
        <v>-0.0049706440703843</v>
      </c>
      <c r="AI110" s="21" t="n">
        <v>-0.00549060168245587</v>
      </c>
      <c r="AJ110" s="21" t="n">
        <v>0.0079344893216967</v>
      </c>
      <c r="AK110" s="21" t="n">
        <v>0.000510022565857128</v>
      </c>
      <c r="AL110" s="21" t="n">
        <v>-0.0469305480946432</v>
      </c>
      <c r="AM110" s="21" t="n">
        <v>-0.00977736356637432</v>
      </c>
      <c r="AN110" s="21" t="n">
        <v>-0.0183953984406983</v>
      </c>
      <c r="AO110" s="21" t="n">
        <v>-0.00722109206411307</v>
      </c>
      <c r="AP110" s="21" t="n">
        <v>0.0359770662341759</v>
      </c>
      <c r="AQ110" s="21" t="n">
        <v>-0.00116210282937382</v>
      </c>
      <c r="AR110" s="21" t="n">
        <v>0.00172707824927351</v>
      </c>
      <c r="AS110" s="21" t="n">
        <v>-0.00811533051792966</v>
      </c>
      <c r="AT110" s="21" t="n">
        <v>0.00982285823695084</v>
      </c>
      <c r="AU110" s="21" t="n">
        <v>0.0102375014882883</v>
      </c>
      <c r="AV110" s="21" t="n">
        <v>-0.00126139871273367</v>
      </c>
      <c r="AW110" s="21" t="n">
        <v>-0.0718563540562288</v>
      </c>
      <c r="AX110" s="21" t="n">
        <v>0.0142544144559338</v>
      </c>
      <c r="AY110" s="21" t="n">
        <v>0.000382146650121713</v>
      </c>
      <c r="AZ110" s="21" t="n">
        <v>-0.00542448180974652</v>
      </c>
      <c r="BA110" s="21" t="n">
        <v>0.00241198758818818</v>
      </c>
      <c r="BB110" s="21" t="n">
        <v>0.000128857315882634</v>
      </c>
      <c r="BC110" s="21" t="n">
        <v>-0.0101168389773373</v>
      </c>
      <c r="BD110" s="20" t="n">
        <v>0.0112025002417569</v>
      </c>
      <c r="BE110" s="20" t="n">
        <v>0.769962613321429</v>
      </c>
      <c r="BF110" s="20" t="n">
        <v>-0.000686532641408085</v>
      </c>
    </row>
    <row r="111" customFormat="false" ht="12.6" hidden="false" customHeight="true" outlineLevel="0" collapsed="false">
      <c r="B111" s="18" t="s">
        <v>225</v>
      </c>
      <c r="C111" s="18"/>
      <c r="D111" s="18"/>
      <c r="E111" s="18"/>
      <c r="F111" s="19" t="s">
        <v>226</v>
      </c>
      <c r="G111" s="19"/>
      <c r="H111" s="19"/>
      <c r="I111" s="19"/>
      <c r="J111" s="19"/>
      <c r="K111" s="20" t="n">
        <v>2.1166354917653E-005</v>
      </c>
      <c r="L111" s="21" t="n">
        <v>0.00066338633552154</v>
      </c>
      <c r="M111" s="21" t="n">
        <v>-0.00247812216225914</v>
      </c>
      <c r="N111" s="21" t="n">
        <v>0</v>
      </c>
      <c r="O111" s="21" t="n">
        <v>0.00279082839846729</v>
      </c>
      <c r="P111" s="21" t="n">
        <v>0.0075843557557846</v>
      </c>
      <c r="Q111" s="21" t="n">
        <v>-0.00213537107906011</v>
      </c>
      <c r="R111" s="21" t="n">
        <v>-0.00836104977740949</v>
      </c>
      <c r="S111" s="21" t="n">
        <v>0</v>
      </c>
      <c r="T111" s="21" t="n">
        <v>0</v>
      </c>
      <c r="U111" s="21" t="n">
        <v>-0.00392951757248876</v>
      </c>
      <c r="V111" s="21" t="n">
        <v>-0.000527089649962955</v>
      </c>
      <c r="W111" s="21" t="n">
        <v>-2.6494544981875E-005</v>
      </c>
      <c r="X111" s="21" t="n">
        <v>0.00129560895827087</v>
      </c>
      <c r="Y111" s="21" t="n">
        <v>0.00132822844655582</v>
      </c>
      <c r="Z111" s="21" t="n">
        <v>0.000445841696270654</v>
      </c>
      <c r="AA111" s="21" t="n">
        <v>0.00165377527789391</v>
      </c>
      <c r="AB111" s="21" t="n">
        <v>-0.0037893139889374</v>
      </c>
      <c r="AC111" s="21" t="n">
        <v>0</v>
      </c>
      <c r="AD111" s="21" t="n">
        <v>0</v>
      </c>
      <c r="AE111" s="21" t="n">
        <v>-0.000765244761016458</v>
      </c>
      <c r="AF111" s="21" t="n">
        <v>3.6826562170756E-005</v>
      </c>
      <c r="AG111" s="21" t="n">
        <v>-0.000870090971885772</v>
      </c>
      <c r="AH111" s="21" t="n">
        <v>0.00442121380313985</v>
      </c>
      <c r="AI111" s="21" t="n">
        <v>0.00152192494170801</v>
      </c>
      <c r="AJ111" s="21" t="n">
        <v>0</v>
      </c>
      <c r="AK111" s="21" t="n">
        <v>0</v>
      </c>
      <c r="AL111" s="21" t="n">
        <v>0</v>
      </c>
      <c r="AM111" s="21" t="n">
        <v>-0.00472565896280651</v>
      </c>
      <c r="AN111" s="21" t="n">
        <v>0.000825843351235415</v>
      </c>
      <c r="AO111" s="21" t="n">
        <v>-0.00707146638649872</v>
      </c>
      <c r="AP111" s="21" t="n">
        <v>0.0124267377929681</v>
      </c>
      <c r="AQ111" s="21" t="n">
        <v>0.0015529612884956</v>
      </c>
      <c r="AR111" s="21" t="n">
        <v>0.000984593892208621</v>
      </c>
      <c r="AS111" s="21" t="n">
        <v>0.00157404288041219</v>
      </c>
      <c r="AT111" s="21" t="n">
        <v>0.00126392578373457</v>
      </c>
      <c r="AU111" s="21" t="n">
        <v>-0.00489211276941351</v>
      </c>
      <c r="AV111" s="21" t="n">
        <v>0.00198748390387188</v>
      </c>
      <c r="AW111" s="21" t="n">
        <v>-0.0015086785018071</v>
      </c>
      <c r="AX111" s="21" t="n">
        <v>0</v>
      </c>
      <c r="AY111" s="21" t="n">
        <v>0.00269559550889141</v>
      </c>
      <c r="AZ111" s="21" t="n">
        <v>0.000305580059123573</v>
      </c>
      <c r="BA111" s="21" t="n">
        <v>0.00302646261873347</v>
      </c>
      <c r="BB111" s="21" t="n">
        <v>0</v>
      </c>
      <c r="BC111" s="21" t="n">
        <v>0.00165668532499255</v>
      </c>
      <c r="BD111" s="20" t="n">
        <v>0</v>
      </c>
      <c r="BE111" s="20" t="n">
        <v>-0.0762522577941503</v>
      </c>
      <c r="BF111" s="20" t="n">
        <v>-0.00211164692846371</v>
      </c>
    </row>
    <row r="112" customFormat="false" ht="12.6" hidden="false" customHeight="true" outlineLevel="0" collapsed="false">
      <c r="B112" s="18" t="s">
        <v>227</v>
      </c>
      <c r="C112" s="18"/>
      <c r="D112" s="18"/>
      <c r="E112" s="18"/>
      <c r="F112" s="19" t="s">
        <v>228</v>
      </c>
      <c r="G112" s="19"/>
      <c r="H112" s="19"/>
      <c r="I112" s="19"/>
      <c r="J112" s="19"/>
      <c r="K112" s="20" t="n">
        <v>5.511181948879E-006</v>
      </c>
      <c r="L112" s="21" t="n">
        <v>0</v>
      </c>
      <c r="M112" s="21" t="n">
        <v>-0.00182612530414664</v>
      </c>
      <c r="N112" s="21" t="n">
        <v>-0.000448245277141259</v>
      </c>
      <c r="O112" s="21" t="n">
        <v>0.000919995211706353</v>
      </c>
      <c r="P112" s="21" t="n">
        <v>0.000248870015239472</v>
      </c>
      <c r="Q112" s="21" t="n">
        <v>0.000123252187625321</v>
      </c>
      <c r="R112" s="21" t="n">
        <v>-0.000510143928378822</v>
      </c>
      <c r="S112" s="21" t="n">
        <v>-0.000353309471725245</v>
      </c>
      <c r="T112" s="21" t="n">
        <v>0.000768455340833548</v>
      </c>
      <c r="U112" s="21" t="n">
        <v>-0.00105480125780561</v>
      </c>
      <c r="V112" s="21" t="n">
        <v>-1.80529499691E-007</v>
      </c>
      <c r="W112" s="21" t="n">
        <v>0.000202439796425485</v>
      </c>
      <c r="X112" s="21" t="n">
        <v>-1.0379410647426E-005</v>
      </c>
      <c r="Y112" s="21" t="n">
        <v>-0.000364547778320619</v>
      </c>
      <c r="Z112" s="21" t="n">
        <v>0.000416214695577905</v>
      </c>
      <c r="AA112" s="21" t="n">
        <v>-0.000144348747976562</v>
      </c>
      <c r="AB112" s="21" t="n">
        <v>6.8408777341374E-005</v>
      </c>
      <c r="AC112" s="21" t="n">
        <v>-0.00122792043830761</v>
      </c>
      <c r="AD112" s="21" t="n">
        <v>0.000530131326906925</v>
      </c>
      <c r="AE112" s="21" t="n">
        <v>-0.00202212258891481</v>
      </c>
      <c r="AF112" s="21" t="n">
        <v>0.00031294338890413</v>
      </c>
      <c r="AG112" s="21" t="n">
        <v>0</v>
      </c>
      <c r="AH112" s="21" t="n">
        <v>-0.000571881806534625</v>
      </c>
      <c r="AI112" s="21" t="n">
        <v>0</v>
      </c>
      <c r="AJ112" s="21" t="n">
        <v>0.000104773361105155</v>
      </c>
      <c r="AK112" s="21" t="n">
        <v>0</v>
      </c>
      <c r="AL112" s="21" t="n">
        <v>-0.000403091898963047</v>
      </c>
      <c r="AM112" s="21" t="n">
        <v>-3.5155543424041E-005</v>
      </c>
      <c r="AN112" s="21" t="n">
        <v>0.000675499656761988</v>
      </c>
      <c r="AO112" s="21" t="n">
        <v>-0.00222995572012189</v>
      </c>
      <c r="AP112" s="21" t="n">
        <v>0.0026735811057222</v>
      </c>
      <c r="AQ112" s="21" t="n">
        <v>-6.8386337219038E-005</v>
      </c>
      <c r="AR112" s="21" t="n">
        <v>-0.00107115823868217</v>
      </c>
      <c r="AS112" s="21" t="n">
        <v>0.000810720836589897</v>
      </c>
      <c r="AT112" s="21" t="n">
        <v>0.00038463736883117</v>
      </c>
      <c r="AU112" s="21" t="n">
        <v>-0.000382091649688554</v>
      </c>
      <c r="AV112" s="21" t="n">
        <v>0.000232417545622021</v>
      </c>
      <c r="AW112" s="21" t="n">
        <v>3.6223003357408E-005</v>
      </c>
      <c r="AX112" s="21" t="n">
        <v>0.00134757860410708</v>
      </c>
      <c r="AY112" s="21" t="n">
        <v>0.000118407804506475</v>
      </c>
      <c r="AZ112" s="21" t="n">
        <v>0.000462067247199954</v>
      </c>
      <c r="BA112" s="21" t="n">
        <v>4.914706337614E-005</v>
      </c>
      <c r="BB112" s="21" t="n">
        <v>0.000257200336881248</v>
      </c>
      <c r="BC112" s="21" t="n">
        <v>0.000502033019156528</v>
      </c>
      <c r="BD112" s="20" t="n">
        <v>-0.000268359289264187</v>
      </c>
      <c r="BE112" s="20" t="n">
        <v>0.0306335764221451</v>
      </c>
      <c r="BF112" s="20" t="n">
        <v>0.00122521572973352</v>
      </c>
    </row>
    <row r="113" customFormat="false" ht="12.6" hidden="false" customHeight="true" outlineLevel="0" collapsed="false">
      <c r="B113" s="18" t="s">
        <v>229</v>
      </c>
      <c r="C113" s="18"/>
      <c r="D113" s="18"/>
      <c r="E113" s="18"/>
      <c r="F113" s="19" t="s">
        <v>230</v>
      </c>
      <c r="G113" s="19"/>
      <c r="H113" s="19"/>
      <c r="I113" s="19"/>
      <c r="J113" s="19"/>
      <c r="K113" s="20" t="n">
        <v>-8.3042454911494E-005</v>
      </c>
      <c r="L113" s="21" t="n">
        <v>-3.9751403832034E-005</v>
      </c>
      <c r="M113" s="21" t="n">
        <v>0.00594118239547868</v>
      </c>
      <c r="N113" s="21" t="n">
        <v>-0.00156922683412919</v>
      </c>
      <c r="O113" s="21" t="n">
        <v>-0.00296708313481637</v>
      </c>
      <c r="P113" s="21" t="n">
        <v>-0.000682187243994296</v>
      </c>
      <c r="Q113" s="21" t="n">
        <v>-0.00023606823811787</v>
      </c>
      <c r="R113" s="21" t="n">
        <v>0.000276440258802911</v>
      </c>
      <c r="S113" s="21" t="n">
        <v>0.000594209960299265</v>
      </c>
      <c r="T113" s="21" t="n">
        <v>0.000879680409714143</v>
      </c>
      <c r="U113" s="21" t="n">
        <v>-0.00153129088565159</v>
      </c>
      <c r="V113" s="21" t="n">
        <v>0.00441197613055876</v>
      </c>
      <c r="W113" s="21" t="n">
        <v>0.00333019649199083</v>
      </c>
      <c r="X113" s="21" t="n">
        <v>0.00010452631171889</v>
      </c>
      <c r="Y113" s="21" t="n">
        <v>0</v>
      </c>
      <c r="Z113" s="21" t="n">
        <v>7.5075729407279E-005</v>
      </c>
      <c r="AA113" s="21" t="n">
        <v>-2.2436368238185E-005</v>
      </c>
      <c r="AB113" s="21" t="n">
        <v>0.00225128931367971</v>
      </c>
      <c r="AC113" s="21" t="n">
        <v>0</v>
      </c>
      <c r="AD113" s="21" t="n">
        <v>0</v>
      </c>
      <c r="AE113" s="21" t="n">
        <v>0.0040852281919187</v>
      </c>
      <c r="AF113" s="21" t="n">
        <v>0.000110194482371646</v>
      </c>
      <c r="AG113" s="21" t="n">
        <v>0.000359321403339445</v>
      </c>
      <c r="AH113" s="21" t="n">
        <v>-0.00170051061541159</v>
      </c>
      <c r="AI113" s="21" t="n">
        <v>0.000631189766617431</v>
      </c>
      <c r="AJ113" s="21" t="n">
        <v>-3.7421080944143E-005</v>
      </c>
      <c r="AK113" s="21" t="n">
        <v>0.00043118845171362</v>
      </c>
      <c r="AL113" s="21" t="n">
        <v>-0.000247363884790054</v>
      </c>
      <c r="AM113" s="21" t="n">
        <v>0.0132803369940452</v>
      </c>
      <c r="AN113" s="21" t="n">
        <v>0</v>
      </c>
      <c r="AO113" s="21" t="n">
        <v>-0.00187143038669623</v>
      </c>
      <c r="AP113" s="21" t="n">
        <v>-0.0032859425670395</v>
      </c>
      <c r="AQ113" s="21" t="n">
        <v>0.00459573014725383</v>
      </c>
      <c r="AR113" s="21" t="n">
        <v>0.00530639299222491</v>
      </c>
      <c r="AS113" s="21" t="n">
        <v>0.00640344922121459</v>
      </c>
      <c r="AT113" s="21" t="n">
        <v>0.000327713448345961</v>
      </c>
      <c r="AU113" s="21" t="n">
        <v>0.00211137747390413</v>
      </c>
      <c r="AV113" s="21" t="n">
        <v>0.0023863822281735</v>
      </c>
      <c r="AW113" s="21" t="n">
        <v>0.00412603558790874</v>
      </c>
      <c r="AX113" s="21" t="n">
        <v>0.00475555067169338</v>
      </c>
      <c r="AY113" s="21" t="n">
        <v>0.00254093705071088</v>
      </c>
      <c r="AZ113" s="21" t="n">
        <v>-0.00103914874029315</v>
      </c>
      <c r="BA113" s="21" t="n">
        <v>0.000643365177097698</v>
      </c>
      <c r="BB113" s="21" t="n">
        <v>0.000628837706384906</v>
      </c>
      <c r="BC113" s="21" t="n">
        <v>-0.00137563890486298</v>
      </c>
      <c r="BD113" s="20" t="n">
        <v>0.00248215901797903</v>
      </c>
      <c r="BE113" s="20" t="n">
        <v>-0.115572001173447</v>
      </c>
      <c r="BF113" s="20" t="n">
        <v>0.00235780774219891</v>
      </c>
    </row>
    <row r="114" customFormat="false" ht="12.6" hidden="false" customHeight="true" outlineLevel="0" collapsed="false">
      <c r="B114" s="18" t="s">
        <v>231</v>
      </c>
      <c r="C114" s="18"/>
      <c r="D114" s="18"/>
      <c r="E114" s="18"/>
      <c r="F114" s="19" t="s">
        <v>232</v>
      </c>
      <c r="G114" s="19"/>
      <c r="H114" s="19"/>
      <c r="I114" s="19"/>
      <c r="J114" s="19"/>
      <c r="K114" s="20" t="n">
        <v>-2.1293070711629E-005</v>
      </c>
      <c r="L114" s="21" t="n">
        <v>0.000404223695518802</v>
      </c>
      <c r="M114" s="21" t="n">
        <v>0.00156032582060535</v>
      </c>
      <c r="N114" s="21" t="n">
        <v>-8.2308445643075E-005</v>
      </c>
      <c r="O114" s="21" t="n">
        <v>0.00152548072388631</v>
      </c>
      <c r="P114" s="21" t="n">
        <v>-0.00025988951577523</v>
      </c>
      <c r="Q114" s="21" t="n">
        <v>0.00294230967315422</v>
      </c>
      <c r="R114" s="21" t="n">
        <v>-0.0015406773801067</v>
      </c>
      <c r="S114" s="21" t="n">
        <v>0.000636841820263413</v>
      </c>
      <c r="T114" s="21" t="n">
        <v>0.00196439965611819</v>
      </c>
      <c r="U114" s="21" t="n">
        <v>-0.00224640277221616</v>
      </c>
      <c r="V114" s="21" t="n">
        <v>0.00214267187033405</v>
      </c>
      <c r="W114" s="21" t="n">
        <v>0.00178324570609625</v>
      </c>
      <c r="X114" s="21" t="n">
        <v>-0.000137404700349817</v>
      </c>
      <c r="Y114" s="21" t="n">
        <v>-0.00102207529579636</v>
      </c>
      <c r="Z114" s="21" t="n">
        <v>-0.000489826646815204</v>
      </c>
      <c r="AA114" s="21" t="n">
        <v>5.0720696645022E-005</v>
      </c>
      <c r="AB114" s="21" t="n">
        <v>-0.000529090041135512</v>
      </c>
      <c r="AC114" s="21" t="n">
        <v>0.000571252166447394</v>
      </c>
      <c r="AD114" s="21" t="n">
        <v>0.00185268892698472</v>
      </c>
      <c r="AE114" s="21" t="n">
        <v>-0.000197874847021231</v>
      </c>
      <c r="AF114" s="21" t="n">
        <v>0</v>
      </c>
      <c r="AG114" s="21" t="n">
        <v>-7.7242218974006E-005</v>
      </c>
      <c r="AH114" s="21" t="n">
        <v>-0.000270313623294408</v>
      </c>
      <c r="AI114" s="21" t="n">
        <v>0.000156146744485618</v>
      </c>
      <c r="AJ114" s="21" t="n">
        <v>0.00243711503778187</v>
      </c>
      <c r="AK114" s="21" t="n">
        <v>-0.000681147798987368</v>
      </c>
      <c r="AL114" s="21" t="n">
        <v>-6.1806785164955E-005</v>
      </c>
      <c r="AM114" s="21" t="n">
        <v>9.4959745850112E-005</v>
      </c>
      <c r="AN114" s="21" t="n">
        <v>0.000349586023283885</v>
      </c>
      <c r="AO114" s="21" t="n">
        <v>-0.00225843025921631</v>
      </c>
      <c r="AP114" s="21" t="n">
        <v>0.00460774844583489</v>
      </c>
      <c r="AQ114" s="21" t="n">
        <v>-0.000574921914880152</v>
      </c>
      <c r="AR114" s="21" t="n">
        <v>0.000681587553949097</v>
      </c>
      <c r="AS114" s="21" t="n">
        <v>-0.000261713271497341</v>
      </c>
      <c r="AT114" s="21" t="n">
        <v>-0.000173197799373748</v>
      </c>
      <c r="AU114" s="21" t="n">
        <v>0.000975190275629178</v>
      </c>
      <c r="AV114" s="21" t="n">
        <v>0.00242812343885641</v>
      </c>
      <c r="AW114" s="21" t="n">
        <v>0.000300520968720686</v>
      </c>
      <c r="AX114" s="21" t="n">
        <v>0.000419131604691424</v>
      </c>
      <c r="AY114" s="21" t="n">
        <v>-0.000485597044939211</v>
      </c>
      <c r="AZ114" s="21" t="n">
        <v>0.00188232571688907</v>
      </c>
      <c r="BA114" s="21" t="n">
        <v>0.000675255116236791</v>
      </c>
      <c r="BB114" s="21" t="n">
        <v>0.00177871734658451</v>
      </c>
      <c r="BC114" s="21" t="n">
        <v>0.00126690959261201</v>
      </c>
      <c r="BD114" s="20" t="n">
        <v>0.000289406730809547</v>
      </c>
      <c r="BE114" s="20" t="n">
        <v>0.0892973473808865</v>
      </c>
      <c r="BF114" s="20" t="n">
        <v>0.000442334314076349</v>
      </c>
    </row>
    <row r="115" customFormat="false" ht="12.6" hidden="false" customHeight="true" outlineLevel="0" collapsed="false">
      <c r="B115" s="18" t="s">
        <v>233</v>
      </c>
      <c r="C115" s="18"/>
      <c r="D115" s="18"/>
      <c r="E115" s="18"/>
      <c r="F115" s="19" t="s">
        <v>234</v>
      </c>
      <c r="G115" s="19"/>
      <c r="H115" s="19"/>
      <c r="I115" s="19"/>
      <c r="J115" s="19"/>
      <c r="K115" s="20" t="n">
        <v>2.2958272188996E-005</v>
      </c>
      <c r="L115" s="21" t="n">
        <v>-0.00151271340512249</v>
      </c>
      <c r="M115" s="21" t="n">
        <v>-0.00215459462214306</v>
      </c>
      <c r="N115" s="21" t="n">
        <v>-0.000661645692737014</v>
      </c>
      <c r="O115" s="21" t="n">
        <v>0.000655012137775153</v>
      </c>
      <c r="P115" s="21" t="n">
        <v>-0.0010815111898617</v>
      </c>
      <c r="Q115" s="21" t="n">
        <v>0.000889892409244513</v>
      </c>
      <c r="R115" s="21" t="n">
        <v>0.00689799311699457</v>
      </c>
      <c r="S115" s="21" t="n">
        <v>-0.00311440650264842</v>
      </c>
      <c r="T115" s="21" t="n">
        <v>0</v>
      </c>
      <c r="U115" s="21" t="n">
        <v>0.0031088504183743</v>
      </c>
      <c r="V115" s="21" t="n">
        <v>0.00537284931474869</v>
      </c>
      <c r="W115" s="21" t="n">
        <v>-0.00196159061576358</v>
      </c>
      <c r="X115" s="21" t="n">
        <v>0.000490361842266055</v>
      </c>
      <c r="Y115" s="21" t="n">
        <v>0.00250604577892885</v>
      </c>
      <c r="Z115" s="21" t="n">
        <v>0.0100577277380621</v>
      </c>
      <c r="AA115" s="21" t="n">
        <v>0.00619162903628377</v>
      </c>
      <c r="AB115" s="21" t="n">
        <v>0.0042042673314535</v>
      </c>
      <c r="AC115" s="21" t="n">
        <v>0.0010560216078239</v>
      </c>
      <c r="AD115" s="21" t="n">
        <v>-0.00126379831451549</v>
      </c>
      <c r="AE115" s="21" t="n">
        <v>0.0101414766509058</v>
      </c>
      <c r="AF115" s="21" t="n">
        <v>0</v>
      </c>
      <c r="AG115" s="21" t="n">
        <v>-0.00215727730964561</v>
      </c>
      <c r="AH115" s="21" t="n">
        <v>0.00197031150765805</v>
      </c>
      <c r="AI115" s="21" t="n">
        <v>0</v>
      </c>
      <c r="AJ115" s="21" t="n">
        <v>0</v>
      </c>
      <c r="AK115" s="21" t="n">
        <v>0.000321335545641027</v>
      </c>
      <c r="AL115" s="21" t="n">
        <v>-0.00434283612996917</v>
      </c>
      <c r="AM115" s="21" t="n">
        <v>0.00968517008208857</v>
      </c>
      <c r="AN115" s="21" t="n">
        <v>0.00122795725200327</v>
      </c>
      <c r="AO115" s="21" t="n">
        <v>0.000758109163625407</v>
      </c>
      <c r="AP115" s="21" t="n">
        <v>0.0169256943135214</v>
      </c>
      <c r="AQ115" s="21" t="n">
        <v>0.00188998287202205</v>
      </c>
      <c r="AR115" s="21" t="n">
        <v>3.1218242135689E-005</v>
      </c>
      <c r="AS115" s="21" t="n">
        <v>0.00651192452563521</v>
      </c>
      <c r="AT115" s="21" t="n">
        <v>0.0174330749358592</v>
      </c>
      <c r="AU115" s="21" t="n">
        <v>-0.00270595642424512</v>
      </c>
      <c r="AV115" s="21" t="n">
        <v>-0.00428354562957365</v>
      </c>
      <c r="AW115" s="21" t="n">
        <v>0.00125143448035173</v>
      </c>
      <c r="AX115" s="21" t="n">
        <v>0.00410987160951922</v>
      </c>
      <c r="AY115" s="21" t="n">
        <v>0.00902873630058269</v>
      </c>
      <c r="AZ115" s="21" t="n">
        <v>0.00723341011021007</v>
      </c>
      <c r="BA115" s="21" t="n">
        <v>0.0018096801231749</v>
      </c>
      <c r="BB115" s="21" t="n">
        <v>0.00305608636520366</v>
      </c>
      <c r="BC115" s="21" t="n">
        <v>0.00804867288815422</v>
      </c>
      <c r="BD115" s="20" t="n">
        <v>0.0019125547191856</v>
      </c>
      <c r="BE115" s="20" t="n">
        <v>-0.0975200557802005</v>
      </c>
      <c r="BF115" s="20" t="n">
        <v>-0.0076105085324335</v>
      </c>
    </row>
    <row r="116" customFormat="false" ht="16.5" hidden="false" customHeight="true" outlineLevel="0" collapsed="false">
      <c r="B116" s="18" t="s">
        <v>235</v>
      </c>
      <c r="C116" s="18"/>
      <c r="D116" s="18"/>
      <c r="E116" s="18"/>
      <c r="F116" s="19" t="s">
        <v>236</v>
      </c>
      <c r="G116" s="19"/>
      <c r="H116" s="19"/>
      <c r="I116" s="19"/>
      <c r="J116" s="19"/>
      <c r="K116" s="20" t="n">
        <v>-2.9854377875025E-005</v>
      </c>
      <c r="L116" s="21" t="n">
        <v>0</v>
      </c>
      <c r="M116" s="21" t="n">
        <v>-0.000481478137707727</v>
      </c>
      <c r="N116" s="21" t="n">
        <v>-1.3835746575486E-005</v>
      </c>
      <c r="O116" s="21" t="n">
        <v>4.0919342815922E-005</v>
      </c>
      <c r="P116" s="21" t="n">
        <v>-0.000151294679064092</v>
      </c>
      <c r="Q116" s="21" t="n">
        <v>1.6193208324465E-005</v>
      </c>
      <c r="R116" s="21" t="n">
        <v>-0.000140914772685385</v>
      </c>
      <c r="S116" s="21" t="n">
        <v>-0.00086144029655351</v>
      </c>
      <c r="T116" s="21" t="n">
        <v>-0.000521441856209636</v>
      </c>
      <c r="U116" s="21" t="n">
        <v>0.000658447202490935</v>
      </c>
      <c r="V116" s="21" t="n">
        <v>0.000702928237234403</v>
      </c>
      <c r="W116" s="21" t="n">
        <v>-0.00525683063799025</v>
      </c>
      <c r="X116" s="21" t="n">
        <v>0.000902531172614172</v>
      </c>
      <c r="Y116" s="21" t="n">
        <v>-0.00216703757398724</v>
      </c>
      <c r="Z116" s="21" t="n">
        <v>0.00135534721769212</v>
      </c>
      <c r="AA116" s="21" t="n">
        <v>-0.00373360839237808</v>
      </c>
      <c r="AB116" s="21" t="n">
        <v>0.00491782056699358</v>
      </c>
      <c r="AC116" s="21" t="n">
        <v>-0.00244374383706806</v>
      </c>
      <c r="AD116" s="21" t="n">
        <v>-0.00401566913454305</v>
      </c>
      <c r="AE116" s="21" t="n">
        <v>0.00115714923994723</v>
      </c>
      <c r="AF116" s="21" t="n">
        <v>0</v>
      </c>
      <c r="AG116" s="21" t="n">
        <v>-0.00259951178083828</v>
      </c>
      <c r="AH116" s="21" t="n">
        <v>-0.000449806218885976</v>
      </c>
      <c r="AI116" s="21" t="n">
        <v>0.00442509259286294</v>
      </c>
      <c r="AJ116" s="21" t="n">
        <v>8.6523292561931E-005</v>
      </c>
      <c r="AK116" s="21" t="n">
        <v>-0.000640675589161537</v>
      </c>
      <c r="AL116" s="21" t="n">
        <v>1.8596646539017E-005</v>
      </c>
      <c r="AM116" s="21" t="n">
        <v>-0.000945780141024657</v>
      </c>
      <c r="AN116" s="21" t="n">
        <v>4.2029540595532E-005</v>
      </c>
      <c r="AO116" s="21" t="n">
        <v>-0.00080409918349326</v>
      </c>
      <c r="AP116" s="21" t="n">
        <v>0.000886951004448114</v>
      </c>
      <c r="AQ116" s="21" t="n">
        <v>0.00016635406966662</v>
      </c>
      <c r="AR116" s="21" t="n">
        <v>-0.000781876370393703</v>
      </c>
      <c r="AS116" s="21" t="n">
        <v>0.00373054236854209</v>
      </c>
      <c r="AT116" s="21" t="n">
        <v>0.000299120096988767</v>
      </c>
      <c r="AU116" s="21" t="n">
        <v>0.00139457911778637</v>
      </c>
      <c r="AV116" s="21" t="n">
        <v>-0.0005816494352457</v>
      </c>
      <c r="AW116" s="21" t="n">
        <v>0.00107063547218862</v>
      </c>
      <c r="AX116" s="21" t="n">
        <v>0.00233006443256228</v>
      </c>
      <c r="AY116" s="21" t="n">
        <v>0.00380510397748788</v>
      </c>
      <c r="AZ116" s="21" t="n">
        <v>0.00116845486700328</v>
      </c>
      <c r="BA116" s="21" t="n">
        <v>0.00163145765108577</v>
      </c>
      <c r="BB116" s="21" t="n">
        <v>0.00211376463990567</v>
      </c>
      <c r="BC116" s="21" t="n">
        <v>0.00194557330476831</v>
      </c>
      <c r="BD116" s="20" t="n">
        <v>-0.000849534657428319</v>
      </c>
      <c r="BE116" s="20" t="n">
        <v>0.0354773639782107</v>
      </c>
      <c r="BF116" s="20" t="n">
        <v>-0.00539413399160005</v>
      </c>
    </row>
    <row r="117" customFormat="false" ht="12.6" hidden="false" customHeight="true" outlineLevel="0" collapsed="false">
      <c r="B117" s="18" t="s">
        <v>237</v>
      </c>
      <c r="C117" s="18"/>
      <c r="D117" s="18"/>
      <c r="E117" s="18"/>
      <c r="F117" s="19" t="s">
        <v>238</v>
      </c>
      <c r="G117" s="19"/>
      <c r="H117" s="19"/>
      <c r="I117" s="19"/>
      <c r="J117" s="19"/>
      <c r="K117" s="20" t="n">
        <v>0</v>
      </c>
      <c r="L117" s="21" t="n">
        <v>0</v>
      </c>
      <c r="M117" s="21" t="n">
        <v>0</v>
      </c>
      <c r="N117" s="21" t="n">
        <v>0</v>
      </c>
      <c r="O117" s="21" t="n">
        <v>0.0014664442588454</v>
      </c>
      <c r="P117" s="21" t="n">
        <v>0</v>
      </c>
      <c r="Q117" s="21" t="n">
        <v>-0.0058361398435589</v>
      </c>
      <c r="R117" s="21" t="n">
        <v>0</v>
      </c>
      <c r="S117" s="21" t="n">
        <v>-0.000690291333750828</v>
      </c>
      <c r="T117" s="21" t="n">
        <v>-0.00074666959239892</v>
      </c>
      <c r="U117" s="21" t="n">
        <v>-0.00319460375600903</v>
      </c>
      <c r="V117" s="21" t="n">
        <v>0.00443017634764279</v>
      </c>
      <c r="W117" s="21" t="n">
        <v>0</v>
      </c>
      <c r="X117" s="21" t="n">
        <v>-0.000287780342297303</v>
      </c>
      <c r="Y117" s="21" t="n">
        <v>0.00216625290190051</v>
      </c>
      <c r="Z117" s="21" t="n">
        <v>0.00464457029593571</v>
      </c>
      <c r="AA117" s="21" t="n">
        <v>0.000991637674487056</v>
      </c>
      <c r="AB117" s="21" t="n">
        <v>0.00868865085641862</v>
      </c>
      <c r="AC117" s="21" t="n">
        <v>0.0014528672225715</v>
      </c>
      <c r="AD117" s="21" t="n">
        <v>0.00103026576777499</v>
      </c>
      <c r="AE117" s="21" t="n">
        <v>0.00372385337121438</v>
      </c>
      <c r="AF117" s="21" t="n">
        <v>0.00265332401755085</v>
      </c>
      <c r="AG117" s="21" t="n">
        <v>-0.00044271668689152</v>
      </c>
      <c r="AH117" s="21" t="n">
        <v>-0.000424009694499858</v>
      </c>
      <c r="AI117" s="21" t="n">
        <v>0.00151829748325228</v>
      </c>
      <c r="AJ117" s="21" t="n">
        <v>0</v>
      </c>
      <c r="AK117" s="21" t="n">
        <v>-2.7654244072317E-005</v>
      </c>
      <c r="AL117" s="21" t="n">
        <v>7.3844833531161E-005</v>
      </c>
      <c r="AM117" s="21" t="n">
        <v>0</v>
      </c>
      <c r="AN117" s="21" t="n">
        <v>0.000983737600638067</v>
      </c>
      <c r="AO117" s="21" t="n">
        <v>-0.00559627988330596</v>
      </c>
      <c r="AP117" s="21" t="n">
        <v>0.00901526548997812</v>
      </c>
      <c r="AQ117" s="21" t="n">
        <v>0.00106224219420758</v>
      </c>
      <c r="AR117" s="21" t="n">
        <v>-0.0011508391855406</v>
      </c>
      <c r="AS117" s="21" t="n">
        <v>0.00308149823535875</v>
      </c>
      <c r="AT117" s="21" t="n">
        <v>0.00166747489242286</v>
      </c>
      <c r="AU117" s="21" t="n">
        <v>0.000720572565090378</v>
      </c>
      <c r="AV117" s="21" t="n">
        <v>0.00156340230705857</v>
      </c>
      <c r="AW117" s="21" t="n">
        <v>0.000360204192854293</v>
      </c>
      <c r="AX117" s="21" t="n">
        <v>-0.00140532569367714</v>
      </c>
      <c r="AY117" s="21" t="n">
        <v>0.000381347839837854</v>
      </c>
      <c r="AZ117" s="21" t="n">
        <v>0.000437783949432467</v>
      </c>
      <c r="BA117" s="21" t="n">
        <v>0.00291494069178282</v>
      </c>
      <c r="BB117" s="21" t="n">
        <v>0.00370343647700203</v>
      </c>
      <c r="BC117" s="21" t="n">
        <v>0.000132266372805894</v>
      </c>
      <c r="BD117" s="20" t="n">
        <v>9.7913203230506E-005</v>
      </c>
      <c r="BE117" s="20" t="n">
        <v>-0.0337228915192406</v>
      </c>
      <c r="BF117" s="20" t="n">
        <v>-0.000705302028690304</v>
      </c>
    </row>
    <row r="118" customFormat="false" ht="12.6" hidden="false" customHeight="true" outlineLevel="0" collapsed="false">
      <c r="B118" s="18" t="s">
        <v>239</v>
      </c>
      <c r="C118" s="18"/>
      <c r="D118" s="18"/>
      <c r="E118" s="18"/>
      <c r="F118" s="19" t="s">
        <v>240</v>
      </c>
      <c r="G118" s="19"/>
      <c r="H118" s="19"/>
      <c r="I118" s="19"/>
      <c r="J118" s="19"/>
      <c r="K118" s="20" t="n">
        <v>-2.4987287123776E-005</v>
      </c>
      <c r="L118" s="21" t="n">
        <v>-0.00415275398428131</v>
      </c>
      <c r="M118" s="21" t="n">
        <v>0</v>
      </c>
      <c r="N118" s="21" t="n">
        <v>-0.000850814792105271</v>
      </c>
      <c r="O118" s="21" t="n">
        <v>0.00242977849150391</v>
      </c>
      <c r="P118" s="21" t="n">
        <v>-0.000599937472283606</v>
      </c>
      <c r="Q118" s="21" t="n">
        <v>-0.0104381888011811</v>
      </c>
      <c r="R118" s="21" t="n">
        <v>0.0079409432975672</v>
      </c>
      <c r="S118" s="21" t="n">
        <v>-8.5418781108978E-005</v>
      </c>
      <c r="T118" s="21" t="n">
        <v>-0.00155725427280761</v>
      </c>
      <c r="U118" s="21" t="n">
        <v>-0.00169806436612752</v>
      </c>
      <c r="V118" s="21" t="n">
        <v>0.00122867935154744</v>
      </c>
      <c r="W118" s="21" t="n">
        <v>0.000456463803567715</v>
      </c>
      <c r="X118" s="21" t="n">
        <v>-0.00409654456377055</v>
      </c>
      <c r="Y118" s="21" t="n">
        <v>0</v>
      </c>
      <c r="Z118" s="21" t="n">
        <v>0.000283751391694958</v>
      </c>
      <c r="AA118" s="21" t="n">
        <v>0.00228342334552747</v>
      </c>
      <c r="AB118" s="21" t="n">
        <v>-0.000179810259228498</v>
      </c>
      <c r="AC118" s="21" t="n">
        <v>-0.00086302380509291</v>
      </c>
      <c r="AD118" s="21" t="n">
        <v>4.89778590217E-007</v>
      </c>
      <c r="AE118" s="21" t="n">
        <v>-0.000398714593065638</v>
      </c>
      <c r="AF118" s="21" t="n">
        <v>-0.000361716392613713</v>
      </c>
      <c r="AG118" s="21" t="n">
        <v>-0.000279157608466463</v>
      </c>
      <c r="AH118" s="21" t="n">
        <v>-0.00133906514729175</v>
      </c>
      <c r="AI118" s="21" t="n">
        <v>0.00118597854557202</v>
      </c>
      <c r="AJ118" s="21" t="n">
        <v>-0.000558114953799755</v>
      </c>
      <c r="AK118" s="21" t="n">
        <v>-0.000319788446648904</v>
      </c>
      <c r="AL118" s="21" t="n">
        <v>0.000152898602148994</v>
      </c>
      <c r="AM118" s="21" t="n">
        <v>-0.000105154715432352</v>
      </c>
      <c r="AN118" s="21" t="n">
        <v>0.00168859038370309</v>
      </c>
      <c r="AO118" s="21" t="n">
        <v>-0.00253044436358137</v>
      </c>
      <c r="AP118" s="21" t="n">
        <v>0.00643290499423788</v>
      </c>
      <c r="AQ118" s="21" t="n">
        <v>-0.00145721990140769</v>
      </c>
      <c r="AR118" s="21" t="n">
        <v>0.000958175890815829</v>
      </c>
      <c r="AS118" s="21" t="n">
        <v>-0.00123982257449527</v>
      </c>
      <c r="AT118" s="21" t="n">
        <v>0.00385289350276874</v>
      </c>
      <c r="AU118" s="21" t="n">
        <v>0.000586901066749948</v>
      </c>
      <c r="AV118" s="21" t="n">
        <v>0.000226262916007388</v>
      </c>
      <c r="AW118" s="21" t="n">
        <v>-0.00355688962734185</v>
      </c>
      <c r="AX118" s="21" t="n">
        <v>-0.00076429951667127</v>
      </c>
      <c r="AY118" s="21" t="n">
        <v>0.000931864041878676</v>
      </c>
      <c r="AZ118" s="21" t="n">
        <v>-0.00133359675888433</v>
      </c>
      <c r="BA118" s="21" t="n">
        <v>0.00360485955182621</v>
      </c>
      <c r="BB118" s="21" t="n">
        <v>0.00170161949632034</v>
      </c>
      <c r="BC118" s="21" t="n">
        <v>0.00126528739448563</v>
      </c>
      <c r="BD118" s="20" t="n">
        <v>-8.6405149993927E-005</v>
      </c>
      <c r="BE118" s="20" t="n">
        <v>-0.0300099524513401</v>
      </c>
      <c r="BF118" s="20" t="n">
        <v>-0.00165386866461742</v>
      </c>
    </row>
    <row r="119" customFormat="false" ht="12.6" hidden="false" customHeight="true" outlineLevel="0" collapsed="false">
      <c r="B119" s="18" t="s">
        <v>241</v>
      </c>
      <c r="C119" s="18"/>
      <c r="D119" s="18"/>
      <c r="E119" s="18"/>
      <c r="F119" s="19" t="s">
        <v>242</v>
      </c>
      <c r="G119" s="19"/>
      <c r="H119" s="19"/>
      <c r="I119" s="19"/>
      <c r="J119" s="19"/>
      <c r="K119" s="20" t="n">
        <v>-1.296443148786E-006</v>
      </c>
      <c r="L119" s="21" t="n">
        <v>0.000544866111314553</v>
      </c>
      <c r="M119" s="21" t="n">
        <v>0</v>
      </c>
      <c r="N119" s="21" t="n">
        <v>0.00132458014298303</v>
      </c>
      <c r="O119" s="21" t="n">
        <v>0.000295110183721675</v>
      </c>
      <c r="P119" s="21" t="n">
        <v>0</v>
      </c>
      <c r="Q119" s="21" t="n">
        <v>7.2710250815817E-005</v>
      </c>
      <c r="R119" s="21" t="n">
        <v>-0.000114145554721734</v>
      </c>
      <c r="S119" s="21" t="n">
        <v>-0.00124587709622435</v>
      </c>
      <c r="T119" s="21" t="n">
        <v>-0.000502833491229173</v>
      </c>
      <c r="U119" s="21" t="n">
        <v>-0.00265077020882765</v>
      </c>
      <c r="V119" s="21" t="n">
        <v>0.0024214122492083</v>
      </c>
      <c r="W119" s="21" t="n">
        <v>0.0013337737463433</v>
      </c>
      <c r="X119" s="21" t="n">
        <v>-0.000311253130429517</v>
      </c>
      <c r="Y119" s="21" t="n">
        <v>0.00280958422259815</v>
      </c>
      <c r="Z119" s="21" t="n">
        <v>0</v>
      </c>
      <c r="AA119" s="21" t="n">
        <v>0.000145639294124058</v>
      </c>
      <c r="AB119" s="21" t="n">
        <v>0.00170114651483105</v>
      </c>
      <c r="AC119" s="21" t="n">
        <v>0.000331128969397666</v>
      </c>
      <c r="AD119" s="21" t="n">
        <v>0.00120424888116517</v>
      </c>
      <c r="AE119" s="21" t="n">
        <v>0.0010082164576412</v>
      </c>
      <c r="AF119" s="21" t="n">
        <v>-0.0011263826635305</v>
      </c>
      <c r="AG119" s="21" t="n">
        <v>0.00177331640454704</v>
      </c>
      <c r="AH119" s="21" t="n">
        <v>0</v>
      </c>
      <c r="AI119" s="21" t="n">
        <v>-0.00169673974861635</v>
      </c>
      <c r="AJ119" s="21" t="n">
        <v>-0.000176944588038592</v>
      </c>
      <c r="AK119" s="21" t="n">
        <v>0.000338317809619386</v>
      </c>
      <c r="AL119" s="21" t="n">
        <v>0.000952937297324364</v>
      </c>
      <c r="AM119" s="21" t="n">
        <v>-0.00473187630224737</v>
      </c>
      <c r="AN119" s="21" t="n">
        <v>0.000514013272437586</v>
      </c>
      <c r="AO119" s="21" t="n">
        <v>0.000522271516491369</v>
      </c>
      <c r="AP119" s="21" t="n">
        <v>0.00412178409159616</v>
      </c>
      <c r="AQ119" s="21" t="n">
        <v>0.00157402240062317</v>
      </c>
      <c r="AR119" s="21" t="n">
        <v>0.00236992167945936</v>
      </c>
      <c r="AS119" s="21" t="n">
        <v>-0.00139639147203726</v>
      </c>
      <c r="AT119" s="21" t="n">
        <v>-3.814961437129E-006</v>
      </c>
      <c r="AU119" s="21" t="n">
        <v>0.00371501533051023</v>
      </c>
      <c r="AV119" s="21" t="n">
        <v>0</v>
      </c>
      <c r="AW119" s="21" t="n">
        <v>-0.00206717744066469</v>
      </c>
      <c r="AX119" s="21" t="n">
        <v>0.0107514877589814</v>
      </c>
      <c r="AY119" s="21" t="n">
        <v>0.00293044822079841</v>
      </c>
      <c r="AZ119" s="21" t="n">
        <v>0.00200049872752759</v>
      </c>
      <c r="BA119" s="21" t="n">
        <v>0.00014836858200102</v>
      </c>
      <c r="BB119" s="21" t="n">
        <v>0.000416909804696583</v>
      </c>
      <c r="BC119" s="21" t="n">
        <v>0.0048932735091145</v>
      </c>
      <c r="BD119" s="20" t="n">
        <v>0.000619492196736308</v>
      </c>
      <c r="BE119" s="20" t="n">
        <v>-0.011995151672352</v>
      </c>
      <c r="BF119" s="20" t="n">
        <v>0.00595467350744934</v>
      </c>
    </row>
    <row r="120" customFormat="false" ht="12.6" hidden="false" customHeight="true" outlineLevel="0" collapsed="false">
      <c r="B120" s="18" t="s">
        <v>243</v>
      </c>
      <c r="C120" s="18"/>
      <c r="D120" s="18"/>
      <c r="E120" s="18"/>
      <c r="F120" s="19" t="s">
        <v>244</v>
      </c>
      <c r="G120" s="19"/>
      <c r="H120" s="19"/>
      <c r="I120" s="19"/>
      <c r="J120" s="19"/>
      <c r="K120" s="20" t="n">
        <v>-1.086640127885E-006</v>
      </c>
      <c r="L120" s="21" t="n">
        <v>0.0089056270161089</v>
      </c>
      <c r="M120" s="21" t="n">
        <v>-0.0024824744907327</v>
      </c>
      <c r="N120" s="21" t="n">
        <v>0.00398095077532766</v>
      </c>
      <c r="O120" s="21" t="n">
        <v>-0.000652207885279394</v>
      </c>
      <c r="P120" s="21" t="n">
        <v>0</v>
      </c>
      <c r="Q120" s="21" t="n">
        <v>-0.00174612631332522</v>
      </c>
      <c r="R120" s="21" t="n">
        <v>0</v>
      </c>
      <c r="S120" s="21" t="n">
        <v>-0.00257688853284202</v>
      </c>
      <c r="T120" s="21" t="n">
        <v>0.000883252925190554</v>
      </c>
      <c r="U120" s="21" t="n">
        <v>0.000200626354310939</v>
      </c>
      <c r="V120" s="21" t="n">
        <v>0.00340490075206925</v>
      </c>
      <c r="W120" s="21" t="n">
        <v>0.0014722936153779</v>
      </c>
      <c r="X120" s="21" t="n">
        <v>0.00159512772989347</v>
      </c>
      <c r="Y120" s="21" t="n">
        <v>0.00219436433034617</v>
      </c>
      <c r="Z120" s="21" t="n">
        <v>0.0101937271347559</v>
      </c>
      <c r="AA120" s="21" t="n">
        <v>0.00785391749212009</v>
      </c>
      <c r="AB120" s="21" t="n">
        <v>-0.00557493871813976</v>
      </c>
      <c r="AC120" s="21" t="n">
        <v>0.0135168730969088</v>
      </c>
      <c r="AD120" s="21" t="n">
        <v>-0.00568057453589037</v>
      </c>
      <c r="AE120" s="21" t="n">
        <v>0.000943951507219106</v>
      </c>
      <c r="AF120" s="21" t="n">
        <v>0.00436053653544153</v>
      </c>
      <c r="AG120" s="21" t="n">
        <v>-0.00382130216211346</v>
      </c>
      <c r="AH120" s="21" t="n">
        <v>-0.00783696658339647</v>
      </c>
      <c r="AI120" s="21" t="n">
        <v>0.00049456129242754</v>
      </c>
      <c r="AJ120" s="21" t="n">
        <v>4.0059297427175E-005</v>
      </c>
      <c r="AK120" s="21" t="n">
        <v>-0.0044666269625052</v>
      </c>
      <c r="AL120" s="21" t="n">
        <v>0.0122294082108409</v>
      </c>
      <c r="AM120" s="21" t="n">
        <v>-0.00077936466623082</v>
      </c>
      <c r="AN120" s="21" t="n">
        <v>-0.00102273207594603</v>
      </c>
      <c r="AO120" s="21" t="n">
        <v>-0.012681053781518</v>
      </c>
      <c r="AP120" s="21" t="n">
        <v>0.0206386314130318</v>
      </c>
      <c r="AQ120" s="21" t="n">
        <v>-0.000392774997307952</v>
      </c>
      <c r="AR120" s="21" t="n">
        <v>0</v>
      </c>
      <c r="AS120" s="21" t="n">
        <v>0.00507174991673576</v>
      </c>
      <c r="AT120" s="21" t="n">
        <v>0.00265536258137062</v>
      </c>
      <c r="AU120" s="21" t="n">
        <v>-0.000544665622917396</v>
      </c>
      <c r="AV120" s="21" t="n">
        <v>0.00298479628116031</v>
      </c>
      <c r="AW120" s="21" t="n">
        <v>0.000802013880001026</v>
      </c>
      <c r="AX120" s="21" t="n">
        <v>-0.000255709366155185</v>
      </c>
      <c r="AY120" s="21" t="n">
        <v>0.00126573480972077</v>
      </c>
      <c r="AZ120" s="21" t="n">
        <v>0.00489023960539322</v>
      </c>
      <c r="BA120" s="21" t="n">
        <v>0.000300551120116301</v>
      </c>
      <c r="BB120" s="21" t="n">
        <v>0.00270116435931432</v>
      </c>
      <c r="BC120" s="21" t="n">
        <v>-0.00261921316876478</v>
      </c>
      <c r="BD120" s="20" t="n">
        <v>0.000938918226820407</v>
      </c>
      <c r="BE120" s="20" t="n">
        <v>-0.0605529666211129</v>
      </c>
      <c r="BF120" s="20" t="n">
        <v>0.00889604968647497</v>
      </c>
    </row>
    <row r="121" customFormat="false" ht="12.6" hidden="false" customHeight="true" outlineLevel="0" collapsed="false">
      <c r="B121" s="18" t="s">
        <v>245</v>
      </c>
      <c r="C121" s="18"/>
      <c r="D121" s="18"/>
      <c r="E121" s="18"/>
      <c r="F121" s="19" t="s">
        <v>246</v>
      </c>
      <c r="G121" s="19"/>
      <c r="H121" s="19"/>
      <c r="I121" s="19"/>
      <c r="J121" s="19"/>
      <c r="K121" s="20" t="n">
        <v>-1.6454035737872E-005</v>
      </c>
      <c r="L121" s="21" t="n">
        <v>0</v>
      </c>
      <c r="M121" s="21" t="n">
        <v>0</v>
      </c>
      <c r="N121" s="21" t="n">
        <v>0.000729093587176872</v>
      </c>
      <c r="O121" s="21" t="n">
        <v>-0.00263532035600648</v>
      </c>
      <c r="P121" s="21" t="n">
        <v>1.3150734929874E-005</v>
      </c>
      <c r="Q121" s="21" t="n">
        <v>0.000642270411087076</v>
      </c>
      <c r="R121" s="21" t="n">
        <v>0.000152884199581806</v>
      </c>
      <c r="S121" s="21" t="n">
        <v>-0.000313982885601813</v>
      </c>
      <c r="T121" s="21" t="n">
        <v>0.000733558304324601</v>
      </c>
      <c r="U121" s="21" t="n">
        <v>-0.00191212592334805</v>
      </c>
      <c r="V121" s="21" t="n">
        <v>-0.00110836898975335</v>
      </c>
      <c r="W121" s="21" t="n">
        <v>9.7713814291697E-005</v>
      </c>
      <c r="X121" s="21" t="n">
        <v>-0.000387973681514811</v>
      </c>
      <c r="Y121" s="21" t="n">
        <v>0.000260695883986018</v>
      </c>
      <c r="Z121" s="21" t="n">
        <v>0.00103915267375495</v>
      </c>
      <c r="AA121" s="21" t="n">
        <v>-0.000851895857744207</v>
      </c>
      <c r="AB121" s="21" t="n">
        <v>-0.000445254866310495</v>
      </c>
      <c r="AC121" s="21" t="n">
        <v>-0.00322295097164261</v>
      </c>
      <c r="AD121" s="21" t="n">
        <v>-0.00369519161734639</v>
      </c>
      <c r="AE121" s="21" t="n">
        <v>0.00375711282577798</v>
      </c>
      <c r="AF121" s="21" t="n">
        <v>-0.00167614032861095</v>
      </c>
      <c r="AG121" s="21" t="n">
        <v>0.000802042291667697</v>
      </c>
      <c r="AH121" s="21" t="n">
        <v>-0.00206561311227409</v>
      </c>
      <c r="AI121" s="21" t="n">
        <v>0.00143527030179646</v>
      </c>
      <c r="AJ121" s="21" t="n">
        <v>0.000140914590750004</v>
      </c>
      <c r="AK121" s="21" t="n">
        <v>0.000401385220072652</v>
      </c>
      <c r="AL121" s="21" t="n">
        <v>-0.0019631543220569</v>
      </c>
      <c r="AM121" s="21" t="n">
        <v>-0.0104719380495099</v>
      </c>
      <c r="AN121" s="21" t="n">
        <v>0</v>
      </c>
      <c r="AO121" s="21" t="n">
        <v>-0.00245741823579643</v>
      </c>
      <c r="AP121" s="21" t="n">
        <v>0.0141084513179699</v>
      </c>
      <c r="AQ121" s="21" t="n">
        <v>-0.000501961584285425</v>
      </c>
      <c r="AR121" s="21" t="n">
        <v>-0.00102325473830402</v>
      </c>
      <c r="AS121" s="21" t="n">
        <v>0.00303532089828262</v>
      </c>
      <c r="AT121" s="21" t="n">
        <v>-0.000581990747360211</v>
      </c>
      <c r="AU121" s="21" t="n">
        <v>0.00239366353244745</v>
      </c>
      <c r="AV121" s="21" t="n">
        <v>0.002532540737799</v>
      </c>
      <c r="AW121" s="21" t="n">
        <v>-0.000279607819216658</v>
      </c>
      <c r="AX121" s="21" t="n">
        <v>0.00279818072254836</v>
      </c>
      <c r="AY121" s="21" t="n">
        <v>-0.000427050934424667</v>
      </c>
      <c r="AZ121" s="21" t="n">
        <v>0.000696331847854325</v>
      </c>
      <c r="BA121" s="21" t="n">
        <v>0.00122193939936606</v>
      </c>
      <c r="BB121" s="21" t="n">
        <v>-0.00037878988828403</v>
      </c>
      <c r="BC121" s="21" t="n">
        <v>0.000129093153737281</v>
      </c>
      <c r="BD121" s="20" t="n">
        <v>0.000179991883235402</v>
      </c>
      <c r="BE121" s="20" t="n">
        <v>0.0119245819168346</v>
      </c>
      <c r="BF121" s="20" t="n">
        <v>-0.000508101246713735</v>
      </c>
    </row>
    <row r="122" customFormat="false" ht="12.6" hidden="false" customHeight="true" outlineLevel="0" collapsed="false">
      <c r="B122" s="18" t="s">
        <v>247</v>
      </c>
      <c r="C122" s="18"/>
      <c r="D122" s="18"/>
      <c r="E122" s="18"/>
      <c r="F122" s="19" t="s">
        <v>248</v>
      </c>
      <c r="G122" s="19"/>
      <c r="H122" s="19"/>
      <c r="I122" s="19"/>
      <c r="J122" s="19"/>
      <c r="K122" s="20" t="n">
        <v>-1.541114183E-008</v>
      </c>
      <c r="L122" s="21" t="n">
        <v>-0.00165979332123687</v>
      </c>
      <c r="M122" s="21" t="n">
        <v>0.00116952136590075</v>
      </c>
      <c r="N122" s="21" t="n">
        <v>0.00110163632169377</v>
      </c>
      <c r="O122" s="21" t="n">
        <v>-0.000392485806209283</v>
      </c>
      <c r="P122" s="21" t="n">
        <v>0</v>
      </c>
      <c r="Q122" s="21" t="n">
        <v>0.00117090661837785</v>
      </c>
      <c r="R122" s="21" t="n">
        <v>-0.000173247631152293</v>
      </c>
      <c r="S122" s="21" t="n">
        <v>-0.000985211310885455</v>
      </c>
      <c r="T122" s="21" t="n">
        <v>-9.5051060427892E-005</v>
      </c>
      <c r="U122" s="21" t="n">
        <v>-0.00409257862303479</v>
      </c>
      <c r="V122" s="21" t="n">
        <v>0.000485804804475702</v>
      </c>
      <c r="W122" s="21" t="n">
        <v>0.00116253385677281</v>
      </c>
      <c r="X122" s="21" t="n">
        <v>-0.000233421860534908</v>
      </c>
      <c r="Y122" s="21" t="n">
        <v>0.000348105875398995</v>
      </c>
      <c r="Z122" s="21" t="n">
        <v>0.000352775865455573</v>
      </c>
      <c r="AA122" s="21" t="n">
        <v>0.00202420823638316</v>
      </c>
      <c r="AB122" s="21" t="n">
        <v>0.000263063903444031</v>
      </c>
      <c r="AC122" s="21" t="n">
        <v>0.0011101621275299</v>
      </c>
      <c r="AD122" s="21" t="n">
        <v>0.000145790554023218</v>
      </c>
      <c r="AE122" s="21" t="n">
        <v>-0.000588943313559384</v>
      </c>
      <c r="AF122" s="21" t="n">
        <v>-0.000830141338137559</v>
      </c>
      <c r="AG122" s="21" t="n">
        <v>-0.00111081770313478</v>
      </c>
      <c r="AH122" s="21" t="n">
        <v>0.00230050729426283</v>
      </c>
      <c r="AI122" s="21" t="n">
        <v>0.000556278856615686</v>
      </c>
      <c r="AJ122" s="21" t="n">
        <v>0.00107868696840154</v>
      </c>
      <c r="AK122" s="21" t="n">
        <v>6.4934473866792E-005</v>
      </c>
      <c r="AL122" s="21" t="n">
        <v>-6.4547873938723E-005</v>
      </c>
      <c r="AM122" s="21" t="n">
        <v>-0.0009752755081652</v>
      </c>
      <c r="AN122" s="21" t="n">
        <v>0.000506213025574498</v>
      </c>
      <c r="AO122" s="21" t="n">
        <v>-0.00150771892162222</v>
      </c>
      <c r="AP122" s="21" t="n">
        <v>0.00345520684566869</v>
      </c>
      <c r="AQ122" s="21" t="n">
        <v>-5.2569111448604E-005</v>
      </c>
      <c r="AR122" s="21" t="n">
        <v>0.000489805260407939</v>
      </c>
      <c r="AS122" s="21" t="n">
        <v>8.6952324552471E-005</v>
      </c>
      <c r="AT122" s="21" t="n">
        <v>-0.000473525155421815</v>
      </c>
      <c r="AU122" s="21" t="n">
        <v>0.000682408347955538</v>
      </c>
      <c r="AV122" s="21" t="n">
        <v>0.000649781192855087</v>
      </c>
      <c r="AW122" s="21" t="n">
        <v>0.000839691548237855</v>
      </c>
      <c r="AX122" s="21" t="n">
        <v>0.000448820101085097</v>
      </c>
      <c r="AY122" s="21" t="n">
        <v>0.000186065892510563</v>
      </c>
      <c r="AZ122" s="21" t="n">
        <v>-0.00194311817260033</v>
      </c>
      <c r="BA122" s="21" t="n">
        <v>0.000423202926295951</v>
      </c>
      <c r="BB122" s="21" t="n">
        <v>0.000632924926401591</v>
      </c>
      <c r="BC122" s="21" t="n">
        <v>-0.000674226824400236</v>
      </c>
      <c r="BD122" s="20" t="n">
        <v>1.1873325204918E-005</v>
      </c>
      <c r="BE122" s="20" t="n">
        <v>0.0952585274180588</v>
      </c>
      <c r="BF122" s="20" t="n">
        <v>0.00331898042910193</v>
      </c>
    </row>
    <row r="123" customFormat="false" ht="12.6" hidden="false" customHeight="true" outlineLevel="0" collapsed="false">
      <c r="B123" s="18" t="s">
        <v>249</v>
      </c>
      <c r="C123" s="18"/>
      <c r="D123" s="18"/>
      <c r="E123" s="18"/>
      <c r="F123" s="19" t="s">
        <v>250</v>
      </c>
      <c r="G123" s="19"/>
      <c r="H123" s="19"/>
      <c r="I123" s="19"/>
      <c r="J123" s="19"/>
      <c r="K123" s="20" t="n">
        <v>-6.196416208102E-006</v>
      </c>
      <c r="L123" s="21" t="n">
        <v>-0.00312960473006694</v>
      </c>
      <c r="M123" s="21" t="n">
        <v>0.00110880943863669</v>
      </c>
      <c r="N123" s="21" t="n">
        <v>0.000921906605307141</v>
      </c>
      <c r="O123" s="21" t="n">
        <v>-0.00354047526820676</v>
      </c>
      <c r="P123" s="21" t="n">
        <v>0.000185766153003945</v>
      </c>
      <c r="Q123" s="21" t="n">
        <v>0</v>
      </c>
      <c r="R123" s="21" t="n">
        <v>-0.00035399971584687</v>
      </c>
      <c r="S123" s="21" t="n">
        <v>-0.000253148738862939</v>
      </c>
      <c r="T123" s="21" t="n">
        <v>0.000277431360503286</v>
      </c>
      <c r="U123" s="21" t="n">
        <v>-0.00095853465530589</v>
      </c>
      <c r="V123" s="21" t="n">
        <v>0.00138614530211669</v>
      </c>
      <c r="W123" s="21" t="n">
        <v>0</v>
      </c>
      <c r="X123" s="21" t="n">
        <v>0.000828409612699966</v>
      </c>
      <c r="Y123" s="21" t="n">
        <v>0.000154044393612084</v>
      </c>
      <c r="Z123" s="21" t="n">
        <v>7.7773979207079E-005</v>
      </c>
      <c r="AA123" s="21" t="n">
        <v>9.2039196606913E-005</v>
      </c>
      <c r="AB123" s="21" t="n">
        <v>0.000804795917426102</v>
      </c>
      <c r="AC123" s="21" t="n">
        <v>0.00096443483704832</v>
      </c>
      <c r="AD123" s="21" t="n">
        <v>-0.000345026526460072</v>
      </c>
      <c r="AE123" s="21" t="n">
        <v>8.404833476733E-006</v>
      </c>
      <c r="AF123" s="21" t="n">
        <v>0.00110628480122901</v>
      </c>
      <c r="AG123" s="21" t="n">
        <v>0.000174007318917899</v>
      </c>
      <c r="AH123" s="21" t="n">
        <v>0.00152343139667729</v>
      </c>
      <c r="AI123" s="21" t="n">
        <v>0.000441231741207557</v>
      </c>
      <c r="AJ123" s="21" t="n">
        <v>-0.000777942063939651</v>
      </c>
      <c r="AK123" s="21" t="n">
        <v>-0.000503660320731004</v>
      </c>
      <c r="AL123" s="21" t="n">
        <v>0.0010547218588258</v>
      </c>
      <c r="AM123" s="21" t="n">
        <v>-0.00186353044144554</v>
      </c>
      <c r="AN123" s="21" t="n">
        <v>-0.000545078654878527</v>
      </c>
      <c r="AO123" s="21" t="n">
        <v>-0.00221465420343049</v>
      </c>
      <c r="AP123" s="21" t="n">
        <v>0.00378953059066387</v>
      </c>
      <c r="AQ123" s="21" t="n">
        <v>0.000652805876447165</v>
      </c>
      <c r="AR123" s="21" t="n">
        <v>0.000376326885768329</v>
      </c>
      <c r="AS123" s="21" t="n">
        <v>0.000430444461330714</v>
      </c>
      <c r="AT123" s="21" t="n">
        <v>-0.000980980300624207</v>
      </c>
      <c r="AU123" s="21" t="n">
        <v>0</v>
      </c>
      <c r="AV123" s="21" t="n">
        <v>0.000895327869776205</v>
      </c>
      <c r="AW123" s="21" t="n">
        <v>0.000513494931154718</v>
      </c>
      <c r="AX123" s="21" t="n">
        <v>0.000731603269216299</v>
      </c>
      <c r="AY123" s="21" t="n">
        <v>-0.00177585656389561</v>
      </c>
      <c r="AZ123" s="21" t="n">
        <v>0.00228861244669493</v>
      </c>
      <c r="BA123" s="21" t="n">
        <v>0.000925883241743706</v>
      </c>
      <c r="BB123" s="21" t="n">
        <v>0.00145448384923222</v>
      </c>
      <c r="BC123" s="21" t="n">
        <v>-0.00210440926755471</v>
      </c>
      <c r="BD123" s="20" t="n">
        <v>0.00129042300323099</v>
      </c>
      <c r="BE123" s="20" t="n">
        <v>-0.00131294266709563</v>
      </c>
      <c r="BF123" s="20" t="n">
        <v>-0.00205968661357814</v>
      </c>
    </row>
    <row r="124" customFormat="false" ht="12.6" hidden="false" customHeight="true" outlineLevel="0" collapsed="false">
      <c r="B124" s="18" t="s">
        <v>251</v>
      </c>
      <c r="C124" s="18"/>
      <c r="D124" s="18"/>
      <c r="E124" s="18"/>
      <c r="F124" s="19" t="s">
        <v>252</v>
      </c>
      <c r="G124" s="19"/>
      <c r="H124" s="19"/>
      <c r="I124" s="19"/>
      <c r="J124" s="19"/>
      <c r="K124" s="20" t="n">
        <v>-2.720027199008E-006</v>
      </c>
      <c r="L124" s="21" t="n">
        <v>0</v>
      </c>
      <c r="M124" s="21" t="n">
        <v>0</v>
      </c>
      <c r="N124" s="21" t="n">
        <v>9.4187582265822E-005</v>
      </c>
      <c r="O124" s="21" t="n">
        <v>7.4830535863256E-005</v>
      </c>
      <c r="P124" s="21" t="n">
        <v>-7.641778314682E-005</v>
      </c>
      <c r="Q124" s="21" t="n">
        <v>0.00101935980764835</v>
      </c>
      <c r="R124" s="21" t="n">
        <v>0.000889589113417316</v>
      </c>
      <c r="S124" s="21" t="n">
        <v>-0.00018267433137032</v>
      </c>
      <c r="T124" s="21" t="n">
        <v>0.000290150050608535</v>
      </c>
      <c r="U124" s="21" t="n">
        <v>-0.000415733605139987</v>
      </c>
      <c r="V124" s="21" t="n">
        <v>0.0011374654795578</v>
      </c>
      <c r="W124" s="21" t="n">
        <v>0.000303234278419273</v>
      </c>
      <c r="X124" s="21" t="n">
        <v>0.000368039714794663</v>
      </c>
      <c r="Y124" s="21" t="n">
        <v>9.30709765806E-005</v>
      </c>
      <c r="Z124" s="21" t="n">
        <v>0</v>
      </c>
      <c r="AA124" s="21" t="n">
        <v>0.000564495667480808</v>
      </c>
      <c r="AB124" s="21" t="n">
        <v>0</v>
      </c>
      <c r="AC124" s="21" t="n">
        <v>-0.00228497361090545</v>
      </c>
      <c r="AD124" s="21" t="n">
        <v>0</v>
      </c>
      <c r="AE124" s="21" t="n">
        <v>0.000404326959798693</v>
      </c>
      <c r="AF124" s="21" t="n">
        <v>-0.00064274505976224</v>
      </c>
      <c r="AG124" s="21" t="n">
        <v>0.000117211641564146</v>
      </c>
      <c r="AH124" s="21" t="n">
        <v>-0.000717355120210713</v>
      </c>
      <c r="AI124" s="21" t="n">
        <v>0.00135024201613933</v>
      </c>
      <c r="AJ124" s="21" t="n">
        <v>0.000381545705953256</v>
      </c>
      <c r="AK124" s="21" t="n">
        <v>0</v>
      </c>
      <c r="AL124" s="21" t="n">
        <v>-6.3983539765554E-005</v>
      </c>
      <c r="AM124" s="21" t="n">
        <v>0.00154612175802257</v>
      </c>
      <c r="AN124" s="21" t="n">
        <v>0</v>
      </c>
      <c r="AO124" s="21" t="n">
        <v>-0.00451913215159289</v>
      </c>
      <c r="AP124" s="21" t="n">
        <v>0.00894381270441332</v>
      </c>
      <c r="AQ124" s="21" t="n">
        <v>0.000311960291505527</v>
      </c>
      <c r="AR124" s="21" t="n">
        <v>0.000438928492511403</v>
      </c>
      <c r="AS124" s="21" t="n">
        <v>1.7701864420873E-005</v>
      </c>
      <c r="AT124" s="21" t="n">
        <v>-0.000259739313385938</v>
      </c>
      <c r="AU124" s="21" t="n">
        <v>0.000377040071708488</v>
      </c>
      <c r="AV124" s="21" t="n">
        <v>0</v>
      </c>
      <c r="AW124" s="21" t="n">
        <v>0.000521231362205359</v>
      </c>
      <c r="AX124" s="21" t="n">
        <v>0.00106611282416736</v>
      </c>
      <c r="AY124" s="21" t="n">
        <v>0.00045498343371203</v>
      </c>
      <c r="AZ124" s="21" t="n">
        <v>0.000570733634771841</v>
      </c>
      <c r="BA124" s="21" t="n">
        <v>3.121428204068E-006</v>
      </c>
      <c r="BB124" s="21" t="n">
        <v>0.0012630094234011</v>
      </c>
      <c r="BC124" s="21" t="n">
        <v>0</v>
      </c>
      <c r="BD124" s="20" t="n">
        <v>-0.000579366887592294</v>
      </c>
      <c r="BE124" s="20" t="n">
        <v>0.0430653438998222</v>
      </c>
      <c r="BF124" s="20" t="n">
        <v>0.00065396883876982</v>
      </c>
    </row>
    <row r="125" customFormat="false" ht="12.6" hidden="false" customHeight="true" outlineLevel="0" collapsed="false">
      <c r="B125" s="18" t="s">
        <v>253</v>
      </c>
      <c r="C125" s="18"/>
      <c r="D125" s="18"/>
      <c r="E125" s="18"/>
      <c r="F125" s="19" t="s">
        <v>254</v>
      </c>
      <c r="G125" s="19"/>
      <c r="H125" s="19"/>
      <c r="I125" s="19"/>
      <c r="J125" s="19"/>
      <c r="K125" s="20" t="n">
        <v>-1.2211163120298E-005</v>
      </c>
      <c r="L125" s="21" t="n">
        <v>0.000297605007291472</v>
      </c>
      <c r="M125" s="21" t="n">
        <v>0.000126528875434214</v>
      </c>
      <c r="N125" s="21" t="n">
        <v>-0.00310621397383643</v>
      </c>
      <c r="O125" s="21" t="n">
        <v>0</v>
      </c>
      <c r="P125" s="21" t="n">
        <v>0.000112482174956667</v>
      </c>
      <c r="Q125" s="21" t="n">
        <v>9.748056112828E-006</v>
      </c>
      <c r="R125" s="21" t="n">
        <v>0.00206400715513879</v>
      </c>
      <c r="S125" s="21" t="n">
        <v>-0.000662448329950457</v>
      </c>
      <c r="T125" s="21" t="n">
        <v>3.546737989277E-005</v>
      </c>
      <c r="U125" s="21" t="n">
        <v>-0.000165408482402207</v>
      </c>
      <c r="V125" s="21" t="n">
        <v>0.00229802973542548</v>
      </c>
      <c r="W125" s="21" t="n">
        <v>0.00190644422454422</v>
      </c>
      <c r="X125" s="21" t="n">
        <v>-0.000887464909450356</v>
      </c>
      <c r="Y125" s="21" t="n">
        <v>0.000169949212363066</v>
      </c>
      <c r="Z125" s="21" t="n">
        <v>0.000282561413283132</v>
      </c>
      <c r="AA125" s="21" t="n">
        <v>0.00169014500542788</v>
      </c>
      <c r="AB125" s="21" t="n">
        <v>0.00148494975450356</v>
      </c>
      <c r="AC125" s="21" t="n">
        <v>-0.00145014427985186</v>
      </c>
      <c r="AD125" s="21" t="n">
        <v>0.000953321512134209</v>
      </c>
      <c r="AE125" s="21" t="n">
        <v>0.0023164616703375</v>
      </c>
      <c r="AF125" s="21" t="n">
        <v>-0.00101301269576041</v>
      </c>
      <c r="AG125" s="21" t="n">
        <v>0.000826842030121595</v>
      </c>
      <c r="AH125" s="21" t="n">
        <v>0.00129047629600956</v>
      </c>
      <c r="AI125" s="21" t="n">
        <v>0.000295875440039876</v>
      </c>
      <c r="AJ125" s="21" t="n">
        <v>0.000807298397187206</v>
      </c>
      <c r="AK125" s="21" t="n">
        <v>0.000120275583714371</v>
      </c>
      <c r="AL125" s="21" t="n">
        <v>-0.000659124018556288</v>
      </c>
      <c r="AM125" s="21" t="n">
        <v>0.00362692960945327</v>
      </c>
      <c r="AN125" s="21" t="n">
        <v>0</v>
      </c>
      <c r="AO125" s="21" t="n">
        <v>0.00053883140642302</v>
      </c>
      <c r="AP125" s="21" t="n">
        <v>0.0072885148186873</v>
      </c>
      <c r="AQ125" s="21" t="n">
        <v>0.00114101078773788</v>
      </c>
      <c r="AR125" s="21" t="n">
        <v>0.0018570952966566</v>
      </c>
      <c r="AS125" s="21" t="n">
        <v>0.00408026116383589</v>
      </c>
      <c r="AT125" s="21" t="n">
        <v>0.00157955282388328</v>
      </c>
      <c r="AU125" s="21" t="n">
        <v>0.00255193140724422</v>
      </c>
      <c r="AV125" s="21" t="n">
        <v>-0.00114553590512805</v>
      </c>
      <c r="AW125" s="21" t="n">
        <v>0.000657558133445012</v>
      </c>
      <c r="AX125" s="21" t="n">
        <v>0.00228098101010072</v>
      </c>
      <c r="AY125" s="21" t="n">
        <v>0.000529119812041615</v>
      </c>
      <c r="AZ125" s="21" t="n">
        <v>0.00647917303969452</v>
      </c>
      <c r="BA125" s="21" t="n">
        <v>-4.870585532659E-006</v>
      </c>
      <c r="BB125" s="21" t="n">
        <v>0.000418145251713803</v>
      </c>
      <c r="BC125" s="21" t="n">
        <v>0.00104510575672226</v>
      </c>
      <c r="BD125" s="20" t="n">
        <v>0.000262762885751674</v>
      </c>
      <c r="BE125" s="20" t="n">
        <v>0.00475347018027369</v>
      </c>
      <c r="BF125" s="20" t="n">
        <v>-0.00145160986098566</v>
      </c>
    </row>
    <row r="126" customFormat="false" ht="12.6" hidden="false" customHeight="true" outlineLevel="0" collapsed="false">
      <c r="B126" s="18" t="s">
        <v>255</v>
      </c>
      <c r="C126" s="18"/>
      <c r="D126" s="18"/>
      <c r="E126" s="18"/>
      <c r="F126" s="19" t="s">
        <v>256</v>
      </c>
      <c r="G126" s="19"/>
      <c r="H126" s="19"/>
      <c r="I126" s="19"/>
      <c r="J126" s="19"/>
      <c r="K126" s="20" t="n">
        <v>-1.58525008667E-007</v>
      </c>
      <c r="L126" s="21" t="n">
        <v>-0.000792036163046459</v>
      </c>
      <c r="M126" s="21" t="n">
        <v>-1.6341030360508E-005</v>
      </c>
      <c r="N126" s="21" t="n">
        <v>0</v>
      </c>
      <c r="O126" s="21" t="n">
        <v>0</v>
      </c>
      <c r="P126" s="21" t="n">
        <v>-0.000134701046469676</v>
      </c>
      <c r="Q126" s="21" t="n">
        <v>0.000805067650726132</v>
      </c>
      <c r="R126" s="21" t="n">
        <v>0.000965225110369971</v>
      </c>
      <c r="S126" s="21" t="n">
        <v>-0.000798482207677845</v>
      </c>
      <c r="T126" s="21" t="n">
        <v>0.000898850748664199</v>
      </c>
      <c r="U126" s="21" t="n">
        <v>-0.000579735768631764</v>
      </c>
      <c r="V126" s="21" t="n">
        <v>-8.7309511965049E-005</v>
      </c>
      <c r="W126" s="21" t="n">
        <v>0</v>
      </c>
      <c r="X126" s="21" t="n">
        <v>0</v>
      </c>
      <c r="Y126" s="21" t="n">
        <v>0.00577325600907628</v>
      </c>
      <c r="Z126" s="21" t="n">
        <v>0.00117394905804803</v>
      </c>
      <c r="AA126" s="21" t="n">
        <v>-0.000781699082011893</v>
      </c>
      <c r="AB126" s="21" t="n">
        <v>0</v>
      </c>
      <c r="AC126" s="21" t="n">
        <v>-0.00057035781954195</v>
      </c>
      <c r="AD126" s="21" t="n">
        <v>-0.000401374526683047</v>
      </c>
      <c r="AE126" s="21" t="n">
        <v>0.000399987364845402</v>
      </c>
      <c r="AF126" s="21" t="n">
        <v>0.000613720071510941</v>
      </c>
      <c r="AG126" s="21" t="n">
        <v>-0.00221066721695185</v>
      </c>
      <c r="AH126" s="21" t="n">
        <v>-0.00576395942118884</v>
      </c>
      <c r="AI126" s="21" t="n">
        <v>0.00130777051920518</v>
      </c>
      <c r="AJ126" s="21" t="n">
        <v>0</v>
      </c>
      <c r="AK126" s="21" t="n">
        <v>0.000243265499388877</v>
      </c>
      <c r="AL126" s="21" t="n">
        <v>0</v>
      </c>
      <c r="AM126" s="21" t="n">
        <v>-0.000950215962120578</v>
      </c>
      <c r="AN126" s="21" t="n">
        <v>0.000109321517908007</v>
      </c>
      <c r="AO126" s="21" t="n">
        <v>-0.000710725404446318</v>
      </c>
      <c r="AP126" s="21" t="n">
        <v>0.00253091915879941</v>
      </c>
      <c r="AQ126" s="21" t="n">
        <v>0.00240773725441249</v>
      </c>
      <c r="AR126" s="21" t="n">
        <v>-0.00149549998188719</v>
      </c>
      <c r="AS126" s="21" t="n">
        <v>0.000336010849311032</v>
      </c>
      <c r="AT126" s="21" t="n">
        <v>0.000173282296064862</v>
      </c>
      <c r="AU126" s="21" t="n">
        <v>0.00133481175061571</v>
      </c>
      <c r="AV126" s="21" t="n">
        <v>0.00248575293392</v>
      </c>
      <c r="AW126" s="21" t="n">
        <v>3.5474452997257E-005</v>
      </c>
      <c r="AX126" s="21" t="n">
        <v>0.00576805367753106</v>
      </c>
      <c r="AY126" s="21" t="n">
        <v>0.00262540301733855</v>
      </c>
      <c r="AZ126" s="21" t="n">
        <v>0.000933379702337913</v>
      </c>
      <c r="BA126" s="21" t="n">
        <v>0.00219265647384304</v>
      </c>
      <c r="BB126" s="21" t="n">
        <v>0.000259928195189747</v>
      </c>
      <c r="BC126" s="21" t="n">
        <v>0.00306168701771158</v>
      </c>
      <c r="BD126" s="20" t="n">
        <v>-0.00258430343910615</v>
      </c>
      <c r="BE126" s="20" t="n">
        <v>0.0174236624210217</v>
      </c>
      <c r="BF126" s="20" t="n">
        <v>0.000805209052246322</v>
      </c>
    </row>
    <row r="127" customFormat="false" ht="12.6" hidden="false" customHeight="true" outlineLevel="0" collapsed="false">
      <c r="B127" s="18" t="s">
        <v>257</v>
      </c>
      <c r="C127" s="18"/>
      <c r="D127" s="18"/>
      <c r="E127" s="18"/>
      <c r="F127" s="19" t="s">
        <v>258</v>
      </c>
      <c r="G127" s="19"/>
      <c r="H127" s="19"/>
      <c r="I127" s="19"/>
      <c r="J127" s="19"/>
      <c r="K127" s="20" t="n">
        <v>-6.808133417278E-006</v>
      </c>
      <c r="L127" s="21" t="n">
        <v>0.00135012175631417</v>
      </c>
      <c r="M127" s="21" t="n">
        <v>0.000213649462471633</v>
      </c>
      <c r="N127" s="21" t="n">
        <v>0.000309050058009563</v>
      </c>
      <c r="O127" s="21" t="n">
        <v>-0.00163540514321982</v>
      </c>
      <c r="P127" s="21" t="n">
        <v>0.000223917578765346</v>
      </c>
      <c r="Q127" s="21" t="n">
        <v>-0.00309285677153022</v>
      </c>
      <c r="R127" s="21" t="n">
        <v>0.000574032066987228</v>
      </c>
      <c r="S127" s="21" t="n">
        <v>0</v>
      </c>
      <c r="T127" s="21" t="n">
        <v>-0.000252388209283666</v>
      </c>
      <c r="U127" s="21" t="n">
        <v>-0.00485027054538126</v>
      </c>
      <c r="V127" s="21" t="n">
        <v>0.0010206765509893</v>
      </c>
      <c r="W127" s="21" t="n">
        <v>-0.00233494892268329</v>
      </c>
      <c r="X127" s="21" t="n">
        <v>0.00443579187071735</v>
      </c>
      <c r="Y127" s="21" t="n">
        <v>0.00118946837537078</v>
      </c>
      <c r="Z127" s="21" t="n">
        <v>0.00531661458533676</v>
      </c>
      <c r="AA127" s="21" t="n">
        <v>0.00125271940871981</v>
      </c>
      <c r="AB127" s="21" t="n">
        <v>0.00236165763583421</v>
      </c>
      <c r="AC127" s="21" t="n">
        <v>-0.00462553645794421</v>
      </c>
      <c r="AD127" s="21" t="n">
        <v>-0.00826738161865631</v>
      </c>
      <c r="AE127" s="21" t="n">
        <v>0.00102260497535013</v>
      </c>
      <c r="AF127" s="21" t="n">
        <v>0</v>
      </c>
      <c r="AG127" s="21" t="n">
        <v>0.00186099764488959</v>
      </c>
      <c r="AH127" s="21" t="n">
        <v>0.0211940862741871</v>
      </c>
      <c r="AI127" s="21" t="n">
        <v>0.000364150601294575</v>
      </c>
      <c r="AJ127" s="21" t="n">
        <v>-0.0190644548015963</v>
      </c>
      <c r="AK127" s="21" t="n">
        <v>6.7126555172059E-005</v>
      </c>
      <c r="AL127" s="21" t="n">
        <v>0</v>
      </c>
      <c r="AM127" s="21" t="n">
        <v>-0.000527327404089124</v>
      </c>
      <c r="AN127" s="21" t="n">
        <v>0.000982089580285852</v>
      </c>
      <c r="AO127" s="21" t="n">
        <v>-0.000199213036781774</v>
      </c>
      <c r="AP127" s="21" t="n">
        <v>0.00214784128618885</v>
      </c>
      <c r="AQ127" s="21" t="n">
        <v>8.3296467640834E-005</v>
      </c>
      <c r="AR127" s="21" t="n">
        <v>-0.000148824161874512</v>
      </c>
      <c r="AS127" s="21" t="n">
        <v>0.000313277082946612</v>
      </c>
      <c r="AT127" s="21" t="n">
        <v>0.00121916597899242</v>
      </c>
      <c r="AU127" s="21" t="n">
        <v>0.0141724490571376</v>
      </c>
      <c r="AV127" s="21" t="n">
        <v>0.00735817423342674</v>
      </c>
      <c r="AW127" s="21" t="n">
        <v>0.00122567170252314</v>
      </c>
      <c r="AX127" s="21" t="n">
        <v>0.00120473986863355</v>
      </c>
      <c r="AY127" s="21" t="n">
        <v>0.00197995944152355</v>
      </c>
      <c r="AZ127" s="21" t="n">
        <v>0.00210860252828063</v>
      </c>
      <c r="BA127" s="21" t="n">
        <v>0.001212651043692</v>
      </c>
      <c r="BB127" s="21" t="n">
        <v>-0.000468723448275278</v>
      </c>
      <c r="BC127" s="21" t="n">
        <v>-0.0010620494824603</v>
      </c>
      <c r="BD127" s="20" t="n">
        <v>0.000152372263917766</v>
      </c>
      <c r="BE127" s="20" t="n">
        <v>-0.0140291150681889</v>
      </c>
      <c r="BF127" s="20" t="n">
        <v>0.00290770889739171</v>
      </c>
    </row>
    <row r="128" customFormat="false" ht="12.6" hidden="false" customHeight="true" outlineLevel="0" collapsed="false">
      <c r="B128" s="18" t="s">
        <v>259</v>
      </c>
      <c r="C128" s="18"/>
      <c r="D128" s="18"/>
      <c r="E128" s="18"/>
      <c r="F128" s="19" t="s">
        <v>260</v>
      </c>
      <c r="G128" s="19"/>
      <c r="H128" s="19"/>
      <c r="I128" s="19"/>
      <c r="J128" s="19"/>
      <c r="K128" s="20" t="n">
        <v>-3.244653110111E-006</v>
      </c>
      <c r="L128" s="21" t="n">
        <v>-0.00418197102805913</v>
      </c>
      <c r="M128" s="21" t="n">
        <v>0.000248280968513885</v>
      </c>
      <c r="N128" s="21" t="n">
        <v>0</v>
      </c>
      <c r="O128" s="21" t="n">
        <v>0.0025807208343478</v>
      </c>
      <c r="P128" s="21" t="n">
        <v>0.00751876033125757</v>
      </c>
      <c r="Q128" s="21" t="n">
        <v>0.00101531047382507</v>
      </c>
      <c r="R128" s="21" t="n">
        <v>0.00356715929444327</v>
      </c>
      <c r="S128" s="21" t="n">
        <v>-0.0034825617529519</v>
      </c>
      <c r="T128" s="21" t="n">
        <v>-0.000270650022533907</v>
      </c>
      <c r="U128" s="21" t="n">
        <v>-0.00176810300616018</v>
      </c>
      <c r="V128" s="21" t="n">
        <v>0.000797155585447338</v>
      </c>
      <c r="W128" s="21" t="n">
        <v>0.00457682571680763</v>
      </c>
      <c r="X128" s="21" t="n">
        <v>-0.00114925780782866</v>
      </c>
      <c r="Y128" s="21" t="n">
        <v>0</v>
      </c>
      <c r="Z128" s="21" t="n">
        <v>-0.0013143294798783</v>
      </c>
      <c r="AA128" s="21" t="n">
        <v>-0.0109557671222789</v>
      </c>
      <c r="AB128" s="21" t="n">
        <v>0</v>
      </c>
      <c r="AC128" s="21" t="n">
        <v>0</v>
      </c>
      <c r="AD128" s="21" t="n">
        <v>0.000764796028688589</v>
      </c>
      <c r="AE128" s="21" t="n">
        <v>0.00351127069252977</v>
      </c>
      <c r="AF128" s="21" t="n">
        <v>0</v>
      </c>
      <c r="AG128" s="21" t="n">
        <v>9.2632843150266E-005</v>
      </c>
      <c r="AH128" s="21" t="n">
        <v>0.00144446800512782</v>
      </c>
      <c r="AI128" s="21" t="n">
        <v>0</v>
      </c>
      <c r="AJ128" s="21" t="n">
        <v>0.000179259108562596</v>
      </c>
      <c r="AK128" s="21" t="n">
        <v>0.00026392453253794</v>
      </c>
      <c r="AL128" s="21" t="n">
        <v>0</v>
      </c>
      <c r="AM128" s="21" t="n">
        <v>0.00329317493549122</v>
      </c>
      <c r="AN128" s="21" t="n">
        <v>0</v>
      </c>
      <c r="AO128" s="21" t="n">
        <v>0.00202505544642277</v>
      </c>
      <c r="AP128" s="21" t="n">
        <v>0.0179847789680932</v>
      </c>
      <c r="AQ128" s="21" t="n">
        <v>-0.00131872548571526</v>
      </c>
      <c r="AR128" s="21" t="n">
        <v>0.000192902628293032</v>
      </c>
      <c r="AS128" s="21" t="n">
        <v>0.00602628639183591</v>
      </c>
      <c r="AT128" s="21" t="n">
        <v>0.00244048535475127</v>
      </c>
      <c r="AU128" s="21" t="n">
        <v>0.00192650375013093</v>
      </c>
      <c r="AV128" s="21" t="n">
        <v>0</v>
      </c>
      <c r="AW128" s="21" t="n">
        <v>0.000379753264156854</v>
      </c>
      <c r="AX128" s="21" t="n">
        <v>0.00846958604055763</v>
      </c>
      <c r="AY128" s="21" t="n">
        <v>0.00312716482440017</v>
      </c>
      <c r="AZ128" s="21" t="n">
        <v>0.00445566055127354</v>
      </c>
      <c r="BA128" s="21" t="n">
        <v>0.00221746535471547</v>
      </c>
      <c r="BB128" s="21" t="n">
        <v>-0.00252588558028869</v>
      </c>
      <c r="BC128" s="21" t="n">
        <v>0</v>
      </c>
      <c r="BD128" s="20" t="n">
        <v>-5.5681660476808E-005</v>
      </c>
      <c r="BE128" s="20" t="n">
        <v>0.0787773960146674</v>
      </c>
      <c r="BF128" s="20" t="n">
        <v>-0.0015842722855276</v>
      </c>
    </row>
    <row r="129" customFormat="false" ht="12.6" hidden="false" customHeight="true" outlineLevel="0" collapsed="false">
      <c r="B129" s="18" t="s">
        <v>261</v>
      </c>
      <c r="C129" s="18"/>
      <c r="D129" s="18"/>
      <c r="E129" s="18"/>
      <c r="F129" s="19" t="s">
        <v>262</v>
      </c>
      <c r="G129" s="19"/>
      <c r="H129" s="19"/>
      <c r="I129" s="19"/>
      <c r="J129" s="19"/>
      <c r="K129" s="20" t="n">
        <v>-1.841614042058E-006</v>
      </c>
      <c r="L129" s="21" t="n">
        <v>-0.00127963361061468</v>
      </c>
      <c r="M129" s="21" t="n">
        <v>0.000957159465316035</v>
      </c>
      <c r="N129" s="21" t="n">
        <v>0.00230275171237603</v>
      </c>
      <c r="O129" s="21" t="n">
        <v>-0.000433124486660023</v>
      </c>
      <c r="P129" s="21" t="n">
        <v>0.00388877013583166</v>
      </c>
      <c r="Q129" s="21" t="n">
        <v>0.0015386702550939</v>
      </c>
      <c r="R129" s="21" t="n">
        <v>0.00055137530077449</v>
      </c>
      <c r="S129" s="21" t="n">
        <v>0.00463790533385854</v>
      </c>
      <c r="T129" s="21" t="n">
        <v>0</v>
      </c>
      <c r="U129" s="21" t="n">
        <v>-0.00044946376063235</v>
      </c>
      <c r="V129" s="21" t="n">
        <v>0.00010463553780264</v>
      </c>
      <c r="W129" s="21" t="n">
        <v>-0.000994088482859268</v>
      </c>
      <c r="X129" s="21" t="n">
        <v>0.00109061670292552</v>
      </c>
      <c r="Y129" s="21" t="n">
        <v>0</v>
      </c>
      <c r="Z129" s="21" t="n">
        <v>0.000440140297585299</v>
      </c>
      <c r="AA129" s="21" t="n">
        <v>0</v>
      </c>
      <c r="AB129" s="21" t="n">
        <v>0</v>
      </c>
      <c r="AC129" s="21" t="n">
        <v>0.00220311168005847</v>
      </c>
      <c r="AD129" s="21" t="n">
        <v>-0.00010177129045346</v>
      </c>
      <c r="AE129" s="21" t="n">
        <v>0.00345288472294624</v>
      </c>
      <c r="AF129" s="21" t="n">
        <v>0.00228201708802029</v>
      </c>
      <c r="AG129" s="21" t="n">
        <v>0.000365958808839711</v>
      </c>
      <c r="AH129" s="21" t="n">
        <v>0.00118388477962965</v>
      </c>
      <c r="AI129" s="21" t="n">
        <v>0.000782529451947271</v>
      </c>
      <c r="AJ129" s="21" t="n">
        <v>0</v>
      </c>
      <c r="AK129" s="21" t="n">
        <v>8.0672125075067E-005</v>
      </c>
      <c r="AL129" s="21" t="n">
        <v>-0.00436680606399705</v>
      </c>
      <c r="AM129" s="21" t="n">
        <v>0.00757471540453541</v>
      </c>
      <c r="AN129" s="21" t="n">
        <v>0.000824076862269254</v>
      </c>
      <c r="AO129" s="21" t="n">
        <v>-0.0014011408525788</v>
      </c>
      <c r="AP129" s="21" t="n">
        <v>0.000698699975912597</v>
      </c>
      <c r="AQ129" s="21" t="n">
        <v>0</v>
      </c>
      <c r="AR129" s="21" t="n">
        <v>0.00115993672666453</v>
      </c>
      <c r="AS129" s="21" t="n">
        <v>0</v>
      </c>
      <c r="AT129" s="21" t="n">
        <v>0</v>
      </c>
      <c r="AU129" s="21" t="n">
        <v>0.00129985276533773</v>
      </c>
      <c r="AV129" s="21" t="n">
        <v>8.6804561094324E-005</v>
      </c>
      <c r="AW129" s="21" t="n">
        <v>-0.000116294139120131</v>
      </c>
      <c r="AX129" s="21" t="n">
        <v>0.000906110550031105</v>
      </c>
      <c r="AY129" s="21" t="n">
        <v>0.000116745935666321</v>
      </c>
      <c r="AZ129" s="21" t="n">
        <v>0.000526100978810095</v>
      </c>
      <c r="BA129" s="21" t="n">
        <v>0.00107209464271172</v>
      </c>
      <c r="BB129" s="21" t="n">
        <v>-0.00086298601412874</v>
      </c>
      <c r="BC129" s="21" t="n">
        <v>0</v>
      </c>
      <c r="BD129" s="20" t="n">
        <v>-0.000907824547996638</v>
      </c>
      <c r="BE129" s="20" t="n">
        <v>0.0901295799143489</v>
      </c>
      <c r="BF129" s="20" t="n">
        <v>0.000671294562974325</v>
      </c>
    </row>
    <row r="130" customFormat="false" ht="12.6" hidden="false" customHeight="true" outlineLevel="0" collapsed="false">
      <c r="B130" s="18" t="s">
        <v>263</v>
      </c>
      <c r="C130" s="18"/>
      <c r="D130" s="18"/>
      <c r="E130" s="18"/>
      <c r="F130" s="19" t="s">
        <v>264</v>
      </c>
      <c r="G130" s="19"/>
      <c r="H130" s="19"/>
      <c r="I130" s="19"/>
      <c r="J130" s="19"/>
      <c r="K130" s="20" t="n">
        <v>-3.471737867766E-006</v>
      </c>
      <c r="L130" s="21" t="n">
        <v>-0.0019037275748502</v>
      </c>
      <c r="M130" s="21" t="n">
        <v>0.00142208534029156</v>
      </c>
      <c r="N130" s="21" t="n">
        <v>0.000438181175678716</v>
      </c>
      <c r="O130" s="21" t="n">
        <v>-0.00312764950087043</v>
      </c>
      <c r="P130" s="21" t="n">
        <v>-0.000609710698163635</v>
      </c>
      <c r="Q130" s="21" t="n">
        <v>-0.00118287874181524</v>
      </c>
      <c r="R130" s="21" t="n">
        <v>0.00099695025496686</v>
      </c>
      <c r="S130" s="21" t="n">
        <v>0.000505576301262943</v>
      </c>
      <c r="T130" s="21" t="n">
        <v>0.000108499476907447</v>
      </c>
      <c r="U130" s="21" t="n">
        <v>-0.00103078121911023</v>
      </c>
      <c r="V130" s="21" t="n">
        <v>0</v>
      </c>
      <c r="W130" s="21" t="n">
        <v>-0.0020998590952083</v>
      </c>
      <c r="X130" s="21" t="n">
        <v>0.00231916064818448</v>
      </c>
      <c r="Y130" s="21" t="n">
        <v>0</v>
      </c>
      <c r="Z130" s="21" t="n">
        <v>0.000598728159669022</v>
      </c>
      <c r="AA130" s="21" t="n">
        <v>0.000267157238537057</v>
      </c>
      <c r="AB130" s="21" t="n">
        <v>0.00166900780014997</v>
      </c>
      <c r="AC130" s="21" t="n">
        <v>0.00302959729704272</v>
      </c>
      <c r="AD130" s="21" t="n">
        <v>-0.00248327337037805</v>
      </c>
      <c r="AE130" s="21" t="n">
        <v>-4.869720895042E-005</v>
      </c>
      <c r="AF130" s="21" t="n">
        <v>-0.00267208014097728</v>
      </c>
      <c r="AG130" s="21" t="n">
        <v>0.000151227327834152</v>
      </c>
      <c r="AH130" s="21" t="n">
        <v>-0.00145642913946654</v>
      </c>
      <c r="AI130" s="21" t="n">
        <v>5.5478877644702E-005</v>
      </c>
      <c r="AJ130" s="21" t="n">
        <v>-0.0016204723920421</v>
      </c>
      <c r="AK130" s="21" t="n">
        <v>-0.00023326494058551</v>
      </c>
      <c r="AL130" s="21" t="n">
        <v>0.000172031379734049</v>
      </c>
      <c r="AM130" s="21" t="n">
        <v>-0.00430257881368565</v>
      </c>
      <c r="AN130" s="21" t="n">
        <v>-0.00158499131381981</v>
      </c>
      <c r="AO130" s="21" t="n">
        <v>0</v>
      </c>
      <c r="AP130" s="21" t="n">
        <v>0</v>
      </c>
      <c r="AQ130" s="21" t="n">
        <v>-0.00119561958261836</v>
      </c>
      <c r="AR130" s="21" t="n">
        <v>-0.00164657496534635</v>
      </c>
      <c r="AS130" s="21" t="n">
        <v>0.00145782346507264</v>
      </c>
      <c r="AT130" s="21" t="n">
        <v>0</v>
      </c>
      <c r="AU130" s="21" t="n">
        <v>0.00103215635071431</v>
      </c>
      <c r="AV130" s="21" t="n">
        <v>-2.5845494246943E-005</v>
      </c>
      <c r="AW130" s="21" t="n">
        <v>0.000886647738702077</v>
      </c>
      <c r="AX130" s="21" t="n">
        <v>0.00047947707807851</v>
      </c>
      <c r="AY130" s="21" t="n">
        <v>-0.00139679442386985</v>
      </c>
      <c r="AZ130" s="21" t="n">
        <v>0.00347524076374981</v>
      </c>
      <c r="BA130" s="21" t="n">
        <v>0.00143686124088744</v>
      </c>
      <c r="BB130" s="21" t="n">
        <v>0</v>
      </c>
      <c r="BC130" s="21" t="n">
        <v>0.00231477361282581</v>
      </c>
      <c r="BD130" s="20" t="n">
        <v>-0.000224802817063228</v>
      </c>
      <c r="BE130" s="20" t="n">
        <v>-0.0515562624861128</v>
      </c>
      <c r="BF130" s="20" t="n">
        <v>-0.000281420971305958</v>
      </c>
    </row>
    <row r="131" customFormat="false" ht="12.6" hidden="false" customHeight="true" outlineLevel="0" collapsed="false">
      <c r="B131" s="18" t="s">
        <v>265</v>
      </c>
      <c r="C131" s="18"/>
      <c r="D131" s="18"/>
      <c r="E131" s="18"/>
      <c r="F131" s="19" t="s">
        <v>266</v>
      </c>
      <c r="G131" s="19"/>
      <c r="H131" s="19"/>
      <c r="I131" s="19"/>
      <c r="J131" s="19"/>
      <c r="K131" s="20" t="n">
        <v>-2.3679615867779E-005</v>
      </c>
      <c r="L131" s="21" t="n">
        <v>-0.000456074238105662</v>
      </c>
      <c r="M131" s="21" t="n">
        <v>0.000797476013967474</v>
      </c>
      <c r="N131" s="21" t="n">
        <v>0.000107297524883268</v>
      </c>
      <c r="O131" s="21" t="n">
        <v>-0.000731659304108886</v>
      </c>
      <c r="P131" s="21" t="n">
        <v>-0.00102542702349437</v>
      </c>
      <c r="Q131" s="21" t="n">
        <v>0.00156872008641159</v>
      </c>
      <c r="R131" s="21" t="n">
        <v>0.00603979604690546</v>
      </c>
      <c r="S131" s="21" t="n">
        <v>0</v>
      </c>
      <c r="T131" s="21" t="n">
        <v>0.000500297821443825</v>
      </c>
      <c r="U131" s="21" t="n">
        <v>0.000375444907342047</v>
      </c>
      <c r="V131" s="21" t="n">
        <v>0.00135533210916368</v>
      </c>
      <c r="W131" s="21" t="n">
        <v>-0.00339081898940792</v>
      </c>
      <c r="X131" s="21" t="n">
        <v>0.000822054598289731</v>
      </c>
      <c r="Y131" s="21" t="n">
        <v>0.000588810583324835</v>
      </c>
      <c r="Z131" s="21" t="n">
        <v>-0.0029916371952326</v>
      </c>
      <c r="AA131" s="21" t="n">
        <v>0.00460787469179036</v>
      </c>
      <c r="AB131" s="21" t="n">
        <v>-0.000726421969273646</v>
      </c>
      <c r="AC131" s="21" t="n">
        <v>0</v>
      </c>
      <c r="AD131" s="21" t="n">
        <v>0</v>
      </c>
      <c r="AE131" s="21" t="n">
        <v>0</v>
      </c>
      <c r="AF131" s="21" t="n">
        <v>0.00020804089197676</v>
      </c>
      <c r="AG131" s="21" t="n">
        <v>0.00108917188138076</v>
      </c>
      <c r="AH131" s="21" t="n">
        <v>0.00010878970133931</v>
      </c>
      <c r="AI131" s="21" t="n">
        <v>0.000182334813865584</v>
      </c>
      <c r="AJ131" s="21" t="n">
        <v>0.000526516959013863</v>
      </c>
      <c r="AK131" s="21" t="n">
        <v>0.000226672797173591</v>
      </c>
      <c r="AL131" s="21" t="n">
        <v>0.00030939954999645</v>
      </c>
      <c r="AM131" s="21" t="n">
        <v>0.00058502067310889</v>
      </c>
      <c r="AN131" s="21" t="n">
        <v>-0.000870703920034336</v>
      </c>
      <c r="AO131" s="21" t="n">
        <v>0.000452039481572888</v>
      </c>
      <c r="AP131" s="21" t="n">
        <v>0.00192618320045987</v>
      </c>
      <c r="AQ131" s="21" t="n">
        <v>-0.00124176743127785</v>
      </c>
      <c r="AR131" s="21" t="n">
        <v>-0.000517624110876306</v>
      </c>
      <c r="AS131" s="21" t="n">
        <v>0.00596315210881701</v>
      </c>
      <c r="AT131" s="21" t="n">
        <v>-0.00246091391206512</v>
      </c>
      <c r="AU131" s="21" t="n">
        <v>0.0031857268359975</v>
      </c>
      <c r="AV131" s="21" t="n">
        <v>-0.00226084202219826</v>
      </c>
      <c r="AW131" s="21" t="n">
        <v>0.00487035583396539</v>
      </c>
      <c r="AX131" s="21" t="n">
        <v>0.00133896907592834</v>
      </c>
      <c r="AY131" s="21" t="n">
        <v>0.000298703688522435</v>
      </c>
      <c r="AZ131" s="21" t="n">
        <v>0.00068619629685864</v>
      </c>
      <c r="BA131" s="21" t="n">
        <v>0.000398476737327332</v>
      </c>
      <c r="BB131" s="21" t="n">
        <v>0.0018270031112691</v>
      </c>
      <c r="BC131" s="21" t="n">
        <v>-0.00328393230817998</v>
      </c>
      <c r="BD131" s="20" t="n">
        <v>-0.000679944189463541</v>
      </c>
      <c r="BE131" s="20" t="n">
        <v>-0.00469138742379798</v>
      </c>
      <c r="BF131" s="20" t="n">
        <v>-0.00211763683250743</v>
      </c>
    </row>
    <row r="132" customFormat="false" ht="12.6" hidden="false" customHeight="true" outlineLevel="0" collapsed="false">
      <c r="B132" s="18" t="s">
        <v>267</v>
      </c>
      <c r="C132" s="18"/>
      <c r="D132" s="18"/>
      <c r="E132" s="18"/>
      <c r="F132" s="19" t="s">
        <v>268</v>
      </c>
      <c r="G132" s="19"/>
      <c r="H132" s="19"/>
      <c r="I132" s="19"/>
      <c r="J132" s="19"/>
      <c r="K132" s="20" t="n">
        <v>1.8752261753974E-005</v>
      </c>
      <c r="L132" s="21" t="n">
        <v>0.0185937731795543</v>
      </c>
      <c r="M132" s="21" t="n">
        <v>0.00138331414748384</v>
      </c>
      <c r="N132" s="21" t="n">
        <v>0.00729974593784099</v>
      </c>
      <c r="O132" s="21" t="n">
        <v>-0.0203207206758561</v>
      </c>
      <c r="P132" s="21" t="n">
        <v>0.0116694803015776</v>
      </c>
      <c r="Q132" s="21" t="n">
        <v>0.0117391639077002</v>
      </c>
      <c r="R132" s="21" t="n">
        <v>0.00264969614946086</v>
      </c>
      <c r="S132" s="21" t="n">
        <v>-0.00885647311451521</v>
      </c>
      <c r="T132" s="21" t="n">
        <v>0.00265018254515577</v>
      </c>
      <c r="U132" s="21" t="n">
        <v>0.00366116503000038</v>
      </c>
      <c r="V132" s="21" t="n">
        <v>-0.0161231017415828</v>
      </c>
      <c r="W132" s="21" t="n">
        <v>0.00254662743362184</v>
      </c>
      <c r="X132" s="21" t="n">
        <v>-0.000854914494532827</v>
      </c>
      <c r="Y132" s="21" t="n">
        <v>0.0013278622908506</v>
      </c>
      <c r="Z132" s="21" t="n">
        <v>-0.00305980445256152</v>
      </c>
      <c r="AA132" s="21" t="n">
        <v>0.000627675096325092</v>
      </c>
      <c r="AB132" s="21" t="n">
        <v>0.00864958891409138</v>
      </c>
      <c r="AC132" s="21" t="n">
        <v>-0.00383260901036772</v>
      </c>
      <c r="AD132" s="21" t="n">
        <v>-0.00651494810982711</v>
      </c>
      <c r="AE132" s="21" t="n">
        <v>0.00758519947419016</v>
      </c>
      <c r="AF132" s="21" t="n">
        <v>0.00223949408112063</v>
      </c>
      <c r="AG132" s="21" t="n">
        <v>-0.000782703957469224</v>
      </c>
      <c r="AH132" s="21" t="n">
        <v>-0.000962272365907972</v>
      </c>
      <c r="AI132" s="21" t="n">
        <v>-0.00361471295224554</v>
      </c>
      <c r="AJ132" s="21" t="n">
        <v>-0.00736472735428716</v>
      </c>
      <c r="AK132" s="21" t="n">
        <v>-0.00507413499975232</v>
      </c>
      <c r="AL132" s="21" t="n">
        <v>0.0141345391206286</v>
      </c>
      <c r="AM132" s="21" t="n">
        <v>-0.000457008831760573</v>
      </c>
      <c r="AN132" s="21" t="n">
        <v>-0.00878052964955091</v>
      </c>
      <c r="AO132" s="21" t="n">
        <v>0.00781892330793621</v>
      </c>
      <c r="AP132" s="21" t="n">
        <v>-0.00833471472480839</v>
      </c>
      <c r="AQ132" s="21" t="n">
        <v>0.0126541710351737</v>
      </c>
      <c r="AR132" s="21" t="n">
        <v>0.00533477494305337</v>
      </c>
      <c r="AS132" s="21" t="n">
        <v>0.0151653888111942</v>
      </c>
      <c r="AT132" s="21" t="n">
        <v>0.00285994041416173</v>
      </c>
      <c r="AU132" s="21" t="n">
        <v>0.0282625804437728</v>
      </c>
      <c r="AV132" s="21" t="n">
        <v>-0.000545414719059898</v>
      </c>
      <c r="AW132" s="21" t="n">
        <v>0.00970365133184521</v>
      </c>
      <c r="AX132" s="21" t="n">
        <v>0.0078568766943714</v>
      </c>
      <c r="AY132" s="21" t="n">
        <v>-0.00330020788336385</v>
      </c>
      <c r="AZ132" s="21" t="n">
        <v>-0.00125974828680823</v>
      </c>
      <c r="BA132" s="21" t="n">
        <v>0.02127967007328</v>
      </c>
      <c r="BB132" s="21" t="n">
        <v>0.00473993949046999</v>
      </c>
      <c r="BC132" s="21" t="n">
        <v>-0.00759111197364507</v>
      </c>
      <c r="BD132" s="20" t="n">
        <v>0.00969657680685871</v>
      </c>
      <c r="BE132" s="20" t="n">
        <v>-0.224369785345264</v>
      </c>
      <c r="BF132" s="20" t="n">
        <v>-0.000682080108699026</v>
      </c>
    </row>
    <row r="133" customFormat="false" ht="12.6" hidden="false" customHeight="true" outlineLevel="0" collapsed="false">
      <c r="B133" s="18" t="s">
        <v>269</v>
      </c>
      <c r="C133" s="18"/>
      <c r="D133" s="18"/>
      <c r="E133" s="18"/>
      <c r="F133" s="19" t="s">
        <v>270</v>
      </c>
      <c r="G133" s="19"/>
      <c r="H133" s="19"/>
      <c r="I133" s="19"/>
      <c r="J133" s="19"/>
      <c r="K133" s="20" t="n">
        <v>-5.447940297132E-005</v>
      </c>
      <c r="L133" s="21" t="n">
        <v>0.00821311244456284</v>
      </c>
      <c r="M133" s="21" t="n">
        <v>-0.00272925929247912</v>
      </c>
      <c r="N133" s="21" t="n">
        <v>-0.00120864834768269</v>
      </c>
      <c r="O133" s="21" t="n">
        <v>0.000209463245223768</v>
      </c>
      <c r="P133" s="21" t="n">
        <v>0.000851647466437386</v>
      </c>
      <c r="Q133" s="21" t="n">
        <v>0.00628498552489599</v>
      </c>
      <c r="R133" s="21" t="n">
        <v>0.0140178598644096</v>
      </c>
      <c r="S133" s="21" t="n">
        <v>0.00504379316802591</v>
      </c>
      <c r="T133" s="21" t="n">
        <v>0.00917599657965758</v>
      </c>
      <c r="U133" s="21" t="n">
        <v>0.00574252399706158</v>
      </c>
      <c r="V133" s="21" t="n">
        <v>0</v>
      </c>
      <c r="W133" s="21" t="n">
        <v>0.00885142324891973</v>
      </c>
      <c r="X133" s="21" t="n">
        <v>0.0118690099041938</v>
      </c>
      <c r="Y133" s="21" t="n">
        <v>0.0097024856182416</v>
      </c>
      <c r="Z133" s="21" t="n">
        <v>0.00915604387879278</v>
      </c>
      <c r="AA133" s="21" t="n">
        <v>-0.00015068685637353</v>
      </c>
      <c r="AB133" s="21" t="n">
        <v>0.00533447785673041</v>
      </c>
      <c r="AC133" s="21" t="n">
        <v>-0.0110070416346976</v>
      </c>
      <c r="AD133" s="21" t="n">
        <v>0.00742549657919345</v>
      </c>
      <c r="AE133" s="21" t="n">
        <v>0.00518973223666232</v>
      </c>
      <c r="AF133" s="21" t="n">
        <v>0</v>
      </c>
      <c r="AG133" s="21" t="n">
        <v>-0.00182978716820291</v>
      </c>
      <c r="AH133" s="21" t="n">
        <v>-0.0001181782670586</v>
      </c>
      <c r="AI133" s="21" t="n">
        <v>0.000206273461959187</v>
      </c>
      <c r="AJ133" s="21" t="n">
        <v>-0.00396804907816753</v>
      </c>
      <c r="AK133" s="21" t="n">
        <v>0.00186899763701519</v>
      </c>
      <c r="AL133" s="21" t="n">
        <v>0.000390149125928915</v>
      </c>
      <c r="AM133" s="21" t="n">
        <v>0.0196742500628256</v>
      </c>
      <c r="AN133" s="21" t="n">
        <v>-0.000871641853653735</v>
      </c>
      <c r="AO133" s="21" t="n">
        <v>0.00616055807220101</v>
      </c>
      <c r="AP133" s="21" t="n">
        <v>0.0254392732944257</v>
      </c>
      <c r="AQ133" s="21" t="n">
        <v>0.0112208167633052</v>
      </c>
      <c r="AR133" s="21" t="n">
        <v>0.00640486267350773</v>
      </c>
      <c r="AS133" s="21" t="n">
        <v>-0.00624629619200047</v>
      </c>
      <c r="AT133" s="21" t="n">
        <v>0.000654819120509586</v>
      </c>
      <c r="AU133" s="21" t="n">
        <v>0.0140035678974724</v>
      </c>
      <c r="AV133" s="21" t="n">
        <v>0.0077014215461549</v>
      </c>
      <c r="AW133" s="21" t="n">
        <v>-0.00265414115223097</v>
      </c>
      <c r="AX133" s="21" t="n">
        <v>0.0125474257040873</v>
      </c>
      <c r="AY133" s="21" t="n">
        <v>0.0180414181484151</v>
      </c>
      <c r="AZ133" s="21" t="n">
        <v>0.0209616737113611</v>
      </c>
      <c r="BA133" s="21" t="n">
        <v>0.00517076023889427</v>
      </c>
      <c r="BB133" s="21" t="n">
        <v>0.0211410197953017</v>
      </c>
      <c r="BC133" s="21" t="n">
        <v>0.00664799631192423</v>
      </c>
      <c r="BD133" s="20" t="n">
        <v>0.00579915553618219</v>
      </c>
      <c r="BE133" s="20" t="n">
        <v>-0.520113715268607</v>
      </c>
      <c r="BF133" s="20" t="n">
        <v>0.00582749067602861</v>
      </c>
    </row>
    <row r="134" customFormat="false" ht="12.6" hidden="false" customHeight="true" outlineLevel="0" collapsed="false">
      <c r="B134" s="18" t="s">
        <v>271</v>
      </c>
      <c r="C134" s="18"/>
      <c r="D134" s="18"/>
      <c r="E134" s="18"/>
      <c r="F134" s="19" t="s">
        <v>272</v>
      </c>
      <c r="G134" s="19"/>
      <c r="H134" s="19"/>
      <c r="I134" s="19"/>
      <c r="J134" s="19"/>
      <c r="K134" s="20" t="n">
        <v>-7.382398307867E-006</v>
      </c>
      <c r="L134" s="21" t="n">
        <v>-0.000708071417199618</v>
      </c>
      <c r="M134" s="21" t="n">
        <v>0.000559508274211274</v>
      </c>
      <c r="N134" s="21" t="n">
        <v>-0.00285325577674551</v>
      </c>
      <c r="O134" s="21" t="n">
        <v>-0.0129209198589918</v>
      </c>
      <c r="P134" s="21" t="n">
        <v>0.00239107617296281</v>
      </c>
      <c r="Q134" s="21" t="n">
        <v>0</v>
      </c>
      <c r="R134" s="21" t="n">
        <v>0.00234793300765871</v>
      </c>
      <c r="S134" s="21" t="n">
        <v>0.000501538469085245</v>
      </c>
      <c r="T134" s="21" t="n">
        <v>-0.000261162403976283</v>
      </c>
      <c r="U134" s="21" t="n">
        <v>-0.00990666682135534</v>
      </c>
      <c r="V134" s="21" t="n">
        <v>0.00165760568491221</v>
      </c>
      <c r="W134" s="21" t="n">
        <v>-0.00250216399276332</v>
      </c>
      <c r="X134" s="21" t="n">
        <v>0.00588197683685</v>
      </c>
      <c r="Y134" s="21" t="n">
        <v>0.00758896284498477</v>
      </c>
      <c r="Z134" s="21" t="n">
        <v>0.00308142354346383</v>
      </c>
      <c r="AA134" s="21" t="n">
        <v>0</v>
      </c>
      <c r="AB134" s="21" t="n">
        <v>-0.00999192567474399</v>
      </c>
      <c r="AC134" s="21" t="n">
        <v>0.0120457538120859</v>
      </c>
      <c r="AD134" s="21" t="n">
        <v>-0.0054447874137584</v>
      </c>
      <c r="AE134" s="21" t="n">
        <v>0.0113458546638454</v>
      </c>
      <c r="AF134" s="21" t="n">
        <v>0.00290129199973975</v>
      </c>
      <c r="AG134" s="21" t="n">
        <v>-0.0199008335911436</v>
      </c>
      <c r="AH134" s="21" t="n">
        <v>-0.0188205202383732</v>
      </c>
      <c r="AI134" s="21" t="n">
        <v>0.00012637103485746</v>
      </c>
      <c r="AJ134" s="21" t="n">
        <v>-0.0157013247208018</v>
      </c>
      <c r="AK134" s="21" t="n">
        <v>0.00449061292071517</v>
      </c>
      <c r="AL134" s="21" t="n">
        <v>-0.0298456813454013</v>
      </c>
      <c r="AM134" s="21" t="n">
        <v>-4.4145057682921E-005</v>
      </c>
      <c r="AN134" s="21" t="n">
        <v>-0.00263091997077013</v>
      </c>
      <c r="AO134" s="21" t="n">
        <v>0.00855423850432558</v>
      </c>
      <c r="AP134" s="21" t="n">
        <v>0.0243466689593492</v>
      </c>
      <c r="AQ134" s="21" t="n">
        <v>0.0075256122403417</v>
      </c>
      <c r="AR134" s="21" t="n">
        <v>0.0055674600076033</v>
      </c>
      <c r="AS134" s="21" t="n">
        <v>-0.00338465829422555</v>
      </c>
      <c r="AT134" s="21" t="n">
        <v>-0.00372368349810588</v>
      </c>
      <c r="AU134" s="21" t="n">
        <v>0.000642272294496562</v>
      </c>
      <c r="AV134" s="21" t="n">
        <v>-0.00415993566392027</v>
      </c>
      <c r="AW134" s="21" t="n">
        <v>-0.0214335616848415</v>
      </c>
      <c r="AX134" s="21" t="n">
        <v>0.0466083210067777</v>
      </c>
      <c r="AY134" s="21" t="n">
        <v>0.00198434452285518</v>
      </c>
      <c r="AZ134" s="21" t="n">
        <v>0.00164480170704692</v>
      </c>
      <c r="BA134" s="21" t="n">
        <v>0.003863005977779</v>
      </c>
      <c r="BB134" s="21" t="n">
        <v>-0.000256101858357696</v>
      </c>
      <c r="BC134" s="21" t="n">
        <v>-0.00322398546425539</v>
      </c>
      <c r="BD134" s="20" t="n">
        <v>-0.000303506393096505</v>
      </c>
      <c r="BE134" s="20" t="n">
        <v>-0.0697109447925988</v>
      </c>
      <c r="BF134" s="20" t="n">
        <v>0.00197398862759082</v>
      </c>
    </row>
    <row r="135" customFormat="false" ht="12.6" hidden="false" customHeight="true" outlineLevel="0" collapsed="false">
      <c r="B135" s="18" t="s">
        <v>273</v>
      </c>
      <c r="C135" s="18"/>
      <c r="D135" s="18"/>
      <c r="E135" s="18"/>
      <c r="F135" s="19" t="s">
        <v>274</v>
      </c>
      <c r="G135" s="19"/>
      <c r="H135" s="19"/>
      <c r="I135" s="19"/>
      <c r="J135" s="19"/>
      <c r="K135" s="20" t="n">
        <v>-0.000133346844708928</v>
      </c>
      <c r="L135" s="21" t="n">
        <v>-0.0043572072997314</v>
      </c>
      <c r="M135" s="21" t="n">
        <v>0.000753791018573985</v>
      </c>
      <c r="N135" s="21" t="n">
        <v>-0.00504408399938377</v>
      </c>
      <c r="O135" s="21" t="n">
        <v>-0.0445885135496275</v>
      </c>
      <c r="P135" s="21" t="n">
        <v>-0.00492140679953336</v>
      </c>
      <c r="Q135" s="21" t="n">
        <v>0.0140890541365975</v>
      </c>
      <c r="R135" s="21" t="n">
        <v>-0.00789806895663272</v>
      </c>
      <c r="S135" s="21" t="n">
        <v>-0.00962472255954767</v>
      </c>
      <c r="T135" s="21" t="n">
        <v>-0.00121844168549556</v>
      </c>
      <c r="U135" s="21" t="n">
        <v>0.00540705763324861</v>
      </c>
      <c r="V135" s="21" t="n">
        <v>-0.0121345379409167</v>
      </c>
      <c r="W135" s="21" t="n">
        <v>-0.00850136835805454</v>
      </c>
      <c r="X135" s="21" t="n">
        <v>0.00645167098428667</v>
      </c>
      <c r="Y135" s="21" t="n">
        <v>0.00109646244528471</v>
      </c>
      <c r="Z135" s="21" t="n">
        <v>0.0173871972039532</v>
      </c>
      <c r="AA135" s="21" t="n">
        <v>-0.00442855312683134</v>
      </c>
      <c r="AB135" s="21" t="n">
        <v>0.00824026953491711</v>
      </c>
      <c r="AC135" s="21" t="n">
        <v>-0.000470913954739744</v>
      </c>
      <c r="AD135" s="21" t="n">
        <v>0.00317772012144657</v>
      </c>
      <c r="AE135" s="21" t="n">
        <v>0.00394557745820206</v>
      </c>
      <c r="AF135" s="21" t="n">
        <v>-0.00022515064921811</v>
      </c>
      <c r="AG135" s="21" t="n">
        <v>-0.00525153550733665</v>
      </c>
      <c r="AH135" s="21" t="n">
        <v>-0.0228001824110719</v>
      </c>
      <c r="AI135" s="21" t="n">
        <v>-0.000359152858778665</v>
      </c>
      <c r="AJ135" s="21" t="n">
        <v>-0.00117831919172864</v>
      </c>
      <c r="AK135" s="21" t="n">
        <v>0.00211463050388553</v>
      </c>
      <c r="AL135" s="21" t="n">
        <v>0.00253238291302325</v>
      </c>
      <c r="AM135" s="21" t="n">
        <v>0.0150247898319366</v>
      </c>
      <c r="AN135" s="21" t="n">
        <v>-0.0141854651972592</v>
      </c>
      <c r="AO135" s="21" t="n">
        <v>0.0075049930139451</v>
      </c>
      <c r="AP135" s="21" t="n">
        <v>0</v>
      </c>
      <c r="AQ135" s="21" t="n">
        <v>-0.00312203471153631</v>
      </c>
      <c r="AR135" s="21" t="n">
        <v>0.0206740670787776</v>
      </c>
      <c r="AS135" s="21" t="n">
        <v>0.0114177375920076</v>
      </c>
      <c r="AT135" s="21" t="n">
        <v>-0.00722084220370223</v>
      </c>
      <c r="AU135" s="21" t="n">
        <v>0.0168253074572348</v>
      </c>
      <c r="AV135" s="21" t="n">
        <v>0.00280993528793568</v>
      </c>
      <c r="AW135" s="21" t="n">
        <v>0.0140777875081592</v>
      </c>
      <c r="AX135" s="21" t="n">
        <v>-0.00600052403347058</v>
      </c>
      <c r="AY135" s="21" t="n">
        <v>-0.00813399696824587</v>
      </c>
      <c r="AZ135" s="21" t="n">
        <v>0.0293389421936466</v>
      </c>
      <c r="BA135" s="21" t="n">
        <v>0.00542550230955154</v>
      </c>
      <c r="BB135" s="21" t="n">
        <v>-0.00954367357526808</v>
      </c>
      <c r="BC135" s="21" t="n">
        <v>-0.0103633946814313</v>
      </c>
      <c r="BD135" s="20" t="n">
        <v>0.00894912200542431</v>
      </c>
      <c r="BE135" s="20" t="n">
        <v>0.517768833889764</v>
      </c>
      <c r="BF135" s="20" t="n">
        <v>-0.000272147084612961</v>
      </c>
    </row>
    <row r="136" customFormat="false" ht="12.6" hidden="false" customHeight="true" outlineLevel="0" collapsed="false">
      <c r="B136" s="18" t="s">
        <v>275</v>
      </c>
      <c r="C136" s="18"/>
      <c r="D136" s="18"/>
      <c r="E136" s="18"/>
      <c r="F136" s="19" t="s">
        <v>276</v>
      </c>
      <c r="G136" s="19"/>
      <c r="H136" s="19"/>
      <c r="I136" s="19"/>
      <c r="J136" s="19"/>
      <c r="K136" s="20" t="n">
        <v>5.590165665243E-006</v>
      </c>
      <c r="L136" s="21" t="n">
        <v>0.00132731074176202</v>
      </c>
      <c r="M136" s="21" t="n">
        <v>0</v>
      </c>
      <c r="N136" s="21" t="n">
        <v>0.000868101128414088</v>
      </c>
      <c r="O136" s="21" t="n">
        <v>-0.000553663094527494</v>
      </c>
      <c r="P136" s="21" t="n">
        <v>-0.00184073772687177</v>
      </c>
      <c r="Q136" s="21" t="n">
        <v>4.9671169931062E-005</v>
      </c>
      <c r="R136" s="21" t="n">
        <v>-0.0165557032775532</v>
      </c>
      <c r="S136" s="21" t="n">
        <v>0.00533786346851221</v>
      </c>
      <c r="T136" s="21" t="n">
        <v>-0.00152694813700752</v>
      </c>
      <c r="U136" s="21" t="n">
        <v>-0.0186493928280862</v>
      </c>
      <c r="V136" s="21" t="n">
        <v>0.0162924870296276</v>
      </c>
      <c r="W136" s="21" t="n">
        <v>-0.00661687372487493</v>
      </c>
      <c r="X136" s="21" t="n">
        <v>0.00234674789491935</v>
      </c>
      <c r="Y136" s="21" t="n">
        <v>0.000739483178486077</v>
      </c>
      <c r="Z136" s="21" t="n">
        <v>0.0037518148258089</v>
      </c>
      <c r="AA136" s="21" t="n">
        <v>-0.0042894859966352</v>
      </c>
      <c r="AB136" s="21" t="n">
        <v>0.000886609480908542</v>
      </c>
      <c r="AC136" s="21" t="n">
        <v>0.000549460836974405</v>
      </c>
      <c r="AD136" s="21" t="n">
        <v>0.00106506760382405</v>
      </c>
      <c r="AE136" s="21" t="n">
        <v>-0.00247064897012392</v>
      </c>
      <c r="AF136" s="21" t="n">
        <v>0.000181616260433262</v>
      </c>
      <c r="AG136" s="21" t="n">
        <v>0.000565901803503469</v>
      </c>
      <c r="AH136" s="21" t="n">
        <v>0.00109183447031687</v>
      </c>
      <c r="AI136" s="21" t="n">
        <v>-0.000653395932936933</v>
      </c>
      <c r="AJ136" s="21" t="n">
        <v>-0.00269708283024091</v>
      </c>
      <c r="AK136" s="21" t="n">
        <v>0.00210766709952347</v>
      </c>
      <c r="AL136" s="21" t="n">
        <v>-0.011325373355159</v>
      </c>
      <c r="AM136" s="21" t="n">
        <v>-0.0126003568602689</v>
      </c>
      <c r="AN136" s="21" t="n">
        <v>0.0142199106967863</v>
      </c>
      <c r="AO136" s="21" t="n">
        <v>-0.0155882516942276</v>
      </c>
      <c r="AP136" s="21" t="n">
        <v>0.0278394687693366</v>
      </c>
      <c r="AQ136" s="21" t="n">
        <v>0.00196770206841405</v>
      </c>
      <c r="AR136" s="21" t="n">
        <v>-0.00114112301248978</v>
      </c>
      <c r="AS136" s="21" t="n">
        <v>0.00379415893438135</v>
      </c>
      <c r="AT136" s="21" t="n">
        <v>-0.00346693692849278</v>
      </c>
      <c r="AU136" s="21" t="n">
        <v>0.0105184790718799</v>
      </c>
      <c r="AV136" s="21" t="n">
        <v>0.00108318523204997</v>
      </c>
      <c r="AW136" s="21" t="n">
        <v>0.00950030139342625</v>
      </c>
      <c r="AX136" s="21" t="n">
        <v>0.00241769794001262</v>
      </c>
      <c r="AY136" s="21" t="n">
        <v>0.00331819668957408</v>
      </c>
      <c r="AZ136" s="21" t="n">
        <v>-0.00443520055269926</v>
      </c>
      <c r="BA136" s="21" t="n">
        <v>0.00426534071450564</v>
      </c>
      <c r="BB136" s="21" t="n">
        <v>-0.00299109448151517</v>
      </c>
      <c r="BC136" s="21" t="n">
        <v>0.00339326188354474</v>
      </c>
      <c r="BD136" s="20" t="n">
        <v>0.00268772726303538</v>
      </c>
      <c r="BE136" s="20" t="n">
        <v>0.0345376482861733</v>
      </c>
      <c r="BF136" s="20" t="n">
        <v>0.00170942051459226</v>
      </c>
    </row>
    <row r="137" customFormat="false" ht="12.6" hidden="false" customHeight="true" outlineLevel="0" collapsed="false">
      <c r="B137" s="18" t="s">
        <v>277</v>
      </c>
      <c r="C137" s="18"/>
      <c r="D137" s="18"/>
      <c r="E137" s="18"/>
      <c r="F137" s="19" t="s">
        <v>278</v>
      </c>
      <c r="G137" s="19"/>
      <c r="H137" s="19"/>
      <c r="I137" s="19"/>
      <c r="J137" s="19"/>
      <c r="K137" s="20" t="n">
        <v>2.132658487811E-006</v>
      </c>
      <c r="L137" s="21" t="n">
        <v>-0.000486869305507749</v>
      </c>
      <c r="M137" s="21" t="n">
        <v>-0.00125258010044646</v>
      </c>
      <c r="N137" s="21" t="n">
        <v>0</v>
      </c>
      <c r="O137" s="21" t="n">
        <v>0</v>
      </c>
      <c r="P137" s="21" t="n">
        <v>-0.000517252073249187</v>
      </c>
      <c r="Q137" s="21" t="n">
        <v>0.0017730791559402</v>
      </c>
      <c r="R137" s="21" t="n">
        <v>0.000527318472028091</v>
      </c>
      <c r="S137" s="21" t="n">
        <v>0.00183060589138203</v>
      </c>
      <c r="T137" s="21" t="n">
        <v>0.000838274255944463</v>
      </c>
      <c r="U137" s="21" t="n">
        <v>0.00296846010547831</v>
      </c>
      <c r="V137" s="21" t="n">
        <v>0.00114377791817956</v>
      </c>
      <c r="W137" s="21" t="n">
        <v>0.00147259815643089</v>
      </c>
      <c r="X137" s="21" t="n">
        <v>0.00106951710324549</v>
      </c>
      <c r="Y137" s="21" t="n">
        <v>0.000839618451968227</v>
      </c>
      <c r="Z137" s="21" t="n">
        <v>-0.00315005080604045</v>
      </c>
      <c r="AA137" s="21" t="n">
        <v>0.00171627573497127</v>
      </c>
      <c r="AB137" s="21" t="n">
        <v>4.2591084199622E-005</v>
      </c>
      <c r="AC137" s="21" t="n">
        <v>6.3980798873067E-005</v>
      </c>
      <c r="AD137" s="21" t="n">
        <v>0.00284656072356392</v>
      </c>
      <c r="AE137" s="21" t="n">
        <v>0.000652192017114702</v>
      </c>
      <c r="AF137" s="21" t="n">
        <v>-0.00179905521574102</v>
      </c>
      <c r="AG137" s="21" t="n">
        <v>-0.00048051903849531</v>
      </c>
      <c r="AH137" s="21" t="n">
        <v>-0.00655398838402141</v>
      </c>
      <c r="AI137" s="21" t="n">
        <v>0.00052999092495004</v>
      </c>
      <c r="AJ137" s="21" t="n">
        <v>0.00920600675999507</v>
      </c>
      <c r="AK137" s="21" t="n">
        <v>0.000733773438219789</v>
      </c>
      <c r="AL137" s="21" t="n">
        <v>0.00446161747838231</v>
      </c>
      <c r="AM137" s="21" t="n">
        <v>0.000503326603747599</v>
      </c>
      <c r="AN137" s="21" t="n">
        <v>0.0159048327566698</v>
      </c>
      <c r="AO137" s="21" t="n">
        <v>-0.00135774313615644</v>
      </c>
      <c r="AP137" s="21" t="n">
        <v>0.0117481762685626</v>
      </c>
      <c r="AQ137" s="21" t="n">
        <v>-0.00232688647509805</v>
      </c>
      <c r="AR137" s="21" t="n">
        <v>0.000866218215210679</v>
      </c>
      <c r="AS137" s="21" t="n">
        <v>0.00330237360544835</v>
      </c>
      <c r="AT137" s="21" t="n">
        <v>0.00111878753559254</v>
      </c>
      <c r="AU137" s="21" t="n">
        <v>0.00186127575800372</v>
      </c>
      <c r="AV137" s="21" t="n">
        <v>-0.00480668842296942</v>
      </c>
      <c r="AW137" s="21" t="n">
        <v>0.00296465128387022</v>
      </c>
      <c r="AX137" s="21" t="n">
        <v>0.00205622246830011</v>
      </c>
      <c r="AY137" s="21" t="n">
        <v>0.000592560190450127</v>
      </c>
      <c r="AZ137" s="21" t="n">
        <v>0.000263258716362229</v>
      </c>
      <c r="BA137" s="21" t="n">
        <v>0.00459553021273098</v>
      </c>
      <c r="BB137" s="21" t="n">
        <v>-0.00151788897160332</v>
      </c>
      <c r="BC137" s="21" t="n">
        <v>-0.00339538967056103</v>
      </c>
      <c r="BD137" s="20" t="n">
        <v>0.00151245164478213</v>
      </c>
      <c r="BE137" s="20" t="n">
        <v>-0.0512520763591226</v>
      </c>
      <c r="BF137" s="20" t="n">
        <v>-0.000923136416014062</v>
      </c>
    </row>
    <row r="138" customFormat="false" ht="17.25" hidden="false" customHeight="true" outlineLevel="0" collapsed="false">
      <c r="B138" s="18" t="s">
        <v>279</v>
      </c>
      <c r="C138" s="18"/>
      <c r="D138" s="18"/>
      <c r="E138" s="18"/>
      <c r="F138" s="19" t="s">
        <v>280</v>
      </c>
      <c r="G138" s="19"/>
      <c r="H138" s="19"/>
      <c r="I138" s="19"/>
      <c r="J138" s="19"/>
      <c r="K138" s="20" t="n">
        <v>0</v>
      </c>
      <c r="L138" s="21" t="n">
        <v>0.0024273809930928</v>
      </c>
      <c r="M138" s="21" t="n">
        <v>-0.000728784286267847</v>
      </c>
      <c r="N138" s="21" t="n">
        <v>0.00395343229263451</v>
      </c>
      <c r="O138" s="21" t="n">
        <v>0.0010679272043079</v>
      </c>
      <c r="P138" s="21" t="n">
        <v>-0.00112000787246283</v>
      </c>
      <c r="Q138" s="21" t="n">
        <v>0.00290470048176073</v>
      </c>
      <c r="R138" s="21" t="n">
        <v>-0.0308706632591161</v>
      </c>
      <c r="S138" s="21" t="n">
        <v>0.00284741439355667</v>
      </c>
      <c r="T138" s="21" t="n">
        <v>-0.000567152826989585</v>
      </c>
      <c r="U138" s="21" t="n">
        <v>-0.00797681156065674</v>
      </c>
      <c r="V138" s="21" t="n">
        <v>0.00488255829565203</v>
      </c>
      <c r="W138" s="21" t="n">
        <v>-0.00191728785721286</v>
      </c>
      <c r="X138" s="21" t="n">
        <v>0.00131762357499278</v>
      </c>
      <c r="Y138" s="21" t="n">
        <v>-0.000976006462127357</v>
      </c>
      <c r="Z138" s="21" t="n">
        <v>0.00259668970125867</v>
      </c>
      <c r="AA138" s="21" t="n">
        <v>0.00111343790853729</v>
      </c>
      <c r="AB138" s="21" t="n">
        <v>0</v>
      </c>
      <c r="AC138" s="21" t="n">
        <v>-0.0110768576369524</v>
      </c>
      <c r="AD138" s="21" t="n">
        <v>-0.00114790045893943</v>
      </c>
      <c r="AE138" s="21" t="n">
        <v>-0.0105272380948147</v>
      </c>
      <c r="AF138" s="21" t="n">
        <v>0.00410033084602661</v>
      </c>
      <c r="AG138" s="21" t="n">
        <v>-0.0111041718631287</v>
      </c>
      <c r="AH138" s="21" t="n">
        <v>0.00144162796119874</v>
      </c>
      <c r="AI138" s="21" t="n">
        <v>0.00640899511531195</v>
      </c>
      <c r="AJ138" s="21" t="n">
        <v>0</v>
      </c>
      <c r="AK138" s="21" t="n">
        <v>-0.00219836967869195</v>
      </c>
      <c r="AL138" s="21" t="n">
        <v>-0.00224215187699343</v>
      </c>
      <c r="AM138" s="21" t="n">
        <v>0</v>
      </c>
      <c r="AN138" s="21" t="n">
        <v>-0.000592682738764385</v>
      </c>
      <c r="AO138" s="21" t="n">
        <v>-0.00749696585187074</v>
      </c>
      <c r="AP138" s="21" t="n">
        <v>0.0342079418535858</v>
      </c>
      <c r="AQ138" s="21" t="n">
        <v>-0.00856220193774352</v>
      </c>
      <c r="AR138" s="21" t="n">
        <v>-0.003497211988766</v>
      </c>
      <c r="AS138" s="21" t="n">
        <v>0.00326440844018716</v>
      </c>
      <c r="AT138" s="21" t="n">
        <v>-0.00421979191641115</v>
      </c>
      <c r="AU138" s="21" t="n">
        <v>-0.00333452687317526</v>
      </c>
      <c r="AV138" s="21" t="n">
        <v>-0.00219317415776818</v>
      </c>
      <c r="AW138" s="21" t="n">
        <v>0.00296034726638698</v>
      </c>
      <c r="AX138" s="21" t="n">
        <v>2.4322890042235E-005</v>
      </c>
      <c r="AY138" s="21" t="n">
        <v>0.00590087930933698</v>
      </c>
      <c r="AZ138" s="21" t="n">
        <v>0.00299599949742084</v>
      </c>
      <c r="BA138" s="21" t="n">
        <v>-0.00418985910634972</v>
      </c>
      <c r="BB138" s="21" t="n">
        <v>0.00385486888204913</v>
      </c>
      <c r="BC138" s="21" t="n">
        <v>0.000457362246293852</v>
      </c>
      <c r="BD138" s="20" t="n">
        <v>0.00146973136710883</v>
      </c>
      <c r="BE138" s="20" t="n">
        <v>-0.0763849001616293</v>
      </c>
      <c r="BF138" s="20" t="n">
        <v>-0.00414576168000315</v>
      </c>
    </row>
    <row r="139" customFormat="false" ht="17.25" hidden="false" customHeight="true" outlineLevel="0" collapsed="false">
      <c r="B139" s="18" t="s">
        <v>281</v>
      </c>
      <c r="C139" s="18"/>
      <c r="D139" s="18"/>
      <c r="E139" s="18"/>
      <c r="F139" s="19" t="s">
        <v>282</v>
      </c>
      <c r="G139" s="19"/>
      <c r="H139" s="19"/>
      <c r="I139" s="19"/>
      <c r="J139" s="19"/>
      <c r="K139" s="20" t="n">
        <v>-4.14110788558E-007</v>
      </c>
      <c r="L139" s="21" t="n">
        <v>0.000219189630394881</v>
      </c>
      <c r="M139" s="21" t="n">
        <v>0.00315480233430147</v>
      </c>
      <c r="N139" s="21" t="n">
        <v>-0.000588971974179932</v>
      </c>
      <c r="O139" s="21" t="n">
        <v>0</v>
      </c>
      <c r="P139" s="21" t="n">
        <v>-0.000102523319614458</v>
      </c>
      <c r="Q139" s="21" t="n">
        <v>0.000899852848348391</v>
      </c>
      <c r="R139" s="21" t="n">
        <v>-0.00553310022751493</v>
      </c>
      <c r="S139" s="21" t="n">
        <v>0.000774860507148341</v>
      </c>
      <c r="T139" s="21" t="n">
        <v>0.000607460798030673</v>
      </c>
      <c r="U139" s="21" t="n">
        <v>-0.000473668088785855</v>
      </c>
      <c r="V139" s="21" t="n">
        <v>-0.00292422977742265</v>
      </c>
      <c r="W139" s="21" t="n">
        <v>-0.00250489197831672</v>
      </c>
      <c r="X139" s="21" t="n">
        <v>0.000660503030151137</v>
      </c>
      <c r="Y139" s="21" t="n">
        <v>0.000370389754318574</v>
      </c>
      <c r="Z139" s="21" t="n">
        <v>0</v>
      </c>
      <c r="AA139" s="21" t="n">
        <v>0.000234441109819328</v>
      </c>
      <c r="AB139" s="21" t="n">
        <v>-0.00135993963660592</v>
      </c>
      <c r="AC139" s="21" t="n">
        <v>-0.00286344827934716</v>
      </c>
      <c r="AD139" s="21" t="n">
        <v>0</v>
      </c>
      <c r="AE139" s="21" t="n">
        <v>0.00280918061431927</v>
      </c>
      <c r="AF139" s="21" t="n">
        <v>0.000626291595924446</v>
      </c>
      <c r="AG139" s="21" t="n">
        <v>-0.00589121963318687</v>
      </c>
      <c r="AH139" s="21" t="n">
        <v>0.00182332967946009</v>
      </c>
      <c r="AI139" s="21" t="n">
        <v>0.00011818775496825</v>
      </c>
      <c r="AJ139" s="21" t="n">
        <v>0</v>
      </c>
      <c r="AK139" s="21" t="n">
        <v>-0.000819865395783878</v>
      </c>
      <c r="AL139" s="21" t="n">
        <v>-0.000989248051322707</v>
      </c>
      <c r="AM139" s="21" t="n">
        <v>0.000509092043972743</v>
      </c>
      <c r="AN139" s="21" t="n">
        <v>-0.00155549531798665</v>
      </c>
      <c r="AO139" s="21" t="n">
        <v>0.00459763769020761</v>
      </c>
      <c r="AP139" s="21" t="n">
        <v>-0.00332125746425095</v>
      </c>
      <c r="AQ139" s="21" t="n">
        <v>-0.000539756251334298</v>
      </c>
      <c r="AR139" s="21" t="n">
        <v>0.000561235889340795</v>
      </c>
      <c r="AS139" s="21" t="n">
        <v>0.000900284552134334</v>
      </c>
      <c r="AT139" s="21" t="n">
        <v>-0.000164035381852509</v>
      </c>
      <c r="AU139" s="21" t="n">
        <v>0.000251148178877047</v>
      </c>
      <c r="AV139" s="21" t="n">
        <v>0.000257941829299687</v>
      </c>
      <c r="AW139" s="21" t="n">
        <v>0.00565373107227526</v>
      </c>
      <c r="AX139" s="21" t="n">
        <v>0.000313257978928356</v>
      </c>
      <c r="AY139" s="21" t="n">
        <v>0.00172251704650339</v>
      </c>
      <c r="AZ139" s="21" t="n">
        <v>-0.000467607171075662</v>
      </c>
      <c r="BA139" s="21" t="n">
        <v>-0.000157814953013554</v>
      </c>
      <c r="BB139" s="21" t="n">
        <v>0.000314685323700138</v>
      </c>
      <c r="BC139" s="21" t="n">
        <v>0.00205287798976084</v>
      </c>
      <c r="BD139" s="20" t="n">
        <v>0.000745583602102896</v>
      </c>
      <c r="BE139" s="20" t="n">
        <v>-0.00801210619962302</v>
      </c>
      <c r="BF139" s="20" t="n">
        <v>-0.00202100301541814</v>
      </c>
    </row>
    <row r="140" customFormat="false" ht="12.6" hidden="false" customHeight="true" outlineLevel="0" collapsed="false">
      <c r="B140" s="18" t="s">
        <v>283</v>
      </c>
      <c r="C140" s="18"/>
      <c r="D140" s="18"/>
      <c r="E140" s="18"/>
      <c r="F140" s="19" t="s">
        <v>284</v>
      </c>
      <c r="G140" s="19"/>
      <c r="H140" s="19"/>
      <c r="I140" s="19"/>
      <c r="J140" s="19"/>
      <c r="K140" s="20" t="n">
        <v>-2.30823351012E-006</v>
      </c>
      <c r="L140" s="21" t="n">
        <v>0.0132539401244518</v>
      </c>
      <c r="M140" s="21" t="n">
        <v>0.00111720590758449</v>
      </c>
      <c r="N140" s="21" t="n">
        <v>-0.00072769672323655</v>
      </c>
      <c r="O140" s="21" t="n">
        <v>0</v>
      </c>
      <c r="P140" s="21" t="n">
        <v>0.00114833683327367</v>
      </c>
      <c r="Q140" s="21" t="n">
        <v>0.00404347241715712</v>
      </c>
      <c r="R140" s="21" t="n">
        <v>0.00669161148400492</v>
      </c>
      <c r="S140" s="21" t="n">
        <v>-0.00137014677758331</v>
      </c>
      <c r="T140" s="21" t="n">
        <v>0.00579455134206275</v>
      </c>
      <c r="U140" s="21" t="n">
        <v>0.00153903726747484</v>
      </c>
      <c r="V140" s="21" t="n">
        <v>-6.5167208400175E-005</v>
      </c>
      <c r="W140" s="21" t="n">
        <v>0.000573851870132509</v>
      </c>
      <c r="X140" s="21" t="n">
        <v>0.0037729864577237</v>
      </c>
      <c r="Y140" s="21" t="n">
        <v>0.00461294642891691</v>
      </c>
      <c r="Z140" s="21" t="n">
        <v>0.00563086173142811</v>
      </c>
      <c r="AA140" s="21" t="n">
        <v>0.00337271816362645</v>
      </c>
      <c r="AB140" s="21" t="n">
        <v>0.00019419832319473</v>
      </c>
      <c r="AC140" s="21" t="n">
        <v>-2.8389643792174E-005</v>
      </c>
      <c r="AD140" s="21" t="n">
        <v>0.00319290850795767</v>
      </c>
      <c r="AE140" s="21" t="n">
        <v>-0.000574001398113448</v>
      </c>
      <c r="AF140" s="21" t="n">
        <v>0.000460631199991174</v>
      </c>
      <c r="AG140" s="21" t="n">
        <v>0.000733645405714713</v>
      </c>
      <c r="AH140" s="21" t="n">
        <v>-0.000495005886424073</v>
      </c>
      <c r="AI140" s="21" t="n">
        <v>0.00270044230001072</v>
      </c>
      <c r="AJ140" s="21" t="n">
        <v>0.000257387944826636</v>
      </c>
      <c r="AK140" s="21" t="n">
        <v>0.000746101987032688</v>
      </c>
      <c r="AL140" s="21" t="n">
        <v>-0.000524101803632025</v>
      </c>
      <c r="AM140" s="21" t="n">
        <v>0.00155016047584371</v>
      </c>
      <c r="AN140" s="21" t="n">
        <v>-0.00168739837256725</v>
      </c>
      <c r="AO140" s="21" t="n">
        <v>0.00103731153549393</v>
      </c>
      <c r="AP140" s="21" t="n">
        <v>0.000651281884328015</v>
      </c>
      <c r="AQ140" s="21" t="n">
        <v>-0.0024913817024862</v>
      </c>
      <c r="AR140" s="21" t="n">
        <v>0.00113624353136838</v>
      </c>
      <c r="AS140" s="21" t="n">
        <v>0.00137603719109547</v>
      </c>
      <c r="AT140" s="21" t="n">
        <v>0.00123094179739598</v>
      </c>
      <c r="AU140" s="21" t="n">
        <v>0.00180333063232186</v>
      </c>
      <c r="AV140" s="21" t="n">
        <v>0.0136208666889517</v>
      </c>
      <c r="AW140" s="21" t="n">
        <v>0.00325301408027535</v>
      </c>
      <c r="AX140" s="21" t="n">
        <v>0.00508299049703947</v>
      </c>
      <c r="AY140" s="21" t="n">
        <v>0.00456149508242196</v>
      </c>
      <c r="AZ140" s="21" t="n">
        <v>0.00339209562529259</v>
      </c>
      <c r="BA140" s="21" t="n">
        <v>0.0012586447599363</v>
      </c>
      <c r="BB140" s="21" t="n">
        <v>0.00228772326142769</v>
      </c>
      <c r="BC140" s="21" t="n">
        <v>0.0023148276675446</v>
      </c>
      <c r="BD140" s="20" t="n">
        <v>0.00158991208354346</v>
      </c>
      <c r="BE140" s="20" t="n">
        <v>0.0193748380777418</v>
      </c>
      <c r="BF140" s="20" t="n">
        <v>0.00346950627114401</v>
      </c>
    </row>
    <row r="141" customFormat="false" ht="12.6" hidden="false" customHeight="true" outlineLevel="0" collapsed="false">
      <c r="B141" s="18" t="s">
        <v>285</v>
      </c>
      <c r="C141" s="18"/>
      <c r="D141" s="18"/>
      <c r="E141" s="18"/>
      <c r="F141" s="19" t="s">
        <v>286</v>
      </c>
      <c r="G141" s="19"/>
      <c r="H141" s="19"/>
      <c r="I141" s="19"/>
      <c r="J141" s="19"/>
      <c r="K141" s="20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-0.0120386614213098</v>
      </c>
      <c r="Q141" s="21" t="n">
        <v>-0.00148567054433154</v>
      </c>
      <c r="R141" s="21" t="n">
        <v>0.00184300618250276</v>
      </c>
      <c r="S141" s="21" t="n">
        <v>0.00761922017596904</v>
      </c>
      <c r="T141" s="21" t="n">
        <v>0.00759879578712222</v>
      </c>
      <c r="U141" s="21" t="n">
        <v>0.0054105052648897</v>
      </c>
      <c r="V141" s="21" t="n">
        <v>-0.00186390050626971</v>
      </c>
      <c r="W141" s="21" t="n">
        <v>-0.0115675142317469</v>
      </c>
      <c r="X141" s="21" t="n">
        <v>0</v>
      </c>
      <c r="Y141" s="21" t="n">
        <v>0.00134935149457851</v>
      </c>
      <c r="Z141" s="21" t="n">
        <v>0</v>
      </c>
      <c r="AA141" s="21" t="n">
        <v>0</v>
      </c>
      <c r="AB141" s="21" t="n">
        <v>0</v>
      </c>
      <c r="AC141" s="21" t="n">
        <v>0.00286100349994678</v>
      </c>
      <c r="AD141" s="21" t="n">
        <v>-0.00462946921458127</v>
      </c>
      <c r="AE141" s="21" t="n">
        <v>0</v>
      </c>
      <c r="AF141" s="21" t="n">
        <v>0</v>
      </c>
      <c r="AG141" s="21" t="n">
        <v>0</v>
      </c>
      <c r="AH141" s="21" t="n">
        <v>-0.00108532272050466</v>
      </c>
      <c r="AI141" s="21" t="n">
        <v>0</v>
      </c>
      <c r="AJ141" s="21" t="n">
        <v>0.00101720586552803</v>
      </c>
      <c r="AK141" s="21" t="n">
        <v>0</v>
      </c>
      <c r="AL141" s="21" t="n">
        <v>-0.00253694712324725</v>
      </c>
      <c r="AM141" s="21" t="n">
        <v>0</v>
      </c>
      <c r="AN141" s="21" t="n">
        <v>0.000187133207156335</v>
      </c>
      <c r="AO141" s="21" t="n">
        <v>-0.000188914785896989</v>
      </c>
      <c r="AP141" s="21" t="n">
        <v>0</v>
      </c>
      <c r="AQ141" s="21" t="n">
        <v>0</v>
      </c>
      <c r="AR141" s="21" t="n">
        <v>0</v>
      </c>
      <c r="AS141" s="21" t="n">
        <v>0.000745137881224402</v>
      </c>
      <c r="AT141" s="21" t="n">
        <v>0.00537512906684616</v>
      </c>
      <c r="AU141" s="21" t="n">
        <v>0.0110958034877983</v>
      </c>
      <c r="AV141" s="21" t="n">
        <v>-0.0072830442496064</v>
      </c>
      <c r="AW141" s="21" t="n">
        <v>0</v>
      </c>
      <c r="AX141" s="21" t="n">
        <v>0.00374043279111401</v>
      </c>
      <c r="AY141" s="21" t="n">
        <v>0.00162158403400852</v>
      </c>
      <c r="AZ141" s="21" t="n">
        <v>0.0223509990979988</v>
      </c>
      <c r="BA141" s="21" t="n">
        <v>-0.0134155148888618</v>
      </c>
      <c r="BB141" s="21" t="n">
        <v>-0.00272974660295981</v>
      </c>
      <c r="BC141" s="21" t="n">
        <v>0.00221349886107586</v>
      </c>
      <c r="BD141" s="20" t="n">
        <v>0.00464689184219346</v>
      </c>
      <c r="BE141" s="20" t="n">
        <v>0</v>
      </c>
      <c r="BF141" s="20" t="n">
        <v>0.0185433511183815</v>
      </c>
    </row>
    <row r="142" customFormat="false" ht="12.6" hidden="false" customHeight="true" outlineLevel="0" collapsed="false">
      <c r="B142" s="18" t="s">
        <v>287</v>
      </c>
      <c r="C142" s="18"/>
      <c r="D142" s="18"/>
      <c r="E142" s="18"/>
      <c r="F142" s="19" t="s">
        <v>288</v>
      </c>
      <c r="G142" s="19"/>
      <c r="H142" s="19"/>
      <c r="I142" s="19"/>
      <c r="J142" s="19"/>
      <c r="K142" s="20" t="n">
        <v>6.3920377959936E-005</v>
      </c>
      <c r="L142" s="21" t="n">
        <v>-0.00102782206006824</v>
      </c>
      <c r="M142" s="21" t="n">
        <v>0</v>
      </c>
      <c r="N142" s="21" t="n">
        <v>-0.0036837453314452</v>
      </c>
      <c r="O142" s="21" t="n">
        <v>-0.00710274225893949</v>
      </c>
      <c r="P142" s="21" t="n">
        <v>-0.00107157554969692</v>
      </c>
      <c r="Q142" s="21" t="n">
        <v>-0.000997653495745024</v>
      </c>
      <c r="R142" s="21" t="n">
        <v>0.00501122485102454</v>
      </c>
      <c r="S142" s="21" t="n">
        <v>-0.00685878135177589</v>
      </c>
      <c r="T142" s="21" t="n">
        <v>0.00326799461433514</v>
      </c>
      <c r="U142" s="21" t="n">
        <v>-0.00192955354270308</v>
      </c>
      <c r="V142" s="21" t="n">
        <v>0.00437762836727958</v>
      </c>
      <c r="W142" s="21" t="n">
        <v>-0.0062331116051725</v>
      </c>
      <c r="X142" s="21" t="n">
        <v>0.0017007326452773</v>
      </c>
      <c r="Y142" s="21" t="n">
        <v>0.00395188804882104</v>
      </c>
      <c r="Z142" s="21" t="n">
        <v>-0.000384110119896636</v>
      </c>
      <c r="AA142" s="21" t="n">
        <v>-7.0352480423591E-005</v>
      </c>
      <c r="AB142" s="21" t="n">
        <v>0.00327393548211503</v>
      </c>
      <c r="AC142" s="21" t="n">
        <v>0.00143357480487308</v>
      </c>
      <c r="AD142" s="21" t="n">
        <v>0.000820001959145408</v>
      </c>
      <c r="AE142" s="21" t="n">
        <v>0.00141097205777933</v>
      </c>
      <c r="AF142" s="21" t="n">
        <v>-0.000900972269779765</v>
      </c>
      <c r="AG142" s="21" t="n">
        <v>0.0011384919985839</v>
      </c>
      <c r="AH142" s="21" t="n">
        <v>-0.00453488352008943</v>
      </c>
      <c r="AI142" s="21" t="n">
        <v>0.000931602677074853</v>
      </c>
      <c r="AJ142" s="21" t="n">
        <v>-0.000790683292785315</v>
      </c>
      <c r="AK142" s="21" t="n">
        <v>0</v>
      </c>
      <c r="AL142" s="21" t="n">
        <v>0.0019293166900376</v>
      </c>
      <c r="AM142" s="21" t="n">
        <v>0</v>
      </c>
      <c r="AN142" s="21" t="n">
        <v>0.000626782150228788</v>
      </c>
      <c r="AO142" s="21" t="n">
        <v>-0.000308128327356394</v>
      </c>
      <c r="AP142" s="21" t="n">
        <v>0.00188385104523132</v>
      </c>
      <c r="AQ142" s="21" t="n">
        <v>0.0049250260694879</v>
      </c>
      <c r="AR142" s="21" t="n">
        <v>-0.00394834325905634</v>
      </c>
      <c r="AS142" s="21" t="n">
        <v>0.0012310468835826</v>
      </c>
      <c r="AT142" s="21" t="n">
        <v>0.000787793519488012</v>
      </c>
      <c r="AU142" s="21" t="n">
        <v>0.00728305854317529</v>
      </c>
      <c r="AV142" s="21" t="n">
        <v>0.0040898937698097</v>
      </c>
      <c r="AW142" s="21" t="n">
        <v>0.00193031895039601</v>
      </c>
      <c r="AX142" s="21" t="n">
        <v>0.00950224602868408</v>
      </c>
      <c r="AY142" s="21" t="n">
        <v>0.00772254103249893</v>
      </c>
      <c r="AZ142" s="21" t="n">
        <v>0.00170939462215848</v>
      </c>
      <c r="BA142" s="21" t="n">
        <v>0.000533401286611545</v>
      </c>
      <c r="BB142" s="21" t="n">
        <v>-0.00599150989815202</v>
      </c>
      <c r="BC142" s="21" t="n">
        <v>0.0107637824314074</v>
      </c>
      <c r="BD142" s="20" t="n">
        <v>0.00122681033339085</v>
      </c>
      <c r="BE142" s="20" t="n">
        <v>-0.0767637539547273</v>
      </c>
      <c r="BF142" s="20" t="n">
        <v>0.00229803296068301</v>
      </c>
    </row>
    <row r="143" customFormat="false" ht="12.6" hidden="false" customHeight="true" outlineLevel="0" collapsed="false">
      <c r="B143" s="18" t="s">
        <v>289</v>
      </c>
      <c r="C143" s="18"/>
      <c r="D143" s="18"/>
      <c r="E143" s="18"/>
      <c r="F143" s="19" t="s">
        <v>290</v>
      </c>
      <c r="G143" s="19"/>
      <c r="H143" s="19"/>
      <c r="I143" s="19"/>
      <c r="J143" s="19"/>
      <c r="K143" s="20" t="n">
        <v>2.3368146766018E-005</v>
      </c>
      <c r="L143" s="21" t="n">
        <v>0.00415522845922879</v>
      </c>
      <c r="M143" s="21" t="n">
        <v>0.0217671792837898</v>
      </c>
      <c r="N143" s="21" t="n">
        <v>0.00433693651738221</v>
      </c>
      <c r="O143" s="21" t="n">
        <v>0.0200817039328446</v>
      </c>
      <c r="P143" s="21" t="n">
        <v>0.00364849703904684</v>
      </c>
      <c r="Q143" s="21" t="n">
        <v>0.000382967881993405</v>
      </c>
      <c r="R143" s="21" t="n">
        <v>0.00206414694727923</v>
      </c>
      <c r="S143" s="21" t="n">
        <v>0</v>
      </c>
      <c r="T143" s="21" t="n">
        <v>0.00947882975111717</v>
      </c>
      <c r="U143" s="21" t="n">
        <v>0.0184793254480199</v>
      </c>
      <c r="V143" s="21" t="n">
        <v>0.0300967466730085</v>
      </c>
      <c r="W143" s="21" t="n">
        <v>0.00964535105302366</v>
      </c>
      <c r="X143" s="21" t="n">
        <v>-0.00261788073603872</v>
      </c>
      <c r="Y143" s="21" t="n">
        <v>0.00703078413182967</v>
      </c>
      <c r="Z143" s="21" t="n">
        <v>0.0092788548291434</v>
      </c>
      <c r="AA143" s="21" t="n">
        <v>0.00289722121467734</v>
      </c>
      <c r="AB143" s="21" t="n">
        <v>-0.000201622858406794</v>
      </c>
      <c r="AC143" s="21" t="n">
        <v>0.000500844229257669</v>
      </c>
      <c r="AD143" s="21" t="n">
        <v>0.00403910964437392</v>
      </c>
      <c r="AE143" s="21" t="n">
        <v>-0.00620135799251832</v>
      </c>
      <c r="AF143" s="21" t="n">
        <v>0.00304169633381592</v>
      </c>
      <c r="AG143" s="21" t="n">
        <v>-0.00369149815281144</v>
      </c>
      <c r="AH143" s="21" t="n">
        <v>-0.00326612410313812</v>
      </c>
      <c r="AI143" s="21" t="n">
        <v>0.00354271868683051</v>
      </c>
      <c r="AJ143" s="21" t="n">
        <v>-0.00298187048357703</v>
      </c>
      <c r="AK143" s="21" t="n">
        <v>-7.3047006820516E-005</v>
      </c>
      <c r="AL143" s="21" t="n">
        <v>0.00179272876494949</v>
      </c>
      <c r="AM143" s="21" t="n">
        <v>0.0195358950380834</v>
      </c>
      <c r="AN143" s="21" t="n">
        <v>0.00260457699955131</v>
      </c>
      <c r="AO143" s="21" t="n">
        <v>0.00515915763417971</v>
      </c>
      <c r="AP143" s="21" t="n">
        <v>0.0142889271750126</v>
      </c>
      <c r="AQ143" s="21" t="n">
        <v>0.000727173219757837</v>
      </c>
      <c r="AR143" s="21" t="n">
        <v>0.00162696998276526</v>
      </c>
      <c r="AS143" s="21" t="n">
        <v>0.014577445816851</v>
      </c>
      <c r="AT143" s="21" t="n">
        <v>0.0122213839860456</v>
      </c>
      <c r="AU143" s="21" t="n">
        <v>-0.00432767996513819</v>
      </c>
      <c r="AV143" s="21" t="n">
        <v>0.0142036468637327</v>
      </c>
      <c r="AW143" s="21" t="n">
        <v>0.00905975111042266</v>
      </c>
      <c r="AX143" s="21" t="n">
        <v>-0.000116729020230446</v>
      </c>
      <c r="AY143" s="21" t="n">
        <v>0.00292399660813136</v>
      </c>
      <c r="AZ143" s="21" t="n">
        <v>0.0108111432507519</v>
      </c>
      <c r="BA143" s="21" t="n">
        <v>0.00465622350431941</v>
      </c>
      <c r="BB143" s="21" t="n">
        <v>0.0133104587463884</v>
      </c>
      <c r="BC143" s="21" t="n">
        <v>0.000880417291252614</v>
      </c>
      <c r="BD143" s="20" t="n">
        <v>0.00352695814693011</v>
      </c>
      <c r="BE143" s="20" t="n">
        <v>-0.0779396146278853</v>
      </c>
      <c r="BF143" s="20" t="n">
        <v>-0.00222730642946957</v>
      </c>
    </row>
    <row r="144" customFormat="false" ht="12.6" hidden="false" customHeight="true" outlineLevel="0" collapsed="false">
      <c r="B144" s="18" t="s">
        <v>291</v>
      </c>
      <c r="C144" s="18"/>
      <c r="D144" s="18"/>
      <c r="E144" s="18"/>
      <c r="F144" s="19" t="s">
        <v>292</v>
      </c>
      <c r="G144" s="19"/>
      <c r="H144" s="19"/>
      <c r="I144" s="19"/>
      <c r="J144" s="19"/>
      <c r="K144" s="20" t="n">
        <v>-0.000343598558593587</v>
      </c>
      <c r="L144" s="21" t="n">
        <v>-0.0223907453066154</v>
      </c>
      <c r="M144" s="21" t="n">
        <v>0.00282255052373141</v>
      </c>
      <c r="N144" s="21" t="n">
        <v>0.0063939201604923</v>
      </c>
      <c r="O144" s="21" t="n">
        <v>0.000498753805334263</v>
      </c>
      <c r="P144" s="21" t="n">
        <v>0.00304776912239459</v>
      </c>
      <c r="Q144" s="21" t="n">
        <v>0.00132981533068893</v>
      </c>
      <c r="R144" s="21" t="n">
        <v>-0.000274439785070341</v>
      </c>
      <c r="S144" s="21" t="n">
        <v>0.000784428127225648</v>
      </c>
      <c r="T144" s="21" t="n">
        <v>0.00383151179256826</v>
      </c>
      <c r="U144" s="21" t="n">
        <v>0.0122543367255972</v>
      </c>
      <c r="V144" s="21" t="n">
        <v>0.00632340396097382</v>
      </c>
      <c r="W144" s="21" t="n">
        <v>-0.00375073185119452</v>
      </c>
      <c r="X144" s="21" t="n">
        <v>0.00354303362167303</v>
      </c>
      <c r="Y144" s="21" t="n">
        <v>0.0122883631277927</v>
      </c>
      <c r="Z144" s="21" t="n">
        <v>0.00614885358013884</v>
      </c>
      <c r="AA144" s="21" t="n">
        <v>-0.00332307072905569</v>
      </c>
      <c r="AB144" s="21" t="n">
        <v>0.00055871341184075</v>
      </c>
      <c r="AC144" s="21" t="n">
        <v>-0.00239841023402047</v>
      </c>
      <c r="AD144" s="21" t="n">
        <v>0.00304141535839578</v>
      </c>
      <c r="AE144" s="21" t="n">
        <v>0.010793925715892</v>
      </c>
      <c r="AF144" s="21" t="n">
        <v>0</v>
      </c>
      <c r="AG144" s="21" t="n">
        <v>0.0135737094351865</v>
      </c>
      <c r="AH144" s="21" t="n">
        <v>0.00244672468282467</v>
      </c>
      <c r="AI144" s="21" t="n">
        <v>-0.00597586949795947</v>
      </c>
      <c r="AJ144" s="21" t="n">
        <v>-0.000524760082782238</v>
      </c>
      <c r="AK144" s="21" t="n">
        <v>-0.000465660097682601</v>
      </c>
      <c r="AL144" s="21" t="n">
        <v>0.00514593196000437</v>
      </c>
      <c r="AM144" s="21" t="n">
        <v>0.0577288304511443</v>
      </c>
      <c r="AN144" s="21" t="n">
        <v>0.00192308727291609</v>
      </c>
      <c r="AO144" s="21" t="n">
        <v>0.00297608565472865</v>
      </c>
      <c r="AP144" s="21" t="n">
        <v>-0.0360329622620709</v>
      </c>
      <c r="AQ144" s="21" t="n">
        <v>0.00214498392505235</v>
      </c>
      <c r="AR144" s="21" t="n">
        <v>0.00262327144834314</v>
      </c>
      <c r="AS144" s="21" t="n">
        <v>0.00189601274535029</v>
      </c>
      <c r="AT144" s="21" t="n">
        <v>-0.00057681189027207</v>
      </c>
      <c r="AU144" s="21" t="n">
        <v>0.0146604211209093</v>
      </c>
      <c r="AV144" s="21" t="n">
        <v>0.00896385096282868</v>
      </c>
      <c r="AW144" s="21" t="n">
        <v>0.0046389740085019</v>
      </c>
      <c r="AX144" s="21" t="n">
        <v>0.00337433351723241</v>
      </c>
      <c r="AY144" s="21" t="n">
        <v>0.0199021265741674</v>
      </c>
      <c r="AZ144" s="21" t="n">
        <v>0.0173011834150809</v>
      </c>
      <c r="BA144" s="21" t="n">
        <v>-0.00270134088581789</v>
      </c>
      <c r="BB144" s="21" t="n">
        <v>0.00195547214333056</v>
      </c>
      <c r="BC144" s="21" t="n">
        <v>0</v>
      </c>
      <c r="BD144" s="20" t="n">
        <v>0.00133035643432175</v>
      </c>
      <c r="BE144" s="20" t="n">
        <v>-0.0161454155806201</v>
      </c>
      <c r="BF144" s="20" t="n">
        <v>0.00135137211096933</v>
      </c>
    </row>
    <row r="145" customFormat="false" ht="12.6" hidden="false" customHeight="true" outlineLevel="0" collapsed="false">
      <c r="B145" s="18" t="s">
        <v>293</v>
      </c>
      <c r="C145" s="18"/>
      <c r="D145" s="18"/>
      <c r="E145" s="18"/>
      <c r="F145" s="19" t="s">
        <v>294</v>
      </c>
      <c r="G145" s="19"/>
      <c r="H145" s="19"/>
      <c r="I145" s="19"/>
      <c r="J145" s="19"/>
      <c r="K145" s="20" t="n">
        <v>-1.4486896087823E-005</v>
      </c>
      <c r="L145" s="21" t="n">
        <v>-0.00162290939231295</v>
      </c>
      <c r="M145" s="21" t="n">
        <v>-0.00418471837071423</v>
      </c>
      <c r="N145" s="21" t="n">
        <v>0.000878097686321755</v>
      </c>
      <c r="O145" s="21" t="n">
        <v>-0.000900270961926022</v>
      </c>
      <c r="P145" s="21" t="n">
        <v>-0.00119518027486255</v>
      </c>
      <c r="Q145" s="21" t="n">
        <v>0.00184940090354452</v>
      </c>
      <c r="R145" s="21" t="n">
        <v>-0.0100198296177741</v>
      </c>
      <c r="S145" s="21" t="n">
        <v>0.00193498227283211</v>
      </c>
      <c r="T145" s="21" t="n">
        <v>0.00147020741675961</v>
      </c>
      <c r="U145" s="21" t="n">
        <v>0.00417959326873942</v>
      </c>
      <c r="V145" s="21" t="n">
        <v>0.000929425682936899</v>
      </c>
      <c r="W145" s="21" t="n">
        <v>0.00639297929323971</v>
      </c>
      <c r="X145" s="21" t="n">
        <v>0.0036277429600995</v>
      </c>
      <c r="Y145" s="21" t="n">
        <v>0.010132762948599</v>
      </c>
      <c r="Z145" s="21" t="n">
        <v>0.00154441378858563</v>
      </c>
      <c r="AA145" s="21" t="n">
        <v>0</v>
      </c>
      <c r="AB145" s="21" t="n">
        <v>-6.7715984059871E-005</v>
      </c>
      <c r="AC145" s="21" t="n">
        <v>0</v>
      </c>
      <c r="AD145" s="21" t="n">
        <v>0.000175709569788445</v>
      </c>
      <c r="AE145" s="21" t="n">
        <v>0.00220613784268643</v>
      </c>
      <c r="AF145" s="21" t="n">
        <v>0.000247411321304037</v>
      </c>
      <c r="AG145" s="21" t="n">
        <v>0.00473765634114076</v>
      </c>
      <c r="AH145" s="21" t="n">
        <v>-0.000675171107371408</v>
      </c>
      <c r="AI145" s="21" t="n">
        <v>0.00144440968438625</v>
      </c>
      <c r="AJ145" s="21" t="n">
        <v>0</v>
      </c>
      <c r="AK145" s="21" t="n">
        <v>-0.000411545192881587</v>
      </c>
      <c r="AL145" s="21" t="n">
        <v>6.473181126721E-006</v>
      </c>
      <c r="AM145" s="21" t="n">
        <v>-0.00469950295741246</v>
      </c>
      <c r="AN145" s="21" t="n">
        <v>0.00735244790015929</v>
      </c>
      <c r="AO145" s="21" t="n">
        <v>0.00802246961931397</v>
      </c>
      <c r="AP145" s="21" t="n">
        <v>0.000356926509827041</v>
      </c>
      <c r="AQ145" s="21" t="n">
        <v>0.00011100812970451</v>
      </c>
      <c r="AR145" s="21" t="n">
        <v>0</v>
      </c>
      <c r="AS145" s="21" t="n">
        <v>-0.00208969148517149</v>
      </c>
      <c r="AT145" s="21" t="n">
        <v>0.00271396977712816</v>
      </c>
      <c r="AU145" s="21" t="n">
        <v>0.0118401270764774</v>
      </c>
      <c r="AV145" s="21" t="n">
        <v>0.00517510690292005</v>
      </c>
      <c r="AW145" s="21" t="n">
        <v>0.00271743226505064</v>
      </c>
      <c r="AX145" s="21" t="n">
        <v>0.00213905241762344</v>
      </c>
      <c r="AY145" s="21" t="n">
        <v>0.000554272279169764</v>
      </c>
      <c r="AZ145" s="21" t="n">
        <v>-0.000815886158424308</v>
      </c>
      <c r="BA145" s="21" t="n">
        <v>0.00151199739986778</v>
      </c>
      <c r="BB145" s="21" t="n">
        <v>0.00084143458077366</v>
      </c>
      <c r="BC145" s="21" t="n">
        <v>-0.00135983036654314</v>
      </c>
      <c r="BD145" s="20" t="n">
        <v>0.00218505302868166</v>
      </c>
      <c r="BE145" s="20" t="n">
        <v>0.0369671696890955</v>
      </c>
      <c r="BF145" s="20" t="n">
        <v>0.00238916912974374</v>
      </c>
    </row>
    <row r="146" customFormat="false" ht="12.6" hidden="false" customHeight="true" outlineLevel="0" collapsed="false">
      <c r="B146" s="18" t="s">
        <v>295</v>
      </c>
      <c r="C146" s="18"/>
      <c r="D146" s="18"/>
      <c r="E146" s="18"/>
      <c r="F146" s="19" t="s">
        <v>296</v>
      </c>
      <c r="G146" s="19"/>
      <c r="H146" s="19"/>
      <c r="I146" s="19"/>
      <c r="J146" s="19"/>
      <c r="K146" s="20" t="n">
        <v>-8.205961675717E-006</v>
      </c>
      <c r="L146" s="21" t="n">
        <v>0.00119909406908787</v>
      </c>
      <c r="M146" s="21" t="n">
        <v>0.00109358659307658</v>
      </c>
      <c r="N146" s="21" t="n">
        <v>-0.00014951446062185</v>
      </c>
      <c r="O146" s="21" t="n">
        <v>0</v>
      </c>
      <c r="P146" s="21" t="n">
        <v>-8.3564506550573E-005</v>
      </c>
      <c r="Q146" s="21" t="n">
        <v>0.0043395597146963</v>
      </c>
      <c r="R146" s="21" t="n">
        <v>-8.523528303921E-006</v>
      </c>
      <c r="S146" s="21" t="n">
        <v>-0.00725926296317529</v>
      </c>
      <c r="T146" s="21" t="n">
        <v>-0.00221345515642408</v>
      </c>
      <c r="U146" s="21" t="n">
        <v>0.00337218670812846</v>
      </c>
      <c r="V146" s="21" t="n">
        <v>0.000546028230764481</v>
      </c>
      <c r="W146" s="21" t="n">
        <v>0.00137059235663622</v>
      </c>
      <c r="X146" s="21" t="n">
        <v>-0.000846378904524442</v>
      </c>
      <c r="Y146" s="21" t="n">
        <v>0</v>
      </c>
      <c r="Z146" s="21" t="n">
        <v>0.00101086968095732</v>
      </c>
      <c r="AA146" s="21" t="n">
        <v>-0.00034891191629851</v>
      </c>
      <c r="AB146" s="21" t="n">
        <v>0.000104328521391377</v>
      </c>
      <c r="AC146" s="21" t="n">
        <v>0.000831042960883324</v>
      </c>
      <c r="AD146" s="21" t="n">
        <v>0.00117743387115984</v>
      </c>
      <c r="AE146" s="21" t="n">
        <v>0.000153631586667711</v>
      </c>
      <c r="AF146" s="21" t="n">
        <v>-0.00206667120378528</v>
      </c>
      <c r="AG146" s="21" t="n">
        <v>-0.000429261371779927</v>
      </c>
      <c r="AH146" s="21" t="n">
        <v>0.0091322895710359</v>
      </c>
      <c r="AI146" s="21" t="n">
        <v>0.000315667656896995</v>
      </c>
      <c r="AJ146" s="21" t="n">
        <v>0.0039988816125987</v>
      </c>
      <c r="AK146" s="21" t="n">
        <v>0</v>
      </c>
      <c r="AL146" s="21" t="n">
        <v>0.00537642868607438</v>
      </c>
      <c r="AM146" s="21" t="n">
        <v>-0.000186434932331336</v>
      </c>
      <c r="AN146" s="21" t="n">
        <v>5.8799135842234E-005</v>
      </c>
      <c r="AO146" s="21" t="n">
        <v>0.0011159223796913</v>
      </c>
      <c r="AP146" s="21" t="n">
        <v>-0.000270395571009326</v>
      </c>
      <c r="AQ146" s="21" t="n">
        <v>0.00207042893354591</v>
      </c>
      <c r="AR146" s="21" t="n">
        <v>0.00113074801003487</v>
      </c>
      <c r="AS146" s="21" t="n">
        <v>0.00078141814908029</v>
      </c>
      <c r="AT146" s="21" t="n">
        <v>-0.00012476589930105</v>
      </c>
      <c r="AU146" s="21" t="n">
        <v>0.00122617568794855</v>
      </c>
      <c r="AV146" s="21" t="n">
        <v>0.000629526418652852</v>
      </c>
      <c r="AW146" s="21" t="n">
        <v>0.00165615658286379</v>
      </c>
      <c r="AX146" s="21" t="n">
        <v>9.6539540603281E-005</v>
      </c>
      <c r="AY146" s="21" t="n">
        <v>0.00149242323776568</v>
      </c>
      <c r="AZ146" s="21" t="n">
        <v>0.00802903717104142</v>
      </c>
      <c r="BA146" s="21" t="n">
        <v>-0.00307460609434581</v>
      </c>
      <c r="BB146" s="21" t="n">
        <v>0.000470578190087901</v>
      </c>
      <c r="BC146" s="21" t="n">
        <v>-0.00064954940953142</v>
      </c>
      <c r="BD146" s="20" t="n">
        <v>0.00185681676059544</v>
      </c>
      <c r="BE146" s="20" t="n">
        <v>-0.0162724986157663</v>
      </c>
      <c r="BF146" s="20" t="n">
        <v>-0.000831223670435004</v>
      </c>
    </row>
    <row r="147" customFormat="false" ht="12.6" hidden="false" customHeight="true" outlineLevel="0" collapsed="false">
      <c r="B147" s="18" t="s">
        <v>297</v>
      </c>
      <c r="C147" s="18"/>
      <c r="D147" s="18"/>
      <c r="E147" s="18"/>
      <c r="F147" s="19" t="s">
        <v>298</v>
      </c>
      <c r="G147" s="19"/>
      <c r="H147" s="19"/>
      <c r="I147" s="19"/>
      <c r="J147" s="19"/>
      <c r="K147" s="20" t="n">
        <v>-2.5544682992784E-005</v>
      </c>
      <c r="L147" s="21" t="n">
        <v>0.000598020839144499</v>
      </c>
      <c r="M147" s="21" t="n">
        <v>0.00031014352954521</v>
      </c>
      <c r="N147" s="21" t="n">
        <v>-0.00185134757823511</v>
      </c>
      <c r="O147" s="21" t="n">
        <v>0</v>
      </c>
      <c r="P147" s="21" t="n">
        <v>-0.00250966471408443</v>
      </c>
      <c r="Q147" s="21" t="n">
        <v>0.000664528508181174</v>
      </c>
      <c r="R147" s="21" t="n">
        <v>0.000273891088694905</v>
      </c>
      <c r="S147" s="21" t="n">
        <v>0.00050414835011243</v>
      </c>
      <c r="T147" s="21" t="n">
        <v>0</v>
      </c>
      <c r="U147" s="21" t="n">
        <v>0.000719383680762415</v>
      </c>
      <c r="V147" s="21" t="n">
        <v>0</v>
      </c>
      <c r="W147" s="21" t="n">
        <v>0.00207150255010596</v>
      </c>
      <c r="X147" s="21" t="n">
        <v>0.000415173844707038</v>
      </c>
      <c r="Y147" s="21" t="n">
        <v>0</v>
      </c>
      <c r="Z147" s="21" t="n">
        <v>0.000101386261071917</v>
      </c>
      <c r="AA147" s="21" t="n">
        <v>0.00280637242705642</v>
      </c>
      <c r="AB147" s="21" t="n">
        <v>0.000347865918452281</v>
      </c>
      <c r="AC147" s="21" t="n">
        <v>0.00254898085491892</v>
      </c>
      <c r="AD147" s="21" t="n">
        <v>0.00108746428923003</v>
      </c>
      <c r="AE147" s="21" t="n">
        <v>0</v>
      </c>
      <c r="AF147" s="21" t="n">
        <v>0.000135022851141672</v>
      </c>
      <c r="AG147" s="21" t="n">
        <v>-0.000133292721355186</v>
      </c>
      <c r="AH147" s="21" t="n">
        <v>-0.00184387962082065</v>
      </c>
      <c r="AI147" s="21" t="n">
        <v>-0.000336006683005508</v>
      </c>
      <c r="AJ147" s="21" t="n">
        <v>8.4353907828018E-005</v>
      </c>
      <c r="AK147" s="21" t="n">
        <v>0.00121684766245326</v>
      </c>
      <c r="AL147" s="21" t="n">
        <v>-0.000510232537690714</v>
      </c>
      <c r="AM147" s="21" t="n">
        <v>0.0021554014193729</v>
      </c>
      <c r="AN147" s="21" t="n">
        <v>0.000313190487960168</v>
      </c>
      <c r="AO147" s="21" t="n">
        <v>0.000373960005324592</v>
      </c>
      <c r="AP147" s="21" t="n">
        <v>0.0134173850843668</v>
      </c>
      <c r="AQ147" s="21" t="n">
        <v>-0.00178519496075296</v>
      </c>
      <c r="AR147" s="21" t="n">
        <v>0.000162951164292009</v>
      </c>
      <c r="AS147" s="21" t="n">
        <v>0.00154432969714346</v>
      </c>
      <c r="AT147" s="21" t="n">
        <v>0</v>
      </c>
      <c r="AU147" s="21" t="n">
        <v>0.000751495581060138</v>
      </c>
      <c r="AV147" s="21" t="n">
        <v>0.000604004780788303</v>
      </c>
      <c r="AW147" s="21" t="n">
        <v>0.00133780534410027</v>
      </c>
      <c r="AX147" s="21" t="n">
        <v>-0.000483071504178911</v>
      </c>
      <c r="AY147" s="21" t="n">
        <v>0.0035487490175283</v>
      </c>
      <c r="AZ147" s="21" t="n">
        <v>0.000863920188118024</v>
      </c>
      <c r="BA147" s="21" t="n">
        <v>0.00151405518119767</v>
      </c>
      <c r="BB147" s="21" t="n">
        <v>0.000442796419431482</v>
      </c>
      <c r="BC147" s="21" t="n">
        <v>0.00016145346805591</v>
      </c>
      <c r="BD147" s="20" t="n">
        <v>0.000646951140882837</v>
      </c>
      <c r="BE147" s="20" t="n">
        <v>-0.00849238842674423</v>
      </c>
      <c r="BF147" s="20" t="n">
        <v>0.000115387214208997</v>
      </c>
    </row>
    <row r="148" customFormat="false" ht="12.6" hidden="false" customHeight="true" outlineLevel="0" collapsed="false">
      <c r="B148" s="18" t="s">
        <v>299</v>
      </c>
      <c r="C148" s="18"/>
      <c r="D148" s="18"/>
      <c r="E148" s="18"/>
      <c r="F148" s="19" t="s">
        <v>300</v>
      </c>
      <c r="G148" s="19"/>
      <c r="H148" s="19"/>
      <c r="I148" s="19"/>
      <c r="J148" s="19"/>
      <c r="K148" s="20" t="n">
        <v>8.038032169306E-006</v>
      </c>
      <c r="L148" s="21" t="n">
        <v>-0.000504124795482226</v>
      </c>
      <c r="M148" s="21" t="n">
        <v>0.00292990831087926</v>
      </c>
      <c r="N148" s="21" t="n">
        <v>-0.0276909705270396</v>
      </c>
      <c r="O148" s="21" t="n">
        <v>0.0147742119089095</v>
      </c>
      <c r="P148" s="21" t="n">
        <v>-0.006470569574796</v>
      </c>
      <c r="Q148" s="21" t="n">
        <v>-6.326427341369E-006</v>
      </c>
      <c r="R148" s="21" t="n">
        <v>-0.00211755907899813</v>
      </c>
      <c r="S148" s="21" t="n">
        <v>-0.00105952936193989</v>
      </c>
      <c r="T148" s="21" t="n">
        <v>0.000766517823561025</v>
      </c>
      <c r="U148" s="21" t="n">
        <v>-3.2370030751849E-005</v>
      </c>
      <c r="V148" s="21" t="n">
        <v>-0.000310598213471448</v>
      </c>
      <c r="W148" s="21" t="n">
        <v>0</v>
      </c>
      <c r="X148" s="21" t="n">
        <v>-0.00272744121024706</v>
      </c>
      <c r="Y148" s="21" t="n">
        <v>0.00566728773065007</v>
      </c>
      <c r="Z148" s="21" t="n">
        <v>0.00228159499575601</v>
      </c>
      <c r="AA148" s="21" t="n">
        <v>0.000796849544621024</v>
      </c>
      <c r="AB148" s="21" t="n">
        <v>-0.00142957130890343</v>
      </c>
      <c r="AC148" s="21" t="n">
        <v>0.000284275024403</v>
      </c>
      <c r="AD148" s="21" t="n">
        <v>0.00145049072718446</v>
      </c>
      <c r="AE148" s="21" t="n">
        <v>0.000609231588367579</v>
      </c>
      <c r="AF148" s="21" t="n">
        <v>-0.00582649973241408</v>
      </c>
      <c r="AG148" s="21" t="n">
        <v>0.00231699392072603</v>
      </c>
      <c r="AH148" s="21" t="n">
        <v>0.000291198044254566</v>
      </c>
      <c r="AI148" s="21" t="n">
        <v>-0.00112533454564734</v>
      </c>
      <c r="AJ148" s="21" t="n">
        <v>-0.000204622789246427</v>
      </c>
      <c r="AK148" s="21" t="n">
        <v>0</v>
      </c>
      <c r="AL148" s="21" t="n">
        <v>0.000311974894610492</v>
      </c>
      <c r="AM148" s="21" t="n">
        <v>0.0010842282005533</v>
      </c>
      <c r="AN148" s="21" t="n">
        <v>-0.000707724530833939</v>
      </c>
      <c r="AO148" s="21" t="n">
        <v>0.000327417252569305</v>
      </c>
      <c r="AP148" s="21" t="n">
        <v>0.00102805712406884</v>
      </c>
      <c r="AQ148" s="21" t="n">
        <v>0.00606021029690928</v>
      </c>
      <c r="AR148" s="21" t="n">
        <v>-0.000434833342744553</v>
      </c>
      <c r="AS148" s="21" t="n">
        <v>0.00093650933904245</v>
      </c>
      <c r="AT148" s="21" t="n">
        <v>0.00260397866640399</v>
      </c>
      <c r="AU148" s="21" t="n">
        <v>0.000297541210844811</v>
      </c>
      <c r="AV148" s="21" t="n">
        <v>0.00197025693412794</v>
      </c>
      <c r="AW148" s="21" t="n">
        <v>0.00151330667329967</v>
      </c>
      <c r="AX148" s="21" t="n">
        <v>0.00351440797968664</v>
      </c>
      <c r="AY148" s="21" t="n">
        <v>0.00212170197377935</v>
      </c>
      <c r="AZ148" s="21" t="n">
        <v>0.00199758620504125</v>
      </c>
      <c r="BA148" s="21" t="n">
        <v>0.000333859981369703</v>
      </c>
      <c r="BB148" s="21" t="n">
        <v>0.00089853580522641</v>
      </c>
      <c r="BC148" s="21" t="n">
        <v>0.00150129889186594</v>
      </c>
      <c r="BD148" s="20" t="n">
        <v>0.0029047372459832</v>
      </c>
      <c r="BE148" s="20" t="n">
        <v>-0.0867421676113785</v>
      </c>
      <c r="BF148" s="20" t="n">
        <v>-0.000196775443786318</v>
      </c>
    </row>
    <row r="149" customFormat="false" ht="12.6" hidden="false" customHeight="true" outlineLevel="0" collapsed="false">
      <c r="B149" s="18" t="s">
        <v>301</v>
      </c>
      <c r="C149" s="18"/>
      <c r="D149" s="18"/>
      <c r="E149" s="18"/>
      <c r="F149" s="19" t="s">
        <v>302</v>
      </c>
      <c r="G149" s="19"/>
      <c r="H149" s="19"/>
      <c r="I149" s="19"/>
      <c r="J149" s="19"/>
      <c r="K149" s="20" t="n">
        <v>6.2769806293091E-005</v>
      </c>
      <c r="L149" s="21" t="n">
        <v>0.0270358548617146</v>
      </c>
      <c r="M149" s="21" t="n">
        <v>0.00114708149393175</v>
      </c>
      <c r="N149" s="21" t="n">
        <v>1.8689363708561E-005</v>
      </c>
      <c r="O149" s="21" t="n">
        <v>-0.00377133615305405</v>
      </c>
      <c r="P149" s="21" t="n">
        <v>-0.000295390150620497</v>
      </c>
      <c r="Q149" s="21" t="n">
        <v>0</v>
      </c>
      <c r="R149" s="21" t="n">
        <v>-0.00237100600981449</v>
      </c>
      <c r="S149" s="21" t="n">
        <v>0.00308589561651045</v>
      </c>
      <c r="T149" s="21" t="n">
        <v>0.00193689898445766</v>
      </c>
      <c r="U149" s="21" t="n">
        <v>-0.00606144512738591</v>
      </c>
      <c r="V149" s="21" t="n">
        <v>0.00474313030128939</v>
      </c>
      <c r="W149" s="21" t="n">
        <v>0.00292689243972875</v>
      </c>
      <c r="X149" s="21" t="n">
        <v>4.1759143670335E-005</v>
      </c>
      <c r="Y149" s="21" t="n">
        <v>0.000184997768949438</v>
      </c>
      <c r="Z149" s="21" t="n">
        <v>0.000591358369932371</v>
      </c>
      <c r="AA149" s="21" t="n">
        <v>0.000668867007992749</v>
      </c>
      <c r="AB149" s="21" t="n">
        <v>0</v>
      </c>
      <c r="AC149" s="21" t="n">
        <v>-0.000294422239083582</v>
      </c>
      <c r="AD149" s="21" t="n">
        <v>0.0036036473847763</v>
      </c>
      <c r="AE149" s="21" t="n">
        <v>0.00378607533538364</v>
      </c>
      <c r="AF149" s="21" t="n">
        <v>0.000744660299944536</v>
      </c>
      <c r="AG149" s="21" t="n">
        <v>0.00512698527529286</v>
      </c>
      <c r="AH149" s="21" t="n">
        <v>0.00488614106900951</v>
      </c>
      <c r="AI149" s="21" t="n">
        <v>-0.00243232267912567</v>
      </c>
      <c r="AJ149" s="21" t="n">
        <v>0.0053593800564687</v>
      </c>
      <c r="AK149" s="21" t="n">
        <v>1.8407013056324E-005</v>
      </c>
      <c r="AL149" s="21" t="n">
        <v>-0.00103804512288934</v>
      </c>
      <c r="AM149" s="21" t="n">
        <v>0.00117332745299772</v>
      </c>
      <c r="AN149" s="21" t="n">
        <v>0.000681591442405568</v>
      </c>
      <c r="AO149" s="21" t="n">
        <v>-0.0162446864384391</v>
      </c>
      <c r="AP149" s="21" t="n">
        <v>0.0241563109543472</v>
      </c>
      <c r="AQ149" s="21" t="n">
        <v>0.00877577731966997</v>
      </c>
      <c r="AR149" s="21" t="n">
        <v>-0.000978559526206494</v>
      </c>
      <c r="AS149" s="21" t="n">
        <v>0.00980918359925971</v>
      </c>
      <c r="AT149" s="21" t="n">
        <v>-0.00348982746715877</v>
      </c>
      <c r="AU149" s="21" t="n">
        <v>0.00330194117837422</v>
      </c>
      <c r="AV149" s="21" t="n">
        <v>0.00145766937935247</v>
      </c>
      <c r="AW149" s="21" t="n">
        <v>0.00626023490066027</v>
      </c>
      <c r="AX149" s="21" t="n">
        <v>0.00266585162988418</v>
      </c>
      <c r="AY149" s="21" t="n">
        <v>0.00625117116784832</v>
      </c>
      <c r="AZ149" s="21" t="n">
        <v>0.00606837405664913</v>
      </c>
      <c r="BA149" s="21" t="n">
        <v>0.0050977085239494</v>
      </c>
      <c r="BB149" s="21" t="n">
        <v>0.00205644611277436</v>
      </c>
      <c r="BC149" s="21" t="n">
        <v>-0.000912885397838216</v>
      </c>
      <c r="BD149" s="20" t="n">
        <v>-0.000178860764675368</v>
      </c>
      <c r="BE149" s="20" t="n">
        <v>-0.14749918456553</v>
      </c>
      <c r="BF149" s="20" t="n">
        <v>0.000811374768008474</v>
      </c>
    </row>
    <row r="150" customFormat="false" ht="12.6" hidden="false" customHeight="true" outlineLevel="0" collapsed="false">
      <c r="B150" s="18" t="s">
        <v>303</v>
      </c>
      <c r="C150" s="18"/>
      <c r="D150" s="18"/>
      <c r="E150" s="18"/>
      <c r="F150" s="19" t="s">
        <v>304</v>
      </c>
      <c r="G150" s="19"/>
      <c r="H150" s="19"/>
      <c r="I150" s="19"/>
      <c r="J150" s="19"/>
      <c r="K150" s="20" t="n">
        <v>-8.030660607187E-006</v>
      </c>
      <c r="L150" s="21" t="n">
        <v>-0.000388888216910777</v>
      </c>
      <c r="M150" s="21" t="n">
        <v>0.00075394698632999</v>
      </c>
      <c r="N150" s="21" t="n">
        <v>4.3287289836942E-005</v>
      </c>
      <c r="O150" s="21" t="n">
        <v>-2.1744280761199E-005</v>
      </c>
      <c r="P150" s="21" t="n">
        <v>-4.0767143401351E-005</v>
      </c>
      <c r="Q150" s="21" t="n">
        <v>0</v>
      </c>
      <c r="R150" s="21" t="n">
        <v>-4.9066595186895E-005</v>
      </c>
      <c r="S150" s="21" t="n">
        <v>0.000359560934914074</v>
      </c>
      <c r="T150" s="21" t="n">
        <v>0</v>
      </c>
      <c r="U150" s="21" t="n">
        <v>0.00033218353463067</v>
      </c>
      <c r="V150" s="21" t="n">
        <v>0.000358886290364747</v>
      </c>
      <c r="W150" s="21" t="n">
        <v>-1.7963303676689E-005</v>
      </c>
      <c r="X150" s="21" t="n">
        <v>0</v>
      </c>
      <c r="Y150" s="21" t="n">
        <v>0</v>
      </c>
      <c r="Z150" s="21" t="n">
        <v>-0.00226018266058235</v>
      </c>
      <c r="AA150" s="21" t="n">
        <v>0.000611188464577485</v>
      </c>
      <c r="AB150" s="21" t="n">
        <v>6.7058516633635E-005</v>
      </c>
      <c r="AC150" s="21" t="n">
        <v>0.000141635360461632</v>
      </c>
      <c r="AD150" s="21" t="n">
        <v>-0.000416241357516136</v>
      </c>
      <c r="AE150" s="21" t="n">
        <v>0.000880490775315004</v>
      </c>
      <c r="AF150" s="21" t="n">
        <v>-0.000292049207946426</v>
      </c>
      <c r="AG150" s="21" t="n">
        <v>0.000335641316071584</v>
      </c>
      <c r="AH150" s="21" t="n">
        <v>-0.000280689391378096</v>
      </c>
      <c r="AI150" s="21" t="n">
        <v>8.2400670477879E-005</v>
      </c>
      <c r="AJ150" s="21" t="n">
        <v>-4.5304790895104E-005</v>
      </c>
      <c r="AK150" s="21" t="n">
        <v>0</v>
      </c>
      <c r="AL150" s="21" t="n">
        <v>-0.000359742785674571</v>
      </c>
      <c r="AM150" s="21" t="n">
        <v>0.000293173361502298</v>
      </c>
      <c r="AN150" s="21" t="n">
        <v>7.723665323075E-005</v>
      </c>
      <c r="AO150" s="21" t="n">
        <v>-0.00129097470594624</v>
      </c>
      <c r="AP150" s="21" t="n">
        <v>-0.000236562317247199</v>
      </c>
      <c r="AQ150" s="21" t="n">
        <v>-8.3365040583748E-005</v>
      </c>
      <c r="AR150" s="21" t="n">
        <v>-4.512175855049E-006</v>
      </c>
      <c r="AS150" s="21" t="n">
        <v>0.000155953654914517</v>
      </c>
      <c r="AT150" s="21" t="n">
        <v>0.000116420097806605</v>
      </c>
      <c r="AU150" s="21" t="n">
        <v>4.7469234563579E-005</v>
      </c>
      <c r="AV150" s="21" t="n">
        <v>0.00026891330325103</v>
      </c>
      <c r="AW150" s="21" t="n">
        <v>0</v>
      </c>
      <c r="AX150" s="21" t="n">
        <v>0.00058903129368285</v>
      </c>
      <c r="AY150" s="21" t="n">
        <v>-0.000419441228483966</v>
      </c>
      <c r="AZ150" s="21" t="n">
        <v>0.00033654168717057</v>
      </c>
      <c r="BA150" s="21" t="n">
        <v>0.000525862788280958</v>
      </c>
      <c r="BB150" s="21" t="n">
        <v>-3.007142374405E-006</v>
      </c>
      <c r="BC150" s="21" t="n">
        <v>0.000719313057595481</v>
      </c>
      <c r="BD150" s="20" t="n">
        <v>7.8062834784264E-005</v>
      </c>
      <c r="BE150" s="20" t="n">
        <v>-0.00517862319137615</v>
      </c>
      <c r="BF150" s="20" t="n">
        <v>-0.00083680017308002</v>
      </c>
    </row>
    <row r="151" customFormat="false" ht="12.6" hidden="false" customHeight="true" outlineLevel="0" collapsed="false">
      <c r="B151" s="18" t="s">
        <v>305</v>
      </c>
      <c r="C151" s="18"/>
      <c r="D151" s="18"/>
      <c r="E151" s="18"/>
      <c r="F151" s="19" t="s">
        <v>306</v>
      </c>
      <c r="G151" s="19"/>
      <c r="H151" s="19"/>
      <c r="I151" s="19"/>
      <c r="J151" s="19"/>
      <c r="K151" s="20" t="n">
        <v>2.0879882616559E-005</v>
      </c>
      <c r="L151" s="21" t="n">
        <v>-0.000484587180675028</v>
      </c>
      <c r="M151" s="21" t="n">
        <v>0.000332061514270063</v>
      </c>
      <c r="N151" s="21" t="n">
        <v>-0.00173305508156278</v>
      </c>
      <c r="O151" s="21" t="n">
        <v>0.000121004554531681</v>
      </c>
      <c r="P151" s="21" t="n">
        <v>-0.00088581601677472</v>
      </c>
      <c r="Q151" s="21" t="n">
        <v>0.000635700703888301</v>
      </c>
      <c r="R151" s="21" t="n">
        <v>-5.9960405407984E-005</v>
      </c>
      <c r="S151" s="21" t="n">
        <v>0.000155713047106399</v>
      </c>
      <c r="T151" s="21" t="n">
        <v>-0.000545705674085993</v>
      </c>
      <c r="U151" s="21" t="n">
        <v>0.00086482093052466</v>
      </c>
      <c r="V151" s="21" t="n">
        <v>-0.000334583494454851</v>
      </c>
      <c r="W151" s="21" t="n">
        <v>5.0944107444409E-005</v>
      </c>
      <c r="X151" s="21" t="n">
        <v>-0.000397233976544228</v>
      </c>
      <c r="Y151" s="21" t="n">
        <v>5.2668956405992E-005</v>
      </c>
      <c r="Z151" s="21" t="n">
        <v>0</v>
      </c>
      <c r="AA151" s="21" t="n">
        <v>0.000809554779951726</v>
      </c>
      <c r="AB151" s="21" t="n">
        <v>-0.000875115242953789</v>
      </c>
      <c r="AC151" s="21" t="n">
        <v>-0.00140354228919773</v>
      </c>
      <c r="AD151" s="21" t="n">
        <v>0.00160216644304278</v>
      </c>
      <c r="AE151" s="21" t="n">
        <v>0.000950233497662328</v>
      </c>
      <c r="AF151" s="21" t="n">
        <v>0.00352614222429776</v>
      </c>
      <c r="AG151" s="21" t="n">
        <v>0.000388638612603545</v>
      </c>
      <c r="AH151" s="21" t="n">
        <v>8.5880999772861E-005</v>
      </c>
      <c r="AI151" s="21" t="n">
        <v>-0.00153672875420763</v>
      </c>
      <c r="AJ151" s="21" t="n">
        <v>0.00276233383015787</v>
      </c>
      <c r="AK151" s="21" t="n">
        <v>0.000133527700579634</v>
      </c>
      <c r="AL151" s="21" t="n">
        <v>0.0013355667521318</v>
      </c>
      <c r="AM151" s="21" t="n">
        <v>0.00759639593711229</v>
      </c>
      <c r="AN151" s="21" t="n">
        <v>0</v>
      </c>
      <c r="AO151" s="21" t="n">
        <v>-0.00326578678642828</v>
      </c>
      <c r="AP151" s="21" t="n">
        <v>-0.00167563511417555</v>
      </c>
      <c r="AQ151" s="21" t="n">
        <v>0.00273003692008676</v>
      </c>
      <c r="AR151" s="21" t="n">
        <v>0.0017829379193729</v>
      </c>
      <c r="AS151" s="21" t="n">
        <v>0.000737297833983505</v>
      </c>
      <c r="AT151" s="21" t="n">
        <v>0.00164427127009963</v>
      </c>
      <c r="AU151" s="21" t="n">
        <v>0.00256122378155129</v>
      </c>
      <c r="AV151" s="21" t="n">
        <v>-0.00164914465274552</v>
      </c>
      <c r="AW151" s="21" t="n">
        <v>0.00414670961397919</v>
      </c>
      <c r="AX151" s="21" t="n">
        <v>0.00503591946592665</v>
      </c>
      <c r="AY151" s="21" t="n">
        <v>-8.6293865574122E-005</v>
      </c>
      <c r="AZ151" s="21" t="n">
        <v>0.00126163507483332</v>
      </c>
      <c r="BA151" s="21" t="n">
        <v>0.00213256992354559</v>
      </c>
      <c r="BB151" s="21" t="n">
        <v>-8.3050187615184E-005</v>
      </c>
      <c r="BC151" s="21" t="n">
        <v>-5.0990492317967E-005</v>
      </c>
      <c r="BD151" s="20" t="n">
        <v>-0.000206781447111738</v>
      </c>
      <c r="BE151" s="20" t="n">
        <v>-0.0798089313278792</v>
      </c>
      <c r="BF151" s="20" t="n">
        <v>0.000617418370300324</v>
      </c>
    </row>
    <row r="152" customFormat="false" ht="12.6" hidden="false" customHeight="true" outlineLevel="0" collapsed="false">
      <c r="B152" s="18" t="s">
        <v>307</v>
      </c>
      <c r="C152" s="18"/>
      <c r="D152" s="18"/>
      <c r="E152" s="18"/>
      <c r="F152" s="19" t="s">
        <v>308</v>
      </c>
      <c r="G152" s="19"/>
      <c r="H152" s="19"/>
      <c r="I152" s="19"/>
      <c r="J152" s="19"/>
      <c r="K152" s="20" t="n">
        <v>-3.3912186492094E-005</v>
      </c>
      <c r="L152" s="21" t="n">
        <v>0.00518749123827482</v>
      </c>
      <c r="M152" s="21" t="n">
        <v>-0.0010550728570427</v>
      </c>
      <c r="N152" s="21" t="n">
        <v>0.00123570787254611</v>
      </c>
      <c r="O152" s="21" t="n">
        <v>-0.00142644917128327</v>
      </c>
      <c r="P152" s="21" t="n">
        <v>0.00086598439414998</v>
      </c>
      <c r="Q152" s="21" t="n">
        <v>0.00260997240529513</v>
      </c>
      <c r="R152" s="21" t="n">
        <v>-0.000739588364368268</v>
      </c>
      <c r="S152" s="21" t="n">
        <v>0.00509969754442535</v>
      </c>
      <c r="T152" s="21" t="n">
        <v>0.00653936247387461</v>
      </c>
      <c r="U152" s="21" t="n">
        <v>-0.00792757959262262</v>
      </c>
      <c r="V152" s="21" t="n">
        <v>-0.00544666040828856</v>
      </c>
      <c r="W152" s="21" t="n">
        <v>0.0103147601241301</v>
      </c>
      <c r="X152" s="21" t="n">
        <v>-0.00157736892096966</v>
      </c>
      <c r="Y152" s="21" t="n">
        <v>0.0169469340196676</v>
      </c>
      <c r="Z152" s="21" t="n">
        <v>-0.0116351098916858</v>
      </c>
      <c r="AA152" s="21" t="n">
        <v>-0.00122536364546904</v>
      </c>
      <c r="AB152" s="21" t="n">
        <v>0.0103632644042891</v>
      </c>
      <c r="AC152" s="21" t="n">
        <v>0.000349985385242652</v>
      </c>
      <c r="AD152" s="21" t="n">
        <v>0.0027700156628213</v>
      </c>
      <c r="AE152" s="21" t="n">
        <v>0.00102205666055718</v>
      </c>
      <c r="AF152" s="21" t="n">
        <v>0.000539051668521572</v>
      </c>
      <c r="AG152" s="21" t="n">
        <v>0.00230375698477677</v>
      </c>
      <c r="AH152" s="21" t="n">
        <v>0.00506020773818189</v>
      </c>
      <c r="AI152" s="21" t="n">
        <v>-0.000414159796073706</v>
      </c>
      <c r="AJ152" s="21" t="n">
        <v>0.0107048580585103</v>
      </c>
      <c r="AK152" s="21" t="n">
        <v>-0.000756665990936403</v>
      </c>
      <c r="AL152" s="21" t="n">
        <v>-0.0117347260378962</v>
      </c>
      <c r="AM152" s="21" t="n">
        <v>-0.0235549320823233</v>
      </c>
      <c r="AN152" s="21" t="n">
        <v>-0.00311513793949581</v>
      </c>
      <c r="AO152" s="21" t="n">
        <v>0.0169696065972847</v>
      </c>
      <c r="AP152" s="21" t="n">
        <v>-0.00621636397047458</v>
      </c>
      <c r="AQ152" s="21" t="n">
        <v>0.00669737792746224</v>
      </c>
      <c r="AR152" s="21" t="n">
        <v>-0.00184428422037628</v>
      </c>
      <c r="AS152" s="21" t="n">
        <v>-0.00493541347739925</v>
      </c>
      <c r="AT152" s="21" t="n">
        <v>-0.000852527915410826</v>
      </c>
      <c r="AU152" s="21" t="n">
        <v>-0.00903542102467698</v>
      </c>
      <c r="AV152" s="21" t="n">
        <v>1.7757885116448E-005</v>
      </c>
      <c r="AW152" s="21" t="n">
        <v>-0.00107911212455249</v>
      </c>
      <c r="AX152" s="21" t="n">
        <v>-0.00365493583641626</v>
      </c>
      <c r="AY152" s="21" t="n">
        <v>0.0123145654440686</v>
      </c>
      <c r="AZ152" s="21" t="n">
        <v>-0.0028703486275619</v>
      </c>
      <c r="BA152" s="21" t="n">
        <v>0.000546034268257421</v>
      </c>
      <c r="BB152" s="21" t="n">
        <v>0.0005180907958754</v>
      </c>
      <c r="BC152" s="21" t="n">
        <v>0.00332574220898201</v>
      </c>
      <c r="BD152" s="20" t="n">
        <v>-4.4249446017958E-005</v>
      </c>
      <c r="BE152" s="20" t="n">
        <v>-0.0895179838594332</v>
      </c>
      <c r="BF152" s="20" t="n">
        <v>-0.00945967362157956</v>
      </c>
    </row>
    <row r="153" customFormat="false" ht="12.6" hidden="false" customHeight="true" outlineLevel="0" collapsed="false">
      <c r="B153" s="18" t="s">
        <v>309</v>
      </c>
      <c r="C153" s="18"/>
      <c r="D153" s="18"/>
      <c r="E153" s="18"/>
      <c r="F153" s="19" t="s">
        <v>310</v>
      </c>
      <c r="G153" s="19"/>
      <c r="H153" s="19"/>
      <c r="I153" s="19"/>
      <c r="J153" s="19"/>
      <c r="K153" s="20" t="n">
        <v>-1.5698923398224E-005</v>
      </c>
      <c r="L153" s="21" t="n">
        <v>-0.0137130440726386</v>
      </c>
      <c r="M153" s="21" t="n">
        <v>-0.00119173475584338</v>
      </c>
      <c r="N153" s="21" t="n">
        <v>0.013685650260321</v>
      </c>
      <c r="O153" s="21" t="n">
        <v>-0.0159922867280525</v>
      </c>
      <c r="P153" s="21" t="n">
        <v>0.00389858530305854</v>
      </c>
      <c r="Q153" s="21" t="n">
        <v>0.00285657307582444</v>
      </c>
      <c r="R153" s="21" t="n">
        <v>-0.015727169145443</v>
      </c>
      <c r="S153" s="21" t="n">
        <v>-0.00128409205896505</v>
      </c>
      <c r="T153" s="21" t="n">
        <v>-0.00173101880086982</v>
      </c>
      <c r="U153" s="21" t="n">
        <v>-0.00809375958757956</v>
      </c>
      <c r="V153" s="21" t="n">
        <v>-0.00814485264127311</v>
      </c>
      <c r="W153" s="21" t="n">
        <v>0.00211284600191857</v>
      </c>
      <c r="X153" s="21" t="n">
        <v>0.00364120385514685</v>
      </c>
      <c r="Y153" s="21" t="n">
        <v>1.64954588413E-006</v>
      </c>
      <c r="Z153" s="21" t="n">
        <v>-0.00219277653269084</v>
      </c>
      <c r="AA153" s="21" t="n">
        <v>0.00838519974675544</v>
      </c>
      <c r="AB153" s="21" t="n">
        <v>0.00171172818388961</v>
      </c>
      <c r="AC153" s="21" t="n">
        <v>0.00672808926750601</v>
      </c>
      <c r="AD153" s="21" t="n">
        <v>-0.000584013733212967</v>
      </c>
      <c r="AE153" s="21" t="n">
        <v>-0.00288186753716516</v>
      </c>
      <c r="AF153" s="21" t="n">
        <v>-0.000544946620340698</v>
      </c>
      <c r="AG153" s="21" t="n">
        <v>0.000298480507367061</v>
      </c>
      <c r="AH153" s="21" t="n">
        <v>-0.000927134933781109</v>
      </c>
      <c r="AI153" s="21" t="n">
        <v>0.000599791500606251</v>
      </c>
      <c r="AJ153" s="21" t="n">
        <v>-0.000493978651801754</v>
      </c>
      <c r="AK153" s="21" t="n">
        <v>0.00783573397452811</v>
      </c>
      <c r="AL153" s="21" t="n">
        <v>0.000158708592398934</v>
      </c>
      <c r="AM153" s="21" t="n">
        <v>0.0243616364349543</v>
      </c>
      <c r="AN153" s="21" t="n">
        <v>0.0246397433573695</v>
      </c>
      <c r="AO153" s="21" t="n">
        <v>0.00456277648851764</v>
      </c>
      <c r="AP153" s="21" t="n">
        <v>0.00128193732463437</v>
      </c>
      <c r="AQ153" s="21" t="n">
        <v>0.0251248314589476</v>
      </c>
      <c r="AR153" s="21" t="n">
        <v>0.00216430229441045</v>
      </c>
      <c r="AS153" s="21" t="n">
        <v>0.00166347456783312</v>
      </c>
      <c r="AT153" s="21" t="n">
        <v>0.00693527896162625</v>
      </c>
      <c r="AU153" s="21" t="n">
        <v>-0.00476716574355687</v>
      </c>
      <c r="AV153" s="21" t="n">
        <v>-0.0130493125271461</v>
      </c>
      <c r="AW153" s="21" t="n">
        <v>0.0270277527526818</v>
      </c>
      <c r="AX153" s="21" t="n">
        <v>0.00131246273939008</v>
      </c>
      <c r="AY153" s="21" t="n">
        <v>0.0149539460570675</v>
      </c>
      <c r="AZ153" s="21" t="n">
        <v>0.0009564960662324</v>
      </c>
      <c r="BA153" s="21" t="n">
        <v>0.0237249828230132</v>
      </c>
      <c r="BB153" s="21" t="n">
        <v>0.000804768822869892</v>
      </c>
      <c r="BC153" s="21" t="n">
        <v>0.0447388583536742</v>
      </c>
      <c r="BD153" s="20" t="n">
        <v>-0.000217917680566011</v>
      </c>
      <c r="BE153" s="20" t="n">
        <v>-0.161754095166173</v>
      </c>
      <c r="BF153" s="20" t="n">
        <v>-0.0165845540973589</v>
      </c>
    </row>
    <row r="154" customFormat="false" ht="12.6" hidden="false" customHeight="true" outlineLevel="0" collapsed="false">
      <c r="B154" s="18" t="s">
        <v>311</v>
      </c>
      <c r="C154" s="18"/>
      <c r="D154" s="18"/>
      <c r="E154" s="18"/>
      <c r="F154" s="19" t="s">
        <v>312</v>
      </c>
      <c r="G154" s="19"/>
      <c r="H154" s="19"/>
      <c r="I154" s="19"/>
      <c r="J154" s="19"/>
      <c r="K154" s="20" t="n">
        <v>4.8136421859408E-005</v>
      </c>
      <c r="L154" s="21" t="n">
        <v>0.00719445412238744</v>
      </c>
      <c r="M154" s="21" t="n">
        <v>0.00227936919407662</v>
      </c>
      <c r="N154" s="21" t="n">
        <v>0.00083039163108214</v>
      </c>
      <c r="O154" s="21" t="n">
        <v>0.00426573326937477</v>
      </c>
      <c r="P154" s="21" t="n">
        <v>-0.000817767521200492</v>
      </c>
      <c r="Q154" s="21" t="n">
        <v>0.0123479712150296</v>
      </c>
      <c r="R154" s="21" t="n">
        <v>-0.00528295005271417</v>
      </c>
      <c r="S154" s="21" t="n">
        <v>0.00877409825982781</v>
      </c>
      <c r="T154" s="21" t="n">
        <v>-0.0116312601363245</v>
      </c>
      <c r="U154" s="21" t="n">
        <v>-0.00291627783989669</v>
      </c>
      <c r="V154" s="21" t="n">
        <v>-0.00940879287973304</v>
      </c>
      <c r="W154" s="21" t="n">
        <v>-0.00370877821945923</v>
      </c>
      <c r="X154" s="21" t="n">
        <v>0.00225307701147878</v>
      </c>
      <c r="Y154" s="21" t="n">
        <v>0.00277937377605928</v>
      </c>
      <c r="Z154" s="21" t="n">
        <v>0.00266131093953024</v>
      </c>
      <c r="AA154" s="21" t="n">
        <v>0.00272932330234228</v>
      </c>
      <c r="AB154" s="21" t="n">
        <v>-0.000227123007973457</v>
      </c>
      <c r="AC154" s="21" t="n">
        <v>-1.6408839781221E-005</v>
      </c>
      <c r="AD154" s="21" t="n">
        <v>-0.00294573011193137</v>
      </c>
      <c r="AE154" s="21" t="n">
        <v>0.0150486942332184</v>
      </c>
      <c r="AF154" s="21" t="n">
        <v>0.0188185966377648</v>
      </c>
      <c r="AG154" s="21" t="n">
        <v>0.00602788949542462</v>
      </c>
      <c r="AH154" s="21" t="n">
        <v>-0.00878276931021726</v>
      </c>
      <c r="AI154" s="21" t="n">
        <v>0.00165095468659134</v>
      </c>
      <c r="AJ154" s="21" t="n">
        <v>0.00231702411592462</v>
      </c>
      <c r="AK154" s="21" t="n">
        <v>0.00258769935194329</v>
      </c>
      <c r="AL154" s="21" t="n">
        <v>-0.00840815943071738</v>
      </c>
      <c r="AM154" s="21" t="n">
        <v>-0.00850869719986402</v>
      </c>
      <c r="AN154" s="21" t="n">
        <v>0.00741189981464305</v>
      </c>
      <c r="AO154" s="21" t="n">
        <v>0.00058667967408735</v>
      </c>
      <c r="AP154" s="21" t="n">
        <v>0.0100545053845555</v>
      </c>
      <c r="AQ154" s="21" t="n">
        <v>0.00344564041082178</v>
      </c>
      <c r="AR154" s="21" t="n">
        <v>0.00644535038241295</v>
      </c>
      <c r="AS154" s="21" t="n">
        <v>-0.00278858347273961</v>
      </c>
      <c r="AT154" s="21" t="n">
        <v>0.012361937568787</v>
      </c>
      <c r="AU154" s="21" t="n">
        <v>-0.00531200073032533</v>
      </c>
      <c r="AV154" s="21" t="n">
        <v>0.00482139787579428</v>
      </c>
      <c r="AW154" s="21" t="n">
        <v>0.0151434777985468</v>
      </c>
      <c r="AX154" s="21" t="n">
        <v>0.0050872340636309</v>
      </c>
      <c r="AY154" s="21" t="n">
        <v>0.00618811310332812</v>
      </c>
      <c r="AZ154" s="21" t="n">
        <v>0.00791220430768968</v>
      </c>
      <c r="BA154" s="21" t="n">
        <v>0.00645465201941408</v>
      </c>
      <c r="BB154" s="21" t="n">
        <v>-0.000580091447566006</v>
      </c>
      <c r="BC154" s="21" t="n">
        <v>0.020272643028955</v>
      </c>
      <c r="BD154" s="20" t="n">
        <v>-0.00235742845115869</v>
      </c>
      <c r="BE154" s="20" t="n">
        <v>-0.0245493677000767</v>
      </c>
      <c r="BF154" s="20" t="n">
        <v>-0.00294026182766885</v>
      </c>
    </row>
    <row r="155" customFormat="false" ht="12.6" hidden="false" customHeight="true" outlineLevel="0" collapsed="false">
      <c r="B155" s="18" t="s">
        <v>313</v>
      </c>
      <c r="C155" s="18"/>
      <c r="D155" s="18"/>
      <c r="E155" s="18"/>
      <c r="F155" s="19" t="s">
        <v>314</v>
      </c>
      <c r="G155" s="19"/>
      <c r="H155" s="19"/>
      <c r="I155" s="19"/>
      <c r="J155" s="19"/>
      <c r="K155" s="20" t="n">
        <v>2.705940662052E-006</v>
      </c>
      <c r="L155" s="21" t="n">
        <v>0.000298892815723279</v>
      </c>
      <c r="M155" s="21" t="n">
        <v>-0.0026350242805795</v>
      </c>
      <c r="N155" s="21" t="n">
        <v>0.000116027003910509</v>
      </c>
      <c r="O155" s="21" t="n">
        <v>-0.00707261489514157</v>
      </c>
      <c r="P155" s="21" t="n">
        <v>-0.00112130944144704</v>
      </c>
      <c r="Q155" s="21" t="n">
        <v>-0.000758121632266292</v>
      </c>
      <c r="R155" s="21" t="n">
        <v>-0.00445314504002199</v>
      </c>
      <c r="S155" s="21" t="n">
        <v>-0.00143435987396562</v>
      </c>
      <c r="T155" s="21" t="n">
        <v>-0.00611348103439769</v>
      </c>
      <c r="U155" s="21" t="n">
        <v>0.00580844424704955</v>
      </c>
      <c r="V155" s="21" t="n">
        <v>-0.0026361648731561</v>
      </c>
      <c r="W155" s="21" t="n">
        <v>-0.00282175259675734</v>
      </c>
      <c r="X155" s="21" t="n">
        <v>0.00020200675880311</v>
      </c>
      <c r="Y155" s="21" t="n">
        <v>-0.000399459586010752</v>
      </c>
      <c r="Z155" s="21" t="n">
        <v>-0.00125409200460032</v>
      </c>
      <c r="AA155" s="21" t="n">
        <v>-0.00305366513391945</v>
      </c>
      <c r="AB155" s="21" t="n">
        <v>0.00206554049937223</v>
      </c>
      <c r="AC155" s="21" t="n">
        <v>0.000820425833917185</v>
      </c>
      <c r="AD155" s="21" t="n">
        <v>0.00092680296464569</v>
      </c>
      <c r="AE155" s="21" t="n">
        <v>-0.000632051525248488</v>
      </c>
      <c r="AF155" s="21" t="n">
        <v>-0.00204745847823954</v>
      </c>
      <c r="AG155" s="21" t="n">
        <v>4.188987599698E-006</v>
      </c>
      <c r="AH155" s="21" t="n">
        <v>0.00233458241608876</v>
      </c>
      <c r="AI155" s="21" t="n">
        <v>-0.000738148456818509</v>
      </c>
      <c r="AJ155" s="21" t="n">
        <v>0.000293307367414197</v>
      </c>
      <c r="AK155" s="21" t="n">
        <v>9.766040147562E-005</v>
      </c>
      <c r="AL155" s="21" t="n">
        <v>2.4972355506604E-005</v>
      </c>
      <c r="AM155" s="21" t="n">
        <v>0.0290538475269416</v>
      </c>
      <c r="AN155" s="21" t="n">
        <v>0.00275168395446401</v>
      </c>
      <c r="AO155" s="21" t="n">
        <v>0.000810100142736686</v>
      </c>
      <c r="AP155" s="21" t="n">
        <v>0.00285376729696516</v>
      </c>
      <c r="AQ155" s="21" t="n">
        <v>0.00238720752658688</v>
      </c>
      <c r="AR155" s="21" t="n">
        <v>-0.00271272985040193</v>
      </c>
      <c r="AS155" s="21" t="n">
        <v>-0.00509973538242683</v>
      </c>
      <c r="AT155" s="21" t="n">
        <v>0.00351888962405281</v>
      </c>
      <c r="AU155" s="21" t="n">
        <v>-0.00337420768562778</v>
      </c>
      <c r="AV155" s="21" t="n">
        <v>0.000736109310670344</v>
      </c>
      <c r="AW155" s="21" t="n">
        <v>-2.6304858401817E-005</v>
      </c>
      <c r="AX155" s="21" t="n">
        <v>0.00171447143071822</v>
      </c>
      <c r="AY155" s="21" t="n">
        <v>0.00137041117087555</v>
      </c>
      <c r="AZ155" s="21" t="n">
        <v>0.00377962531385219</v>
      </c>
      <c r="BA155" s="21" t="n">
        <v>-0.00232169325681696</v>
      </c>
      <c r="BB155" s="21" t="n">
        <v>0.000834289997539275</v>
      </c>
      <c r="BC155" s="21" t="n">
        <v>0.000274988835283175</v>
      </c>
      <c r="BD155" s="20" t="n">
        <v>-0.00107359101240498</v>
      </c>
      <c r="BE155" s="20" t="n">
        <v>0.338103509768286</v>
      </c>
      <c r="BF155" s="20" t="n">
        <v>0.00381190304277347</v>
      </c>
    </row>
    <row r="156" customFormat="false" ht="12.6" hidden="false" customHeight="true" outlineLevel="0" collapsed="false">
      <c r="B156" s="18" t="s">
        <v>315</v>
      </c>
      <c r="C156" s="18"/>
      <c r="D156" s="18"/>
      <c r="E156" s="18"/>
      <c r="F156" s="19" t="s">
        <v>316</v>
      </c>
      <c r="G156" s="19"/>
      <c r="H156" s="19"/>
      <c r="I156" s="19"/>
      <c r="J156" s="19"/>
      <c r="K156" s="20" t="n">
        <v>-4.509228748571E-006</v>
      </c>
      <c r="L156" s="21" t="n">
        <v>-0.000419549564388646</v>
      </c>
      <c r="M156" s="21" t="n">
        <v>0.000211973887331169</v>
      </c>
      <c r="N156" s="21" t="n">
        <v>2.9053630348678E-005</v>
      </c>
      <c r="O156" s="21" t="n">
        <v>-0.00143847645465476</v>
      </c>
      <c r="P156" s="21" t="n">
        <v>-0.00108120298697877</v>
      </c>
      <c r="Q156" s="21" t="n">
        <v>-0.000793400710965138</v>
      </c>
      <c r="R156" s="21" t="n">
        <v>-0.0029874936783858</v>
      </c>
      <c r="S156" s="21" t="n">
        <v>3.5219823295588E-005</v>
      </c>
      <c r="T156" s="21" t="n">
        <v>0.000631722288386127</v>
      </c>
      <c r="U156" s="21" t="n">
        <v>-0.0014459994911251</v>
      </c>
      <c r="V156" s="21" t="n">
        <v>-0.00281535716150707</v>
      </c>
      <c r="W156" s="21" t="n">
        <v>-0.00171574522622396</v>
      </c>
      <c r="X156" s="21" t="n">
        <v>0.00100940949202245</v>
      </c>
      <c r="Y156" s="21" t="n">
        <v>-0.000427213595899227</v>
      </c>
      <c r="Z156" s="21" t="n">
        <v>-0.000125872860035159</v>
      </c>
      <c r="AA156" s="21" t="n">
        <v>-0.00133303845395974</v>
      </c>
      <c r="AB156" s="21" t="n">
        <v>-6.3934621458938E-005</v>
      </c>
      <c r="AC156" s="21" t="n">
        <v>-0.00117008316452655</v>
      </c>
      <c r="AD156" s="21" t="n">
        <v>0.000379551176590879</v>
      </c>
      <c r="AE156" s="21" t="n">
        <v>0.000520415028074064</v>
      </c>
      <c r="AF156" s="21" t="n">
        <v>0.00099561752470794</v>
      </c>
      <c r="AG156" s="21" t="n">
        <v>0.000100150075512249</v>
      </c>
      <c r="AH156" s="21" t="n">
        <v>0</v>
      </c>
      <c r="AI156" s="21" t="n">
        <v>0.00407280390335195</v>
      </c>
      <c r="AJ156" s="21" t="n">
        <v>0.00228456383561622</v>
      </c>
      <c r="AK156" s="21" t="n">
        <v>0.001584391255064</v>
      </c>
      <c r="AL156" s="21" t="n">
        <v>0.00464661651963469</v>
      </c>
      <c r="AM156" s="21" t="n">
        <v>0.00389751915217315</v>
      </c>
      <c r="AN156" s="21" t="n">
        <v>0.000969043012356668</v>
      </c>
      <c r="AO156" s="21" t="n">
        <v>0.00269487898777458</v>
      </c>
      <c r="AP156" s="21" t="n">
        <v>0.000206092819011901</v>
      </c>
      <c r="AQ156" s="21" t="n">
        <v>-0.00019082031646382</v>
      </c>
      <c r="AR156" s="21" t="n">
        <v>-1.4572390403327E-005</v>
      </c>
      <c r="AS156" s="21" t="n">
        <v>-0.00192073556139345</v>
      </c>
      <c r="AT156" s="21" t="n">
        <v>0.00174974163486472</v>
      </c>
      <c r="AU156" s="21" t="n">
        <v>0.000565825380426254</v>
      </c>
      <c r="AV156" s="21" t="n">
        <v>0.00131558184382427</v>
      </c>
      <c r="AW156" s="21" t="n">
        <v>0.000782045908068705</v>
      </c>
      <c r="AX156" s="21" t="n">
        <v>0.00165750210156596</v>
      </c>
      <c r="AY156" s="21" t="n">
        <v>0.000963715330097564</v>
      </c>
      <c r="AZ156" s="21" t="n">
        <v>0.00155610558057654</v>
      </c>
      <c r="BA156" s="21" t="n">
        <v>0.000611944897764161</v>
      </c>
      <c r="BB156" s="21" t="n">
        <v>0.000339361638314972</v>
      </c>
      <c r="BC156" s="21" t="n">
        <v>0.00272641808873949</v>
      </c>
      <c r="BD156" s="20" t="n">
        <v>-0.0010074758742803</v>
      </c>
      <c r="BE156" s="20" t="n">
        <v>0.00654865245942961</v>
      </c>
      <c r="BF156" s="20" t="n">
        <v>0.000595459606625097</v>
      </c>
    </row>
    <row r="157" customFormat="false" ht="12.6" hidden="false" customHeight="true" outlineLevel="0" collapsed="false">
      <c r="B157" s="18" t="s">
        <v>317</v>
      </c>
      <c r="C157" s="18"/>
      <c r="D157" s="18"/>
      <c r="E157" s="18"/>
      <c r="F157" s="19" t="s">
        <v>318</v>
      </c>
      <c r="G157" s="19"/>
      <c r="H157" s="19"/>
      <c r="I157" s="19"/>
      <c r="J157" s="19"/>
      <c r="K157" s="20" t="n">
        <v>1.4799919838934E-005</v>
      </c>
      <c r="L157" s="21" t="n">
        <v>0.000731276474573154</v>
      </c>
      <c r="M157" s="21" t="n">
        <v>-0.000800285161151188</v>
      </c>
      <c r="N157" s="21" t="n">
        <v>-0.000565848560187627</v>
      </c>
      <c r="O157" s="21" t="n">
        <v>4.503486598644E-006</v>
      </c>
      <c r="P157" s="21" t="n">
        <v>-0.00358752153469649</v>
      </c>
      <c r="Q157" s="21" t="n">
        <v>0.000512033521941427</v>
      </c>
      <c r="R157" s="21" t="n">
        <v>-0.00114133174556074</v>
      </c>
      <c r="S157" s="21" t="n">
        <v>0.00165000065965647</v>
      </c>
      <c r="T157" s="21" t="n">
        <v>-0.000597280499707847</v>
      </c>
      <c r="U157" s="21" t="n">
        <v>0.000467321643878634</v>
      </c>
      <c r="V157" s="21" t="n">
        <v>-0.00116379904990428</v>
      </c>
      <c r="W157" s="21" t="n">
        <v>-0.00070656879609452</v>
      </c>
      <c r="X157" s="21" t="n">
        <v>-0.000252329661083015</v>
      </c>
      <c r="Y157" s="21" t="n">
        <v>0.00116803623656265</v>
      </c>
      <c r="Z157" s="21" t="n">
        <v>-0.000129300156279795</v>
      </c>
      <c r="AA157" s="21" t="n">
        <v>0.000229992589334734</v>
      </c>
      <c r="AB157" s="21" t="n">
        <v>-0.00402259165161348</v>
      </c>
      <c r="AC157" s="21" t="n">
        <v>0.00330504524320744</v>
      </c>
      <c r="AD157" s="21" t="n">
        <v>0.000466170390801291</v>
      </c>
      <c r="AE157" s="21" t="n">
        <v>-0.00329938837951056</v>
      </c>
      <c r="AF157" s="21" t="n">
        <v>0.000405088989600458</v>
      </c>
      <c r="AG157" s="21" t="n">
        <v>0.00038285494943337</v>
      </c>
      <c r="AH157" s="21" t="n">
        <v>0.000300656019550848</v>
      </c>
      <c r="AI157" s="21" t="n">
        <v>0.00166934908491741</v>
      </c>
      <c r="AJ157" s="21" t="n">
        <v>0</v>
      </c>
      <c r="AK157" s="21" t="n">
        <v>0.000442947121135685</v>
      </c>
      <c r="AL157" s="21" t="n">
        <v>0.000703871606099584</v>
      </c>
      <c r="AM157" s="21" t="n">
        <v>0.00083276549745607</v>
      </c>
      <c r="AN157" s="21" t="n">
        <v>0.00144434526456212</v>
      </c>
      <c r="AO157" s="21" t="n">
        <v>0.000446142610807741</v>
      </c>
      <c r="AP157" s="21" t="n">
        <v>-0.00093573983132677</v>
      </c>
      <c r="AQ157" s="21" t="n">
        <v>0.00245164753747734</v>
      </c>
      <c r="AR157" s="21" t="n">
        <v>-0.000686497010280693</v>
      </c>
      <c r="AS157" s="21" t="n">
        <v>-0.00199855256964945</v>
      </c>
      <c r="AT157" s="21" t="n">
        <v>0.000265840622723843</v>
      </c>
      <c r="AU157" s="21" t="n">
        <v>0.000543142924103776</v>
      </c>
      <c r="AV157" s="21" t="n">
        <v>0.000725461621664285</v>
      </c>
      <c r="AW157" s="21" t="n">
        <v>-0.00207747383278842</v>
      </c>
      <c r="AX157" s="21" t="n">
        <v>0.000829335263661761</v>
      </c>
      <c r="AY157" s="21" t="n">
        <v>0.00450512631556531</v>
      </c>
      <c r="AZ157" s="21" t="n">
        <v>-0.00139073441874516</v>
      </c>
      <c r="BA157" s="21" t="n">
        <v>-0.000848439147848547</v>
      </c>
      <c r="BB157" s="21" t="n">
        <v>0.000977582761933162</v>
      </c>
      <c r="BC157" s="21" t="n">
        <v>0.00248608660847018</v>
      </c>
      <c r="BD157" s="20" t="n">
        <v>-0.00126041548037982</v>
      </c>
      <c r="BE157" s="20" t="n">
        <v>-0.223008463614642</v>
      </c>
      <c r="BF157" s="20" t="n">
        <v>0.000426535491368091</v>
      </c>
    </row>
    <row r="158" customFormat="false" ht="12.6" hidden="false" customHeight="true" outlineLevel="0" collapsed="false">
      <c r="B158" s="18" t="s">
        <v>319</v>
      </c>
      <c r="C158" s="18"/>
      <c r="D158" s="18"/>
      <c r="E158" s="18"/>
      <c r="F158" s="19" t="s">
        <v>320</v>
      </c>
      <c r="G158" s="19"/>
      <c r="H158" s="19"/>
      <c r="I158" s="19"/>
      <c r="J158" s="19"/>
      <c r="K158" s="20" t="n">
        <v>5.693347353152E-006</v>
      </c>
      <c r="L158" s="21" t="n">
        <v>-0.00118844402756644</v>
      </c>
      <c r="M158" s="21" t="n">
        <v>0.000139465052141006</v>
      </c>
      <c r="N158" s="21" t="n">
        <v>0.000482916944229899</v>
      </c>
      <c r="O158" s="21" t="n">
        <v>-0.000297667417096224</v>
      </c>
      <c r="P158" s="21" t="n">
        <v>-0.000476835639010109</v>
      </c>
      <c r="Q158" s="21" t="n">
        <v>0</v>
      </c>
      <c r="R158" s="21" t="n">
        <v>0.000317307359934102</v>
      </c>
      <c r="S158" s="21" t="n">
        <v>0</v>
      </c>
      <c r="T158" s="21" t="n">
        <v>-0.00372024381016717</v>
      </c>
      <c r="U158" s="21" t="n">
        <v>-0.00114169708632115</v>
      </c>
      <c r="V158" s="21" t="n">
        <v>0.000850264689638369</v>
      </c>
      <c r="W158" s="21" t="n">
        <v>-0.00029380277474055</v>
      </c>
      <c r="X158" s="21" t="n">
        <v>0.000313069988248906</v>
      </c>
      <c r="Y158" s="21" t="n">
        <v>-0.000215714883888059</v>
      </c>
      <c r="Z158" s="21" t="n">
        <v>0.000189910854999675</v>
      </c>
      <c r="AA158" s="21" t="n">
        <v>-0.00148774489903403</v>
      </c>
      <c r="AB158" s="21" t="n">
        <v>0.00141313061956669</v>
      </c>
      <c r="AC158" s="21" t="n">
        <v>0.000171667167552292</v>
      </c>
      <c r="AD158" s="21" t="n">
        <v>0</v>
      </c>
      <c r="AE158" s="21" t="n">
        <v>0.000664984055396633</v>
      </c>
      <c r="AF158" s="21" t="n">
        <v>0.000383862187021723</v>
      </c>
      <c r="AG158" s="21" t="n">
        <v>0.000343844511111312</v>
      </c>
      <c r="AH158" s="21" t="n">
        <v>0.000181053293461578</v>
      </c>
      <c r="AI158" s="21" t="n">
        <v>0.000106312363340505</v>
      </c>
      <c r="AJ158" s="21" t="n">
        <v>0.000845681147912169</v>
      </c>
      <c r="AK158" s="21" t="n">
        <v>-0.000541437511507241</v>
      </c>
      <c r="AL158" s="21" t="n">
        <v>-0.000388884106091136</v>
      </c>
      <c r="AM158" s="21" t="n">
        <v>0.000333105593542469</v>
      </c>
      <c r="AN158" s="21" t="n">
        <v>0</v>
      </c>
      <c r="AO158" s="21" t="n">
        <v>-0.00224177829562936</v>
      </c>
      <c r="AP158" s="21" t="n">
        <v>0.00473099088998082</v>
      </c>
      <c r="AQ158" s="21" t="n">
        <v>0.000275620010604621</v>
      </c>
      <c r="AR158" s="21" t="n">
        <v>0.00050969594480516</v>
      </c>
      <c r="AS158" s="21" t="n">
        <v>0.00110296206544344</v>
      </c>
      <c r="AT158" s="21" t="n">
        <v>0.000478764920075906</v>
      </c>
      <c r="AU158" s="21" t="n">
        <v>0.00055460154772965</v>
      </c>
      <c r="AV158" s="21" t="n">
        <v>0.00155486737516336</v>
      </c>
      <c r="AW158" s="21" t="n">
        <v>0.00157755940086342</v>
      </c>
      <c r="AX158" s="21" t="n">
        <v>0.000840425811802708</v>
      </c>
      <c r="AY158" s="21" t="n">
        <v>8.4006313403164E-005</v>
      </c>
      <c r="AZ158" s="21" t="n">
        <v>0.00284176699686178</v>
      </c>
      <c r="BA158" s="21" t="n">
        <v>0.000787566782400557</v>
      </c>
      <c r="BB158" s="21" t="n">
        <v>-0.000283624591294905</v>
      </c>
      <c r="BC158" s="21" t="n">
        <v>0.00127642688548449</v>
      </c>
      <c r="BD158" s="20" t="n">
        <v>0.000115854798185551</v>
      </c>
      <c r="BE158" s="20" t="n">
        <v>-0.00150212730687912</v>
      </c>
      <c r="BF158" s="20" t="n">
        <v>0.000744895794770144</v>
      </c>
    </row>
    <row r="159" customFormat="false" ht="12.6" hidden="false" customHeight="true" outlineLevel="0" collapsed="false">
      <c r="B159" s="18" t="s">
        <v>321</v>
      </c>
      <c r="C159" s="18"/>
      <c r="D159" s="18"/>
      <c r="E159" s="18"/>
      <c r="F159" s="19" t="s">
        <v>322</v>
      </c>
      <c r="G159" s="19"/>
      <c r="H159" s="19"/>
      <c r="I159" s="19"/>
      <c r="J159" s="19"/>
      <c r="K159" s="20" t="n">
        <v>3.220841528996E-006</v>
      </c>
      <c r="L159" s="21" t="n">
        <v>-0.000337548417964824</v>
      </c>
      <c r="M159" s="21" t="n">
        <v>-0.00999351376028344</v>
      </c>
      <c r="N159" s="21" t="n">
        <v>0.00471477468159488</v>
      </c>
      <c r="O159" s="21" t="n">
        <v>0.00212284865855968</v>
      </c>
      <c r="P159" s="21" t="n">
        <v>0</v>
      </c>
      <c r="Q159" s="21" t="n">
        <v>0.00200237866454149</v>
      </c>
      <c r="R159" s="21" t="n">
        <v>0</v>
      </c>
      <c r="S159" s="21" t="n">
        <v>-0.00079999572921817</v>
      </c>
      <c r="T159" s="21" t="n">
        <v>-0.00141473180250977</v>
      </c>
      <c r="U159" s="21" t="n">
        <v>0.000620940554352052</v>
      </c>
      <c r="V159" s="21" t="n">
        <v>-0.00111361147529597</v>
      </c>
      <c r="W159" s="21" t="n">
        <v>0.000638821679063717</v>
      </c>
      <c r="X159" s="21" t="n">
        <v>0.00010174976643234</v>
      </c>
      <c r="Y159" s="21" t="n">
        <v>0.000471973245845378</v>
      </c>
      <c r="Z159" s="21" t="n">
        <v>0.000652548387725331</v>
      </c>
      <c r="AA159" s="21" t="n">
        <v>0</v>
      </c>
      <c r="AB159" s="21" t="n">
        <v>0.00137692587901821</v>
      </c>
      <c r="AC159" s="21" t="n">
        <v>0</v>
      </c>
      <c r="AD159" s="21" t="n">
        <v>0.000160635566633362</v>
      </c>
      <c r="AE159" s="21" t="n">
        <v>-0.0013783373203955</v>
      </c>
      <c r="AF159" s="21" t="n">
        <v>0.000684131066329536</v>
      </c>
      <c r="AG159" s="21" t="n">
        <v>-0.0022562007753068</v>
      </c>
      <c r="AH159" s="21" t="n">
        <v>-0.00296221986417183</v>
      </c>
      <c r="AI159" s="21" t="n">
        <v>0.00094335772506806</v>
      </c>
      <c r="AJ159" s="21" t="n">
        <v>0</v>
      </c>
      <c r="AK159" s="21" t="n">
        <v>0.000753708620452243</v>
      </c>
      <c r="AL159" s="21" t="n">
        <v>2.1644295982045E-005</v>
      </c>
      <c r="AM159" s="21" t="n">
        <v>-0.00168357395346512</v>
      </c>
      <c r="AN159" s="21" t="n">
        <v>0.00233357805876649</v>
      </c>
      <c r="AO159" s="21" t="n">
        <v>0.00102518704495642</v>
      </c>
      <c r="AP159" s="21" t="n">
        <v>-4.365201358652E-005</v>
      </c>
      <c r="AQ159" s="21" t="n">
        <v>-5.2412971286984E-005</v>
      </c>
      <c r="AR159" s="21" t="n">
        <v>-0.000890782029891023</v>
      </c>
      <c r="AS159" s="21" t="n">
        <v>-0.000430374384814737</v>
      </c>
      <c r="AT159" s="21" t="n">
        <v>5.7867938896201E-005</v>
      </c>
      <c r="AU159" s="21" t="n">
        <v>0.00199989547359164</v>
      </c>
      <c r="AV159" s="21" t="n">
        <v>0.00414229777680563</v>
      </c>
      <c r="AW159" s="21" t="n">
        <v>0.00910046707334023</v>
      </c>
      <c r="AX159" s="21" t="n">
        <v>-0.000172007994565531</v>
      </c>
      <c r="AY159" s="21" t="n">
        <v>-0.00444558982396526</v>
      </c>
      <c r="AZ159" s="21" t="n">
        <v>0.00223038104678259</v>
      </c>
      <c r="BA159" s="21" t="n">
        <v>0.00144903681205906</v>
      </c>
      <c r="BB159" s="21" t="n">
        <v>0.000239721032575368</v>
      </c>
      <c r="BC159" s="21" t="n">
        <v>0.00327220305059426</v>
      </c>
      <c r="BD159" s="20" t="n">
        <v>-0.00113282325460781</v>
      </c>
      <c r="BE159" s="20" t="n">
        <v>-0.250457290666244</v>
      </c>
      <c r="BF159" s="20" t="n">
        <v>0.00249531565055597</v>
      </c>
    </row>
    <row r="160" customFormat="false" ht="12.6" hidden="false" customHeight="true" outlineLevel="0" collapsed="false">
      <c r="B160" s="18" t="s">
        <v>323</v>
      </c>
      <c r="C160" s="18"/>
      <c r="D160" s="18"/>
      <c r="E160" s="18"/>
      <c r="F160" s="19" t="s">
        <v>324</v>
      </c>
      <c r="G160" s="19"/>
      <c r="H160" s="19"/>
      <c r="I160" s="19"/>
      <c r="J160" s="19"/>
      <c r="K160" s="20" t="n">
        <v>4.8723953761473E-005</v>
      </c>
      <c r="L160" s="21" t="n">
        <v>0.00290934165602594</v>
      </c>
      <c r="M160" s="21" t="n">
        <v>-0.00309841363751848</v>
      </c>
      <c r="N160" s="21" t="n">
        <v>0.00181694129518981</v>
      </c>
      <c r="O160" s="21" t="n">
        <v>0.00113920475721789</v>
      </c>
      <c r="P160" s="21" t="n">
        <v>0.00166980078418198</v>
      </c>
      <c r="Q160" s="21" t="n">
        <v>-0.000269569772553964</v>
      </c>
      <c r="R160" s="21" t="n">
        <v>0.000607170538437313</v>
      </c>
      <c r="S160" s="21" t="n">
        <v>-0.00218638971894824</v>
      </c>
      <c r="T160" s="21" t="n">
        <v>-0.00179211641800934</v>
      </c>
      <c r="U160" s="21" t="n">
        <v>0.0045612564706991</v>
      </c>
      <c r="V160" s="21" t="n">
        <v>-0.00129689843025462</v>
      </c>
      <c r="W160" s="21" t="n">
        <v>0.00864195047020066</v>
      </c>
      <c r="X160" s="21" t="n">
        <v>0.00297612839859085</v>
      </c>
      <c r="Y160" s="21" t="n">
        <v>0.00220217137616355</v>
      </c>
      <c r="Z160" s="21" t="n">
        <v>-0.00379469137233395</v>
      </c>
      <c r="AA160" s="21" t="n">
        <v>0.00198937075915466</v>
      </c>
      <c r="AB160" s="21" t="n">
        <v>0</v>
      </c>
      <c r="AC160" s="21" t="n">
        <v>0.00442906602286514</v>
      </c>
      <c r="AD160" s="21" t="n">
        <v>0.00425100793146504</v>
      </c>
      <c r="AE160" s="21" t="n">
        <v>0.000953186377339384</v>
      </c>
      <c r="AF160" s="21" t="n">
        <v>-0.000761494244646079</v>
      </c>
      <c r="AG160" s="21" t="n">
        <v>0.000300248047646517</v>
      </c>
      <c r="AH160" s="21" t="n">
        <v>-0.0167227008271889</v>
      </c>
      <c r="AI160" s="21" t="n">
        <v>0.000339137408582657</v>
      </c>
      <c r="AJ160" s="21" t="n">
        <v>0.000505174022501294</v>
      </c>
      <c r="AK160" s="21" t="n">
        <v>3.4422295189952E-005</v>
      </c>
      <c r="AL160" s="21" t="n">
        <v>0.00119146475357201</v>
      </c>
      <c r="AM160" s="21" t="n">
        <v>0.0141452400080931</v>
      </c>
      <c r="AN160" s="21" t="n">
        <v>-0.00439074527069884</v>
      </c>
      <c r="AO160" s="21" t="n">
        <v>0.00496447045279729</v>
      </c>
      <c r="AP160" s="21" t="n">
        <v>0.00205451196212541</v>
      </c>
      <c r="AQ160" s="21" t="n">
        <v>-0.00261493399584543</v>
      </c>
      <c r="AR160" s="21" t="n">
        <v>0.00177952387306432</v>
      </c>
      <c r="AS160" s="21" t="n">
        <v>0.00231461750803354</v>
      </c>
      <c r="AT160" s="21" t="n">
        <v>0.000327618390118884</v>
      </c>
      <c r="AU160" s="21" t="n">
        <v>0.00173635610900979</v>
      </c>
      <c r="AV160" s="21" t="n">
        <v>0.00383758115934936</v>
      </c>
      <c r="AW160" s="21" t="n">
        <v>0.00640839036830464</v>
      </c>
      <c r="AX160" s="21" t="n">
        <v>0.00220281213754721</v>
      </c>
      <c r="AY160" s="21" t="n">
        <v>0.00530726261130337</v>
      </c>
      <c r="AZ160" s="21" t="n">
        <v>0.00905987893768748</v>
      </c>
      <c r="BA160" s="21" t="n">
        <v>0.00383290865986519</v>
      </c>
      <c r="BB160" s="21" t="n">
        <v>0.00241393007060282</v>
      </c>
      <c r="BC160" s="21" t="n">
        <v>0.00190253959114823</v>
      </c>
      <c r="BD160" s="20" t="n">
        <v>-0.000128219960592062</v>
      </c>
      <c r="BE160" s="20" t="n">
        <v>0.0516814489309359</v>
      </c>
      <c r="BF160" s="20" t="n">
        <v>-0.00240044402984687</v>
      </c>
    </row>
    <row r="161" customFormat="false" ht="12.6" hidden="false" customHeight="true" outlineLevel="0" collapsed="false">
      <c r="B161" s="18" t="s">
        <v>325</v>
      </c>
      <c r="C161" s="18"/>
      <c r="D161" s="18"/>
      <c r="E161" s="18"/>
      <c r="F161" s="19" t="s">
        <v>326</v>
      </c>
      <c r="G161" s="19"/>
      <c r="H161" s="19"/>
      <c r="I161" s="19"/>
      <c r="J161" s="19"/>
      <c r="K161" s="20" t="n">
        <v>-6.9837039393E-008</v>
      </c>
      <c r="L161" s="21" t="n">
        <v>-1.6622121641511E-005</v>
      </c>
      <c r="M161" s="21" t="n">
        <v>0</v>
      </c>
      <c r="N161" s="21" t="n">
        <v>0</v>
      </c>
      <c r="O161" s="21" t="n">
        <v>8.111823357635E-006</v>
      </c>
      <c r="P161" s="21" t="n">
        <v>4.133362088733E-006</v>
      </c>
      <c r="Q161" s="21" t="n">
        <v>-3.08560011483E-006</v>
      </c>
      <c r="R161" s="21" t="n">
        <v>-1.833612634876E-005</v>
      </c>
      <c r="S161" s="21" t="n">
        <v>1.7836671086207E-005</v>
      </c>
      <c r="T161" s="21" t="n">
        <v>-1.8233338174065E-005</v>
      </c>
      <c r="U161" s="21" t="n">
        <v>-1.2374846602358E-005</v>
      </c>
      <c r="V161" s="21" t="n">
        <v>2.6961014630968E-005</v>
      </c>
      <c r="W161" s="21" t="n">
        <v>1.44884567099E-006</v>
      </c>
      <c r="X161" s="21" t="n">
        <v>4.75484017725E-007</v>
      </c>
      <c r="Y161" s="21" t="n">
        <v>1.2973666263454E-005</v>
      </c>
      <c r="Z161" s="21" t="n">
        <v>8.14270015911E-007</v>
      </c>
      <c r="AA161" s="21" t="n">
        <v>0</v>
      </c>
      <c r="AB161" s="21" t="n">
        <v>1.2539082234146E-005</v>
      </c>
      <c r="AC161" s="21" t="n">
        <v>-1.015472861306E-006</v>
      </c>
      <c r="AD161" s="21" t="n">
        <v>2.4199050622079E-005</v>
      </c>
      <c r="AE161" s="21" t="n">
        <v>1.517003687155E-005</v>
      </c>
      <c r="AF161" s="21" t="n">
        <v>-9.76236506032E-006</v>
      </c>
      <c r="AG161" s="21" t="n">
        <v>6.0946600792E-007</v>
      </c>
      <c r="AH161" s="21" t="n">
        <v>-2.2415186795143E-005</v>
      </c>
      <c r="AI161" s="21" t="n">
        <v>-1.3344686430447E-005</v>
      </c>
      <c r="AJ161" s="21" t="n">
        <v>-2.98895876486E-006</v>
      </c>
      <c r="AK161" s="21" t="n">
        <v>2.721353509631E-006</v>
      </c>
      <c r="AL161" s="21" t="n">
        <v>2.0721531835129E-005</v>
      </c>
      <c r="AM161" s="21" t="n">
        <v>-1.0284223594078E-005</v>
      </c>
      <c r="AN161" s="21" t="n">
        <v>2.466177237599E-006</v>
      </c>
      <c r="AO161" s="21" t="n">
        <v>5.86701166103E-007</v>
      </c>
      <c r="AP161" s="21" t="n">
        <v>8.5053790681777E-005</v>
      </c>
      <c r="AQ161" s="21" t="n">
        <v>1.2513793002262E-005</v>
      </c>
      <c r="AR161" s="21" t="n">
        <v>7.332682659968E-006</v>
      </c>
      <c r="AS161" s="21" t="n">
        <v>-1.151149916013E-006</v>
      </c>
      <c r="AT161" s="21" t="n">
        <v>8.604001515644E-006</v>
      </c>
      <c r="AU161" s="21" t="n">
        <v>1.0548341393351E-005</v>
      </c>
      <c r="AV161" s="21" t="n">
        <v>-1.6676930370205E-005</v>
      </c>
      <c r="AW161" s="21" t="n">
        <v>2.7294608579278E-005</v>
      </c>
      <c r="AX161" s="21" t="n">
        <v>1.3726180843203E-005</v>
      </c>
      <c r="AY161" s="21" t="n">
        <v>-4.34581645153E-007</v>
      </c>
      <c r="AZ161" s="21" t="n">
        <v>0</v>
      </c>
      <c r="BA161" s="21" t="n">
        <v>6.407866974956E-006</v>
      </c>
      <c r="BB161" s="21" t="n">
        <v>1.4545521835715E-005</v>
      </c>
      <c r="BC161" s="21" t="n">
        <v>1.3213422996047E-005</v>
      </c>
      <c r="BD161" s="20" t="n">
        <v>-1.236768966486E-006</v>
      </c>
      <c r="BE161" s="20" t="n">
        <v>-0.00108715207794721</v>
      </c>
      <c r="BF161" s="20" t="n">
        <v>-1.8122543804998E-005</v>
      </c>
    </row>
    <row r="162" customFormat="false" ht="12.6" hidden="false" customHeight="true" outlineLevel="0" collapsed="false">
      <c r="B162" s="18" t="s">
        <v>327</v>
      </c>
      <c r="C162" s="18"/>
      <c r="D162" s="18"/>
      <c r="E162" s="18"/>
      <c r="F162" s="19" t="s">
        <v>328</v>
      </c>
      <c r="G162" s="19"/>
      <c r="H162" s="19"/>
      <c r="I162" s="19"/>
      <c r="J162" s="19"/>
      <c r="K162" s="20" t="n">
        <v>4.829291646868E-006</v>
      </c>
      <c r="L162" s="21" t="n">
        <v>-0.0215579369381632</v>
      </c>
      <c r="M162" s="21" t="n">
        <v>0.0118379034136959</v>
      </c>
      <c r="N162" s="21" t="n">
        <v>-0.00686745135192904</v>
      </c>
      <c r="O162" s="21" t="n">
        <v>0.000146415773635154</v>
      </c>
      <c r="P162" s="21" t="n">
        <v>-0.00312989816570467</v>
      </c>
      <c r="Q162" s="21" t="n">
        <v>-0.00476079478355425</v>
      </c>
      <c r="R162" s="21" t="n">
        <v>-0.00579775040654574</v>
      </c>
      <c r="S162" s="21" t="n">
        <v>0.00360299424669686</v>
      </c>
      <c r="T162" s="21" t="n">
        <v>0.000563951736798689</v>
      </c>
      <c r="U162" s="21" t="n">
        <v>0.000151950290697056</v>
      </c>
      <c r="V162" s="21" t="n">
        <v>-0.000163998994510606</v>
      </c>
      <c r="W162" s="21" t="n">
        <v>-0.000218039226576828</v>
      </c>
      <c r="X162" s="21" t="n">
        <v>0.000494298061561212</v>
      </c>
      <c r="Y162" s="21" t="n">
        <v>-0.001189037471249</v>
      </c>
      <c r="Z162" s="21" t="n">
        <v>0.00205953237914995</v>
      </c>
      <c r="AA162" s="21" t="n">
        <v>0.00232265522798168</v>
      </c>
      <c r="AB162" s="21" t="n">
        <v>-8.6548862598887E-005</v>
      </c>
      <c r="AC162" s="21" t="n">
        <v>-0.000693581492621992</v>
      </c>
      <c r="AD162" s="21" t="n">
        <v>-0.000323026118922518</v>
      </c>
      <c r="AE162" s="21" t="n">
        <v>-0.00615732295826252</v>
      </c>
      <c r="AF162" s="21" t="n">
        <v>0.000745807265121076</v>
      </c>
      <c r="AG162" s="21" t="n">
        <v>-0.00218097773528711</v>
      </c>
      <c r="AH162" s="21" t="n">
        <v>-0.00499783037078796</v>
      </c>
      <c r="AI162" s="21" t="n">
        <v>0.000656288710779268</v>
      </c>
      <c r="AJ162" s="21" t="n">
        <v>0.00152850758321327</v>
      </c>
      <c r="AK162" s="21" t="n">
        <v>0.000623279506804847</v>
      </c>
      <c r="AL162" s="21" t="n">
        <v>0.00245321943783215</v>
      </c>
      <c r="AM162" s="21" t="n">
        <v>0.00408973338614401</v>
      </c>
      <c r="AN162" s="21" t="n">
        <v>-0.00354766296263584</v>
      </c>
      <c r="AO162" s="21" t="n">
        <v>0.00519859676113803</v>
      </c>
      <c r="AP162" s="21" t="n">
        <v>0.00432642493081131</v>
      </c>
      <c r="AQ162" s="21" t="n">
        <v>0.00276766192901196</v>
      </c>
      <c r="AR162" s="21" t="n">
        <v>0.00291752870708884</v>
      </c>
      <c r="AS162" s="21" t="n">
        <v>0.00147812273953863</v>
      </c>
      <c r="AT162" s="21" t="n">
        <v>0.000177343209171503</v>
      </c>
      <c r="AU162" s="21" t="n">
        <v>0.00341451671250413</v>
      </c>
      <c r="AV162" s="21" t="n">
        <v>0.0415486682387879</v>
      </c>
      <c r="AW162" s="21" t="n">
        <v>0.146120773564335</v>
      </c>
      <c r="AX162" s="21" t="n">
        <v>0.0579084394690958</v>
      </c>
      <c r="AY162" s="21" t="n">
        <v>0.000564396232313939</v>
      </c>
      <c r="AZ162" s="21" t="n">
        <v>0.013872945382479</v>
      </c>
      <c r="BA162" s="21" t="n">
        <v>0.00810400131717651</v>
      </c>
      <c r="BB162" s="21" t="n">
        <v>0.00739931353207142</v>
      </c>
      <c r="BC162" s="21" t="n">
        <v>0.00595820427513414</v>
      </c>
      <c r="BD162" s="20" t="n">
        <v>0.00182629876934429</v>
      </c>
      <c r="BE162" s="20" t="n">
        <v>0.286840929736988</v>
      </c>
      <c r="BF162" s="20" t="n">
        <v>0.00464005626801365</v>
      </c>
    </row>
    <row r="163" customFormat="false" ht="12.6" hidden="false" customHeight="true" outlineLevel="0" collapsed="false">
      <c r="B163" s="18" t="s">
        <v>329</v>
      </c>
      <c r="C163" s="18"/>
      <c r="D163" s="18"/>
      <c r="E163" s="18"/>
      <c r="F163" s="19" t="s">
        <v>330</v>
      </c>
      <c r="G163" s="19"/>
      <c r="H163" s="19"/>
      <c r="I163" s="19"/>
      <c r="J163" s="19"/>
      <c r="K163" s="20" t="n">
        <v>-1.851452376706E-006</v>
      </c>
      <c r="L163" s="21" t="n">
        <v>-0.00262579444470436</v>
      </c>
      <c r="M163" s="21" t="n">
        <v>-0.00276029580282086</v>
      </c>
      <c r="N163" s="21" t="n">
        <v>0.000551280162057873</v>
      </c>
      <c r="O163" s="21" t="n">
        <v>-0.000740605537826363</v>
      </c>
      <c r="P163" s="21" t="n">
        <v>0.00118371075296014</v>
      </c>
      <c r="Q163" s="21" t="n">
        <v>0.00155820255492191</v>
      </c>
      <c r="R163" s="21" t="n">
        <v>0.000327214500581422</v>
      </c>
      <c r="S163" s="21" t="n">
        <v>0.000971978948586886</v>
      </c>
      <c r="T163" s="21" t="n">
        <v>-0.00167334559610922</v>
      </c>
      <c r="U163" s="21" t="n">
        <v>-0.00056709408258423</v>
      </c>
      <c r="V163" s="21" t="n">
        <v>0.000161816514578777</v>
      </c>
      <c r="W163" s="21" t="n">
        <v>-0.00144765904122402</v>
      </c>
      <c r="X163" s="21" t="n">
        <v>0.000558628887707384</v>
      </c>
      <c r="Y163" s="21" t="n">
        <v>0.00135946718044992</v>
      </c>
      <c r="Z163" s="21" t="n">
        <v>0.000929222151322903</v>
      </c>
      <c r="AA163" s="21" t="n">
        <v>0.000910024420353161</v>
      </c>
      <c r="AB163" s="21" t="n">
        <v>0.000625659113112992</v>
      </c>
      <c r="AC163" s="21" t="n">
        <v>0.00059753749138195</v>
      </c>
      <c r="AD163" s="21" t="n">
        <v>-0.000264208682754297</v>
      </c>
      <c r="AE163" s="21" t="n">
        <v>-0.000929767852852844</v>
      </c>
      <c r="AF163" s="21" t="n">
        <v>-0.000279299212908677</v>
      </c>
      <c r="AG163" s="21" t="n">
        <v>0.000157896824865621</v>
      </c>
      <c r="AH163" s="21" t="n">
        <v>-0.000453050194201901</v>
      </c>
      <c r="AI163" s="21" t="n">
        <v>-0.000646759497574935</v>
      </c>
      <c r="AJ163" s="21" t="n">
        <v>0.000586432856183899</v>
      </c>
      <c r="AK163" s="21" t="n">
        <v>0.00020294922061238</v>
      </c>
      <c r="AL163" s="21" t="n">
        <v>0.000165865432388801</v>
      </c>
      <c r="AM163" s="21" t="n">
        <v>0</v>
      </c>
      <c r="AN163" s="21" t="n">
        <v>1.369235109558E-005</v>
      </c>
      <c r="AO163" s="21" t="n">
        <v>0.00087276089731043</v>
      </c>
      <c r="AP163" s="21" t="n">
        <v>3.0326555118353E-005</v>
      </c>
      <c r="AQ163" s="21" t="n">
        <v>0.00063875253948986</v>
      </c>
      <c r="AR163" s="21" t="n">
        <v>0.000157413176993041</v>
      </c>
      <c r="AS163" s="21" t="n">
        <v>0.000236412003326733</v>
      </c>
      <c r="AT163" s="21" t="n">
        <v>0</v>
      </c>
      <c r="AU163" s="21" t="n">
        <v>0.0003749851535215</v>
      </c>
      <c r="AV163" s="21" t="n">
        <v>0.000806136625727024</v>
      </c>
      <c r="AW163" s="21" t="n">
        <v>-0.000631157143625488</v>
      </c>
      <c r="AX163" s="21" t="n">
        <v>0.00101153751951279</v>
      </c>
      <c r="AY163" s="21" t="n">
        <v>0.000994381051382199</v>
      </c>
      <c r="AZ163" s="21" t="n">
        <v>0.000545567684466156</v>
      </c>
      <c r="BA163" s="21" t="n">
        <v>8.7616822104536E-005</v>
      </c>
      <c r="BB163" s="21" t="n">
        <v>0.0001193730136431</v>
      </c>
      <c r="BC163" s="21" t="n">
        <v>-4.6532011498483E-005</v>
      </c>
      <c r="BD163" s="20" t="n">
        <v>0.000427346873031427</v>
      </c>
      <c r="BE163" s="20" t="n">
        <v>-0.0157752273619138</v>
      </c>
      <c r="BF163" s="20" t="n">
        <v>0.000523581594543601</v>
      </c>
    </row>
    <row r="164" customFormat="false" ht="12.6" hidden="false" customHeight="true" outlineLevel="0" collapsed="false">
      <c r="B164" s="18" t="s">
        <v>331</v>
      </c>
      <c r="C164" s="18"/>
      <c r="D164" s="18"/>
      <c r="E164" s="18"/>
      <c r="F164" s="19" t="s">
        <v>332</v>
      </c>
      <c r="G164" s="19"/>
      <c r="H164" s="19"/>
      <c r="I164" s="19"/>
      <c r="J164" s="19"/>
      <c r="K164" s="20" t="n">
        <v>-2.3971783872152E-005</v>
      </c>
      <c r="L164" s="21" t="n">
        <v>6.5184436204541E-005</v>
      </c>
      <c r="M164" s="21" t="n">
        <v>0.00129064832477521</v>
      </c>
      <c r="N164" s="21" t="n">
        <v>-0.00271422546067276</v>
      </c>
      <c r="O164" s="21" t="n">
        <v>0.00580585765393379</v>
      </c>
      <c r="P164" s="21" t="n">
        <v>-0.00096277744083898</v>
      </c>
      <c r="Q164" s="21" t="n">
        <v>0.00429050749982459</v>
      </c>
      <c r="R164" s="21" t="n">
        <v>0.0148037788156768</v>
      </c>
      <c r="S164" s="21" t="n">
        <v>-0.00736701238279408</v>
      </c>
      <c r="T164" s="21" t="n">
        <v>-0.00229627094955566</v>
      </c>
      <c r="U164" s="21" t="n">
        <v>-0.00952723539112152</v>
      </c>
      <c r="V164" s="21" t="n">
        <v>0.00279360673693624</v>
      </c>
      <c r="W164" s="21" t="n">
        <v>-0.00353310775133078</v>
      </c>
      <c r="X164" s="21" t="n">
        <v>0.00582734106098587</v>
      </c>
      <c r="Y164" s="21" t="n">
        <v>3.9911537756195E-005</v>
      </c>
      <c r="Z164" s="21" t="n">
        <v>-0.00568960181329612</v>
      </c>
      <c r="AA164" s="21" t="n">
        <v>0.00181271914130444</v>
      </c>
      <c r="AB164" s="21" t="n">
        <v>0.000464205445793411</v>
      </c>
      <c r="AC164" s="21" t="n">
        <v>-0.00628541962300138</v>
      </c>
      <c r="AD164" s="21" t="n">
        <v>0.000888072024968942</v>
      </c>
      <c r="AE164" s="21" t="n">
        <v>-0.00263768548085031</v>
      </c>
      <c r="AF164" s="21" t="n">
        <v>-0.00607322121437141</v>
      </c>
      <c r="AG164" s="21" t="n">
        <v>0.00580896431222568</v>
      </c>
      <c r="AH164" s="21" t="n">
        <v>-0.00202624845604526</v>
      </c>
      <c r="AI164" s="21" t="n">
        <v>0.00313904689034734</v>
      </c>
      <c r="AJ164" s="21" t="n">
        <v>-0.00314990756784583</v>
      </c>
      <c r="AK164" s="21" t="n">
        <v>0.000640144043738771</v>
      </c>
      <c r="AL164" s="21" t="n">
        <v>-9.2311817231735E-005</v>
      </c>
      <c r="AM164" s="21" t="n">
        <v>0.000463544513130435</v>
      </c>
      <c r="AN164" s="21" t="n">
        <v>0.000181390000989929</v>
      </c>
      <c r="AO164" s="21" t="n">
        <v>0.00155278191296586</v>
      </c>
      <c r="AP164" s="21" t="n">
        <v>-0.000992218042384612</v>
      </c>
      <c r="AQ164" s="21" t="n">
        <v>0.00191374023248914</v>
      </c>
      <c r="AR164" s="21" t="n">
        <v>0.00100821443861486</v>
      </c>
      <c r="AS164" s="21" t="n">
        <v>-0.00430132376246528</v>
      </c>
      <c r="AT164" s="21" t="n">
        <v>-0.000430216897731514</v>
      </c>
      <c r="AU164" s="21" t="n">
        <v>0.00192566161430147</v>
      </c>
      <c r="AV164" s="21" t="n">
        <v>-0.000605740295230235</v>
      </c>
      <c r="AW164" s="21" t="n">
        <v>0.00147860791297283</v>
      </c>
      <c r="AX164" s="21" t="n">
        <v>0.00137804131488655</v>
      </c>
      <c r="AY164" s="21" t="n">
        <v>0.00310392404161225</v>
      </c>
      <c r="AZ164" s="21" t="n">
        <v>0.000211486364397476</v>
      </c>
      <c r="BA164" s="21" t="n">
        <v>0.00164128587968449</v>
      </c>
      <c r="BB164" s="21" t="n">
        <v>0.000817458692273356</v>
      </c>
      <c r="BC164" s="21" t="n">
        <v>0.00161259500875368</v>
      </c>
      <c r="BD164" s="20" t="n">
        <v>0.00194645943947366</v>
      </c>
      <c r="BE164" s="20" t="n">
        <v>0.120789682141831</v>
      </c>
      <c r="BF164" s="20" t="n">
        <v>0.00422741408844996</v>
      </c>
    </row>
    <row r="165" customFormat="false" ht="12.6" hidden="false" customHeight="true" outlineLevel="0" collapsed="false">
      <c r="B165" s="18" t="s">
        <v>333</v>
      </c>
      <c r="C165" s="18"/>
      <c r="D165" s="18"/>
      <c r="E165" s="18"/>
      <c r="F165" s="19" t="s">
        <v>334</v>
      </c>
      <c r="G165" s="19"/>
      <c r="H165" s="19"/>
      <c r="I165" s="19"/>
      <c r="J165" s="19"/>
      <c r="K165" s="20" t="n">
        <v>-2.5257463841547E-005</v>
      </c>
      <c r="L165" s="21" t="n">
        <v>-2.3899255320461E-005</v>
      </c>
      <c r="M165" s="21" t="n">
        <v>-0.00173970891137559</v>
      </c>
      <c r="N165" s="21" t="n">
        <v>0.000144706319934843</v>
      </c>
      <c r="O165" s="21" t="n">
        <v>0.00145344318003412</v>
      </c>
      <c r="P165" s="21" t="n">
        <v>-0.00156017126668042</v>
      </c>
      <c r="Q165" s="21" t="n">
        <v>0.00097909098934367</v>
      </c>
      <c r="R165" s="21" t="n">
        <v>0.000840822471159405</v>
      </c>
      <c r="S165" s="21" t="n">
        <v>0.000572080204442481</v>
      </c>
      <c r="T165" s="21" t="n">
        <v>-0.00106270741603032</v>
      </c>
      <c r="U165" s="21" t="n">
        <v>-0.000653000618938665</v>
      </c>
      <c r="V165" s="21" t="n">
        <v>0.000732455624589084</v>
      </c>
      <c r="W165" s="21" t="n">
        <v>0.000263241704742092</v>
      </c>
      <c r="X165" s="21" t="n">
        <v>0.00134210704438231</v>
      </c>
      <c r="Y165" s="21" t="n">
        <v>0.000940650832936735</v>
      </c>
      <c r="Z165" s="21" t="n">
        <v>-0.000664419195694273</v>
      </c>
      <c r="AA165" s="21" t="n">
        <v>-0.00174038914013018</v>
      </c>
      <c r="AB165" s="21" t="n">
        <v>-0.000376539822708196</v>
      </c>
      <c r="AC165" s="21" t="n">
        <v>0</v>
      </c>
      <c r="AD165" s="21" t="n">
        <v>0.00053635519886201</v>
      </c>
      <c r="AE165" s="21" t="n">
        <v>-0.00115988646892115</v>
      </c>
      <c r="AF165" s="21" t="n">
        <v>0.000454507520216434</v>
      </c>
      <c r="AG165" s="21" t="n">
        <v>0.00375362473911853</v>
      </c>
      <c r="AH165" s="21" t="n">
        <v>-0.00481563792568992</v>
      </c>
      <c r="AI165" s="21" t="n">
        <v>0</v>
      </c>
      <c r="AJ165" s="21" t="n">
        <v>-0.000584370618198478</v>
      </c>
      <c r="AK165" s="21" t="n">
        <v>1.2062274255032E-005</v>
      </c>
      <c r="AL165" s="21" t="n">
        <v>0.000470718574017427</v>
      </c>
      <c r="AM165" s="21" t="n">
        <v>0.00048208786942074</v>
      </c>
      <c r="AN165" s="21" t="n">
        <v>-1.8754665622439E-005</v>
      </c>
      <c r="AO165" s="21" t="n">
        <v>0.000176915087995749</v>
      </c>
      <c r="AP165" s="21" t="n">
        <v>-0.0038188238700328</v>
      </c>
      <c r="AQ165" s="21" t="n">
        <v>0.00210145038313194</v>
      </c>
      <c r="AR165" s="21" t="n">
        <v>0.00123437735254788</v>
      </c>
      <c r="AS165" s="21" t="n">
        <v>0.00214350907418065</v>
      </c>
      <c r="AT165" s="21" t="n">
        <v>0.00132889216092337</v>
      </c>
      <c r="AU165" s="21" t="n">
        <v>-0.000763232091547707</v>
      </c>
      <c r="AV165" s="21" t="n">
        <v>0.00124133840110973</v>
      </c>
      <c r="AW165" s="21" t="n">
        <v>0.00104883416881372</v>
      </c>
      <c r="AX165" s="21" t="n">
        <v>-0.000918287657983903</v>
      </c>
      <c r="AY165" s="21" t="n">
        <v>0.000715969884023901</v>
      </c>
      <c r="AZ165" s="21" t="n">
        <v>0.00117031450335607</v>
      </c>
      <c r="BA165" s="21" t="n">
        <v>0</v>
      </c>
      <c r="BB165" s="21" t="n">
        <v>0.00588836625997247</v>
      </c>
      <c r="BC165" s="21" t="n">
        <v>5.8376323952871E-005</v>
      </c>
      <c r="BD165" s="20" t="n">
        <v>0.00102738031205167</v>
      </c>
      <c r="BE165" s="20" t="n">
        <v>0.00276643952316443</v>
      </c>
      <c r="BF165" s="20" t="n">
        <v>7.3218618283365E-005</v>
      </c>
    </row>
    <row r="166" customFormat="false" ht="19.5" hidden="false" customHeight="true" outlineLevel="0" collapsed="false">
      <c r="B166" s="18" t="s">
        <v>335</v>
      </c>
      <c r="C166" s="18"/>
      <c r="D166" s="18"/>
      <c r="E166" s="18"/>
      <c r="F166" s="19" t="s">
        <v>336</v>
      </c>
      <c r="G166" s="19"/>
      <c r="H166" s="19"/>
      <c r="I166" s="19"/>
      <c r="J166" s="19"/>
      <c r="K166" s="20" t="n">
        <v>-2.9846545189072E-005</v>
      </c>
      <c r="L166" s="21" t="n">
        <v>-1.1275449037095E-005</v>
      </c>
      <c r="M166" s="21" t="n">
        <v>0.000628021776168115</v>
      </c>
      <c r="N166" s="21" t="n">
        <v>-0.00160393477124205</v>
      </c>
      <c r="O166" s="21" t="n">
        <v>0.00257209969000227</v>
      </c>
      <c r="P166" s="21" t="n">
        <v>-0.00210010357971381</v>
      </c>
      <c r="Q166" s="21" t="n">
        <v>0.00376505162892983</v>
      </c>
      <c r="R166" s="21" t="n">
        <v>0.000454752017899228</v>
      </c>
      <c r="S166" s="21" t="n">
        <v>-0.00646732648455438</v>
      </c>
      <c r="T166" s="21" t="n">
        <v>-0.00386187630089713</v>
      </c>
      <c r="U166" s="21" t="n">
        <v>-0.000314281750313332</v>
      </c>
      <c r="V166" s="21" t="n">
        <v>0.00116984533310952</v>
      </c>
      <c r="W166" s="21" t="n">
        <v>-0.000184839645160864</v>
      </c>
      <c r="X166" s="21" t="n">
        <v>0</v>
      </c>
      <c r="Y166" s="21" t="n">
        <v>0.000749261032354919</v>
      </c>
      <c r="Z166" s="21" t="n">
        <v>0.000227382485264432</v>
      </c>
      <c r="AA166" s="21" t="n">
        <v>-0.000211402543521165</v>
      </c>
      <c r="AB166" s="21" t="n">
        <v>0</v>
      </c>
      <c r="AC166" s="21" t="n">
        <v>0.00173624459950152</v>
      </c>
      <c r="AD166" s="21" t="n">
        <v>0</v>
      </c>
      <c r="AE166" s="21" t="n">
        <v>0.000917975821942611</v>
      </c>
      <c r="AF166" s="21" t="n">
        <v>-0.000900200799924785</v>
      </c>
      <c r="AG166" s="21" t="n">
        <v>-0.000766788367573785</v>
      </c>
      <c r="AH166" s="21" t="n">
        <v>-0.000752454126654199</v>
      </c>
      <c r="AI166" s="21" t="n">
        <v>0.000861964173392971</v>
      </c>
      <c r="AJ166" s="21" t="n">
        <v>-0.000759335081691573</v>
      </c>
      <c r="AK166" s="21" t="n">
        <v>0.00201672854811489</v>
      </c>
      <c r="AL166" s="21" t="n">
        <v>0.00187689365701464</v>
      </c>
      <c r="AM166" s="21" t="n">
        <v>0.00541972320619104</v>
      </c>
      <c r="AN166" s="21" t="n">
        <v>-0.000140508777019369</v>
      </c>
      <c r="AO166" s="21" t="n">
        <v>0.00641256371081017</v>
      </c>
      <c r="AP166" s="21" t="n">
        <v>0.0467914219602759</v>
      </c>
      <c r="AQ166" s="21" t="n">
        <v>0.0234325664780726</v>
      </c>
      <c r="AR166" s="21" t="n">
        <v>0.00833138482812772</v>
      </c>
      <c r="AS166" s="21" t="n">
        <v>0</v>
      </c>
      <c r="AT166" s="21" t="n">
        <v>0.00182742847992076</v>
      </c>
      <c r="AU166" s="21" t="n">
        <v>0.00745930660709919</v>
      </c>
      <c r="AV166" s="21" t="n">
        <v>0.00658472489726969</v>
      </c>
      <c r="AW166" s="21" t="n">
        <v>0.00492649073545633</v>
      </c>
      <c r="AX166" s="21" t="n">
        <v>0.00158234276969702</v>
      </c>
      <c r="AY166" s="21" t="n">
        <v>3.9147607931074E-005</v>
      </c>
      <c r="AZ166" s="21" t="n">
        <v>0.00364323109727684</v>
      </c>
      <c r="BA166" s="21" t="n">
        <v>-0.00247409588086034</v>
      </c>
      <c r="BB166" s="21" t="n">
        <v>0.000616186515665588</v>
      </c>
      <c r="BC166" s="21" t="n">
        <v>0.0017671110861337</v>
      </c>
      <c r="BD166" s="20" t="n">
        <v>0.00198451869541524</v>
      </c>
      <c r="BE166" s="20" t="n">
        <v>-0.0156509406998745</v>
      </c>
      <c r="BF166" s="20" t="n">
        <v>0.00237957826608532</v>
      </c>
    </row>
    <row r="167" customFormat="false" ht="12.6" hidden="false" customHeight="true" outlineLevel="0" collapsed="false">
      <c r="B167" s="18" t="s">
        <v>337</v>
      </c>
      <c r="C167" s="18"/>
      <c r="D167" s="18"/>
      <c r="E167" s="18"/>
      <c r="F167" s="19" t="s">
        <v>338</v>
      </c>
      <c r="G167" s="19"/>
      <c r="H167" s="19"/>
      <c r="I167" s="19"/>
      <c r="J167" s="19"/>
      <c r="K167" s="20" t="n">
        <v>-3.1211330653088E-005</v>
      </c>
      <c r="L167" s="21" t="n">
        <v>-0.00330884688466076</v>
      </c>
      <c r="M167" s="21" t="n">
        <v>-0.000597972246067526</v>
      </c>
      <c r="N167" s="21" t="n">
        <v>-6.4368280974313E-005</v>
      </c>
      <c r="O167" s="21" t="n">
        <v>-0.000315164313433089</v>
      </c>
      <c r="P167" s="21" t="n">
        <v>0.000454670220924696</v>
      </c>
      <c r="Q167" s="21" t="n">
        <v>0.00311627123924568</v>
      </c>
      <c r="R167" s="21" t="n">
        <v>0.000348395526511778</v>
      </c>
      <c r="S167" s="21" t="n">
        <v>0.000342781873741412</v>
      </c>
      <c r="T167" s="21" t="n">
        <v>0</v>
      </c>
      <c r="U167" s="21" t="n">
        <v>0.000830516605798244</v>
      </c>
      <c r="V167" s="21" t="n">
        <v>0.000271352853745218</v>
      </c>
      <c r="W167" s="21" t="n">
        <v>0.000111547712173329</v>
      </c>
      <c r="X167" s="21" t="n">
        <v>-0.000208398814987433</v>
      </c>
      <c r="Y167" s="21" t="n">
        <v>-0.00098645191982264</v>
      </c>
      <c r="Z167" s="21" t="n">
        <v>0.0030073209075748</v>
      </c>
      <c r="AA167" s="21" t="n">
        <v>-0.00299595698071666</v>
      </c>
      <c r="AB167" s="21" t="n">
        <v>-0.00106001365349278</v>
      </c>
      <c r="AC167" s="21" t="n">
        <v>-0.000300943054930554</v>
      </c>
      <c r="AD167" s="21" t="n">
        <v>0.000614741326355249</v>
      </c>
      <c r="AE167" s="21" t="n">
        <v>-2.3690205168399E-005</v>
      </c>
      <c r="AF167" s="21" t="n">
        <v>0.000350316712349778</v>
      </c>
      <c r="AG167" s="21" t="n">
        <v>0.00098667893742248</v>
      </c>
      <c r="AH167" s="21" t="n">
        <v>-0.00208490055698564</v>
      </c>
      <c r="AI167" s="21" t="n">
        <v>0.000201573348172413</v>
      </c>
      <c r="AJ167" s="21" t="n">
        <v>0.000313433475232853</v>
      </c>
      <c r="AK167" s="21" t="n">
        <v>0.000293324972045913</v>
      </c>
      <c r="AL167" s="21" t="n">
        <v>0.000360234689095428</v>
      </c>
      <c r="AM167" s="21" t="n">
        <v>-0.000385464495260219</v>
      </c>
      <c r="AN167" s="21" t="n">
        <v>0.000138649277152199</v>
      </c>
      <c r="AO167" s="21" t="n">
        <v>-0.00208704867241578</v>
      </c>
      <c r="AP167" s="21" t="n">
        <v>0.00300806934580908</v>
      </c>
      <c r="AQ167" s="21" t="n">
        <v>0.00012704435093454</v>
      </c>
      <c r="AR167" s="21" t="n">
        <v>-0.000111554218343424</v>
      </c>
      <c r="AS167" s="21" t="n">
        <v>0.000416465997176908</v>
      </c>
      <c r="AT167" s="21" t="n">
        <v>-0.000311548083714552</v>
      </c>
      <c r="AU167" s="21" t="n">
        <v>0.00206449748866301</v>
      </c>
      <c r="AV167" s="21" t="n">
        <v>-0.000984207905849804</v>
      </c>
      <c r="AW167" s="21" t="n">
        <v>0.00149359952177933</v>
      </c>
      <c r="AX167" s="21" t="n">
        <v>-0.00183408511124525</v>
      </c>
      <c r="AY167" s="21" t="n">
        <v>0.000189531714641066</v>
      </c>
      <c r="AZ167" s="21" t="n">
        <v>0</v>
      </c>
      <c r="BA167" s="21" t="n">
        <v>-0.000643120246338921</v>
      </c>
      <c r="BB167" s="21" t="n">
        <v>0.00376770807424485</v>
      </c>
      <c r="BC167" s="21" t="n">
        <v>0.00310347296610614</v>
      </c>
      <c r="BD167" s="20" t="n">
        <v>0.00080695478516411</v>
      </c>
      <c r="BE167" s="20" t="n">
        <v>0.179166578437065</v>
      </c>
      <c r="BF167" s="20" t="n">
        <v>0.00304294017667813</v>
      </c>
    </row>
    <row r="168" customFormat="false" ht="12.6" hidden="false" customHeight="true" outlineLevel="0" collapsed="false">
      <c r="B168" s="18" t="s">
        <v>339</v>
      </c>
      <c r="C168" s="18"/>
      <c r="D168" s="18"/>
      <c r="E168" s="18"/>
      <c r="F168" s="19" t="s">
        <v>340</v>
      </c>
      <c r="G168" s="19"/>
      <c r="H168" s="19"/>
      <c r="I168" s="19"/>
      <c r="J168" s="19"/>
      <c r="K168" s="20" t="n">
        <v>7.7043944584921E-005</v>
      </c>
      <c r="L168" s="21" t="n">
        <v>-0.0108374162639447</v>
      </c>
      <c r="M168" s="21" t="n">
        <v>-0.00587943401827794</v>
      </c>
      <c r="N168" s="21" t="n">
        <v>-0.0257026614154743</v>
      </c>
      <c r="O168" s="21" t="n">
        <v>-0.0142524133301449</v>
      </c>
      <c r="P168" s="21" t="n">
        <v>-0.0128541466596771</v>
      </c>
      <c r="Q168" s="21" t="n">
        <v>0.00640341438955225</v>
      </c>
      <c r="R168" s="21" t="n">
        <v>-0.0315031683505785</v>
      </c>
      <c r="S168" s="21" t="n">
        <v>-0.00588639901669892</v>
      </c>
      <c r="T168" s="21" t="n">
        <v>0.013960789183583</v>
      </c>
      <c r="U168" s="21" t="n">
        <v>0.0148921608798071</v>
      </c>
      <c r="V168" s="21" t="n">
        <v>0.0213233075461819</v>
      </c>
      <c r="W168" s="21" t="n">
        <v>-0.00137614448344664</v>
      </c>
      <c r="X168" s="21" t="n">
        <v>0.00179439192808512</v>
      </c>
      <c r="Y168" s="21" t="n">
        <v>0.0229062449708491</v>
      </c>
      <c r="Z168" s="21" t="n">
        <v>0.0232206451536146</v>
      </c>
      <c r="AA168" s="21" t="n">
        <v>0.000286933949658236</v>
      </c>
      <c r="AB168" s="21" t="n">
        <v>-0.00526970862781895</v>
      </c>
      <c r="AC168" s="21" t="n">
        <v>-0.000856345196550806</v>
      </c>
      <c r="AD168" s="21" t="n">
        <v>-0.00348972123104822</v>
      </c>
      <c r="AE168" s="21" t="n">
        <v>-0.0010648261456036</v>
      </c>
      <c r="AF168" s="21" t="n">
        <v>0.00345362594115663</v>
      </c>
      <c r="AG168" s="21" t="n">
        <v>-0.043516206522181</v>
      </c>
      <c r="AH168" s="21" t="n">
        <v>-0.0233098416995072</v>
      </c>
      <c r="AI168" s="21" t="n">
        <v>-0.00575026211642637</v>
      </c>
      <c r="AJ168" s="21" t="n">
        <v>-0.014308813327704</v>
      </c>
      <c r="AK168" s="21" t="n">
        <v>0</v>
      </c>
      <c r="AL168" s="21" t="n">
        <v>0.00501256781431375</v>
      </c>
      <c r="AM168" s="21" t="n">
        <v>0.0257496299886539</v>
      </c>
      <c r="AN168" s="21" t="n">
        <v>0.00158511341799135</v>
      </c>
      <c r="AO168" s="21" t="n">
        <v>0.00410409719771745</v>
      </c>
      <c r="AP168" s="21" t="n">
        <v>0.0129375324841245</v>
      </c>
      <c r="AQ168" s="21" t="n">
        <v>0.000476082678530545</v>
      </c>
      <c r="AR168" s="21" t="n">
        <v>-0.0170476045887369</v>
      </c>
      <c r="AS168" s="21" t="n">
        <v>0.0327781904051074</v>
      </c>
      <c r="AT168" s="21" t="n">
        <v>-0.00391634283946994</v>
      </c>
      <c r="AU168" s="21" t="n">
        <v>0.0116997466491904</v>
      </c>
      <c r="AV168" s="21" t="n">
        <v>0.00205044855328456</v>
      </c>
      <c r="AW168" s="21" t="n">
        <v>-0.00140086287791391</v>
      </c>
      <c r="AX168" s="21" t="n">
        <v>0.0156272174555244</v>
      </c>
      <c r="AY168" s="21" t="n">
        <v>0.00168802572627567</v>
      </c>
      <c r="AZ168" s="21" t="n">
        <v>0</v>
      </c>
      <c r="BA168" s="21" t="n">
        <v>0.00805909189196943</v>
      </c>
      <c r="BB168" s="21" t="n">
        <v>-0.0118474299749312</v>
      </c>
      <c r="BC168" s="21" t="n">
        <v>0.0118785059888951</v>
      </c>
      <c r="BD168" s="20" t="n">
        <v>0.0327058471189341</v>
      </c>
      <c r="BE168" s="20" t="n">
        <v>-0.911424088723154</v>
      </c>
      <c r="BF168" s="20" t="n">
        <v>0.0936645687098664</v>
      </c>
    </row>
    <row r="169" customFormat="false" ht="12.6" hidden="false" customHeight="true" outlineLevel="0" collapsed="false">
      <c r="B169" s="18" t="s">
        <v>341</v>
      </c>
      <c r="C169" s="18"/>
      <c r="D169" s="18"/>
      <c r="E169" s="18"/>
      <c r="F169" s="19" t="s">
        <v>342</v>
      </c>
      <c r="G169" s="19"/>
      <c r="H169" s="19"/>
      <c r="I169" s="19"/>
      <c r="J169" s="19"/>
      <c r="K169" s="20" t="n">
        <v>-1.5793019863093E-005</v>
      </c>
      <c r="L169" s="21" t="n">
        <v>0.00286679826052213</v>
      </c>
      <c r="M169" s="21" t="n">
        <v>0.000452112024656722</v>
      </c>
      <c r="N169" s="21" t="n">
        <v>-0.00666892261924378</v>
      </c>
      <c r="O169" s="21" t="n">
        <v>0.00175065805274105</v>
      </c>
      <c r="P169" s="21" t="n">
        <v>0.000525003945894939</v>
      </c>
      <c r="Q169" s="21" t="n">
        <v>0.00161032570930943</v>
      </c>
      <c r="R169" s="21" t="n">
        <v>0.0035088806419959</v>
      </c>
      <c r="S169" s="21" t="n">
        <v>-0.000892940409012224</v>
      </c>
      <c r="T169" s="21" t="n">
        <v>-0.000255373229861717</v>
      </c>
      <c r="U169" s="21" t="n">
        <v>0.000235491350709651</v>
      </c>
      <c r="V169" s="21" t="n">
        <v>0.000107647291244437</v>
      </c>
      <c r="W169" s="21" t="n">
        <v>0.000147203675154496</v>
      </c>
      <c r="X169" s="21" t="n">
        <v>-0.00104165639644161</v>
      </c>
      <c r="Y169" s="21" t="n">
        <v>0.000545875815023417</v>
      </c>
      <c r="Z169" s="21" t="n">
        <v>-0.00094932697069515</v>
      </c>
      <c r="AA169" s="21" t="n">
        <v>-0.00360073888240096</v>
      </c>
      <c r="AB169" s="21" t="n">
        <v>-0.000520012261736851</v>
      </c>
      <c r="AC169" s="21" t="n">
        <v>-0.00170747199533954</v>
      </c>
      <c r="AD169" s="21" t="n">
        <v>-1.7360587410033E-005</v>
      </c>
      <c r="AE169" s="21" t="n">
        <v>0.000991323518708076</v>
      </c>
      <c r="AF169" s="21" t="n">
        <v>0.00104025136564694</v>
      </c>
      <c r="AG169" s="21" t="n">
        <v>0.000852440806969943</v>
      </c>
      <c r="AH169" s="21" t="n">
        <v>-0.00162424029895652</v>
      </c>
      <c r="AI169" s="21" t="n">
        <v>-0.000740588300604091</v>
      </c>
      <c r="AJ169" s="21" t="n">
        <v>0.00342663873108886</v>
      </c>
      <c r="AK169" s="21" t="n">
        <v>-0.000471165333014505</v>
      </c>
      <c r="AL169" s="21" t="n">
        <v>-0.00339589081064602</v>
      </c>
      <c r="AM169" s="21" t="n">
        <v>-0.00154959357658547</v>
      </c>
      <c r="AN169" s="21" t="n">
        <v>-0.0022605814295637</v>
      </c>
      <c r="AO169" s="21" t="n">
        <v>0.000347472627669406</v>
      </c>
      <c r="AP169" s="21" t="n">
        <v>-0.000235699370795502</v>
      </c>
      <c r="AQ169" s="21" t="n">
        <v>0.00196546863757078</v>
      </c>
      <c r="AR169" s="21" t="n">
        <v>0.00234328484298916</v>
      </c>
      <c r="AS169" s="21" t="n">
        <v>-0.00205827352142071</v>
      </c>
      <c r="AT169" s="21" t="n">
        <v>0.00197012905753644</v>
      </c>
      <c r="AU169" s="21" t="n">
        <v>-0.00601942594238114</v>
      </c>
      <c r="AV169" s="21" t="n">
        <v>-0.0014746040469674</v>
      </c>
      <c r="AW169" s="21" t="n">
        <v>0.00526626937247686</v>
      </c>
      <c r="AX169" s="21" t="n">
        <v>0.00188306823778163</v>
      </c>
      <c r="AY169" s="21" t="n">
        <v>0</v>
      </c>
      <c r="AZ169" s="21" t="n">
        <v>0.00063086108710267</v>
      </c>
      <c r="BA169" s="21" t="n">
        <v>0.00212112612183556</v>
      </c>
      <c r="BB169" s="21" t="n">
        <v>0.000802867911500327</v>
      </c>
      <c r="BC169" s="21" t="n">
        <v>0.00057184911164979</v>
      </c>
      <c r="BD169" s="20" t="n">
        <v>-9.6521915412295E-005</v>
      </c>
      <c r="BE169" s="20" t="n">
        <v>-0.0225950373806786</v>
      </c>
      <c r="BF169" s="20" t="n">
        <v>0.0004101861748355</v>
      </c>
    </row>
    <row r="170" customFormat="false" ht="12.6" hidden="false" customHeight="true" outlineLevel="0" collapsed="false">
      <c r="B170" s="18" t="s">
        <v>343</v>
      </c>
      <c r="C170" s="18"/>
      <c r="D170" s="18"/>
      <c r="E170" s="18"/>
      <c r="F170" s="19" t="s">
        <v>344</v>
      </c>
      <c r="G170" s="19"/>
      <c r="H170" s="19"/>
      <c r="I170" s="19"/>
      <c r="J170" s="19"/>
      <c r="K170" s="20" t="n">
        <v>-6.6508626093624E-005</v>
      </c>
      <c r="L170" s="21" t="n">
        <v>-0.00194112405273947</v>
      </c>
      <c r="M170" s="21" t="n">
        <v>0</v>
      </c>
      <c r="N170" s="21" t="n">
        <v>0.000121852588199749</v>
      </c>
      <c r="O170" s="21" t="n">
        <v>-0.00274287574851535</v>
      </c>
      <c r="P170" s="21" t="n">
        <v>0.000467392908751429</v>
      </c>
      <c r="Q170" s="21" t="n">
        <v>0.000295931110551728</v>
      </c>
      <c r="R170" s="21" t="n">
        <v>0</v>
      </c>
      <c r="S170" s="21" t="n">
        <v>0.00155222260110611</v>
      </c>
      <c r="T170" s="21" t="n">
        <v>0.00324273037020365</v>
      </c>
      <c r="U170" s="21" t="n">
        <v>0.00482113442979839</v>
      </c>
      <c r="V170" s="21" t="n">
        <v>-0.00334073909673683</v>
      </c>
      <c r="W170" s="21" t="n">
        <v>-0.0013800988300729</v>
      </c>
      <c r="X170" s="21" t="n">
        <v>0.00575727010072912</v>
      </c>
      <c r="Y170" s="21" t="n">
        <v>0.000813260520370078</v>
      </c>
      <c r="Z170" s="21" t="n">
        <v>0.0120577081213434</v>
      </c>
      <c r="AA170" s="21" t="n">
        <v>-0.00774828016173983</v>
      </c>
      <c r="AB170" s="21" t="n">
        <v>-0.0134543948592992</v>
      </c>
      <c r="AC170" s="21" t="n">
        <v>0.000131198739987918</v>
      </c>
      <c r="AD170" s="21" t="n">
        <v>0.00029566921325887</v>
      </c>
      <c r="AE170" s="21" t="n">
        <v>0.00143644850218338</v>
      </c>
      <c r="AF170" s="21" t="n">
        <v>0.00901458975536933</v>
      </c>
      <c r="AG170" s="21" t="n">
        <v>0.0140207668460903</v>
      </c>
      <c r="AH170" s="21" t="n">
        <v>0.0164217923662998</v>
      </c>
      <c r="AI170" s="21" t="n">
        <v>0.0139549239732113</v>
      </c>
      <c r="AJ170" s="21" t="n">
        <v>-0.00271495682455447</v>
      </c>
      <c r="AK170" s="21" t="n">
        <v>-0.000663154025134016</v>
      </c>
      <c r="AL170" s="21" t="n">
        <v>0.00139466224608438</v>
      </c>
      <c r="AM170" s="21" t="n">
        <v>-0.00344550471322883</v>
      </c>
      <c r="AN170" s="21" t="n">
        <v>0.00371345266654187</v>
      </c>
      <c r="AO170" s="21" t="n">
        <v>0.00434083140335523</v>
      </c>
      <c r="AP170" s="21" t="n">
        <v>-0.00291967586038588</v>
      </c>
      <c r="AQ170" s="21" t="n">
        <v>0.0186929394917</v>
      </c>
      <c r="AR170" s="21" t="n">
        <v>0.0294544563166316</v>
      </c>
      <c r="AS170" s="21" t="n">
        <v>0.0344039583718954</v>
      </c>
      <c r="AT170" s="21" t="n">
        <v>0.0438782804280567</v>
      </c>
      <c r="AU170" s="21" t="n">
        <v>0.0700665200690634</v>
      </c>
      <c r="AV170" s="21" t="n">
        <v>0.0267545549146912</v>
      </c>
      <c r="AW170" s="21" t="n">
        <v>0.031802734295376</v>
      </c>
      <c r="AX170" s="21" t="n">
        <v>0.0778560444275914</v>
      </c>
      <c r="AY170" s="21" t="n">
        <v>0.0290192039215241</v>
      </c>
      <c r="AZ170" s="21" t="n">
        <v>0.0346032693605295</v>
      </c>
      <c r="BA170" s="21" t="n">
        <v>0.0170280189693141</v>
      </c>
      <c r="BB170" s="21" t="n">
        <v>0.00333775692122794</v>
      </c>
      <c r="BC170" s="21" t="n">
        <v>0.00488556952486906</v>
      </c>
      <c r="BD170" s="20" t="n">
        <v>0.00354507316720966</v>
      </c>
      <c r="BE170" s="20" t="n">
        <v>-0.0304490537562859</v>
      </c>
      <c r="BF170" s="20" t="n">
        <v>-0.00405645336441844</v>
      </c>
    </row>
    <row r="171" customFormat="false" ht="12.6" hidden="false" customHeight="true" outlineLevel="0" collapsed="false">
      <c r="B171" s="18" t="s">
        <v>345</v>
      </c>
      <c r="C171" s="18"/>
      <c r="D171" s="18"/>
      <c r="E171" s="18"/>
      <c r="F171" s="19" t="s">
        <v>346</v>
      </c>
      <c r="G171" s="19"/>
      <c r="H171" s="19"/>
      <c r="I171" s="19"/>
      <c r="J171" s="19"/>
      <c r="K171" s="20" t="n">
        <v>3.38167176993E-007</v>
      </c>
      <c r="L171" s="21" t="n">
        <v>-0.000133168174831115</v>
      </c>
      <c r="M171" s="21" t="n">
        <v>3.736018203525E-006</v>
      </c>
      <c r="N171" s="21" t="n">
        <v>4.103499306989E-006</v>
      </c>
      <c r="O171" s="21" t="n">
        <v>0.000509307491603457</v>
      </c>
      <c r="P171" s="21" t="n">
        <v>-0.000153877400055201</v>
      </c>
      <c r="Q171" s="21" t="n">
        <v>-7.2806779580172E-005</v>
      </c>
      <c r="R171" s="21" t="n">
        <v>8.0392851419611E-005</v>
      </c>
      <c r="S171" s="21" t="n">
        <v>-9.3031131405167E-005</v>
      </c>
      <c r="T171" s="21" t="n">
        <v>-0.000513329243652581</v>
      </c>
      <c r="U171" s="21" t="n">
        <v>-0.000289793701800211</v>
      </c>
      <c r="V171" s="21" t="n">
        <v>0.000623823861344397</v>
      </c>
      <c r="W171" s="21" t="n">
        <v>0.000415967129441684</v>
      </c>
      <c r="X171" s="21" t="n">
        <v>1.8940963227475E-005</v>
      </c>
      <c r="Y171" s="21" t="n">
        <v>-6.72153048869E-007</v>
      </c>
      <c r="Z171" s="21" t="n">
        <v>-0.000524928265333909</v>
      </c>
      <c r="AA171" s="21" t="n">
        <v>0.00037249262824223</v>
      </c>
      <c r="AB171" s="21" t="n">
        <v>0.000245029465800333</v>
      </c>
      <c r="AC171" s="21" t="n">
        <v>5.346771066742E-006</v>
      </c>
      <c r="AD171" s="21" t="n">
        <v>0</v>
      </c>
      <c r="AE171" s="21" t="n">
        <v>-1.0250895213228E-005</v>
      </c>
      <c r="AF171" s="21" t="n">
        <v>-4.337552557446E-006</v>
      </c>
      <c r="AG171" s="21" t="n">
        <v>-2.5754013221295E-005</v>
      </c>
      <c r="AH171" s="21" t="n">
        <v>-4.6597704141808E-005</v>
      </c>
      <c r="AI171" s="21" t="n">
        <v>-0.000190568312526546</v>
      </c>
      <c r="AJ171" s="21" t="n">
        <v>-3.476386208788E-006</v>
      </c>
      <c r="AK171" s="21" t="n">
        <v>8.835029794662E-006</v>
      </c>
      <c r="AL171" s="21" t="n">
        <v>-7.966915074999E-006</v>
      </c>
      <c r="AM171" s="21" t="n">
        <v>4.152269422227E-006</v>
      </c>
      <c r="AN171" s="21" t="n">
        <v>-5.490662309172E-006</v>
      </c>
      <c r="AO171" s="21" t="n">
        <v>2.9576081345455E-005</v>
      </c>
      <c r="AP171" s="21" t="n">
        <v>3.0342282741544E-005</v>
      </c>
      <c r="AQ171" s="21" t="n">
        <v>1.6147596640572E-005</v>
      </c>
      <c r="AR171" s="21" t="n">
        <v>9.60569103468E-007</v>
      </c>
      <c r="AS171" s="21" t="n">
        <v>0</v>
      </c>
      <c r="AT171" s="21" t="n">
        <v>0.000239095250408745</v>
      </c>
      <c r="AU171" s="21" t="n">
        <v>-0.000357632257493811</v>
      </c>
      <c r="AV171" s="21" t="n">
        <v>0.000293031199009928</v>
      </c>
      <c r="AW171" s="21" t="n">
        <v>3.9056966625852E-005</v>
      </c>
      <c r="AX171" s="21" t="n">
        <v>3.7397091734653E-005</v>
      </c>
      <c r="AY171" s="21" t="n">
        <v>3.3112092150396E-005</v>
      </c>
      <c r="AZ171" s="21" t="n">
        <v>2.706446075707E-006</v>
      </c>
      <c r="BA171" s="21" t="n">
        <v>4.6016027972722E-005</v>
      </c>
      <c r="BB171" s="21" t="n">
        <v>6.2980691771341E-005</v>
      </c>
      <c r="BC171" s="21" t="n">
        <v>0.000247840211139756</v>
      </c>
      <c r="BD171" s="20" t="n">
        <v>2.9776642245633E-005</v>
      </c>
      <c r="BE171" s="20" t="n">
        <v>0.00257327591752917</v>
      </c>
      <c r="BF171" s="20" t="n">
        <v>9.298551830413E-006</v>
      </c>
    </row>
    <row r="172" customFormat="false" ht="12.6" hidden="false" customHeight="true" outlineLevel="0" collapsed="false">
      <c r="B172" s="18" t="s">
        <v>347</v>
      </c>
      <c r="C172" s="18"/>
      <c r="D172" s="18"/>
      <c r="E172" s="18"/>
      <c r="F172" s="19" t="s">
        <v>348</v>
      </c>
      <c r="G172" s="19"/>
      <c r="H172" s="19"/>
      <c r="I172" s="19"/>
      <c r="J172" s="19"/>
      <c r="K172" s="20" t="n">
        <v>-9.435031651911E-006</v>
      </c>
      <c r="L172" s="21" t="n">
        <v>0</v>
      </c>
      <c r="M172" s="21" t="n">
        <v>-0.00107505836785276</v>
      </c>
      <c r="N172" s="21" t="n">
        <v>0</v>
      </c>
      <c r="O172" s="21" t="n">
        <v>-0.000470705675975126</v>
      </c>
      <c r="P172" s="21" t="n">
        <v>0.000447005888893147</v>
      </c>
      <c r="Q172" s="21" t="n">
        <v>-0.00311538593906272</v>
      </c>
      <c r="R172" s="21" t="n">
        <v>0.00469047614599222</v>
      </c>
      <c r="S172" s="21" t="n">
        <v>0.00541564535396907</v>
      </c>
      <c r="T172" s="21" t="n">
        <v>-0.00200485981413864</v>
      </c>
      <c r="U172" s="21" t="n">
        <v>0.00210330939295556</v>
      </c>
      <c r="V172" s="21" t="n">
        <v>-0.00106600568790657</v>
      </c>
      <c r="W172" s="21" t="n">
        <v>-0.00164243583650818</v>
      </c>
      <c r="X172" s="21" t="n">
        <v>-0.000630691417953194</v>
      </c>
      <c r="Y172" s="21" t="n">
        <v>0.000706890808236503</v>
      </c>
      <c r="Z172" s="21" t="n">
        <v>-0.000293302765040964</v>
      </c>
      <c r="AA172" s="21" t="n">
        <v>-0.000593272380178322</v>
      </c>
      <c r="AB172" s="21" t="n">
        <v>0.000726801470923392</v>
      </c>
      <c r="AC172" s="21" t="n">
        <v>0.000287972612363896</v>
      </c>
      <c r="AD172" s="21" t="n">
        <v>0.000421215945646247</v>
      </c>
      <c r="AE172" s="21" t="n">
        <v>0.000714445185304853</v>
      </c>
      <c r="AF172" s="21" t="n">
        <v>0.00157125099112035</v>
      </c>
      <c r="AG172" s="21" t="n">
        <v>-0.00313355057437902</v>
      </c>
      <c r="AH172" s="21" t="n">
        <v>-0.00135967712361389</v>
      </c>
      <c r="AI172" s="21" t="n">
        <v>0.00173540944401109</v>
      </c>
      <c r="AJ172" s="21" t="n">
        <v>0.0014074189754432</v>
      </c>
      <c r="AK172" s="21" t="n">
        <v>0.000111414928702901</v>
      </c>
      <c r="AL172" s="21" t="n">
        <v>3.1379962240749E-005</v>
      </c>
      <c r="AM172" s="21" t="n">
        <v>-0.0012091844801864</v>
      </c>
      <c r="AN172" s="21" t="n">
        <v>0.000126887928272667</v>
      </c>
      <c r="AO172" s="21" t="n">
        <v>0.00112903195708032</v>
      </c>
      <c r="AP172" s="21" t="n">
        <v>0.000845085251637329</v>
      </c>
      <c r="AQ172" s="21" t="n">
        <v>8.1696028471987E-005</v>
      </c>
      <c r="AR172" s="21" t="n">
        <v>0.000832076309027102</v>
      </c>
      <c r="AS172" s="21" t="n">
        <v>4.0102148602426E-005</v>
      </c>
      <c r="AT172" s="21" t="n">
        <v>2.1923342636138E-005</v>
      </c>
      <c r="AU172" s="21" t="n">
        <v>-0.000673467171030534</v>
      </c>
      <c r="AV172" s="21" t="n">
        <v>0.000862631215036375</v>
      </c>
      <c r="AW172" s="21" t="n">
        <v>0.0016212978662052</v>
      </c>
      <c r="AX172" s="21" t="n">
        <v>-0.000174938762285061</v>
      </c>
      <c r="AY172" s="21" t="n">
        <v>0.00137186160810297</v>
      </c>
      <c r="AZ172" s="21" t="n">
        <v>0.000121310125271933</v>
      </c>
      <c r="BA172" s="21" t="n">
        <v>5.9599311877872E-005</v>
      </c>
      <c r="BB172" s="21" t="n">
        <v>0.000196277495681892</v>
      </c>
      <c r="BC172" s="21" t="n">
        <v>0</v>
      </c>
      <c r="BD172" s="20" t="n">
        <v>5.1263646297565E-005</v>
      </c>
      <c r="BE172" s="20" t="n">
        <v>0.0186949547889117</v>
      </c>
      <c r="BF172" s="20" t="n">
        <v>-0.000199950995872645</v>
      </c>
    </row>
    <row r="173" customFormat="false" ht="12.6" hidden="false" customHeight="true" outlineLevel="0" collapsed="false">
      <c r="B173" s="18" t="s">
        <v>349</v>
      </c>
      <c r="C173" s="18"/>
      <c r="D173" s="18"/>
      <c r="E173" s="18"/>
      <c r="F173" s="19" t="s">
        <v>350</v>
      </c>
      <c r="G173" s="19"/>
      <c r="H173" s="19"/>
      <c r="I173" s="19"/>
      <c r="J173" s="19"/>
      <c r="K173" s="20" t="n">
        <v>4.39285506833E-007</v>
      </c>
      <c r="L173" s="21" t="n">
        <v>-5.268553219686E-006</v>
      </c>
      <c r="M173" s="21" t="n">
        <v>-2.1578906343507E-005</v>
      </c>
      <c r="N173" s="21" t="n">
        <v>3.3232041967654E-005</v>
      </c>
      <c r="O173" s="21" t="n">
        <v>0.00011314610142842</v>
      </c>
      <c r="P173" s="21" t="n">
        <v>-8.3046200038539E-005</v>
      </c>
      <c r="Q173" s="21" t="n">
        <v>0.000246681110305463</v>
      </c>
      <c r="R173" s="21" t="n">
        <v>-9.713751368551E-006</v>
      </c>
      <c r="S173" s="21" t="n">
        <v>9.2445395970766E-005</v>
      </c>
      <c r="T173" s="21" t="n">
        <v>1.9621760923601E-005</v>
      </c>
      <c r="U173" s="21" t="n">
        <v>-0.000109222566197035</v>
      </c>
      <c r="V173" s="21" t="n">
        <v>0</v>
      </c>
      <c r="W173" s="21" t="n">
        <v>9.568977625634E-006</v>
      </c>
      <c r="X173" s="21" t="n">
        <v>0</v>
      </c>
      <c r="Y173" s="21" t="n">
        <v>-5.7910498624687E-005</v>
      </c>
      <c r="Z173" s="21" t="n">
        <v>0</v>
      </c>
      <c r="AA173" s="21" t="n">
        <v>2.0161820291006E-005</v>
      </c>
      <c r="AB173" s="21" t="n">
        <v>3.744629478952E-005</v>
      </c>
      <c r="AC173" s="21" t="n">
        <v>-4.0025178648448E-005</v>
      </c>
      <c r="AD173" s="21" t="n">
        <v>0.000185047890067755</v>
      </c>
      <c r="AE173" s="21" t="n">
        <v>7.039968747657E-005</v>
      </c>
      <c r="AF173" s="21" t="n">
        <v>-1.2499832253457E-005</v>
      </c>
      <c r="AG173" s="21" t="n">
        <v>-0.000172040932095572</v>
      </c>
      <c r="AH173" s="21" t="n">
        <v>-9.4018091192591E-005</v>
      </c>
      <c r="AI173" s="21" t="n">
        <v>-3.7164665659064E-005</v>
      </c>
      <c r="AJ173" s="21" t="n">
        <v>8.63326103628E-007</v>
      </c>
      <c r="AK173" s="21" t="n">
        <v>2.950056717737E-006</v>
      </c>
      <c r="AL173" s="21" t="n">
        <v>6.932080808766E-006</v>
      </c>
      <c r="AM173" s="21" t="n">
        <v>-0.000182966169543276</v>
      </c>
      <c r="AN173" s="21" t="n">
        <v>0.000110386958855719</v>
      </c>
      <c r="AO173" s="21" t="n">
        <v>-1.9718396382112E-005</v>
      </c>
      <c r="AP173" s="21" t="n">
        <v>2.8835842076897E-005</v>
      </c>
      <c r="AQ173" s="21" t="n">
        <v>-4.3251760449375E-005</v>
      </c>
      <c r="AR173" s="21" t="n">
        <v>2.2670734101012E-005</v>
      </c>
      <c r="AS173" s="21" t="n">
        <v>-1.8368730246911E-005</v>
      </c>
      <c r="AT173" s="21" t="n">
        <v>1.2875467931144E-005</v>
      </c>
      <c r="AU173" s="21" t="n">
        <v>8.3474850120367E-005</v>
      </c>
      <c r="AV173" s="21" t="n">
        <v>1.569193110597E-006</v>
      </c>
      <c r="AW173" s="21" t="n">
        <v>0.000201118358468828</v>
      </c>
      <c r="AX173" s="21" t="n">
        <v>-2.1509503083484E-005</v>
      </c>
      <c r="AY173" s="21" t="n">
        <v>0.000262639651489868</v>
      </c>
      <c r="AZ173" s="21" t="n">
        <v>-0.000172712001231425</v>
      </c>
      <c r="BA173" s="21" t="n">
        <v>0.000366660279803614</v>
      </c>
      <c r="BB173" s="21" t="n">
        <v>3.2944828229179E-005</v>
      </c>
      <c r="BC173" s="21" t="n">
        <v>3.0757691611035E-005</v>
      </c>
      <c r="BD173" s="20" t="n">
        <v>5.4829344916179E-005</v>
      </c>
      <c r="BE173" s="20" t="n">
        <v>0.00208834990358611</v>
      </c>
      <c r="BF173" s="20" t="n">
        <v>-0.000220971645536205</v>
      </c>
    </row>
    <row r="174" customFormat="false" ht="12.6" hidden="false" customHeight="true" outlineLevel="0" collapsed="false">
      <c r="B174" s="18" t="s">
        <v>351</v>
      </c>
      <c r="C174" s="18"/>
      <c r="D174" s="18"/>
      <c r="E174" s="18"/>
      <c r="F174" s="19" t="s">
        <v>352</v>
      </c>
      <c r="G174" s="19"/>
      <c r="H174" s="19"/>
      <c r="I174" s="19"/>
      <c r="J174" s="19"/>
      <c r="K174" s="20" t="n">
        <v>-4.8824521097E-008</v>
      </c>
      <c r="L174" s="21" t="n">
        <v>0.000498797125719221</v>
      </c>
      <c r="M174" s="21" t="n">
        <v>-0.000116067185313537</v>
      </c>
      <c r="N174" s="21" t="n">
        <v>-1.5681303491976E-005</v>
      </c>
      <c r="O174" s="21" t="n">
        <v>-3.2120936984423E-005</v>
      </c>
      <c r="P174" s="21" t="n">
        <v>-0.000640577083024933</v>
      </c>
      <c r="Q174" s="21" t="n">
        <v>-0.000916522602729993</v>
      </c>
      <c r="R174" s="21" t="n">
        <v>5.481840399977E-005</v>
      </c>
      <c r="S174" s="21" t="n">
        <v>0.000267879637724519</v>
      </c>
      <c r="T174" s="21" t="n">
        <v>-0.00102404522290066</v>
      </c>
      <c r="U174" s="21" t="n">
        <v>0.000453121043812791</v>
      </c>
      <c r="V174" s="21" t="n">
        <v>9.3129499364262E-005</v>
      </c>
      <c r="W174" s="21" t="n">
        <v>0.00029604279197798</v>
      </c>
      <c r="X174" s="21" t="n">
        <v>-0.000204735889302242</v>
      </c>
      <c r="Y174" s="21" t="n">
        <v>-6.0853028906717E-005</v>
      </c>
      <c r="Z174" s="21" t="n">
        <v>-0.000328057386792881</v>
      </c>
      <c r="AA174" s="21" t="n">
        <v>8.3649331914009E-005</v>
      </c>
      <c r="AB174" s="21" t="n">
        <v>-4.0714726952175E-005</v>
      </c>
      <c r="AC174" s="21" t="n">
        <v>6.8297506688184E-005</v>
      </c>
      <c r="AD174" s="21" t="n">
        <v>7.702345811425E-006</v>
      </c>
      <c r="AE174" s="21" t="n">
        <v>1.2148249979778E-005</v>
      </c>
      <c r="AF174" s="21" t="n">
        <v>4.2421081846373E-005</v>
      </c>
      <c r="AG174" s="21" t="n">
        <v>-0.000153610473272989</v>
      </c>
      <c r="AH174" s="21" t="n">
        <v>-2.1308224484402E-005</v>
      </c>
      <c r="AI174" s="21" t="n">
        <v>-0.000175439792417208</v>
      </c>
      <c r="AJ174" s="21" t="n">
        <v>0</v>
      </c>
      <c r="AK174" s="21" t="n">
        <v>2.1163859947853E-005</v>
      </c>
      <c r="AL174" s="21" t="n">
        <v>0.000115652266102112</v>
      </c>
      <c r="AM174" s="21" t="n">
        <v>-0.00027236815613419</v>
      </c>
      <c r="AN174" s="21" t="n">
        <v>0</v>
      </c>
      <c r="AO174" s="21" t="n">
        <v>2.8287651768799E-005</v>
      </c>
      <c r="AP174" s="21" t="n">
        <v>0.000202512790798177</v>
      </c>
      <c r="AQ174" s="21" t="n">
        <v>1.9337547755503E-005</v>
      </c>
      <c r="AR174" s="21" t="n">
        <v>-5.2743773505574E-005</v>
      </c>
      <c r="AS174" s="21" t="n">
        <v>1.4844927080823E-005</v>
      </c>
      <c r="AT174" s="21" t="n">
        <v>-9.036860785751E-005</v>
      </c>
      <c r="AU174" s="21" t="n">
        <v>0.000284012103013921</v>
      </c>
      <c r="AV174" s="21" t="n">
        <v>3.5571319305953E-005</v>
      </c>
      <c r="AW174" s="21" t="n">
        <v>8.321048237947E-005</v>
      </c>
      <c r="AX174" s="21" t="n">
        <v>0.000294647869820332</v>
      </c>
      <c r="AY174" s="21" t="n">
        <v>0.00010936030382323</v>
      </c>
      <c r="AZ174" s="21" t="n">
        <v>0.000208136252727313</v>
      </c>
      <c r="BA174" s="21" t="n">
        <v>-3.0689269589735E-005</v>
      </c>
      <c r="BB174" s="21" t="n">
        <v>0.000222598791963036</v>
      </c>
      <c r="BC174" s="21" t="n">
        <v>-2.33896842697E-005</v>
      </c>
      <c r="BD174" s="20" t="n">
        <v>0.000147854067111166</v>
      </c>
      <c r="BE174" s="20" t="n">
        <v>-0.00406492305397917</v>
      </c>
      <c r="BF174" s="20" t="n">
        <v>-6.3631269369628E-005</v>
      </c>
    </row>
    <row r="175" customFormat="false" ht="12.6" hidden="false" customHeight="true" outlineLevel="0" collapsed="false">
      <c r="B175" s="18" t="s">
        <v>353</v>
      </c>
      <c r="C175" s="18"/>
      <c r="D175" s="18"/>
      <c r="E175" s="18"/>
      <c r="F175" s="19" t="s">
        <v>354</v>
      </c>
      <c r="G175" s="19"/>
      <c r="H175" s="19"/>
      <c r="I175" s="19"/>
      <c r="J175" s="19"/>
      <c r="K175" s="20" t="n">
        <v>1.6613014894354E-005</v>
      </c>
      <c r="L175" s="21" t="n">
        <v>-0.00245261531897962</v>
      </c>
      <c r="M175" s="21" t="n">
        <v>-0.000654993537944126</v>
      </c>
      <c r="N175" s="21" t="n">
        <v>-0.000744117912154931</v>
      </c>
      <c r="O175" s="21" t="n">
        <v>-0.000894686012743682</v>
      </c>
      <c r="P175" s="21" t="n">
        <v>-0.000220507229300254</v>
      </c>
      <c r="Q175" s="21" t="n">
        <v>0.00694379964792646</v>
      </c>
      <c r="R175" s="21" t="n">
        <v>-0.00244916636846134</v>
      </c>
      <c r="S175" s="21" t="n">
        <v>-0.00149057067797606</v>
      </c>
      <c r="T175" s="21" t="n">
        <v>0.0005730212062755</v>
      </c>
      <c r="U175" s="21" t="n">
        <v>-0.000255846808324312</v>
      </c>
      <c r="V175" s="21" t="n">
        <v>0.000900920701991465</v>
      </c>
      <c r="W175" s="21" t="n">
        <v>-0.00163003569016584</v>
      </c>
      <c r="X175" s="21" t="n">
        <v>-0.00104582761996371</v>
      </c>
      <c r="Y175" s="21" t="n">
        <v>0.00103169295247661</v>
      </c>
      <c r="Z175" s="21" t="n">
        <v>0.00305432535767237</v>
      </c>
      <c r="AA175" s="21" t="n">
        <v>0.00323212660604476</v>
      </c>
      <c r="AB175" s="21" t="n">
        <v>-0.00070390745800079</v>
      </c>
      <c r="AC175" s="21" t="n">
        <v>0.000153424817385159</v>
      </c>
      <c r="AD175" s="21" t="n">
        <v>-0.000703565633782699</v>
      </c>
      <c r="AE175" s="21" t="n">
        <v>-0.000371725318850677</v>
      </c>
      <c r="AF175" s="21" t="n">
        <v>-0.00217721372982386</v>
      </c>
      <c r="AG175" s="21" t="n">
        <v>0.000977505727536013</v>
      </c>
      <c r="AH175" s="21" t="n">
        <v>0.000206414687241335</v>
      </c>
      <c r="AI175" s="21" t="n">
        <v>-0.000880254339422101</v>
      </c>
      <c r="AJ175" s="21" t="n">
        <v>0.000344284697191081</v>
      </c>
      <c r="AK175" s="21" t="n">
        <v>0.000935539639826925</v>
      </c>
      <c r="AL175" s="21" t="n">
        <v>-0.00088631326751238</v>
      </c>
      <c r="AM175" s="21" t="n">
        <v>0.00320941200942709</v>
      </c>
      <c r="AN175" s="21" t="n">
        <v>0.000781604352667397</v>
      </c>
      <c r="AO175" s="21" t="n">
        <v>0.000960657384298435</v>
      </c>
      <c r="AP175" s="21" t="n">
        <v>0.00918552645111341</v>
      </c>
      <c r="AQ175" s="21" t="n">
        <v>-0.00297498641340803</v>
      </c>
      <c r="AR175" s="21" t="n">
        <v>0.000392269190519324</v>
      </c>
      <c r="AS175" s="21" t="n">
        <v>0.00187922314947629</v>
      </c>
      <c r="AT175" s="21" t="n">
        <v>0.000524930986452816</v>
      </c>
      <c r="AU175" s="21" t="n">
        <v>0.000486059712848949</v>
      </c>
      <c r="AV175" s="21" t="n">
        <v>0.000320415938281827</v>
      </c>
      <c r="AW175" s="21" t="n">
        <v>0.00254492529318055</v>
      </c>
      <c r="AX175" s="21" t="n">
        <v>-0.00160622774522565</v>
      </c>
      <c r="AY175" s="21" t="n">
        <v>0.00252985497349121</v>
      </c>
      <c r="AZ175" s="21" t="n">
        <v>-0.00398867447447041</v>
      </c>
      <c r="BA175" s="21" t="n">
        <v>0.00596413435396466</v>
      </c>
      <c r="BB175" s="21" t="n">
        <v>0.00416851311773664</v>
      </c>
      <c r="BC175" s="21" t="n">
        <v>-0.000653298952282062</v>
      </c>
      <c r="BD175" s="20" t="n">
        <v>0.000326854032440027</v>
      </c>
      <c r="BE175" s="20" t="n">
        <v>-0.060267667355325</v>
      </c>
      <c r="BF175" s="20" t="n">
        <v>0.0011528370894747</v>
      </c>
    </row>
    <row r="176" customFormat="false" ht="12.6" hidden="false" customHeight="true" outlineLevel="0" collapsed="false">
      <c r="B176" s="18" t="s">
        <v>355</v>
      </c>
      <c r="C176" s="18"/>
      <c r="D176" s="18"/>
      <c r="E176" s="18"/>
      <c r="F176" s="19" t="s">
        <v>356</v>
      </c>
      <c r="G176" s="19"/>
      <c r="H176" s="19"/>
      <c r="I176" s="19"/>
      <c r="J176" s="19"/>
      <c r="K176" s="20" t="n">
        <v>1.7575215238982E-005</v>
      </c>
      <c r="L176" s="21" t="n">
        <v>0</v>
      </c>
      <c r="M176" s="21" t="n">
        <v>-0.00259619670700161</v>
      </c>
      <c r="N176" s="21" t="n">
        <v>0</v>
      </c>
      <c r="O176" s="21" t="n">
        <v>0</v>
      </c>
      <c r="P176" s="21" t="n">
        <v>0</v>
      </c>
      <c r="Q176" s="21" t="n">
        <v>-0.00103570776729268</v>
      </c>
      <c r="R176" s="21" t="n">
        <v>0</v>
      </c>
      <c r="S176" s="21" t="n">
        <v>0</v>
      </c>
      <c r="T176" s="21" t="n">
        <v>0</v>
      </c>
      <c r="U176" s="21" t="n">
        <v>0.0017887144581033</v>
      </c>
      <c r="V176" s="21" t="n">
        <v>0.0010731598481368</v>
      </c>
      <c r="W176" s="21" t="n">
        <v>-0.00170029228441391</v>
      </c>
      <c r="X176" s="21" t="n">
        <v>-0.00126658102393329</v>
      </c>
      <c r="Y176" s="21" t="n">
        <v>0</v>
      </c>
      <c r="Z176" s="21" t="n">
        <v>0</v>
      </c>
      <c r="AA176" s="21" t="n">
        <v>0</v>
      </c>
      <c r="AB176" s="21" t="n">
        <v>0</v>
      </c>
      <c r="AC176" s="21" t="n">
        <v>0</v>
      </c>
      <c r="AD176" s="21" t="n">
        <v>0</v>
      </c>
      <c r="AE176" s="21" t="n">
        <v>0.00113394175122159</v>
      </c>
      <c r="AF176" s="21" t="n">
        <v>0</v>
      </c>
      <c r="AG176" s="21" t="n">
        <v>0</v>
      </c>
      <c r="AH176" s="21" t="n">
        <v>0</v>
      </c>
      <c r="AI176" s="21" t="n">
        <v>-0.00110183686722969</v>
      </c>
      <c r="AJ176" s="21" t="n">
        <v>0</v>
      </c>
      <c r="AK176" s="21" t="n">
        <v>0</v>
      </c>
      <c r="AL176" s="21" t="n">
        <v>0</v>
      </c>
      <c r="AM176" s="21" t="n">
        <v>0</v>
      </c>
      <c r="AN176" s="21" t="n">
        <v>0.00261413722859447</v>
      </c>
      <c r="AO176" s="21" t="n">
        <v>0</v>
      </c>
      <c r="AP176" s="21" t="n">
        <v>0</v>
      </c>
      <c r="AQ176" s="21" t="n">
        <v>0.00209311801010727</v>
      </c>
      <c r="AR176" s="21" t="n">
        <v>0.00119941971896423</v>
      </c>
      <c r="AS176" s="21" t="n">
        <v>-0.00458556043871292</v>
      </c>
      <c r="AT176" s="21" t="n">
        <v>0.00106832153571161</v>
      </c>
      <c r="AU176" s="21" t="n">
        <v>0.00175451672693646</v>
      </c>
      <c r="AV176" s="21" t="n">
        <v>0.00599212613352153</v>
      </c>
      <c r="AW176" s="21" t="n">
        <v>-0.000616518558872322</v>
      </c>
      <c r="AX176" s="21" t="n">
        <v>0.0033488673120852</v>
      </c>
      <c r="AY176" s="21" t="n">
        <v>0.00028681759969067</v>
      </c>
      <c r="AZ176" s="21" t="n">
        <v>-0.00641592893392159</v>
      </c>
      <c r="BA176" s="21" t="n">
        <v>0.00193044844000527</v>
      </c>
      <c r="BB176" s="21" t="n">
        <v>0.00114918066553892</v>
      </c>
      <c r="BC176" s="21" t="n">
        <v>0.00542223921185655</v>
      </c>
      <c r="BD176" s="20" t="n">
        <v>0</v>
      </c>
      <c r="BE176" s="20" t="n">
        <v>-0.464985973700347</v>
      </c>
      <c r="BF176" s="20" t="n">
        <v>-0.00185380015009354</v>
      </c>
    </row>
    <row r="177" customFormat="false" ht="12.6" hidden="false" customHeight="true" outlineLevel="0" collapsed="false">
      <c r="B177" s="18" t="s">
        <v>357</v>
      </c>
      <c r="C177" s="18"/>
      <c r="D177" s="18"/>
      <c r="E177" s="18"/>
      <c r="F177" s="19" t="s">
        <v>358</v>
      </c>
      <c r="G177" s="19"/>
      <c r="H177" s="19"/>
      <c r="I177" s="19"/>
      <c r="J177" s="19"/>
      <c r="K177" s="20" t="n">
        <v>7.23277875495E-007</v>
      </c>
      <c r="L177" s="21" t="n">
        <v>0</v>
      </c>
      <c r="M177" s="21" t="n">
        <v>5.5752416721673E-005</v>
      </c>
      <c r="N177" s="21" t="n">
        <v>-1.5932061254377E-005</v>
      </c>
      <c r="O177" s="21" t="n">
        <v>0.000487491777755838</v>
      </c>
      <c r="P177" s="21" t="n">
        <v>2.6683354062073E-005</v>
      </c>
      <c r="Q177" s="21" t="n">
        <v>0</v>
      </c>
      <c r="R177" s="21" t="n">
        <v>0</v>
      </c>
      <c r="S177" s="21" t="n">
        <v>3.869380981928E-006</v>
      </c>
      <c r="T177" s="21" t="n">
        <v>3.424135351024E-006</v>
      </c>
      <c r="U177" s="21" t="n">
        <v>0.000681073573182851</v>
      </c>
      <c r="V177" s="21" t="n">
        <v>-7.845069290509E-005</v>
      </c>
      <c r="W177" s="21" t="n">
        <v>0.000303285062405081</v>
      </c>
      <c r="X177" s="21" t="n">
        <v>-0.000247601441899729</v>
      </c>
      <c r="Y177" s="21" t="n">
        <v>-4.3140441992691E-005</v>
      </c>
      <c r="Z177" s="21" t="n">
        <v>0</v>
      </c>
      <c r="AA177" s="21" t="n">
        <v>0.000818468980194468</v>
      </c>
      <c r="AB177" s="21" t="n">
        <v>-0.000156234680857245</v>
      </c>
      <c r="AC177" s="21" t="n">
        <v>0</v>
      </c>
      <c r="AD177" s="21" t="n">
        <v>0.000467917145073183</v>
      </c>
      <c r="AE177" s="21" t="n">
        <v>-0.000165200283570954</v>
      </c>
      <c r="AF177" s="21" t="n">
        <v>-3.089568561773E-005</v>
      </c>
      <c r="AG177" s="21" t="n">
        <v>0.000322391418224564</v>
      </c>
      <c r="AH177" s="21" t="n">
        <v>0.000603902829954891</v>
      </c>
      <c r="AI177" s="21" t="n">
        <v>-0.000380844763663088</v>
      </c>
      <c r="AJ177" s="21" t="n">
        <v>0</v>
      </c>
      <c r="AK177" s="21" t="n">
        <v>2.1980748927884E-005</v>
      </c>
      <c r="AL177" s="21" t="n">
        <v>7.2364420182801E-005</v>
      </c>
      <c r="AM177" s="21" t="n">
        <v>-0.000527081904439202</v>
      </c>
      <c r="AN177" s="21" t="n">
        <v>0</v>
      </c>
      <c r="AO177" s="21" t="n">
        <v>0.000350782674098712</v>
      </c>
      <c r="AP177" s="21" t="n">
        <v>-9.734904620402E-006</v>
      </c>
      <c r="AQ177" s="21" t="n">
        <v>-1.9595767241615E-005</v>
      </c>
      <c r="AR177" s="21" t="n">
        <v>4.4229511799872E-005</v>
      </c>
      <c r="AS177" s="21" t="n">
        <v>-1.5974010187398E-005</v>
      </c>
      <c r="AT177" s="21" t="n">
        <v>-5.271717855003E-006</v>
      </c>
      <c r="AU177" s="21" t="n">
        <v>0.000114915526257617</v>
      </c>
      <c r="AV177" s="21" t="n">
        <v>0.000189655817402894</v>
      </c>
      <c r="AW177" s="21" t="n">
        <v>-0.000112784532777751</v>
      </c>
      <c r="AX177" s="21" t="n">
        <v>1.1074971224552E-005</v>
      </c>
      <c r="AY177" s="21" t="n">
        <v>0.000290615935334406</v>
      </c>
      <c r="AZ177" s="21" t="n">
        <v>0.000534328571868442</v>
      </c>
      <c r="BA177" s="21" t="n">
        <v>0.000291243698879208</v>
      </c>
      <c r="BB177" s="21" t="n">
        <v>0.000329060302925459</v>
      </c>
      <c r="BC177" s="21" t="n">
        <v>0.000255744072350047</v>
      </c>
      <c r="BD177" s="20" t="n">
        <v>3.234891729957E-006</v>
      </c>
      <c r="BE177" s="20" t="n">
        <v>-0.0125688735252563</v>
      </c>
      <c r="BF177" s="20" t="n">
        <v>-0.00115861290347071</v>
      </c>
    </row>
    <row r="178" customFormat="false" ht="12.6" hidden="false" customHeight="true" outlineLevel="0" collapsed="false">
      <c r="B178" s="18" t="s">
        <v>359</v>
      </c>
      <c r="C178" s="18"/>
      <c r="D178" s="18"/>
      <c r="E178" s="18"/>
      <c r="F178" s="19" t="s">
        <v>360</v>
      </c>
      <c r="G178" s="19"/>
      <c r="H178" s="19"/>
      <c r="I178" s="19"/>
      <c r="J178" s="19"/>
      <c r="K178" s="20" t="n">
        <v>-9.785212598216E-006</v>
      </c>
      <c r="L178" s="21" t="n">
        <v>-0.00051241941550167</v>
      </c>
      <c r="M178" s="21" t="n">
        <v>0.0081792273326994</v>
      </c>
      <c r="N178" s="21" t="n">
        <v>-0.00147338489829174</v>
      </c>
      <c r="O178" s="21" t="n">
        <v>-2.3965839065662E-005</v>
      </c>
      <c r="P178" s="21" t="n">
        <v>-0.000258576079427856</v>
      </c>
      <c r="Q178" s="21" t="n">
        <v>0.00115082284437203</v>
      </c>
      <c r="R178" s="21" t="n">
        <v>0.00153086279005403</v>
      </c>
      <c r="S178" s="21" t="n">
        <v>0.000136545911237903</v>
      </c>
      <c r="T178" s="21" t="n">
        <v>0.000428806762676513</v>
      </c>
      <c r="U178" s="21" t="n">
        <v>0.00516644787623105</v>
      </c>
      <c r="V178" s="21" t="n">
        <v>-0.00106945864601547</v>
      </c>
      <c r="W178" s="21" t="n">
        <v>0.00155491610135565</v>
      </c>
      <c r="X178" s="21" t="n">
        <v>0.0016252982317274</v>
      </c>
      <c r="Y178" s="21" t="n">
        <v>0.000327466536563189</v>
      </c>
      <c r="Z178" s="21" t="n">
        <v>-0.00255586724503679</v>
      </c>
      <c r="AA178" s="21" t="n">
        <v>0.00171025556518214</v>
      </c>
      <c r="AB178" s="21" t="n">
        <v>0</v>
      </c>
      <c r="AC178" s="21" t="n">
        <v>-0.000573253633916981</v>
      </c>
      <c r="AD178" s="21" t="n">
        <v>0.00132320478783224</v>
      </c>
      <c r="AE178" s="21" t="n">
        <v>0.00164571234912773</v>
      </c>
      <c r="AF178" s="21" t="n">
        <v>0</v>
      </c>
      <c r="AG178" s="21" t="n">
        <v>0</v>
      </c>
      <c r="AH178" s="21" t="n">
        <v>0</v>
      </c>
      <c r="AI178" s="21" t="n">
        <v>0.000279211642322431</v>
      </c>
      <c r="AJ178" s="21" t="n">
        <v>0.000602757188247417</v>
      </c>
      <c r="AK178" s="21" t="n">
        <v>4.0041653227237E-005</v>
      </c>
      <c r="AL178" s="21" t="n">
        <v>-0.00121352603092061</v>
      </c>
      <c r="AM178" s="21" t="n">
        <v>-0.000222743140402105</v>
      </c>
      <c r="AN178" s="21" t="n">
        <v>0</v>
      </c>
      <c r="AO178" s="21" t="n">
        <v>-0.000105276109053214</v>
      </c>
      <c r="AP178" s="21" t="n">
        <v>-0.00017711740945196</v>
      </c>
      <c r="AQ178" s="21" t="n">
        <v>0.00337506060181164</v>
      </c>
      <c r="AR178" s="21" t="n">
        <v>0.00111197648164599</v>
      </c>
      <c r="AS178" s="21" t="n">
        <v>0.00138852698788328</v>
      </c>
      <c r="AT178" s="21" t="n">
        <v>0.000138218474047849</v>
      </c>
      <c r="AU178" s="21" t="n">
        <v>0.00188963088597278</v>
      </c>
      <c r="AV178" s="21" t="n">
        <v>0.00336535066795253</v>
      </c>
      <c r="AW178" s="21" t="n">
        <v>0.00222713111305964</v>
      </c>
      <c r="AX178" s="21" t="n">
        <v>0.00198850751884342</v>
      </c>
      <c r="AY178" s="21" t="n">
        <v>0.0033113976409854</v>
      </c>
      <c r="AZ178" s="21" t="n">
        <v>0.00521169630408498</v>
      </c>
      <c r="BA178" s="21" t="n">
        <v>0.00127479095618443</v>
      </c>
      <c r="BB178" s="21" t="n">
        <v>0.00316594917007612</v>
      </c>
      <c r="BC178" s="21" t="n">
        <v>0.00110952922164424</v>
      </c>
      <c r="BD178" s="20" t="n">
        <v>0</v>
      </c>
      <c r="BE178" s="20" t="n">
        <v>-0.00688512615202989</v>
      </c>
      <c r="BF178" s="20" t="n">
        <v>-0.000152633334789293</v>
      </c>
    </row>
    <row r="179" customFormat="false" ht="12.6" hidden="false" customHeight="true" outlineLevel="0" collapsed="false">
      <c r="B179" s="18" t="s">
        <v>361</v>
      </c>
      <c r="C179" s="18"/>
      <c r="D179" s="18"/>
      <c r="E179" s="18"/>
      <c r="F179" s="19" t="s">
        <v>362</v>
      </c>
      <c r="G179" s="19"/>
      <c r="H179" s="19"/>
      <c r="I179" s="19"/>
      <c r="J179" s="19"/>
      <c r="K179" s="20" t="n">
        <v>0</v>
      </c>
      <c r="L179" s="21" t="n">
        <v>0</v>
      </c>
      <c r="M179" s="21" t="n">
        <v>-0.00875339248031411</v>
      </c>
      <c r="N179" s="21" t="n">
        <v>0</v>
      </c>
      <c r="O179" s="21" t="n">
        <v>0</v>
      </c>
      <c r="P179" s="21" t="n">
        <v>0</v>
      </c>
      <c r="Q179" s="21" t="n">
        <v>0</v>
      </c>
      <c r="R179" s="21" t="n">
        <v>0</v>
      </c>
      <c r="S179" s="21" t="n">
        <v>-0.00527654262502262</v>
      </c>
      <c r="T179" s="21" t="n">
        <v>0</v>
      </c>
      <c r="U179" s="21" t="n">
        <v>0.00534077028680284</v>
      </c>
      <c r="V179" s="21" t="n">
        <v>0.00512536850807791</v>
      </c>
      <c r="W179" s="21" t="n">
        <v>0</v>
      </c>
      <c r="X179" s="21" t="n">
        <v>0</v>
      </c>
      <c r="Y179" s="21" t="n">
        <v>-0.00260370274225896</v>
      </c>
      <c r="Z179" s="21" t="n">
        <v>-0.00390826367371102</v>
      </c>
      <c r="AA179" s="21" t="n">
        <v>0.0034201761484227</v>
      </c>
      <c r="AB179" s="21" t="n">
        <v>0</v>
      </c>
      <c r="AC179" s="21" t="n">
        <v>0</v>
      </c>
      <c r="AD179" s="21" t="n">
        <v>0</v>
      </c>
      <c r="AE179" s="21" t="n">
        <v>0</v>
      </c>
      <c r="AF179" s="21" t="n">
        <v>0</v>
      </c>
      <c r="AG179" s="21" t="n">
        <v>0</v>
      </c>
      <c r="AH179" s="21" t="n">
        <v>0</v>
      </c>
      <c r="AI179" s="21" t="n">
        <v>0</v>
      </c>
      <c r="AJ179" s="21" t="n">
        <v>0</v>
      </c>
      <c r="AK179" s="21" t="n">
        <v>0</v>
      </c>
      <c r="AL179" s="21" t="n">
        <v>0</v>
      </c>
      <c r="AM179" s="21" t="n">
        <v>0</v>
      </c>
      <c r="AN179" s="21" t="n">
        <v>0.00259026540579604</v>
      </c>
      <c r="AO179" s="21" t="n">
        <v>0</v>
      </c>
      <c r="AP179" s="21" t="n">
        <v>0.00799271062840346</v>
      </c>
      <c r="AQ179" s="21" t="n">
        <v>0</v>
      </c>
      <c r="AR179" s="21" t="n">
        <v>0</v>
      </c>
      <c r="AS179" s="21" t="n">
        <v>0</v>
      </c>
      <c r="AT179" s="21" t="n">
        <v>-0.00408451215338208</v>
      </c>
      <c r="AU179" s="21" t="n">
        <v>0</v>
      </c>
      <c r="AV179" s="21" t="n">
        <v>-0.00255130317639576</v>
      </c>
      <c r="AW179" s="21" t="n">
        <v>0</v>
      </c>
      <c r="AX179" s="21" t="n">
        <v>0</v>
      </c>
      <c r="AY179" s="21" t="n">
        <v>-0.000721062676537843</v>
      </c>
      <c r="AZ179" s="21" t="n">
        <v>0</v>
      </c>
      <c r="BA179" s="21" t="n">
        <v>-0.00223406918912544</v>
      </c>
      <c r="BB179" s="21" t="n">
        <v>0</v>
      </c>
      <c r="BC179" s="21" t="n">
        <v>0.00659696475294146</v>
      </c>
      <c r="BD179" s="20" t="n">
        <v>0</v>
      </c>
      <c r="BE179" s="20" t="n">
        <v>0.113232853180987</v>
      </c>
      <c r="BF179" s="20" t="n">
        <v>0</v>
      </c>
    </row>
    <row r="180" customFormat="false" ht="12.6" hidden="false" customHeight="true" outlineLevel="0" collapsed="false">
      <c r="B180" s="18" t="s">
        <v>363</v>
      </c>
      <c r="C180" s="18"/>
      <c r="D180" s="18"/>
      <c r="E180" s="18"/>
      <c r="F180" s="19" t="s">
        <v>364</v>
      </c>
      <c r="G180" s="19"/>
      <c r="H180" s="19"/>
      <c r="I180" s="19"/>
      <c r="J180" s="19"/>
      <c r="K180" s="20" t="n">
        <v>-3.2774853282299E-005</v>
      </c>
      <c r="L180" s="21" t="n">
        <v>0.00131937562436387</v>
      </c>
      <c r="M180" s="21" t="n">
        <v>0.000116309195897296</v>
      </c>
      <c r="N180" s="21" t="n">
        <v>-0.00244552361418898</v>
      </c>
      <c r="O180" s="21" t="n">
        <v>0.000377943825596122</v>
      </c>
      <c r="P180" s="21" t="n">
        <v>0.00194755676713093</v>
      </c>
      <c r="Q180" s="21" t="n">
        <v>-0.00054794815571128</v>
      </c>
      <c r="R180" s="21" t="n">
        <v>-0.0127045761994024</v>
      </c>
      <c r="S180" s="21" t="n">
        <v>-0.000687028690924815</v>
      </c>
      <c r="T180" s="21" t="n">
        <v>-0.000135068055887608</v>
      </c>
      <c r="U180" s="21" t="n">
        <v>0.00451556200772342</v>
      </c>
      <c r="V180" s="21" t="n">
        <v>-0.00709031835134798</v>
      </c>
      <c r="W180" s="21" t="n">
        <v>0.00433223749141355</v>
      </c>
      <c r="X180" s="21" t="n">
        <v>-0.00370743249074885</v>
      </c>
      <c r="Y180" s="21" t="n">
        <v>0.00326221114213582</v>
      </c>
      <c r="Z180" s="21" t="n">
        <v>0.00645923621664685</v>
      </c>
      <c r="AA180" s="21" t="n">
        <v>0.00434157367568502</v>
      </c>
      <c r="AB180" s="21" t="n">
        <v>0.00191507779966177</v>
      </c>
      <c r="AC180" s="21" t="n">
        <v>-0.000474074971688707</v>
      </c>
      <c r="AD180" s="21" t="n">
        <v>0.00157104884348708</v>
      </c>
      <c r="AE180" s="21" t="n">
        <v>-0.000875737969209184</v>
      </c>
      <c r="AF180" s="21" t="n">
        <v>-0.00181430230678357</v>
      </c>
      <c r="AG180" s="21" t="n">
        <v>-0.00186850909020258</v>
      </c>
      <c r="AH180" s="21" t="n">
        <v>-0.00535423229921269</v>
      </c>
      <c r="AI180" s="21" t="n">
        <v>-0.00134396398189706</v>
      </c>
      <c r="AJ180" s="21" t="n">
        <v>0.00239379574454991</v>
      </c>
      <c r="AK180" s="21" t="n">
        <v>-0.00164768774002781</v>
      </c>
      <c r="AL180" s="21" t="n">
        <v>-0.00241839518693424</v>
      </c>
      <c r="AM180" s="21" t="n">
        <v>0.00586880378268191</v>
      </c>
      <c r="AN180" s="21" t="n">
        <v>0</v>
      </c>
      <c r="AO180" s="21" t="n">
        <v>0.00855673254183977</v>
      </c>
      <c r="AP180" s="21" t="n">
        <v>-0.00450037409949687</v>
      </c>
      <c r="AQ180" s="21" t="n">
        <v>-0.00725276375232335</v>
      </c>
      <c r="AR180" s="21" t="n">
        <v>0.00299122859141665</v>
      </c>
      <c r="AS180" s="21" t="n">
        <v>-0.00461242795684782</v>
      </c>
      <c r="AT180" s="21" t="n">
        <v>0.00296041553084745</v>
      </c>
      <c r="AU180" s="21" t="n">
        <v>-0.00280603304755521</v>
      </c>
      <c r="AV180" s="21" t="n">
        <v>0.00238197319359836</v>
      </c>
      <c r="AW180" s="21" t="n">
        <v>0.0019426088070868</v>
      </c>
      <c r="AX180" s="21" t="n">
        <v>-0.00258241363284446</v>
      </c>
      <c r="AY180" s="21" t="n">
        <v>-0.00106788850166985</v>
      </c>
      <c r="AZ180" s="21" t="n">
        <v>-0.00144098557415093</v>
      </c>
      <c r="BA180" s="21" t="n">
        <v>-0.00128347941248661</v>
      </c>
      <c r="BB180" s="21" t="n">
        <v>-0.000900068661349067</v>
      </c>
      <c r="BC180" s="21" t="n">
        <v>-0.00152284753415918</v>
      </c>
      <c r="BD180" s="20" t="n">
        <v>-0.00177945606438894</v>
      </c>
      <c r="BE180" s="20" t="n">
        <v>-0.0353654674218882</v>
      </c>
      <c r="BF180" s="20" t="n">
        <v>-0.00138493231223747</v>
      </c>
    </row>
    <row r="181" customFormat="false" ht="12.6" hidden="false" customHeight="true" outlineLevel="0" collapsed="false">
      <c r="B181" s="18" t="s">
        <v>365</v>
      </c>
      <c r="C181" s="18"/>
      <c r="D181" s="18"/>
      <c r="E181" s="18"/>
      <c r="F181" s="19" t="s">
        <v>366</v>
      </c>
      <c r="G181" s="19"/>
      <c r="H181" s="19"/>
      <c r="I181" s="19"/>
      <c r="J181" s="19"/>
      <c r="K181" s="20" t="n">
        <v>6.430178715301E-006</v>
      </c>
      <c r="L181" s="21" t="n">
        <v>-0.00129053822895276</v>
      </c>
      <c r="M181" s="21" t="n">
        <v>0</v>
      </c>
      <c r="N181" s="21" t="n">
        <v>0</v>
      </c>
      <c r="O181" s="21" t="n">
        <v>-0.00119796462816349</v>
      </c>
      <c r="P181" s="21" t="n">
        <v>0.00187071158684475</v>
      </c>
      <c r="Q181" s="21" t="n">
        <v>0.00258382737349168</v>
      </c>
      <c r="R181" s="21" t="n">
        <v>-0.00283597659289003</v>
      </c>
      <c r="S181" s="21" t="n">
        <v>-0.000792393512673246</v>
      </c>
      <c r="T181" s="21" t="n">
        <v>7.1972512669582E-005</v>
      </c>
      <c r="U181" s="21" t="n">
        <v>-0.00855243759192417</v>
      </c>
      <c r="V181" s="21" t="n">
        <v>0.000442948037333238</v>
      </c>
      <c r="W181" s="21" t="n">
        <v>0</v>
      </c>
      <c r="X181" s="21" t="n">
        <v>-0.00528220136042748</v>
      </c>
      <c r="Y181" s="21" t="n">
        <v>0.00480505332383508</v>
      </c>
      <c r="Z181" s="21" t="n">
        <v>-0.000314371243355424</v>
      </c>
      <c r="AA181" s="21" t="n">
        <v>0.00359577362125644</v>
      </c>
      <c r="AB181" s="21" t="n">
        <v>0.00150727038657039</v>
      </c>
      <c r="AC181" s="21" t="n">
        <v>0.000598990991941815</v>
      </c>
      <c r="AD181" s="21" t="n">
        <v>-0.00161471639812934</v>
      </c>
      <c r="AE181" s="21" t="n">
        <v>-0.00336462186994824</v>
      </c>
      <c r="AF181" s="21" t="n">
        <v>0.00327114493453072</v>
      </c>
      <c r="AG181" s="21" t="n">
        <v>0.00298029698823591</v>
      </c>
      <c r="AH181" s="21" t="n">
        <v>-0.000529360477928295</v>
      </c>
      <c r="AI181" s="21" t="n">
        <v>0.00120151738778306</v>
      </c>
      <c r="AJ181" s="21" t="n">
        <v>0.00167817454003812</v>
      </c>
      <c r="AK181" s="21" t="n">
        <v>-0.000479542725762684</v>
      </c>
      <c r="AL181" s="21" t="n">
        <v>0.000731889188721268</v>
      </c>
      <c r="AM181" s="21" t="n">
        <v>-0.00253597471170429</v>
      </c>
      <c r="AN181" s="21" t="n">
        <v>-0.00176230558301924</v>
      </c>
      <c r="AO181" s="21" t="n">
        <v>0.00125334357615848</v>
      </c>
      <c r="AP181" s="21" t="n">
        <v>-0.00269637466397184</v>
      </c>
      <c r="AQ181" s="21" t="n">
        <v>-0.0032428258520939</v>
      </c>
      <c r="AR181" s="21" t="n">
        <v>0.00638587244565767</v>
      </c>
      <c r="AS181" s="21" t="n">
        <v>0</v>
      </c>
      <c r="AT181" s="21" t="n">
        <v>0.00027277004610608</v>
      </c>
      <c r="AU181" s="21" t="n">
        <v>0.00122324981821084</v>
      </c>
      <c r="AV181" s="21" t="n">
        <v>0.001453706278602</v>
      </c>
      <c r="AW181" s="21" t="n">
        <v>0.0010886500794611</v>
      </c>
      <c r="AX181" s="21" t="n">
        <v>-0.000169739674412983</v>
      </c>
      <c r="AY181" s="21" t="n">
        <v>-0.000720702303277636</v>
      </c>
      <c r="AZ181" s="21" t="n">
        <v>-0.00103490719663665</v>
      </c>
      <c r="BA181" s="21" t="n">
        <v>-0.00272227312853592</v>
      </c>
      <c r="BB181" s="21" t="n">
        <v>-0.000543269056829788</v>
      </c>
      <c r="BC181" s="21" t="n">
        <v>-0.000704546101287119</v>
      </c>
      <c r="BD181" s="20" t="n">
        <v>0.00253429378853356</v>
      </c>
      <c r="BE181" s="20" t="n">
        <v>0</v>
      </c>
      <c r="BF181" s="20" t="n">
        <v>-0.00380027878582656</v>
      </c>
    </row>
    <row r="182" customFormat="false" ht="12.6" hidden="false" customHeight="true" outlineLevel="0" collapsed="false">
      <c r="B182" s="18" t="s">
        <v>367</v>
      </c>
      <c r="C182" s="18"/>
      <c r="D182" s="18"/>
      <c r="E182" s="18"/>
      <c r="F182" s="19" t="s">
        <v>368</v>
      </c>
      <c r="G182" s="19"/>
      <c r="H182" s="19"/>
      <c r="I182" s="19"/>
      <c r="J182" s="19"/>
      <c r="K182" s="20" t="n">
        <v>1.356594691642E-005</v>
      </c>
      <c r="L182" s="21" t="n">
        <v>1.8708302654542E-005</v>
      </c>
      <c r="M182" s="21" t="n">
        <v>0.000137090303338498</v>
      </c>
      <c r="N182" s="21" t="n">
        <v>-0.000280522780446827</v>
      </c>
      <c r="O182" s="21" t="n">
        <v>-0.00048970147949336</v>
      </c>
      <c r="P182" s="21" t="n">
        <v>-0.000676567402356243</v>
      </c>
      <c r="Q182" s="21" t="n">
        <v>0</v>
      </c>
      <c r="R182" s="21" t="n">
        <v>-0.00154119247180083</v>
      </c>
      <c r="S182" s="21" t="n">
        <v>-0.00116749304738535</v>
      </c>
      <c r="T182" s="21" t="n">
        <v>-0.00076833461979136</v>
      </c>
      <c r="U182" s="21" t="n">
        <v>0.00191339007263264</v>
      </c>
      <c r="V182" s="21" t="n">
        <v>-0.00110450365641055</v>
      </c>
      <c r="W182" s="21" t="n">
        <v>0.00164920253329555</v>
      </c>
      <c r="X182" s="21" t="n">
        <v>0.000478348955923874</v>
      </c>
      <c r="Y182" s="21" t="n">
        <v>-0.00216147701591519</v>
      </c>
      <c r="Z182" s="21" t="n">
        <v>0.000393809611045358</v>
      </c>
      <c r="AA182" s="21" t="n">
        <v>-0.000251145537476406</v>
      </c>
      <c r="AB182" s="21" t="n">
        <v>-0.000311030383557002</v>
      </c>
      <c r="AC182" s="21" t="n">
        <v>0.00092171424354503</v>
      </c>
      <c r="AD182" s="21" t="n">
        <v>0.00123895368579934</v>
      </c>
      <c r="AE182" s="21" t="n">
        <v>-0.00136379443116954</v>
      </c>
      <c r="AF182" s="21" t="n">
        <v>-0.000299171859288809</v>
      </c>
      <c r="AG182" s="21" t="n">
        <v>-0.000950035025537792</v>
      </c>
      <c r="AH182" s="21" t="n">
        <v>-0.00310545204610445</v>
      </c>
      <c r="AI182" s="21" t="n">
        <v>-0.000370013775325271</v>
      </c>
      <c r="AJ182" s="21" t="n">
        <v>-5.4112642221121E-005</v>
      </c>
      <c r="AK182" s="21" t="n">
        <v>0.000131013068472403</v>
      </c>
      <c r="AL182" s="21" t="n">
        <v>0.000259070356155426</v>
      </c>
      <c r="AM182" s="21" t="n">
        <v>0.0068343049141653</v>
      </c>
      <c r="AN182" s="21" t="n">
        <v>-0.00116069828279535</v>
      </c>
      <c r="AO182" s="21" t="n">
        <v>0</v>
      </c>
      <c r="AP182" s="21" t="n">
        <v>-1.8440862960364E-005</v>
      </c>
      <c r="AQ182" s="21" t="n">
        <v>0.000271528386859391</v>
      </c>
      <c r="AR182" s="21" t="n">
        <v>-0.000242221885107633</v>
      </c>
      <c r="AS182" s="21" t="n">
        <v>-0.00104825483367135</v>
      </c>
      <c r="AT182" s="21" t="n">
        <v>-0.000588249354128353</v>
      </c>
      <c r="AU182" s="21" t="n">
        <v>0.00054998382778753</v>
      </c>
      <c r="AV182" s="21" t="n">
        <v>0.000233277801091741</v>
      </c>
      <c r="AW182" s="21" t="n">
        <v>0.00117518246379034</v>
      </c>
      <c r="AX182" s="21" t="n">
        <v>-0.000952924146878014</v>
      </c>
      <c r="AY182" s="21" t="n">
        <v>0.000893513110470438</v>
      </c>
      <c r="AZ182" s="21" t="n">
        <v>0.00121614024881663</v>
      </c>
      <c r="BA182" s="21" t="n">
        <v>-0.00132442357705262</v>
      </c>
      <c r="BB182" s="21" t="n">
        <v>0.00107347040505992</v>
      </c>
      <c r="BC182" s="21" t="n">
        <v>-0.000570753368450223</v>
      </c>
      <c r="BD182" s="20" t="n">
        <v>-5.661107435845E-005</v>
      </c>
      <c r="BE182" s="20" t="n">
        <v>0.0047839204968921</v>
      </c>
      <c r="BF182" s="20" t="n">
        <v>-0.000318821364687115</v>
      </c>
    </row>
    <row r="183" customFormat="false" ht="12.6" hidden="false" customHeight="true" outlineLevel="0" collapsed="false">
      <c r="B183" s="18" t="s">
        <v>369</v>
      </c>
      <c r="C183" s="18"/>
      <c r="D183" s="18"/>
      <c r="E183" s="18"/>
      <c r="F183" s="19" t="s">
        <v>370</v>
      </c>
      <c r="G183" s="19"/>
      <c r="H183" s="19"/>
      <c r="I183" s="19"/>
      <c r="J183" s="19"/>
      <c r="K183" s="20" t="n">
        <v>2.822753638571E-006</v>
      </c>
      <c r="L183" s="21" t="n">
        <v>0.000910658681369225</v>
      </c>
      <c r="M183" s="21" t="n">
        <v>0.000276159185982845</v>
      </c>
      <c r="N183" s="21" t="n">
        <v>0.000371484194866658</v>
      </c>
      <c r="O183" s="21" t="n">
        <v>0.000293080645055178</v>
      </c>
      <c r="P183" s="21" t="n">
        <v>0</v>
      </c>
      <c r="Q183" s="21" t="n">
        <v>0.000889055758824475</v>
      </c>
      <c r="R183" s="21" t="n">
        <v>-0.00112173242283455</v>
      </c>
      <c r="S183" s="21" t="n">
        <v>-0.000646946817330394</v>
      </c>
      <c r="T183" s="21" t="n">
        <v>0.00150052963104478</v>
      </c>
      <c r="U183" s="21" t="n">
        <v>0.000489223314599016</v>
      </c>
      <c r="V183" s="21" t="n">
        <v>-0.000746436156091395</v>
      </c>
      <c r="W183" s="21" t="n">
        <v>-0.000304713563509696</v>
      </c>
      <c r="X183" s="21" t="n">
        <v>0.000283958094373526</v>
      </c>
      <c r="Y183" s="21" t="n">
        <v>0.00039188346387273</v>
      </c>
      <c r="Z183" s="21" t="n">
        <v>-0.00122652100575979</v>
      </c>
      <c r="AA183" s="21" t="n">
        <v>0.000171593879184846</v>
      </c>
      <c r="AB183" s="21" t="n">
        <v>4.410238427144E-006</v>
      </c>
      <c r="AC183" s="21" t="n">
        <v>0.00134078085914067</v>
      </c>
      <c r="AD183" s="21" t="n">
        <v>0</v>
      </c>
      <c r="AE183" s="21" t="n">
        <v>0.000538347484202928</v>
      </c>
      <c r="AF183" s="21" t="n">
        <v>-0.000650866551806398</v>
      </c>
      <c r="AG183" s="21" t="n">
        <v>0.000156339238468258</v>
      </c>
      <c r="AH183" s="21" t="n">
        <v>0.000743891825880358</v>
      </c>
      <c r="AI183" s="21" t="n">
        <v>-4.8989700836153E-005</v>
      </c>
      <c r="AJ183" s="21" t="n">
        <v>0</v>
      </c>
      <c r="AK183" s="21" t="n">
        <v>-4.6151444252963E-005</v>
      </c>
      <c r="AL183" s="21" t="n">
        <v>-0.00092146523000473</v>
      </c>
      <c r="AM183" s="21" t="n">
        <v>0.000678900492104243</v>
      </c>
      <c r="AN183" s="21" t="n">
        <v>0</v>
      </c>
      <c r="AO183" s="21" t="n">
        <v>-0.000520813043671465</v>
      </c>
      <c r="AP183" s="21" t="n">
        <v>0</v>
      </c>
      <c r="AQ183" s="21" t="n">
        <v>0.000832629032250311</v>
      </c>
      <c r="AR183" s="21" t="n">
        <v>-0.000702181794203706</v>
      </c>
      <c r="AS183" s="21" t="n">
        <v>-0.00105457630363185</v>
      </c>
      <c r="AT183" s="21" t="n">
        <v>-0.000347678865945159</v>
      </c>
      <c r="AU183" s="21" t="n">
        <v>-0.000464433678798246</v>
      </c>
      <c r="AV183" s="21" t="n">
        <v>0.000914311958858333</v>
      </c>
      <c r="AW183" s="21" t="n">
        <v>0.000270848050240373</v>
      </c>
      <c r="AX183" s="21" t="n">
        <v>0.000361280119732442</v>
      </c>
      <c r="AY183" s="21" t="n">
        <v>-0.00061787782313894</v>
      </c>
      <c r="AZ183" s="21" t="n">
        <v>0.000262891992233891</v>
      </c>
      <c r="BA183" s="21" t="n">
        <v>-0.00111745920061535</v>
      </c>
      <c r="BB183" s="21" t="n">
        <v>-0.000396747125499854</v>
      </c>
      <c r="BC183" s="21" t="n">
        <v>-0.000302215654410785</v>
      </c>
      <c r="BD183" s="20" t="n">
        <v>0.000448055630512871</v>
      </c>
      <c r="BE183" s="20" t="n">
        <v>0.0353832077850083</v>
      </c>
      <c r="BF183" s="20" t="n">
        <v>0.00100519791379158</v>
      </c>
    </row>
    <row r="184" customFormat="false" ht="12.6" hidden="false" customHeight="true" outlineLevel="0" collapsed="false">
      <c r="B184" s="18" t="s">
        <v>371</v>
      </c>
      <c r="C184" s="18"/>
      <c r="D184" s="18"/>
      <c r="E184" s="18"/>
      <c r="F184" s="19" t="s">
        <v>372</v>
      </c>
      <c r="G184" s="19"/>
      <c r="H184" s="19"/>
      <c r="I184" s="19"/>
      <c r="J184" s="19"/>
      <c r="K184" s="20" t="n">
        <v>2.322059121752E-006</v>
      </c>
      <c r="L184" s="21" t="n">
        <v>0.000596457935263416</v>
      </c>
      <c r="M184" s="21" t="n">
        <v>-0.000108206609133576</v>
      </c>
      <c r="N184" s="21" t="n">
        <v>-0.00132778117293284</v>
      </c>
      <c r="O184" s="21" t="n">
        <v>-0.00300008969371645</v>
      </c>
      <c r="P184" s="21" t="n">
        <v>-0.00188298844350174</v>
      </c>
      <c r="Q184" s="21" t="n">
        <v>0.00199450252091841</v>
      </c>
      <c r="R184" s="21" t="n">
        <v>-0.00272595930481</v>
      </c>
      <c r="S184" s="21" t="n">
        <v>-0.00177710938141009</v>
      </c>
      <c r="T184" s="21" t="n">
        <v>0.000312656306057871</v>
      </c>
      <c r="U184" s="21" t="n">
        <v>0.0015179527038293</v>
      </c>
      <c r="V184" s="21" t="n">
        <v>-0.000248464204310948</v>
      </c>
      <c r="W184" s="21" t="n">
        <v>0.000127953664114877</v>
      </c>
      <c r="X184" s="21" t="n">
        <v>0.000125746387899528</v>
      </c>
      <c r="Y184" s="21" t="n">
        <v>-8.72938354725E-007</v>
      </c>
      <c r="Z184" s="21" t="n">
        <v>0.000496176149545557</v>
      </c>
      <c r="AA184" s="21" t="n">
        <v>-0.002143532262374</v>
      </c>
      <c r="AB184" s="21" t="n">
        <v>-0.000132982320453049</v>
      </c>
      <c r="AC184" s="21" t="n">
        <v>0.000262376475399162</v>
      </c>
      <c r="AD184" s="21" t="n">
        <v>0.000652287372571256</v>
      </c>
      <c r="AE184" s="21" t="n">
        <v>6.0249531327709E-005</v>
      </c>
      <c r="AF184" s="21" t="n">
        <v>-0.000427294317617411</v>
      </c>
      <c r="AG184" s="21" t="n">
        <v>-0.000430559926634666</v>
      </c>
      <c r="AH184" s="21" t="n">
        <v>-0.00195542448750507</v>
      </c>
      <c r="AI184" s="21" t="n">
        <v>0</v>
      </c>
      <c r="AJ184" s="21" t="n">
        <v>-0.00066638780244405</v>
      </c>
      <c r="AK184" s="21" t="n">
        <v>0.000113977109584529</v>
      </c>
      <c r="AL184" s="21" t="n">
        <v>-0.000714301399112211</v>
      </c>
      <c r="AM184" s="21" t="n">
        <v>0.00104731899513022</v>
      </c>
      <c r="AN184" s="21" t="n">
        <v>3.9349530875125E-005</v>
      </c>
      <c r="AO184" s="21" t="n">
        <v>-0.00021118567677901</v>
      </c>
      <c r="AP184" s="21" t="n">
        <v>-2.5268391022643E-005</v>
      </c>
      <c r="AQ184" s="21" t="n">
        <v>0.000329457126658669</v>
      </c>
      <c r="AR184" s="21" t="n">
        <v>-0.000357747275689232</v>
      </c>
      <c r="AS184" s="21" t="n">
        <v>-0.000248812355803271</v>
      </c>
      <c r="AT184" s="21" t="n">
        <v>0.000386876572713173</v>
      </c>
      <c r="AU184" s="21" t="n">
        <v>-0.000331503498788695</v>
      </c>
      <c r="AV184" s="21" t="n">
        <v>0.000329533775531561</v>
      </c>
      <c r="AW184" s="21" t="n">
        <v>-0.00071434030095864</v>
      </c>
      <c r="AX184" s="21" t="n">
        <v>-0.000659029630313452</v>
      </c>
      <c r="AY184" s="21" t="n">
        <v>0.000152567903815264</v>
      </c>
      <c r="AZ184" s="21" t="n">
        <v>0.000287350160838102</v>
      </c>
      <c r="BA184" s="21" t="n">
        <v>-2.3969990958162E-005</v>
      </c>
      <c r="BB184" s="21" t="n">
        <v>-5.68307405562E-005</v>
      </c>
      <c r="BC184" s="21" t="n">
        <v>-0.00023620711705903</v>
      </c>
      <c r="BD184" s="20" t="n">
        <v>-0.000185628331239736</v>
      </c>
      <c r="BE184" s="20" t="n">
        <v>-0.00870026165395153</v>
      </c>
      <c r="BF184" s="20" t="n">
        <v>0.000480763800245359</v>
      </c>
    </row>
    <row r="185" customFormat="false" ht="12.6" hidden="false" customHeight="true" outlineLevel="0" collapsed="false">
      <c r="B185" s="18" t="s">
        <v>373</v>
      </c>
      <c r="C185" s="18"/>
      <c r="D185" s="18"/>
      <c r="E185" s="18"/>
      <c r="F185" s="19" t="s">
        <v>374</v>
      </c>
      <c r="G185" s="19"/>
      <c r="H185" s="19"/>
      <c r="I185" s="19"/>
      <c r="J185" s="19"/>
      <c r="K185" s="20" t="n">
        <v>3.332945997866E-006</v>
      </c>
      <c r="L185" s="21" t="n">
        <v>0</v>
      </c>
      <c r="M185" s="21" t="n">
        <v>0.000447371809089484</v>
      </c>
      <c r="N185" s="21" t="n">
        <v>0.00013786989524773</v>
      </c>
      <c r="O185" s="21" t="n">
        <v>-0.000376687427981978</v>
      </c>
      <c r="P185" s="21" t="n">
        <v>0.0014814882935516</v>
      </c>
      <c r="Q185" s="21" t="n">
        <v>0</v>
      </c>
      <c r="R185" s="21" t="n">
        <v>-0.00185177646689248</v>
      </c>
      <c r="S185" s="21" t="n">
        <v>0</v>
      </c>
      <c r="T185" s="21" t="n">
        <v>0</v>
      </c>
      <c r="U185" s="21" t="n">
        <v>0.00909152623441898</v>
      </c>
      <c r="V185" s="21" t="n">
        <v>0.00167364241385267</v>
      </c>
      <c r="W185" s="21" t="n">
        <v>0.000981114101362841</v>
      </c>
      <c r="X185" s="21" t="n">
        <v>-9.3078279219669E-005</v>
      </c>
      <c r="Y185" s="21" t="n">
        <v>0</v>
      </c>
      <c r="Z185" s="21" t="n">
        <v>-0.000458214923769162</v>
      </c>
      <c r="AA185" s="21" t="n">
        <v>0.00229098911701047</v>
      </c>
      <c r="AB185" s="21" t="n">
        <v>-0.000281395583331307</v>
      </c>
      <c r="AC185" s="21" t="n">
        <v>-0.000198950837526441</v>
      </c>
      <c r="AD185" s="21" t="n">
        <v>0.00205199416471282</v>
      </c>
      <c r="AE185" s="21" t="n">
        <v>-0.00778754892262316</v>
      </c>
      <c r="AF185" s="21" t="n">
        <v>0</v>
      </c>
      <c r="AG185" s="21" t="n">
        <v>-0.00148401154030891</v>
      </c>
      <c r="AH185" s="21" t="n">
        <v>-0.000267918414987729</v>
      </c>
      <c r="AI185" s="21" t="n">
        <v>0</v>
      </c>
      <c r="AJ185" s="21" t="n">
        <v>0.000461589325356193</v>
      </c>
      <c r="AK185" s="21" t="n">
        <v>0</v>
      </c>
      <c r="AL185" s="21" t="n">
        <v>-0.000307113467257689</v>
      </c>
      <c r="AM185" s="21" t="n">
        <v>0.000607405452765519</v>
      </c>
      <c r="AN185" s="21" t="n">
        <v>0.000992318884190095</v>
      </c>
      <c r="AO185" s="21" t="n">
        <v>-3.2943852402755E-005</v>
      </c>
      <c r="AP185" s="21" t="n">
        <v>0</v>
      </c>
      <c r="AQ185" s="21" t="n">
        <v>-0.00065925348054169</v>
      </c>
      <c r="AR185" s="21" t="n">
        <v>0.000245302239434691</v>
      </c>
      <c r="AS185" s="21" t="n">
        <v>-0.00135364361787377</v>
      </c>
      <c r="AT185" s="21" t="n">
        <v>0.000767718496544471</v>
      </c>
      <c r="AU185" s="21" t="n">
        <v>0.000659488041497817</v>
      </c>
      <c r="AV185" s="21" t="n">
        <v>-0.00130300259098769</v>
      </c>
      <c r="AW185" s="21" t="n">
        <v>0.000229253877201779</v>
      </c>
      <c r="AX185" s="21" t="n">
        <v>-0.000330317889481397</v>
      </c>
      <c r="AY185" s="21" t="n">
        <v>-0.000172498855859398</v>
      </c>
      <c r="AZ185" s="21" t="n">
        <v>0.000263533981760195</v>
      </c>
      <c r="BA185" s="21" t="n">
        <v>-4.8091653135691E-005</v>
      </c>
      <c r="BB185" s="21" t="n">
        <v>0.00107116895751634</v>
      </c>
      <c r="BC185" s="21" t="n">
        <v>-0.000354824295755169</v>
      </c>
      <c r="BD185" s="20" t="n">
        <v>-0.000717643817412774</v>
      </c>
      <c r="BE185" s="20" t="n">
        <v>-0.00976634690060703</v>
      </c>
      <c r="BF185" s="20" t="n">
        <v>-6.1686691847621E-005</v>
      </c>
    </row>
    <row r="186" customFormat="false" ht="12.6" hidden="false" customHeight="true" outlineLevel="0" collapsed="false">
      <c r="B186" s="18" t="s">
        <v>375</v>
      </c>
      <c r="C186" s="18"/>
      <c r="D186" s="18"/>
      <c r="E186" s="18"/>
      <c r="F186" s="19" t="s">
        <v>376</v>
      </c>
      <c r="G186" s="19"/>
      <c r="H186" s="19"/>
      <c r="I186" s="19"/>
      <c r="J186" s="19"/>
      <c r="K186" s="20" t="n">
        <v>-8.371635731702E-006</v>
      </c>
      <c r="L186" s="21" t="n">
        <v>-7.123675956796E-006</v>
      </c>
      <c r="M186" s="21" t="n">
        <v>0.000600095225970414</v>
      </c>
      <c r="N186" s="21" t="n">
        <v>3.6317945153078E-005</v>
      </c>
      <c r="O186" s="21" t="n">
        <v>-0.00296994153761053</v>
      </c>
      <c r="P186" s="21" t="n">
        <v>-0.00156573647186716</v>
      </c>
      <c r="Q186" s="21" t="n">
        <v>0.000781733884835568</v>
      </c>
      <c r="R186" s="21" t="n">
        <v>-0.00452006079550962</v>
      </c>
      <c r="S186" s="21" t="n">
        <v>0.00261999736944601</v>
      </c>
      <c r="T186" s="21" t="n">
        <v>0.000147346673492252</v>
      </c>
      <c r="U186" s="21" t="n">
        <v>0.001765474971241</v>
      </c>
      <c r="V186" s="21" t="n">
        <v>0</v>
      </c>
      <c r="W186" s="21" t="n">
        <v>9.4605762582384E-005</v>
      </c>
      <c r="X186" s="21" t="n">
        <v>0</v>
      </c>
      <c r="Y186" s="21" t="n">
        <v>-8.3808186494362E-005</v>
      </c>
      <c r="Z186" s="21" t="n">
        <v>0.00140926103851031</v>
      </c>
      <c r="AA186" s="21" t="n">
        <v>2.3081E-014</v>
      </c>
      <c r="AB186" s="21" t="n">
        <v>-9.0895582906671E-005</v>
      </c>
      <c r="AC186" s="21" t="n">
        <v>-0.000303993009192783</v>
      </c>
      <c r="AD186" s="21" t="n">
        <v>0.00132625695111391</v>
      </c>
      <c r="AE186" s="21" t="n">
        <v>0.000331392757832781</v>
      </c>
      <c r="AF186" s="21" t="n">
        <v>-0.000492794640422119</v>
      </c>
      <c r="AG186" s="21" t="n">
        <v>-0.0015669831069599</v>
      </c>
      <c r="AH186" s="21" t="n">
        <v>0.00051709708460763</v>
      </c>
      <c r="AI186" s="21" t="n">
        <v>0</v>
      </c>
      <c r="AJ186" s="21" t="n">
        <v>0.000960010987625264</v>
      </c>
      <c r="AK186" s="21" t="n">
        <v>-0.000235643468623955</v>
      </c>
      <c r="AL186" s="21" t="n">
        <v>-0.00100561439069392</v>
      </c>
      <c r="AM186" s="21" t="n">
        <v>0.00197155730324684</v>
      </c>
      <c r="AN186" s="21" t="n">
        <v>0.000671259566960883</v>
      </c>
      <c r="AO186" s="21" t="n">
        <v>-0.000217142191849889</v>
      </c>
      <c r="AP186" s="21" t="n">
        <v>0</v>
      </c>
      <c r="AQ186" s="21" t="n">
        <v>0</v>
      </c>
      <c r="AR186" s="21" t="n">
        <v>-0.000849159253707104</v>
      </c>
      <c r="AS186" s="21" t="n">
        <v>0.00022443555780916</v>
      </c>
      <c r="AT186" s="21" t="n">
        <v>0.000235032183157805</v>
      </c>
      <c r="AU186" s="21" t="n">
        <v>-0.000128796274756805</v>
      </c>
      <c r="AV186" s="21" t="n">
        <v>0</v>
      </c>
      <c r="AW186" s="21" t="n">
        <v>0.000496412435465647</v>
      </c>
      <c r="AX186" s="21" t="n">
        <v>-0.000772152684548211</v>
      </c>
      <c r="AY186" s="21" t="n">
        <v>-0.00149640594073175</v>
      </c>
      <c r="AZ186" s="21" t="n">
        <v>3.2447318901173E-005</v>
      </c>
      <c r="BA186" s="21" t="n">
        <v>0.000908233340168466</v>
      </c>
      <c r="BB186" s="21" t="n">
        <v>-0.000770787338647153</v>
      </c>
      <c r="BC186" s="21" t="n">
        <v>-0.000252741978590603</v>
      </c>
      <c r="BD186" s="20" t="n">
        <v>-0.000250800470939689</v>
      </c>
      <c r="BE186" s="20" t="n">
        <v>0</v>
      </c>
      <c r="BF186" s="20" t="n">
        <v>-9.3737894482739E-005</v>
      </c>
    </row>
    <row r="187" customFormat="false" ht="12.6" hidden="false" customHeight="true" outlineLevel="0" collapsed="false">
      <c r="B187" s="18" t="s">
        <v>377</v>
      </c>
      <c r="C187" s="18"/>
      <c r="D187" s="18"/>
      <c r="E187" s="18"/>
      <c r="F187" s="19" t="s">
        <v>378</v>
      </c>
      <c r="G187" s="19"/>
      <c r="H187" s="19"/>
      <c r="I187" s="19"/>
      <c r="J187" s="19"/>
      <c r="K187" s="20" t="n">
        <v>0.000159261335424602</v>
      </c>
      <c r="L187" s="21" t="n">
        <v>-0.000312272778613144</v>
      </c>
      <c r="M187" s="21" t="n">
        <v>-0.000922690391421712</v>
      </c>
      <c r="N187" s="21" t="n">
        <v>0.000697551472589574</v>
      </c>
      <c r="O187" s="21" t="n">
        <v>0.00137317501707774</v>
      </c>
      <c r="P187" s="21" t="n">
        <v>0.000626817675319231</v>
      </c>
      <c r="Q187" s="21" t="n">
        <v>-0.000291972431225948</v>
      </c>
      <c r="R187" s="21" t="n">
        <v>-0.0088724486111262</v>
      </c>
      <c r="S187" s="21" t="n">
        <v>-0.000625695786897878</v>
      </c>
      <c r="T187" s="21" t="n">
        <v>0.000454085271954485</v>
      </c>
      <c r="U187" s="21" t="n">
        <v>-0.00863674400168678</v>
      </c>
      <c r="V187" s="21" t="n">
        <v>0.0130194656315066</v>
      </c>
      <c r="W187" s="21" t="n">
        <v>0</v>
      </c>
      <c r="X187" s="21" t="n">
        <v>-0.0122954441381751</v>
      </c>
      <c r="Y187" s="21" t="n">
        <v>0.0109471576102421</v>
      </c>
      <c r="Z187" s="21" t="n">
        <v>0.000317161303821001</v>
      </c>
      <c r="AA187" s="21" t="n">
        <v>0.00246632244932224</v>
      </c>
      <c r="AB187" s="21" t="n">
        <v>-0.00115718246813749</v>
      </c>
      <c r="AC187" s="21" t="n">
        <v>0</v>
      </c>
      <c r="AD187" s="21" t="n">
        <v>0</v>
      </c>
      <c r="AE187" s="21" t="n">
        <v>-0.000118581729358223</v>
      </c>
      <c r="AF187" s="21" t="n">
        <v>0.000196713960719641</v>
      </c>
      <c r="AG187" s="21" t="n">
        <v>-0.000121584649817559</v>
      </c>
      <c r="AH187" s="21" t="n">
        <v>0.000322483285833502</v>
      </c>
      <c r="AI187" s="21" t="n">
        <v>0.00082364632001996</v>
      </c>
      <c r="AJ187" s="21" t="n">
        <v>0.00556744185512955</v>
      </c>
      <c r="AK187" s="21" t="n">
        <v>-0.00359026952109781</v>
      </c>
      <c r="AL187" s="21" t="n">
        <v>-0.00100594069637223</v>
      </c>
      <c r="AM187" s="21" t="n">
        <v>-0.000995183541187886</v>
      </c>
      <c r="AN187" s="21" t="n">
        <v>0</v>
      </c>
      <c r="AO187" s="21" t="n">
        <v>0.000642473980570981</v>
      </c>
      <c r="AP187" s="21" t="n">
        <v>0.00305187840402879</v>
      </c>
      <c r="AQ187" s="21" t="n">
        <v>-0.000373987929345072</v>
      </c>
      <c r="AR187" s="21" t="n">
        <v>-6.3450130493642E-005</v>
      </c>
      <c r="AS187" s="21" t="n">
        <v>-0.00928384112643563</v>
      </c>
      <c r="AT187" s="21" t="n">
        <v>-0.00104860282485332</v>
      </c>
      <c r="AU187" s="21" t="n">
        <v>8.4756310301941E-005</v>
      </c>
      <c r="AV187" s="21" t="n">
        <v>-0.000364760525669671</v>
      </c>
      <c r="AW187" s="21" t="n">
        <v>0.00415226828479933</v>
      </c>
      <c r="AX187" s="21" t="n">
        <v>0.00992088309394395</v>
      </c>
      <c r="AY187" s="21" t="n">
        <v>-0.0022982452110684</v>
      </c>
      <c r="AZ187" s="21" t="n">
        <v>0.00469123505378459</v>
      </c>
      <c r="BA187" s="21" t="n">
        <v>-0.000206901390221953</v>
      </c>
      <c r="BB187" s="21" t="n">
        <v>-0.000192902486423364</v>
      </c>
      <c r="BC187" s="21" t="n">
        <v>-0.000906511203920162</v>
      </c>
      <c r="BD187" s="20" t="n">
        <v>-0.00704632308600893</v>
      </c>
      <c r="BE187" s="20" t="n">
        <v>0.336391412909026</v>
      </c>
      <c r="BF187" s="20" t="n">
        <v>0.0120068751995773</v>
      </c>
    </row>
    <row r="188" customFormat="false" ht="12.6" hidden="false" customHeight="true" outlineLevel="0" collapsed="false">
      <c r="B188" s="18" t="s">
        <v>379</v>
      </c>
      <c r="C188" s="18"/>
      <c r="D188" s="18"/>
      <c r="E188" s="18"/>
      <c r="F188" s="19" t="s">
        <v>380</v>
      </c>
      <c r="G188" s="19"/>
      <c r="H188" s="19"/>
      <c r="I188" s="19"/>
      <c r="J188" s="19"/>
      <c r="K188" s="20" t="n">
        <v>2.116881492389E-006</v>
      </c>
      <c r="L188" s="21" t="n">
        <v>-0.000288186741008893</v>
      </c>
      <c r="M188" s="21" t="n">
        <v>0.00015530074864224</v>
      </c>
      <c r="N188" s="21" t="n">
        <v>0.00379383828126601</v>
      </c>
      <c r="O188" s="21" t="n">
        <v>-0.00320458131980809</v>
      </c>
      <c r="P188" s="21" t="n">
        <v>0.00141267704441049</v>
      </c>
      <c r="Q188" s="21" t="n">
        <v>0.000411317339083291</v>
      </c>
      <c r="R188" s="21" t="n">
        <v>-0.00922903190765625</v>
      </c>
      <c r="S188" s="21" t="n">
        <v>0.00428102026072302</v>
      </c>
      <c r="T188" s="21" t="n">
        <v>-0.000373626075450117</v>
      </c>
      <c r="U188" s="21" t="n">
        <v>-0.00332555471483217</v>
      </c>
      <c r="V188" s="21" t="n">
        <v>-0.000727508518173286</v>
      </c>
      <c r="W188" s="21" t="n">
        <v>0.000378725204780383</v>
      </c>
      <c r="X188" s="21" t="n">
        <v>0.00174375288959464</v>
      </c>
      <c r="Y188" s="21" t="n">
        <v>0.000798693761754239</v>
      </c>
      <c r="Z188" s="21" t="n">
        <v>0.00257201273066879</v>
      </c>
      <c r="AA188" s="21" t="n">
        <v>-0.00309108477615782</v>
      </c>
      <c r="AB188" s="21" t="n">
        <v>0.000427312794945755</v>
      </c>
      <c r="AC188" s="21" t="n">
        <v>0.00182287069569122</v>
      </c>
      <c r="AD188" s="21" t="n">
        <v>-1.8510291300834E-005</v>
      </c>
      <c r="AE188" s="21" t="n">
        <v>0.00228766038865853</v>
      </c>
      <c r="AF188" s="21" t="n">
        <v>-0.000761238596285079</v>
      </c>
      <c r="AG188" s="21" t="n">
        <v>0.00123116805705568</v>
      </c>
      <c r="AH188" s="21" t="n">
        <v>-0.00225256233479011</v>
      </c>
      <c r="AI188" s="21" t="n">
        <v>0.000610218120374142</v>
      </c>
      <c r="AJ188" s="21" t="n">
        <v>0.00178739662749456</v>
      </c>
      <c r="AK188" s="21" t="n">
        <v>0.00013633695714297</v>
      </c>
      <c r="AL188" s="21" t="n">
        <v>0.000116028657270031</v>
      </c>
      <c r="AM188" s="21" t="n">
        <v>0.00649808505627574</v>
      </c>
      <c r="AN188" s="21" t="n">
        <v>-0.000122937389515653</v>
      </c>
      <c r="AO188" s="21" t="n">
        <v>-0.00217896995888734</v>
      </c>
      <c r="AP188" s="21" t="n">
        <v>0.00278009725975728</v>
      </c>
      <c r="AQ188" s="21" t="n">
        <v>-0.000891228720328559</v>
      </c>
      <c r="AR188" s="21" t="n">
        <v>-0.0013064879188662</v>
      </c>
      <c r="AS188" s="21" t="n">
        <v>-0.000518064163219217</v>
      </c>
      <c r="AT188" s="21" t="n">
        <v>-0.000236935634686745</v>
      </c>
      <c r="AU188" s="21" t="n">
        <v>0.000534265090482337</v>
      </c>
      <c r="AV188" s="21" t="n">
        <v>0.000848470421835359</v>
      </c>
      <c r="AW188" s="21" t="n">
        <v>-0.00118193688993156</v>
      </c>
      <c r="AX188" s="21" t="n">
        <v>-0.000248250159068274</v>
      </c>
      <c r="AY188" s="21" t="n">
        <v>-0.000248388754483168</v>
      </c>
      <c r="AZ188" s="21" t="n">
        <v>-0.000138670626693857</v>
      </c>
      <c r="BA188" s="21" t="n">
        <v>-0.000464684968656887</v>
      </c>
      <c r="BB188" s="21" t="n">
        <v>0.000408452463587665</v>
      </c>
      <c r="BC188" s="21" t="n">
        <v>0.0040026254099971</v>
      </c>
      <c r="BD188" s="20" t="n">
        <v>-0.000118283896979419</v>
      </c>
      <c r="BE188" s="20" t="n">
        <v>0.157272879937931</v>
      </c>
      <c r="BF188" s="20" t="n">
        <v>0.000693269951282197</v>
      </c>
    </row>
    <row r="189" customFormat="false" ht="12.6" hidden="false" customHeight="true" outlineLevel="0" collapsed="false">
      <c r="B189" s="18" t="s">
        <v>381</v>
      </c>
      <c r="C189" s="18"/>
      <c r="D189" s="18"/>
      <c r="E189" s="18"/>
      <c r="F189" s="19" t="s">
        <v>382</v>
      </c>
      <c r="G189" s="19"/>
      <c r="H189" s="19"/>
      <c r="I189" s="19"/>
      <c r="J189" s="19"/>
      <c r="K189" s="20" t="n">
        <v>-4.521771121448E-006</v>
      </c>
      <c r="L189" s="21" t="n">
        <v>-0.00171042967538006</v>
      </c>
      <c r="M189" s="21" t="n">
        <v>0.000421259603344538</v>
      </c>
      <c r="N189" s="21" t="n">
        <v>-0.000849579017121959</v>
      </c>
      <c r="O189" s="21" t="n">
        <v>-0.000393254805381184</v>
      </c>
      <c r="P189" s="21" t="n">
        <v>0.000779427047398559</v>
      </c>
      <c r="Q189" s="21" t="n">
        <v>0.00300456864588027</v>
      </c>
      <c r="R189" s="21" t="n">
        <v>-0.00178812089800454</v>
      </c>
      <c r="S189" s="21" t="n">
        <v>0.000445662770069442</v>
      </c>
      <c r="T189" s="21" t="n">
        <v>0.000137463679806756</v>
      </c>
      <c r="U189" s="21" t="n">
        <v>-0.0023484694336864</v>
      </c>
      <c r="V189" s="21" t="n">
        <v>0</v>
      </c>
      <c r="W189" s="21" t="n">
        <v>0.000602374247192655</v>
      </c>
      <c r="X189" s="21" t="n">
        <v>-0.000900952573197843</v>
      </c>
      <c r="Y189" s="21" t="n">
        <v>-0.000407585140588302</v>
      </c>
      <c r="Z189" s="21" t="n">
        <v>0.000933307901276526</v>
      </c>
      <c r="AA189" s="21" t="n">
        <v>-4.1903550662477E-005</v>
      </c>
      <c r="AB189" s="21" t="n">
        <v>0.00106742536652755</v>
      </c>
      <c r="AC189" s="21" t="n">
        <v>0.000630924815007098</v>
      </c>
      <c r="AD189" s="21" t="n">
        <v>0.000178875215348672</v>
      </c>
      <c r="AE189" s="21" t="n">
        <v>0.000997835478878169</v>
      </c>
      <c r="AF189" s="21" t="n">
        <v>0</v>
      </c>
      <c r="AG189" s="21" t="n">
        <v>-0.000320506606284169</v>
      </c>
      <c r="AH189" s="21" t="n">
        <v>-0.000666897635325807</v>
      </c>
      <c r="AI189" s="21" t="n">
        <v>-0.000205201926592535</v>
      </c>
      <c r="AJ189" s="21" t="n">
        <v>0</v>
      </c>
      <c r="AK189" s="21" t="n">
        <v>-6.6097765412216E-005</v>
      </c>
      <c r="AL189" s="21" t="n">
        <v>-1.6785770067706E-005</v>
      </c>
      <c r="AM189" s="21" t="n">
        <v>-0.00070988620430605</v>
      </c>
      <c r="AN189" s="21" t="n">
        <v>0.000144092074711371</v>
      </c>
      <c r="AO189" s="21" t="n">
        <v>0.000178229880726302</v>
      </c>
      <c r="AP189" s="21" t="n">
        <v>0.00245342305758884</v>
      </c>
      <c r="AQ189" s="21" t="n">
        <v>2.1556089183742E-005</v>
      </c>
      <c r="AR189" s="21" t="n">
        <v>2.7843519339014E-005</v>
      </c>
      <c r="AS189" s="21" t="n">
        <v>-0.00283923059021485</v>
      </c>
      <c r="AT189" s="21" t="n">
        <v>0.000388774507082267</v>
      </c>
      <c r="AU189" s="21" t="n">
        <v>0</v>
      </c>
      <c r="AV189" s="21" t="n">
        <v>0.000539639388873642</v>
      </c>
      <c r="AW189" s="21" t="n">
        <v>0</v>
      </c>
      <c r="AX189" s="21" t="n">
        <v>-0.00100321080378035</v>
      </c>
      <c r="AY189" s="21" t="n">
        <v>-0.000185393654822642</v>
      </c>
      <c r="AZ189" s="21" t="n">
        <v>-8.159726999652E-005</v>
      </c>
      <c r="BA189" s="21" t="n">
        <v>0.000123921553151112</v>
      </c>
      <c r="BB189" s="21" t="n">
        <v>-2.9016667666277E-005</v>
      </c>
      <c r="BC189" s="21" t="n">
        <v>-3.5169097378828E-005</v>
      </c>
      <c r="BD189" s="20" t="n">
        <v>0.00013591962166131</v>
      </c>
      <c r="BE189" s="20" t="n">
        <v>-0.00837983193128713</v>
      </c>
      <c r="BF189" s="20" t="n">
        <v>0</v>
      </c>
    </row>
    <row r="190" customFormat="false" ht="12.6" hidden="false" customHeight="true" outlineLevel="0" collapsed="false">
      <c r="B190" s="18" t="s">
        <v>383</v>
      </c>
      <c r="C190" s="18"/>
      <c r="D190" s="18"/>
      <c r="E190" s="18"/>
      <c r="F190" s="19" t="s">
        <v>384</v>
      </c>
      <c r="G190" s="19"/>
      <c r="H190" s="19"/>
      <c r="I190" s="19"/>
      <c r="J190" s="19"/>
      <c r="K190" s="20" t="n">
        <v>-3.313972185574E-006</v>
      </c>
      <c r="L190" s="21" t="n">
        <v>-0.00026431904236061</v>
      </c>
      <c r="M190" s="21" t="n">
        <v>0</v>
      </c>
      <c r="N190" s="21" t="n">
        <v>0.00139528684000985</v>
      </c>
      <c r="O190" s="21" t="n">
        <v>-0.000677769802057558</v>
      </c>
      <c r="P190" s="21" t="n">
        <v>0.000358756093883753</v>
      </c>
      <c r="Q190" s="21" t="n">
        <v>0</v>
      </c>
      <c r="R190" s="21" t="n">
        <v>-0.00167941082102015</v>
      </c>
      <c r="S190" s="21" t="n">
        <v>-0.000487847071329774</v>
      </c>
      <c r="T190" s="21" t="n">
        <v>0.000528349757246986</v>
      </c>
      <c r="U190" s="21" t="n">
        <v>-0.000373947265446207</v>
      </c>
      <c r="V190" s="21" t="n">
        <v>0.00105154996851892</v>
      </c>
      <c r="W190" s="21" t="n">
        <v>0</v>
      </c>
      <c r="X190" s="21" t="n">
        <v>-0.0013960398612803</v>
      </c>
      <c r="Y190" s="21" t="n">
        <v>0.00064989563576713</v>
      </c>
      <c r="Z190" s="21" t="n">
        <v>0.000429260467777501</v>
      </c>
      <c r="AA190" s="21" t="n">
        <v>0</v>
      </c>
      <c r="AB190" s="21" t="n">
        <v>0</v>
      </c>
      <c r="AC190" s="21" t="n">
        <v>-0.00106102447131934</v>
      </c>
      <c r="AD190" s="21" t="n">
        <v>0.00263354894643734</v>
      </c>
      <c r="AE190" s="21" t="n">
        <v>0.000364599218234346</v>
      </c>
      <c r="AF190" s="21" t="n">
        <v>0</v>
      </c>
      <c r="AG190" s="21" t="n">
        <v>0</v>
      </c>
      <c r="AH190" s="21" t="n">
        <v>0</v>
      </c>
      <c r="AI190" s="21" t="n">
        <v>5.4758397489237E-005</v>
      </c>
      <c r="AJ190" s="21" t="n">
        <v>0.000389353519752114</v>
      </c>
      <c r="AK190" s="21" t="n">
        <v>0.000272545756406632</v>
      </c>
      <c r="AL190" s="21" t="n">
        <v>-0.000340795306517022</v>
      </c>
      <c r="AM190" s="21" t="n">
        <v>-0.000848588393864838</v>
      </c>
      <c r="AN190" s="21" t="n">
        <v>3.7354895909725E-005</v>
      </c>
      <c r="AO190" s="21" t="n">
        <v>0.00388448417430557</v>
      </c>
      <c r="AP190" s="21" t="n">
        <v>0.000712971595693478</v>
      </c>
      <c r="AQ190" s="21" t="n">
        <v>4.1758055633609E-005</v>
      </c>
      <c r="AR190" s="21" t="n">
        <v>-0.00379925443256927</v>
      </c>
      <c r="AS190" s="21" t="n">
        <v>0.00328363708107327</v>
      </c>
      <c r="AT190" s="21" t="n">
        <v>0.000364710321905229</v>
      </c>
      <c r="AU190" s="21" t="n">
        <v>0.000218907742895654</v>
      </c>
      <c r="AV190" s="21" t="n">
        <v>0.000344848891042193</v>
      </c>
      <c r="AW190" s="21" t="n">
        <v>-0.00211346571308719</v>
      </c>
      <c r="AX190" s="21" t="n">
        <v>-0.000847729188435838</v>
      </c>
      <c r="AY190" s="21" t="n">
        <v>0.00247970889468993</v>
      </c>
      <c r="AZ190" s="21" t="n">
        <v>-0.00263459913153632</v>
      </c>
      <c r="BA190" s="21" t="n">
        <v>-0.000123772021950351</v>
      </c>
      <c r="BB190" s="21" t="n">
        <v>0.000354392652463681</v>
      </c>
      <c r="BC190" s="21" t="n">
        <v>2.9420532967295E-005</v>
      </c>
      <c r="BD190" s="20" t="n">
        <v>-0.000262744832299003</v>
      </c>
      <c r="BE190" s="20" t="n">
        <v>-0.00848212821382579</v>
      </c>
      <c r="BF190" s="20" t="n">
        <v>-1.1573661359277E-005</v>
      </c>
    </row>
    <row r="191" customFormat="false" ht="12.6" hidden="false" customHeight="true" outlineLevel="0" collapsed="false">
      <c r="B191" s="18" t="s">
        <v>385</v>
      </c>
      <c r="C191" s="18"/>
      <c r="D191" s="18"/>
      <c r="E191" s="18"/>
      <c r="F191" s="19" t="s">
        <v>386</v>
      </c>
      <c r="G191" s="19"/>
      <c r="H191" s="19"/>
      <c r="I191" s="19"/>
      <c r="J191" s="19"/>
      <c r="K191" s="20" t="n">
        <v>-7.96427970815E-007</v>
      </c>
      <c r="L191" s="21" t="n">
        <v>0</v>
      </c>
      <c r="M191" s="21" t="n">
        <v>0</v>
      </c>
      <c r="N191" s="21" t="n">
        <v>5.9732054351394E-005</v>
      </c>
      <c r="O191" s="21" t="n">
        <v>-0.000385119398175713</v>
      </c>
      <c r="P191" s="21" t="n">
        <v>0.000142671602345271</v>
      </c>
      <c r="Q191" s="21" t="n">
        <v>-0.00137155879651158</v>
      </c>
      <c r="R191" s="21" t="n">
        <v>-0.004568345781975</v>
      </c>
      <c r="S191" s="21" t="n">
        <v>-0.000301716913338705</v>
      </c>
      <c r="T191" s="21" t="n">
        <v>0.000633000973990691</v>
      </c>
      <c r="U191" s="21" t="n">
        <v>-0.00191732618498594</v>
      </c>
      <c r="V191" s="21" t="n">
        <v>-0.000199224728575197</v>
      </c>
      <c r="W191" s="21" t="n">
        <v>0.000416432475898168</v>
      </c>
      <c r="X191" s="21" t="n">
        <v>-0.00113599643114286</v>
      </c>
      <c r="Y191" s="21" t="n">
        <v>0.000660365985931301</v>
      </c>
      <c r="Z191" s="21" t="n">
        <v>0.00036817669593974</v>
      </c>
      <c r="AA191" s="21" t="n">
        <v>-0.000886692831290917</v>
      </c>
      <c r="AB191" s="21" t="n">
        <v>0.000331662349117001</v>
      </c>
      <c r="AC191" s="21" t="n">
        <v>0.00013266618512637</v>
      </c>
      <c r="AD191" s="21" t="n">
        <v>0</v>
      </c>
      <c r="AE191" s="21" t="n">
        <v>0.00149417813640247</v>
      </c>
      <c r="AF191" s="21" t="n">
        <v>0.000754880852400802</v>
      </c>
      <c r="AG191" s="21" t="n">
        <v>-0.000554453489755696</v>
      </c>
      <c r="AH191" s="21" t="n">
        <v>-5.4691400654197E-005</v>
      </c>
      <c r="AI191" s="21" t="n">
        <v>0.000656580662886498</v>
      </c>
      <c r="AJ191" s="21" t="n">
        <v>-0.000272240538475541</v>
      </c>
      <c r="AK191" s="21" t="n">
        <v>6.7788967050103E-005</v>
      </c>
      <c r="AL191" s="21" t="n">
        <v>-0.000715100684653316</v>
      </c>
      <c r="AM191" s="21" t="n">
        <v>0.00123582073448155</v>
      </c>
      <c r="AN191" s="21" t="n">
        <v>7.8314684960915E-005</v>
      </c>
      <c r="AO191" s="21" t="n">
        <v>0.000937686615741049</v>
      </c>
      <c r="AP191" s="21" t="n">
        <v>0.000822634507445011</v>
      </c>
      <c r="AQ191" s="21" t="n">
        <v>0.000489992522027653</v>
      </c>
      <c r="AR191" s="21" t="n">
        <v>0</v>
      </c>
      <c r="AS191" s="21" t="n">
        <v>-0.000429204851374489</v>
      </c>
      <c r="AT191" s="21" t="n">
        <v>0.000652877924501892</v>
      </c>
      <c r="AU191" s="21" t="n">
        <v>1.7694778976047E-005</v>
      </c>
      <c r="AV191" s="21" t="n">
        <v>-2.3104585425319E-005</v>
      </c>
      <c r="AW191" s="21" t="n">
        <v>0</v>
      </c>
      <c r="AX191" s="21" t="n">
        <v>-0.000908426155656156</v>
      </c>
      <c r="AY191" s="21" t="n">
        <v>-0.000190104691077575</v>
      </c>
      <c r="AZ191" s="21" t="n">
        <v>-7.3467937074731E-005</v>
      </c>
      <c r="BA191" s="21" t="n">
        <v>-0.000395111203792401</v>
      </c>
      <c r="BB191" s="21" t="n">
        <v>0.000698132916929793</v>
      </c>
      <c r="BC191" s="21" t="n">
        <v>-4.6195593169853E-005</v>
      </c>
      <c r="BD191" s="20" t="n">
        <v>7.8071858185763E-005</v>
      </c>
      <c r="BE191" s="20" t="n">
        <v>-0.00559149149675549</v>
      </c>
      <c r="BF191" s="20" t="n">
        <v>-0.00247513132002128</v>
      </c>
    </row>
    <row r="192" customFormat="false" ht="12.6" hidden="false" customHeight="true" outlineLevel="0" collapsed="false">
      <c r="B192" s="18" t="s">
        <v>387</v>
      </c>
      <c r="C192" s="18"/>
      <c r="D192" s="18"/>
      <c r="E192" s="18"/>
      <c r="F192" s="19" t="s">
        <v>388</v>
      </c>
      <c r="G192" s="19"/>
      <c r="H192" s="19"/>
      <c r="I192" s="19"/>
      <c r="J192" s="19"/>
      <c r="K192" s="20" t="n">
        <v>0</v>
      </c>
      <c r="L192" s="21" t="n">
        <v>-0.00052466995942144</v>
      </c>
      <c r="M192" s="21" t="n">
        <v>-0.000467395656971895</v>
      </c>
      <c r="N192" s="21" t="n">
        <v>0.000673177447698901</v>
      </c>
      <c r="O192" s="21" t="n">
        <v>-0.000577159916929866</v>
      </c>
      <c r="P192" s="21" t="n">
        <v>0.00016935070570945</v>
      </c>
      <c r="Q192" s="21" t="n">
        <v>0.000927413036233903</v>
      </c>
      <c r="R192" s="21" t="n">
        <v>-0.00158131565213442</v>
      </c>
      <c r="S192" s="21" t="n">
        <v>-5.3476083979478E-005</v>
      </c>
      <c r="T192" s="21" t="n">
        <v>-1.5145248231289E-005</v>
      </c>
      <c r="U192" s="21" t="n">
        <v>2.5742355477064E-005</v>
      </c>
      <c r="V192" s="21" t="n">
        <v>-0.000337408692408308</v>
      </c>
      <c r="W192" s="21" t="n">
        <v>4.3720393944914E-005</v>
      </c>
      <c r="X192" s="21" t="n">
        <v>0.000178402919366203</v>
      </c>
      <c r="Y192" s="21" t="n">
        <v>0.000546742323416832</v>
      </c>
      <c r="Z192" s="21" t="n">
        <v>-0.00126483986798992</v>
      </c>
      <c r="AA192" s="21" t="n">
        <v>0.000769747448934207</v>
      </c>
      <c r="AB192" s="21" t="n">
        <v>0.00012515584181915</v>
      </c>
      <c r="AC192" s="21" t="n">
        <v>0.000573825824912416</v>
      </c>
      <c r="AD192" s="21" t="n">
        <v>0.00155926504958906</v>
      </c>
      <c r="AE192" s="21" t="n">
        <v>-0.000552279179051109</v>
      </c>
      <c r="AF192" s="21" t="n">
        <v>0.000694968308502262</v>
      </c>
      <c r="AG192" s="21" t="n">
        <v>-0.000125860987831699</v>
      </c>
      <c r="AH192" s="21" t="n">
        <v>-0.000507753274532489</v>
      </c>
      <c r="AI192" s="21" t="n">
        <v>0.00025351272174816</v>
      </c>
      <c r="AJ192" s="21" t="n">
        <v>0.000409537596603486</v>
      </c>
      <c r="AK192" s="21" t="n">
        <v>7.0221699704826E-005</v>
      </c>
      <c r="AL192" s="21" t="n">
        <v>-1.3234117224589E-005</v>
      </c>
      <c r="AM192" s="21" t="n">
        <v>0.000196055261268933</v>
      </c>
      <c r="AN192" s="21" t="n">
        <v>4.3082207711451E-005</v>
      </c>
      <c r="AO192" s="21" t="n">
        <v>0.00531218592413475</v>
      </c>
      <c r="AP192" s="21" t="n">
        <v>0.00273154897600434</v>
      </c>
      <c r="AQ192" s="21" t="n">
        <v>0.000525184278043063</v>
      </c>
      <c r="AR192" s="21" t="n">
        <v>0.00137034274299272</v>
      </c>
      <c r="AS192" s="21" t="n">
        <v>-0.000155324423217885</v>
      </c>
      <c r="AT192" s="21" t="n">
        <v>0.000280480263678924</v>
      </c>
      <c r="AU192" s="21" t="n">
        <v>0.000208715005665404</v>
      </c>
      <c r="AV192" s="21" t="n">
        <v>7.253110623033E-006</v>
      </c>
      <c r="AW192" s="21" t="n">
        <v>-7.177106876628E-006</v>
      </c>
      <c r="AX192" s="21" t="n">
        <v>-0.000254897881948148</v>
      </c>
      <c r="AY192" s="21" t="n">
        <v>0.00016005038620427</v>
      </c>
      <c r="AZ192" s="21" t="n">
        <v>8.6139138652635E-005</v>
      </c>
      <c r="BA192" s="21" t="n">
        <v>0.000190735639301208</v>
      </c>
      <c r="BB192" s="21" t="n">
        <v>-3.9975344094154E-005</v>
      </c>
      <c r="BC192" s="21" t="n">
        <v>-0.000120618105687841</v>
      </c>
      <c r="BD192" s="20" t="n">
        <v>-5.3084508179844E-005</v>
      </c>
      <c r="BE192" s="20" t="n">
        <v>0.00293422733112201</v>
      </c>
      <c r="BF192" s="20" t="n">
        <v>-5.5042918324781E-005</v>
      </c>
    </row>
    <row r="193" customFormat="false" ht="12.6" hidden="false" customHeight="true" outlineLevel="0" collapsed="false">
      <c r="B193" s="18" t="s">
        <v>389</v>
      </c>
      <c r="C193" s="18"/>
      <c r="D193" s="18"/>
      <c r="E193" s="18"/>
      <c r="F193" s="19" t="s">
        <v>390</v>
      </c>
      <c r="G193" s="19"/>
      <c r="H193" s="19"/>
      <c r="I193" s="19"/>
      <c r="J193" s="19"/>
      <c r="K193" s="20" t="n">
        <v>1.242062208233E-006</v>
      </c>
      <c r="L193" s="21" t="n">
        <v>2.4313286045372E-005</v>
      </c>
      <c r="M193" s="21" t="n">
        <v>-3.424456913201E-005</v>
      </c>
      <c r="N193" s="21" t="n">
        <v>-0.000226581056108066</v>
      </c>
      <c r="O193" s="21" t="n">
        <v>-1.9295458549065E-005</v>
      </c>
      <c r="P193" s="21" t="n">
        <v>-6.191732271454E-006</v>
      </c>
      <c r="Q193" s="21" t="n">
        <v>0</v>
      </c>
      <c r="R193" s="21" t="n">
        <v>-0.000174551092874777</v>
      </c>
      <c r="S193" s="21" t="n">
        <v>-0.000245286420887396</v>
      </c>
      <c r="T193" s="21" t="n">
        <v>9.2319866366544E-005</v>
      </c>
      <c r="U193" s="21" t="n">
        <v>-0.00016592833416092</v>
      </c>
      <c r="V193" s="21" t="n">
        <v>-0.000133148908089109</v>
      </c>
      <c r="W193" s="21" t="n">
        <v>0.000139361836466867</v>
      </c>
      <c r="X193" s="21" t="n">
        <v>-8.8801451516743E-005</v>
      </c>
      <c r="Y193" s="21" t="n">
        <v>-7.3771766081672E-005</v>
      </c>
      <c r="Z193" s="21" t="n">
        <v>0.000249814354797569</v>
      </c>
      <c r="AA193" s="21" t="n">
        <v>0.000207086289347438</v>
      </c>
      <c r="AB193" s="21" t="n">
        <v>-0.000168591309498033</v>
      </c>
      <c r="AC193" s="21" t="n">
        <v>7.0561466373687E-005</v>
      </c>
      <c r="AD193" s="21" t="n">
        <v>0.000134723345562906</v>
      </c>
      <c r="AE193" s="21" t="n">
        <v>-0.00029634673245006</v>
      </c>
      <c r="AF193" s="21" t="n">
        <v>0</v>
      </c>
      <c r="AG193" s="21" t="n">
        <v>-2.3279460906521E-005</v>
      </c>
      <c r="AH193" s="21" t="n">
        <v>2.2712810021233E-005</v>
      </c>
      <c r="AI193" s="21" t="n">
        <v>4.7085955528171E-005</v>
      </c>
      <c r="AJ193" s="21" t="n">
        <v>0.000229890560171761</v>
      </c>
      <c r="AK193" s="21" t="n">
        <v>0</v>
      </c>
      <c r="AL193" s="21" t="n">
        <v>-0.000239888414017833</v>
      </c>
      <c r="AM193" s="21" t="n">
        <v>-0.00016403212713077</v>
      </c>
      <c r="AN193" s="21" t="n">
        <v>3.3299746538845E-005</v>
      </c>
      <c r="AO193" s="21" t="n">
        <v>0.000153744240363463</v>
      </c>
      <c r="AP193" s="21" t="n">
        <v>0.000618206153419918</v>
      </c>
      <c r="AQ193" s="21" t="n">
        <v>-0.000305965753152305</v>
      </c>
      <c r="AR193" s="21" t="n">
        <v>0.000254218357433054</v>
      </c>
      <c r="AS193" s="21" t="n">
        <v>-0.000305008436679002</v>
      </c>
      <c r="AT193" s="21" t="n">
        <v>-0.000482968356254575</v>
      </c>
      <c r="AU193" s="21" t="n">
        <v>0.000638337826179244</v>
      </c>
      <c r="AV193" s="21" t="n">
        <v>-3.5801046563223E-005</v>
      </c>
      <c r="AW193" s="21" t="n">
        <v>0</v>
      </c>
      <c r="AX193" s="21" t="n">
        <v>-6.7768806336619E-005</v>
      </c>
      <c r="AY193" s="21" t="n">
        <v>1.446523842917E-006</v>
      </c>
      <c r="AZ193" s="21" t="n">
        <v>-1.3753050441161E-005</v>
      </c>
      <c r="BA193" s="21" t="n">
        <v>0</v>
      </c>
      <c r="BB193" s="21" t="n">
        <v>0.000191981991331322</v>
      </c>
      <c r="BC193" s="21" t="n">
        <v>-0.00021272134443672</v>
      </c>
      <c r="BD193" s="20" t="n">
        <v>-6.570638531844E-005</v>
      </c>
      <c r="BE193" s="20" t="n">
        <v>0</v>
      </c>
      <c r="BF193" s="20" t="n">
        <v>2.7372666749642E-005</v>
      </c>
    </row>
    <row r="194" customFormat="false" ht="12.6" hidden="false" customHeight="true" outlineLevel="0" collapsed="false">
      <c r="B194" s="18" t="s">
        <v>391</v>
      </c>
      <c r="C194" s="18"/>
      <c r="D194" s="18"/>
      <c r="E194" s="18"/>
      <c r="F194" s="19" t="s">
        <v>392</v>
      </c>
      <c r="G194" s="19"/>
      <c r="H194" s="19"/>
      <c r="I194" s="19"/>
      <c r="J194" s="19"/>
      <c r="K194" s="20" t="n">
        <v>-3.68030318368E-007</v>
      </c>
      <c r="L194" s="21" t="n">
        <v>0</v>
      </c>
      <c r="M194" s="21" t="n">
        <v>0</v>
      </c>
      <c r="N194" s="21" t="n">
        <v>-0.000231301782398476</v>
      </c>
      <c r="O194" s="21" t="n">
        <v>-0.000241333437731496</v>
      </c>
      <c r="P194" s="21" t="n">
        <v>8.3243062250424E-005</v>
      </c>
      <c r="Q194" s="21" t="n">
        <v>-0.000380211435081763</v>
      </c>
      <c r="R194" s="21" t="n">
        <v>-0.000899975256928023</v>
      </c>
      <c r="S194" s="21" t="n">
        <v>-0.000312291574470381</v>
      </c>
      <c r="T194" s="21" t="n">
        <v>0.000216495338467745</v>
      </c>
      <c r="U194" s="21" t="n">
        <v>-0.000209590594835113</v>
      </c>
      <c r="V194" s="21" t="n">
        <v>0.000541497437715109</v>
      </c>
      <c r="W194" s="21" t="n">
        <v>-0.000209073310795702</v>
      </c>
      <c r="X194" s="21" t="n">
        <v>-0.00425591665816826</v>
      </c>
      <c r="Y194" s="21" t="n">
        <v>0.00435141189243146</v>
      </c>
      <c r="Z194" s="21" t="n">
        <v>0.000333058820138822</v>
      </c>
      <c r="AA194" s="21" t="n">
        <v>0.00104268397991739</v>
      </c>
      <c r="AB194" s="21" t="n">
        <v>-0.000848911407815921</v>
      </c>
      <c r="AC194" s="21" t="n">
        <v>0.000181275125291655</v>
      </c>
      <c r="AD194" s="21" t="n">
        <v>-0.00293273121263083</v>
      </c>
      <c r="AE194" s="21" t="n">
        <v>0.00343516630239891</v>
      </c>
      <c r="AF194" s="21" t="n">
        <v>0.000499509670323425</v>
      </c>
      <c r="AG194" s="21" t="n">
        <v>-0.000413271362322092</v>
      </c>
      <c r="AH194" s="21" t="n">
        <v>-0.000291435904489526</v>
      </c>
      <c r="AI194" s="21" t="n">
        <v>8.6401215823147E-005</v>
      </c>
      <c r="AJ194" s="21" t="n">
        <v>-3.512857626782E-006</v>
      </c>
      <c r="AK194" s="21" t="n">
        <v>-0.000305230395819989</v>
      </c>
      <c r="AL194" s="21" t="n">
        <v>0.00046011303620855</v>
      </c>
      <c r="AM194" s="21" t="n">
        <v>-0.000799420965257927</v>
      </c>
      <c r="AN194" s="21" t="n">
        <v>0.00060629446112935</v>
      </c>
      <c r="AO194" s="21" t="n">
        <v>-0.000220111099500338</v>
      </c>
      <c r="AP194" s="21" t="n">
        <v>0.000791602127295072</v>
      </c>
      <c r="AQ194" s="21" t="n">
        <v>-0.000312539320974667</v>
      </c>
      <c r="AR194" s="21" t="n">
        <v>0.000328620008827354</v>
      </c>
      <c r="AS194" s="21" t="n">
        <v>-0.000230332776156771</v>
      </c>
      <c r="AT194" s="21" t="n">
        <v>0.000218056845458476</v>
      </c>
      <c r="AU194" s="21" t="n">
        <v>0.000231810048521209</v>
      </c>
      <c r="AV194" s="21" t="n">
        <v>0.00010928574927218</v>
      </c>
      <c r="AW194" s="21" t="n">
        <v>-0.000136771303873387</v>
      </c>
      <c r="AX194" s="21" t="n">
        <v>0.000587979864288947</v>
      </c>
      <c r="AY194" s="21" t="n">
        <v>-0.000389701407788373</v>
      </c>
      <c r="AZ194" s="21" t="n">
        <v>-0.000171501363170134</v>
      </c>
      <c r="BA194" s="21" t="n">
        <v>0.00015860319291075</v>
      </c>
      <c r="BB194" s="21" t="n">
        <v>-0.00022379026597279</v>
      </c>
      <c r="BC194" s="21" t="n">
        <v>0.000420437924786888</v>
      </c>
      <c r="BD194" s="20" t="n">
        <v>-0.000284666580845568</v>
      </c>
      <c r="BE194" s="20" t="n">
        <v>0.0382886468758951</v>
      </c>
      <c r="BF194" s="20" t="n">
        <v>0.000955847337777601</v>
      </c>
    </row>
    <row r="195" customFormat="false" ht="12.6" hidden="false" customHeight="true" outlineLevel="0" collapsed="false">
      <c r="B195" s="18" t="s">
        <v>393</v>
      </c>
      <c r="C195" s="18"/>
      <c r="D195" s="18"/>
      <c r="E195" s="18"/>
      <c r="F195" s="19" t="s">
        <v>394</v>
      </c>
      <c r="G195" s="19"/>
      <c r="H195" s="19"/>
      <c r="I195" s="19"/>
      <c r="J195" s="19"/>
      <c r="K195" s="20" t="n">
        <v>1.3217876676623E-005</v>
      </c>
      <c r="L195" s="21" t="n">
        <v>0.000497719258056549</v>
      </c>
      <c r="M195" s="21" t="n">
        <v>0.00181693687730667</v>
      </c>
      <c r="N195" s="21" t="n">
        <v>-0.000362758028914832</v>
      </c>
      <c r="O195" s="21" t="n">
        <v>6.0147424403E-007</v>
      </c>
      <c r="P195" s="21" t="n">
        <v>-0.000186380572716385</v>
      </c>
      <c r="Q195" s="21" t="n">
        <v>0.000771333961985734</v>
      </c>
      <c r="R195" s="21" t="n">
        <v>0.000196441468185387</v>
      </c>
      <c r="S195" s="21" t="n">
        <v>0.000181704852067508</v>
      </c>
      <c r="T195" s="21" t="n">
        <v>-0.000794381016106235</v>
      </c>
      <c r="U195" s="21" t="n">
        <v>0.00072188903405268</v>
      </c>
      <c r="V195" s="21" t="n">
        <v>-0.00116658823926249</v>
      </c>
      <c r="W195" s="21" t="n">
        <v>0.00461492204650287</v>
      </c>
      <c r="X195" s="21" t="n">
        <v>-0.00226635389774084</v>
      </c>
      <c r="Y195" s="21" t="n">
        <v>-0.000345133636170232</v>
      </c>
      <c r="Z195" s="21" t="n">
        <v>-0.000425687829702298</v>
      </c>
      <c r="AA195" s="21" t="n">
        <v>0.00288958929421253</v>
      </c>
      <c r="AB195" s="21" t="n">
        <v>-0.00188708411363641</v>
      </c>
      <c r="AC195" s="21" t="n">
        <v>0.000242821935576493</v>
      </c>
      <c r="AD195" s="21" t="n">
        <v>0.00139553722299908</v>
      </c>
      <c r="AE195" s="21" t="n">
        <v>-0.00137740571974844</v>
      </c>
      <c r="AF195" s="21" t="n">
        <v>0.00342175104021079</v>
      </c>
      <c r="AG195" s="21" t="n">
        <v>-0.00136342111804138</v>
      </c>
      <c r="AH195" s="21" t="n">
        <v>-0.0023230599613197</v>
      </c>
      <c r="AI195" s="21" t="n">
        <v>-0.000518359956481421</v>
      </c>
      <c r="AJ195" s="21" t="n">
        <v>0</v>
      </c>
      <c r="AK195" s="21" t="n">
        <v>-0.000111001174403632</v>
      </c>
      <c r="AL195" s="21" t="n">
        <v>-0.000102642721206451</v>
      </c>
      <c r="AM195" s="21" t="n">
        <v>0.00791711481648827</v>
      </c>
      <c r="AN195" s="21" t="n">
        <v>-0.000887291978481373</v>
      </c>
      <c r="AO195" s="21" t="n">
        <v>0.000813171701999677</v>
      </c>
      <c r="AP195" s="21" t="n">
        <v>0.00120999658608479</v>
      </c>
      <c r="AQ195" s="21" t="n">
        <v>0.0013902334562059</v>
      </c>
      <c r="AR195" s="21" t="n">
        <v>-0.00049600543576173</v>
      </c>
      <c r="AS195" s="21" t="n">
        <v>0.000535285775038593</v>
      </c>
      <c r="AT195" s="21" t="n">
        <v>0.000471958916825415</v>
      </c>
      <c r="AU195" s="21" t="n">
        <v>0.000125485321360786</v>
      </c>
      <c r="AV195" s="21" t="n">
        <v>-0.000311494034570272</v>
      </c>
      <c r="AW195" s="21" t="n">
        <v>0.00068388218631801</v>
      </c>
      <c r="AX195" s="21" t="n">
        <v>-0.000150525950359926</v>
      </c>
      <c r="AY195" s="21" t="n">
        <v>-0.00225965305337554</v>
      </c>
      <c r="AZ195" s="21" t="n">
        <v>-3.5982330091559E-005</v>
      </c>
      <c r="BA195" s="21" t="n">
        <v>-6.0667102700962E-005</v>
      </c>
      <c r="BB195" s="21" t="n">
        <v>0.000294375615835945</v>
      </c>
      <c r="BC195" s="21" t="n">
        <v>-7.5925085829213E-005</v>
      </c>
      <c r="BD195" s="20" t="n">
        <v>-0.000231391783512806</v>
      </c>
      <c r="BE195" s="20" t="n">
        <v>-0.0142929600947762</v>
      </c>
      <c r="BF195" s="20" t="n">
        <v>-9.9957738571704E-005</v>
      </c>
    </row>
    <row r="196" customFormat="false" ht="12.6" hidden="false" customHeight="true" outlineLevel="0" collapsed="false">
      <c r="B196" s="18" t="s">
        <v>395</v>
      </c>
      <c r="C196" s="18"/>
      <c r="D196" s="18"/>
      <c r="E196" s="18"/>
      <c r="F196" s="19" t="s">
        <v>396</v>
      </c>
      <c r="G196" s="19"/>
      <c r="H196" s="19"/>
      <c r="I196" s="19"/>
      <c r="J196" s="19"/>
      <c r="K196" s="20" t="n">
        <v>0</v>
      </c>
      <c r="L196" s="21" t="n">
        <v>0</v>
      </c>
      <c r="M196" s="21" t="n">
        <v>0</v>
      </c>
      <c r="N196" s="21" t="n">
        <v>-0.00141321547791956</v>
      </c>
      <c r="O196" s="21" t="n">
        <v>-0.000926037705996284</v>
      </c>
      <c r="P196" s="21" t="n">
        <v>0</v>
      </c>
      <c r="Q196" s="21" t="n">
        <v>-0.000661635304591783</v>
      </c>
      <c r="R196" s="21" t="n">
        <v>-0.00690489600976524</v>
      </c>
      <c r="S196" s="21" t="n">
        <v>0.00326615102381967</v>
      </c>
      <c r="T196" s="21" t="n">
        <v>-0.00312948578765921</v>
      </c>
      <c r="U196" s="21" t="n">
        <v>-0.000553602048567575</v>
      </c>
      <c r="V196" s="21" t="n">
        <v>-0.000536205952487725</v>
      </c>
      <c r="W196" s="21" t="n">
        <v>0</v>
      </c>
      <c r="X196" s="21" t="n">
        <v>0.00349452600469209</v>
      </c>
      <c r="Y196" s="21" t="n">
        <v>0</v>
      </c>
      <c r="Z196" s="21" t="n">
        <v>-0.00157317216099429</v>
      </c>
      <c r="AA196" s="21" t="n">
        <v>0.00633509885001233</v>
      </c>
      <c r="AB196" s="21" t="n">
        <v>-0.0033598350550625</v>
      </c>
      <c r="AC196" s="21" t="n">
        <v>0</v>
      </c>
      <c r="AD196" s="21" t="n">
        <v>0.000310102395175344</v>
      </c>
      <c r="AE196" s="21" t="n">
        <v>-0.00239313249183403</v>
      </c>
      <c r="AF196" s="21" t="n">
        <v>0.00473411922507937</v>
      </c>
      <c r="AG196" s="21" t="n">
        <v>-0.00204266681944195</v>
      </c>
      <c r="AH196" s="21" t="n">
        <v>0</v>
      </c>
      <c r="AI196" s="21" t="n">
        <v>0.000458606250994165</v>
      </c>
      <c r="AJ196" s="21" t="n">
        <v>0.000319278477251359</v>
      </c>
      <c r="AK196" s="21" t="n">
        <v>-0.000223221621404628</v>
      </c>
      <c r="AL196" s="21" t="n">
        <v>0.00107341344111789</v>
      </c>
      <c r="AM196" s="21" t="n">
        <v>0.00100002640706171</v>
      </c>
      <c r="AN196" s="21" t="n">
        <v>-0.00242221139444301</v>
      </c>
      <c r="AO196" s="21" t="n">
        <v>0.0016516821083128</v>
      </c>
      <c r="AP196" s="21" t="n">
        <v>-0.000502030419106348</v>
      </c>
      <c r="AQ196" s="21" t="n">
        <v>0.000433805755262816</v>
      </c>
      <c r="AR196" s="21" t="n">
        <v>-2.3276417609563E-005</v>
      </c>
      <c r="AS196" s="21" t="n">
        <v>0.00102273285662486</v>
      </c>
      <c r="AT196" s="21" t="n">
        <v>-0.000552897358638067</v>
      </c>
      <c r="AU196" s="21" t="n">
        <v>0.000951440494748112</v>
      </c>
      <c r="AV196" s="21" t="n">
        <v>0.000789126345064941</v>
      </c>
      <c r="AW196" s="21" t="n">
        <v>0.000116234265788117</v>
      </c>
      <c r="AX196" s="21" t="n">
        <v>1.0856685324509E-005</v>
      </c>
      <c r="AY196" s="21" t="n">
        <v>-0.00217549454003215</v>
      </c>
      <c r="AZ196" s="21" t="n">
        <v>-0.000823688544978457</v>
      </c>
      <c r="BA196" s="21" t="n">
        <v>0.000551257766379016</v>
      </c>
      <c r="BB196" s="21" t="n">
        <v>-0.00078802294563643</v>
      </c>
      <c r="BC196" s="21" t="n">
        <v>-0.000508726016329915</v>
      </c>
      <c r="BD196" s="20" t="n">
        <v>0.000135198369383992</v>
      </c>
      <c r="BE196" s="20" t="n">
        <v>-0.0143064465322576</v>
      </c>
      <c r="BF196" s="20" t="n">
        <v>-4.3098629441815E-005</v>
      </c>
    </row>
    <row r="197" customFormat="false" ht="12.6" hidden="false" customHeight="true" outlineLevel="0" collapsed="false">
      <c r="B197" s="18" t="s">
        <v>397</v>
      </c>
      <c r="C197" s="18"/>
      <c r="D197" s="18"/>
      <c r="E197" s="18"/>
      <c r="F197" s="19" t="s">
        <v>398</v>
      </c>
      <c r="G197" s="19"/>
      <c r="H197" s="19"/>
      <c r="I197" s="19"/>
      <c r="J197" s="19"/>
      <c r="K197" s="20" t="n">
        <v>-4.71287965571E-007</v>
      </c>
      <c r="L197" s="21" t="n">
        <v>0.00154487111222683</v>
      </c>
      <c r="M197" s="21" t="n">
        <v>0.00223451310504145</v>
      </c>
      <c r="N197" s="21" t="n">
        <v>0.00233875638869418</v>
      </c>
      <c r="O197" s="21" t="n">
        <v>-0.00127113469776307</v>
      </c>
      <c r="P197" s="21" t="n">
        <v>-0.000655055264708475</v>
      </c>
      <c r="Q197" s="21" t="n">
        <v>0.00116681715838641</v>
      </c>
      <c r="R197" s="21" t="n">
        <v>-0.00431753063715923</v>
      </c>
      <c r="S197" s="21" t="n">
        <v>-0.00133144096423736</v>
      </c>
      <c r="T197" s="21" t="n">
        <v>0.00818206324906044</v>
      </c>
      <c r="U197" s="21" t="n">
        <v>0.0072448285163112</v>
      </c>
      <c r="V197" s="21" t="n">
        <v>0.00717195480104957</v>
      </c>
      <c r="W197" s="21" t="n">
        <v>-0.000552349978987286</v>
      </c>
      <c r="X197" s="21" t="n">
        <v>-0.000412291325646221</v>
      </c>
      <c r="Y197" s="21" t="n">
        <v>-0.00195157570877955</v>
      </c>
      <c r="Z197" s="21" t="n">
        <v>0.00697744796073284</v>
      </c>
      <c r="AA197" s="21" t="n">
        <v>0.00401161287506694</v>
      </c>
      <c r="AB197" s="21" t="n">
        <v>-0.00255121718336765</v>
      </c>
      <c r="AC197" s="21" t="n">
        <v>-0.00110248701338791</v>
      </c>
      <c r="AD197" s="21" t="n">
        <v>0.00399166437259653</v>
      </c>
      <c r="AE197" s="21" t="n">
        <v>0.00249898609836234</v>
      </c>
      <c r="AF197" s="21" t="n">
        <v>0.00459694957582288</v>
      </c>
      <c r="AG197" s="21" t="n">
        <v>-0.000330551658864287</v>
      </c>
      <c r="AH197" s="21" t="n">
        <v>-0.0015234763210685</v>
      </c>
      <c r="AI197" s="21" t="n">
        <v>0.000299300384324994</v>
      </c>
      <c r="AJ197" s="21" t="n">
        <v>-0.000223446772396746</v>
      </c>
      <c r="AK197" s="21" t="n">
        <v>0.00044671723781874</v>
      </c>
      <c r="AL197" s="21" t="n">
        <v>-0.00379586165759797</v>
      </c>
      <c r="AM197" s="21" t="n">
        <v>0.00671767639380068</v>
      </c>
      <c r="AN197" s="21" t="n">
        <v>0.000505115164027507</v>
      </c>
      <c r="AO197" s="21" t="n">
        <v>-0.000347728597502886</v>
      </c>
      <c r="AP197" s="21" t="n">
        <v>0.00148375096616145</v>
      </c>
      <c r="AQ197" s="21" t="n">
        <v>-0.000107032509919792</v>
      </c>
      <c r="AR197" s="21" t="n">
        <v>0.001123220554852</v>
      </c>
      <c r="AS197" s="21" t="n">
        <v>0.000990732095156583</v>
      </c>
      <c r="AT197" s="21" t="n">
        <v>-0.000280987811732701</v>
      </c>
      <c r="AU197" s="21" t="n">
        <v>0.00145323426421318</v>
      </c>
      <c r="AV197" s="21" t="n">
        <v>2.8407429974692E-005</v>
      </c>
      <c r="AW197" s="21" t="n">
        <v>0.000163327757944583</v>
      </c>
      <c r="AX197" s="21" t="n">
        <v>-0.0012253451647832</v>
      </c>
      <c r="AY197" s="21" t="n">
        <v>0.000213178487338745</v>
      </c>
      <c r="AZ197" s="21" t="n">
        <v>-0.00476614247457557</v>
      </c>
      <c r="BA197" s="21" t="n">
        <v>0.000617368207107771</v>
      </c>
      <c r="BB197" s="21" t="n">
        <v>0.0018436408484527</v>
      </c>
      <c r="BC197" s="21" t="n">
        <v>-0.000774823828636214</v>
      </c>
      <c r="BD197" s="20" t="n">
        <v>-0.000747693725112492</v>
      </c>
      <c r="BE197" s="20" t="n">
        <v>-0.0352415649482899</v>
      </c>
      <c r="BF197" s="20" t="n">
        <v>-0.000821584937802186</v>
      </c>
    </row>
    <row r="198" customFormat="false" ht="12.6" hidden="false" customHeight="true" outlineLevel="0" collapsed="false">
      <c r="B198" s="18" t="s">
        <v>399</v>
      </c>
      <c r="C198" s="18"/>
      <c r="D198" s="18"/>
      <c r="E198" s="18"/>
      <c r="F198" s="19" t="s">
        <v>400</v>
      </c>
      <c r="G198" s="19"/>
      <c r="H198" s="19"/>
      <c r="I198" s="19"/>
      <c r="J198" s="19"/>
      <c r="K198" s="20" t="n">
        <v>0</v>
      </c>
      <c r="L198" s="21" t="n">
        <v>0</v>
      </c>
      <c r="M198" s="21" t="n">
        <v>0</v>
      </c>
      <c r="N198" s="21" t="n">
        <v>0</v>
      </c>
      <c r="O198" s="21" t="n">
        <v>-0.00158307527408578</v>
      </c>
      <c r="P198" s="21" t="n">
        <v>0</v>
      </c>
      <c r="Q198" s="21" t="n">
        <v>-0.000603156552652077</v>
      </c>
      <c r="R198" s="21" t="n">
        <v>0</v>
      </c>
      <c r="S198" s="21" t="n">
        <v>0</v>
      </c>
      <c r="T198" s="21" t="n">
        <v>0</v>
      </c>
      <c r="U198" s="21" t="n">
        <v>0</v>
      </c>
      <c r="V198" s="21" t="n">
        <v>0</v>
      </c>
      <c r="W198" s="21" t="n">
        <v>0</v>
      </c>
      <c r="X198" s="21" t="n">
        <v>0</v>
      </c>
      <c r="Y198" s="21" t="n">
        <v>0.00050457123274725</v>
      </c>
      <c r="Z198" s="21" t="n">
        <v>0</v>
      </c>
      <c r="AA198" s="21" t="n">
        <v>0</v>
      </c>
      <c r="AB198" s="21" t="n">
        <v>0</v>
      </c>
      <c r="AC198" s="21" t="n">
        <v>0.00173009192023811</v>
      </c>
      <c r="AD198" s="21" t="n">
        <v>0.00161979660555852</v>
      </c>
      <c r="AE198" s="21" t="n">
        <v>-0.00147639566905998</v>
      </c>
      <c r="AF198" s="21" t="n">
        <v>0</v>
      </c>
      <c r="AG198" s="21" t="n">
        <v>-0.00358841422645607</v>
      </c>
      <c r="AH198" s="21" t="n">
        <v>-0.0112060967128061</v>
      </c>
      <c r="AI198" s="21" t="n">
        <v>0.00280482271926935</v>
      </c>
      <c r="AJ198" s="21" t="n">
        <v>0</v>
      </c>
      <c r="AK198" s="21" t="n">
        <v>-0.00229625337387458</v>
      </c>
      <c r="AL198" s="21" t="n">
        <v>0</v>
      </c>
      <c r="AM198" s="21" t="n">
        <v>0.00589502213516973</v>
      </c>
      <c r="AN198" s="21" t="n">
        <v>-0.0053853922833305</v>
      </c>
      <c r="AO198" s="21" t="n">
        <v>0.00554327969273422</v>
      </c>
      <c r="AP198" s="21" t="n">
        <v>-0.0137459734103876</v>
      </c>
      <c r="AQ198" s="21" t="n">
        <v>-0.0022212506629673</v>
      </c>
      <c r="AR198" s="21" t="n">
        <v>0.0052900597886794</v>
      </c>
      <c r="AS198" s="21" t="n">
        <v>-0.00216333297785338</v>
      </c>
      <c r="AT198" s="21" t="n">
        <v>-0.00285174857741373</v>
      </c>
      <c r="AU198" s="21" t="n">
        <v>-0.000660486777574225</v>
      </c>
      <c r="AV198" s="21" t="n">
        <v>0.00551899532952023</v>
      </c>
      <c r="AW198" s="21" t="n">
        <v>0</v>
      </c>
      <c r="AX198" s="21" t="n">
        <v>-0.00180981465571461</v>
      </c>
      <c r="AY198" s="21" t="n">
        <v>0</v>
      </c>
      <c r="AZ198" s="21" t="n">
        <v>0</v>
      </c>
      <c r="BA198" s="21" t="n">
        <v>0</v>
      </c>
      <c r="BB198" s="21" t="n">
        <v>0</v>
      </c>
      <c r="BC198" s="21" t="n">
        <v>0</v>
      </c>
      <c r="BD198" s="20" t="n">
        <v>0</v>
      </c>
      <c r="BE198" s="20" t="n">
        <v>-0.0624779864911295</v>
      </c>
      <c r="BF198" s="20" t="n">
        <v>0</v>
      </c>
    </row>
    <row r="199" customFormat="false" ht="12.6" hidden="false" customHeight="true" outlineLevel="0" collapsed="false">
      <c r="B199" s="18" t="s">
        <v>401</v>
      </c>
      <c r="C199" s="18"/>
      <c r="D199" s="18"/>
      <c r="E199" s="18"/>
      <c r="F199" s="19" t="s">
        <v>402</v>
      </c>
      <c r="G199" s="19"/>
      <c r="H199" s="19"/>
      <c r="I199" s="19"/>
      <c r="J199" s="19"/>
      <c r="K199" s="20" t="n">
        <v>0</v>
      </c>
      <c r="L199" s="21" t="n">
        <v>0</v>
      </c>
      <c r="M199" s="21" t="n">
        <v>2.916385818281E-005</v>
      </c>
      <c r="N199" s="21" t="n">
        <v>0.000180529499056931</v>
      </c>
      <c r="O199" s="21" t="n">
        <v>8.2060879793071E-005</v>
      </c>
      <c r="P199" s="21" t="n">
        <v>0.00111049261258829</v>
      </c>
      <c r="Q199" s="21" t="n">
        <v>0.000838483795770339</v>
      </c>
      <c r="R199" s="21" t="n">
        <v>-0.00156168455897052</v>
      </c>
      <c r="S199" s="21" t="n">
        <v>-0.000661150586715635</v>
      </c>
      <c r="T199" s="21" t="n">
        <v>-0.001142827721299</v>
      </c>
      <c r="U199" s="21" t="n">
        <v>0.000451002824305141</v>
      </c>
      <c r="V199" s="21" t="n">
        <v>0</v>
      </c>
      <c r="W199" s="21" t="n">
        <v>0.000447962225327116</v>
      </c>
      <c r="X199" s="21" t="n">
        <v>0.000702685440188909</v>
      </c>
      <c r="Y199" s="21" t="n">
        <v>0</v>
      </c>
      <c r="Z199" s="21" t="n">
        <v>-0.00898804701431516</v>
      </c>
      <c r="AA199" s="21" t="n">
        <v>0.0115615278467638</v>
      </c>
      <c r="AB199" s="21" t="n">
        <v>0.000166932582555531</v>
      </c>
      <c r="AC199" s="21" t="n">
        <v>-0.00232873322895041</v>
      </c>
      <c r="AD199" s="21" t="n">
        <v>0</v>
      </c>
      <c r="AE199" s="21" t="n">
        <v>-0.00709840173303765</v>
      </c>
      <c r="AF199" s="21" t="n">
        <v>0.00738587059974783</v>
      </c>
      <c r="AG199" s="21" t="n">
        <v>-0.000535637229576105</v>
      </c>
      <c r="AH199" s="21" t="n">
        <v>0</v>
      </c>
      <c r="AI199" s="21" t="n">
        <v>-0.000920162226741386</v>
      </c>
      <c r="AJ199" s="21" t="n">
        <v>-0.000178449968559163</v>
      </c>
      <c r="AK199" s="21" t="n">
        <v>0</v>
      </c>
      <c r="AL199" s="21" t="n">
        <v>-0.00119189204821267</v>
      </c>
      <c r="AM199" s="21" t="n">
        <v>0.00302132869075819</v>
      </c>
      <c r="AN199" s="21" t="n">
        <v>0</v>
      </c>
      <c r="AO199" s="21" t="n">
        <v>2.7974053324716E-005</v>
      </c>
      <c r="AP199" s="21" t="n">
        <v>0.00147726285326899</v>
      </c>
      <c r="AQ199" s="21" t="n">
        <v>0.000374944223545846</v>
      </c>
      <c r="AR199" s="21" t="n">
        <v>-0.00129099256207022</v>
      </c>
      <c r="AS199" s="21" t="n">
        <v>0.00160485094920853</v>
      </c>
      <c r="AT199" s="21" t="n">
        <v>-0.00213674803260819</v>
      </c>
      <c r="AU199" s="21" t="n">
        <v>0.000476798516769723</v>
      </c>
      <c r="AV199" s="21" t="n">
        <v>-0.000286795326347226</v>
      </c>
      <c r="AW199" s="21" t="n">
        <v>0.000265710468085402</v>
      </c>
      <c r="AX199" s="21" t="n">
        <v>-0.00116351626935836</v>
      </c>
      <c r="AY199" s="21" t="n">
        <v>-0.00282646689103825</v>
      </c>
      <c r="AZ199" s="21" t="n">
        <v>0.000349464372993532</v>
      </c>
      <c r="BA199" s="21" t="n">
        <v>0.00145957871351084</v>
      </c>
      <c r="BB199" s="21" t="n">
        <v>0.00130544490375452</v>
      </c>
      <c r="BC199" s="21" t="n">
        <v>-0.00100735887009284</v>
      </c>
      <c r="BD199" s="20" t="n">
        <v>-0.00119353002450612</v>
      </c>
      <c r="BE199" s="20" t="n">
        <v>-0.0336554689847987</v>
      </c>
      <c r="BF199" s="20" t="n">
        <v>0</v>
      </c>
    </row>
    <row r="200" customFormat="false" ht="12.6" hidden="false" customHeight="true" outlineLevel="0" collapsed="false">
      <c r="B200" s="18" t="s">
        <v>403</v>
      </c>
      <c r="C200" s="18"/>
      <c r="D200" s="18"/>
      <c r="E200" s="18"/>
      <c r="F200" s="19" t="s">
        <v>404</v>
      </c>
      <c r="G200" s="19"/>
      <c r="H200" s="19"/>
      <c r="I200" s="19"/>
      <c r="J200" s="19"/>
      <c r="K200" s="20" t="n">
        <v>-3.25761023045E-006</v>
      </c>
      <c r="L200" s="21" t="n">
        <v>0.000514766440147401</v>
      </c>
      <c r="M200" s="21" t="n">
        <v>0.000133708775761106</v>
      </c>
      <c r="N200" s="21" t="n">
        <v>-0.000558130524167909</v>
      </c>
      <c r="O200" s="21" t="n">
        <v>0</v>
      </c>
      <c r="P200" s="21" t="n">
        <v>0</v>
      </c>
      <c r="Q200" s="21" t="n">
        <v>0</v>
      </c>
      <c r="R200" s="21" t="n">
        <v>-0.000338791173787311</v>
      </c>
      <c r="S200" s="21" t="n">
        <v>-0.00176228541210894</v>
      </c>
      <c r="T200" s="21" t="n">
        <v>-0.000550919011235458</v>
      </c>
      <c r="U200" s="21" t="n">
        <v>0.000292708159783677</v>
      </c>
      <c r="V200" s="21" t="n">
        <v>0.00168340716407003</v>
      </c>
      <c r="W200" s="21" t="n">
        <v>-0.000415144656016069</v>
      </c>
      <c r="X200" s="21" t="n">
        <v>-8.2955781298751E-005</v>
      </c>
      <c r="Y200" s="21" t="n">
        <v>0.000102035509692161</v>
      </c>
      <c r="Z200" s="21" t="n">
        <v>0.0013382742796844</v>
      </c>
      <c r="AA200" s="21" t="n">
        <v>0.00195010289408432</v>
      </c>
      <c r="AB200" s="21" t="n">
        <v>0.00209610158888525</v>
      </c>
      <c r="AC200" s="21" t="n">
        <v>-0.000654900214571624</v>
      </c>
      <c r="AD200" s="21" t="n">
        <v>-0.00124806079234378</v>
      </c>
      <c r="AE200" s="21" t="n">
        <v>0.000658922381203271</v>
      </c>
      <c r="AF200" s="21" t="n">
        <v>-0.000559673073346488</v>
      </c>
      <c r="AG200" s="21" t="n">
        <v>0.000505084298655</v>
      </c>
      <c r="AH200" s="21" t="n">
        <v>0.00097242742652425</v>
      </c>
      <c r="AI200" s="21" t="n">
        <v>-5.6128395448038E-005</v>
      </c>
      <c r="AJ200" s="21" t="n">
        <v>0.00127152419414623</v>
      </c>
      <c r="AK200" s="21" t="n">
        <v>6.1208884750313E-005</v>
      </c>
      <c r="AL200" s="21" t="n">
        <v>0.000517199021282159</v>
      </c>
      <c r="AM200" s="21" t="n">
        <v>0</v>
      </c>
      <c r="AN200" s="21" t="n">
        <v>0.00142710597564242</v>
      </c>
      <c r="AO200" s="21" t="n">
        <v>-2.8274199401683E-005</v>
      </c>
      <c r="AP200" s="21" t="n">
        <v>0.00114099780038847</v>
      </c>
      <c r="AQ200" s="21" t="n">
        <v>1.5976325031955E-005</v>
      </c>
      <c r="AR200" s="21" t="n">
        <v>0.00073545920440484</v>
      </c>
      <c r="AS200" s="21" t="n">
        <v>0.0018483895429926</v>
      </c>
      <c r="AT200" s="21" t="n">
        <v>-0.000113680224343375</v>
      </c>
      <c r="AU200" s="21" t="n">
        <v>0.000207936586791788</v>
      </c>
      <c r="AV200" s="21" t="n">
        <v>-7.4549028948186E-005</v>
      </c>
      <c r="AW200" s="21" t="n">
        <v>-0.000208574785778522</v>
      </c>
      <c r="AX200" s="21" t="n">
        <v>0.00122594633776027</v>
      </c>
      <c r="AY200" s="21" t="n">
        <v>0.00171840281359234</v>
      </c>
      <c r="AZ200" s="21" t="n">
        <v>-0.000149390750692858</v>
      </c>
      <c r="BA200" s="21" t="n">
        <v>-0.000149978705281711</v>
      </c>
      <c r="BB200" s="21" t="n">
        <v>0.00025852207627409</v>
      </c>
      <c r="BC200" s="21" t="n">
        <v>-7.7961082503457E-005</v>
      </c>
      <c r="BD200" s="20" t="n">
        <v>0.000254816360701445</v>
      </c>
      <c r="BE200" s="20" t="n">
        <v>0.0264163248338454</v>
      </c>
      <c r="BF200" s="20" t="n">
        <v>0.000974224412297705</v>
      </c>
    </row>
    <row r="201" customFormat="false" ht="12.6" hidden="false" customHeight="true" outlineLevel="0" collapsed="false">
      <c r="B201" s="18" t="s">
        <v>405</v>
      </c>
      <c r="C201" s="18"/>
      <c r="D201" s="18"/>
      <c r="E201" s="18"/>
      <c r="F201" s="19" t="s">
        <v>406</v>
      </c>
      <c r="G201" s="19"/>
      <c r="H201" s="19"/>
      <c r="I201" s="19"/>
      <c r="J201" s="19"/>
      <c r="K201" s="20" t="n">
        <v>-6.734136986621E-006</v>
      </c>
      <c r="L201" s="21" t="n">
        <v>-0.00239190994823584</v>
      </c>
      <c r="M201" s="21" t="n">
        <v>-0.00222609165307829</v>
      </c>
      <c r="N201" s="21" t="n">
        <v>0.00328062214638628</v>
      </c>
      <c r="O201" s="21" t="n">
        <v>0</v>
      </c>
      <c r="P201" s="21" t="n">
        <v>0.00460346200478497</v>
      </c>
      <c r="Q201" s="21" t="n">
        <v>0.00343432383575715</v>
      </c>
      <c r="R201" s="21" t="n">
        <v>-0.00554669486904715</v>
      </c>
      <c r="S201" s="21" t="n">
        <v>-0.00131857528544482</v>
      </c>
      <c r="T201" s="21" t="n">
        <v>0.000670923461770433</v>
      </c>
      <c r="U201" s="21" t="n">
        <v>0.00145473337109412</v>
      </c>
      <c r="V201" s="21" t="n">
        <v>0.00248846539883718</v>
      </c>
      <c r="W201" s="21" t="n">
        <v>-0.012957055990749</v>
      </c>
      <c r="X201" s="21" t="n">
        <v>0.00123239373928942</v>
      </c>
      <c r="Y201" s="21" t="n">
        <v>0</v>
      </c>
      <c r="Z201" s="21" t="n">
        <v>-0.000754145558668408</v>
      </c>
      <c r="AA201" s="21" t="n">
        <v>-0.00108409283700962</v>
      </c>
      <c r="AB201" s="21" t="n">
        <v>0.00565870619841018</v>
      </c>
      <c r="AC201" s="21" t="n">
        <v>0.000907426113701324</v>
      </c>
      <c r="AD201" s="21" t="n">
        <v>-0.00297326713385216</v>
      </c>
      <c r="AE201" s="21" t="n">
        <v>-0.00845425260354189</v>
      </c>
      <c r="AF201" s="21" t="n">
        <v>-0.000771631573531369</v>
      </c>
      <c r="AG201" s="21" t="n">
        <v>0</v>
      </c>
      <c r="AH201" s="21" t="n">
        <v>-0.00706670653941044</v>
      </c>
      <c r="AI201" s="21" t="n">
        <v>0.000233993635183133</v>
      </c>
      <c r="AJ201" s="21" t="n">
        <v>0.00590436145901684</v>
      </c>
      <c r="AK201" s="21" t="n">
        <v>0.000124503375762915</v>
      </c>
      <c r="AL201" s="21" t="n">
        <v>3.8241538552489E-005</v>
      </c>
      <c r="AM201" s="21" t="n">
        <v>7.5566482756034E-005</v>
      </c>
      <c r="AN201" s="21" t="n">
        <v>0.00111416056972066</v>
      </c>
      <c r="AO201" s="21" t="n">
        <v>0.000630962313053811</v>
      </c>
      <c r="AP201" s="21" t="n">
        <v>-0.0013017657038438</v>
      </c>
      <c r="AQ201" s="21" t="n">
        <v>0.000385261562811</v>
      </c>
      <c r="AR201" s="21" t="n">
        <v>-0.000884297983900196</v>
      </c>
      <c r="AS201" s="21" t="n">
        <v>-0.00240578697610678</v>
      </c>
      <c r="AT201" s="21" t="n">
        <v>-0.00165358868744506</v>
      </c>
      <c r="AU201" s="21" t="n">
        <v>0.00598350986384233</v>
      </c>
      <c r="AV201" s="21" t="n">
        <v>0.001634932891314</v>
      </c>
      <c r="AW201" s="21" t="n">
        <v>0.00039012015761874</v>
      </c>
      <c r="AX201" s="21" t="n">
        <v>0.000902906198995106</v>
      </c>
      <c r="AY201" s="21" t="n">
        <v>-0.00179094285092229</v>
      </c>
      <c r="AZ201" s="21" t="n">
        <v>0.00713087595037412</v>
      </c>
      <c r="BA201" s="21" t="n">
        <v>-6.0327860189528E-005</v>
      </c>
      <c r="BB201" s="21" t="n">
        <v>0.00402711457625784</v>
      </c>
      <c r="BC201" s="21" t="n">
        <v>0.0114271638166851</v>
      </c>
      <c r="BD201" s="20" t="n">
        <v>0.00393332735135159</v>
      </c>
      <c r="BE201" s="20" t="n">
        <v>-0.0338154447074549</v>
      </c>
      <c r="BF201" s="20" t="n">
        <v>-0.00504630629155613</v>
      </c>
    </row>
    <row r="202" customFormat="false" ht="12.6" hidden="false" customHeight="true" outlineLevel="0" collapsed="false">
      <c r="B202" s="18" t="s">
        <v>407</v>
      </c>
      <c r="C202" s="18"/>
      <c r="D202" s="18"/>
      <c r="E202" s="18"/>
      <c r="F202" s="19" t="s">
        <v>408</v>
      </c>
      <c r="G202" s="19"/>
      <c r="H202" s="19"/>
      <c r="I202" s="19"/>
      <c r="J202" s="19"/>
      <c r="K202" s="20" t="n">
        <v>-0.000245543608457869</v>
      </c>
      <c r="L202" s="21" t="n">
        <v>0.0134945927506928</v>
      </c>
      <c r="M202" s="21" t="n">
        <v>0.00275386299910307</v>
      </c>
      <c r="N202" s="21" t="n">
        <v>0</v>
      </c>
      <c r="O202" s="21" t="n">
        <v>0.0387092911282988</v>
      </c>
      <c r="P202" s="21" t="n">
        <v>-0.0117355579359736</v>
      </c>
      <c r="Q202" s="21" t="n">
        <v>-0.00886573024288511</v>
      </c>
      <c r="R202" s="21" t="n">
        <v>0.0679377916014446</v>
      </c>
      <c r="S202" s="21" t="n">
        <v>0.0499574385231815</v>
      </c>
      <c r="T202" s="21" t="n">
        <v>0.00934758116725397</v>
      </c>
      <c r="U202" s="21" t="n">
        <v>-0.0603313996064729</v>
      </c>
      <c r="V202" s="21" t="n">
        <v>0.0204282165129126</v>
      </c>
      <c r="W202" s="21" t="n">
        <v>0.0635179331383946</v>
      </c>
      <c r="X202" s="21" t="n">
        <v>0.000941540842732216</v>
      </c>
      <c r="Y202" s="21" t="n">
        <v>0.000372789619478693</v>
      </c>
      <c r="Z202" s="21" t="n">
        <v>0.119639468934478</v>
      </c>
      <c r="AA202" s="21" t="n">
        <v>0.00319790214794116</v>
      </c>
      <c r="AB202" s="21" t="n">
        <v>-0.0145325131802667</v>
      </c>
      <c r="AC202" s="21" t="n">
        <v>0.0618919872006904</v>
      </c>
      <c r="AD202" s="21" t="n">
        <v>0.0181075003941231</v>
      </c>
      <c r="AE202" s="21" t="n">
        <v>-0.00134261751414793</v>
      </c>
      <c r="AF202" s="21" t="n">
        <v>0.113451755983205</v>
      </c>
      <c r="AG202" s="21" t="n">
        <v>-0.0308454011189432</v>
      </c>
      <c r="AH202" s="21" t="n">
        <v>0.113301758263748</v>
      </c>
      <c r="AI202" s="21" t="n">
        <v>0.105820420200447</v>
      </c>
      <c r="AJ202" s="21" t="n">
        <v>0.0176618166579573</v>
      </c>
      <c r="AK202" s="21" t="n">
        <v>-0.0256838106271922</v>
      </c>
      <c r="AL202" s="21" t="n">
        <v>0.000183067657264286</v>
      </c>
      <c r="AM202" s="21" t="n">
        <v>-0.0211352525154232</v>
      </c>
      <c r="AN202" s="21" t="n">
        <v>0.0374858138072558</v>
      </c>
      <c r="AO202" s="21" t="n">
        <v>0.00862270260296004</v>
      </c>
      <c r="AP202" s="21" t="n">
        <v>0.0315485312449402</v>
      </c>
      <c r="AQ202" s="21" t="n">
        <v>0.00154138709980536</v>
      </c>
      <c r="AR202" s="21" t="n">
        <v>-0.00753453050261327</v>
      </c>
      <c r="AS202" s="21" t="n">
        <v>0</v>
      </c>
      <c r="AT202" s="21" t="n">
        <v>0.000452860329764764</v>
      </c>
      <c r="AU202" s="21" t="n">
        <v>0.0354643369044089</v>
      </c>
      <c r="AV202" s="21" t="n">
        <v>0.0446749918643554</v>
      </c>
      <c r="AW202" s="21" t="n">
        <v>0</v>
      </c>
      <c r="AX202" s="21" t="n">
        <v>-0.0332050608038738</v>
      </c>
      <c r="AY202" s="21" t="n">
        <v>0.0195754378660977</v>
      </c>
      <c r="AZ202" s="21" t="n">
        <v>-0.0122113784130964</v>
      </c>
      <c r="BA202" s="21" t="n">
        <v>0.0229072167393091</v>
      </c>
      <c r="BB202" s="21" t="n">
        <v>0.00681628878071903</v>
      </c>
      <c r="BC202" s="21" t="n">
        <v>0.00874387896669391</v>
      </c>
      <c r="BD202" s="20" t="n">
        <v>-8.882E-015</v>
      </c>
      <c r="BE202" s="20" t="n">
        <v>0.703598314164299</v>
      </c>
      <c r="BF202" s="20" t="n">
        <v>-0.0220534243931077</v>
      </c>
    </row>
    <row r="203" customFormat="false" ht="12.6" hidden="false" customHeight="true" outlineLevel="0" collapsed="false">
      <c r="B203" s="18" t="s">
        <v>409</v>
      </c>
      <c r="C203" s="18"/>
      <c r="D203" s="18"/>
      <c r="E203" s="18"/>
      <c r="F203" s="19" t="s">
        <v>410</v>
      </c>
      <c r="G203" s="19"/>
      <c r="H203" s="19"/>
      <c r="I203" s="19"/>
      <c r="J203" s="19"/>
      <c r="K203" s="20" t="n">
        <v>3.7717183599E-008</v>
      </c>
      <c r="L203" s="21" t="n">
        <v>-0.000566623434062688</v>
      </c>
      <c r="M203" s="21" t="n">
        <v>-6.1605357659797E-005</v>
      </c>
      <c r="N203" s="21" t="n">
        <v>-0.000570948090418225</v>
      </c>
      <c r="O203" s="21" t="n">
        <v>-0.0016986550124138</v>
      </c>
      <c r="P203" s="21" t="n">
        <v>-0.000236483630273594</v>
      </c>
      <c r="Q203" s="21" t="n">
        <v>0.000782373183187681</v>
      </c>
      <c r="R203" s="21" t="n">
        <v>-0.00319553848157526</v>
      </c>
      <c r="S203" s="21" t="n">
        <v>-0.000126999589539852</v>
      </c>
      <c r="T203" s="21" t="n">
        <v>-1.8211079294967E-005</v>
      </c>
      <c r="U203" s="21" t="n">
        <v>-0.00105892748579204</v>
      </c>
      <c r="V203" s="21" t="n">
        <v>0.00556854838206451</v>
      </c>
      <c r="W203" s="21" t="n">
        <v>0.000247565655443048</v>
      </c>
      <c r="X203" s="21" t="n">
        <v>-0.00139525130311686</v>
      </c>
      <c r="Y203" s="21" t="n">
        <v>-0.00323325457028205</v>
      </c>
      <c r="Z203" s="21" t="n">
        <v>0.00212857147110002</v>
      </c>
      <c r="AA203" s="21" t="n">
        <v>0.000454127060613808</v>
      </c>
      <c r="AB203" s="21" t="n">
        <v>-0.000777449638588961</v>
      </c>
      <c r="AC203" s="21" t="n">
        <v>-0.00148227182866327</v>
      </c>
      <c r="AD203" s="21" t="n">
        <v>0.000703463613169367</v>
      </c>
      <c r="AE203" s="21" t="n">
        <v>7.7478503180819E-005</v>
      </c>
      <c r="AF203" s="21" t="n">
        <v>-0.0004462528724025</v>
      </c>
      <c r="AG203" s="21" t="n">
        <v>9.8519984051977E-005</v>
      </c>
      <c r="AH203" s="21" t="n">
        <v>0.000885567159640719</v>
      </c>
      <c r="AI203" s="21" t="n">
        <v>0.000295874266194014</v>
      </c>
      <c r="AJ203" s="21" t="n">
        <v>0.00662221103751191</v>
      </c>
      <c r="AK203" s="21" t="n">
        <v>-0.000345802626801423</v>
      </c>
      <c r="AL203" s="21" t="n">
        <v>-0.00195809140904276</v>
      </c>
      <c r="AM203" s="21" t="n">
        <v>-0.00312863223281111</v>
      </c>
      <c r="AN203" s="21" t="n">
        <v>0.00152121407074301</v>
      </c>
      <c r="AO203" s="21" t="n">
        <v>-0.00067868572087669</v>
      </c>
      <c r="AP203" s="21" t="n">
        <v>0</v>
      </c>
      <c r="AQ203" s="21" t="n">
        <v>0.000902085930584636</v>
      </c>
      <c r="AR203" s="21" t="n">
        <v>-0.0020864963799862</v>
      </c>
      <c r="AS203" s="21" t="n">
        <v>0.00101180385630834</v>
      </c>
      <c r="AT203" s="21" t="n">
        <v>0.000203918603703288</v>
      </c>
      <c r="AU203" s="21" t="n">
        <v>-0.000238571018101354</v>
      </c>
      <c r="AV203" s="21" t="n">
        <v>-4.4912725586877E-005</v>
      </c>
      <c r="AW203" s="21" t="n">
        <v>0.00203841735936314</v>
      </c>
      <c r="AX203" s="21" t="n">
        <v>0.000607403337803003</v>
      </c>
      <c r="AY203" s="21" t="n">
        <v>0.000337318076853444</v>
      </c>
      <c r="AZ203" s="21" t="n">
        <v>0.00553698649745253</v>
      </c>
      <c r="BA203" s="21" t="n">
        <v>0.00114247778259126</v>
      </c>
      <c r="BB203" s="21" t="n">
        <v>0.0010651752961702</v>
      </c>
      <c r="BC203" s="21" t="n">
        <v>-0.00259602795135728</v>
      </c>
      <c r="BD203" s="20" t="n">
        <v>0.00160851755150405</v>
      </c>
      <c r="BE203" s="20" t="n">
        <v>-0.0534946136887565</v>
      </c>
      <c r="BF203" s="20" t="n">
        <v>0.00373206093407382</v>
      </c>
    </row>
    <row r="204" customFormat="false" ht="12.6" hidden="false" customHeight="true" outlineLevel="0" collapsed="false">
      <c r="B204" s="18" t="s">
        <v>411</v>
      </c>
      <c r="C204" s="18"/>
      <c r="D204" s="18"/>
      <c r="E204" s="18"/>
      <c r="F204" s="19" t="s">
        <v>412</v>
      </c>
      <c r="G204" s="19"/>
      <c r="H204" s="19"/>
      <c r="I204" s="19"/>
      <c r="J204" s="19"/>
      <c r="K204" s="20" t="n">
        <v>-2.268163634598E-006</v>
      </c>
      <c r="L204" s="21" t="n">
        <v>0.000831408076758302</v>
      </c>
      <c r="M204" s="21" t="n">
        <v>-0.000541685439840307</v>
      </c>
      <c r="N204" s="21" t="n">
        <v>-0.000725894244619288</v>
      </c>
      <c r="O204" s="21" t="n">
        <v>-0.000894933659141241</v>
      </c>
      <c r="P204" s="21" t="n">
        <v>-0.000995838210674184</v>
      </c>
      <c r="Q204" s="21" t="n">
        <v>0.00292308663779083</v>
      </c>
      <c r="R204" s="21" t="n">
        <v>0.00125582770929972</v>
      </c>
      <c r="S204" s="21" t="n">
        <v>-0.00375468171852251</v>
      </c>
      <c r="T204" s="21" t="n">
        <v>-0.000279618151942459</v>
      </c>
      <c r="U204" s="21" t="n">
        <v>-0.000364241350604642</v>
      </c>
      <c r="V204" s="21" t="n">
        <v>-0.000341071312095134</v>
      </c>
      <c r="W204" s="21" t="n">
        <v>2.3111273629871E-005</v>
      </c>
      <c r="X204" s="21" t="n">
        <v>0.0013051013026743</v>
      </c>
      <c r="Y204" s="21" t="n">
        <v>0.007412571960608</v>
      </c>
      <c r="Z204" s="21" t="n">
        <v>0.00103848548059539</v>
      </c>
      <c r="AA204" s="21" t="n">
        <v>0.00231602557612158</v>
      </c>
      <c r="AB204" s="21" t="n">
        <v>0.000751404003607785</v>
      </c>
      <c r="AC204" s="21" t="n">
        <v>4.733068963435E-005</v>
      </c>
      <c r="AD204" s="21" t="n">
        <v>0.000261885218112284</v>
      </c>
      <c r="AE204" s="21" t="n">
        <v>-4.3727454721118E-005</v>
      </c>
      <c r="AF204" s="21" t="n">
        <v>0.000314180011562027</v>
      </c>
      <c r="AG204" s="21" t="n">
        <v>0.00488248399288367</v>
      </c>
      <c r="AH204" s="21" t="n">
        <v>-0.0174991393068046</v>
      </c>
      <c r="AI204" s="21" t="n">
        <v>0.00106078291776812</v>
      </c>
      <c r="AJ204" s="21" t="n">
        <v>0.00201789582298232</v>
      </c>
      <c r="AK204" s="21" t="n">
        <v>0.000525980349840395</v>
      </c>
      <c r="AL204" s="21" t="n">
        <v>0.00145602363214011</v>
      </c>
      <c r="AM204" s="21" t="n">
        <v>0.00429599257887086</v>
      </c>
      <c r="AN204" s="21" t="n">
        <v>0.00795671121782238</v>
      </c>
      <c r="AO204" s="21" t="n">
        <v>0.00228764569361959</v>
      </c>
      <c r="AP204" s="21" t="n">
        <v>0.042117404792352</v>
      </c>
      <c r="AQ204" s="21" t="n">
        <v>0.00447941362451498</v>
      </c>
      <c r="AR204" s="21" t="n">
        <v>0.00140245831740892</v>
      </c>
      <c r="AS204" s="21" t="n">
        <v>0.0182959512159215</v>
      </c>
      <c r="AT204" s="21" t="n">
        <v>-0.0130311855319026</v>
      </c>
      <c r="AU204" s="21" t="n">
        <v>-0.000183247537126283</v>
      </c>
      <c r="AV204" s="21" t="n">
        <v>-0.000699561730011089</v>
      </c>
      <c r="AW204" s="21" t="n">
        <v>0.000482977778564063</v>
      </c>
      <c r="AX204" s="21" t="n">
        <v>5.3444888443263E-005</v>
      </c>
      <c r="AY204" s="21" t="n">
        <v>0.00238764461615459</v>
      </c>
      <c r="AZ204" s="21" t="n">
        <v>0.00046492558009466</v>
      </c>
      <c r="BA204" s="21" t="n">
        <v>9.4216251170362E-005</v>
      </c>
      <c r="BB204" s="21" t="n">
        <v>-0.00217198540281993</v>
      </c>
      <c r="BC204" s="21" t="n">
        <v>0.000204121604564083</v>
      </c>
      <c r="BD204" s="20" t="n">
        <v>-0.000758129351530553</v>
      </c>
      <c r="BE204" s="20" t="n">
        <v>0.0216322724765153</v>
      </c>
      <c r="BF204" s="20" t="n">
        <v>-0.00294569997308414</v>
      </c>
    </row>
    <row r="205" customFormat="false" ht="12.6" hidden="false" customHeight="true" outlineLevel="0" collapsed="false">
      <c r="B205" s="18" t="s">
        <v>413</v>
      </c>
      <c r="C205" s="18"/>
      <c r="D205" s="18"/>
      <c r="E205" s="18"/>
      <c r="F205" s="19" t="s">
        <v>414</v>
      </c>
      <c r="G205" s="19"/>
      <c r="H205" s="19"/>
      <c r="I205" s="19"/>
      <c r="J205" s="19"/>
      <c r="K205" s="20" t="n">
        <v>-9.585528604447E-006</v>
      </c>
      <c r="L205" s="21" t="n">
        <v>0.00766803398314328</v>
      </c>
      <c r="M205" s="21" t="n">
        <v>0.0089194473998751</v>
      </c>
      <c r="N205" s="21" t="n">
        <v>-0.00464316857931208</v>
      </c>
      <c r="O205" s="21" t="n">
        <v>0.0029417046279531</v>
      </c>
      <c r="P205" s="21" t="n">
        <v>-0.00694787679409623</v>
      </c>
      <c r="Q205" s="21" t="n">
        <v>0.0147275890748323</v>
      </c>
      <c r="R205" s="21" t="n">
        <v>-0.00670657105206964</v>
      </c>
      <c r="S205" s="21" t="n">
        <v>0.0101882222404576</v>
      </c>
      <c r="T205" s="21" t="n">
        <v>0.00257685686996618</v>
      </c>
      <c r="U205" s="21" t="n">
        <v>0.000424426530493054</v>
      </c>
      <c r="V205" s="21" t="n">
        <v>-0.0058665651729017</v>
      </c>
      <c r="W205" s="21" t="n">
        <v>0.00533329650923921</v>
      </c>
      <c r="X205" s="21" t="n">
        <v>0.00724712096603484</v>
      </c>
      <c r="Y205" s="21" t="n">
        <v>0.0022125447557333</v>
      </c>
      <c r="Z205" s="21" t="n">
        <v>0.00808017080080291</v>
      </c>
      <c r="AA205" s="21" t="n">
        <v>-0.00185169794140312</v>
      </c>
      <c r="AB205" s="21" t="n">
        <v>-0.00355275459341006</v>
      </c>
      <c r="AC205" s="21" t="n">
        <v>0.00244051058285785</v>
      </c>
      <c r="AD205" s="21" t="n">
        <v>0.00159284660425369</v>
      </c>
      <c r="AE205" s="21" t="n">
        <v>0.00515182781551713</v>
      </c>
      <c r="AF205" s="21" t="n">
        <v>0.00272026636652964</v>
      </c>
      <c r="AG205" s="21" t="n">
        <v>0.00979220736869052</v>
      </c>
      <c r="AH205" s="21" t="n">
        <v>0.01413179047675</v>
      </c>
      <c r="AI205" s="21" t="n">
        <v>0.0254413104738804</v>
      </c>
      <c r="AJ205" s="21" t="n">
        <v>0.00523484491581074</v>
      </c>
      <c r="AK205" s="21" t="n">
        <v>-0.00222848452340049</v>
      </c>
      <c r="AL205" s="21" t="n">
        <v>-0.00160359041882674</v>
      </c>
      <c r="AM205" s="21" t="n">
        <v>0.00653809387487751</v>
      </c>
      <c r="AN205" s="21" t="n">
        <v>0.00350165206407371</v>
      </c>
      <c r="AO205" s="21" t="n">
        <v>0.000254782096116759</v>
      </c>
      <c r="AP205" s="21" t="n">
        <v>0.00105937471422345</v>
      </c>
      <c r="AQ205" s="21" t="n">
        <v>0.00605728511808316</v>
      </c>
      <c r="AR205" s="21" t="n">
        <v>0.0027096540508602</v>
      </c>
      <c r="AS205" s="21" t="n">
        <v>-0.00282262865369159</v>
      </c>
      <c r="AT205" s="21" t="n">
        <v>0.00359206233464287</v>
      </c>
      <c r="AU205" s="21" t="n">
        <v>0.0113756963969871</v>
      </c>
      <c r="AV205" s="21" t="n">
        <v>0.0018502542227803</v>
      </c>
      <c r="AW205" s="21" t="n">
        <v>0.00110678783053846</v>
      </c>
      <c r="AX205" s="21" t="n">
        <v>0.00666333724099943</v>
      </c>
      <c r="AY205" s="21" t="n">
        <v>0.0124033562122275</v>
      </c>
      <c r="AZ205" s="21" t="n">
        <v>0.000552295001800879</v>
      </c>
      <c r="BA205" s="21" t="n">
        <v>0.00960189302333732</v>
      </c>
      <c r="BB205" s="21" t="n">
        <v>0.0219870717338579</v>
      </c>
      <c r="BC205" s="21" t="n">
        <v>0.0106982072122397</v>
      </c>
      <c r="BD205" s="20" t="n">
        <v>0.00253000956898628</v>
      </c>
      <c r="BE205" s="20" t="n">
        <v>0.0108635061081273</v>
      </c>
      <c r="BF205" s="20" t="n">
        <v>0.000455116781058146</v>
      </c>
    </row>
    <row r="206" customFormat="false" ht="12.6" hidden="false" customHeight="true" outlineLevel="0" collapsed="false">
      <c r="B206" s="18" t="s">
        <v>415</v>
      </c>
      <c r="C206" s="18"/>
      <c r="D206" s="18"/>
      <c r="E206" s="18"/>
      <c r="F206" s="19" t="s">
        <v>416</v>
      </c>
      <c r="G206" s="19"/>
      <c r="H206" s="19"/>
      <c r="I206" s="19"/>
      <c r="J206" s="19"/>
      <c r="K206" s="20" t="n">
        <v>0</v>
      </c>
      <c r="L206" s="21" t="n">
        <v>0</v>
      </c>
      <c r="M206" s="21" t="n">
        <v>-0.00134950155330925</v>
      </c>
      <c r="N206" s="21" t="n">
        <v>0</v>
      </c>
      <c r="O206" s="21" t="n">
        <v>0</v>
      </c>
      <c r="P206" s="21" t="n">
        <v>0</v>
      </c>
      <c r="Q206" s="21" t="n">
        <v>0</v>
      </c>
      <c r="R206" s="21" t="n">
        <v>0</v>
      </c>
      <c r="S206" s="21" t="n">
        <v>0</v>
      </c>
      <c r="T206" s="21" t="n">
        <v>-0.00166300091491324</v>
      </c>
      <c r="U206" s="21" t="n">
        <v>0</v>
      </c>
      <c r="V206" s="21" t="n">
        <v>0</v>
      </c>
      <c r="W206" s="21" t="n">
        <v>0</v>
      </c>
      <c r="X206" s="21" t="n">
        <v>0</v>
      </c>
      <c r="Y206" s="21" t="n">
        <v>0</v>
      </c>
      <c r="Z206" s="21" t="n">
        <v>0</v>
      </c>
      <c r="AA206" s="21" t="n">
        <v>0</v>
      </c>
      <c r="AB206" s="21" t="n">
        <v>0</v>
      </c>
      <c r="AC206" s="21" t="n">
        <v>0</v>
      </c>
      <c r="AD206" s="21" t="n">
        <v>0</v>
      </c>
      <c r="AE206" s="21" t="n">
        <v>0</v>
      </c>
      <c r="AF206" s="21" t="n">
        <v>0</v>
      </c>
      <c r="AG206" s="21" t="n">
        <v>0</v>
      </c>
      <c r="AH206" s="21" t="n">
        <v>0</v>
      </c>
      <c r="AI206" s="21" t="n">
        <v>0</v>
      </c>
      <c r="AJ206" s="21" t="n">
        <v>0</v>
      </c>
      <c r="AK206" s="21" t="n">
        <v>0</v>
      </c>
      <c r="AL206" s="21" t="n">
        <v>0</v>
      </c>
      <c r="AM206" s="21" t="n">
        <v>0.0034908371900574</v>
      </c>
      <c r="AN206" s="21" t="n">
        <v>0</v>
      </c>
      <c r="AO206" s="21" t="n">
        <v>0</v>
      </c>
      <c r="AP206" s="21" t="n">
        <v>0</v>
      </c>
      <c r="AQ206" s="21" t="n">
        <v>0</v>
      </c>
      <c r="AR206" s="21" t="n">
        <v>0</v>
      </c>
      <c r="AS206" s="21" t="n">
        <v>0</v>
      </c>
      <c r="AT206" s="21" t="n">
        <v>0</v>
      </c>
      <c r="AU206" s="21" t="n">
        <v>0</v>
      </c>
      <c r="AV206" s="21" t="n">
        <v>-0.00156019095339779</v>
      </c>
      <c r="AW206" s="21" t="n">
        <v>-1.8351E-014</v>
      </c>
      <c r="AX206" s="21" t="n">
        <v>0</v>
      </c>
      <c r="AY206" s="21" t="n">
        <v>0</v>
      </c>
      <c r="AZ206" s="21" t="n">
        <v>0</v>
      </c>
      <c r="BA206" s="21" t="n">
        <v>0</v>
      </c>
      <c r="BB206" s="21" t="n">
        <v>0</v>
      </c>
      <c r="BC206" s="21" t="n">
        <v>0</v>
      </c>
      <c r="BD206" s="20" t="n">
        <v>0</v>
      </c>
      <c r="BE206" s="20" t="n">
        <v>0</v>
      </c>
      <c r="BF206" s="20" t="n">
        <v>0</v>
      </c>
    </row>
    <row r="207" customFormat="false" ht="12.6" hidden="false" customHeight="true" outlineLevel="0" collapsed="false">
      <c r="B207" s="18" t="s">
        <v>417</v>
      </c>
      <c r="C207" s="18"/>
      <c r="D207" s="18"/>
      <c r="E207" s="18"/>
      <c r="F207" s="19" t="s">
        <v>418</v>
      </c>
      <c r="G207" s="19"/>
      <c r="H207" s="19"/>
      <c r="I207" s="19"/>
      <c r="J207" s="19"/>
      <c r="K207" s="20" t="n">
        <v>0</v>
      </c>
      <c r="L207" s="21" t="n">
        <v>0</v>
      </c>
      <c r="M207" s="21" t="n">
        <v>0</v>
      </c>
      <c r="N207" s="21" t="n">
        <v>0.00764774164498545</v>
      </c>
      <c r="O207" s="21" t="n">
        <v>0.000313758827796257</v>
      </c>
      <c r="P207" s="21" t="n">
        <v>-0.000534159951753636</v>
      </c>
      <c r="Q207" s="21" t="n">
        <v>0</v>
      </c>
      <c r="R207" s="21" t="n">
        <v>0</v>
      </c>
      <c r="S207" s="21" t="n">
        <v>0</v>
      </c>
      <c r="T207" s="21" t="n">
        <v>0</v>
      </c>
      <c r="U207" s="21" t="n">
        <v>0</v>
      </c>
      <c r="V207" s="21" t="n">
        <v>0</v>
      </c>
      <c r="W207" s="21" t="n">
        <v>-0.000570085061502388</v>
      </c>
      <c r="X207" s="21" t="n">
        <v>0.00485814464489511</v>
      </c>
      <c r="Y207" s="21" t="n">
        <v>0</v>
      </c>
      <c r="Z207" s="21" t="n">
        <v>-4.7211398492824E-005</v>
      </c>
      <c r="AA207" s="21" t="n">
        <v>4.1026682380542E-005</v>
      </c>
      <c r="AB207" s="21" t="n">
        <v>0</v>
      </c>
      <c r="AC207" s="21" t="n">
        <v>0</v>
      </c>
      <c r="AD207" s="21" t="n">
        <v>0</v>
      </c>
      <c r="AE207" s="21" t="n">
        <v>0</v>
      </c>
      <c r="AF207" s="21" t="n">
        <v>0</v>
      </c>
      <c r="AG207" s="21" t="n">
        <v>0</v>
      </c>
      <c r="AH207" s="21" t="n">
        <v>0</v>
      </c>
      <c r="AI207" s="21" t="n">
        <v>0</v>
      </c>
      <c r="AJ207" s="21" t="n">
        <v>0</v>
      </c>
      <c r="AK207" s="21" t="n">
        <v>0</v>
      </c>
      <c r="AL207" s="21" t="n">
        <v>0</v>
      </c>
      <c r="AM207" s="21" t="n">
        <v>0</v>
      </c>
      <c r="AN207" s="21" t="n">
        <v>0</v>
      </c>
      <c r="AO207" s="21" t="n">
        <v>0</v>
      </c>
      <c r="AP207" s="21" t="n">
        <v>0</v>
      </c>
      <c r="AQ207" s="21" t="n">
        <v>0.000980595709757358</v>
      </c>
      <c r="AR207" s="21" t="n">
        <v>-0.0115543843486111</v>
      </c>
      <c r="AS207" s="21" t="n">
        <v>0</v>
      </c>
      <c r="AT207" s="21" t="n">
        <v>0</v>
      </c>
      <c r="AU207" s="21" t="n">
        <v>0.00699701505635551</v>
      </c>
      <c r="AV207" s="21" t="n">
        <v>-0.00143028890824002</v>
      </c>
      <c r="AW207" s="21" t="n">
        <v>0.001465161555614</v>
      </c>
      <c r="AX207" s="21" t="n">
        <v>0</v>
      </c>
      <c r="AY207" s="21" t="n">
        <v>0</v>
      </c>
      <c r="AZ207" s="21" t="n">
        <v>0</v>
      </c>
      <c r="BA207" s="21" t="n">
        <v>0</v>
      </c>
      <c r="BB207" s="21" t="n">
        <v>0</v>
      </c>
      <c r="BC207" s="21" t="n">
        <v>-0.0021855918409242</v>
      </c>
      <c r="BD207" s="20" t="n">
        <v>0</v>
      </c>
      <c r="BE207" s="20" t="n">
        <v>0</v>
      </c>
      <c r="BF207" s="20" t="n">
        <v>0</v>
      </c>
    </row>
    <row r="208" customFormat="false" ht="12.6" hidden="false" customHeight="true" outlineLevel="0" collapsed="false">
      <c r="B208" s="18" t="s">
        <v>419</v>
      </c>
      <c r="C208" s="18"/>
      <c r="D208" s="18"/>
      <c r="E208" s="18"/>
      <c r="F208" s="19" t="s">
        <v>420</v>
      </c>
      <c r="G208" s="19"/>
      <c r="H208" s="19"/>
      <c r="I208" s="19"/>
      <c r="J208" s="19"/>
      <c r="K208" s="20" t="n">
        <v>-1.6470529482991E-005</v>
      </c>
      <c r="L208" s="21" t="n">
        <v>-0.0018111761880684</v>
      </c>
      <c r="M208" s="21" t="n">
        <v>0.000157599232537506</v>
      </c>
      <c r="N208" s="21" t="n">
        <v>0.000349329435339856</v>
      </c>
      <c r="O208" s="21" t="n">
        <v>0.00168816257222457</v>
      </c>
      <c r="P208" s="21" t="n">
        <v>-2.7467873691469E-005</v>
      </c>
      <c r="Q208" s="21" t="n">
        <v>0.00153426043181064</v>
      </c>
      <c r="R208" s="21" t="n">
        <v>0.000570927358300802</v>
      </c>
      <c r="S208" s="21" t="n">
        <v>0.00120531310358072</v>
      </c>
      <c r="T208" s="21" t="n">
        <v>0.000563875589487373</v>
      </c>
      <c r="U208" s="21" t="n">
        <v>-0.00218227900886857</v>
      </c>
      <c r="V208" s="21" t="n">
        <v>-0.000405155052938653</v>
      </c>
      <c r="W208" s="21" t="n">
        <v>0.00500451565498513</v>
      </c>
      <c r="X208" s="21" t="n">
        <v>0.00178424653955045</v>
      </c>
      <c r="Y208" s="21" t="n">
        <v>0.000904533467316564</v>
      </c>
      <c r="Z208" s="21" t="n">
        <v>0.00254316753245783</v>
      </c>
      <c r="AA208" s="21" t="n">
        <v>0.00477775504835448</v>
      </c>
      <c r="AB208" s="21" t="n">
        <v>0.00290267693328975</v>
      </c>
      <c r="AC208" s="21" t="n">
        <v>0.00102235558344079</v>
      </c>
      <c r="AD208" s="21" t="n">
        <v>0.0019174009908683</v>
      </c>
      <c r="AE208" s="21" t="n">
        <v>0.00116570217337358</v>
      </c>
      <c r="AF208" s="21" t="n">
        <v>0.00320407293683971</v>
      </c>
      <c r="AG208" s="21" t="n">
        <v>0.00179704000768766</v>
      </c>
      <c r="AH208" s="21" t="n">
        <v>-0.00503186650037798</v>
      </c>
      <c r="AI208" s="21" t="n">
        <v>0.00205362531485008</v>
      </c>
      <c r="AJ208" s="21" t="n">
        <v>0.0028508845657596</v>
      </c>
      <c r="AK208" s="21" t="n">
        <v>0.000436352119915472</v>
      </c>
      <c r="AL208" s="21" t="n">
        <v>0.00085147670335399</v>
      </c>
      <c r="AM208" s="21" t="n">
        <v>0.000991863960908524</v>
      </c>
      <c r="AN208" s="21" t="n">
        <v>0.000402315380140655</v>
      </c>
      <c r="AO208" s="21" t="n">
        <v>-0.000687710658600983</v>
      </c>
      <c r="AP208" s="21" t="n">
        <v>0.00408100698919746</v>
      </c>
      <c r="AQ208" s="21" t="n">
        <v>0.000202056743756596</v>
      </c>
      <c r="AR208" s="21" t="n">
        <v>0.000743015875224534</v>
      </c>
      <c r="AS208" s="21" t="n">
        <v>0.000288192831415483</v>
      </c>
      <c r="AT208" s="21" t="n">
        <v>0.000333099022502084</v>
      </c>
      <c r="AU208" s="21" t="n">
        <v>0.00143172903583003</v>
      </c>
      <c r="AV208" s="21" t="n">
        <v>0.00176158345644437</v>
      </c>
      <c r="AW208" s="21" t="n">
        <v>0.00116765351908996</v>
      </c>
      <c r="AX208" s="21" t="n">
        <v>0.00274958273546365</v>
      </c>
      <c r="AY208" s="21" t="n">
        <v>0.00134615569037182</v>
      </c>
      <c r="AZ208" s="21" t="n">
        <v>0.00327538292871749</v>
      </c>
      <c r="BA208" s="21" t="n">
        <v>0.00604997392025732</v>
      </c>
      <c r="BB208" s="21" t="n">
        <v>0.00848932774815413</v>
      </c>
      <c r="BC208" s="21" t="n">
        <v>0.000966343224179258</v>
      </c>
      <c r="BD208" s="20" t="n">
        <v>0.00133554058767739</v>
      </c>
      <c r="BE208" s="20" t="n">
        <v>-0.0318102696702122</v>
      </c>
      <c r="BF208" s="20" t="n">
        <v>4.4694360062811E-005</v>
      </c>
    </row>
    <row r="209" customFormat="false" ht="12.6" hidden="false" customHeight="true" outlineLevel="0" collapsed="false">
      <c r="B209" s="18" t="s">
        <v>421</v>
      </c>
      <c r="C209" s="18"/>
      <c r="D209" s="18"/>
      <c r="E209" s="18"/>
      <c r="F209" s="19" t="s">
        <v>422</v>
      </c>
      <c r="G209" s="19"/>
      <c r="H209" s="19"/>
      <c r="I209" s="19"/>
      <c r="J209" s="19"/>
      <c r="K209" s="20" t="n">
        <v>0.000101900339214289</v>
      </c>
      <c r="L209" s="21" t="n">
        <v>-0.023697972633141</v>
      </c>
      <c r="M209" s="21" t="n">
        <v>-0.0745976574850266</v>
      </c>
      <c r="N209" s="21" t="n">
        <v>-0.0847104784842338</v>
      </c>
      <c r="O209" s="21" t="n">
        <v>0.0369335108388012</v>
      </c>
      <c r="P209" s="21" t="n">
        <v>0.0727957043475048</v>
      </c>
      <c r="Q209" s="21" t="n">
        <v>0.00174711959448597</v>
      </c>
      <c r="R209" s="21" t="n">
        <v>0.0177894543448759</v>
      </c>
      <c r="S209" s="21" t="n">
        <v>0.0243579448294267</v>
      </c>
      <c r="T209" s="21" t="n">
        <v>-0.00084690705941885</v>
      </c>
      <c r="U209" s="21" t="n">
        <v>-0.000433443691726756</v>
      </c>
      <c r="V209" s="21" t="n">
        <v>-0.00252860497425184</v>
      </c>
      <c r="W209" s="21" t="n">
        <v>0.0179609106095407</v>
      </c>
      <c r="X209" s="21" t="n">
        <v>0.00776618934979115</v>
      </c>
      <c r="Y209" s="21" t="n">
        <v>-0.0193724127805058</v>
      </c>
      <c r="Z209" s="21" t="n">
        <v>-0.0436360256264615</v>
      </c>
      <c r="AA209" s="21" t="n">
        <v>0.00123810148918253</v>
      </c>
      <c r="AB209" s="21" t="n">
        <v>-0.00200137098584703</v>
      </c>
      <c r="AC209" s="21" t="n">
        <v>-0.00625356663090794</v>
      </c>
      <c r="AD209" s="21" t="n">
        <v>-0.00999441757363858</v>
      </c>
      <c r="AE209" s="21" t="n">
        <v>-0.0185686135850323</v>
      </c>
      <c r="AF209" s="21" t="n">
        <v>-0.016250996554669</v>
      </c>
      <c r="AG209" s="21" t="n">
        <v>0.00722531787972434</v>
      </c>
      <c r="AH209" s="21" t="n">
        <v>0.0120653043761575</v>
      </c>
      <c r="AI209" s="21" t="n">
        <v>-0.00296898947434</v>
      </c>
      <c r="AJ209" s="21" t="n">
        <v>0</v>
      </c>
      <c r="AK209" s="21" t="n">
        <v>0.00328749580407128</v>
      </c>
      <c r="AL209" s="21" t="n">
        <v>-0.00252181311444886</v>
      </c>
      <c r="AM209" s="21" t="n">
        <v>-0.0255345241271942</v>
      </c>
      <c r="AN209" s="21" t="n">
        <v>-0.014477259775885</v>
      </c>
      <c r="AO209" s="21" t="n">
        <v>-0.0101885332464131</v>
      </c>
      <c r="AP209" s="21" t="n">
        <v>-0.0156043332810978</v>
      </c>
      <c r="AQ209" s="21" t="n">
        <v>-0.0493822462348282</v>
      </c>
      <c r="AR209" s="21" t="n">
        <v>0.0195220253454948</v>
      </c>
      <c r="AS209" s="21" t="n">
        <v>-0.0102171465661218</v>
      </c>
      <c r="AT209" s="21" t="n">
        <v>0.00448713448037574</v>
      </c>
      <c r="AU209" s="21" t="n">
        <v>-0.000294476231838154</v>
      </c>
      <c r="AV209" s="21" t="n">
        <v>0.00786928705358285</v>
      </c>
      <c r="AW209" s="21" t="n">
        <v>-0.0126693537451798</v>
      </c>
      <c r="AX209" s="21" t="n">
        <v>-0.00135282801297792</v>
      </c>
      <c r="AY209" s="21" t="n">
        <v>0.00937515645371155</v>
      </c>
      <c r="AZ209" s="21" t="n">
        <v>0</v>
      </c>
      <c r="BA209" s="21" t="n">
        <v>-0.00262047237862688</v>
      </c>
      <c r="BB209" s="21" t="n">
        <v>0.0113079360982963</v>
      </c>
      <c r="BC209" s="21" t="n">
        <v>0.00211556381207813</v>
      </c>
      <c r="BD209" s="20" t="n">
        <v>-0.00441590144375478</v>
      </c>
      <c r="BE209" s="20" t="n">
        <v>0.689995530194482</v>
      </c>
      <c r="BF209" s="20" t="n">
        <v>-0.00511629944952379</v>
      </c>
    </row>
    <row r="210" customFormat="false" ht="18" hidden="false" customHeight="true" outlineLevel="0" collapsed="false">
      <c r="B210" s="18" t="s">
        <v>423</v>
      </c>
      <c r="C210" s="18"/>
      <c r="D210" s="18"/>
      <c r="E210" s="18"/>
      <c r="F210" s="19" t="s">
        <v>424</v>
      </c>
      <c r="G210" s="19"/>
      <c r="H210" s="19"/>
      <c r="I210" s="19"/>
      <c r="J210" s="19"/>
      <c r="K210" s="20" t="n">
        <v>-8.63657719081E-007</v>
      </c>
      <c r="L210" s="21" t="n">
        <v>0.000230523779498483</v>
      </c>
      <c r="M210" s="21" t="n">
        <v>0.0143314900650365</v>
      </c>
      <c r="N210" s="21" t="n">
        <v>-0.000256466557939743</v>
      </c>
      <c r="O210" s="21" t="n">
        <v>-0.00218140562218031</v>
      </c>
      <c r="P210" s="21" t="n">
        <v>0.000295584953154607</v>
      </c>
      <c r="Q210" s="21" t="n">
        <v>0.000541740923088849</v>
      </c>
      <c r="R210" s="21" t="n">
        <v>0.00042630224491659</v>
      </c>
      <c r="S210" s="21" t="n">
        <v>-0.000508180037663408</v>
      </c>
      <c r="T210" s="21" t="n">
        <v>-0.000110740543081596</v>
      </c>
      <c r="U210" s="21" t="n">
        <v>-0.00100788423606501</v>
      </c>
      <c r="V210" s="21" t="n">
        <v>0.000699981237742652</v>
      </c>
      <c r="W210" s="21" t="n">
        <v>-0.00132361185903883</v>
      </c>
      <c r="X210" s="21" t="n">
        <v>5.6823582184895E-005</v>
      </c>
      <c r="Y210" s="21" t="n">
        <v>0.000186859339572608</v>
      </c>
      <c r="Z210" s="21" t="n">
        <v>-0.000182727052474366</v>
      </c>
      <c r="AA210" s="21" t="n">
        <v>-0.000697562429282268</v>
      </c>
      <c r="AB210" s="21" t="n">
        <v>-4.5673286045223E-005</v>
      </c>
      <c r="AC210" s="21" t="n">
        <v>0.000384220300902225</v>
      </c>
      <c r="AD210" s="21" t="n">
        <v>0</v>
      </c>
      <c r="AE210" s="21" t="n">
        <v>-9.940308730894E-005</v>
      </c>
      <c r="AF210" s="21" t="n">
        <v>0</v>
      </c>
      <c r="AG210" s="21" t="n">
        <v>-0.000365298802586299</v>
      </c>
      <c r="AH210" s="21" t="n">
        <v>-0.00070676980079474</v>
      </c>
      <c r="AI210" s="21" t="n">
        <v>0</v>
      </c>
      <c r="AJ210" s="21" t="n">
        <v>-6.1339219164959E-005</v>
      </c>
      <c r="AK210" s="21" t="n">
        <v>-1.2010989949818E-005</v>
      </c>
      <c r="AL210" s="21" t="n">
        <v>2.7013464912981E-005</v>
      </c>
      <c r="AM210" s="21" t="n">
        <v>0.00011264143994703</v>
      </c>
      <c r="AN210" s="21" t="n">
        <v>0.000182359157237312</v>
      </c>
      <c r="AO210" s="21" t="n">
        <v>-0.00513048402904303</v>
      </c>
      <c r="AP210" s="21" t="n">
        <v>0.00873463881084674</v>
      </c>
      <c r="AQ210" s="21" t="n">
        <v>0.00123060888838915</v>
      </c>
      <c r="AR210" s="21" t="n">
        <v>0.000152312655544997</v>
      </c>
      <c r="AS210" s="21" t="n">
        <v>7.2517440628565E-005</v>
      </c>
      <c r="AT210" s="21" t="n">
        <v>0</v>
      </c>
      <c r="AU210" s="21" t="n">
        <v>-0.000216805664197315</v>
      </c>
      <c r="AV210" s="21" t="n">
        <v>0.0001540739510896</v>
      </c>
      <c r="AW210" s="21" t="n">
        <v>-0.000746781245705085</v>
      </c>
      <c r="AX210" s="21" t="n">
        <v>0.000107698590501382</v>
      </c>
      <c r="AY210" s="21" t="n">
        <v>7.4417148867941E-005</v>
      </c>
      <c r="AZ210" s="21" t="n">
        <v>0</v>
      </c>
      <c r="BA210" s="21" t="n">
        <v>0.000755599205727856</v>
      </c>
      <c r="BB210" s="21" t="n">
        <v>-0.00018548688828332</v>
      </c>
      <c r="BC210" s="21" t="n">
        <v>0.00148715163779103</v>
      </c>
      <c r="BD210" s="20" t="n">
        <v>-0.00103101615534142</v>
      </c>
      <c r="BE210" s="20" t="n">
        <v>0.00892354715062625</v>
      </c>
      <c r="BF210" s="20" t="n">
        <v>-0.00144330983158859</v>
      </c>
    </row>
    <row r="211" customFormat="false" ht="12.6" hidden="false" customHeight="true" outlineLevel="0" collapsed="false">
      <c r="B211" s="18" t="s">
        <v>425</v>
      </c>
      <c r="C211" s="18"/>
      <c r="D211" s="18"/>
      <c r="E211" s="18"/>
      <c r="F211" s="19" t="s">
        <v>426</v>
      </c>
      <c r="G211" s="19"/>
      <c r="H211" s="19"/>
      <c r="I211" s="19"/>
      <c r="J211" s="19"/>
      <c r="K211" s="20" t="n">
        <v>7.437678249556E-006</v>
      </c>
      <c r="L211" s="21" t="n">
        <v>-0.0195176889665539</v>
      </c>
      <c r="M211" s="21" t="n">
        <v>0.00362633906495127</v>
      </c>
      <c r="N211" s="21" t="n">
        <v>0.00262868621289925</v>
      </c>
      <c r="O211" s="21" t="n">
        <v>-0.000546457660638942</v>
      </c>
      <c r="P211" s="21" t="n">
        <v>0.00634529016376004</v>
      </c>
      <c r="Q211" s="21" t="n">
        <v>-0.00044083111889781</v>
      </c>
      <c r="R211" s="21" t="n">
        <v>-0.00284986278595281</v>
      </c>
      <c r="S211" s="21" t="n">
        <v>-0.00765606733873864</v>
      </c>
      <c r="T211" s="21" t="n">
        <v>-0.00466677144145764</v>
      </c>
      <c r="U211" s="21" t="n">
        <v>-0.0069720997485945</v>
      </c>
      <c r="V211" s="21" t="n">
        <v>-0.00572526292485716</v>
      </c>
      <c r="W211" s="21" t="n">
        <v>-0.00458119203466674</v>
      </c>
      <c r="X211" s="21" t="n">
        <v>0.000829363946746341</v>
      </c>
      <c r="Y211" s="21" t="n">
        <v>0.00379494274806067</v>
      </c>
      <c r="Z211" s="21" t="n">
        <v>0.00291990679852869</v>
      </c>
      <c r="AA211" s="21" t="n">
        <v>-0.00305002752436944</v>
      </c>
      <c r="AB211" s="21" t="n">
        <v>-0.00528927895531208</v>
      </c>
      <c r="AC211" s="21" t="n">
        <v>-0.00124315231780802</v>
      </c>
      <c r="AD211" s="21" t="n">
        <v>0.000451110270596079</v>
      </c>
      <c r="AE211" s="21" t="n">
        <v>-0.0030879393085308</v>
      </c>
      <c r="AF211" s="21" t="n">
        <v>-0.00917494984615413</v>
      </c>
      <c r="AG211" s="21" t="n">
        <v>-0.00193408852330597</v>
      </c>
      <c r="AH211" s="21" t="n">
        <v>0.00145116885034705</v>
      </c>
      <c r="AI211" s="21" t="n">
        <v>0.000370117161003259</v>
      </c>
      <c r="AJ211" s="21" t="n">
        <v>-0.00057816560850304</v>
      </c>
      <c r="AK211" s="21" t="n">
        <v>0.00104578490004277</v>
      </c>
      <c r="AL211" s="21" t="n">
        <v>-0.00251679086594214</v>
      </c>
      <c r="AM211" s="21" t="n">
        <v>-0.00168346633351551</v>
      </c>
      <c r="AN211" s="21" t="n">
        <v>0.0119302728390927</v>
      </c>
      <c r="AO211" s="21" t="n">
        <v>-0.00457813410336613</v>
      </c>
      <c r="AP211" s="21" t="n">
        <v>-0.0166061062629402</v>
      </c>
      <c r="AQ211" s="21" t="n">
        <v>-0.00191986912670553</v>
      </c>
      <c r="AR211" s="21" t="n">
        <v>-0.00372235533509952</v>
      </c>
      <c r="AS211" s="21" t="n">
        <v>0.00535336657006956</v>
      </c>
      <c r="AT211" s="21" t="n">
        <v>-0.00470867493296047</v>
      </c>
      <c r="AU211" s="21" t="n">
        <v>0.00110750950772665</v>
      </c>
      <c r="AV211" s="21" t="n">
        <v>-0.00106232503414673</v>
      </c>
      <c r="AW211" s="21" t="n">
        <v>0.00254018238189993</v>
      </c>
      <c r="AX211" s="21" t="n">
        <v>0.000811230982640664</v>
      </c>
      <c r="AY211" s="21" t="n">
        <v>-0.00616364262121193</v>
      </c>
      <c r="AZ211" s="21" t="n">
        <v>0.00307407011141915</v>
      </c>
      <c r="BA211" s="21" t="n">
        <v>-0.0144583588197724</v>
      </c>
      <c r="BB211" s="21" t="n">
        <v>-0.00233741314178185</v>
      </c>
      <c r="BC211" s="21" t="n">
        <v>-0.00410585767916949</v>
      </c>
      <c r="BD211" s="20" t="n">
        <v>0.00349536275705049</v>
      </c>
      <c r="BE211" s="20" t="n">
        <v>-0.04669321830551</v>
      </c>
      <c r="BF211" s="20" t="n">
        <v>-0.00264488497180993</v>
      </c>
    </row>
    <row r="212" customFormat="false" ht="12.6" hidden="false" customHeight="true" outlineLevel="0" collapsed="false">
      <c r="B212" s="18" t="s">
        <v>427</v>
      </c>
      <c r="C212" s="18"/>
      <c r="D212" s="18"/>
      <c r="E212" s="18"/>
      <c r="F212" s="19" t="s">
        <v>428</v>
      </c>
      <c r="G212" s="19"/>
      <c r="H212" s="19"/>
      <c r="I212" s="19"/>
      <c r="J212" s="19"/>
      <c r="K212" s="20" t="n">
        <v>-3.1804241719491E-005</v>
      </c>
      <c r="L212" s="21" t="n">
        <v>-0.00185673422760068</v>
      </c>
      <c r="M212" s="21" t="n">
        <v>0.00281998828085214</v>
      </c>
      <c r="N212" s="21" t="n">
        <v>0.00603428141002439</v>
      </c>
      <c r="O212" s="21" t="n">
        <v>-0.041884498746293</v>
      </c>
      <c r="P212" s="21" t="n">
        <v>-0.00369980516454871</v>
      </c>
      <c r="Q212" s="21" t="n">
        <v>-0.00629560920549265</v>
      </c>
      <c r="R212" s="21" t="n">
        <v>0.00431484923003802</v>
      </c>
      <c r="S212" s="21" t="n">
        <v>-0.0151681908827851</v>
      </c>
      <c r="T212" s="21" t="n">
        <v>-0.020537773267581</v>
      </c>
      <c r="U212" s="21" t="n">
        <v>-0.0201218614132804</v>
      </c>
      <c r="V212" s="21" t="n">
        <v>-0.0177932684032472</v>
      </c>
      <c r="W212" s="21" t="n">
        <v>0.00567691836248273</v>
      </c>
      <c r="X212" s="21" t="n">
        <v>-0.00707988160683101</v>
      </c>
      <c r="Y212" s="21" t="n">
        <v>-0.00839508775474486</v>
      </c>
      <c r="Z212" s="21" t="n">
        <v>-0.0131144177768568</v>
      </c>
      <c r="AA212" s="21" t="n">
        <v>0.00979666467579957</v>
      </c>
      <c r="AB212" s="21" t="n">
        <v>-0.0130327941926059</v>
      </c>
      <c r="AC212" s="21" t="n">
        <v>-0.0235197422071644</v>
      </c>
      <c r="AD212" s="21" t="n">
        <v>-0.00119244211805157</v>
      </c>
      <c r="AE212" s="21" t="n">
        <v>-0.00725221648408434</v>
      </c>
      <c r="AF212" s="21" t="n">
        <v>0.00202062777738563</v>
      </c>
      <c r="AG212" s="21" t="n">
        <v>-0.0171648076533884</v>
      </c>
      <c r="AH212" s="21" t="n">
        <v>-0.00856549739135996</v>
      </c>
      <c r="AI212" s="21" t="n">
        <v>-0.0084935142894327</v>
      </c>
      <c r="AJ212" s="21" t="n">
        <v>-0.0115382397149038</v>
      </c>
      <c r="AK212" s="21" t="n">
        <v>-0.0042370727138244</v>
      </c>
      <c r="AL212" s="21" t="n">
        <v>-0.022111420506259</v>
      </c>
      <c r="AM212" s="21" t="n">
        <v>0.116309089044318</v>
      </c>
      <c r="AN212" s="21" t="n">
        <v>0.00710792767425077</v>
      </c>
      <c r="AO212" s="21" t="n">
        <v>0.00386981969405325</v>
      </c>
      <c r="AP212" s="21" t="n">
        <v>-0.132310423838432</v>
      </c>
      <c r="AQ212" s="21" t="n">
        <v>-0.00121120474999231</v>
      </c>
      <c r="AR212" s="21" t="n">
        <v>-0.00282699612869302</v>
      </c>
      <c r="AS212" s="21" t="n">
        <v>0.00257548185070103</v>
      </c>
      <c r="AT212" s="21" t="n">
        <v>0.0108102482909314</v>
      </c>
      <c r="AU212" s="21" t="n">
        <v>-0.00979783925809425</v>
      </c>
      <c r="AV212" s="21" t="n">
        <v>-0.0151297757958639</v>
      </c>
      <c r="AW212" s="21" t="n">
        <v>-0.000776401941338644</v>
      </c>
      <c r="AX212" s="21" t="n">
        <v>0.00966733705929711</v>
      </c>
      <c r="AY212" s="21" t="n">
        <v>-0.00623853970280393</v>
      </c>
      <c r="AZ212" s="21" t="n">
        <v>-0.0188639573600146</v>
      </c>
      <c r="BA212" s="21" t="n">
        <v>0.002664059334866</v>
      </c>
      <c r="BB212" s="21" t="n">
        <v>-0.0151195653509434</v>
      </c>
      <c r="BC212" s="21" t="n">
        <v>0.00899405794353208</v>
      </c>
      <c r="BD212" s="20" t="n">
        <v>-0.00388981088399237</v>
      </c>
      <c r="BE212" s="20" t="n">
        <v>0.460713863935944</v>
      </c>
      <c r="BF212" s="20" t="n">
        <v>-0.0114927147734581</v>
      </c>
    </row>
    <row r="213" customFormat="false" ht="12.6" hidden="false" customHeight="true" outlineLevel="0" collapsed="false">
      <c r="B213" s="18" t="s">
        <v>429</v>
      </c>
      <c r="C213" s="18"/>
      <c r="D213" s="18"/>
      <c r="E213" s="18"/>
      <c r="F213" s="19" t="s">
        <v>430</v>
      </c>
      <c r="G213" s="19"/>
      <c r="H213" s="19"/>
      <c r="I213" s="19"/>
      <c r="J213" s="19"/>
      <c r="K213" s="20" t="n">
        <v>-6.770290768291E-006</v>
      </c>
      <c r="L213" s="21" t="n">
        <v>-0.00504916450945097</v>
      </c>
      <c r="M213" s="21" t="n">
        <v>-0.00152150776404875</v>
      </c>
      <c r="N213" s="21" t="n">
        <v>0.00188438637540917</v>
      </c>
      <c r="O213" s="21" t="n">
        <v>-0.00074063731359023</v>
      </c>
      <c r="P213" s="21" t="n">
        <v>-0.000568241207114752</v>
      </c>
      <c r="Q213" s="21" t="n">
        <v>-0.000683866318999319</v>
      </c>
      <c r="R213" s="21" t="n">
        <v>-0.00155156742810633</v>
      </c>
      <c r="S213" s="21" t="n">
        <v>-0.000552618082751329</v>
      </c>
      <c r="T213" s="21" t="n">
        <v>0.000875110722625762</v>
      </c>
      <c r="U213" s="21" t="n">
        <v>-0.00473658483979112</v>
      </c>
      <c r="V213" s="21" t="n">
        <v>-0.00131345816048466</v>
      </c>
      <c r="W213" s="21" t="n">
        <v>-0.000571845166044862</v>
      </c>
      <c r="X213" s="21" t="n">
        <v>-0.000883429818262592</v>
      </c>
      <c r="Y213" s="21" t="n">
        <v>2.0345436119998E-005</v>
      </c>
      <c r="Z213" s="21" t="n">
        <v>-0.000678226929209063</v>
      </c>
      <c r="AA213" s="21" t="n">
        <v>0.00119633013007571</v>
      </c>
      <c r="AB213" s="21" t="n">
        <v>1.3288312947264E-005</v>
      </c>
      <c r="AC213" s="21" t="n">
        <v>-0.000370384049041511</v>
      </c>
      <c r="AD213" s="21" t="n">
        <v>9.2391554939014E-005</v>
      </c>
      <c r="AE213" s="21" t="n">
        <v>-0.000280522879698994</v>
      </c>
      <c r="AF213" s="21" t="n">
        <v>-6.8705600102795E-005</v>
      </c>
      <c r="AG213" s="21" t="n">
        <v>-0.000735973111919174</v>
      </c>
      <c r="AH213" s="21" t="n">
        <v>0.00142616243904164</v>
      </c>
      <c r="AI213" s="21" t="n">
        <v>8.688599443201E-006</v>
      </c>
      <c r="AJ213" s="21" t="n">
        <v>-0.000479364241177377</v>
      </c>
      <c r="AK213" s="21" t="n">
        <v>0.0010978109577468</v>
      </c>
      <c r="AL213" s="21" t="n">
        <v>-0.00187980455390822</v>
      </c>
      <c r="AM213" s="21" t="n">
        <v>0.0075685218435798</v>
      </c>
      <c r="AN213" s="21" t="n">
        <v>-0.0014360723299952</v>
      </c>
      <c r="AO213" s="21" t="n">
        <v>-0.00190083315352123</v>
      </c>
      <c r="AP213" s="21" t="n">
        <v>0.00372934645251724</v>
      </c>
      <c r="AQ213" s="21" t="n">
        <v>-0.00138877984641636</v>
      </c>
      <c r="AR213" s="21" t="n">
        <v>-0.00235440283073193</v>
      </c>
      <c r="AS213" s="21" t="n">
        <v>-0.000495142513613007</v>
      </c>
      <c r="AT213" s="21" t="n">
        <v>0.000374738930033285</v>
      </c>
      <c r="AU213" s="21" t="n">
        <v>-0.00211710473215555</v>
      </c>
      <c r="AV213" s="21" t="n">
        <v>-0.00155915176478688</v>
      </c>
      <c r="AW213" s="21" t="n">
        <v>8.1080706481395E-005</v>
      </c>
      <c r="AX213" s="21" t="n">
        <v>-0.00116599862564652</v>
      </c>
      <c r="AY213" s="21" t="n">
        <v>0.000441232668482749</v>
      </c>
      <c r="AZ213" s="21" t="n">
        <v>0.00167785631984415</v>
      </c>
      <c r="BA213" s="21" t="n">
        <v>-0.000951671200079562</v>
      </c>
      <c r="BB213" s="21" t="n">
        <v>-0.00317564697527588</v>
      </c>
      <c r="BC213" s="21" t="n">
        <v>-0.00201386579138245</v>
      </c>
      <c r="BD213" s="20" t="n">
        <v>0.000183663735878089</v>
      </c>
      <c r="BE213" s="20" t="n">
        <v>-0.0281269281761162</v>
      </c>
      <c r="BF213" s="20" t="n">
        <v>-0.00290765744295861</v>
      </c>
    </row>
    <row r="214" customFormat="false" ht="12.6" hidden="false" customHeight="true" outlineLevel="0" collapsed="false">
      <c r="B214" s="18" t="s">
        <v>431</v>
      </c>
      <c r="C214" s="18"/>
      <c r="D214" s="18"/>
      <c r="E214" s="18"/>
      <c r="F214" s="19" t="s">
        <v>432</v>
      </c>
      <c r="G214" s="19"/>
      <c r="H214" s="19"/>
      <c r="I214" s="19"/>
      <c r="J214" s="19"/>
      <c r="K214" s="20" t="n">
        <v>-5.6306251439461E-005</v>
      </c>
      <c r="L214" s="21" t="n">
        <v>-0.00259410659532441</v>
      </c>
      <c r="M214" s="21" t="n">
        <v>-0.00169023369429731</v>
      </c>
      <c r="N214" s="21" t="n">
        <v>0.0280151192790785</v>
      </c>
      <c r="O214" s="21" t="n">
        <v>-0.00408674374710082</v>
      </c>
      <c r="P214" s="21" t="n">
        <v>0.000481292858828797</v>
      </c>
      <c r="Q214" s="21" t="n">
        <v>-0.0156802081821102</v>
      </c>
      <c r="R214" s="21" t="n">
        <v>-0.0178105048921929</v>
      </c>
      <c r="S214" s="21" t="n">
        <v>-0.00137759583190911</v>
      </c>
      <c r="T214" s="21" t="n">
        <v>-0.00757606594378786</v>
      </c>
      <c r="U214" s="21" t="n">
        <v>-0.00431357998988425</v>
      </c>
      <c r="V214" s="21" t="n">
        <v>-0.0195694401564803</v>
      </c>
      <c r="W214" s="21" t="n">
        <v>0.00490332238560436</v>
      </c>
      <c r="X214" s="21" t="n">
        <v>-0.00997421834046372</v>
      </c>
      <c r="Y214" s="21" t="n">
        <v>-1.0531895912982E-005</v>
      </c>
      <c r="Z214" s="21" t="n">
        <v>0.00417425746303584</v>
      </c>
      <c r="AA214" s="21" t="n">
        <v>0.00228008805725875</v>
      </c>
      <c r="AB214" s="21" t="n">
        <v>-0.0205666470524716</v>
      </c>
      <c r="AC214" s="21" t="n">
        <v>-0.00984787642312936</v>
      </c>
      <c r="AD214" s="21" t="n">
        <v>0.00162285654676258</v>
      </c>
      <c r="AE214" s="21" t="n">
        <v>0.000221666760745608</v>
      </c>
      <c r="AF214" s="21" t="n">
        <v>0.00124950529567614</v>
      </c>
      <c r="AG214" s="21" t="n">
        <v>-0.0160798704112432</v>
      </c>
      <c r="AH214" s="21" t="n">
        <v>0.00157303207922619</v>
      </c>
      <c r="AI214" s="21" t="n">
        <v>0.00321974969581292</v>
      </c>
      <c r="AJ214" s="21" t="n">
        <v>-0.000821657668002654</v>
      </c>
      <c r="AK214" s="21" t="n">
        <v>-0.002467455302688</v>
      </c>
      <c r="AL214" s="21" t="n">
        <v>-0.00897963922714618</v>
      </c>
      <c r="AM214" s="21" t="n">
        <v>0.0105850890418583</v>
      </c>
      <c r="AN214" s="21" t="n">
        <v>0.0193985666181302</v>
      </c>
      <c r="AO214" s="21" t="n">
        <v>0.00352921654464351</v>
      </c>
      <c r="AP214" s="21" t="n">
        <v>-0.0190236637465625</v>
      </c>
      <c r="AQ214" s="21" t="n">
        <v>0.0040609069601968</v>
      </c>
      <c r="AR214" s="21" t="n">
        <v>-0.00640472387105591</v>
      </c>
      <c r="AS214" s="21" t="n">
        <v>-0.0011232772045576</v>
      </c>
      <c r="AT214" s="21" t="n">
        <v>-0.00200215706408272</v>
      </c>
      <c r="AU214" s="21" t="n">
        <v>-0.0106326734901085</v>
      </c>
      <c r="AV214" s="21" t="n">
        <v>-0.0312349196718939</v>
      </c>
      <c r="AW214" s="21" t="n">
        <v>-0.0148798604951727</v>
      </c>
      <c r="AX214" s="21" t="n">
        <v>0.0113561042400604</v>
      </c>
      <c r="AY214" s="21" t="n">
        <v>-0.00774248672834755</v>
      </c>
      <c r="AZ214" s="21" t="n">
        <v>-0.00979828303890357</v>
      </c>
      <c r="BA214" s="21" t="n">
        <v>-0.00287892113742457</v>
      </c>
      <c r="BB214" s="21" t="n">
        <v>-0.02614495470247</v>
      </c>
      <c r="BC214" s="21" t="n">
        <v>-0.00699812756646516</v>
      </c>
      <c r="BD214" s="20" t="n">
        <v>-0.00604870866186454</v>
      </c>
      <c r="BE214" s="20" t="n">
        <v>-0.212868451057052</v>
      </c>
      <c r="BF214" s="20" t="n">
        <v>-0.0417221578899281</v>
      </c>
    </row>
    <row r="215" customFormat="false" ht="12.6" hidden="false" customHeight="true" outlineLevel="0" collapsed="false">
      <c r="B215" s="18" t="s">
        <v>433</v>
      </c>
      <c r="C215" s="18"/>
      <c r="D215" s="18"/>
      <c r="E215" s="18"/>
      <c r="F215" s="19" t="s">
        <v>434</v>
      </c>
      <c r="G215" s="19"/>
      <c r="H215" s="19"/>
      <c r="I215" s="19"/>
      <c r="J215" s="19"/>
      <c r="K215" s="20" t="n">
        <v>-8.90897121383E-007</v>
      </c>
      <c r="L215" s="21" t="n">
        <v>-0.000603289139757327</v>
      </c>
      <c r="M215" s="21" t="n">
        <v>-0.000872616969908032</v>
      </c>
      <c r="N215" s="21" t="n">
        <v>-0.000333418762431073</v>
      </c>
      <c r="O215" s="21" t="n">
        <v>-0.00651496909382987</v>
      </c>
      <c r="P215" s="21" t="n">
        <v>-0.00587686944576961</v>
      </c>
      <c r="Q215" s="21" t="n">
        <v>0.00109867083584034</v>
      </c>
      <c r="R215" s="21" t="n">
        <v>-0.000706094069589821</v>
      </c>
      <c r="S215" s="21" t="n">
        <v>-0.00191219292283894</v>
      </c>
      <c r="T215" s="21" t="n">
        <v>0</v>
      </c>
      <c r="U215" s="21" t="n">
        <v>-0.00582160056519942</v>
      </c>
      <c r="V215" s="21" t="n">
        <v>-0.00190360848325617</v>
      </c>
      <c r="W215" s="21" t="n">
        <v>-0.000573597639977113</v>
      </c>
      <c r="X215" s="21" t="n">
        <v>-0.000303361738190466</v>
      </c>
      <c r="Y215" s="21" t="n">
        <v>-0.000244503719562423</v>
      </c>
      <c r="Z215" s="21" t="n">
        <v>-0.00176710017500831</v>
      </c>
      <c r="AA215" s="21" t="n">
        <v>-0.00425214941731055</v>
      </c>
      <c r="AB215" s="21" t="n">
        <v>-0.00241461543055333</v>
      </c>
      <c r="AC215" s="21" t="n">
        <v>-0.00138416405724858</v>
      </c>
      <c r="AD215" s="21" t="n">
        <v>-0.00181855254403841</v>
      </c>
      <c r="AE215" s="21" t="n">
        <v>-0.000534626575446139</v>
      </c>
      <c r="AF215" s="21" t="n">
        <v>-0.00271777531700509</v>
      </c>
      <c r="AG215" s="21" t="n">
        <v>0.000100521919804771</v>
      </c>
      <c r="AH215" s="21" t="n">
        <v>0.000840282164037073</v>
      </c>
      <c r="AI215" s="21" t="n">
        <v>0.000212419458985551</v>
      </c>
      <c r="AJ215" s="21" t="n">
        <v>0.000521016347070473</v>
      </c>
      <c r="AK215" s="21" t="n">
        <v>8.69387138191E-007</v>
      </c>
      <c r="AL215" s="21" t="n">
        <v>-0.00374679824434143</v>
      </c>
      <c r="AM215" s="21" t="n">
        <v>0</v>
      </c>
      <c r="AN215" s="21" t="n">
        <v>-0.000738682405688245</v>
      </c>
      <c r="AO215" s="21" t="n">
        <v>9.3016627764621E-005</v>
      </c>
      <c r="AP215" s="21" t="n">
        <v>0</v>
      </c>
      <c r="AQ215" s="21" t="n">
        <v>0</v>
      </c>
      <c r="AR215" s="21" t="n">
        <v>0</v>
      </c>
      <c r="AS215" s="21" t="n">
        <v>-9.142113294062E-005</v>
      </c>
      <c r="AT215" s="21" t="n">
        <v>-0.00019865943102059</v>
      </c>
      <c r="AU215" s="21" t="n">
        <v>0</v>
      </c>
      <c r="AV215" s="21" t="n">
        <v>-0.00174878561020448</v>
      </c>
      <c r="AW215" s="21" t="n">
        <v>0.0031324455723384</v>
      </c>
      <c r="AX215" s="21" t="n">
        <v>0</v>
      </c>
      <c r="AY215" s="21" t="n">
        <v>0.0033227202725344</v>
      </c>
      <c r="AZ215" s="21" t="n">
        <v>0.000260967739826649</v>
      </c>
      <c r="BA215" s="21" t="n">
        <v>0.000878973533116024</v>
      </c>
      <c r="BB215" s="21" t="n">
        <v>-0.000566311576851191</v>
      </c>
      <c r="BC215" s="21" t="n">
        <v>0.000112889920674241</v>
      </c>
      <c r="BD215" s="20" t="n">
        <v>-0.00290873001367176</v>
      </c>
      <c r="BE215" s="20" t="n">
        <v>0.133082193295738</v>
      </c>
      <c r="BF215" s="20" t="n">
        <v>-0.00302501265492189</v>
      </c>
    </row>
    <row r="216" customFormat="false" ht="17.25" hidden="false" customHeight="true" outlineLevel="0" collapsed="false">
      <c r="B216" s="18" t="s">
        <v>435</v>
      </c>
      <c r="C216" s="18"/>
      <c r="D216" s="18"/>
      <c r="E216" s="18"/>
      <c r="F216" s="19" t="s">
        <v>436</v>
      </c>
      <c r="G216" s="19"/>
      <c r="H216" s="19"/>
      <c r="I216" s="19"/>
      <c r="J216" s="19"/>
      <c r="K216" s="20" t="n">
        <v>-1.2196157709745E-005</v>
      </c>
      <c r="L216" s="21" t="n">
        <v>0.00146805207507568</v>
      </c>
      <c r="M216" s="21" t="n">
        <v>-0.000919078251952405</v>
      </c>
      <c r="N216" s="21" t="n">
        <v>-0.000275352392582944</v>
      </c>
      <c r="O216" s="21" t="n">
        <v>-0.00105872635543402</v>
      </c>
      <c r="P216" s="21" t="n">
        <v>0.0001190924890816</v>
      </c>
      <c r="Q216" s="21" t="n">
        <v>0</v>
      </c>
      <c r="R216" s="21" t="n">
        <v>8.0471470017718E-005</v>
      </c>
      <c r="S216" s="21" t="n">
        <v>0.000595162187503697</v>
      </c>
      <c r="T216" s="21" t="n">
        <v>-0.000286581361156094</v>
      </c>
      <c r="U216" s="21" t="n">
        <v>-0.000172240888309817</v>
      </c>
      <c r="V216" s="21" t="n">
        <v>0</v>
      </c>
      <c r="W216" s="21" t="n">
        <v>2.8337434622439E-005</v>
      </c>
      <c r="X216" s="21" t="n">
        <v>0</v>
      </c>
      <c r="Y216" s="21" t="n">
        <v>0.000911529684200846</v>
      </c>
      <c r="Z216" s="21" t="n">
        <v>0.000519003419314537</v>
      </c>
      <c r="AA216" s="21" t="n">
        <v>-0.000169653044073223</v>
      </c>
      <c r="AB216" s="21" t="n">
        <v>0.000393121070337599</v>
      </c>
      <c r="AC216" s="21" t="n">
        <v>0.000536472975188182</v>
      </c>
      <c r="AD216" s="21" t="n">
        <v>5.0791259791364E-005</v>
      </c>
      <c r="AE216" s="21" t="n">
        <v>0.000493274068336755</v>
      </c>
      <c r="AF216" s="21" t="n">
        <v>0.000537634095230416</v>
      </c>
      <c r="AG216" s="21" t="n">
        <v>0.000819116660717689</v>
      </c>
      <c r="AH216" s="21" t="n">
        <v>-0.000862882115863019</v>
      </c>
      <c r="AI216" s="21" t="n">
        <v>-0.000192541712400063</v>
      </c>
      <c r="AJ216" s="21" t="n">
        <v>0</v>
      </c>
      <c r="AK216" s="21" t="n">
        <v>0</v>
      </c>
      <c r="AL216" s="21" t="n">
        <v>-3.6586948108059E-005</v>
      </c>
      <c r="AM216" s="21" t="n">
        <v>-0.000293187111306457</v>
      </c>
      <c r="AN216" s="21" t="n">
        <v>0.00231186275271034</v>
      </c>
      <c r="AO216" s="21" t="n">
        <v>-0.00227979584842643</v>
      </c>
      <c r="AP216" s="21" t="n">
        <v>0.00408351550034226</v>
      </c>
      <c r="AQ216" s="21" t="n">
        <v>-1.7497472344893E-005</v>
      </c>
      <c r="AR216" s="21" t="n">
        <v>-4.4765054063936E-005</v>
      </c>
      <c r="AS216" s="21" t="n">
        <v>-0.00121991326504546</v>
      </c>
      <c r="AT216" s="21" t="n">
        <v>-0.000698601249432744</v>
      </c>
      <c r="AU216" s="21" t="n">
        <v>-0.00057422962763451</v>
      </c>
      <c r="AV216" s="21" t="n">
        <v>0.000192817629141306</v>
      </c>
      <c r="AW216" s="21" t="n">
        <v>0.00019753691577783</v>
      </c>
      <c r="AX216" s="21" t="n">
        <v>0</v>
      </c>
      <c r="AY216" s="21" t="n">
        <v>-0.000655646889266985</v>
      </c>
      <c r="AZ216" s="21" t="n">
        <v>0</v>
      </c>
      <c r="BA216" s="21" t="n">
        <v>0.000893143933568044</v>
      </c>
      <c r="BB216" s="21" t="n">
        <v>-0.000447935802611948</v>
      </c>
      <c r="BC216" s="21" t="n">
        <v>0.000631342795842295</v>
      </c>
      <c r="BD216" s="20" t="n">
        <v>-7.256893746387E-005</v>
      </c>
      <c r="BE216" s="20" t="n">
        <v>-0.0328951861407493</v>
      </c>
      <c r="BF216" s="20" t="n">
        <v>-0.000110068069803846</v>
      </c>
    </row>
    <row r="217" customFormat="false" ht="12.6" hidden="false" customHeight="true" outlineLevel="0" collapsed="false">
      <c r="B217" s="18" t="s">
        <v>437</v>
      </c>
      <c r="C217" s="18"/>
      <c r="D217" s="18"/>
      <c r="E217" s="18"/>
      <c r="F217" s="19" t="s">
        <v>438</v>
      </c>
      <c r="G217" s="19"/>
      <c r="H217" s="19"/>
      <c r="I217" s="19"/>
      <c r="J217" s="19"/>
      <c r="K217" s="20" t="n">
        <v>-1.518248262734E-006</v>
      </c>
      <c r="L217" s="21" t="n">
        <v>-0.00646302328987788</v>
      </c>
      <c r="M217" s="21" t="n">
        <v>-0.00193589984356161</v>
      </c>
      <c r="N217" s="21" t="n">
        <v>-0.0208308103386016</v>
      </c>
      <c r="O217" s="21" t="n">
        <v>-0.00559584559142569</v>
      </c>
      <c r="P217" s="21" t="n">
        <v>-0.00236847209802936</v>
      </c>
      <c r="Q217" s="21" t="n">
        <v>0.0565843786912339</v>
      </c>
      <c r="R217" s="21" t="n">
        <v>-0.014499522342179</v>
      </c>
      <c r="S217" s="21" t="n">
        <v>0.00212261221292033</v>
      </c>
      <c r="T217" s="21" t="n">
        <v>-0.00597457235536159</v>
      </c>
      <c r="U217" s="21" t="n">
        <v>-0.00530495228856857</v>
      </c>
      <c r="V217" s="21" t="n">
        <v>0.000354379368704873</v>
      </c>
      <c r="W217" s="21" t="n">
        <v>-0.0171717006913215</v>
      </c>
      <c r="X217" s="21" t="n">
        <v>0.00789688645420105</v>
      </c>
      <c r="Y217" s="21" t="n">
        <v>0.00194445906530616</v>
      </c>
      <c r="Z217" s="21" t="n">
        <v>0.0241427709439177</v>
      </c>
      <c r="AA217" s="21" t="n">
        <v>-0.00285623592371255</v>
      </c>
      <c r="AB217" s="21" t="n">
        <v>-0.00662193327978846</v>
      </c>
      <c r="AC217" s="21" t="n">
        <v>-0.024919976759286</v>
      </c>
      <c r="AD217" s="21" t="n">
        <v>-0.0265563796169612</v>
      </c>
      <c r="AE217" s="21" t="n">
        <v>-0.0412423678871091</v>
      </c>
      <c r="AF217" s="21" t="n">
        <v>-0.012051611874678</v>
      </c>
      <c r="AG217" s="21" t="n">
        <v>-0.0210814135208181</v>
      </c>
      <c r="AH217" s="21" t="n">
        <v>0.00998163236866671</v>
      </c>
      <c r="AI217" s="21" t="n">
        <v>-0.057230881808632</v>
      </c>
      <c r="AJ217" s="21" t="n">
        <v>-0.00253227950002798</v>
      </c>
      <c r="AK217" s="21" t="n">
        <v>-0.000668046037140763</v>
      </c>
      <c r="AL217" s="21" t="n">
        <v>-0.0537834300040664</v>
      </c>
      <c r="AM217" s="21" t="n">
        <v>-0.0576155531363726</v>
      </c>
      <c r="AN217" s="21" t="n">
        <v>0.00245022486748124</v>
      </c>
      <c r="AO217" s="21" t="n">
        <v>-0.0440870279432063</v>
      </c>
      <c r="AP217" s="21" t="n">
        <v>-0.054573389987428</v>
      </c>
      <c r="AQ217" s="21" t="n">
        <v>-0.0286897739482064</v>
      </c>
      <c r="AR217" s="21" t="n">
        <v>-0.00887352864371607</v>
      </c>
      <c r="AS217" s="21" t="n">
        <v>-0.00433362868448114</v>
      </c>
      <c r="AT217" s="21" t="n">
        <v>0.0312716939436157</v>
      </c>
      <c r="AU217" s="21" t="n">
        <v>-0.0212740454392972</v>
      </c>
      <c r="AV217" s="21" t="n">
        <v>0.00630674855186747</v>
      </c>
      <c r="AW217" s="21" t="n">
        <v>-0.0310136463024378</v>
      </c>
      <c r="AX217" s="21" t="n">
        <v>0.00855115345141336</v>
      </c>
      <c r="AY217" s="21" t="n">
        <v>-0.0091623713406443</v>
      </c>
      <c r="AZ217" s="21" t="n">
        <v>-0.0305733696324275</v>
      </c>
      <c r="BA217" s="21" t="n">
        <v>-0.0066198518707857</v>
      </c>
      <c r="BB217" s="21" t="n">
        <v>-0.0305620595058088</v>
      </c>
      <c r="BC217" s="21" t="n">
        <v>-0.00635366491348676</v>
      </c>
      <c r="BD217" s="20" t="n">
        <v>-0.00303341005666355</v>
      </c>
      <c r="BE217" s="20" t="n">
        <v>0.777205786097614</v>
      </c>
      <c r="BF217" s="20" t="n">
        <v>-0.0245813793886394</v>
      </c>
    </row>
    <row r="218" customFormat="false" ht="12.6" hidden="false" customHeight="true" outlineLevel="0" collapsed="false">
      <c r="B218" s="18" t="s">
        <v>439</v>
      </c>
      <c r="C218" s="18"/>
      <c r="D218" s="18"/>
      <c r="E218" s="18"/>
      <c r="F218" s="19" t="s">
        <v>440</v>
      </c>
      <c r="G218" s="19"/>
      <c r="H218" s="19"/>
      <c r="I218" s="19"/>
      <c r="J218" s="19"/>
      <c r="K218" s="20" t="n">
        <v>-2.7560246277295E-005</v>
      </c>
      <c r="L218" s="21" t="n">
        <v>-0.0160035179583998</v>
      </c>
      <c r="M218" s="21" t="n">
        <v>0.00116207831399601</v>
      </c>
      <c r="N218" s="21" t="n">
        <v>0</v>
      </c>
      <c r="O218" s="21" t="n">
        <v>0</v>
      </c>
      <c r="P218" s="21" t="n">
        <v>0</v>
      </c>
      <c r="Q218" s="21" t="n">
        <v>-0.00250831996491622</v>
      </c>
      <c r="R218" s="21" t="n">
        <v>-0.0232101993004609</v>
      </c>
      <c r="S218" s="21" t="n">
        <v>-0.0325623524368785</v>
      </c>
      <c r="T218" s="21" t="n">
        <v>-0.00243528192116766</v>
      </c>
      <c r="U218" s="21" t="n">
        <v>0.00474483790073923</v>
      </c>
      <c r="V218" s="21" t="n">
        <v>-0.00113132610560852</v>
      </c>
      <c r="W218" s="21" t="n">
        <v>0.00472197445948647</v>
      </c>
      <c r="X218" s="21" t="n">
        <v>0</v>
      </c>
      <c r="Y218" s="21" t="n">
        <v>-0.00136535036876085</v>
      </c>
      <c r="Z218" s="21" t="n">
        <v>0</v>
      </c>
      <c r="AA218" s="21" t="n">
        <v>0.000895045449847038</v>
      </c>
      <c r="AB218" s="21" t="n">
        <v>1.774065920322E-006</v>
      </c>
      <c r="AC218" s="21" t="n">
        <v>0.00460428627283862</v>
      </c>
      <c r="AD218" s="21" t="n">
        <v>0.000556203383236787</v>
      </c>
      <c r="AE218" s="21" t="n">
        <v>-0.00143252445705905</v>
      </c>
      <c r="AF218" s="21" t="n">
        <v>0.00416897920361946</v>
      </c>
      <c r="AG218" s="21" t="n">
        <v>0</v>
      </c>
      <c r="AH218" s="21" t="n">
        <v>0</v>
      </c>
      <c r="AI218" s="21" t="n">
        <v>0</v>
      </c>
      <c r="AJ218" s="21" t="n">
        <v>0</v>
      </c>
      <c r="AK218" s="21" t="n">
        <v>0</v>
      </c>
      <c r="AL218" s="21" t="n">
        <v>-0.00249434700177925</v>
      </c>
      <c r="AM218" s="21" t="n">
        <v>0</v>
      </c>
      <c r="AN218" s="21" t="n">
        <v>0.00231047713628816</v>
      </c>
      <c r="AO218" s="21" t="n">
        <v>0</v>
      </c>
      <c r="AP218" s="21" t="n">
        <v>0</v>
      </c>
      <c r="AQ218" s="21" t="n">
        <v>-0.00107745679914418</v>
      </c>
      <c r="AR218" s="21" t="n">
        <v>0.000284743104986605</v>
      </c>
      <c r="AS218" s="21" t="n">
        <v>0</v>
      </c>
      <c r="AT218" s="21" t="n">
        <v>-0.00200281053883159</v>
      </c>
      <c r="AU218" s="21" t="n">
        <v>-0.00512135772480153</v>
      </c>
      <c r="AV218" s="21" t="n">
        <v>0</v>
      </c>
      <c r="AW218" s="21" t="n">
        <v>0.00192750420109955</v>
      </c>
      <c r="AX218" s="21" t="n">
        <v>0.00348163875104962</v>
      </c>
      <c r="AY218" s="21" t="n">
        <v>0</v>
      </c>
      <c r="AZ218" s="21" t="n">
        <v>-0.00414259741871974</v>
      </c>
      <c r="BA218" s="21" t="n">
        <v>-0.00297629110671488</v>
      </c>
      <c r="BB218" s="21" t="n">
        <v>-0.00792224649136101</v>
      </c>
      <c r="BC218" s="21" t="n">
        <v>0.00389929942626822</v>
      </c>
      <c r="BD218" s="20" t="n">
        <v>0.00462753278881317</v>
      </c>
      <c r="BE218" s="20" t="n">
        <v>0</v>
      </c>
      <c r="BF218" s="20" t="n">
        <v>-0.00428290489486487</v>
      </c>
    </row>
    <row r="219" customFormat="false" ht="12.6" hidden="false" customHeight="true" outlineLevel="0" collapsed="false">
      <c r="B219" s="18" t="s">
        <v>441</v>
      </c>
      <c r="C219" s="18"/>
      <c r="D219" s="18"/>
      <c r="E219" s="18"/>
      <c r="F219" s="19" t="s">
        <v>442</v>
      </c>
      <c r="G219" s="19"/>
      <c r="H219" s="19"/>
      <c r="I219" s="19"/>
      <c r="J219" s="19"/>
      <c r="K219" s="20" t="n">
        <v>1.913333279482E-006</v>
      </c>
      <c r="L219" s="21" t="n">
        <v>0.000352945238201446</v>
      </c>
      <c r="M219" s="21" t="n">
        <v>7.8427220223712E-005</v>
      </c>
      <c r="N219" s="21" t="n">
        <v>0.000470950962487092</v>
      </c>
      <c r="O219" s="21" t="n">
        <v>0.000432895303973605</v>
      </c>
      <c r="P219" s="21" t="n">
        <v>-0.00634065436643946</v>
      </c>
      <c r="Q219" s="21" t="n">
        <v>-0.00563429305081853</v>
      </c>
      <c r="R219" s="21" t="n">
        <v>-0.000608127774989599</v>
      </c>
      <c r="S219" s="21" t="n">
        <v>0.00292327233815579</v>
      </c>
      <c r="T219" s="21" t="n">
        <v>-0.00107134074565273</v>
      </c>
      <c r="U219" s="21" t="n">
        <v>0.00165688691274516</v>
      </c>
      <c r="V219" s="21" t="n">
        <v>0.00260359554715924</v>
      </c>
      <c r="W219" s="21" t="n">
        <v>-0.000926181929887882</v>
      </c>
      <c r="X219" s="21" t="n">
        <v>0</v>
      </c>
      <c r="Y219" s="21" t="n">
        <v>-0.000419328891057249</v>
      </c>
      <c r="Z219" s="21" t="n">
        <v>0.00839511826497471</v>
      </c>
      <c r="AA219" s="21" t="n">
        <v>0</v>
      </c>
      <c r="AB219" s="21" t="n">
        <v>-0.000132975945849747</v>
      </c>
      <c r="AC219" s="21" t="n">
        <v>0</v>
      </c>
      <c r="AD219" s="21" t="n">
        <v>0</v>
      </c>
      <c r="AE219" s="21" t="n">
        <v>-0.00312001230493056</v>
      </c>
      <c r="AF219" s="21" t="n">
        <v>0.001749533644084</v>
      </c>
      <c r="AG219" s="21" t="n">
        <v>0.000421466572401861</v>
      </c>
      <c r="AH219" s="21" t="n">
        <v>0</v>
      </c>
      <c r="AI219" s="21" t="n">
        <v>-0.000733716740257619</v>
      </c>
      <c r="AJ219" s="21" t="n">
        <v>0</v>
      </c>
      <c r="AK219" s="21" t="n">
        <v>0</v>
      </c>
      <c r="AL219" s="21" t="n">
        <v>0</v>
      </c>
      <c r="AM219" s="21" t="n">
        <v>-0.00184835587179971</v>
      </c>
      <c r="AN219" s="21" t="n">
        <v>-0.00114239303820025</v>
      </c>
      <c r="AO219" s="21" t="n">
        <v>0.00911539030156043</v>
      </c>
      <c r="AP219" s="21" t="n">
        <v>-0.0159426898120278</v>
      </c>
      <c r="AQ219" s="21" t="n">
        <v>0.00142801880776249</v>
      </c>
      <c r="AR219" s="21" t="n">
        <v>0</v>
      </c>
      <c r="AS219" s="21" t="n">
        <v>-0.000633075319444676</v>
      </c>
      <c r="AT219" s="21" t="n">
        <v>0.00915234315348889</v>
      </c>
      <c r="AU219" s="21" t="n">
        <v>-0.000160632041973688</v>
      </c>
      <c r="AV219" s="21" t="n">
        <v>0.00260343883997475</v>
      </c>
      <c r="AW219" s="21" t="n">
        <v>-0.000947247631631466</v>
      </c>
      <c r="AX219" s="21" t="n">
        <v>-0.000111946254113323</v>
      </c>
      <c r="AY219" s="21" t="n">
        <v>0.00515961494245864</v>
      </c>
      <c r="AZ219" s="21" t="n">
        <v>0.00164388769630398</v>
      </c>
      <c r="BA219" s="21" t="n">
        <v>-0.00489831949914221</v>
      </c>
      <c r="BB219" s="21" t="n">
        <v>7.2224807707215E-005</v>
      </c>
      <c r="BC219" s="21" t="n">
        <v>0.0106693425000963</v>
      </c>
      <c r="BD219" s="20" t="n">
        <v>-0.000973891880911383</v>
      </c>
      <c r="BE219" s="20" t="n">
        <v>0.000914078972055378</v>
      </c>
      <c r="BF219" s="20" t="n">
        <v>-1.9952E-014</v>
      </c>
    </row>
    <row r="220" customFormat="false" ht="12.6" hidden="false" customHeight="true" outlineLevel="0" collapsed="false">
      <c r="B220" s="18" t="s">
        <v>443</v>
      </c>
      <c r="C220" s="18"/>
      <c r="D220" s="18"/>
      <c r="E220" s="18"/>
      <c r="F220" s="19" t="s">
        <v>444</v>
      </c>
      <c r="G220" s="19"/>
      <c r="H220" s="19"/>
      <c r="I220" s="19"/>
      <c r="J220" s="19"/>
      <c r="K220" s="20" t="n">
        <v>7.711638527164E-006</v>
      </c>
      <c r="L220" s="21" t="n">
        <v>-0.000339831281274565</v>
      </c>
      <c r="M220" s="21" t="n">
        <v>-0.00150885946585608</v>
      </c>
      <c r="N220" s="21" t="n">
        <v>-0.000376788477793762</v>
      </c>
      <c r="O220" s="21" t="n">
        <v>0.000429688441446279</v>
      </c>
      <c r="P220" s="21" t="n">
        <v>2.5631525079079E-005</v>
      </c>
      <c r="Q220" s="21" t="n">
        <v>-0.0100922309609604</v>
      </c>
      <c r="R220" s="21" t="n">
        <v>0.00225462001771937</v>
      </c>
      <c r="S220" s="21" t="n">
        <v>0.00154461799811298</v>
      </c>
      <c r="T220" s="21" t="n">
        <v>0.00255420245961813</v>
      </c>
      <c r="U220" s="21" t="n">
        <v>0.00262819689564638</v>
      </c>
      <c r="V220" s="21" t="n">
        <v>-0.000931299522741873</v>
      </c>
      <c r="W220" s="21" t="n">
        <v>0</v>
      </c>
      <c r="X220" s="21" t="n">
        <v>0</v>
      </c>
      <c r="Y220" s="21" t="n">
        <v>0</v>
      </c>
      <c r="Z220" s="21" t="n">
        <v>0.00186546871427695</v>
      </c>
      <c r="AA220" s="21" t="n">
        <v>-0.00819422858037802</v>
      </c>
      <c r="AB220" s="21" t="n">
        <v>-0.0122122207203786</v>
      </c>
      <c r="AC220" s="21" t="n">
        <v>0</v>
      </c>
      <c r="AD220" s="21" t="n">
        <v>0.00319711733175836</v>
      </c>
      <c r="AE220" s="21" t="n">
        <v>-0.00178174933233214</v>
      </c>
      <c r="AF220" s="21" t="n">
        <v>0</v>
      </c>
      <c r="AG220" s="21" t="n">
        <v>-0.00116171694351757</v>
      </c>
      <c r="AH220" s="21" t="n">
        <v>-0.0136486341838103</v>
      </c>
      <c r="AI220" s="21" t="n">
        <v>0.000140092509807709</v>
      </c>
      <c r="AJ220" s="21" t="n">
        <v>-3.6893005397556E-005</v>
      </c>
      <c r="AK220" s="21" t="n">
        <v>0.000291414080984343</v>
      </c>
      <c r="AL220" s="21" t="n">
        <v>-0.000502087809579812</v>
      </c>
      <c r="AM220" s="21" t="n">
        <v>-0.00105963696936587</v>
      </c>
      <c r="AN220" s="21" t="n">
        <v>-0.0024920963260993</v>
      </c>
      <c r="AO220" s="21" t="n">
        <v>0</v>
      </c>
      <c r="AP220" s="21" t="n">
        <v>-0.00407038865201442</v>
      </c>
      <c r="AQ220" s="21" t="n">
        <v>0</v>
      </c>
      <c r="AR220" s="21" t="n">
        <v>-0.00138355235577312</v>
      </c>
      <c r="AS220" s="21" t="n">
        <v>-0.00059140521970245</v>
      </c>
      <c r="AT220" s="21" t="n">
        <v>0.00447009203214717</v>
      </c>
      <c r="AU220" s="21" t="n">
        <v>0.00135214766498798</v>
      </c>
      <c r="AV220" s="21" t="n">
        <v>-0.000789236990936927</v>
      </c>
      <c r="AW220" s="21" t="n">
        <v>0</v>
      </c>
      <c r="AX220" s="21" t="n">
        <v>0.000407553533006133</v>
      </c>
      <c r="AY220" s="21" t="n">
        <v>0.00218199639796986</v>
      </c>
      <c r="AZ220" s="21" t="n">
        <v>0.0012388754182604</v>
      </c>
      <c r="BA220" s="21" t="n">
        <v>0.000449450216403213</v>
      </c>
      <c r="BB220" s="21" t="n">
        <v>0</v>
      </c>
      <c r="BC220" s="21" t="n">
        <v>0</v>
      </c>
      <c r="BD220" s="20" t="n">
        <v>0.000410202561005505</v>
      </c>
      <c r="BE220" s="20" t="n">
        <v>-0.0688236344279882</v>
      </c>
      <c r="BF220" s="20" t="n">
        <v>-0.00125721902548734</v>
      </c>
    </row>
    <row r="221" customFormat="false" ht="12.6" hidden="false" customHeight="true" outlineLevel="0" collapsed="false">
      <c r="B221" s="18" t="s">
        <v>445</v>
      </c>
      <c r="C221" s="18"/>
      <c r="D221" s="18"/>
      <c r="E221" s="18"/>
      <c r="F221" s="19" t="s">
        <v>446</v>
      </c>
      <c r="G221" s="19"/>
      <c r="H221" s="19"/>
      <c r="I221" s="19"/>
      <c r="J221" s="19"/>
      <c r="K221" s="20" t="n">
        <v>-9.93409728246E-007</v>
      </c>
      <c r="L221" s="21" t="n">
        <v>-0.000226300371059753</v>
      </c>
      <c r="M221" s="21" t="n">
        <v>-0.000738384827523959</v>
      </c>
      <c r="N221" s="21" t="n">
        <v>0.000132738879809907</v>
      </c>
      <c r="O221" s="21" t="n">
        <v>0.00700125596127027</v>
      </c>
      <c r="P221" s="21" t="n">
        <v>0.000241093190975452</v>
      </c>
      <c r="Q221" s="21" t="n">
        <v>0.000556297535748208</v>
      </c>
      <c r="R221" s="21" t="n">
        <v>-0.00107822045439083</v>
      </c>
      <c r="S221" s="21" t="n">
        <v>-2.7464656970595E-005</v>
      </c>
      <c r="T221" s="21" t="n">
        <v>-0.000320496072147577</v>
      </c>
      <c r="U221" s="21" t="n">
        <v>5.1788898713198E-005</v>
      </c>
      <c r="V221" s="21" t="n">
        <v>0.000122751878377708</v>
      </c>
      <c r="W221" s="21" t="n">
        <v>-0.00232908181819541</v>
      </c>
      <c r="X221" s="21" t="n">
        <v>9.0808058856915E-005</v>
      </c>
      <c r="Y221" s="21" t="n">
        <v>-0.00062438784679765</v>
      </c>
      <c r="Z221" s="21" t="n">
        <v>0.00457443690391009</v>
      </c>
      <c r="AA221" s="21" t="n">
        <v>-0.00427774329279927</v>
      </c>
      <c r="AB221" s="21" t="n">
        <v>0.000486520535987239</v>
      </c>
      <c r="AC221" s="21" t="n">
        <v>0.000529201791190804</v>
      </c>
      <c r="AD221" s="21" t="n">
        <v>-0.00265122571721262</v>
      </c>
      <c r="AE221" s="21" t="n">
        <v>0.00264735867713372</v>
      </c>
      <c r="AF221" s="21" t="n">
        <v>0.000509702540939738</v>
      </c>
      <c r="AG221" s="21" t="n">
        <v>0.0065718505500623</v>
      </c>
      <c r="AH221" s="21" t="n">
        <v>0.00175634085352904</v>
      </c>
      <c r="AI221" s="21" t="n">
        <v>-0.000985156991694402</v>
      </c>
      <c r="AJ221" s="21" t="n">
        <v>-0.00169728664473272</v>
      </c>
      <c r="AK221" s="21" t="n">
        <v>0.0019067956385859</v>
      </c>
      <c r="AL221" s="21" t="n">
        <v>0.000916670268946239</v>
      </c>
      <c r="AM221" s="21" t="n">
        <v>0.000355522147726477</v>
      </c>
      <c r="AN221" s="21" t="n">
        <v>-0.00463463427820808</v>
      </c>
      <c r="AO221" s="21" t="n">
        <v>0.0001426284336135</v>
      </c>
      <c r="AP221" s="21" t="n">
        <v>0.00401021885143508</v>
      </c>
      <c r="AQ221" s="21" t="n">
        <v>0.000551475985661354</v>
      </c>
      <c r="AR221" s="21" t="n">
        <v>0.000391433907547637</v>
      </c>
      <c r="AS221" s="21" t="n">
        <v>0.0013915601160591</v>
      </c>
      <c r="AT221" s="21" t="n">
        <v>-0.00208487796386572</v>
      </c>
      <c r="AU221" s="21" t="n">
        <v>0</v>
      </c>
      <c r="AV221" s="21" t="n">
        <v>-0.000964000145892026</v>
      </c>
      <c r="AW221" s="21" t="n">
        <v>-0.00302278409528763</v>
      </c>
      <c r="AX221" s="21" t="n">
        <v>-0.000219116080469847</v>
      </c>
      <c r="AY221" s="21" t="n">
        <v>0.00481239144883413</v>
      </c>
      <c r="AZ221" s="21" t="n">
        <v>0.00369796759518794</v>
      </c>
      <c r="BA221" s="21" t="n">
        <v>0.0018349540737142</v>
      </c>
      <c r="BB221" s="21" t="n">
        <v>0.00389082264430785</v>
      </c>
      <c r="BC221" s="21" t="n">
        <v>0.00162369159296614</v>
      </c>
      <c r="BD221" s="20" t="n">
        <v>0.00132556512312925</v>
      </c>
      <c r="BE221" s="20" t="n">
        <v>0.0223709314398801</v>
      </c>
      <c r="BF221" s="20" t="n">
        <v>0.00148451450867501</v>
      </c>
    </row>
    <row r="222" customFormat="false" ht="12.6" hidden="false" customHeight="true" outlineLevel="0" collapsed="false">
      <c r="B222" s="18" t="s">
        <v>447</v>
      </c>
      <c r="C222" s="18"/>
      <c r="D222" s="18"/>
      <c r="E222" s="18"/>
      <c r="F222" s="19" t="s">
        <v>448</v>
      </c>
      <c r="G222" s="19"/>
      <c r="H222" s="19"/>
      <c r="I222" s="19"/>
      <c r="J222" s="19"/>
      <c r="K222" s="20" t="n">
        <v>0</v>
      </c>
      <c r="L222" s="21" t="n">
        <v>0</v>
      </c>
      <c r="M222" s="21" t="n">
        <v>0</v>
      </c>
      <c r="N222" s="21" t="n">
        <v>-0.000232815504890119</v>
      </c>
      <c r="O222" s="21" t="n">
        <v>0</v>
      </c>
      <c r="P222" s="21" t="n">
        <v>0</v>
      </c>
      <c r="Q222" s="21" t="n">
        <v>0</v>
      </c>
      <c r="R222" s="21" t="n">
        <v>0</v>
      </c>
      <c r="S222" s="21" t="n">
        <v>4.856005542533E-005</v>
      </c>
      <c r="T222" s="21" t="n">
        <v>0</v>
      </c>
      <c r="U222" s="21" t="n">
        <v>0</v>
      </c>
      <c r="V222" s="21" t="n">
        <v>0</v>
      </c>
      <c r="W222" s="21" t="n">
        <v>0</v>
      </c>
      <c r="X222" s="21" t="n">
        <v>0</v>
      </c>
      <c r="Y222" s="21" t="n">
        <v>0</v>
      </c>
      <c r="Z222" s="21" t="n">
        <v>0.000293213027935871</v>
      </c>
      <c r="AA222" s="21" t="n">
        <v>-0.000130358358614779</v>
      </c>
      <c r="AB222" s="21" t="n">
        <v>0</v>
      </c>
      <c r="AC222" s="21" t="n">
        <v>0</v>
      </c>
      <c r="AD222" s="21" t="n">
        <v>0</v>
      </c>
      <c r="AE222" s="21" t="n">
        <v>0.000744235737035955</v>
      </c>
      <c r="AF222" s="21" t="n">
        <v>0</v>
      </c>
      <c r="AG222" s="21" t="n">
        <v>0</v>
      </c>
      <c r="AH222" s="21" t="n">
        <v>0</v>
      </c>
      <c r="AI222" s="21" t="n">
        <v>0</v>
      </c>
      <c r="AJ222" s="21" t="n">
        <v>0</v>
      </c>
      <c r="AK222" s="21" t="n">
        <v>0</v>
      </c>
      <c r="AL222" s="21" t="n">
        <v>-5.1697167163603E-005</v>
      </c>
      <c r="AM222" s="21" t="n">
        <v>0</v>
      </c>
      <c r="AN222" s="21" t="n">
        <v>0</v>
      </c>
      <c r="AO222" s="21" t="n">
        <v>0</v>
      </c>
      <c r="AP222" s="21" t="n">
        <v>0</v>
      </c>
      <c r="AQ222" s="21" t="n">
        <v>0.00388331435001374</v>
      </c>
      <c r="AR222" s="21" t="n">
        <v>0</v>
      </c>
      <c r="AS222" s="21" t="n">
        <v>0</v>
      </c>
      <c r="AT222" s="21" t="n">
        <v>0</v>
      </c>
      <c r="AU222" s="21" t="n">
        <v>0</v>
      </c>
      <c r="AV222" s="21" t="n">
        <v>0</v>
      </c>
      <c r="AW222" s="21" t="n">
        <v>0</v>
      </c>
      <c r="AX222" s="21" t="n">
        <v>0.00149727349187968</v>
      </c>
      <c r="AY222" s="21" t="n">
        <v>0</v>
      </c>
      <c r="AZ222" s="21" t="n">
        <v>0</v>
      </c>
      <c r="BA222" s="21" t="n">
        <v>0</v>
      </c>
      <c r="BB222" s="21" t="n">
        <v>0</v>
      </c>
      <c r="BC222" s="21" t="n">
        <v>-0.000521353571102831</v>
      </c>
      <c r="BD222" s="20" t="n">
        <v>0</v>
      </c>
      <c r="BE222" s="20" t="n">
        <v>-0.0139529962525711</v>
      </c>
      <c r="BF222" s="20" t="n">
        <v>0</v>
      </c>
    </row>
    <row r="223" customFormat="false" ht="12.6" hidden="false" customHeight="true" outlineLevel="0" collapsed="false">
      <c r="B223" s="18" t="s">
        <v>449</v>
      </c>
      <c r="C223" s="18"/>
      <c r="D223" s="18"/>
      <c r="E223" s="18"/>
      <c r="F223" s="19" t="s">
        <v>450</v>
      </c>
      <c r="G223" s="19"/>
      <c r="H223" s="19"/>
      <c r="I223" s="19"/>
      <c r="J223" s="19"/>
      <c r="K223" s="20" t="n">
        <v>2.0706674587282E-005</v>
      </c>
      <c r="L223" s="21" t="n">
        <v>0.000490490014371422</v>
      </c>
      <c r="M223" s="21" t="n">
        <v>-0.000282486917631976</v>
      </c>
      <c r="N223" s="21" t="n">
        <v>0.000392070424790583</v>
      </c>
      <c r="O223" s="21" t="n">
        <v>-0.000313549388284517</v>
      </c>
      <c r="P223" s="21" t="n">
        <v>-0.00587174776448187</v>
      </c>
      <c r="Q223" s="21" t="n">
        <v>-0.00152146693006739</v>
      </c>
      <c r="R223" s="21" t="n">
        <v>0.000807957323748419</v>
      </c>
      <c r="S223" s="21" t="n">
        <v>-0.000871907416586572</v>
      </c>
      <c r="T223" s="21" t="n">
        <v>0</v>
      </c>
      <c r="U223" s="21" t="n">
        <v>0</v>
      </c>
      <c r="V223" s="21" t="n">
        <v>0.00130662369739078</v>
      </c>
      <c r="W223" s="21" t="n">
        <v>0</v>
      </c>
      <c r="X223" s="21" t="n">
        <v>0</v>
      </c>
      <c r="Y223" s="21" t="n">
        <v>0.00933283881097385</v>
      </c>
      <c r="Z223" s="21" t="n">
        <v>0</v>
      </c>
      <c r="AA223" s="21" t="n">
        <v>-0.00174768187697675</v>
      </c>
      <c r="AB223" s="21" t="n">
        <v>0.00048408045333394</v>
      </c>
      <c r="AC223" s="21" t="n">
        <v>0.00159362259652351</v>
      </c>
      <c r="AD223" s="21" t="n">
        <v>0</v>
      </c>
      <c r="AE223" s="21" t="n">
        <v>-0.0046611358401361</v>
      </c>
      <c r="AF223" s="21" t="n">
        <v>0.000328100412264358</v>
      </c>
      <c r="AG223" s="21" t="n">
        <v>0.00084280126020541</v>
      </c>
      <c r="AH223" s="21" t="n">
        <v>0</v>
      </c>
      <c r="AI223" s="21" t="n">
        <v>7.9020317074964E-005</v>
      </c>
      <c r="AJ223" s="21" t="n">
        <v>0.00371366300384895</v>
      </c>
      <c r="AK223" s="21" t="n">
        <v>0</v>
      </c>
      <c r="AL223" s="21" t="n">
        <v>0.000663573428298097</v>
      </c>
      <c r="AM223" s="21" t="n">
        <v>-0.00357873315915105</v>
      </c>
      <c r="AN223" s="21" t="n">
        <v>0.00255395481155783</v>
      </c>
      <c r="AO223" s="21" t="n">
        <v>-0.00290114908802663</v>
      </c>
      <c r="AP223" s="21" t="n">
        <v>0.000364002477056695</v>
      </c>
      <c r="AQ223" s="21" t="n">
        <v>0.00047395913351153</v>
      </c>
      <c r="AR223" s="21" t="n">
        <v>-0.000508680725563959</v>
      </c>
      <c r="AS223" s="21" t="n">
        <v>0</v>
      </c>
      <c r="AT223" s="21" t="n">
        <v>0</v>
      </c>
      <c r="AU223" s="21" t="n">
        <v>0</v>
      </c>
      <c r="AV223" s="21" t="n">
        <v>0.000588387888587494</v>
      </c>
      <c r="AW223" s="21" t="n">
        <v>0</v>
      </c>
      <c r="AX223" s="21" t="n">
        <v>0.00262734551787249</v>
      </c>
      <c r="AY223" s="21" t="n">
        <v>-0.000498023631287897</v>
      </c>
      <c r="AZ223" s="21" t="n">
        <v>0</v>
      </c>
      <c r="BA223" s="21" t="n">
        <v>0.00426415078818839</v>
      </c>
      <c r="BB223" s="21" t="n">
        <v>0.00392660275668756</v>
      </c>
      <c r="BC223" s="21" t="n">
        <v>0.000236423934726549</v>
      </c>
      <c r="BD223" s="20" t="n">
        <v>0.000312649831367057</v>
      </c>
      <c r="BE223" s="20" t="n">
        <v>-0.0187665935563227</v>
      </c>
      <c r="BF223" s="20" t="n">
        <v>0.00300763421752473</v>
      </c>
    </row>
    <row r="224" customFormat="false" ht="12.6" hidden="false" customHeight="true" outlineLevel="0" collapsed="false">
      <c r="B224" s="18" t="s">
        <v>451</v>
      </c>
      <c r="C224" s="18"/>
      <c r="D224" s="18"/>
      <c r="E224" s="18"/>
      <c r="F224" s="19" t="s">
        <v>452</v>
      </c>
      <c r="G224" s="19"/>
      <c r="H224" s="19"/>
      <c r="I224" s="19"/>
      <c r="J224" s="19"/>
      <c r="K224" s="20" t="n">
        <v>0</v>
      </c>
      <c r="L224" s="21" t="n">
        <v>0</v>
      </c>
      <c r="M224" s="21" t="n">
        <v>0</v>
      </c>
      <c r="N224" s="21" t="n">
        <v>0.164557472900021</v>
      </c>
      <c r="O224" s="21" t="n">
        <v>0.0053191222489348</v>
      </c>
      <c r="P224" s="21" t="n">
        <v>0.00684535255601981</v>
      </c>
      <c r="Q224" s="21" t="n">
        <v>0</v>
      </c>
      <c r="R224" s="21" t="n">
        <v>0</v>
      </c>
      <c r="S224" s="21" t="n">
        <v>0.0546430054370767</v>
      </c>
      <c r="T224" s="21" t="n">
        <v>0</v>
      </c>
      <c r="U224" s="21" t="n">
        <v>0</v>
      </c>
      <c r="V224" s="21" t="n">
        <v>0</v>
      </c>
      <c r="W224" s="21" t="n">
        <v>0</v>
      </c>
      <c r="X224" s="21" t="n">
        <v>0</v>
      </c>
      <c r="Y224" s="21" t="n">
        <v>0</v>
      </c>
      <c r="Z224" s="21" t="n">
        <v>0.00590388484073066</v>
      </c>
      <c r="AA224" s="21" t="n">
        <v>-0.000810384933694304</v>
      </c>
      <c r="AB224" s="21" t="n">
        <v>0</v>
      </c>
      <c r="AC224" s="21" t="n">
        <v>0</v>
      </c>
      <c r="AD224" s="21" t="n">
        <v>0</v>
      </c>
      <c r="AE224" s="21" t="n">
        <v>0.00935495499614029</v>
      </c>
      <c r="AF224" s="21" t="n">
        <v>0</v>
      </c>
      <c r="AG224" s="21" t="n">
        <v>0</v>
      </c>
      <c r="AH224" s="21" t="n">
        <v>0</v>
      </c>
      <c r="AI224" s="21" t="n">
        <v>0</v>
      </c>
      <c r="AJ224" s="21" t="n">
        <v>0</v>
      </c>
      <c r="AK224" s="21" t="n">
        <v>0</v>
      </c>
      <c r="AL224" s="21" t="n">
        <v>-0.0211781489689548</v>
      </c>
      <c r="AM224" s="21" t="n">
        <v>0.000363771922511837</v>
      </c>
      <c r="AN224" s="21" t="n">
        <v>0.00627396306402037</v>
      </c>
      <c r="AO224" s="21" t="n">
        <v>0</v>
      </c>
      <c r="AP224" s="21" t="n">
        <v>0</v>
      </c>
      <c r="AQ224" s="21" t="n">
        <v>0.0740991264399048</v>
      </c>
      <c r="AR224" s="21" t="n">
        <v>0</v>
      </c>
      <c r="AS224" s="21" t="n">
        <v>-0.000599412702583929</v>
      </c>
      <c r="AT224" s="21" t="n">
        <v>0</v>
      </c>
      <c r="AU224" s="21" t="n">
        <v>0</v>
      </c>
      <c r="AV224" s="21" t="n">
        <v>0</v>
      </c>
      <c r="AW224" s="21" t="n">
        <v>0</v>
      </c>
      <c r="AX224" s="21" t="n">
        <v>0.0183504218178667</v>
      </c>
      <c r="AY224" s="21" t="n">
        <v>-0.00441722115339295</v>
      </c>
      <c r="AZ224" s="21" t="n">
        <v>0</v>
      </c>
      <c r="BA224" s="21" t="n">
        <v>0</v>
      </c>
      <c r="BB224" s="21" t="n">
        <v>0</v>
      </c>
      <c r="BC224" s="21" t="n">
        <v>-0.0166432457930384</v>
      </c>
      <c r="BD224" s="20" t="n">
        <v>0</v>
      </c>
      <c r="BE224" s="20" t="n">
        <v>0</v>
      </c>
      <c r="BF224" s="20" t="n">
        <v>0</v>
      </c>
    </row>
    <row r="225" customFormat="false" ht="12.6" hidden="false" customHeight="true" outlineLevel="0" collapsed="false">
      <c r="B225" s="18" t="s">
        <v>453</v>
      </c>
      <c r="C225" s="18"/>
      <c r="D225" s="18"/>
      <c r="E225" s="18"/>
      <c r="F225" s="19" t="s">
        <v>454</v>
      </c>
      <c r="G225" s="19"/>
      <c r="H225" s="19"/>
      <c r="I225" s="19"/>
      <c r="J225" s="19"/>
      <c r="K225" s="20" t="n">
        <v>0</v>
      </c>
      <c r="L225" s="21" t="n">
        <v>0</v>
      </c>
      <c r="M225" s="21" t="n">
        <v>0</v>
      </c>
      <c r="N225" s="21" t="n">
        <v>0.00520480489299403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.0329917953347888</v>
      </c>
      <c r="W225" s="21" t="n">
        <v>0.00516821108533798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.00471133999845519</v>
      </c>
      <c r="AE225" s="21" t="n">
        <v>0</v>
      </c>
      <c r="AF225" s="21" t="n">
        <v>0.00555747159237065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-0.0045068059326343</v>
      </c>
      <c r="BC225" s="21" t="n">
        <v>0</v>
      </c>
      <c r="BD225" s="20" t="n">
        <v>0</v>
      </c>
      <c r="BE225" s="20" t="n">
        <v>-0.365954849203223</v>
      </c>
      <c r="BF225" s="20" t="n">
        <v>0.0915951563880105</v>
      </c>
    </row>
    <row r="226" customFormat="false" ht="12.6" hidden="false" customHeight="true" outlineLevel="0" collapsed="false">
      <c r="B226" s="18" t="s">
        <v>455</v>
      </c>
      <c r="C226" s="18"/>
      <c r="D226" s="18"/>
      <c r="E226" s="18"/>
      <c r="F226" s="19" t="s">
        <v>456</v>
      </c>
      <c r="G226" s="19"/>
      <c r="H226" s="19"/>
      <c r="I226" s="19"/>
      <c r="J226" s="19"/>
      <c r="K226" s="20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0</v>
      </c>
      <c r="Q226" s="21" t="n">
        <v>0</v>
      </c>
      <c r="R226" s="21" t="n">
        <v>0</v>
      </c>
      <c r="S226" s="21" t="n">
        <v>0</v>
      </c>
      <c r="T226" s="21" t="n">
        <v>0</v>
      </c>
      <c r="U226" s="21" t="n">
        <v>0.000186456473741713</v>
      </c>
      <c r="V226" s="21" t="n">
        <v>0</v>
      </c>
      <c r="W226" s="21" t="n">
        <v>0</v>
      </c>
      <c r="X226" s="21" t="n">
        <v>0</v>
      </c>
      <c r="Y226" s="21" t="n">
        <v>0</v>
      </c>
      <c r="Z226" s="21" t="n">
        <v>0</v>
      </c>
      <c r="AA226" s="21" t="n">
        <v>-0.000459449974635731</v>
      </c>
      <c r="AB226" s="21" t="n">
        <v>0</v>
      </c>
      <c r="AC226" s="21" t="n">
        <v>0</v>
      </c>
      <c r="AD226" s="21" t="n">
        <v>0</v>
      </c>
      <c r="AE226" s="21" t="n">
        <v>0</v>
      </c>
      <c r="AF226" s="21" t="n">
        <v>0</v>
      </c>
      <c r="AG226" s="21" t="n">
        <v>0</v>
      </c>
      <c r="AH226" s="21" t="n">
        <v>0.000256422057272487</v>
      </c>
      <c r="AI226" s="21" t="n">
        <v>0</v>
      </c>
      <c r="AJ226" s="21" t="n">
        <v>0</v>
      </c>
      <c r="AK226" s="21" t="n">
        <v>0</v>
      </c>
      <c r="AL226" s="21" t="n">
        <v>0</v>
      </c>
      <c r="AM226" s="21" t="n">
        <v>0</v>
      </c>
      <c r="AN226" s="21" t="n">
        <v>0</v>
      </c>
      <c r="AO226" s="21" t="n">
        <v>0</v>
      </c>
      <c r="AP226" s="21" t="n">
        <v>0</v>
      </c>
      <c r="AQ226" s="21" t="n">
        <v>0</v>
      </c>
      <c r="AR226" s="21" t="n">
        <v>0</v>
      </c>
      <c r="AS226" s="21" t="n">
        <v>0</v>
      </c>
      <c r="AT226" s="21" t="n">
        <v>0</v>
      </c>
      <c r="AU226" s="21" t="n">
        <v>0</v>
      </c>
      <c r="AV226" s="21" t="n">
        <v>0</v>
      </c>
      <c r="AW226" s="21" t="n">
        <v>0</v>
      </c>
      <c r="AX226" s="21" t="n">
        <v>0</v>
      </c>
      <c r="AY226" s="21" t="n">
        <v>0</v>
      </c>
      <c r="AZ226" s="21" t="n">
        <v>0.00619611304321026</v>
      </c>
      <c r="BA226" s="21" t="n">
        <v>0.00219009414502304</v>
      </c>
      <c r="BB226" s="21" t="n">
        <v>0.00124315597523077</v>
      </c>
      <c r="BC226" s="21" t="n">
        <v>0</v>
      </c>
      <c r="BD226" s="20" t="n">
        <v>0.000832461851589494</v>
      </c>
      <c r="BE226" s="20" t="n">
        <v>0</v>
      </c>
      <c r="BF226" s="20" t="n">
        <v>0.000192158313107236</v>
      </c>
    </row>
    <row r="227" customFormat="false" ht="12.6" hidden="false" customHeight="true" outlineLevel="0" collapsed="false">
      <c r="B227" s="18" t="s">
        <v>457</v>
      </c>
      <c r="C227" s="18"/>
      <c r="D227" s="18"/>
      <c r="E227" s="18"/>
      <c r="F227" s="19" t="s">
        <v>458</v>
      </c>
      <c r="G227" s="19"/>
      <c r="H227" s="19"/>
      <c r="I227" s="19"/>
      <c r="J227" s="19"/>
      <c r="K227" s="20" t="n">
        <v>0</v>
      </c>
      <c r="L227" s="21" t="n">
        <v>0</v>
      </c>
      <c r="M227" s="21" t="n">
        <v>0</v>
      </c>
      <c r="N227" s="21" t="n">
        <v>0.00341542771154819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.0102376342635244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.0025116424594874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.00390116281897142</v>
      </c>
      <c r="AF227" s="21" t="n">
        <v>0</v>
      </c>
      <c r="AG227" s="21" t="n">
        <v>0.0010319852828279</v>
      </c>
      <c r="AH227" s="21" t="n">
        <v>0</v>
      </c>
      <c r="AI227" s="21" t="n">
        <v>0</v>
      </c>
      <c r="AJ227" s="21" t="n">
        <v>0</v>
      </c>
      <c r="AK227" s="21" t="n">
        <v>0</v>
      </c>
      <c r="AL227" s="21" t="n">
        <v>-0.00408774731629522</v>
      </c>
      <c r="AM227" s="21" t="n">
        <v>0</v>
      </c>
      <c r="AN227" s="21" t="n">
        <v>-0.000972086207045508</v>
      </c>
      <c r="AO227" s="21" t="n">
        <v>0</v>
      </c>
      <c r="AP227" s="21" t="n">
        <v>0</v>
      </c>
      <c r="AQ227" s="21" t="n">
        <v>-9.8343688014595E-005</v>
      </c>
      <c r="AR227" s="21" t="n">
        <v>0</v>
      </c>
      <c r="AS227" s="21" t="n">
        <v>0</v>
      </c>
      <c r="AT227" s="21" t="n">
        <v>0</v>
      </c>
      <c r="AU227" s="21" t="n">
        <v>0</v>
      </c>
      <c r="AV227" s="21" t="n">
        <v>0</v>
      </c>
      <c r="AW227" s="21" t="n">
        <v>0</v>
      </c>
      <c r="AX227" s="21" t="n">
        <v>0.00426049706630313</v>
      </c>
      <c r="AY227" s="21" t="n">
        <v>0.004647811423915</v>
      </c>
      <c r="AZ227" s="21" t="n">
        <v>-0.000692545718739195</v>
      </c>
      <c r="BA227" s="21" t="n">
        <v>0</v>
      </c>
      <c r="BB227" s="21" t="n">
        <v>0</v>
      </c>
      <c r="BC227" s="21" t="n">
        <v>0.00452324808686688</v>
      </c>
      <c r="BD227" s="20" t="n">
        <v>0.00166767008961626</v>
      </c>
      <c r="BE227" s="20" t="n">
        <v>0</v>
      </c>
      <c r="BF227" s="20" t="n">
        <v>0</v>
      </c>
    </row>
    <row r="228" customFormat="false" ht="12.6" hidden="false" customHeight="true" outlineLevel="0" collapsed="false">
      <c r="B228" s="18" t="s">
        <v>459</v>
      </c>
      <c r="C228" s="18"/>
      <c r="D228" s="18"/>
      <c r="E228" s="18"/>
      <c r="F228" s="19" t="s">
        <v>460</v>
      </c>
      <c r="G228" s="19"/>
      <c r="H228" s="19"/>
      <c r="I228" s="19"/>
      <c r="J228" s="19"/>
      <c r="K228" s="20" t="n">
        <v>0</v>
      </c>
      <c r="L228" s="21" t="n">
        <v>0</v>
      </c>
      <c r="M228" s="21" t="n">
        <v>0</v>
      </c>
      <c r="N228" s="21" t="n">
        <v>-0.00716662460785055</v>
      </c>
      <c r="O228" s="21" t="n">
        <v>0.00150955351786583</v>
      </c>
      <c r="P228" s="21" t="n">
        <v>0</v>
      </c>
      <c r="Q228" s="21" t="n">
        <v>0</v>
      </c>
      <c r="R228" s="21" t="n">
        <v>0</v>
      </c>
      <c r="S228" s="21" t="n">
        <v>-0.00289840691969099</v>
      </c>
      <c r="T228" s="21" t="n">
        <v>0</v>
      </c>
      <c r="U228" s="21" t="n">
        <v>0</v>
      </c>
      <c r="V228" s="21" t="n">
        <v>0</v>
      </c>
      <c r="W228" s="21" t="n">
        <v>0</v>
      </c>
      <c r="X228" s="21" t="n">
        <v>0</v>
      </c>
      <c r="Y228" s="21" t="n">
        <v>0</v>
      </c>
      <c r="Z228" s="21" t="n">
        <v>0.00402234971350254</v>
      </c>
      <c r="AA228" s="21" t="n">
        <v>0</v>
      </c>
      <c r="AB228" s="21" t="n">
        <v>0</v>
      </c>
      <c r="AC228" s="21" t="n">
        <v>0</v>
      </c>
      <c r="AD228" s="21" t="n">
        <v>0</v>
      </c>
      <c r="AE228" s="21" t="n">
        <v>0.00747045323704546</v>
      </c>
      <c r="AF228" s="21" t="n">
        <v>0</v>
      </c>
      <c r="AG228" s="21" t="n">
        <v>-0.00061741518755742</v>
      </c>
      <c r="AH228" s="21" t="n">
        <v>0</v>
      </c>
      <c r="AI228" s="21" t="n">
        <v>0</v>
      </c>
      <c r="AJ228" s="21" t="n">
        <v>0</v>
      </c>
      <c r="AK228" s="21" t="n">
        <v>0</v>
      </c>
      <c r="AL228" s="21" t="n">
        <v>0.00240289913476429</v>
      </c>
      <c r="AM228" s="21" t="n">
        <v>0.00078305696160902</v>
      </c>
      <c r="AN228" s="21" t="n">
        <v>-0.000529082741068468</v>
      </c>
      <c r="AO228" s="21" t="n">
        <v>0</v>
      </c>
      <c r="AP228" s="21" t="n">
        <v>0</v>
      </c>
      <c r="AQ228" s="21" t="n">
        <v>0.00998103860694705</v>
      </c>
      <c r="AR228" s="21" t="n">
        <v>-0.00373007068377887</v>
      </c>
      <c r="AS228" s="21" t="n">
        <v>0</v>
      </c>
      <c r="AT228" s="21" t="n">
        <v>0</v>
      </c>
      <c r="AU228" s="21" t="n">
        <v>0</v>
      </c>
      <c r="AV228" s="21" t="n">
        <v>0</v>
      </c>
      <c r="AW228" s="21" t="n">
        <v>0</v>
      </c>
      <c r="AX228" s="21" t="n">
        <v>0.0112788881408058</v>
      </c>
      <c r="AY228" s="21" t="n">
        <v>0</v>
      </c>
      <c r="AZ228" s="21" t="n">
        <v>0</v>
      </c>
      <c r="BA228" s="21" t="n">
        <v>0</v>
      </c>
      <c r="BB228" s="21" t="n">
        <v>0</v>
      </c>
      <c r="BC228" s="21" t="n">
        <v>0.00510856261465079</v>
      </c>
      <c r="BD228" s="20" t="n">
        <v>0.00115947740874533</v>
      </c>
      <c r="BE228" s="20" t="n">
        <v>0</v>
      </c>
      <c r="BF228" s="20" t="n">
        <v>0</v>
      </c>
    </row>
    <row r="229" customFormat="false" ht="12.6" hidden="false" customHeight="true" outlineLevel="0" collapsed="false">
      <c r="B229" s="18" t="s">
        <v>461</v>
      </c>
      <c r="C229" s="18"/>
      <c r="D229" s="18"/>
      <c r="E229" s="18"/>
      <c r="F229" s="19" t="s">
        <v>462</v>
      </c>
      <c r="G229" s="19"/>
      <c r="H229" s="19"/>
      <c r="I229" s="19"/>
      <c r="J229" s="19"/>
      <c r="K229" s="20" t="n">
        <v>0</v>
      </c>
      <c r="L229" s="21" t="n">
        <v>0</v>
      </c>
      <c r="M229" s="21" t="n">
        <v>0</v>
      </c>
      <c r="N229" s="21" t="n">
        <v>0.00570402835022049</v>
      </c>
      <c r="O229" s="21" t="n">
        <v>0.00228768429168909</v>
      </c>
      <c r="P229" s="21" t="n">
        <v>0</v>
      </c>
      <c r="Q229" s="21" t="n">
        <v>0</v>
      </c>
      <c r="R229" s="21" t="n">
        <v>0</v>
      </c>
      <c r="S229" s="21" t="n">
        <v>0.00738603332849303</v>
      </c>
      <c r="T229" s="21" t="n">
        <v>0.00120917536470898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-0.00708594250602252</v>
      </c>
      <c r="AA229" s="21" t="n">
        <v>0.00401405331968838</v>
      </c>
      <c r="AB229" s="21" t="n">
        <v>0.000431919015713479</v>
      </c>
      <c r="AC229" s="21" t="n">
        <v>0</v>
      </c>
      <c r="AD229" s="21" t="n">
        <v>0</v>
      </c>
      <c r="AE229" s="21" t="n">
        <v>0.00727802145370158</v>
      </c>
      <c r="AF229" s="21" t="n">
        <v>0.0025735419879549</v>
      </c>
      <c r="AG229" s="21" t="n">
        <v>0.000830995202850652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1.8202414130489E-005</v>
      </c>
      <c r="AM229" s="21" t="n">
        <v>0</v>
      </c>
      <c r="AN229" s="21" t="n">
        <v>0.000663185636146953</v>
      </c>
      <c r="AO229" s="21" t="n">
        <v>0</v>
      </c>
      <c r="AP229" s="21" t="n">
        <v>0</v>
      </c>
      <c r="AQ229" s="21" t="n">
        <v>0.00117384399211095</v>
      </c>
      <c r="AR229" s="21" t="n">
        <v>-0.00121220287092332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.00314193207532902</v>
      </c>
      <c r="AY229" s="21" t="n">
        <v>0.000675798771628807</v>
      </c>
      <c r="AZ229" s="21" t="n">
        <v>-7.0148089338769E-005</v>
      </c>
      <c r="BA229" s="21" t="n">
        <v>0</v>
      </c>
      <c r="BB229" s="21" t="n">
        <v>0</v>
      </c>
      <c r="BC229" s="21" t="n">
        <v>0.00626070300989666</v>
      </c>
      <c r="BD229" s="20" t="n">
        <v>0.00146821091691781</v>
      </c>
      <c r="BE229" s="20" t="n">
        <v>0.0408347410193618</v>
      </c>
      <c r="BF229" s="20" t="n">
        <v>0</v>
      </c>
    </row>
    <row r="230" customFormat="false" ht="12.6" hidden="false" customHeight="true" outlineLevel="0" collapsed="false">
      <c r="B230" s="18" t="s">
        <v>463</v>
      </c>
      <c r="C230" s="18"/>
      <c r="D230" s="18"/>
      <c r="E230" s="18"/>
      <c r="F230" s="19" t="s">
        <v>464</v>
      </c>
      <c r="G230" s="19"/>
      <c r="H230" s="19"/>
      <c r="I230" s="19"/>
      <c r="J230" s="19"/>
      <c r="K230" s="20" t="n">
        <v>0</v>
      </c>
      <c r="L230" s="21" t="n">
        <v>0</v>
      </c>
      <c r="M230" s="21" t="n">
        <v>0</v>
      </c>
      <c r="N230" s="21" t="n">
        <v>0.0119200143437622</v>
      </c>
      <c r="O230" s="21" t="n">
        <v>0</v>
      </c>
      <c r="P230" s="21" t="n">
        <v>0.00047856304564466</v>
      </c>
      <c r="Q230" s="21" t="n">
        <v>0</v>
      </c>
      <c r="R230" s="21" t="n">
        <v>0</v>
      </c>
      <c r="S230" s="21" t="n">
        <v>0.0062745525519243</v>
      </c>
      <c r="T230" s="21" t="n">
        <v>0.000555639319449866</v>
      </c>
      <c r="U230" s="21" t="n">
        <v>0</v>
      </c>
      <c r="V230" s="21" t="n">
        <v>0</v>
      </c>
      <c r="W230" s="21" t="n">
        <v>0</v>
      </c>
      <c r="X230" s="21" t="n">
        <v>0</v>
      </c>
      <c r="Y230" s="21" t="n">
        <v>0</v>
      </c>
      <c r="Z230" s="21" t="n">
        <v>-0.00261440934414353</v>
      </c>
      <c r="AA230" s="21" t="n">
        <v>0.00110441666622677</v>
      </c>
      <c r="AB230" s="21" t="n">
        <v>0.00146606168058161</v>
      </c>
      <c r="AC230" s="21" t="n">
        <v>0</v>
      </c>
      <c r="AD230" s="21" t="n">
        <v>0</v>
      </c>
      <c r="AE230" s="21" t="n">
        <v>0.00390443196699827</v>
      </c>
      <c r="AF230" s="21" t="n">
        <v>-0.00064058058267123</v>
      </c>
      <c r="AG230" s="21" t="n">
        <v>4.4473572678711E-005</v>
      </c>
      <c r="AH230" s="21" t="n">
        <v>0</v>
      </c>
      <c r="AI230" s="21" t="n">
        <v>0</v>
      </c>
      <c r="AJ230" s="21" t="n">
        <v>0</v>
      </c>
      <c r="AK230" s="21" t="n">
        <v>0</v>
      </c>
      <c r="AL230" s="21" t="n">
        <v>0.00143985067902436</v>
      </c>
      <c r="AM230" s="21" t="n">
        <v>-0.000330585259698023</v>
      </c>
      <c r="AN230" s="21" t="n">
        <v>-0.00158952647492892</v>
      </c>
      <c r="AO230" s="21" t="n">
        <v>1.4655E-014</v>
      </c>
      <c r="AP230" s="21" t="n">
        <v>0</v>
      </c>
      <c r="AQ230" s="21" t="n">
        <v>-0.0049510483348771</v>
      </c>
      <c r="AR230" s="21" t="n">
        <v>0</v>
      </c>
      <c r="AS230" s="21" t="n">
        <v>0</v>
      </c>
      <c r="AT230" s="21" t="n">
        <v>0</v>
      </c>
      <c r="AU230" s="21" t="n">
        <v>0</v>
      </c>
      <c r="AV230" s="21" t="n">
        <v>0</v>
      </c>
      <c r="AW230" s="21" t="n">
        <v>0</v>
      </c>
      <c r="AX230" s="21" t="n">
        <v>0.00708962954859358</v>
      </c>
      <c r="AY230" s="21" t="n">
        <v>0.00215803611524095</v>
      </c>
      <c r="AZ230" s="21" t="n">
        <v>0.000665373349824445</v>
      </c>
      <c r="BA230" s="21" t="n">
        <v>0</v>
      </c>
      <c r="BB230" s="21" t="n">
        <v>0</v>
      </c>
      <c r="BC230" s="21" t="n">
        <v>0.00515881535834549</v>
      </c>
      <c r="BD230" s="20" t="n">
        <v>0.0012907930214819</v>
      </c>
      <c r="BE230" s="20" t="n">
        <v>-0.0328352254209163</v>
      </c>
      <c r="BF230" s="20" t="n">
        <v>0</v>
      </c>
    </row>
    <row r="231" customFormat="false" ht="12.6" hidden="false" customHeight="true" outlineLevel="0" collapsed="false">
      <c r="B231" s="18" t="s">
        <v>465</v>
      </c>
      <c r="C231" s="18"/>
      <c r="D231" s="18"/>
      <c r="E231" s="18"/>
      <c r="F231" s="19" t="s">
        <v>466</v>
      </c>
      <c r="G231" s="19"/>
      <c r="H231" s="19"/>
      <c r="I231" s="19"/>
      <c r="J231" s="19"/>
      <c r="K231" s="20" t="n">
        <v>0</v>
      </c>
      <c r="L231" s="21" t="n">
        <v>0</v>
      </c>
      <c r="M231" s="21" t="n">
        <v>0</v>
      </c>
      <c r="N231" s="21" t="n">
        <v>0.00320805216678694</v>
      </c>
      <c r="O231" s="21" t="n">
        <v>0.00616299714779564</v>
      </c>
      <c r="P231" s="21" t="n">
        <v>0.00160376793940127</v>
      </c>
      <c r="Q231" s="21" t="n">
        <v>0</v>
      </c>
      <c r="R231" s="21" t="n">
        <v>0</v>
      </c>
      <c r="S231" s="21" t="n">
        <v>0.00379159979777035</v>
      </c>
      <c r="T231" s="21" t="n">
        <v>0.00112189670807303</v>
      </c>
      <c r="U231" s="21" t="n">
        <v>0</v>
      </c>
      <c r="V231" s="21" t="n">
        <v>0</v>
      </c>
      <c r="W231" s="21" t="n">
        <v>0</v>
      </c>
      <c r="X231" s="21" t="n">
        <v>0</v>
      </c>
      <c r="Y231" s="21" t="n">
        <v>0</v>
      </c>
      <c r="Z231" s="21" t="n">
        <v>-0.000175751562804996</v>
      </c>
      <c r="AA231" s="21" t="n">
        <v>0.00241948230975445</v>
      </c>
      <c r="AB231" s="21" t="n">
        <v>0</v>
      </c>
      <c r="AC231" s="21" t="n">
        <v>0</v>
      </c>
      <c r="AD231" s="21" t="n">
        <v>0</v>
      </c>
      <c r="AE231" s="21" t="n">
        <v>0.00103476973165744</v>
      </c>
      <c r="AF231" s="21" t="n">
        <v>0</v>
      </c>
      <c r="AG231" s="21" t="n">
        <v>0</v>
      </c>
      <c r="AH231" s="21" t="n">
        <v>0</v>
      </c>
      <c r="AI231" s="21" t="n">
        <v>0</v>
      </c>
      <c r="AJ231" s="21" t="n">
        <v>0</v>
      </c>
      <c r="AK231" s="21" t="n">
        <v>0</v>
      </c>
      <c r="AL231" s="21" t="n">
        <v>0.00109672320910852</v>
      </c>
      <c r="AM231" s="21" t="n">
        <v>0</v>
      </c>
      <c r="AN231" s="21" t="n">
        <v>0</v>
      </c>
      <c r="AO231" s="21" t="n">
        <v>0</v>
      </c>
      <c r="AP231" s="21" t="n">
        <v>0</v>
      </c>
      <c r="AQ231" s="21" t="n">
        <v>0.00637191245742574</v>
      </c>
      <c r="AR231" s="21" t="n">
        <v>0</v>
      </c>
      <c r="AS231" s="21" t="n">
        <v>0</v>
      </c>
      <c r="AT231" s="21" t="n">
        <v>0</v>
      </c>
      <c r="AU231" s="21" t="n">
        <v>0</v>
      </c>
      <c r="AV231" s="21" t="n">
        <v>0</v>
      </c>
      <c r="AW231" s="21" t="n">
        <v>0</v>
      </c>
      <c r="AX231" s="21" t="n">
        <v>0.00520202273721112</v>
      </c>
      <c r="AY231" s="21" t="n">
        <v>-0.000683097469887923</v>
      </c>
      <c r="AZ231" s="21" t="n">
        <v>0</v>
      </c>
      <c r="BA231" s="21" t="n">
        <v>0</v>
      </c>
      <c r="BB231" s="21" t="n">
        <v>0</v>
      </c>
      <c r="BC231" s="21" t="n">
        <v>0.00573051633394232</v>
      </c>
      <c r="BD231" s="20" t="n">
        <v>0.000621069982843494</v>
      </c>
      <c r="BE231" s="20" t="n">
        <v>0</v>
      </c>
      <c r="BF231" s="20" t="n">
        <v>0</v>
      </c>
    </row>
    <row r="232" customFormat="false" ht="12.6" hidden="false" customHeight="true" outlineLevel="0" collapsed="false">
      <c r="B232" s="18" t="s">
        <v>467</v>
      </c>
      <c r="C232" s="18"/>
      <c r="D232" s="18"/>
      <c r="E232" s="18"/>
      <c r="F232" s="19" t="s">
        <v>468</v>
      </c>
      <c r="G232" s="19"/>
      <c r="H232" s="19"/>
      <c r="I232" s="19"/>
      <c r="J232" s="19"/>
      <c r="K232" s="20" t="n">
        <v>0</v>
      </c>
      <c r="L232" s="21" t="n">
        <v>0</v>
      </c>
      <c r="M232" s="21" t="n">
        <v>0</v>
      </c>
      <c r="N232" s="21" t="n">
        <v>-0.0018369888884301</v>
      </c>
      <c r="O232" s="21" t="n">
        <v>0.00146689927525536</v>
      </c>
      <c r="P232" s="21" t="n">
        <v>0.000604738158946253</v>
      </c>
      <c r="Q232" s="21" t="n">
        <v>0</v>
      </c>
      <c r="R232" s="21" t="n">
        <v>0</v>
      </c>
      <c r="S232" s="21" t="n">
        <v>0.00188895814599108</v>
      </c>
      <c r="T232" s="21" t="n">
        <v>-0.00100564039561588</v>
      </c>
      <c r="U232" s="21" t="n">
        <v>0</v>
      </c>
      <c r="V232" s="21" t="n">
        <v>0</v>
      </c>
      <c r="W232" s="21" t="n">
        <v>0</v>
      </c>
      <c r="X232" s="21" t="n">
        <v>0</v>
      </c>
      <c r="Y232" s="21" t="n">
        <v>0</v>
      </c>
      <c r="Z232" s="21" t="n">
        <v>0.00485636574896805</v>
      </c>
      <c r="AA232" s="21" t="n">
        <v>0</v>
      </c>
      <c r="AB232" s="21" t="n">
        <v>0.00240577455828674</v>
      </c>
      <c r="AC232" s="21" t="n">
        <v>0</v>
      </c>
      <c r="AD232" s="21" t="n">
        <v>0</v>
      </c>
      <c r="AE232" s="21" t="n">
        <v>0.0043775873788521</v>
      </c>
      <c r="AF232" s="21" t="n">
        <v>0.00157799543789337</v>
      </c>
      <c r="AG232" s="21" t="n">
        <v>0</v>
      </c>
      <c r="AH232" s="21" t="n">
        <v>0</v>
      </c>
      <c r="AI232" s="21" t="n">
        <v>0</v>
      </c>
      <c r="AJ232" s="21" t="n">
        <v>0</v>
      </c>
      <c r="AK232" s="21" t="n">
        <v>0</v>
      </c>
      <c r="AL232" s="21" t="n">
        <v>0.000119155607484836</v>
      </c>
      <c r="AM232" s="21" t="n">
        <v>0.000843812331686673</v>
      </c>
      <c r="AN232" s="21" t="n">
        <v>0</v>
      </c>
      <c r="AO232" s="21" t="n">
        <v>0</v>
      </c>
      <c r="AP232" s="21" t="n">
        <v>0</v>
      </c>
      <c r="AQ232" s="21" t="n">
        <v>0.00743284832970041</v>
      </c>
      <c r="AR232" s="21" t="n">
        <v>0</v>
      </c>
      <c r="AS232" s="21" t="n">
        <v>0</v>
      </c>
      <c r="AT232" s="21" t="n">
        <v>0</v>
      </c>
      <c r="AU232" s="21" t="n">
        <v>0</v>
      </c>
      <c r="AV232" s="21" t="n">
        <v>0</v>
      </c>
      <c r="AW232" s="21" t="n">
        <v>0</v>
      </c>
      <c r="AX232" s="21" t="n">
        <v>0.0067864295093407</v>
      </c>
      <c r="AY232" s="21" t="n">
        <v>0.00275554663594127</v>
      </c>
      <c r="AZ232" s="21" t="n">
        <v>0.00238840089351301</v>
      </c>
      <c r="BA232" s="21" t="n">
        <v>0</v>
      </c>
      <c r="BB232" s="21" t="n">
        <v>0</v>
      </c>
      <c r="BC232" s="21" t="n">
        <v>0.00815775995843006</v>
      </c>
      <c r="BD232" s="20" t="n">
        <v>-0.00228600208627369</v>
      </c>
      <c r="BE232" s="20" t="n">
        <v>0</v>
      </c>
      <c r="BF232" s="20" t="n">
        <v>0</v>
      </c>
    </row>
    <row r="233" customFormat="false" ht="12.6" hidden="false" customHeight="true" outlineLevel="0" collapsed="false">
      <c r="B233" s="18" t="s">
        <v>469</v>
      </c>
      <c r="C233" s="18"/>
      <c r="D233" s="18"/>
      <c r="E233" s="18"/>
      <c r="F233" s="19" t="s">
        <v>470</v>
      </c>
      <c r="G233" s="19"/>
      <c r="H233" s="19"/>
      <c r="I233" s="19"/>
      <c r="J233" s="19"/>
      <c r="K233" s="20" t="n">
        <v>0</v>
      </c>
      <c r="L233" s="21" t="n">
        <v>0</v>
      </c>
      <c r="M233" s="21" t="n">
        <v>0</v>
      </c>
      <c r="N233" s="21" t="n">
        <v>0.0277741021386008</v>
      </c>
      <c r="O233" s="21" t="n">
        <v>0.000616590175439798</v>
      </c>
      <c r="P233" s="21" t="n">
        <v>-0.00680609745175815</v>
      </c>
      <c r="Q233" s="21" t="n">
        <v>0</v>
      </c>
      <c r="R233" s="21" t="n">
        <v>0</v>
      </c>
      <c r="S233" s="21" t="n">
        <v>0.00103162531653942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3.5169730453797E-005</v>
      </c>
      <c r="AA233" s="21" t="n">
        <v>0.000113076396351378</v>
      </c>
      <c r="AB233" s="21" t="n">
        <v>0</v>
      </c>
      <c r="AC233" s="21" t="n">
        <v>0</v>
      </c>
      <c r="AD233" s="21" t="n">
        <v>0</v>
      </c>
      <c r="AE233" s="21" t="n">
        <v>0.00101444782773069</v>
      </c>
      <c r="AF233" s="21" t="n">
        <v>0.00636457802651736</v>
      </c>
      <c r="AG233" s="21" t="n">
        <v>-0.000171698229279828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.00346127537158797</v>
      </c>
      <c r="AM233" s="21" t="n">
        <v>0.00397427900748588</v>
      </c>
      <c r="AN233" s="21" t="n">
        <v>0.000676730017909589</v>
      </c>
      <c r="AO233" s="21" t="n">
        <v>0</v>
      </c>
      <c r="AP233" s="21" t="n">
        <v>0</v>
      </c>
      <c r="AQ233" s="21" t="n">
        <v>0.00702643011491974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.00413927831286717</v>
      </c>
      <c r="AY233" s="21" t="n">
        <v>-0.00417623860500372</v>
      </c>
      <c r="AZ233" s="21" t="n">
        <v>0.00188264943567905</v>
      </c>
      <c r="BA233" s="21" t="n">
        <v>0</v>
      </c>
      <c r="BB233" s="21" t="n">
        <v>0</v>
      </c>
      <c r="BC233" s="21" t="n">
        <v>0.00966267668875892</v>
      </c>
      <c r="BD233" s="20" t="n">
        <v>0.00106440346737363</v>
      </c>
      <c r="BE233" s="20" t="n">
        <v>0</v>
      </c>
      <c r="BF233" s="20" t="n">
        <v>0</v>
      </c>
    </row>
    <row r="234" customFormat="false" ht="12.6" hidden="false" customHeight="true" outlineLevel="0" collapsed="false">
      <c r="B234" s="18" t="s">
        <v>471</v>
      </c>
      <c r="C234" s="18"/>
      <c r="D234" s="18"/>
      <c r="E234" s="18"/>
      <c r="F234" s="19" t="s">
        <v>472</v>
      </c>
      <c r="G234" s="19"/>
      <c r="H234" s="19"/>
      <c r="I234" s="19"/>
      <c r="J234" s="19"/>
      <c r="K234" s="20" t="n">
        <v>0</v>
      </c>
      <c r="L234" s="21" t="n">
        <v>0</v>
      </c>
      <c r="M234" s="21" t="n">
        <v>0</v>
      </c>
      <c r="N234" s="21" t="n">
        <v>0.00298208961469077</v>
      </c>
      <c r="O234" s="21" t="n">
        <v>0.00263610231209139</v>
      </c>
      <c r="P234" s="21" t="n">
        <v>0.00113797539477127</v>
      </c>
      <c r="Q234" s="21" t="n">
        <v>0</v>
      </c>
      <c r="R234" s="21" t="n">
        <v>0</v>
      </c>
      <c r="S234" s="21" t="n">
        <v>-0.00338927155745003</v>
      </c>
      <c r="T234" s="21" t="n">
        <v>0.00118519109611715</v>
      </c>
      <c r="U234" s="21" t="n">
        <v>0.00137904459619625</v>
      </c>
      <c r="V234" s="21" t="n">
        <v>0</v>
      </c>
      <c r="W234" s="21" t="n">
        <v>0</v>
      </c>
      <c r="X234" s="21" t="n">
        <v>0</v>
      </c>
      <c r="Y234" s="21" t="n">
        <v>0</v>
      </c>
      <c r="Z234" s="21" t="n">
        <v>-0.00604289667069752</v>
      </c>
      <c r="AA234" s="21" t="n">
        <v>-0.00177468158637717</v>
      </c>
      <c r="AB234" s="21" t="n">
        <v>0</v>
      </c>
      <c r="AC234" s="21" t="n">
        <v>0</v>
      </c>
      <c r="AD234" s="21" t="n">
        <v>0</v>
      </c>
      <c r="AE234" s="21" t="n">
        <v>0.00497693923071951</v>
      </c>
      <c r="AF234" s="21" t="n">
        <v>-0.0023381631251355</v>
      </c>
      <c r="AG234" s="21" t="n">
        <v>-8.8824807276189E-005</v>
      </c>
      <c r="AH234" s="21" t="n">
        <v>0</v>
      </c>
      <c r="AI234" s="21" t="n">
        <v>0</v>
      </c>
      <c r="AJ234" s="21" t="n">
        <v>0</v>
      </c>
      <c r="AK234" s="21" t="n">
        <v>0</v>
      </c>
      <c r="AL234" s="21" t="n">
        <v>0.00393218633132906</v>
      </c>
      <c r="AM234" s="21" t="n">
        <v>0.000753850600777003</v>
      </c>
      <c r="AN234" s="21" t="n">
        <v>0.00164155553682411</v>
      </c>
      <c r="AO234" s="21" t="n">
        <v>0</v>
      </c>
      <c r="AP234" s="21" t="n">
        <v>0</v>
      </c>
      <c r="AQ234" s="21" t="n">
        <v>0.00711449637380753</v>
      </c>
      <c r="AR234" s="21" t="n">
        <v>0</v>
      </c>
      <c r="AS234" s="21" t="n">
        <v>0</v>
      </c>
      <c r="AT234" s="21" t="n">
        <v>0</v>
      </c>
      <c r="AU234" s="21" t="n">
        <v>0</v>
      </c>
      <c r="AV234" s="21" t="n">
        <v>0</v>
      </c>
      <c r="AW234" s="21" t="n">
        <v>0</v>
      </c>
      <c r="AX234" s="21" t="n">
        <v>0.00402339577209205</v>
      </c>
      <c r="AY234" s="21" t="n">
        <v>0.000855598256909138</v>
      </c>
      <c r="AZ234" s="21" t="n">
        <v>0.00266318546615272</v>
      </c>
      <c r="BA234" s="21" t="n">
        <v>0</v>
      </c>
      <c r="BB234" s="21" t="n">
        <v>0</v>
      </c>
      <c r="BC234" s="21" t="n">
        <v>0.00193008028031716</v>
      </c>
      <c r="BD234" s="20" t="n">
        <v>0.00143020710960329</v>
      </c>
      <c r="BE234" s="20" t="n">
        <v>-0.0482297304258989</v>
      </c>
      <c r="BF234" s="20" t="n">
        <v>0</v>
      </c>
    </row>
    <row r="235" customFormat="false" ht="12.6" hidden="false" customHeight="true" outlineLevel="0" collapsed="false">
      <c r="B235" s="18" t="s">
        <v>473</v>
      </c>
      <c r="C235" s="18"/>
      <c r="D235" s="18"/>
      <c r="E235" s="18"/>
      <c r="F235" s="19" t="s">
        <v>474</v>
      </c>
      <c r="G235" s="19"/>
      <c r="H235" s="19"/>
      <c r="I235" s="19"/>
      <c r="J235" s="19"/>
      <c r="K235" s="20" t="n">
        <v>4.2102820184354E-005</v>
      </c>
      <c r="L235" s="21" t="n">
        <v>0.00748096440898666</v>
      </c>
      <c r="M235" s="21" t="n">
        <v>0.00041147438128705</v>
      </c>
      <c r="N235" s="21" t="n">
        <v>-0.0221880964766808</v>
      </c>
      <c r="O235" s="21" t="n">
        <v>0.0197233350276736</v>
      </c>
      <c r="P235" s="21" t="n">
        <v>0.000888758819153971</v>
      </c>
      <c r="Q235" s="21" t="n">
        <v>0.00183026860631464</v>
      </c>
      <c r="R235" s="21" t="n">
        <v>-0.00708092678910508</v>
      </c>
      <c r="S235" s="21" t="n">
        <v>-0.000525930882708005</v>
      </c>
      <c r="T235" s="21" t="n">
        <v>-0.00878896979452707</v>
      </c>
      <c r="U235" s="21" t="n">
        <v>-0.0036814359482835</v>
      </c>
      <c r="V235" s="21" t="n">
        <v>0.00302905742030775</v>
      </c>
      <c r="W235" s="21" t="n">
        <v>0.0550360150655751</v>
      </c>
      <c r="X235" s="21" t="n">
        <v>-0.0158637582325473</v>
      </c>
      <c r="Y235" s="21" t="n">
        <v>-0.0186740409348969</v>
      </c>
      <c r="Z235" s="21" t="n">
        <v>-0.00764406046438855</v>
      </c>
      <c r="AA235" s="21" t="n">
        <v>0.0189496656443761</v>
      </c>
      <c r="AB235" s="21" t="n">
        <v>-0.0135306396032157</v>
      </c>
      <c r="AC235" s="21" t="n">
        <v>0.00658719360771294</v>
      </c>
      <c r="AD235" s="21" t="n">
        <v>-0.0117054343949732</v>
      </c>
      <c r="AE235" s="21" t="n">
        <v>0.025642503821426</v>
      </c>
      <c r="AF235" s="21" t="n">
        <v>0.0132815780922621</v>
      </c>
      <c r="AG235" s="21" t="n">
        <v>-0.0219864119007837</v>
      </c>
      <c r="AH235" s="21" t="n">
        <v>-0.0109783600198636</v>
      </c>
      <c r="AI235" s="21" t="n">
        <v>0.0213938335578074</v>
      </c>
      <c r="AJ235" s="21" t="n">
        <v>0.00708461008011994</v>
      </c>
      <c r="AK235" s="21" t="n">
        <v>-0.00838864772806252</v>
      </c>
      <c r="AL235" s="21" t="n">
        <v>0.0154957632231208</v>
      </c>
      <c r="AM235" s="21" t="n">
        <v>-0.00284244152427919</v>
      </c>
      <c r="AN235" s="21" t="n">
        <v>-0.00893617996211729</v>
      </c>
      <c r="AO235" s="21" t="n">
        <v>0.0127951756277859</v>
      </c>
      <c r="AP235" s="21" t="n">
        <v>0.0387598590453327</v>
      </c>
      <c r="AQ235" s="21" t="n">
        <v>0.00153901429650256</v>
      </c>
      <c r="AR235" s="21" t="n">
        <v>-0.00400597838263478</v>
      </c>
      <c r="AS235" s="21" t="n">
        <v>-0.000772967601042974</v>
      </c>
      <c r="AT235" s="21" t="n">
        <v>-0.00206446967634597</v>
      </c>
      <c r="AU235" s="21" t="n">
        <v>0.0212933389044011</v>
      </c>
      <c r="AV235" s="21" t="n">
        <v>0.00708609143757467</v>
      </c>
      <c r="AW235" s="21" t="n">
        <v>0.024881553047636</v>
      </c>
      <c r="AX235" s="21" t="n">
        <v>0.00710430001864859</v>
      </c>
      <c r="AY235" s="21" t="n">
        <v>0.0384128968143732</v>
      </c>
      <c r="AZ235" s="21" t="n">
        <v>0.00731593218700667</v>
      </c>
      <c r="BA235" s="21" t="n">
        <v>-0.0216452236057915</v>
      </c>
      <c r="BB235" s="21" t="n">
        <v>0.0017624773925392</v>
      </c>
      <c r="BC235" s="21" t="n">
        <v>0.00736330651874714</v>
      </c>
      <c r="BD235" s="20" t="n">
        <v>0.00644232169965594</v>
      </c>
      <c r="BE235" s="20" t="n">
        <v>0.478823014148434</v>
      </c>
      <c r="BF235" s="20" t="n">
        <v>0.00784348651856136</v>
      </c>
    </row>
    <row r="236" customFormat="false" ht="12.6" hidden="false" customHeight="true" outlineLevel="0" collapsed="false">
      <c r="B236" s="18" t="s">
        <v>475</v>
      </c>
      <c r="C236" s="18"/>
      <c r="D236" s="18"/>
      <c r="E236" s="18"/>
      <c r="F236" s="19" t="s">
        <v>476</v>
      </c>
      <c r="G236" s="19"/>
      <c r="H236" s="19"/>
      <c r="I236" s="19"/>
      <c r="J236" s="19"/>
      <c r="K236" s="20" t="n">
        <v>3.8548877899879E-005</v>
      </c>
      <c r="L236" s="21" t="n">
        <v>0.0091435664625862</v>
      </c>
      <c r="M236" s="21" t="n">
        <v>0.00170710094383094</v>
      </c>
      <c r="N236" s="21" t="n">
        <v>-0.00538654069542612</v>
      </c>
      <c r="O236" s="21" t="n">
        <v>0.0049035818587354</v>
      </c>
      <c r="P236" s="21" t="n">
        <v>0.00220983480729841</v>
      </c>
      <c r="Q236" s="21" t="n">
        <v>0.00153422643002368</v>
      </c>
      <c r="R236" s="21" t="n">
        <v>0.000946404228136477</v>
      </c>
      <c r="S236" s="21" t="n">
        <v>0.00573875231089018</v>
      </c>
      <c r="T236" s="21" t="n">
        <v>0.0085406287240365</v>
      </c>
      <c r="U236" s="21" t="n">
        <v>-0.00304860343783031</v>
      </c>
      <c r="V236" s="21" t="n">
        <v>-0.0101574733235382</v>
      </c>
      <c r="W236" s="21" t="n">
        <v>-0.00164006269082255</v>
      </c>
      <c r="X236" s="21" t="n">
        <v>-0.00255607241630309</v>
      </c>
      <c r="Y236" s="21" t="n">
        <v>-0.00220548519684609</v>
      </c>
      <c r="Z236" s="21" t="n">
        <v>0.00267077071501067</v>
      </c>
      <c r="AA236" s="21" t="n">
        <v>0.00133220434395091</v>
      </c>
      <c r="AB236" s="21" t="n">
        <v>0.00539314256985329</v>
      </c>
      <c r="AC236" s="21" t="n">
        <v>-0.000949000146002478</v>
      </c>
      <c r="AD236" s="21" t="n">
        <v>-0.000402153466643374</v>
      </c>
      <c r="AE236" s="21" t="n">
        <v>0.000112132069009306</v>
      </c>
      <c r="AF236" s="21" t="n">
        <v>-0.00147165312883633</v>
      </c>
      <c r="AG236" s="21" t="n">
        <v>0.00222497306652924</v>
      </c>
      <c r="AH236" s="21" t="n">
        <v>-0.00550122671047074</v>
      </c>
      <c r="AI236" s="21" t="n">
        <v>0.000372460812767121</v>
      </c>
      <c r="AJ236" s="21" t="n">
        <v>0.00148782956712959</v>
      </c>
      <c r="AK236" s="21" t="n">
        <v>-0.00110308362357956</v>
      </c>
      <c r="AL236" s="21" t="n">
        <v>-3.5832719100638E-005</v>
      </c>
      <c r="AM236" s="21" t="n">
        <v>0.0101246693723015</v>
      </c>
      <c r="AN236" s="21" t="n">
        <v>0.00334409081520111</v>
      </c>
      <c r="AO236" s="21" t="n">
        <v>0.00232623498042267</v>
      </c>
      <c r="AP236" s="21" t="n">
        <v>0.00432004213674125</v>
      </c>
      <c r="AQ236" s="21" t="n">
        <v>-0.00273215414053349</v>
      </c>
      <c r="AR236" s="21" t="n">
        <v>0.00159907952877424</v>
      </c>
      <c r="AS236" s="21" t="n">
        <v>-0.00044743362684223</v>
      </c>
      <c r="AT236" s="21" t="n">
        <v>4.7337996364642E-005</v>
      </c>
      <c r="AU236" s="21" t="n">
        <v>-4.9567513695764E-005</v>
      </c>
      <c r="AV236" s="21" t="n">
        <v>0.00597052986971984</v>
      </c>
      <c r="AW236" s="21" t="n">
        <v>-0.000251065124468834</v>
      </c>
      <c r="AX236" s="21" t="n">
        <v>0.00481903017329848</v>
      </c>
      <c r="AY236" s="21" t="n">
        <v>0.0031802986586561</v>
      </c>
      <c r="AZ236" s="21" t="n">
        <v>0.0017257107532371</v>
      </c>
      <c r="BA236" s="21" t="n">
        <v>0.00178574615683007</v>
      </c>
      <c r="BB236" s="21" t="n">
        <v>0.00402384541781181</v>
      </c>
      <c r="BC236" s="21" t="n">
        <v>-0.00165353207175148</v>
      </c>
      <c r="BD236" s="20" t="n">
        <v>8.4546368017465E-005</v>
      </c>
      <c r="BE236" s="20" t="n">
        <v>-0.317701220617508</v>
      </c>
      <c r="BF236" s="20" t="n">
        <v>0.00113289533399628</v>
      </c>
    </row>
    <row r="237" customFormat="false" ht="12.6" hidden="false" customHeight="true" outlineLevel="0" collapsed="false">
      <c r="B237" s="18" t="s">
        <v>477</v>
      </c>
      <c r="C237" s="18"/>
      <c r="D237" s="18"/>
      <c r="E237" s="18"/>
      <c r="F237" s="19" t="s">
        <v>478</v>
      </c>
      <c r="G237" s="19"/>
      <c r="H237" s="19"/>
      <c r="I237" s="19"/>
      <c r="J237" s="19"/>
      <c r="K237" s="20" t="n">
        <v>8.358510384093E-006</v>
      </c>
      <c r="L237" s="21" t="n">
        <v>0.000185661373363671</v>
      </c>
      <c r="M237" s="21" t="n">
        <v>0.0019443442414004</v>
      </c>
      <c r="N237" s="21" t="n">
        <v>-0.000380073631657342</v>
      </c>
      <c r="O237" s="21" t="n">
        <v>-0.000354642135982782</v>
      </c>
      <c r="P237" s="21" t="n">
        <v>-0.0028790000589264</v>
      </c>
      <c r="Q237" s="21" t="n">
        <v>-0.00362905707864664</v>
      </c>
      <c r="R237" s="21" t="n">
        <v>0.00080119226890911</v>
      </c>
      <c r="S237" s="21" t="n">
        <v>-0.000642610346279361</v>
      </c>
      <c r="T237" s="21" t="n">
        <v>-0.0145563837621226</v>
      </c>
      <c r="U237" s="21" t="n">
        <v>0.0107580904807498</v>
      </c>
      <c r="V237" s="21" t="n">
        <v>0.0175775746151483</v>
      </c>
      <c r="W237" s="21" t="n">
        <v>0.00109120427595898</v>
      </c>
      <c r="X237" s="21" t="n">
        <v>0.00206008684324341</v>
      </c>
      <c r="Y237" s="21" t="n">
        <v>0.00645147190431614</v>
      </c>
      <c r="Z237" s="21" t="n">
        <v>0.00181733035871452</v>
      </c>
      <c r="AA237" s="21" t="n">
        <v>0.00101164676981716</v>
      </c>
      <c r="AB237" s="21" t="n">
        <v>0.00233961494687096</v>
      </c>
      <c r="AC237" s="21" t="n">
        <v>0.00172805759570362</v>
      </c>
      <c r="AD237" s="21" t="n">
        <v>-0.00127566399457133</v>
      </c>
      <c r="AE237" s="21" t="n">
        <v>0.00199474856395273</v>
      </c>
      <c r="AF237" s="21" t="n">
        <v>0</v>
      </c>
      <c r="AG237" s="21" t="n">
        <v>0.00262466293221718</v>
      </c>
      <c r="AH237" s="21" t="n">
        <v>0.000218094242316808</v>
      </c>
      <c r="AI237" s="21" t="n">
        <v>0.00703110299505912</v>
      </c>
      <c r="AJ237" s="21" t="n">
        <v>-0.0010004654290403</v>
      </c>
      <c r="AK237" s="21" t="n">
        <v>-0.00201461249796481</v>
      </c>
      <c r="AL237" s="21" t="n">
        <v>-0.000511976741327242</v>
      </c>
      <c r="AM237" s="21" t="n">
        <v>-0.00100978458254582</v>
      </c>
      <c r="AN237" s="21" t="n">
        <v>0.000867955783364162</v>
      </c>
      <c r="AO237" s="21" t="n">
        <v>0</v>
      </c>
      <c r="AP237" s="21" t="n">
        <v>0.00271994994377385</v>
      </c>
      <c r="AQ237" s="21" t="n">
        <v>0.00179008552329219</v>
      </c>
      <c r="AR237" s="21" t="n">
        <v>0.00163665157007127</v>
      </c>
      <c r="AS237" s="21" t="n">
        <v>0.000883849702967953</v>
      </c>
      <c r="AT237" s="21" t="n">
        <v>0.00145886814826711</v>
      </c>
      <c r="AU237" s="21" t="n">
        <v>0</v>
      </c>
      <c r="AV237" s="21" t="n">
        <v>0.00301752833051202</v>
      </c>
      <c r="AW237" s="21" t="n">
        <v>0</v>
      </c>
      <c r="AX237" s="21" t="n">
        <v>0.00509497824815342</v>
      </c>
      <c r="AY237" s="21" t="n">
        <v>-0.00496274454790337</v>
      </c>
      <c r="AZ237" s="21" t="n">
        <v>0.00728781020719207</v>
      </c>
      <c r="BA237" s="21" t="n">
        <v>0.00547262605924648</v>
      </c>
      <c r="BB237" s="21" t="n">
        <v>0.00313485444421965</v>
      </c>
      <c r="BC237" s="21" t="n">
        <v>-0.00400020814765274</v>
      </c>
      <c r="BD237" s="20" t="n">
        <v>-0.00157726974364975</v>
      </c>
      <c r="BE237" s="20" t="n">
        <v>0.0830412397417715</v>
      </c>
      <c r="BF237" s="20" t="n">
        <v>0.0052672044928608</v>
      </c>
    </row>
    <row r="238" customFormat="false" ht="12.6" hidden="false" customHeight="true" outlineLevel="0" collapsed="false">
      <c r="B238" s="18" t="s">
        <v>479</v>
      </c>
      <c r="C238" s="18"/>
      <c r="D238" s="18"/>
      <c r="E238" s="18"/>
      <c r="F238" s="19" t="s">
        <v>480</v>
      </c>
      <c r="G238" s="19"/>
      <c r="H238" s="19"/>
      <c r="I238" s="19"/>
      <c r="J238" s="19"/>
      <c r="K238" s="20" t="n">
        <v>8.282331751098E-006</v>
      </c>
      <c r="L238" s="21" t="n">
        <v>0.00096720712149104</v>
      </c>
      <c r="M238" s="21" t="n">
        <v>-0.000116552916222588</v>
      </c>
      <c r="N238" s="21" t="n">
        <v>0.000423470403803432</v>
      </c>
      <c r="O238" s="21" t="n">
        <v>0.000453524135845447</v>
      </c>
      <c r="P238" s="21" t="n">
        <v>-4.3562770675845E-005</v>
      </c>
      <c r="Q238" s="21" t="n">
        <v>-0.000265301495615946</v>
      </c>
      <c r="R238" s="21" t="n">
        <v>0.000334164322994296</v>
      </c>
      <c r="S238" s="21" t="n">
        <v>0.00273642672369356</v>
      </c>
      <c r="T238" s="21" t="n">
        <v>-0.00068208785631609</v>
      </c>
      <c r="U238" s="21" t="n">
        <v>0.000324553116792516</v>
      </c>
      <c r="V238" s="21" t="n">
        <v>0.000827066255148975</v>
      </c>
      <c r="W238" s="21" t="n">
        <v>0.00065923648085126</v>
      </c>
      <c r="X238" s="21" t="n">
        <v>0</v>
      </c>
      <c r="Y238" s="21" t="n">
        <v>0.000729017234345359</v>
      </c>
      <c r="Z238" s="21" t="n">
        <v>0.000828596386169975</v>
      </c>
      <c r="AA238" s="21" t="n">
        <v>0.000914907241519838</v>
      </c>
      <c r="AB238" s="21" t="n">
        <v>-7.7669805613716E-005</v>
      </c>
      <c r="AC238" s="21" t="n">
        <v>3.2106307297346E-005</v>
      </c>
      <c r="AD238" s="21" t="n">
        <v>-0.000329808767891351</v>
      </c>
      <c r="AE238" s="21" t="n">
        <v>-0.00184530017364158</v>
      </c>
      <c r="AF238" s="21" t="n">
        <v>0.00393242979734645</v>
      </c>
      <c r="AG238" s="21" t="n">
        <v>0</v>
      </c>
      <c r="AH238" s="21" t="n">
        <v>0.000122092226405407</v>
      </c>
      <c r="AI238" s="21" t="n">
        <v>-0.00185051611991078</v>
      </c>
      <c r="AJ238" s="21" t="n">
        <v>0.000475581315442275</v>
      </c>
      <c r="AK238" s="21" t="n">
        <v>0.000206631986819225</v>
      </c>
      <c r="AL238" s="21" t="n">
        <v>0.000649083942407105</v>
      </c>
      <c r="AM238" s="21" t="n">
        <v>-0.00173173428798227</v>
      </c>
      <c r="AN238" s="21" t="n">
        <v>-0.00070245001810774</v>
      </c>
      <c r="AO238" s="21" t="n">
        <v>-0.00231859961365757</v>
      </c>
      <c r="AP238" s="21" t="n">
        <v>0</v>
      </c>
      <c r="AQ238" s="21" t="n">
        <v>0.000362270271445515</v>
      </c>
      <c r="AR238" s="21" t="n">
        <v>-0.0019957090531289</v>
      </c>
      <c r="AS238" s="21" t="n">
        <v>-0.000794161924211316</v>
      </c>
      <c r="AT238" s="21" t="n">
        <v>0.000125690952230212</v>
      </c>
      <c r="AU238" s="21" t="n">
        <v>0.000382633843315268</v>
      </c>
      <c r="AV238" s="21" t="n">
        <v>4.2506333283582E-005</v>
      </c>
      <c r="AW238" s="21" t="n">
        <v>0.00164900706604008</v>
      </c>
      <c r="AX238" s="21" t="n">
        <v>0.000437029095628482</v>
      </c>
      <c r="AY238" s="21" t="n">
        <v>-0.00167961023088268</v>
      </c>
      <c r="AZ238" s="21" t="n">
        <v>-0.000189159731612885</v>
      </c>
      <c r="BA238" s="21" t="n">
        <v>0.00155452722970983</v>
      </c>
      <c r="BB238" s="21" t="n">
        <v>-0.000269757870012184</v>
      </c>
      <c r="BC238" s="21" t="n">
        <v>-0.000214625226526257</v>
      </c>
      <c r="BD238" s="20" t="n">
        <v>0.0022828413263964</v>
      </c>
      <c r="BE238" s="20" t="n">
        <v>-0.0212819537676389</v>
      </c>
      <c r="BF238" s="20" t="n">
        <v>0.00045794428643805</v>
      </c>
    </row>
    <row r="239" customFormat="false" ht="12.6" hidden="false" customHeight="true" outlineLevel="0" collapsed="false">
      <c r="B239" s="18" t="s">
        <v>481</v>
      </c>
      <c r="C239" s="18"/>
      <c r="D239" s="18"/>
      <c r="E239" s="18"/>
      <c r="F239" s="19" t="s">
        <v>482</v>
      </c>
      <c r="G239" s="19"/>
      <c r="H239" s="19"/>
      <c r="I239" s="19"/>
      <c r="J239" s="19"/>
      <c r="K239" s="20" t="n">
        <v>2.0809714947102E-005</v>
      </c>
      <c r="L239" s="21" t="n">
        <v>2.6513377677716E-005</v>
      </c>
      <c r="M239" s="21" t="n">
        <v>-0.00128214366449182</v>
      </c>
      <c r="N239" s="21" t="n">
        <v>-0.00603619259666564</v>
      </c>
      <c r="O239" s="21" t="n">
        <v>-0.00874092973133735</v>
      </c>
      <c r="P239" s="21" t="n">
        <v>0.00815613369494136</v>
      </c>
      <c r="Q239" s="21" t="n">
        <v>0</v>
      </c>
      <c r="R239" s="21" t="n">
        <v>-0.0074798531993851</v>
      </c>
      <c r="S239" s="21" t="n">
        <v>-0.0131994083488876</v>
      </c>
      <c r="T239" s="21" t="n">
        <v>0.00242443660220415</v>
      </c>
      <c r="U239" s="21" t="n">
        <v>0.0076145160564996</v>
      </c>
      <c r="V239" s="21" t="n">
        <v>0.00255025447866269</v>
      </c>
      <c r="W239" s="21" t="n">
        <v>0.00706650259377066</v>
      </c>
      <c r="X239" s="21" t="n">
        <v>0.00673473548533051</v>
      </c>
      <c r="Y239" s="21" t="n">
        <v>0.00871355311207885</v>
      </c>
      <c r="Z239" s="21" t="n">
        <v>0</v>
      </c>
      <c r="AA239" s="21" t="n">
        <v>0.00214703323204091</v>
      </c>
      <c r="AB239" s="21" t="n">
        <v>-0.00136130042784234</v>
      </c>
      <c r="AC239" s="21" t="n">
        <v>0.000834825099950988</v>
      </c>
      <c r="AD239" s="21" t="n">
        <v>-0.00947203599491397</v>
      </c>
      <c r="AE239" s="21" t="n">
        <v>0.00790638609445136</v>
      </c>
      <c r="AF239" s="21" t="n">
        <v>-0.00670110245668113</v>
      </c>
      <c r="AG239" s="21" t="n">
        <v>-0.0339483866207012</v>
      </c>
      <c r="AH239" s="21" t="n">
        <v>-0.021751421713592</v>
      </c>
      <c r="AI239" s="21" t="n">
        <v>-0.00141555474202277</v>
      </c>
      <c r="AJ239" s="21" t="n">
        <v>0.0154127442491075</v>
      </c>
      <c r="AK239" s="21" t="n">
        <v>-0.00846823297818745</v>
      </c>
      <c r="AL239" s="21" t="n">
        <v>-0.00139119848925115</v>
      </c>
      <c r="AM239" s="21" t="n">
        <v>0.0173823584416371</v>
      </c>
      <c r="AN239" s="21" t="n">
        <v>0.0167339087188061</v>
      </c>
      <c r="AO239" s="21" t="n">
        <v>0.00955939433989205</v>
      </c>
      <c r="AP239" s="21" t="n">
        <v>-0.028332231558968</v>
      </c>
      <c r="AQ239" s="21" t="n">
        <v>0.00387240047831219</v>
      </c>
      <c r="AR239" s="21" t="n">
        <v>0.00233530421432663</v>
      </c>
      <c r="AS239" s="21" t="n">
        <v>0.0279802362711158</v>
      </c>
      <c r="AT239" s="21" t="n">
        <v>0.0121541847836396</v>
      </c>
      <c r="AU239" s="21" t="n">
        <v>-0.00652027785932875</v>
      </c>
      <c r="AV239" s="21" t="n">
        <v>0.00802357304173474</v>
      </c>
      <c r="AW239" s="21" t="n">
        <v>0.0517403887125238</v>
      </c>
      <c r="AX239" s="21" t="n">
        <v>0.00633672136734779</v>
      </c>
      <c r="AY239" s="21" t="n">
        <v>0.0218267033173891</v>
      </c>
      <c r="AZ239" s="21" t="n">
        <v>0.00939341557344553</v>
      </c>
      <c r="BA239" s="21" t="n">
        <v>0.0331423605170534</v>
      </c>
      <c r="BB239" s="21" t="n">
        <v>0.00887577777338663</v>
      </c>
      <c r="BC239" s="21" t="n">
        <v>0.00424504808983722</v>
      </c>
      <c r="BD239" s="20" t="n">
        <v>0.0193376657672628</v>
      </c>
      <c r="BE239" s="20" t="n">
        <v>-0.265113545129338</v>
      </c>
      <c r="BF239" s="20" t="n">
        <v>0.00767414366720351</v>
      </c>
    </row>
    <row r="240" customFormat="false" ht="12.6" hidden="false" customHeight="true" outlineLevel="0" collapsed="false">
      <c r="B240" s="18" t="s">
        <v>483</v>
      </c>
      <c r="C240" s="18"/>
      <c r="D240" s="18"/>
      <c r="E240" s="18"/>
      <c r="F240" s="19" t="s">
        <v>484</v>
      </c>
      <c r="G240" s="19"/>
      <c r="H240" s="19"/>
      <c r="I240" s="19"/>
      <c r="J240" s="19"/>
      <c r="K240" s="20" t="n">
        <v>3.5768377685543E-005</v>
      </c>
      <c r="L240" s="21" t="n">
        <v>-0.0113975298290112</v>
      </c>
      <c r="M240" s="21" t="n">
        <v>-0.0219039276171758</v>
      </c>
      <c r="N240" s="21" t="n">
        <v>0.0135780309521509</v>
      </c>
      <c r="O240" s="21" t="n">
        <v>0.000635045946023821</v>
      </c>
      <c r="P240" s="21" t="n">
        <v>0.00403109875633468</v>
      </c>
      <c r="Q240" s="21" t="n">
        <v>-0.000569058260447691</v>
      </c>
      <c r="R240" s="21" t="n">
        <v>-0.0361961801869223</v>
      </c>
      <c r="S240" s="21" t="n">
        <v>-0.00238636971270763</v>
      </c>
      <c r="T240" s="21" t="n">
        <v>0.00102768696422323</v>
      </c>
      <c r="U240" s="21" t="n">
        <v>-0.0125020483093188</v>
      </c>
      <c r="V240" s="21" t="n">
        <v>-0.00291981459726406</v>
      </c>
      <c r="W240" s="21" t="n">
        <v>-0.00918484661642649</v>
      </c>
      <c r="X240" s="21" t="n">
        <v>0.00408267329625931</v>
      </c>
      <c r="Y240" s="21" t="n">
        <v>-0.0204493771897101</v>
      </c>
      <c r="Z240" s="21" t="n">
        <v>-0.00785448767234133</v>
      </c>
      <c r="AA240" s="21" t="n">
        <v>0.0041194881844602</v>
      </c>
      <c r="AB240" s="21" t="n">
        <v>0.0131848049609861</v>
      </c>
      <c r="AC240" s="21" t="n">
        <v>-0.00191474866808444</v>
      </c>
      <c r="AD240" s="21" t="n">
        <v>0.00723178282397244</v>
      </c>
      <c r="AE240" s="21" t="n">
        <v>-0.0166586324437143</v>
      </c>
      <c r="AF240" s="21" t="n">
        <v>-0.0183713058502935</v>
      </c>
      <c r="AG240" s="21" t="n">
        <v>-0.0422035676186908</v>
      </c>
      <c r="AH240" s="21" t="n">
        <v>0.0200630182972093</v>
      </c>
      <c r="AI240" s="21" t="n">
        <v>-0.0404600101826039</v>
      </c>
      <c r="AJ240" s="21" t="n">
        <v>8.455322571055E-005</v>
      </c>
      <c r="AK240" s="21" t="n">
        <v>-0.00108487558448142</v>
      </c>
      <c r="AL240" s="21" t="n">
        <v>-0.0341378464535709</v>
      </c>
      <c r="AM240" s="21" t="n">
        <v>-0.0666711762460894</v>
      </c>
      <c r="AN240" s="21" t="n">
        <v>-0.0269452461174507</v>
      </c>
      <c r="AO240" s="21" t="n">
        <v>0.0141688525937798</v>
      </c>
      <c r="AP240" s="21" t="n">
        <v>-0.0118615242610342</v>
      </c>
      <c r="AQ240" s="21" t="n">
        <v>-0.00369943399519875</v>
      </c>
      <c r="AR240" s="21" t="n">
        <v>0.00137238744668956</v>
      </c>
      <c r="AS240" s="21" t="n">
        <v>-0.0247765152767862</v>
      </c>
      <c r="AT240" s="21" t="n">
        <v>-0.00711870195503834</v>
      </c>
      <c r="AU240" s="21" t="n">
        <v>0.00954483926152882</v>
      </c>
      <c r="AV240" s="21" t="n">
        <v>0.0450149575841093</v>
      </c>
      <c r="AW240" s="21" t="n">
        <v>0.00090769690714328</v>
      </c>
      <c r="AX240" s="21" t="n">
        <v>-0.00590339187515578</v>
      </c>
      <c r="AY240" s="21" t="n">
        <v>0.00586295800253873</v>
      </c>
      <c r="AZ240" s="21" t="n">
        <v>0.0457948017648439</v>
      </c>
      <c r="BA240" s="21" t="n">
        <v>0.0208985831483337</v>
      </c>
      <c r="BB240" s="21" t="n">
        <v>0.014832315251018</v>
      </c>
      <c r="BC240" s="21" t="n">
        <v>0.00518186377785599</v>
      </c>
      <c r="BD240" s="20" t="n">
        <v>0.0137078375814678</v>
      </c>
      <c r="BE240" s="20" t="n">
        <v>-2.27225179577614</v>
      </c>
      <c r="BF240" s="20" t="n">
        <v>0.00152099916157169</v>
      </c>
    </row>
    <row r="241" customFormat="false" ht="12.6" hidden="false" customHeight="true" outlineLevel="0" collapsed="false">
      <c r="B241" s="18" t="s">
        <v>485</v>
      </c>
      <c r="C241" s="18"/>
      <c r="D241" s="18"/>
      <c r="E241" s="18"/>
      <c r="F241" s="19" t="s">
        <v>486</v>
      </c>
      <c r="G241" s="19"/>
      <c r="H241" s="19"/>
      <c r="I241" s="19"/>
      <c r="J241" s="19"/>
      <c r="K241" s="20" t="n">
        <v>7.6460428586E-008</v>
      </c>
      <c r="L241" s="21" t="n">
        <v>-8.2651637810198E-005</v>
      </c>
      <c r="M241" s="21" t="n">
        <v>8.6648224161852E-005</v>
      </c>
      <c r="N241" s="21" t="n">
        <v>0.000721329726150471</v>
      </c>
      <c r="O241" s="21" t="n">
        <v>0.000598142450330828</v>
      </c>
      <c r="P241" s="21" t="n">
        <v>-0.000276060110174715</v>
      </c>
      <c r="Q241" s="21" t="n">
        <v>0.000511135105250504</v>
      </c>
      <c r="R241" s="21" t="n">
        <v>0.000722269768130697</v>
      </c>
      <c r="S241" s="21" t="n">
        <v>0.00105156971549296</v>
      </c>
      <c r="T241" s="21" t="n">
        <v>-0.000298821471538371</v>
      </c>
      <c r="U241" s="21" t="n">
        <v>3.83045187334E-005</v>
      </c>
      <c r="V241" s="21" t="n">
        <v>0</v>
      </c>
      <c r="W241" s="21" t="n">
        <v>0.000179308487398749</v>
      </c>
      <c r="X241" s="21" t="n">
        <v>-2.7662637155214E-005</v>
      </c>
      <c r="Y241" s="21" t="n">
        <v>-0.00164418264293185</v>
      </c>
      <c r="Z241" s="21" t="n">
        <v>0.00425294131441228</v>
      </c>
      <c r="AA241" s="21" t="n">
        <v>-0.000675563436822859</v>
      </c>
      <c r="AB241" s="21" t="n">
        <v>0</v>
      </c>
      <c r="AC241" s="21" t="n">
        <v>0.000722713520186522</v>
      </c>
      <c r="AD241" s="21" t="n">
        <v>-0.000791051446892409</v>
      </c>
      <c r="AE241" s="21" t="n">
        <v>0.00128369501687054</v>
      </c>
      <c r="AF241" s="21" t="n">
        <v>0.000384010242472477</v>
      </c>
      <c r="AG241" s="21" t="n">
        <v>-0.000259733777365233</v>
      </c>
      <c r="AH241" s="21" t="n">
        <v>-4.231083454048E-005</v>
      </c>
      <c r="AI241" s="21" t="n">
        <v>-0.000538928849789988</v>
      </c>
      <c r="AJ241" s="21" t="n">
        <v>0.000548291959854154</v>
      </c>
      <c r="AK241" s="21" t="n">
        <v>0.000535429347224271</v>
      </c>
      <c r="AL241" s="21" t="n">
        <v>0.00019038977374433</v>
      </c>
      <c r="AM241" s="21" t="n">
        <v>0.00442233816543264</v>
      </c>
      <c r="AN241" s="21" t="n">
        <v>0.000194231183792882</v>
      </c>
      <c r="AO241" s="21" t="n">
        <v>0.000225825785088899</v>
      </c>
      <c r="AP241" s="21" t="n">
        <v>0.000682051866989447</v>
      </c>
      <c r="AQ241" s="21" t="n">
        <v>0.00026076916000889</v>
      </c>
      <c r="AR241" s="21" t="n">
        <v>0.000140104854228709</v>
      </c>
      <c r="AS241" s="21" t="n">
        <v>0.000790636698275524</v>
      </c>
      <c r="AT241" s="21" t="n">
        <v>-0.00257400276688887</v>
      </c>
      <c r="AU241" s="21" t="n">
        <v>0.000213322924015235</v>
      </c>
      <c r="AV241" s="21" t="n">
        <v>8.242759156301E-006</v>
      </c>
      <c r="AW241" s="21" t="n">
        <v>0.000148959716954581</v>
      </c>
      <c r="AX241" s="21" t="n">
        <v>0.000378373317927778</v>
      </c>
      <c r="AY241" s="21" t="n">
        <v>0.00134869542910059</v>
      </c>
      <c r="AZ241" s="21" t="n">
        <v>6.4744693325126E-005</v>
      </c>
      <c r="BA241" s="21" t="n">
        <v>8.4400914731919E-005</v>
      </c>
      <c r="BB241" s="21" t="n">
        <v>0.000229708891066928</v>
      </c>
      <c r="BC241" s="21" t="n">
        <v>0.000818226215896249</v>
      </c>
      <c r="BD241" s="20" t="n">
        <v>0.00152105455300339</v>
      </c>
      <c r="BE241" s="20" t="n">
        <v>0.00533168723874844</v>
      </c>
      <c r="BF241" s="20" t="n">
        <v>0.000301762087522549</v>
      </c>
    </row>
    <row r="242" customFormat="false" ht="12.6" hidden="false" customHeight="true" outlineLevel="0" collapsed="false">
      <c r="B242" s="18" t="s">
        <v>487</v>
      </c>
      <c r="C242" s="18"/>
      <c r="D242" s="18"/>
      <c r="E242" s="18"/>
      <c r="F242" s="19" t="s">
        <v>488</v>
      </c>
      <c r="G242" s="19"/>
      <c r="H242" s="19"/>
      <c r="I242" s="19"/>
      <c r="J242" s="19"/>
      <c r="K242" s="20" t="n">
        <v>-0.000143751420217648</v>
      </c>
      <c r="L242" s="21" t="n">
        <v>0</v>
      </c>
      <c r="M242" s="21" t="n">
        <v>0.00377369463235098</v>
      </c>
      <c r="N242" s="21" t="n">
        <v>-0.000503075229319427</v>
      </c>
      <c r="O242" s="21" t="n">
        <v>-0.00758700642798671</v>
      </c>
      <c r="P242" s="21" t="n">
        <v>-0.00197400746312544</v>
      </c>
      <c r="Q242" s="21" t="n">
        <v>0.000942705032391993</v>
      </c>
      <c r="R242" s="21" t="n">
        <v>-0.00163799684586475</v>
      </c>
      <c r="S242" s="21" t="n">
        <v>-0.000656442862088743</v>
      </c>
      <c r="T242" s="21" t="n">
        <v>0.000416395637365231</v>
      </c>
      <c r="U242" s="21" t="n">
        <v>0.000514030424541307</v>
      </c>
      <c r="V242" s="21" t="n">
        <v>-0.00279058394626989</v>
      </c>
      <c r="W242" s="21" t="n">
        <v>0.00354661119146038</v>
      </c>
      <c r="X242" s="21" t="n">
        <v>0.000364353011946901</v>
      </c>
      <c r="Y242" s="21" t="n">
        <v>7.3219719564427E-005</v>
      </c>
      <c r="Z242" s="21" t="n">
        <v>0.00252705158036407</v>
      </c>
      <c r="AA242" s="21" t="n">
        <v>-0.000190400985824997</v>
      </c>
      <c r="AB242" s="21" t="n">
        <v>0.00528952192198472</v>
      </c>
      <c r="AC242" s="21" t="n">
        <v>0.000131745793492252</v>
      </c>
      <c r="AD242" s="21" t="n">
        <v>0.000751097486238963</v>
      </c>
      <c r="AE242" s="21" t="n">
        <v>-0.00351011388101373</v>
      </c>
      <c r="AF242" s="21" t="n">
        <v>-7.6657450040875E-005</v>
      </c>
      <c r="AG242" s="21" t="n">
        <v>0.00319743366058892</v>
      </c>
      <c r="AH242" s="21" t="n">
        <v>0.0036451067330058</v>
      </c>
      <c r="AI242" s="21" t="n">
        <v>0.000464206204861506</v>
      </c>
      <c r="AJ242" s="21" t="n">
        <v>0.00269451783765298</v>
      </c>
      <c r="AK242" s="21" t="n">
        <v>-0.000254939931885977</v>
      </c>
      <c r="AL242" s="21" t="n">
        <v>0.000246034962975524</v>
      </c>
      <c r="AM242" s="21" t="n">
        <v>-0.00387617528945389</v>
      </c>
      <c r="AN242" s="21" t="n">
        <v>0</v>
      </c>
      <c r="AO242" s="21" t="n">
        <v>-0.000492037395488877</v>
      </c>
      <c r="AP242" s="21" t="n">
        <v>0.000639620763471784</v>
      </c>
      <c r="AQ242" s="21" t="n">
        <v>0</v>
      </c>
      <c r="AR242" s="21" t="n">
        <v>0.00099925970240203</v>
      </c>
      <c r="AS242" s="21" t="n">
        <v>-0.000343153073747317</v>
      </c>
      <c r="AT242" s="21" t="n">
        <v>0.00526537332622713</v>
      </c>
      <c r="AU242" s="21" t="n">
        <v>-0.00147896388612401</v>
      </c>
      <c r="AV242" s="21" t="n">
        <v>0.0182707727262193</v>
      </c>
      <c r="AW242" s="21" t="n">
        <v>0.0283575851657457</v>
      </c>
      <c r="AX242" s="21" t="n">
        <v>0.00712292875226378</v>
      </c>
      <c r="AY242" s="21" t="n">
        <v>0.00438387443206294</v>
      </c>
      <c r="AZ242" s="21" t="n">
        <v>-0.0126402563960408</v>
      </c>
      <c r="BA242" s="21" t="n">
        <v>0.000451729274621097</v>
      </c>
      <c r="BB242" s="21" t="n">
        <v>-0.000262666689080656</v>
      </c>
      <c r="BC242" s="21" t="n">
        <v>-9.3280270761097E-005</v>
      </c>
      <c r="BD242" s="20" t="n">
        <v>0.0025074379864744</v>
      </c>
      <c r="BE242" s="20" t="n">
        <v>-0.0815201312106126</v>
      </c>
      <c r="BF242" s="20" t="n">
        <v>-0.00210531949951566</v>
      </c>
    </row>
    <row r="243" customFormat="false" ht="17.25" hidden="false" customHeight="true" outlineLevel="0" collapsed="false">
      <c r="B243" s="18" t="s">
        <v>489</v>
      </c>
      <c r="C243" s="18"/>
      <c r="D243" s="18"/>
      <c r="E243" s="18"/>
      <c r="F243" s="19" t="s">
        <v>490</v>
      </c>
      <c r="G243" s="19"/>
      <c r="H243" s="19"/>
      <c r="I243" s="19"/>
      <c r="J243" s="19"/>
      <c r="K243" s="20" t="n">
        <v>8.0489311791601E-005</v>
      </c>
      <c r="L243" s="21" t="n">
        <v>0.00159111002270151</v>
      </c>
      <c r="M243" s="21" t="n">
        <v>0.00216670276532609</v>
      </c>
      <c r="N243" s="21" t="n">
        <v>0.00222789142928726</v>
      </c>
      <c r="O243" s="21" t="n">
        <v>0.00279866684296676</v>
      </c>
      <c r="P243" s="21" t="n">
        <v>-0.000735466633416293</v>
      </c>
      <c r="Q243" s="21" t="n">
        <v>-0.00446078504180914</v>
      </c>
      <c r="R243" s="21" t="n">
        <v>0.00041581147776171</v>
      </c>
      <c r="S243" s="21" t="n">
        <v>0.00147030438057475</v>
      </c>
      <c r="T243" s="21" t="n">
        <v>-0.00446892481499134</v>
      </c>
      <c r="U243" s="21" t="n">
        <v>0.00613205903203527</v>
      </c>
      <c r="V243" s="21" t="n">
        <v>0.00448316363525739</v>
      </c>
      <c r="W243" s="21" t="n">
        <v>-0.000939601086751614</v>
      </c>
      <c r="X243" s="21" t="n">
        <v>0.00628017310931998</v>
      </c>
      <c r="Y243" s="21" t="n">
        <v>-0.0016066158768985</v>
      </c>
      <c r="Z243" s="21" t="n">
        <v>-0.0257538681042792</v>
      </c>
      <c r="AA243" s="21" t="n">
        <v>-0.000331463184117953</v>
      </c>
      <c r="AB243" s="21" t="n">
        <v>-0.000609666712410856</v>
      </c>
      <c r="AC243" s="21" t="n">
        <v>0.00186316210531572</v>
      </c>
      <c r="AD243" s="21" t="n">
        <v>0.00159936905274096</v>
      </c>
      <c r="AE243" s="21" t="n">
        <v>0.00376718925239105</v>
      </c>
      <c r="AF243" s="21" t="n">
        <v>-0.00202016861985089</v>
      </c>
      <c r="AG243" s="21" t="n">
        <v>0.00122406558606279</v>
      </c>
      <c r="AH243" s="21" t="n">
        <v>-0.000440024544068674</v>
      </c>
      <c r="AI243" s="21" t="n">
        <v>-0.000653242683825708</v>
      </c>
      <c r="AJ243" s="21" t="n">
        <v>0.00211975267417912</v>
      </c>
      <c r="AK243" s="21" t="n">
        <v>0.000376327049175355</v>
      </c>
      <c r="AL243" s="21" t="n">
        <v>0.000805323786469447</v>
      </c>
      <c r="AM243" s="21" t="n">
        <v>0.000410298146145999</v>
      </c>
      <c r="AN243" s="21" t="n">
        <v>0.000785029773292954</v>
      </c>
      <c r="AO243" s="21" t="n">
        <v>0.000554866055687166</v>
      </c>
      <c r="AP243" s="21" t="n">
        <v>0.00121253276124857</v>
      </c>
      <c r="AQ243" s="21" t="n">
        <v>0.00198363959110097</v>
      </c>
      <c r="AR243" s="21" t="n">
        <v>-0.000445744069103068</v>
      </c>
      <c r="AS243" s="21" t="n">
        <v>0.00389069885352477</v>
      </c>
      <c r="AT243" s="21" t="n">
        <v>0.00122785543487429</v>
      </c>
      <c r="AU243" s="21" t="n">
        <v>0.000539196173577678</v>
      </c>
      <c r="AV243" s="21" t="n">
        <v>0.00142048396886519</v>
      </c>
      <c r="AW243" s="21" t="n">
        <v>0.0066258826651266</v>
      </c>
      <c r="AX243" s="21" t="n">
        <v>0.00277442397590394</v>
      </c>
      <c r="AY243" s="21" t="n">
        <v>0.000124635838777738</v>
      </c>
      <c r="AZ243" s="21" t="n">
        <v>0.000990665965862158</v>
      </c>
      <c r="BA243" s="21" t="n">
        <v>0.00086228866626101</v>
      </c>
      <c r="BB243" s="21" t="n">
        <v>0.00431388275733511</v>
      </c>
      <c r="BC243" s="21" t="n">
        <v>0.0032614247559994</v>
      </c>
      <c r="BD243" s="20" t="n">
        <v>-0.00134808788595415</v>
      </c>
      <c r="BE243" s="20" t="n">
        <v>-0.25402251409164</v>
      </c>
      <c r="BF243" s="20" t="n">
        <v>0.00587426386985951</v>
      </c>
    </row>
    <row r="244" customFormat="false" ht="12.6" hidden="false" customHeight="true" outlineLevel="0" collapsed="false">
      <c r="B244" s="18" t="s">
        <v>491</v>
      </c>
      <c r="C244" s="18"/>
      <c r="D244" s="18"/>
      <c r="E244" s="18"/>
      <c r="F244" s="19" t="s">
        <v>492</v>
      </c>
      <c r="G244" s="19"/>
      <c r="H244" s="19"/>
      <c r="I244" s="19"/>
      <c r="J244" s="19"/>
      <c r="K244" s="20" t="n">
        <v>0.000111873761986323</v>
      </c>
      <c r="L244" s="21" t="n">
        <v>-0.00554443641311199</v>
      </c>
      <c r="M244" s="21" t="n">
        <v>-0.000144243064404126</v>
      </c>
      <c r="N244" s="21" t="n">
        <v>-0.0228784423296014</v>
      </c>
      <c r="O244" s="21" t="n">
        <v>0.0214948635472017</v>
      </c>
      <c r="P244" s="21" t="n">
        <v>0.00310848623317519</v>
      </c>
      <c r="Q244" s="21" t="n">
        <v>-0.0151579238782193</v>
      </c>
      <c r="R244" s="21" t="n">
        <v>0.0189046598518902</v>
      </c>
      <c r="S244" s="21" t="n">
        <v>0.000837433832638926</v>
      </c>
      <c r="T244" s="21" t="n">
        <v>-0.0165808224339595</v>
      </c>
      <c r="U244" s="21" t="n">
        <v>0.0153370624584237</v>
      </c>
      <c r="V244" s="21" t="n">
        <v>-0.00050232541483868</v>
      </c>
      <c r="W244" s="21" t="n">
        <v>0.000155720050183343</v>
      </c>
      <c r="X244" s="21" t="n">
        <v>0.00779311497670734</v>
      </c>
      <c r="Y244" s="21" t="n">
        <v>0.0254531489922433</v>
      </c>
      <c r="Z244" s="21" t="n">
        <v>-0.00731263908828671</v>
      </c>
      <c r="AA244" s="21" t="n">
        <v>0.03065256834008</v>
      </c>
      <c r="AB244" s="21" t="n">
        <v>-0.00611188187790254</v>
      </c>
      <c r="AC244" s="21" t="n">
        <v>-0.0285673704874247</v>
      </c>
      <c r="AD244" s="21" t="n">
        <v>0.0126021863195709</v>
      </c>
      <c r="AE244" s="21" t="n">
        <v>-0.00950783064207724</v>
      </c>
      <c r="AF244" s="21" t="n">
        <v>-0.0220951512810469</v>
      </c>
      <c r="AG244" s="21" t="n">
        <v>0.0179516678860579</v>
      </c>
      <c r="AH244" s="21" t="n">
        <v>-0.0154179241725566</v>
      </c>
      <c r="AI244" s="21" t="n">
        <v>0.00260614653044027</v>
      </c>
      <c r="AJ244" s="21" t="n">
        <v>-0.00654031771658699</v>
      </c>
      <c r="AK244" s="21" t="n">
        <v>0.0047750199325806</v>
      </c>
      <c r="AL244" s="21" t="n">
        <v>0.00066132068868174</v>
      </c>
      <c r="AM244" s="21" t="n">
        <v>-0.012990122062804</v>
      </c>
      <c r="AN244" s="21" t="n">
        <v>0.00298438065578641</v>
      </c>
      <c r="AO244" s="21" t="n">
        <v>-0.00209322013624497</v>
      </c>
      <c r="AP244" s="21" t="n">
        <v>0.0184275001191061</v>
      </c>
      <c r="AQ244" s="21" t="n">
        <v>-0.00751109537567374</v>
      </c>
      <c r="AR244" s="21" t="n">
        <v>-0.0148939542978641</v>
      </c>
      <c r="AS244" s="21" t="n">
        <v>0.0160384815613019</v>
      </c>
      <c r="AT244" s="21" t="n">
        <v>-0.0129315717343984</v>
      </c>
      <c r="AU244" s="21" t="n">
        <v>0.0409030285563424</v>
      </c>
      <c r="AV244" s="21" t="n">
        <v>0.0184957935345412</v>
      </c>
      <c r="AW244" s="21" t="n">
        <v>0.0076968262075636</v>
      </c>
      <c r="AX244" s="21" t="n">
        <v>0.0695647694246391</v>
      </c>
      <c r="AY244" s="21" t="n">
        <v>-0.00606815613909686</v>
      </c>
      <c r="AZ244" s="21" t="n">
        <v>0.0186596661566315</v>
      </c>
      <c r="BA244" s="21" t="n">
        <v>0.0122285577093946</v>
      </c>
      <c r="BB244" s="21" t="n">
        <v>0.00136510106068694</v>
      </c>
      <c r="BC244" s="21" t="n">
        <v>0.0121566771974735</v>
      </c>
      <c r="BD244" s="20" t="n">
        <v>-0.0166698028415877</v>
      </c>
      <c r="BE244" s="20" t="n">
        <v>-0.5508251161787</v>
      </c>
      <c r="BF244" s="20" t="n">
        <v>0.0259269432242872</v>
      </c>
    </row>
    <row r="245" customFormat="false" ht="12.6" hidden="false" customHeight="true" outlineLevel="0" collapsed="false">
      <c r="B245" s="18" t="s">
        <v>493</v>
      </c>
      <c r="C245" s="18"/>
      <c r="D245" s="18"/>
      <c r="E245" s="18"/>
      <c r="F245" s="19" t="s">
        <v>494</v>
      </c>
      <c r="G245" s="19"/>
      <c r="H245" s="19"/>
      <c r="I245" s="19"/>
      <c r="J245" s="19"/>
      <c r="K245" s="20" t="n">
        <v>5.5834382526907E-005</v>
      </c>
      <c r="L245" s="21" t="n">
        <v>-0.0204089470930858</v>
      </c>
      <c r="M245" s="21" t="n">
        <v>0.0136525356688497</v>
      </c>
      <c r="N245" s="21" t="n">
        <v>0.00372822492928654</v>
      </c>
      <c r="O245" s="21" t="n">
        <v>-0.0207724564410595</v>
      </c>
      <c r="P245" s="21" t="n">
        <v>-0.00545478192783992</v>
      </c>
      <c r="Q245" s="21" t="n">
        <v>-0.000379052411054883</v>
      </c>
      <c r="R245" s="21" t="n">
        <v>-0.00869620857449828</v>
      </c>
      <c r="S245" s="21" t="n">
        <v>-0.00399514615967097</v>
      </c>
      <c r="T245" s="21" t="n">
        <v>0.00652759534843297</v>
      </c>
      <c r="U245" s="21" t="n">
        <v>0.00481973544321909</v>
      </c>
      <c r="V245" s="21" t="n">
        <v>0.0143203149655757</v>
      </c>
      <c r="W245" s="21" t="n">
        <v>-0.0166722266325816</v>
      </c>
      <c r="X245" s="21" t="n">
        <v>0.00467720370999304</v>
      </c>
      <c r="Y245" s="21" t="n">
        <v>0.0135945284084703</v>
      </c>
      <c r="Z245" s="21" t="n">
        <v>-0.0162235384266686</v>
      </c>
      <c r="AA245" s="21" t="n">
        <v>0.0107252401770704</v>
      </c>
      <c r="AB245" s="21" t="n">
        <v>0.00398366132849135</v>
      </c>
      <c r="AC245" s="21" t="n">
        <v>-0.00322604564568389</v>
      </c>
      <c r="AD245" s="21" t="n">
        <v>0.00308427913285059</v>
      </c>
      <c r="AE245" s="21" t="n">
        <v>-0.00118167691017508</v>
      </c>
      <c r="AF245" s="21" t="n">
        <v>0.00146559537359179</v>
      </c>
      <c r="AG245" s="21" t="n">
        <v>0.0161256525174513</v>
      </c>
      <c r="AH245" s="21" t="n">
        <v>0.00277155380071111</v>
      </c>
      <c r="AI245" s="21" t="n">
        <v>0.00043858544753926</v>
      </c>
      <c r="AJ245" s="21" t="n">
        <v>-0.00469863572563406</v>
      </c>
      <c r="AK245" s="21" t="n">
        <v>0.000214619318356095</v>
      </c>
      <c r="AL245" s="21" t="n">
        <v>0.00222722563598602</v>
      </c>
      <c r="AM245" s="21" t="n">
        <v>-0.0317539324691784</v>
      </c>
      <c r="AN245" s="21" t="n">
        <v>0.00896131423386866</v>
      </c>
      <c r="AO245" s="21" t="n">
        <v>0.00826724307945633</v>
      </c>
      <c r="AP245" s="21" t="n">
        <v>0.00978226076691394</v>
      </c>
      <c r="AQ245" s="21" t="n">
        <v>0.00121456467752809</v>
      </c>
      <c r="AR245" s="21" t="n">
        <v>0.00817172621280982</v>
      </c>
      <c r="AS245" s="21" t="n">
        <v>0.0118342670736521</v>
      </c>
      <c r="AT245" s="21" t="n">
        <v>0.00345210193032732</v>
      </c>
      <c r="AU245" s="21" t="n">
        <v>-0.0027663914999649</v>
      </c>
      <c r="AV245" s="21" t="n">
        <v>0.0169826017424749</v>
      </c>
      <c r="AW245" s="21" t="n">
        <v>0.035869833158725</v>
      </c>
      <c r="AX245" s="21" t="n">
        <v>0.0103793505288917</v>
      </c>
      <c r="AY245" s="21" t="n">
        <v>-0.00852868143641477</v>
      </c>
      <c r="AZ245" s="21" t="n">
        <v>0.0294403267787918</v>
      </c>
      <c r="BA245" s="21" t="n">
        <v>0.0139292891277036</v>
      </c>
      <c r="BB245" s="21" t="n">
        <v>0.00600956089310519</v>
      </c>
      <c r="BC245" s="21" t="n">
        <v>0.0114154197064447</v>
      </c>
      <c r="BD245" s="20" t="n">
        <v>-0.00157059695216047</v>
      </c>
      <c r="BE245" s="20" t="n">
        <v>0.61345927442438</v>
      </c>
      <c r="BF245" s="20" t="n">
        <v>0.0198848112399086</v>
      </c>
    </row>
    <row r="246" customFormat="false" ht="12.6" hidden="false" customHeight="true" outlineLevel="0" collapsed="false">
      <c r="B246" s="18" t="s">
        <v>495</v>
      </c>
      <c r="C246" s="18"/>
      <c r="D246" s="18"/>
      <c r="E246" s="18"/>
      <c r="F246" s="19" t="s">
        <v>496</v>
      </c>
      <c r="G246" s="19"/>
      <c r="H246" s="19"/>
      <c r="I246" s="19"/>
      <c r="J246" s="19"/>
      <c r="K246" s="20" t="n">
        <v>2.6128010918E-008</v>
      </c>
      <c r="L246" s="21" t="n">
        <v>-1.6718209431801E-005</v>
      </c>
      <c r="M246" s="21" t="n">
        <v>7.6461450989685E-005</v>
      </c>
      <c r="N246" s="21" t="n">
        <v>3.656303403079E-006</v>
      </c>
      <c r="O246" s="21" t="n">
        <v>0.000182741491858239</v>
      </c>
      <c r="P246" s="21" t="n">
        <v>-9.908542047675E-006</v>
      </c>
      <c r="Q246" s="21" t="n">
        <v>-9.5863476790801E-005</v>
      </c>
      <c r="R246" s="21" t="n">
        <v>-0.000220139052960352</v>
      </c>
      <c r="S246" s="21" t="n">
        <v>-5.476873629311E-006</v>
      </c>
      <c r="T246" s="21" t="n">
        <v>0</v>
      </c>
      <c r="U246" s="21" t="n">
        <v>0.000103040087196358</v>
      </c>
      <c r="V246" s="21" t="n">
        <v>6.683175930903E-006</v>
      </c>
      <c r="W246" s="21" t="n">
        <v>0</v>
      </c>
      <c r="X246" s="21" t="n">
        <v>3.276684785529E-006</v>
      </c>
      <c r="Y246" s="21" t="n">
        <v>-6.1885846789634E-005</v>
      </c>
      <c r="Z246" s="21" t="n">
        <v>-0.000164913442972851</v>
      </c>
      <c r="AA246" s="21" t="n">
        <v>-0.000208887944112575</v>
      </c>
      <c r="AB246" s="21" t="n">
        <v>1.8521550456814E-005</v>
      </c>
      <c r="AC246" s="21" t="n">
        <v>-4.5434179060242E-005</v>
      </c>
      <c r="AD246" s="21" t="n">
        <v>-4.890818754436E-006</v>
      </c>
      <c r="AE246" s="21" t="n">
        <v>5.012293082515E-005</v>
      </c>
      <c r="AF246" s="21" t="n">
        <v>-8.9015837409057E-005</v>
      </c>
      <c r="AG246" s="21" t="n">
        <v>4.9469315307192E-005</v>
      </c>
      <c r="AH246" s="21" t="n">
        <v>5.3702508011864E-005</v>
      </c>
      <c r="AI246" s="21" t="n">
        <v>-5.8342847167206E-005</v>
      </c>
      <c r="AJ246" s="21" t="n">
        <v>0.000114686860240544</v>
      </c>
      <c r="AK246" s="21" t="n">
        <v>4.058505417469E-006</v>
      </c>
      <c r="AL246" s="21" t="n">
        <v>-2.2196097601816E-005</v>
      </c>
      <c r="AM246" s="21" t="n">
        <v>8.3454621940448E-005</v>
      </c>
      <c r="AN246" s="21" t="n">
        <v>-6.507497943951E-006</v>
      </c>
      <c r="AO246" s="21" t="n">
        <v>-5.8094709842094E-005</v>
      </c>
      <c r="AP246" s="21" t="n">
        <v>0.000128976377506165</v>
      </c>
      <c r="AQ246" s="21" t="n">
        <v>7.3728942306707E-005</v>
      </c>
      <c r="AR246" s="21" t="n">
        <v>-7.391831989379E-006</v>
      </c>
      <c r="AS246" s="21" t="n">
        <v>-4.2652325654863E-005</v>
      </c>
      <c r="AT246" s="21" t="n">
        <v>7.47168360476E-007</v>
      </c>
      <c r="AU246" s="21" t="n">
        <v>6.9955144136598E-005</v>
      </c>
      <c r="AV246" s="21" t="n">
        <v>0.000429672913389547</v>
      </c>
      <c r="AW246" s="21" t="n">
        <v>0.000178114841515542</v>
      </c>
      <c r="AX246" s="21" t="n">
        <v>0.000108176454261343</v>
      </c>
      <c r="AY246" s="21" t="n">
        <v>0.000123516693057438</v>
      </c>
      <c r="AZ246" s="21" t="n">
        <v>-0.000152525399426389</v>
      </c>
      <c r="BA246" s="21" t="n">
        <v>8.8054485732959E-005</v>
      </c>
      <c r="BB246" s="21" t="n">
        <v>6.0282760511545E-005</v>
      </c>
      <c r="BC246" s="21" t="n">
        <v>0.000224081598829797</v>
      </c>
      <c r="BD246" s="20" t="n">
        <v>2.0536943729374E-005</v>
      </c>
      <c r="BE246" s="20" t="n">
        <v>0.00160533467956476</v>
      </c>
      <c r="BF246" s="20" t="n">
        <v>1.0384494263476E-005</v>
      </c>
    </row>
    <row r="247" customFormat="false" ht="12.6" hidden="false" customHeight="true" outlineLevel="0" collapsed="false">
      <c r="B247" s="18" t="s">
        <v>497</v>
      </c>
      <c r="C247" s="18"/>
      <c r="D247" s="18"/>
      <c r="E247" s="18"/>
      <c r="F247" s="19" t="s">
        <v>498</v>
      </c>
      <c r="G247" s="19"/>
      <c r="H247" s="19"/>
      <c r="I247" s="19"/>
      <c r="J247" s="19"/>
      <c r="K247" s="20" t="n">
        <v>7.7338975389244E-005</v>
      </c>
      <c r="L247" s="21" t="n">
        <v>0.0023151222981769</v>
      </c>
      <c r="M247" s="21" t="n">
        <v>0.00344274464264886</v>
      </c>
      <c r="N247" s="21" t="n">
        <v>-0.0297897584928265</v>
      </c>
      <c r="O247" s="21" t="n">
        <v>0</v>
      </c>
      <c r="P247" s="21" t="n">
        <v>-0.0171389981823782</v>
      </c>
      <c r="Q247" s="21" t="n">
        <v>0.0239013039670512</v>
      </c>
      <c r="R247" s="21" t="n">
        <v>-0.0161443085254458</v>
      </c>
      <c r="S247" s="21" t="n">
        <v>0.0161199306563582</v>
      </c>
      <c r="T247" s="21" t="n">
        <v>-0.000480211672140686</v>
      </c>
      <c r="U247" s="21" t="n">
        <v>0.0007190927357769</v>
      </c>
      <c r="V247" s="21" t="n">
        <v>-2.9168974111736E-005</v>
      </c>
      <c r="W247" s="21" t="n">
        <v>0.00131677778272583</v>
      </c>
      <c r="X247" s="21" t="n">
        <v>0.00163664142459965</v>
      </c>
      <c r="Y247" s="21" t="n">
        <v>0.00748436109046951</v>
      </c>
      <c r="Z247" s="21" t="n">
        <v>0.0067753023033252</v>
      </c>
      <c r="AA247" s="21" t="n">
        <v>-0.00959458351888343</v>
      </c>
      <c r="AB247" s="21" t="n">
        <v>-0.000648518455885624</v>
      </c>
      <c r="AC247" s="21" t="n">
        <v>0.00449803916803349</v>
      </c>
      <c r="AD247" s="21" t="n">
        <v>-0.000606167586562912</v>
      </c>
      <c r="AE247" s="21" t="n">
        <v>0</v>
      </c>
      <c r="AF247" s="21" t="n">
        <v>-0.00541636592451881</v>
      </c>
      <c r="AG247" s="21" t="n">
        <v>-0.00802506417192518</v>
      </c>
      <c r="AH247" s="21" t="n">
        <v>-0.0443137321080934</v>
      </c>
      <c r="AI247" s="21" t="n">
        <v>0.00408287036157659</v>
      </c>
      <c r="AJ247" s="21" t="n">
        <v>-0.0016593551215995</v>
      </c>
      <c r="AK247" s="21" t="n">
        <v>0.00392568322047492</v>
      </c>
      <c r="AL247" s="21" t="n">
        <v>-0.0121565617477409</v>
      </c>
      <c r="AM247" s="21" t="n">
        <v>-0.0207518884628472</v>
      </c>
      <c r="AN247" s="21" t="n">
        <v>-0.0015044320007328</v>
      </c>
      <c r="AO247" s="21" t="n">
        <v>0.00806616359976639</v>
      </c>
      <c r="AP247" s="21" t="n">
        <v>-0.0316300286724288</v>
      </c>
      <c r="AQ247" s="21" t="n">
        <v>0.0365217527440587</v>
      </c>
      <c r="AR247" s="21" t="n">
        <v>-0.0179980749378929</v>
      </c>
      <c r="AS247" s="21" t="n">
        <v>0.0129187910309465</v>
      </c>
      <c r="AT247" s="21" t="n">
        <v>0.00660813278099479</v>
      </c>
      <c r="AU247" s="21" t="n">
        <v>0.00387895547046513</v>
      </c>
      <c r="AV247" s="21" t="n">
        <v>0.00586550893633622</v>
      </c>
      <c r="AW247" s="21" t="n">
        <v>0.000846197875582757</v>
      </c>
      <c r="AX247" s="21" t="n">
        <v>-0.0189411137321271</v>
      </c>
      <c r="AY247" s="21" t="n">
        <v>-0.00636927856846882</v>
      </c>
      <c r="AZ247" s="21" t="n">
        <v>0.00521240872325215</v>
      </c>
      <c r="BA247" s="21" t="n">
        <v>0.0111641069931814</v>
      </c>
      <c r="BB247" s="21" t="n">
        <v>0.0122876531594178</v>
      </c>
      <c r="BC247" s="21" t="n">
        <v>0.0131967940122339</v>
      </c>
      <c r="BD247" s="20" t="n">
        <v>0.0033454262902411</v>
      </c>
      <c r="BE247" s="20" t="n">
        <v>-0.0889792199967947</v>
      </c>
      <c r="BF247" s="20" t="n">
        <v>0.0103781085482176</v>
      </c>
    </row>
    <row r="248" customFormat="false" ht="12.6" hidden="false" customHeight="true" outlineLevel="0" collapsed="false">
      <c r="B248" s="18" t="s">
        <v>499</v>
      </c>
      <c r="C248" s="18"/>
      <c r="D248" s="18"/>
      <c r="E248" s="18"/>
      <c r="F248" s="19" t="s">
        <v>500</v>
      </c>
      <c r="G248" s="19"/>
      <c r="H248" s="19"/>
      <c r="I248" s="19"/>
      <c r="J248" s="19"/>
      <c r="K248" s="20" t="n">
        <v>0</v>
      </c>
      <c r="L248" s="21" t="n">
        <v>0.0022098911360377</v>
      </c>
      <c r="M248" s="21" t="n">
        <v>-0.00805000512478497</v>
      </c>
      <c r="N248" s="21" t="n">
        <v>-0.00212043703072084</v>
      </c>
      <c r="O248" s="21" t="n">
        <v>0</v>
      </c>
      <c r="P248" s="21" t="n">
        <v>0</v>
      </c>
      <c r="Q248" s="21" t="n">
        <v>0.00254858935935275</v>
      </c>
      <c r="R248" s="21" t="n">
        <v>0.00878969479340998</v>
      </c>
      <c r="S248" s="21" t="n">
        <v>-0.00227500144917288</v>
      </c>
      <c r="T248" s="21" t="n">
        <v>0.00220632847601618</v>
      </c>
      <c r="U248" s="21" t="n">
        <v>0.0271619245509226</v>
      </c>
      <c r="V248" s="21" t="n">
        <v>0</v>
      </c>
      <c r="W248" s="21" t="n">
        <v>-0.0138149241666795</v>
      </c>
      <c r="X248" s="21" t="n">
        <v>0.00395834814030063</v>
      </c>
      <c r="Y248" s="21" t="n">
        <v>-0.00738878997076374</v>
      </c>
      <c r="Z248" s="21" t="n">
        <v>0.000880598359219927</v>
      </c>
      <c r="AA248" s="21" t="n">
        <v>-0.0327507486170467</v>
      </c>
      <c r="AB248" s="21" t="n">
        <v>0</v>
      </c>
      <c r="AC248" s="21" t="n">
        <v>0.0265950615944009</v>
      </c>
      <c r="AD248" s="21" t="n">
        <v>0.00896962555104808</v>
      </c>
      <c r="AE248" s="21" t="n">
        <v>-0.00982612614409886</v>
      </c>
      <c r="AF248" s="21" t="n">
        <v>-0.00226398477899792</v>
      </c>
      <c r="AG248" s="21" t="n">
        <v>0</v>
      </c>
      <c r="AH248" s="21" t="n">
        <v>-0.0132994636711813</v>
      </c>
      <c r="AI248" s="21" t="n">
        <v>0.0360903928654356</v>
      </c>
      <c r="AJ248" s="21" t="n">
        <v>-0.0128588581602023</v>
      </c>
      <c r="AK248" s="21" t="n">
        <v>0</v>
      </c>
      <c r="AL248" s="21" t="n">
        <v>0.00178599510548075</v>
      </c>
      <c r="AM248" s="21" t="n">
        <v>0.0327007777438041</v>
      </c>
      <c r="AN248" s="21" t="n">
        <v>0.00138161013116698</v>
      </c>
      <c r="AO248" s="21" t="n">
        <v>0.00200964885248365</v>
      </c>
      <c r="AP248" s="21" t="n">
        <v>0.00826648453927303</v>
      </c>
      <c r="AQ248" s="21" t="n">
        <v>0.0146269748764128</v>
      </c>
      <c r="AR248" s="21" t="n">
        <v>0.000287354947869641</v>
      </c>
      <c r="AS248" s="21" t="n">
        <v>0</v>
      </c>
      <c r="AT248" s="21" t="n">
        <v>-0.0209917641863316</v>
      </c>
      <c r="AU248" s="21" t="n">
        <v>0.0281766118459063</v>
      </c>
      <c r="AV248" s="21" t="n">
        <v>0.0371590474587296</v>
      </c>
      <c r="AW248" s="21" t="n">
        <v>0.0251754489471863</v>
      </c>
      <c r="AX248" s="21" t="n">
        <v>0.0220456059202189</v>
      </c>
      <c r="AY248" s="21" t="n">
        <v>0.0149346847105909</v>
      </c>
      <c r="AZ248" s="21" t="n">
        <v>0.00226731562281327</v>
      </c>
      <c r="BA248" s="21" t="n">
        <v>0.00893707962101989</v>
      </c>
      <c r="BB248" s="21" t="n">
        <v>0.0192958116323965</v>
      </c>
      <c r="BC248" s="21" t="n">
        <v>-0.0263846458669053</v>
      </c>
      <c r="BD248" s="20" t="n">
        <v>0.00711490251547247</v>
      </c>
      <c r="BE248" s="20" t="n">
        <v>-0.651132693023289</v>
      </c>
      <c r="BF248" s="20" t="n">
        <v>-0.00689104951652781</v>
      </c>
    </row>
    <row r="249" customFormat="false" ht="12.6" hidden="false" customHeight="true" outlineLevel="0" collapsed="false">
      <c r="B249" s="18" t="s">
        <v>501</v>
      </c>
      <c r="C249" s="18"/>
      <c r="D249" s="18"/>
      <c r="E249" s="18"/>
      <c r="F249" s="19" t="s">
        <v>502</v>
      </c>
      <c r="G249" s="19"/>
      <c r="H249" s="19"/>
      <c r="I249" s="19"/>
      <c r="J249" s="19"/>
      <c r="K249" s="20" t="n">
        <v>2.0423826246769E-005</v>
      </c>
      <c r="L249" s="21" t="n">
        <v>-0.00415716351815351</v>
      </c>
      <c r="M249" s="21" t="n">
        <v>-0.0112757939495855</v>
      </c>
      <c r="N249" s="21" t="n">
        <v>-0.0166859790465142</v>
      </c>
      <c r="O249" s="21" t="n">
        <v>0.00554370074086453</v>
      </c>
      <c r="P249" s="21" t="n">
        <v>-0.00272835354568477</v>
      </c>
      <c r="Q249" s="21" t="n">
        <v>0.00199859142628732</v>
      </c>
      <c r="R249" s="21" t="n">
        <v>0.00531267580227401</v>
      </c>
      <c r="S249" s="21" t="n">
        <v>0.0125776247973375</v>
      </c>
      <c r="T249" s="21" t="n">
        <v>-0.01672989556818</v>
      </c>
      <c r="U249" s="21" t="n">
        <v>0.00190089723208357</v>
      </c>
      <c r="V249" s="21" t="n">
        <v>0.000172344921918065</v>
      </c>
      <c r="W249" s="21" t="n">
        <v>0.00464527084101755</v>
      </c>
      <c r="X249" s="21" t="n">
        <v>-0.00106982584898055</v>
      </c>
      <c r="Y249" s="21" t="n">
        <v>-0.00856177348517893</v>
      </c>
      <c r="Z249" s="21" t="n">
        <v>0.00305490267200215</v>
      </c>
      <c r="AA249" s="21" t="n">
        <v>0.00705955529460229</v>
      </c>
      <c r="AB249" s="21" t="n">
        <v>-0.00500861012321977</v>
      </c>
      <c r="AC249" s="21" t="n">
        <v>-0.00190457915894731</v>
      </c>
      <c r="AD249" s="21" t="n">
        <v>0.000756825281765438</v>
      </c>
      <c r="AE249" s="21" t="n">
        <v>0.00164636195313614</v>
      </c>
      <c r="AF249" s="21" t="n">
        <v>-0.000283087641708002</v>
      </c>
      <c r="AG249" s="21" t="n">
        <v>0.00294562429389406</v>
      </c>
      <c r="AH249" s="21" t="n">
        <v>-0.00442462195579393</v>
      </c>
      <c r="AI249" s="21" t="n">
        <v>-0.000200275248895531</v>
      </c>
      <c r="AJ249" s="21" t="n">
        <v>0.00142490155968568</v>
      </c>
      <c r="AK249" s="21" t="n">
        <v>-0.00088652683826312</v>
      </c>
      <c r="AL249" s="21" t="n">
        <v>0.00627922134495659</v>
      </c>
      <c r="AM249" s="21" t="n">
        <v>0.0473277721434677</v>
      </c>
      <c r="AN249" s="21" t="n">
        <v>-0.000732287433432665</v>
      </c>
      <c r="AO249" s="21" t="n">
        <v>0.00288735802169921</v>
      </c>
      <c r="AP249" s="21" t="n">
        <v>0.032790764710045</v>
      </c>
      <c r="AQ249" s="21" t="n">
        <v>0.00409789096042071</v>
      </c>
      <c r="AR249" s="21" t="n">
        <v>-0.0124460392860992</v>
      </c>
      <c r="AS249" s="21" t="n">
        <v>-0.00648577058177862</v>
      </c>
      <c r="AT249" s="21" t="n">
        <v>0.00300800510336022</v>
      </c>
      <c r="AU249" s="21" t="n">
        <v>0.00295035135588887</v>
      </c>
      <c r="AV249" s="21" t="n">
        <v>0.00844529733004857</v>
      </c>
      <c r="AW249" s="21" t="n">
        <v>0.0156517238517398</v>
      </c>
      <c r="AX249" s="21" t="n">
        <v>0.00730140500233417</v>
      </c>
      <c r="AY249" s="21" t="n">
        <v>0.00146888708035052</v>
      </c>
      <c r="AZ249" s="21" t="n">
        <v>0.00477644684991756</v>
      </c>
      <c r="BA249" s="21" t="n">
        <v>0.0137596047877612</v>
      </c>
      <c r="BB249" s="21" t="n">
        <v>0.00416283589626545</v>
      </c>
      <c r="BC249" s="21" t="n">
        <v>0.00163043774643622</v>
      </c>
      <c r="BD249" s="20" t="n">
        <v>0.00339424895420065</v>
      </c>
      <c r="BE249" s="20" t="n">
        <v>0.0367421998817758</v>
      </c>
      <c r="BF249" s="20" t="n">
        <v>-0.00720340733404596</v>
      </c>
    </row>
    <row r="250" customFormat="false" ht="17.25" hidden="false" customHeight="true" outlineLevel="0" collapsed="false">
      <c r="C250" s="22" t="s">
        <v>503</v>
      </c>
      <c r="D250" s="22"/>
      <c r="E250" s="22"/>
      <c r="F250" s="22"/>
      <c r="G250" s="22"/>
      <c r="H250" s="22"/>
      <c r="I250" s="22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</row>
    <row r="251" customFormat="false" ht="12.75" hidden="false" customHeight="true" outlineLevel="0" collapsed="false">
      <c r="C251" s="23" t="s">
        <v>504</v>
      </c>
      <c r="D251" s="23"/>
      <c r="E251" s="23"/>
      <c r="F251" s="23"/>
      <c r="G251" s="23"/>
      <c r="H251" s="23"/>
      <c r="I251" s="23" t="n">
        <v>0.576058889</v>
      </c>
      <c r="K251" s="24" t="n">
        <v>-0.000933906791080005</v>
      </c>
      <c r="L251" s="25" t="n">
        <v>0.15586485505092</v>
      </c>
      <c r="M251" s="25" t="n">
        <v>0.29003208610872</v>
      </c>
      <c r="N251" s="25" t="n">
        <v>0.740632891267571</v>
      </c>
      <c r="O251" s="25" t="n">
        <v>0.243356605822</v>
      </c>
      <c r="P251" s="25" t="n">
        <v>0.01777055739622</v>
      </c>
      <c r="Q251" s="25" t="n">
        <v>-0.30334023590331</v>
      </c>
      <c r="R251" s="25" t="n">
        <v>-0.420642389325</v>
      </c>
      <c r="S251" s="25" t="n">
        <v>0.27893796702575</v>
      </c>
      <c r="T251" s="25" t="n">
        <v>0.5093880630427</v>
      </c>
      <c r="U251" s="25" t="n">
        <v>0.21182953842195</v>
      </c>
      <c r="V251" s="25" t="n">
        <v>0.569334546328241</v>
      </c>
      <c r="W251" s="25" t="n">
        <v>0.63881067843158</v>
      </c>
      <c r="X251" s="25" t="n">
        <v>0.983098584607611</v>
      </c>
      <c r="Y251" s="25" t="n">
        <v>0.923517946748481</v>
      </c>
      <c r="Z251" s="25" t="n">
        <v>-0.2336438990853</v>
      </c>
      <c r="AA251" s="25" t="n">
        <v>-0.37816597160699</v>
      </c>
      <c r="AB251" s="25" t="n">
        <v>-0.62178062989693</v>
      </c>
      <c r="AC251" s="25" t="n">
        <v>-0.0453245825631001</v>
      </c>
      <c r="AD251" s="25" t="n">
        <v>0.0966090002607298</v>
      </c>
      <c r="AE251" s="25" t="n">
        <v>0.34539439344542</v>
      </c>
      <c r="AF251" s="25" t="n">
        <v>0.37948465954141</v>
      </c>
      <c r="AG251" s="25" t="n">
        <v>0.29477280556992</v>
      </c>
      <c r="AH251" s="25" t="n">
        <v>-0.07610348982764</v>
      </c>
      <c r="AI251" s="25" t="n">
        <v>0.30577187162982</v>
      </c>
      <c r="AJ251" s="25" t="n">
        <v>0.15523968408925</v>
      </c>
      <c r="AK251" s="25" t="n">
        <v>0.0408137406167</v>
      </c>
      <c r="AL251" s="25" t="n">
        <v>-0.22871669999401</v>
      </c>
      <c r="AM251" s="25" t="n">
        <v>-0.0584948792722299</v>
      </c>
      <c r="AN251" s="25" t="n">
        <v>0.619130006235501</v>
      </c>
      <c r="AO251" s="25" t="n">
        <v>0.55892017404804</v>
      </c>
      <c r="AP251" s="25" t="n">
        <v>-0.16757832056234</v>
      </c>
      <c r="AQ251" s="25" t="n">
        <v>0.58063207040213</v>
      </c>
      <c r="AR251" s="25" t="n">
        <v>0.23569791657338</v>
      </c>
      <c r="AS251" s="25" t="n">
        <v>0.66486834831283</v>
      </c>
      <c r="AT251" s="25" t="n">
        <v>0.72341948697695</v>
      </c>
      <c r="AU251" s="25" t="n">
        <v>1.54214804634611</v>
      </c>
      <c r="AV251" s="25" t="n">
        <f aca="false">SUM(AV6:AV249)</f>
        <v>1.39133912181761</v>
      </c>
      <c r="AW251" s="25" t="n">
        <f aca="false">SUM(AW6:AW249)</f>
        <v>2.19472281523978</v>
      </c>
      <c r="AX251" s="25" t="n">
        <f aca="false">SUM(AX6:AX249)</f>
        <v>1.73041073435586</v>
      </c>
      <c r="AY251" s="25" t="n">
        <f aca="false">SUM(AY6:AY249)</f>
        <v>0.95152793577214</v>
      </c>
      <c r="AZ251" s="25" t="n">
        <f aca="false">SUM(AZ6:AZ249)</f>
        <v>1.03657907834896</v>
      </c>
      <c r="BA251" s="25" t="n">
        <f aca="false">SUM(BA6:BA249)</f>
        <v>0.36029433497224</v>
      </c>
      <c r="BB251" s="25" t="n">
        <f aca="false">SUM(BB6:BB249)</f>
        <v>0.33571555427447</v>
      </c>
      <c r="BC251" s="25" t="n">
        <f aca="false">SUM(BC6:BC249)</f>
        <v>0.72468997155362</v>
      </c>
      <c r="BD251" s="25" t="n">
        <f aca="false">SUM(BD6:BD249)</f>
        <v>0.14535616097997</v>
      </c>
      <c r="BE251" s="25" t="n">
        <f aca="false">SUM(BE6:BE249)</f>
        <v>-0.317872040463331</v>
      </c>
      <c r="BF251" s="25" t="n">
        <f aca="false">SUM(BF6:BF249)</f>
        <v>0.30731414357556</v>
      </c>
    </row>
    <row r="252" customFormat="false" ht="12.75" hidden="false" customHeight="false" outlineLevel="0" collapsed="false"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</row>
    <row r="253" customFormat="false" ht="12.75" hidden="false" customHeight="false" outlineLevel="0" collapsed="false">
      <c r="K253" s="23" t="n">
        <f aca="false">$I$251*K251</f>
        <v>-0.000537985308499103</v>
      </c>
      <c r="L253" s="23" t="n">
        <f aca="false">$I$251*L251</f>
        <v>0.089787335234779</v>
      </c>
      <c r="M253" s="23" t="n">
        <f aca="false">$I$251*M251</f>
        <v>0.167075561298142</v>
      </c>
      <c r="N253" s="23" t="n">
        <f aca="false">$I$251*N251</f>
        <v>0.426648160500455</v>
      </c>
      <c r="O253" s="23" t="n">
        <f aca="false">$I$251*O251</f>
        <v>0.140187735980632</v>
      </c>
      <c r="P253" s="23" t="n">
        <f aca="false">$I$251*P251</f>
        <v>0.0102368875505772</v>
      </c>
      <c r="Q253" s="23" t="n">
        <f aca="false">$I$251*Q251</f>
        <v>-0.174741839283459</v>
      </c>
      <c r="R253" s="23" t="n">
        <f aca="false">$I$251*R251</f>
        <v>-0.242314787460865</v>
      </c>
      <c r="S253" s="23" t="n">
        <f aca="false">$I$251*S251</f>
        <v>0.160684695384772</v>
      </c>
      <c r="T253" s="23" t="n">
        <f aca="false">$I$251*T251</f>
        <v>0.29343752166624</v>
      </c>
      <c r="U253" s="23" t="n">
        <f aca="false">$I$251*U251</f>
        <v>0.122026288560731</v>
      </c>
      <c r="V253" s="23" t="n">
        <f aca="false">$I$251*V251</f>
        <v>0.327970226227166</v>
      </c>
      <c r="W253" s="23" t="n">
        <f aca="false">$I$251*W251</f>
        <v>0.367992569698633</v>
      </c>
      <c r="X253" s="23" t="n">
        <f aca="false">$I$251*X251</f>
        <v>0.566322678426533</v>
      </c>
      <c r="Y253" s="23" t="n">
        <f aca="false">$I$251*Y251</f>
        <v>0.532000722375491</v>
      </c>
      <c r="Z253" s="23" t="n">
        <f aca="false">$I$251*Z251</f>
        <v>-0.134592644928706</v>
      </c>
      <c r="AA253" s="23" t="n">
        <f aca="false">$I$251*AA251</f>
        <v>-0.217845869461528</v>
      </c>
      <c r="AB253" s="23" t="n">
        <f aca="false">$I$251*AB251</f>
        <v>-0.358182258860146</v>
      </c>
      <c r="AC253" s="23" t="n">
        <f aca="false">$I$251*AC251</f>
        <v>-0.0261096286756882</v>
      </c>
      <c r="AD253" s="23" t="n">
        <f aca="false">$I$251*AD251</f>
        <v>0.0556524733575968</v>
      </c>
      <c r="AE253" s="23" t="n">
        <f aca="false">$I$251*AE251</f>
        <v>0.198967510554998</v>
      </c>
      <c r="AF253" s="23" t="n">
        <f aca="false">$I$251*AF251</f>
        <v>0.218605511367968</v>
      </c>
      <c r="AG253" s="23" t="n">
        <f aca="false">$I$251*AG251</f>
        <v>0.169806494884021</v>
      </c>
      <c r="AH253" s="23" t="n">
        <f aca="false">$I$251*AH251</f>
        <v>-0.0438400917991331</v>
      </c>
      <c r="AI253" s="23" t="n">
        <f aca="false">$I$251*AI251</f>
        <v>0.176142604658525</v>
      </c>
      <c r="AJ253" s="23" t="n">
        <f aca="false">$I$251*AJ251</f>
        <v>0.0894271999451644</v>
      </c>
      <c r="AK253" s="23" t="n">
        <f aca="false">$I$251*AK251</f>
        <v>0.0235111180755904</v>
      </c>
      <c r="AL253" s="23" t="n">
        <f aca="false">$I$251*AL251</f>
        <v>-0.131754288094296</v>
      </c>
      <c r="AM253" s="23" t="n">
        <f aca="false">$I$251*AM251</f>
        <v>-0.0336964951657499</v>
      </c>
      <c r="AN253" s="23" t="n">
        <f aca="false">$I$251*AN251</f>
        <v>0.356655343538586</v>
      </c>
      <c r="AO253" s="23" t="n">
        <f aca="false">$I$251*AO251</f>
        <v>0.321970934501801</v>
      </c>
      <c r="AP253" s="23" t="n">
        <f aca="false">$I$251*AP251</f>
        <v>-0.0965349811636276</v>
      </c>
      <c r="AQ253" s="23" t="n">
        <f aca="false">$I$251*AQ251</f>
        <v>0.334478265393621</v>
      </c>
      <c r="AR253" s="23" t="n">
        <f aca="false">$I$251*AR251</f>
        <v>0.135775879960876</v>
      </c>
      <c r="AS253" s="23" t="n">
        <f aca="false">$I$251*AS251</f>
        <v>0.383003322060354</v>
      </c>
      <c r="AT253" s="23" t="n">
        <f aca="false">$I$251*AT251</f>
        <v>0.416732225948892</v>
      </c>
      <c r="AU253" s="23" t="n">
        <f aca="false">$I$251*AU251</f>
        <v>0.888368090251661</v>
      </c>
      <c r="AV253" s="23" t="n">
        <f aca="false">$I$251*AV251</f>
        <v>0.801493268736489</v>
      </c>
      <c r="AW253" s="23" t="n">
        <f aca="false">$I$251*AW251</f>
        <v>1.26428958660998</v>
      </c>
      <c r="AX253" s="23" t="n">
        <f aca="false">$I$251*AX251</f>
        <v>0.996818485146711</v>
      </c>
      <c r="AY253" s="23" t="n">
        <f aca="false">$I$251*AY251</f>
        <v>0.548136125533363</v>
      </c>
      <c r="AZ253" s="23" t="n">
        <f aca="false">$I$251*AZ251</f>
        <v>0.597130592234346</v>
      </c>
      <c r="BA253" s="23" t="n">
        <f aca="false">$I$251*BA251</f>
        <v>0.207550754317102</v>
      </c>
      <c r="BB253" s="23" t="n">
        <f aca="false">$I$251*BB251</f>
        <v>0.19339192921537</v>
      </c>
      <c r="BC253" s="23" t="n">
        <f aca="false">$I$251*BC251</f>
        <v>0.41746409988262</v>
      </c>
      <c r="BD253" s="23" t="n">
        <f aca="false">$I$251*BD251</f>
        <v>0.0837337086034267</v>
      </c>
      <c r="BE253" s="23" t="n">
        <f aca="false">$I$251*BE251</f>
        <v>-0.183113014473469</v>
      </c>
      <c r="BF253" s="23" t="n">
        <f aca="false">$I$251*BF251</f>
        <v>0.177031044122124</v>
      </c>
    </row>
    <row r="254" customFormat="false" ht="12.75" hidden="false" customHeight="false" outlineLevel="0" collapsed="false">
      <c r="M254" s="0"/>
      <c r="Q254" s="0"/>
      <c r="U254" s="0"/>
    </row>
  </sheetData>
  <mergeCells count="495">
    <mergeCell ref="A1:AT1"/>
    <mergeCell ref="K3:V3"/>
    <mergeCell ref="W3:AH3"/>
    <mergeCell ref="AI3:AT3"/>
    <mergeCell ref="AU3:BF3"/>
    <mergeCell ref="A4:E4"/>
    <mergeCell ref="B6:E6"/>
    <mergeCell ref="F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B34:E34"/>
    <mergeCell ref="F34:J34"/>
    <mergeCell ref="B35:E35"/>
    <mergeCell ref="F35:J35"/>
    <mergeCell ref="B36:E36"/>
    <mergeCell ref="F36:J36"/>
    <mergeCell ref="B37:E37"/>
    <mergeCell ref="F37:J37"/>
    <mergeCell ref="B38:E38"/>
    <mergeCell ref="F38:J38"/>
    <mergeCell ref="B39:E39"/>
    <mergeCell ref="F39:J39"/>
    <mergeCell ref="B40:E40"/>
    <mergeCell ref="F40:J40"/>
    <mergeCell ref="B41:E41"/>
    <mergeCell ref="F41:J41"/>
    <mergeCell ref="B42:E42"/>
    <mergeCell ref="F42:J42"/>
    <mergeCell ref="B43:E43"/>
    <mergeCell ref="F43:J43"/>
    <mergeCell ref="B44:E44"/>
    <mergeCell ref="F44:J44"/>
    <mergeCell ref="B45:E45"/>
    <mergeCell ref="F45:J45"/>
    <mergeCell ref="B46:E46"/>
    <mergeCell ref="F46:J46"/>
    <mergeCell ref="B47:E47"/>
    <mergeCell ref="F47:J47"/>
    <mergeCell ref="B48:E48"/>
    <mergeCell ref="F48:J48"/>
    <mergeCell ref="B49:E49"/>
    <mergeCell ref="F49:J49"/>
    <mergeCell ref="B50:E50"/>
    <mergeCell ref="F50:J50"/>
    <mergeCell ref="B51:E51"/>
    <mergeCell ref="F51:J51"/>
    <mergeCell ref="B52:E52"/>
    <mergeCell ref="F52:J52"/>
    <mergeCell ref="B53:E53"/>
    <mergeCell ref="F53:J53"/>
    <mergeCell ref="B54:E54"/>
    <mergeCell ref="F54:J54"/>
    <mergeCell ref="B55:E55"/>
    <mergeCell ref="F55:J55"/>
    <mergeCell ref="B56:E56"/>
    <mergeCell ref="F56:J56"/>
    <mergeCell ref="B57:E57"/>
    <mergeCell ref="F57:J57"/>
    <mergeCell ref="B58:E58"/>
    <mergeCell ref="F58:J58"/>
    <mergeCell ref="B59:E59"/>
    <mergeCell ref="F59:J59"/>
    <mergeCell ref="B60:E60"/>
    <mergeCell ref="F60:J60"/>
    <mergeCell ref="B61:E61"/>
    <mergeCell ref="F61:J61"/>
    <mergeCell ref="B62:E62"/>
    <mergeCell ref="F62:J62"/>
    <mergeCell ref="B63:E63"/>
    <mergeCell ref="F63:J63"/>
    <mergeCell ref="B64:E64"/>
    <mergeCell ref="F64:J64"/>
    <mergeCell ref="B65:E65"/>
    <mergeCell ref="F65:J65"/>
    <mergeCell ref="B66:E66"/>
    <mergeCell ref="F66:J66"/>
    <mergeCell ref="B67:E67"/>
    <mergeCell ref="F67:J67"/>
    <mergeCell ref="B68:E68"/>
    <mergeCell ref="F68:J68"/>
    <mergeCell ref="B69:E69"/>
    <mergeCell ref="F69:J69"/>
    <mergeCell ref="B70:E70"/>
    <mergeCell ref="F70:J70"/>
    <mergeCell ref="B71:E71"/>
    <mergeCell ref="F71:J71"/>
    <mergeCell ref="B72:E72"/>
    <mergeCell ref="F72:J72"/>
    <mergeCell ref="B73:E73"/>
    <mergeCell ref="F73:J73"/>
    <mergeCell ref="B74:E74"/>
    <mergeCell ref="F74:J74"/>
    <mergeCell ref="B75:E75"/>
    <mergeCell ref="F75:J75"/>
    <mergeCell ref="B76:E76"/>
    <mergeCell ref="F76:J76"/>
    <mergeCell ref="B77:E77"/>
    <mergeCell ref="F77:J77"/>
    <mergeCell ref="B78:E78"/>
    <mergeCell ref="F78:J78"/>
    <mergeCell ref="B79:E79"/>
    <mergeCell ref="F79:J79"/>
    <mergeCell ref="B80:E80"/>
    <mergeCell ref="F80:J80"/>
    <mergeCell ref="B81:E81"/>
    <mergeCell ref="F81:J81"/>
    <mergeCell ref="B82:E82"/>
    <mergeCell ref="F82:J82"/>
    <mergeCell ref="B83:E83"/>
    <mergeCell ref="F83:J83"/>
    <mergeCell ref="B84:E84"/>
    <mergeCell ref="F84:J84"/>
    <mergeCell ref="B85:E85"/>
    <mergeCell ref="F85:J85"/>
    <mergeCell ref="B86:E86"/>
    <mergeCell ref="F86:J86"/>
    <mergeCell ref="B87:E87"/>
    <mergeCell ref="F87:J87"/>
    <mergeCell ref="B88:E88"/>
    <mergeCell ref="F88:J88"/>
    <mergeCell ref="B89:E89"/>
    <mergeCell ref="F89:J89"/>
    <mergeCell ref="B90:E90"/>
    <mergeCell ref="F90:J90"/>
    <mergeCell ref="B91:E91"/>
    <mergeCell ref="F91:J91"/>
    <mergeCell ref="B92:E92"/>
    <mergeCell ref="F92:J92"/>
    <mergeCell ref="B93:E93"/>
    <mergeCell ref="F93:J93"/>
    <mergeCell ref="B94:E94"/>
    <mergeCell ref="F94:J94"/>
    <mergeCell ref="B95:E95"/>
    <mergeCell ref="F95:J95"/>
    <mergeCell ref="B96:E96"/>
    <mergeCell ref="F96:J96"/>
    <mergeCell ref="B97:E97"/>
    <mergeCell ref="F97:J97"/>
    <mergeCell ref="B98:E98"/>
    <mergeCell ref="F98:J98"/>
    <mergeCell ref="B99:E99"/>
    <mergeCell ref="F99:J99"/>
    <mergeCell ref="B100:E100"/>
    <mergeCell ref="F100:J100"/>
    <mergeCell ref="B101:E101"/>
    <mergeCell ref="F101:J101"/>
    <mergeCell ref="B102:E102"/>
    <mergeCell ref="F102:J102"/>
    <mergeCell ref="B103:E103"/>
    <mergeCell ref="F103:J103"/>
    <mergeCell ref="B104:E104"/>
    <mergeCell ref="F104:J104"/>
    <mergeCell ref="B105:E105"/>
    <mergeCell ref="F105:J105"/>
    <mergeCell ref="B106:E106"/>
    <mergeCell ref="F106:J106"/>
    <mergeCell ref="B107:E107"/>
    <mergeCell ref="F107:J107"/>
    <mergeCell ref="B108:E108"/>
    <mergeCell ref="F108:J108"/>
    <mergeCell ref="B109:E109"/>
    <mergeCell ref="F109:J109"/>
    <mergeCell ref="B110:E110"/>
    <mergeCell ref="F110:J110"/>
    <mergeCell ref="B111:E111"/>
    <mergeCell ref="F111:J111"/>
    <mergeCell ref="B112:E112"/>
    <mergeCell ref="F112:J112"/>
    <mergeCell ref="B113:E113"/>
    <mergeCell ref="F113:J113"/>
    <mergeCell ref="B114:E114"/>
    <mergeCell ref="F114:J114"/>
    <mergeCell ref="B115:E115"/>
    <mergeCell ref="F115:J115"/>
    <mergeCell ref="B116:E116"/>
    <mergeCell ref="F116:J116"/>
    <mergeCell ref="B117:E117"/>
    <mergeCell ref="F117:J117"/>
    <mergeCell ref="B118:E118"/>
    <mergeCell ref="F118:J118"/>
    <mergeCell ref="B119:E119"/>
    <mergeCell ref="F119:J119"/>
    <mergeCell ref="B120:E120"/>
    <mergeCell ref="F120:J120"/>
    <mergeCell ref="B121:E121"/>
    <mergeCell ref="F121:J121"/>
    <mergeCell ref="B122:E122"/>
    <mergeCell ref="F122:J122"/>
    <mergeCell ref="B123:E123"/>
    <mergeCell ref="F123:J123"/>
    <mergeCell ref="B124:E124"/>
    <mergeCell ref="F124:J124"/>
    <mergeCell ref="B125:E125"/>
    <mergeCell ref="F125:J125"/>
    <mergeCell ref="B126:E126"/>
    <mergeCell ref="F126:J126"/>
    <mergeCell ref="B127:E127"/>
    <mergeCell ref="F127:J127"/>
    <mergeCell ref="B128:E128"/>
    <mergeCell ref="F128:J128"/>
    <mergeCell ref="B129:E129"/>
    <mergeCell ref="F129:J129"/>
    <mergeCell ref="B130:E130"/>
    <mergeCell ref="F130:J130"/>
    <mergeCell ref="B131:E131"/>
    <mergeCell ref="F131:J131"/>
    <mergeCell ref="B132:E132"/>
    <mergeCell ref="F132:J132"/>
    <mergeCell ref="B133:E133"/>
    <mergeCell ref="F133:J133"/>
    <mergeCell ref="B134:E134"/>
    <mergeCell ref="F134:J134"/>
    <mergeCell ref="B135:E135"/>
    <mergeCell ref="F135:J135"/>
    <mergeCell ref="B136:E136"/>
    <mergeCell ref="F136:J136"/>
    <mergeCell ref="B137:E137"/>
    <mergeCell ref="F137:J137"/>
    <mergeCell ref="B138:E138"/>
    <mergeCell ref="F138:J138"/>
    <mergeCell ref="B139:E139"/>
    <mergeCell ref="F139:J139"/>
    <mergeCell ref="B140:E140"/>
    <mergeCell ref="F140:J140"/>
    <mergeCell ref="B141:E141"/>
    <mergeCell ref="F141:J141"/>
    <mergeCell ref="B142:E142"/>
    <mergeCell ref="F142:J142"/>
    <mergeCell ref="B143:E143"/>
    <mergeCell ref="F143:J143"/>
    <mergeCell ref="B144:E144"/>
    <mergeCell ref="F144:J144"/>
    <mergeCell ref="B145:E145"/>
    <mergeCell ref="F145:J145"/>
    <mergeCell ref="B146:E146"/>
    <mergeCell ref="F146:J146"/>
    <mergeCell ref="B147:E147"/>
    <mergeCell ref="F147:J147"/>
    <mergeCell ref="B148:E148"/>
    <mergeCell ref="F148:J148"/>
    <mergeCell ref="B149:E149"/>
    <mergeCell ref="F149:J149"/>
    <mergeCell ref="B150:E150"/>
    <mergeCell ref="F150:J150"/>
    <mergeCell ref="B151:E151"/>
    <mergeCell ref="F151:J151"/>
    <mergeCell ref="B152:E152"/>
    <mergeCell ref="F152:J152"/>
    <mergeCell ref="B153:E153"/>
    <mergeCell ref="F153:J153"/>
    <mergeCell ref="B154:E154"/>
    <mergeCell ref="F154:J154"/>
    <mergeCell ref="B155:E155"/>
    <mergeCell ref="F155:J155"/>
    <mergeCell ref="B156:E156"/>
    <mergeCell ref="F156:J156"/>
    <mergeCell ref="B157:E157"/>
    <mergeCell ref="F157:J157"/>
    <mergeCell ref="B158:E158"/>
    <mergeCell ref="F158:J158"/>
    <mergeCell ref="B159:E159"/>
    <mergeCell ref="F159:J159"/>
    <mergeCell ref="B160:E160"/>
    <mergeCell ref="F160:J160"/>
    <mergeCell ref="B161:E161"/>
    <mergeCell ref="F161:J161"/>
    <mergeCell ref="B162:E162"/>
    <mergeCell ref="F162:J162"/>
    <mergeCell ref="B163:E163"/>
    <mergeCell ref="F163:J163"/>
    <mergeCell ref="B164:E164"/>
    <mergeCell ref="F164:J164"/>
    <mergeCell ref="B165:E165"/>
    <mergeCell ref="F165:J165"/>
    <mergeCell ref="B166:E166"/>
    <mergeCell ref="F166:J166"/>
    <mergeCell ref="B167:E167"/>
    <mergeCell ref="F167:J167"/>
    <mergeCell ref="B168:E168"/>
    <mergeCell ref="F168:J168"/>
    <mergeCell ref="B169:E169"/>
    <mergeCell ref="F169:J169"/>
    <mergeCell ref="B170:E170"/>
    <mergeCell ref="F170:J170"/>
    <mergeCell ref="B171:E171"/>
    <mergeCell ref="F171:J171"/>
    <mergeCell ref="B172:E172"/>
    <mergeCell ref="F172:J172"/>
    <mergeCell ref="B173:E173"/>
    <mergeCell ref="F173:J173"/>
    <mergeCell ref="B174:E174"/>
    <mergeCell ref="F174:J174"/>
    <mergeCell ref="B175:E175"/>
    <mergeCell ref="F175:J175"/>
    <mergeCell ref="B176:E176"/>
    <mergeCell ref="F176:J176"/>
    <mergeCell ref="B177:E177"/>
    <mergeCell ref="F177:J177"/>
    <mergeCell ref="B178:E178"/>
    <mergeCell ref="F178:J178"/>
    <mergeCell ref="B179:E179"/>
    <mergeCell ref="F179:J179"/>
    <mergeCell ref="B180:E180"/>
    <mergeCell ref="F180:J180"/>
    <mergeCell ref="B181:E181"/>
    <mergeCell ref="F181:J181"/>
    <mergeCell ref="B182:E182"/>
    <mergeCell ref="F182:J182"/>
    <mergeCell ref="B183:E183"/>
    <mergeCell ref="F183:J183"/>
    <mergeCell ref="B184:E184"/>
    <mergeCell ref="F184:J184"/>
    <mergeCell ref="B185:E185"/>
    <mergeCell ref="F185:J185"/>
    <mergeCell ref="B186:E186"/>
    <mergeCell ref="F186:J186"/>
    <mergeCell ref="B187:E187"/>
    <mergeCell ref="F187:J187"/>
    <mergeCell ref="B188:E188"/>
    <mergeCell ref="F188:J188"/>
    <mergeCell ref="B189:E189"/>
    <mergeCell ref="F189:J189"/>
    <mergeCell ref="B190:E190"/>
    <mergeCell ref="F190:J190"/>
    <mergeCell ref="B191:E191"/>
    <mergeCell ref="F191:J191"/>
    <mergeCell ref="B192:E192"/>
    <mergeCell ref="F192:J192"/>
    <mergeCell ref="B193:E193"/>
    <mergeCell ref="F193:J193"/>
    <mergeCell ref="B194:E194"/>
    <mergeCell ref="F194:J194"/>
    <mergeCell ref="B195:E195"/>
    <mergeCell ref="F195:J195"/>
    <mergeCell ref="B196:E196"/>
    <mergeCell ref="F196:J196"/>
    <mergeCell ref="B197:E197"/>
    <mergeCell ref="F197:J197"/>
    <mergeCell ref="B198:E198"/>
    <mergeCell ref="F198:J198"/>
    <mergeCell ref="B199:E199"/>
    <mergeCell ref="F199:J199"/>
    <mergeCell ref="B200:E200"/>
    <mergeCell ref="F200:J200"/>
    <mergeCell ref="B201:E201"/>
    <mergeCell ref="F201:J201"/>
    <mergeCell ref="B202:E202"/>
    <mergeCell ref="F202:J202"/>
    <mergeCell ref="B203:E203"/>
    <mergeCell ref="F203:J203"/>
    <mergeCell ref="B204:E204"/>
    <mergeCell ref="F204:J204"/>
    <mergeCell ref="B205:E205"/>
    <mergeCell ref="F205:J205"/>
    <mergeCell ref="B206:E206"/>
    <mergeCell ref="F206:J206"/>
    <mergeCell ref="B207:E207"/>
    <mergeCell ref="F207:J207"/>
    <mergeCell ref="B208:E208"/>
    <mergeCell ref="F208:J208"/>
    <mergeCell ref="B209:E209"/>
    <mergeCell ref="F209:J209"/>
    <mergeCell ref="B210:E210"/>
    <mergeCell ref="F210:J210"/>
    <mergeCell ref="B211:E211"/>
    <mergeCell ref="F211:J211"/>
    <mergeCell ref="B212:E212"/>
    <mergeCell ref="F212:J212"/>
    <mergeCell ref="B213:E213"/>
    <mergeCell ref="F213:J213"/>
    <mergeCell ref="B214:E214"/>
    <mergeCell ref="F214:J214"/>
    <mergeCell ref="B215:E215"/>
    <mergeCell ref="F215:J215"/>
    <mergeCell ref="B216:E216"/>
    <mergeCell ref="F216:J216"/>
    <mergeCell ref="B217:E217"/>
    <mergeCell ref="F217:J217"/>
    <mergeCell ref="B218:E218"/>
    <mergeCell ref="F218:J218"/>
    <mergeCell ref="B219:E219"/>
    <mergeCell ref="F219:J219"/>
    <mergeCell ref="B220:E220"/>
    <mergeCell ref="F220:J220"/>
    <mergeCell ref="B221:E221"/>
    <mergeCell ref="F221:J221"/>
    <mergeCell ref="B222:E222"/>
    <mergeCell ref="F222:J222"/>
    <mergeCell ref="B223:E223"/>
    <mergeCell ref="F223:J223"/>
    <mergeCell ref="B224:E224"/>
    <mergeCell ref="F224:J224"/>
    <mergeCell ref="B225:E225"/>
    <mergeCell ref="F225:J225"/>
    <mergeCell ref="B226:E226"/>
    <mergeCell ref="F226:J226"/>
    <mergeCell ref="B227:E227"/>
    <mergeCell ref="F227:J227"/>
    <mergeCell ref="B228:E228"/>
    <mergeCell ref="F228:J228"/>
    <mergeCell ref="B229:E229"/>
    <mergeCell ref="F229:J229"/>
    <mergeCell ref="B230:E230"/>
    <mergeCell ref="F230:J230"/>
    <mergeCell ref="B231:E231"/>
    <mergeCell ref="F231:J231"/>
    <mergeCell ref="B232:E232"/>
    <mergeCell ref="F232:J232"/>
    <mergeCell ref="B233:E233"/>
    <mergeCell ref="F233:J233"/>
    <mergeCell ref="B234:E234"/>
    <mergeCell ref="F234:J234"/>
    <mergeCell ref="B235:E235"/>
    <mergeCell ref="F235:J235"/>
    <mergeCell ref="B236:E236"/>
    <mergeCell ref="F236:J236"/>
    <mergeCell ref="B237:E237"/>
    <mergeCell ref="F237:J237"/>
    <mergeCell ref="B238:E238"/>
    <mergeCell ref="F238:J238"/>
    <mergeCell ref="B239:E239"/>
    <mergeCell ref="F239:J239"/>
    <mergeCell ref="B240:E240"/>
    <mergeCell ref="F240:J240"/>
    <mergeCell ref="B241:E241"/>
    <mergeCell ref="F241:J241"/>
    <mergeCell ref="B242:E242"/>
    <mergeCell ref="F242:J242"/>
    <mergeCell ref="B243:E243"/>
    <mergeCell ref="F243:J243"/>
    <mergeCell ref="B244:E244"/>
    <mergeCell ref="F244:J244"/>
    <mergeCell ref="B245:E245"/>
    <mergeCell ref="F245:J245"/>
    <mergeCell ref="B246:E246"/>
    <mergeCell ref="F246:J246"/>
    <mergeCell ref="B247:E247"/>
    <mergeCell ref="F247:J247"/>
    <mergeCell ref="B248:E248"/>
    <mergeCell ref="F248:J248"/>
    <mergeCell ref="B249:E249"/>
    <mergeCell ref="F249:J249"/>
    <mergeCell ref="C250:I2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5"/>
  <sheetViews>
    <sheetView showFormulas="false" showGridLines="true" showRowColHeaders="true" showZeros="true" rightToLeft="false" tabSelected="false" showOutlineSymbols="true" defaultGridColor="true" view="normal" topLeftCell="AS1" colorId="64" zoomScale="100" zoomScaleNormal="100" zoomScalePageLayoutView="100" workbookViewId="0">
      <selection pane="topLeft" activeCell="BH66" activeCellId="0" sqref="B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28"/>
    <col collapsed="false" customWidth="true" hidden="false" outlineLevel="0" max="2" min="2" style="26" width="0.99"/>
    <col collapsed="false" customWidth="true" hidden="false" outlineLevel="0" max="3" min="3" style="26" width="5.13"/>
    <col collapsed="false" customWidth="true" hidden="false" outlineLevel="0" max="4" min="4" style="26" width="1.85"/>
    <col collapsed="false" customWidth="true" hidden="false" outlineLevel="0" max="5" min="5" style="26" width="2.84"/>
    <col collapsed="false" customWidth="true" hidden="false" outlineLevel="0" max="6" min="6" style="26" width="1.7"/>
    <col collapsed="false" customWidth="true" hidden="false" outlineLevel="0" max="7" min="7" style="26" width="4.41"/>
    <col collapsed="false" customWidth="true" hidden="false" outlineLevel="0" max="8" min="8" style="26" width="1.85"/>
    <col collapsed="false" customWidth="true" hidden="false" outlineLevel="0" max="9" min="9" style="26" width="12.85"/>
    <col collapsed="false" customWidth="true" hidden="false" outlineLevel="0" max="10" min="10" style="26" width="4.99"/>
    <col collapsed="false" customWidth="true" hidden="false" outlineLevel="0" max="11" min="11" style="26" width="8.7"/>
    <col collapsed="false" customWidth="false" hidden="false" outlineLevel="0" max="257" min="12" style="26" width="9.14"/>
  </cols>
  <sheetData>
    <row r="1" customFormat="false" ht="14.25" hidden="false" customHeight="true" outlineLevel="0" collapsed="false">
      <c r="A1" s="0"/>
      <c r="B1" s="0"/>
      <c r="C1" s="0"/>
      <c r="D1" s="2" t="s">
        <v>50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4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2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</row>
    <row r="3" customFormat="false" ht="14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28" t="n">
        <v>2005</v>
      </c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 t="n">
        <v>2006</v>
      </c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 t="n">
        <v>2007</v>
      </c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n">
        <v>2008</v>
      </c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</row>
    <row r="4" customFormat="false" ht="13.5" hidden="false" customHeight="true" outlineLevel="0" collapsed="false">
      <c r="A4" s="30" t="s">
        <v>1</v>
      </c>
      <c r="B4" s="30"/>
      <c r="C4" s="30"/>
      <c r="D4" s="30"/>
      <c r="E4" s="30"/>
      <c r="F4" s="31" t="s">
        <v>2</v>
      </c>
      <c r="G4" s="31"/>
      <c r="H4" s="31"/>
      <c r="I4" s="31"/>
      <c r="J4" s="32"/>
      <c r="K4" s="33" t="s">
        <v>3</v>
      </c>
      <c r="L4" s="34" t="s">
        <v>4</v>
      </c>
      <c r="M4" s="34" t="s">
        <v>5</v>
      </c>
      <c r="N4" s="34" t="s">
        <v>6</v>
      </c>
      <c r="O4" s="34" t="s">
        <v>7</v>
      </c>
      <c r="P4" s="34" t="s">
        <v>8</v>
      </c>
      <c r="Q4" s="34" t="s">
        <v>9</v>
      </c>
      <c r="R4" s="34" t="s">
        <v>10</v>
      </c>
      <c r="S4" s="34" t="s">
        <v>11</v>
      </c>
      <c r="T4" s="34" t="s">
        <v>12</v>
      </c>
      <c r="U4" s="34" t="s">
        <v>13</v>
      </c>
      <c r="V4" s="34" t="s">
        <v>14</v>
      </c>
      <c r="W4" s="34" t="s">
        <v>3</v>
      </c>
      <c r="X4" s="34" t="s">
        <v>4</v>
      </c>
      <c r="Y4" s="34" t="s">
        <v>5</v>
      </c>
      <c r="Z4" s="34" t="s">
        <v>6</v>
      </c>
      <c r="AA4" s="34" t="s">
        <v>7</v>
      </c>
      <c r="AB4" s="34" t="s">
        <v>8</v>
      </c>
      <c r="AC4" s="34" t="s">
        <v>9</v>
      </c>
      <c r="AD4" s="34" t="s">
        <v>10</v>
      </c>
      <c r="AE4" s="34" t="s">
        <v>11</v>
      </c>
      <c r="AF4" s="34" t="s">
        <v>12</v>
      </c>
      <c r="AG4" s="34" t="s">
        <v>13</v>
      </c>
      <c r="AH4" s="34" t="s">
        <v>14</v>
      </c>
      <c r="AI4" s="34" t="s">
        <v>3</v>
      </c>
      <c r="AJ4" s="34" t="s">
        <v>4</v>
      </c>
      <c r="AK4" s="34" t="s">
        <v>5</v>
      </c>
      <c r="AL4" s="34" t="s">
        <v>6</v>
      </c>
      <c r="AM4" s="34" t="s">
        <v>7</v>
      </c>
      <c r="AN4" s="34" t="s">
        <v>8</v>
      </c>
      <c r="AO4" s="34" t="s">
        <v>9</v>
      </c>
      <c r="AP4" s="34" t="s">
        <v>10</v>
      </c>
      <c r="AQ4" s="34" t="s">
        <v>11</v>
      </c>
      <c r="AR4" s="34" t="s">
        <v>12</v>
      </c>
      <c r="AS4" s="34" t="s">
        <v>13</v>
      </c>
      <c r="AT4" s="34" t="s">
        <v>14</v>
      </c>
      <c r="AU4" s="11" t="s">
        <v>3</v>
      </c>
      <c r="AV4" s="11" t="s">
        <v>4</v>
      </c>
      <c r="AW4" s="11" t="s">
        <v>5</v>
      </c>
      <c r="AX4" s="11" t="s">
        <v>6</v>
      </c>
      <c r="AY4" s="11" t="s">
        <v>7</v>
      </c>
      <c r="AZ4" s="11" t="s">
        <v>8</v>
      </c>
      <c r="BA4" s="11" t="s">
        <v>9</v>
      </c>
      <c r="BB4" s="11" t="s">
        <v>10</v>
      </c>
      <c r="BC4" s="35" t="s">
        <v>11</v>
      </c>
      <c r="BD4" s="36" t="s">
        <v>12</v>
      </c>
      <c r="BE4" s="36" t="s">
        <v>13</v>
      </c>
      <c r="BF4" s="36" t="s">
        <v>14</v>
      </c>
    </row>
    <row r="5" customFormat="false" ht="13.5" hidden="false" customHeight="true" outlineLevel="0" collapsed="false">
      <c r="A5" s="37"/>
      <c r="B5" s="37"/>
      <c r="C5" s="37"/>
      <c r="D5" s="37"/>
      <c r="E5" s="37"/>
      <c r="F5" s="38"/>
      <c r="G5" s="38"/>
      <c r="H5" s="38"/>
      <c r="I5" s="38"/>
      <c r="J5" s="0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</row>
    <row r="6" customFormat="false" ht="12.6" hidden="false" customHeight="true" outlineLevel="0" collapsed="false">
      <c r="A6" s="39"/>
      <c r="B6" s="40" t="s">
        <v>506</v>
      </c>
      <c r="C6" s="40"/>
      <c r="D6" s="40"/>
      <c r="E6" s="40"/>
      <c r="F6" s="41" t="s">
        <v>507</v>
      </c>
      <c r="G6" s="41"/>
      <c r="H6" s="41"/>
      <c r="I6" s="41"/>
      <c r="J6" s="41"/>
      <c r="K6" s="42" t="n">
        <v>0.000301791791599913</v>
      </c>
      <c r="L6" s="43" t="n">
        <v>-0.00126307757736426</v>
      </c>
      <c r="M6" s="43" t="n">
        <v>0.00106169298873214</v>
      </c>
      <c r="N6" s="43" t="n">
        <v>7.0635616096221E-005</v>
      </c>
      <c r="O6" s="43" t="n">
        <v>6.8265787673009E-005</v>
      </c>
      <c r="P6" s="43" t="n">
        <v>-6.3518239063059E-005</v>
      </c>
      <c r="Q6" s="43" t="n">
        <v>0.0019851470673939</v>
      </c>
      <c r="R6" s="43" t="n">
        <v>-0.00017807014736067</v>
      </c>
      <c r="S6" s="43" t="n">
        <v>0.00100806767510779</v>
      </c>
      <c r="T6" s="43" t="n">
        <v>-0.000499685222531542</v>
      </c>
      <c r="U6" s="43" t="n">
        <v>9.8782536087804E-005</v>
      </c>
      <c r="V6" s="43" t="n">
        <v>-2.1943417734857E-005</v>
      </c>
      <c r="W6" s="43" t="n">
        <v>0</v>
      </c>
      <c r="X6" s="43" t="n">
        <v>0</v>
      </c>
      <c r="Y6" s="43" t="n">
        <v>0.00188595557848124</v>
      </c>
      <c r="Z6" s="43" t="n">
        <v>0.000264167503284009</v>
      </c>
      <c r="AA6" s="43" t="n">
        <v>0.00103920820439746</v>
      </c>
      <c r="AB6" s="43" t="n">
        <v>0</v>
      </c>
      <c r="AC6" s="43" t="n">
        <v>-0.000687655867029838</v>
      </c>
      <c r="AD6" s="43" t="n">
        <v>0.00428950999780991</v>
      </c>
      <c r="AE6" s="43" t="n">
        <v>0.0044839495482029</v>
      </c>
      <c r="AF6" s="43" t="n">
        <v>0</v>
      </c>
      <c r="AG6" s="43" t="n">
        <v>0.00224976140106047</v>
      </c>
      <c r="AH6" s="43" t="n">
        <v>0.000137151516927084</v>
      </c>
      <c r="AI6" s="43" t="n">
        <v>0.000573300843720166</v>
      </c>
      <c r="AJ6" s="43" t="n">
        <v>0.00109679239115248</v>
      </c>
      <c r="AK6" s="43" t="n">
        <v>-0.000966279138031692</v>
      </c>
      <c r="AL6" s="43" t="n">
        <v>0.00182484889747129</v>
      </c>
      <c r="AM6" s="43" t="n">
        <v>0</v>
      </c>
      <c r="AN6" s="43" t="n">
        <v>0.000311191333099242</v>
      </c>
      <c r="AO6" s="43" t="n">
        <v>0.000197197736752298</v>
      </c>
      <c r="AP6" s="43" t="n">
        <v>0.00139009034829753</v>
      </c>
      <c r="AQ6" s="43" t="n">
        <v>0.000361568670133013</v>
      </c>
      <c r="AR6" s="43" t="n">
        <v>0.00162589815966872</v>
      </c>
      <c r="AS6" s="43" t="n">
        <v>0.000392032778075457</v>
      </c>
      <c r="AT6" s="43" t="n">
        <v>0.00237752023716663</v>
      </c>
      <c r="AU6" s="43" t="n">
        <v>0</v>
      </c>
      <c r="AV6" s="43" t="n">
        <v>0.00471340312497325</v>
      </c>
      <c r="AW6" s="20" t="n">
        <v>0.00304395092651221</v>
      </c>
      <c r="AX6" s="20" t="n">
        <v>0.00604639202665571</v>
      </c>
      <c r="AY6" s="20" t="n">
        <v>0.0120684263142426</v>
      </c>
      <c r="AZ6" s="20" t="n">
        <v>0.00292469196907668</v>
      </c>
      <c r="BA6" s="20" t="n">
        <v>0.00147737968740507</v>
      </c>
      <c r="BB6" s="20" t="n">
        <v>0.000216810986929056</v>
      </c>
      <c r="BC6" s="20" t="n">
        <v>-4.333042302127E-005</v>
      </c>
      <c r="BD6" s="20" t="n">
        <v>0.00128678689775211</v>
      </c>
      <c r="BE6" s="20" t="n">
        <v>5.7313739191741E-005</v>
      </c>
      <c r="BF6" s="20" t="n">
        <v>-0.00105329077503128</v>
      </c>
    </row>
    <row r="7" customFormat="false" ht="12.6" hidden="false" customHeight="true" outlineLevel="0" collapsed="false">
      <c r="B7" s="40" t="s">
        <v>508</v>
      </c>
      <c r="C7" s="40"/>
      <c r="D7" s="40"/>
      <c r="E7" s="40"/>
      <c r="F7" s="41" t="s">
        <v>509</v>
      </c>
      <c r="G7" s="41"/>
      <c r="H7" s="41"/>
      <c r="I7" s="41"/>
      <c r="J7" s="41"/>
      <c r="K7" s="42" t="n">
        <v>-0.0412421976235815</v>
      </c>
      <c r="L7" s="43" t="n">
        <v>0.0818353090251702</v>
      </c>
      <c r="M7" s="43" t="n">
        <v>0.00120463771850736</v>
      </c>
      <c r="N7" s="43" t="n">
        <v>0.0179368341280083</v>
      </c>
      <c r="O7" s="43" t="n">
        <v>0.00462171807798735</v>
      </c>
      <c r="P7" s="43" t="n">
        <v>-0.0339417361680714</v>
      </c>
      <c r="Q7" s="43" t="n">
        <v>-0.107871392542027</v>
      </c>
      <c r="R7" s="43" t="n">
        <v>-0.0435419793149382</v>
      </c>
      <c r="S7" s="43" t="n">
        <v>0.0548306487986176</v>
      </c>
      <c r="T7" s="43" t="n">
        <v>0.0939313303749391</v>
      </c>
      <c r="U7" s="43" t="n">
        <v>-0.0376600138138826</v>
      </c>
      <c r="V7" s="43" t="n">
        <v>-0.142164610977954</v>
      </c>
      <c r="W7" s="43" t="n">
        <v>0.0397299657211896</v>
      </c>
      <c r="X7" s="43" t="n">
        <v>-0.0355096858538454</v>
      </c>
      <c r="Y7" s="43" t="n">
        <v>0.0531045002575308</v>
      </c>
      <c r="Z7" s="43" t="n">
        <v>-0.0868936944341321</v>
      </c>
      <c r="AA7" s="43" t="n">
        <v>0.0657413676629196</v>
      </c>
      <c r="AB7" s="43" t="n">
        <v>0.157416542738476</v>
      </c>
      <c r="AC7" s="43" t="n">
        <v>0.0222517608524827</v>
      </c>
      <c r="AD7" s="43" t="n">
        <v>0.261328363398724</v>
      </c>
      <c r="AE7" s="43" t="n">
        <v>0.267625905458082</v>
      </c>
      <c r="AF7" s="43" t="n">
        <v>0.146282597620471</v>
      </c>
      <c r="AG7" s="43" t="n">
        <v>0.25867374554432</v>
      </c>
      <c r="AH7" s="43" t="n">
        <v>-0.0437960188994779</v>
      </c>
      <c r="AI7" s="43" t="n">
        <v>0.0127179591554242</v>
      </c>
      <c r="AJ7" s="43" t="n">
        <v>-0.0597386332713874</v>
      </c>
      <c r="AK7" s="43" t="n">
        <v>0.0567588729343075</v>
      </c>
      <c r="AL7" s="43" t="n">
        <v>-0.0409785783402683</v>
      </c>
      <c r="AM7" s="43" t="n">
        <v>-0.0266364529007093</v>
      </c>
      <c r="AN7" s="43" t="n">
        <v>0.0401497077918154</v>
      </c>
      <c r="AO7" s="43" t="n">
        <v>0.0466360873927163</v>
      </c>
      <c r="AP7" s="43" t="n">
        <v>0.19022926806627</v>
      </c>
      <c r="AQ7" s="43" t="n">
        <v>0.0687791815119382</v>
      </c>
      <c r="AR7" s="43" t="n">
        <v>-0.0404221359685795</v>
      </c>
      <c r="AS7" s="43" t="n">
        <v>0.11667031773446</v>
      </c>
      <c r="AT7" s="43" t="n">
        <v>0.0662488454625233</v>
      </c>
      <c r="AU7" s="43" t="n">
        <v>0.113185094255436</v>
      </c>
      <c r="AV7" s="43" t="n">
        <v>-0.0379205640978663</v>
      </c>
      <c r="AW7" s="20" t="n">
        <v>-0.00152781670267428</v>
      </c>
      <c r="AX7" s="20" t="n">
        <v>0.288681294402893</v>
      </c>
      <c r="AY7" s="20" t="n">
        <v>0.65560761927858</v>
      </c>
      <c r="AZ7" s="20" t="n">
        <v>-0.00556571663485164</v>
      </c>
      <c r="BA7" s="20" t="n">
        <v>0.392766096581865</v>
      </c>
      <c r="BB7" s="20" t="n">
        <v>-0.0664482425584013</v>
      </c>
      <c r="BC7" s="20" t="n">
        <v>-0.117523718216759</v>
      </c>
      <c r="BD7" s="20" t="n">
        <v>-0.0794178959441815</v>
      </c>
      <c r="BE7" s="20" t="n">
        <v>-0.0687580456241071</v>
      </c>
      <c r="BF7" s="20" t="n">
        <v>0.0649920865868184</v>
      </c>
    </row>
    <row r="8" customFormat="false" ht="18.75" hidden="false" customHeight="true" outlineLevel="0" collapsed="false">
      <c r="B8" s="40" t="s">
        <v>510</v>
      </c>
      <c r="C8" s="40"/>
      <c r="D8" s="40"/>
      <c r="E8" s="40"/>
      <c r="F8" s="41" t="s">
        <v>511</v>
      </c>
      <c r="G8" s="41"/>
      <c r="H8" s="41"/>
      <c r="I8" s="41"/>
      <c r="J8" s="41"/>
      <c r="K8" s="42" t="n">
        <v>-0.0668768491026514</v>
      </c>
      <c r="L8" s="43" t="n">
        <v>0</v>
      </c>
      <c r="M8" s="43" t="n">
        <v>0.00358288162850761</v>
      </c>
      <c r="N8" s="43" t="n">
        <v>0</v>
      </c>
      <c r="O8" s="43" t="n">
        <v>0.00103886980722978</v>
      </c>
      <c r="P8" s="43" t="n">
        <v>0</v>
      </c>
      <c r="Q8" s="43" t="n">
        <v>0.00996506709435707</v>
      </c>
      <c r="R8" s="43" t="n">
        <v>0.00203151122155457</v>
      </c>
      <c r="S8" s="43" t="n">
        <v>-0.0040585244486492</v>
      </c>
      <c r="T8" s="43" t="n">
        <v>0.00516802119562445</v>
      </c>
      <c r="U8" s="43" t="n">
        <v>-0.0241613732070323</v>
      </c>
      <c r="V8" s="43" t="n">
        <v>0</v>
      </c>
      <c r="W8" s="43" t="n">
        <v>0.000256340196099504</v>
      </c>
      <c r="X8" s="43" t="n">
        <v>0</v>
      </c>
      <c r="Y8" s="43" t="n">
        <v>0.00258901870773154</v>
      </c>
      <c r="Z8" s="43" t="n">
        <v>0</v>
      </c>
      <c r="AA8" s="43" t="n">
        <v>0.000160778414373971</v>
      </c>
      <c r="AB8" s="43" t="n">
        <v>0</v>
      </c>
      <c r="AC8" s="43" t="n">
        <v>0</v>
      </c>
      <c r="AD8" s="43" t="n">
        <v>0</v>
      </c>
      <c r="AE8" s="43" t="n">
        <v>0</v>
      </c>
      <c r="AF8" s="43" t="n">
        <v>0</v>
      </c>
      <c r="AG8" s="43" t="n">
        <v>0</v>
      </c>
      <c r="AH8" s="43" t="n">
        <v>0.016269455949871</v>
      </c>
      <c r="AI8" s="43" t="n">
        <v>0</v>
      </c>
      <c r="AJ8" s="43" t="n">
        <v>0.000571682200698899</v>
      </c>
      <c r="AK8" s="43" t="n">
        <v>0</v>
      </c>
      <c r="AL8" s="43" t="n">
        <v>0.00057131940378849</v>
      </c>
      <c r="AM8" s="43" t="n">
        <v>0.00116763948392285</v>
      </c>
      <c r="AN8" s="43" t="n">
        <v>0</v>
      </c>
      <c r="AO8" s="43" t="n">
        <v>0</v>
      </c>
      <c r="AP8" s="43" t="n">
        <v>0</v>
      </c>
      <c r="AQ8" s="43" t="n">
        <v>0.000792917374408784</v>
      </c>
      <c r="AR8" s="43" t="n">
        <v>0.0158675832284601</v>
      </c>
      <c r="AS8" s="43" t="n">
        <v>-0.00440712965826664</v>
      </c>
      <c r="AT8" s="43" t="n">
        <v>0.00282064027789505</v>
      </c>
      <c r="AU8" s="43" t="n">
        <v>0.0043135972872305</v>
      </c>
      <c r="AV8" s="43" t="n">
        <v>0.00630992025266365</v>
      </c>
      <c r="AW8" s="20" t="n">
        <v>0.00195037561991838</v>
      </c>
      <c r="AX8" s="20" t="n">
        <v>0.00193823814287112</v>
      </c>
      <c r="AY8" s="20" t="n">
        <v>0.00112076662230488</v>
      </c>
      <c r="AZ8" s="20" t="n">
        <v>0.00316768034114156</v>
      </c>
      <c r="BA8" s="20" t="n">
        <v>0.00461878121636256</v>
      </c>
      <c r="BB8" s="20" t="n">
        <v>0</v>
      </c>
      <c r="BC8" s="20" t="n">
        <v>0</v>
      </c>
      <c r="BD8" s="20" t="n">
        <v>0</v>
      </c>
      <c r="BE8" s="20" t="n">
        <v>0.000711712153883943</v>
      </c>
      <c r="BF8" s="20" t="n">
        <v>0.000497256523582335</v>
      </c>
    </row>
    <row r="9" customFormat="false" ht="21" hidden="false" customHeight="true" outlineLevel="0" collapsed="false">
      <c r="B9" s="40" t="s">
        <v>512</v>
      </c>
      <c r="C9" s="40"/>
      <c r="D9" s="40"/>
      <c r="E9" s="40"/>
      <c r="F9" s="41" t="s">
        <v>513</v>
      </c>
      <c r="G9" s="41"/>
      <c r="H9" s="41"/>
      <c r="I9" s="41"/>
      <c r="J9" s="41"/>
      <c r="K9" s="42" t="n">
        <v>-0.015040588700369</v>
      </c>
      <c r="L9" s="43" t="n">
        <v>0.000408107150879135</v>
      </c>
      <c r="M9" s="43" t="n">
        <v>-0.00041351773932767</v>
      </c>
      <c r="N9" s="43" t="n">
        <v>0.00189480767313155</v>
      </c>
      <c r="O9" s="43" t="n">
        <v>0</v>
      </c>
      <c r="P9" s="43" t="n">
        <v>0.00208370400982073</v>
      </c>
      <c r="Q9" s="43" t="n">
        <v>0</v>
      </c>
      <c r="R9" s="43" t="n">
        <v>-0.00228486479528727</v>
      </c>
      <c r="S9" s="43" t="n">
        <v>0</v>
      </c>
      <c r="T9" s="43" t="n">
        <v>0</v>
      </c>
      <c r="U9" s="43" t="n">
        <v>0.00265844507297567</v>
      </c>
      <c r="V9" s="43" t="n">
        <v>0</v>
      </c>
      <c r="W9" s="43" t="n">
        <v>-0.00206429405127424</v>
      </c>
      <c r="X9" s="43" t="n">
        <v>0</v>
      </c>
      <c r="Y9" s="43" t="n">
        <v>0</v>
      </c>
      <c r="Z9" s="43" t="n">
        <v>0.000336524764522193</v>
      </c>
      <c r="AA9" s="43" t="n">
        <v>0</v>
      </c>
      <c r="AB9" s="43" t="n">
        <v>-0.0014329142126123</v>
      </c>
      <c r="AC9" s="43" t="n">
        <v>-0.000992651657952999</v>
      </c>
      <c r="AD9" s="43" t="n">
        <v>-0.00072363847127544</v>
      </c>
      <c r="AE9" s="43" t="n">
        <v>0.00265658573007653</v>
      </c>
      <c r="AF9" s="43" t="n">
        <v>0.00118386276881263</v>
      </c>
      <c r="AG9" s="43" t="n">
        <v>-0.000662327067700732</v>
      </c>
      <c r="AH9" s="43" t="n">
        <v>0</v>
      </c>
      <c r="AI9" s="43" t="n">
        <v>0.000255640838767749</v>
      </c>
      <c r="AJ9" s="43" t="n">
        <v>0</v>
      </c>
      <c r="AK9" s="43" t="n">
        <v>0</v>
      </c>
      <c r="AL9" s="43" t="n">
        <v>0</v>
      </c>
      <c r="AM9" s="43" t="n">
        <v>0.00100491184583025</v>
      </c>
      <c r="AN9" s="43" t="n">
        <v>0</v>
      </c>
      <c r="AO9" s="43" t="n">
        <v>0.000980486895562313</v>
      </c>
      <c r="AP9" s="43" t="n">
        <v>0.00053896881192682</v>
      </c>
      <c r="AQ9" s="43" t="n">
        <v>0.00110073049347211</v>
      </c>
      <c r="AR9" s="43" t="n">
        <v>-0.000768157270493489</v>
      </c>
      <c r="AS9" s="43" t="n">
        <v>0.00142538157905234</v>
      </c>
      <c r="AT9" s="43" t="n">
        <v>0.000392680911664844</v>
      </c>
      <c r="AU9" s="43" t="n">
        <v>0.00053727363330679</v>
      </c>
      <c r="AV9" s="43" t="n">
        <v>0.00134651309066299</v>
      </c>
      <c r="AW9" s="20" t="n">
        <v>0.00234632269853355</v>
      </c>
      <c r="AX9" s="20" t="n">
        <v>0.00142264731825041</v>
      </c>
      <c r="AY9" s="20" t="n">
        <v>0.00333997179103478</v>
      </c>
      <c r="AZ9" s="20" t="n">
        <v>0</v>
      </c>
      <c r="BA9" s="20" t="n">
        <v>-0.000409980240622685</v>
      </c>
      <c r="BB9" s="20" t="n">
        <v>0</v>
      </c>
      <c r="BC9" s="20" t="n">
        <v>0.000562642283354977</v>
      </c>
      <c r="BD9" s="20" t="n">
        <v>0.000798147758091943</v>
      </c>
      <c r="BE9" s="20" t="n">
        <v>0</v>
      </c>
      <c r="BF9" s="20" t="n">
        <v>0.00183772929916803</v>
      </c>
    </row>
    <row r="10" customFormat="false" ht="12.6" hidden="false" customHeight="true" outlineLevel="0" collapsed="false">
      <c r="B10" s="40" t="s">
        <v>514</v>
      </c>
      <c r="C10" s="40"/>
      <c r="D10" s="40"/>
      <c r="E10" s="40"/>
      <c r="F10" s="41" t="s">
        <v>515</v>
      </c>
      <c r="G10" s="41"/>
      <c r="H10" s="41"/>
      <c r="I10" s="41"/>
      <c r="J10" s="41"/>
      <c r="K10" s="42" t="n">
        <v>0.0195537083398027</v>
      </c>
      <c r="L10" s="43" t="n">
        <v>0.000789188816386647</v>
      </c>
      <c r="M10" s="43" t="n">
        <v>0.00222946749048425</v>
      </c>
      <c r="N10" s="43" t="n">
        <v>-0.00349004775978931</v>
      </c>
      <c r="O10" s="43" t="n">
        <v>0</v>
      </c>
      <c r="P10" s="43" t="n">
        <v>-0.000625623653750054</v>
      </c>
      <c r="Q10" s="43" t="n">
        <v>0.00366854135250988</v>
      </c>
      <c r="R10" s="43" t="n">
        <v>0.000111519208958091</v>
      </c>
      <c r="S10" s="43" t="n">
        <v>0.000857545564416735</v>
      </c>
      <c r="T10" s="43" t="n">
        <v>0</v>
      </c>
      <c r="U10" s="43" t="n">
        <v>0.00073930117770543</v>
      </c>
      <c r="V10" s="43" t="n">
        <v>0</v>
      </c>
      <c r="W10" s="43" t="n">
        <v>0.000999979040260944</v>
      </c>
      <c r="X10" s="43" t="n">
        <v>0.00121818599187861</v>
      </c>
      <c r="Y10" s="43" t="n">
        <v>0</v>
      </c>
      <c r="Z10" s="43" t="n">
        <v>0.000695177119301761</v>
      </c>
      <c r="AA10" s="43" t="n">
        <v>0</v>
      </c>
      <c r="AB10" s="43" t="n">
        <v>0.00101604887400922</v>
      </c>
      <c r="AC10" s="43" t="n">
        <v>0</v>
      </c>
      <c r="AD10" s="43" t="n">
        <v>-0.00031469943300057</v>
      </c>
      <c r="AE10" s="43" t="n">
        <v>-0.00187665521557862</v>
      </c>
      <c r="AF10" s="43" t="n">
        <v>0.00032557221943861</v>
      </c>
      <c r="AG10" s="43" t="n">
        <v>0</v>
      </c>
      <c r="AH10" s="43" t="n">
        <v>0.00365411237888171</v>
      </c>
      <c r="AI10" s="43" t="n">
        <v>0.0017617795146878</v>
      </c>
      <c r="AJ10" s="43" t="n">
        <v>-0.000130739552285978</v>
      </c>
      <c r="AK10" s="43" t="n">
        <v>0</v>
      </c>
      <c r="AL10" s="43" t="n">
        <v>0.00190302831738574</v>
      </c>
      <c r="AM10" s="43" t="n">
        <v>0.000308820024655102</v>
      </c>
      <c r="AN10" s="43" t="n">
        <v>0.00254128124835333</v>
      </c>
      <c r="AO10" s="43" t="n">
        <v>0.00177956051105143</v>
      </c>
      <c r="AP10" s="43" t="n">
        <v>0.00169795839351444</v>
      </c>
      <c r="AQ10" s="43" t="n">
        <v>0.000682988980466877</v>
      </c>
      <c r="AR10" s="43" t="n">
        <v>0.00199688308026005</v>
      </c>
      <c r="AS10" s="43" t="n">
        <v>0.000854820047031224</v>
      </c>
      <c r="AT10" s="43" t="n">
        <v>0.000703866788207117</v>
      </c>
      <c r="AU10" s="43" t="n">
        <v>0</v>
      </c>
      <c r="AV10" s="43" t="n">
        <v>0.00181383100343553</v>
      </c>
      <c r="AW10" s="20" t="n">
        <v>0.000635010042553333</v>
      </c>
      <c r="AX10" s="20" t="n">
        <v>-0.000103490675154757</v>
      </c>
      <c r="AY10" s="20" t="n">
        <v>0.000919287425819942</v>
      </c>
      <c r="AZ10" s="20" t="n">
        <v>0.00240328475696692</v>
      </c>
      <c r="BA10" s="20" t="n">
        <v>0</v>
      </c>
      <c r="BB10" s="20" t="n">
        <v>0</v>
      </c>
      <c r="BC10" s="20" t="n">
        <v>0.00072762279324357</v>
      </c>
      <c r="BD10" s="20" t="n">
        <v>0.00193436250860538</v>
      </c>
      <c r="BE10" s="20" t="n">
        <v>0.000167033775611271</v>
      </c>
      <c r="BF10" s="20" t="n">
        <v>-0.000142956273677052</v>
      </c>
    </row>
    <row r="11" customFormat="false" ht="12.6" hidden="false" customHeight="true" outlineLevel="0" collapsed="false">
      <c r="B11" s="40" t="s">
        <v>516</v>
      </c>
      <c r="C11" s="40"/>
      <c r="D11" s="40"/>
      <c r="E11" s="40"/>
      <c r="F11" s="41" t="s">
        <v>517</v>
      </c>
      <c r="G11" s="41"/>
      <c r="H11" s="41"/>
      <c r="I11" s="41"/>
      <c r="J11" s="41"/>
      <c r="K11" s="42" t="n">
        <v>0.0139797730092333</v>
      </c>
      <c r="L11" s="43" t="n">
        <v>0.000252286610177548</v>
      </c>
      <c r="M11" s="43" t="n">
        <v>0.00125105849525286</v>
      </c>
      <c r="N11" s="43" t="n">
        <v>0.000142727566405028</v>
      </c>
      <c r="O11" s="43" t="n">
        <v>-0.000145941009331492</v>
      </c>
      <c r="P11" s="43" t="n">
        <v>0.000756424233436305</v>
      </c>
      <c r="Q11" s="43" t="n">
        <v>0.000837437285459091</v>
      </c>
      <c r="R11" s="43" t="n">
        <v>0</v>
      </c>
      <c r="S11" s="43" t="n">
        <v>0.000421665473791493</v>
      </c>
      <c r="T11" s="43" t="n">
        <v>0.000673046210520639</v>
      </c>
      <c r="U11" s="43" t="n">
        <v>0.000627135765257687</v>
      </c>
      <c r="V11" s="43" t="n">
        <v>0.00202495805092202</v>
      </c>
      <c r="W11" s="43" t="n">
        <v>0.000282392464800224</v>
      </c>
      <c r="X11" s="43" t="n">
        <v>0</v>
      </c>
      <c r="Y11" s="43" t="n">
        <v>0.000171552364093809</v>
      </c>
      <c r="Z11" s="43" t="n">
        <v>0</v>
      </c>
      <c r="AA11" s="43" t="n">
        <v>0.00114246367108659</v>
      </c>
      <c r="AB11" s="43" t="n">
        <v>0</v>
      </c>
      <c r="AC11" s="43" t="n">
        <v>0.00041559136326227</v>
      </c>
      <c r="AD11" s="43" t="n">
        <v>0</v>
      </c>
      <c r="AE11" s="43" t="n">
        <v>0.00131226942355408</v>
      </c>
      <c r="AF11" s="43" t="n">
        <v>0</v>
      </c>
      <c r="AG11" s="43" t="n">
        <v>-0.00199407058820428</v>
      </c>
      <c r="AH11" s="43" t="n">
        <v>0.00084383390852973</v>
      </c>
      <c r="AI11" s="43" t="n">
        <v>-0.000558855038483307</v>
      </c>
      <c r="AJ11" s="43" t="n">
        <v>0.000134478262500485</v>
      </c>
      <c r="AK11" s="43" t="n">
        <v>-0.000495348330909452</v>
      </c>
      <c r="AL11" s="43" t="n">
        <v>0.00054672418992495</v>
      </c>
      <c r="AM11" s="43" t="n">
        <v>0</v>
      </c>
      <c r="AN11" s="43" t="n">
        <v>0</v>
      </c>
      <c r="AO11" s="43" t="n">
        <v>-0.000137757644665239</v>
      </c>
      <c r="AP11" s="43" t="n">
        <v>-0.000376009462003741</v>
      </c>
      <c r="AQ11" s="43" t="n">
        <v>0</v>
      </c>
      <c r="AR11" s="43" t="n">
        <v>-3.2135851623236E-005</v>
      </c>
      <c r="AS11" s="43" t="n">
        <v>0</v>
      </c>
      <c r="AT11" s="43" t="n">
        <v>0.00028317360825741</v>
      </c>
      <c r="AU11" s="43" t="n">
        <v>0.000939554984429617</v>
      </c>
      <c r="AV11" s="43" t="n">
        <v>0</v>
      </c>
      <c r="AW11" s="20" t="n">
        <v>0</v>
      </c>
      <c r="AX11" s="20" t="n">
        <v>0.00134422380432267</v>
      </c>
      <c r="AY11" s="20" t="n">
        <v>0</v>
      </c>
      <c r="AZ11" s="20" t="n">
        <v>0.000210998790897606</v>
      </c>
      <c r="BA11" s="20" t="n">
        <v>0</v>
      </c>
      <c r="BB11" s="20" t="n">
        <v>0.000667492733050629</v>
      </c>
      <c r="BC11" s="20" t="n">
        <v>0.000545286312092537</v>
      </c>
      <c r="BD11" s="20" t="n">
        <v>5.3145356792301E-005</v>
      </c>
      <c r="BE11" s="20" t="n">
        <v>0</v>
      </c>
      <c r="BF11" s="20" t="n">
        <v>0.000692438966995171</v>
      </c>
    </row>
    <row r="12" customFormat="false" ht="12.6" hidden="false" customHeight="true" outlineLevel="0" collapsed="false">
      <c r="B12" s="40" t="s">
        <v>518</v>
      </c>
      <c r="C12" s="40"/>
      <c r="D12" s="40"/>
      <c r="E12" s="40"/>
      <c r="F12" s="41" t="s">
        <v>519</v>
      </c>
      <c r="G12" s="41"/>
      <c r="H12" s="41"/>
      <c r="I12" s="41"/>
      <c r="J12" s="41"/>
      <c r="K12" s="42" t="n">
        <v>0.002173582208526</v>
      </c>
      <c r="L12" s="43" t="n">
        <v>3.893269046861E-005</v>
      </c>
      <c r="M12" s="43" t="n">
        <v>0</v>
      </c>
      <c r="N12" s="43" t="n">
        <v>-0.000989865464880447</v>
      </c>
      <c r="O12" s="43" t="n">
        <v>0</v>
      </c>
      <c r="P12" s="43" t="n">
        <v>0</v>
      </c>
      <c r="Q12" s="43" t="n">
        <v>-0.00132909670610625</v>
      </c>
      <c r="R12" s="43" t="n">
        <v>0.000462965304512223</v>
      </c>
      <c r="S12" s="43" t="n">
        <v>0.000855601620791977</v>
      </c>
      <c r="T12" s="43" t="n">
        <v>0.000977702520884444</v>
      </c>
      <c r="U12" s="43" t="n">
        <v>0</v>
      </c>
      <c r="V12" s="43" t="n">
        <v>0</v>
      </c>
      <c r="W12" s="43" t="n">
        <v>0.00159013890815189</v>
      </c>
      <c r="X12" s="43" t="n">
        <v>9.3154149017117E-005</v>
      </c>
      <c r="Y12" s="43" t="n">
        <v>0.000309197985545317</v>
      </c>
      <c r="Z12" s="43" t="n">
        <v>0.00147294461105983</v>
      </c>
      <c r="AA12" s="43" t="n">
        <v>8.3981384282128E-005</v>
      </c>
      <c r="AB12" s="43" t="n">
        <v>0.000708940318616682</v>
      </c>
      <c r="AC12" s="43" t="n">
        <v>-0.000394871511385989</v>
      </c>
      <c r="AD12" s="43" t="n">
        <v>0.000702584822124969</v>
      </c>
      <c r="AE12" s="43" t="n">
        <v>0</v>
      </c>
      <c r="AF12" s="43" t="n">
        <v>-0.00037860779744756</v>
      </c>
      <c r="AG12" s="43" t="n">
        <v>-0.000757761375855586</v>
      </c>
      <c r="AH12" s="43" t="n">
        <v>8.0787492622687E-005</v>
      </c>
      <c r="AI12" s="43" t="n">
        <v>0.00269228719848257</v>
      </c>
      <c r="AJ12" s="43" t="n">
        <v>0.000526314927925059</v>
      </c>
      <c r="AK12" s="43" t="n">
        <v>0.000445850625199514</v>
      </c>
      <c r="AL12" s="43" t="n">
        <v>0.000745428197827457</v>
      </c>
      <c r="AM12" s="43" t="n">
        <v>-0.000385297392800415</v>
      </c>
      <c r="AN12" s="43" t="n">
        <v>0</v>
      </c>
      <c r="AO12" s="43" t="n">
        <v>-0.000377387974382437</v>
      </c>
      <c r="AP12" s="43" t="n">
        <v>0.000379530574354856</v>
      </c>
      <c r="AQ12" s="43" t="n">
        <v>0.000412625874934486</v>
      </c>
      <c r="AR12" s="43" t="n">
        <v>0</v>
      </c>
      <c r="AS12" s="43" t="n">
        <v>-0.000258208365382222</v>
      </c>
      <c r="AT12" s="43" t="n">
        <v>-7.5971286758224E-005</v>
      </c>
      <c r="AU12" s="43" t="n">
        <v>0.000945152215430292</v>
      </c>
      <c r="AV12" s="43" t="n">
        <v>0.000259497923206843</v>
      </c>
      <c r="AW12" s="20" t="n">
        <v>0.000710027091808956</v>
      </c>
      <c r="AX12" s="20" t="n">
        <v>0.000587105876458768</v>
      </c>
      <c r="AY12" s="20" t="n">
        <v>0.00187978474320735</v>
      </c>
      <c r="AZ12" s="20" t="n">
        <v>0</v>
      </c>
      <c r="BA12" s="20" t="n">
        <v>0.000173084507225926</v>
      </c>
      <c r="BB12" s="20" t="n">
        <v>0.000362351755533557</v>
      </c>
      <c r="BC12" s="20" t="n">
        <v>-0.00161763968557919</v>
      </c>
      <c r="BD12" s="20" t="n">
        <v>0.000254638836121959</v>
      </c>
      <c r="BE12" s="20" t="n">
        <v>0.000708125962383607</v>
      </c>
      <c r="BF12" s="20" t="n">
        <v>0.000267524089876824</v>
      </c>
    </row>
    <row r="13" customFormat="false" ht="12.6" hidden="false" customHeight="true" outlineLevel="0" collapsed="false">
      <c r="B13" s="40" t="s">
        <v>520</v>
      </c>
      <c r="C13" s="40"/>
      <c r="D13" s="40"/>
      <c r="E13" s="40"/>
      <c r="F13" s="41" t="s">
        <v>521</v>
      </c>
      <c r="G13" s="41"/>
      <c r="H13" s="41"/>
      <c r="I13" s="41"/>
      <c r="J13" s="41"/>
      <c r="K13" s="42" t="n">
        <v>0.129069020539935</v>
      </c>
      <c r="L13" s="43" t="n">
        <v>0.00489426508325224</v>
      </c>
      <c r="M13" s="43" t="n">
        <v>0.0276466119904919</v>
      </c>
      <c r="N13" s="43" t="n">
        <v>0.0192041612546201</v>
      </c>
      <c r="O13" s="43" t="n">
        <v>0.0154708513545141</v>
      </c>
      <c r="P13" s="43" t="n">
        <v>0.0382718416558221</v>
      </c>
      <c r="Q13" s="43" t="n">
        <v>-0.0115782341470822</v>
      </c>
      <c r="R13" s="43" t="n">
        <v>0.019328490139035</v>
      </c>
      <c r="S13" s="43" t="n">
        <v>0.00717525482318717</v>
      </c>
      <c r="T13" s="43" t="n">
        <v>0.0062997846512552</v>
      </c>
      <c r="U13" s="43" t="n">
        <v>0.0338237379675146</v>
      </c>
      <c r="V13" s="43" t="n">
        <v>0.0223585173199118</v>
      </c>
      <c r="W13" s="43" t="n">
        <v>0.0518004612697891</v>
      </c>
      <c r="X13" s="43" t="n">
        <v>0.0332684882657625</v>
      </c>
      <c r="Y13" s="43" t="n">
        <v>0.0323360283873971</v>
      </c>
      <c r="Z13" s="43" t="n">
        <v>0.0231867959579436</v>
      </c>
      <c r="AA13" s="43" t="n">
        <v>0.0265258889614719</v>
      </c>
      <c r="AB13" s="43" t="n">
        <v>0.0254498008473823</v>
      </c>
      <c r="AC13" s="43" t="n">
        <v>0.023526593425421</v>
      </c>
      <c r="AD13" s="43" t="n">
        <v>0.00876586444435198</v>
      </c>
      <c r="AE13" s="43" t="n">
        <v>-0.00173612945162416</v>
      </c>
      <c r="AF13" s="43" t="n">
        <v>0.0117146475383544</v>
      </c>
      <c r="AG13" s="43" t="n">
        <v>-0.0225293704579015</v>
      </c>
      <c r="AH13" s="43" t="n">
        <v>0.0211411381427291</v>
      </c>
      <c r="AI13" s="43" t="n">
        <v>0.00530650995219141</v>
      </c>
      <c r="AJ13" s="43" t="n">
        <v>0.00578765025303616</v>
      </c>
      <c r="AK13" s="43" t="n">
        <v>0.0124843516505255</v>
      </c>
      <c r="AL13" s="43" t="n">
        <v>0.00715870815413419</v>
      </c>
      <c r="AM13" s="43" t="n">
        <v>0.0119276705622118</v>
      </c>
      <c r="AN13" s="43" t="n">
        <v>0.0251854129804201</v>
      </c>
      <c r="AO13" s="43" t="n">
        <v>0.0121226802226158</v>
      </c>
      <c r="AP13" s="43" t="n">
        <v>0.0120682856321753</v>
      </c>
      <c r="AQ13" s="43" t="n">
        <v>0.0117507362732099</v>
      </c>
      <c r="AR13" s="43" t="n">
        <v>0.0171956580974962</v>
      </c>
      <c r="AS13" s="43" t="n">
        <v>0.00616918413101746</v>
      </c>
      <c r="AT13" s="43" t="n">
        <v>0.00664491041966572</v>
      </c>
      <c r="AU13" s="43" t="n">
        <v>0.0139853533464582</v>
      </c>
      <c r="AV13" s="43" t="n">
        <v>0.00389780971412964</v>
      </c>
      <c r="AW13" s="20" t="n">
        <v>0.0154464819659833</v>
      </c>
      <c r="AX13" s="20" t="n">
        <v>0.0322631170189918</v>
      </c>
      <c r="AY13" s="20" t="n">
        <v>0.0302306931283859</v>
      </c>
      <c r="AZ13" s="20" t="n">
        <v>0.0108167502289212</v>
      </c>
      <c r="BA13" s="20" t="n">
        <v>0.00940739943207538</v>
      </c>
      <c r="BB13" s="20" t="n">
        <v>0.00184135582245984</v>
      </c>
      <c r="BC13" s="20" t="n">
        <v>0.0283422649261989</v>
      </c>
      <c r="BD13" s="20" t="n">
        <v>0.0172447698554623</v>
      </c>
      <c r="BE13" s="20" t="n">
        <v>0.00727021811543495</v>
      </c>
      <c r="BF13" s="20" t="n">
        <v>0.00719312818637669</v>
      </c>
    </row>
    <row r="14" customFormat="false" ht="12.6" hidden="false" customHeight="true" outlineLevel="0" collapsed="false">
      <c r="B14" s="40" t="s">
        <v>522</v>
      </c>
      <c r="C14" s="40"/>
      <c r="D14" s="40"/>
      <c r="E14" s="40"/>
      <c r="F14" s="41" t="s">
        <v>523</v>
      </c>
      <c r="G14" s="41"/>
      <c r="H14" s="41"/>
      <c r="I14" s="41"/>
      <c r="J14" s="41"/>
      <c r="K14" s="42" t="n">
        <v>0.0662112760094801</v>
      </c>
      <c r="L14" s="43" t="n">
        <v>0.0130027279982338</v>
      </c>
      <c r="M14" s="43" t="n">
        <v>0.0307278071803737</v>
      </c>
      <c r="N14" s="43" t="n">
        <v>0.017398427969266</v>
      </c>
      <c r="O14" s="43" t="n">
        <v>0.0294399039636488</v>
      </c>
      <c r="P14" s="43" t="n">
        <v>0.0379349238825257</v>
      </c>
      <c r="Q14" s="43" t="n">
        <v>0.0306641868458205</v>
      </c>
      <c r="R14" s="43" t="n">
        <v>0.0198859876169197</v>
      </c>
      <c r="S14" s="43" t="n">
        <v>0.0135962702206396</v>
      </c>
      <c r="T14" s="43" t="n">
        <v>0.0211533338208269</v>
      </c>
      <c r="U14" s="43" t="n">
        <v>0.0236082097295985</v>
      </c>
      <c r="V14" s="43" t="n">
        <v>0.00913253200491758</v>
      </c>
      <c r="W14" s="43" t="n">
        <v>0.0233158629306768</v>
      </c>
      <c r="X14" s="43" t="n">
        <v>0.0220396924378357</v>
      </c>
      <c r="Y14" s="43" t="n">
        <v>0.0203850757035596</v>
      </c>
      <c r="Z14" s="43" t="n">
        <v>0.0291092323300377</v>
      </c>
      <c r="AA14" s="43" t="n">
        <v>0.0155624022345604</v>
      </c>
      <c r="AB14" s="43" t="n">
        <v>0.0183326922614681</v>
      </c>
      <c r="AC14" s="43" t="n">
        <v>0.0242566125842247</v>
      </c>
      <c r="AD14" s="43" t="n">
        <v>0.0141848276116632</v>
      </c>
      <c r="AE14" s="43" t="n">
        <v>0.0118914720927049</v>
      </c>
      <c r="AF14" s="43" t="n">
        <v>0.0200338349230403</v>
      </c>
      <c r="AG14" s="43" t="n">
        <v>-0.0285703635735572</v>
      </c>
      <c r="AH14" s="43" t="n">
        <v>0.0171172946365377</v>
      </c>
      <c r="AI14" s="43" t="n">
        <v>0.0150358787618674</v>
      </c>
      <c r="AJ14" s="43" t="n">
        <v>0.0142497728912933</v>
      </c>
      <c r="AK14" s="43" t="n">
        <v>0.0186585384728357</v>
      </c>
      <c r="AL14" s="43" t="n">
        <v>0.0177286785638574</v>
      </c>
      <c r="AM14" s="43" t="n">
        <v>0.0133484075801955</v>
      </c>
      <c r="AN14" s="43" t="n">
        <v>0.0204765269785511</v>
      </c>
      <c r="AO14" s="43" t="n">
        <v>0.0195911737558727</v>
      </c>
      <c r="AP14" s="43" t="n">
        <v>0.0106966567428657</v>
      </c>
      <c r="AQ14" s="43" t="n">
        <v>0.0100589246223792</v>
      </c>
      <c r="AR14" s="43" t="n">
        <v>0.0199625513584791</v>
      </c>
      <c r="AS14" s="43" t="n">
        <v>0.00659867932258686</v>
      </c>
      <c r="AT14" s="43" t="n">
        <v>0.00737938378415844</v>
      </c>
      <c r="AU14" s="43" t="n">
        <v>0.0125114420990602</v>
      </c>
      <c r="AV14" s="43" t="n">
        <v>0.0130853666213116</v>
      </c>
      <c r="AW14" s="20" t="n">
        <v>0.0203251152583159</v>
      </c>
      <c r="AX14" s="20" t="n">
        <v>0.0201513292873333</v>
      </c>
      <c r="AY14" s="20" t="n">
        <v>0.0143942985555777</v>
      </c>
      <c r="AZ14" s="20" t="n">
        <v>0.0199785297033787</v>
      </c>
      <c r="BA14" s="20" t="n">
        <v>0.0119191481957534</v>
      </c>
      <c r="BB14" s="20" t="n">
        <v>0.0108752741880063</v>
      </c>
      <c r="BC14" s="20" t="n">
        <v>0.0126814381203405</v>
      </c>
      <c r="BD14" s="20" t="n">
        <v>0.012707945804611</v>
      </c>
      <c r="BE14" s="20" t="n">
        <v>0.00330633251721507</v>
      </c>
      <c r="BF14" s="20" t="n">
        <v>0.00808053664466439</v>
      </c>
    </row>
    <row r="15" customFormat="false" ht="12.6" hidden="false" customHeight="true" outlineLevel="0" collapsed="false">
      <c r="B15" s="40" t="s">
        <v>524</v>
      </c>
      <c r="C15" s="40"/>
      <c r="D15" s="40"/>
      <c r="E15" s="40"/>
      <c r="F15" s="41" t="s">
        <v>525</v>
      </c>
      <c r="G15" s="41"/>
      <c r="H15" s="41"/>
      <c r="I15" s="41"/>
      <c r="J15" s="41"/>
      <c r="K15" s="42" t="n">
        <v>0.078681880481376</v>
      </c>
      <c r="L15" s="43" t="n">
        <v>0.0286895959184228</v>
      </c>
      <c r="M15" s="43" t="n">
        <v>0.0504727045648405</v>
      </c>
      <c r="N15" s="43" t="n">
        <v>0.0272015520457334</v>
      </c>
      <c r="O15" s="43" t="n">
        <v>0.00851141877535995</v>
      </c>
      <c r="P15" s="43" t="n">
        <v>0.0331134800283672</v>
      </c>
      <c r="Q15" s="43" t="n">
        <v>0.0270995999410267</v>
      </c>
      <c r="R15" s="43" t="n">
        <v>0.0185598603508999</v>
      </c>
      <c r="S15" s="43" t="n">
        <v>0.0295321214218619</v>
      </c>
      <c r="T15" s="43" t="n">
        <v>0.0182991342415378</v>
      </c>
      <c r="U15" s="43" t="n">
        <v>0.0344872925629737</v>
      </c>
      <c r="V15" s="43" t="n">
        <v>0.00792662330687398</v>
      </c>
      <c r="W15" s="43" t="n">
        <v>0.0250068988084614</v>
      </c>
      <c r="X15" s="43" t="n">
        <v>0.0554171840901489</v>
      </c>
      <c r="Y15" s="43" t="n">
        <v>0.0176588437510721</v>
      </c>
      <c r="Z15" s="43" t="n">
        <v>0.0416393421706787</v>
      </c>
      <c r="AA15" s="43" t="n">
        <v>0.0164487595527143</v>
      </c>
      <c r="AB15" s="43" t="n">
        <v>0.0154005942933889</v>
      </c>
      <c r="AC15" s="43" t="n">
        <v>0.0153307001740674</v>
      </c>
      <c r="AD15" s="43" t="n">
        <v>0.00705251710861186</v>
      </c>
      <c r="AE15" s="43" t="n">
        <v>0.0205253357773896</v>
      </c>
      <c r="AF15" s="43" t="n">
        <v>0.0222894709857288</v>
      </c>
      <c r="AG15" s="43" t="n">
        <v>-0.0244086584405397</v>
      </c>
      <c r="AH15" s="43" t="n">
        <v>0.0151501421099686</v>
      </c>
      <c r="AI15" s="43" t="n">
        <v>0.0283061266053125</v>
      </c>
      <c r="AJ15" s="43" t="n">
        <v>0.0246881877153551</v>
      </c>
      <c r="AK15" s="43" t="n">
        <v>0.0137908229375263</v>
      </c>
      <c r="AL15" s="43" t="n">
        <v>0.0209548184881371</v>
      </c>
      <c r="AM15" s="43" t="n">
        <v>0.0161661898432041</v>
      </c>
      <c r="AN15" s="43" t="n">
        <v>0.0341509257915791</v>
      </c>
      <c r="AO15" s="43" t="n">
        <v>0.0217900941887325</v>
      </c>
      <c r="AP15" s="43" t="n">
        <v>0.0163666071990529</v>
      </c>
      <c r="AQ15" s="43" t="n">
        <v>0.0239633387915272</v>
      </c>
      <c r="AR15" s="43" t="n">
        <v>0.00462986204708963</v>
      </c>
      <c r="AS15" s="43" t="n">
        <v>0.0258343257117963</v>
      </c>
      <c r="AT15" s="43" t="n">
        <v>-0.000810114740156393</v>
      </c>
      <c r="AU15" s="43" t="n">
        <v>0.0135899170393304</v>
      </c>
      <c r="AV15" s="43" t="n">
        <v>0.0036558887664926</v>
      </c>
      <c r="AW15" s="20" t="n">
        <v>0.00868309837311911</v>
      </c>
      <c r="AX15" s="20" t="n">
        <v>0.014202896152934</v>
      </c>
      <c r="AY15" s="20" t="n">
        <v>0.0185789947379386</v>
      </c>
      <c r="AZ15" s="20" t="n">
        <v>0.0132789773639809</v>
      </c>
      <c r="BA15" s="20" t="n">
        <v>0.0117751962174975</v>
      </c>
      <c r="BB15" s="20" t="n">
        <v>0.00770749477164478</v>
      </c>
      <c r="BC15" s="20" t="n">
        <v>-0.0389351676831198</v>
      </c>
      <c r="BD15" s="20" t="n">
        <v>0.00401842151940634</v>
      </c>
      <c r="BE15" s="20" t="n">
        <v>0.000147982480334691</v>
      </c>
      <c r="BF15" s="20" t="n">
        <v>0.00906776223262961</v>
      </c>
    </row>
    <row r="16" customFormat="false" ht="12.6" hidden="false" customHeight="true" outlineLevel="0" collapsed="false">
      <c r="B16" s="40" t="s">
        <v>526</v>
      </c>
      <c r="C16" s="40"/>
      <c r="D16" s="40"/>
      <c r="E16" s="40"/>
      <c r="F16" s="41" t="s">
        <v>527</v>
      </c>
      <c r="G16" s="41"/>
      <c r="H16" s="41"/>
      <c r="I16" s="41"/>
      <c r="J16" s="41"/>
      <c r="K16" s="42" t="n">
        <v>0</v>
      </c>
      <c r="L16" s="43" t="n">
        <v>0.0112704135859616</v>
      </c>
      <c r="M16" s="43" t="n">
        <v>2.3757E-014</v>
      </c>
      <c r="N16" s="43" t="n">
        <v>0</v>
      </c>
      <c r="O16" s="43" t="n">
        <v>0.028198485881847</v>
      </c>
      <c r="P16" s="43" t="n">
        <v>0</v>
      </c>
      <c r="Q16" s="43" t="n">
        <v>0</v>
      </c>
      <c r="R16" s="43" t="n">
        <v>0.0208041499405919</v>
      </c>
      <c r="S16" s="43" t="n">
        <v>0</v>
      </c>
      <c r="T16" s="43" t="n">
        <v>0.0325115168617127</v>
      </c>
      <c r="U16" s="43" t="n">
        <v>0.0371774475572794</v>
      </c>
      <c r="V16" s="43" t="n">
        <v>0</v>
      </c>
      <c r="W16" s="43" t="n">
        <v>0.0411233320078051</v>
      </c>
      <c r="X16" s="43" t="n">
        <v>0.126586691890826</v>
      </c>
      <c r="Y16" s="43" t="n">
        <v>0.0623995198333503</v>
      </c>
      <c r="Z16" s="43" t="n">
        <v>0</v>
      </c>
      <c r="AA16" s="43" t="n">
        <v>-0.0285152226679409</v>
      </c>
      <c r="AB16" s="43" t="n">
        <v>0.0144747983564668</v>
      </c>
      <c r="AC16" s="43" t="n">
        <v>0</v>
      </c>
      <c r="AD16" s="43" t="n">
        <v>0</v>
      </c>
      <c r="AE16" s="43" t="n">
        <v>-0.117158994295677</v>
      </c>
      <c r="AF16" s="43" t="n">
        <v>0</v>
      </c>
      <c r="AG16" s="43" t="n">
        <v>0</v>
      </c>
      <c r="AH16" s="43" t="n">
        <v>-0.111333273017944</v>
      </c>
      <c r="AI16" s="43" t="n">
        <v>0.0050657516837428</v>
      </c>
      <c r="AJ16" s="43" t="n">
        <v>0</v>
      </c>
      <c r="AK16" s="43" t="n">
        <v>0.0168603430698296</v>
      </c>
      <c r="AL16" s="43" t="n">
        <v>0.0193278564067071</v>
      </c>
      <c r="AM16" s="43" t="n">
        <v>0</v>
      </c>
      <c r="AN16" s="43" t="n">
        <v>0</v>
      </c>
      <c r="AO16" s="43" t="n">
        <v>0</v>
      </c>
      <c r="AP16" s="43" t="n">
        <v>0</v>
      </c>
      <c r="AQ16" s="43" t="n">
        <v>0.0013006790622193</v>
      </c>
      <c r="AR16" s="43" t="n">
        <v>0</v>
      </c>
      <c r="AS16" s="43" t="n">
        <v>0</v>
      </c>
      <c r="AT16" s="43" t="n">
        <v>0.25123968614775</v>
      </c>
      <c r="AU16" s="43" t="n">
        <v>0.0302664376947926</v>
      </c>
      <c r="AV16" s="43" t="n">
        <v>0.0803853731565669</v>
      </c>
      <c r="AW16" s="20" t="n">
        <v>0.130691173888835</v>
      </c>
      <c r="AX16" s="20" t="n">
        <v>0.0301007755685194</v>
      </c>
      <c r="AY16" s="20" t="n">
        <v>0.0318011052683704</v>
      </c>
      <c r="AZ16" s="20" t="n">
        <v>0.0245571182233035</v>
      </c>
      <c r="BA16" s="20" t="n">
        <v>0</v>
      </c>
      <c r="BB16" s="20" t="n">
        <v>0</v>
      </c>
      <c r="BC16" s="20" t="n">
        <v>0.00607944473559765</v>
      </c>
      <c r="BD16" s="20" t="n">
        <v>0.0408810217187322</v>
      </c>
      <c r="BE16" s="20" t="n">
        <v>0</v>
      </c>
      <c r="BF16" s="20" t="n">
        <v>0.0488228705575413</v>
      </c>
    </row>
    <row r="17" customFormat="false" ht="12.6" hidden="false" customHeight="true" outlineLevel="0" collapsed="false">
      <c r="B17" s="40" t="s">
        <v>528</v>
      </c>
      <c r="C17" s="40"/>
      <c r="D17" s="40"/>
      <c r="E17" s="40"/>
      <c r="F17" s="41" t="s">
        <v>529</v>
      </c>
      <c r="G17" s="41"/>
      <c r="H17" s="41"/>
      <c r="I17" s="41"/>
      <c r="J17" s="41"/>
      <c r="K17" s="42" t="n">
        <v>-0.0763036654463477</v>
      </c>
      <c r="L17" s="43" t="n">
        <v>0.00519643249820337</v>
      </c>
      <c r="M17" s="43" t="n">
        <v>0.0393156947357636</v>
      </c>
      <c r="N17" s="43" t="n">
        <v>0.00443716239065478</v>
      </c>
      <c r="O17" s="43" t="n">
        <v>-0.00788218601635106</v>
      </c>
      <c r="P17" s="43" t="n">
        <v>-0.0288622375062922</v>
      </c>
      <c r="Q17" s="43" t="n">
        <v>-0.00239121062804539</v>
      </c>
      <c r="R17" s="43" t="n">
        <v>0.000817843726259203</v>
      </c>
      <c r="S17" s="43" t="n">
        <v>-0.00393644403805293</v>
      </c>
      <c r="T17" s="43" t="n">
        <v>-0.00287187559258823</v>
      </c>
      <c r="U17" s="43" t="n">
        <v>0.000636082178351311</v>
      </c>
      <c r="V17" s="43" t="n">
        <v>0.000648174165407351</v>
      </c>
      <c r="W17" s="43" t="n">
        <v>-0.0128482207684764</v>
      </c>
      <c r="X17" s="43" t="n">
        <v>-0.00596296930388293</v>
      </c>
      <c r="Y17" s="43" t="n">
        <v>0.0304288429478946</v>
      </c>
      <c r="Z17" s="43" t="n">
        <v>0.00744197514669379</v>
      </c>
      <c r="AA17" s="43" t="n">
        <v>-0.0145062852414429</v>
      </c>
      <c r="AB17" s="43" t="n">
        <v>-0.00211171701570872</v>
      </c>
      <c r="AC17" s="43" t="n">
        <v>0.0137940747999809</v>
      </c>
      <c r="AD17" s="43" t="n">
        <v>0.00143404056888213</v>
      </c>
      <c r="AE17" s="43" t="n">
        <v>-0.0337260006961561</v>
      </c>
      <c r="AF17" s="43" t="n">
        <v>0.0463663796283813</v>
      </c>
      <c r="AG17" s="43" t="n">
        <v>0.00171091484266985</v>
      </c>
      <c r="AH17" s="43" t="n">
        <v>-0.00730302045360813</v>
      </c>
      <c r="AI17" s="43" t="n">
        <v>-0.00627181848014003</v>
      </c>
      <c r="AJ17" s="43" t="n">
        <v>0.000648873652863169</v>
      </c>
      <c r="AK17" s="43" t="n">
        <v>0.0137795047201407</v>
      </c>
      <c r="AL17" s="43" t="n">
        <v>-0.0104730316937646</v>
      </c>
      <c r="AM17" s="43" t="n">
        <v>0.00166819718968532</v>
      </c>
      <c r="AN17" s="43" t="n">
        <v>0.00189129813086941</v>
      </c>
      <c r="AO17" s="43" t="n">
        <v>0</v>
      </c>
      <c r="AP17" s="43" t="n">
        <v>0</v>
      </c>
      <c r="AQ17" s="43" t="n">
        <v>-0.000530470682436281</v>
      </c>
      <c r="AR17" s="43" t="n">
        <v>-0.0305131399367403</v>
      </c>
      <c r="AS17" s="43" t="n">
        <v>0.00541925640179869</v>
      </c>
      <c r="AT17" s="43" t="n">
        <v>5.05195275789E-007</v>
      </c>
      <c r="AU17" s="43" t="n">
        <v>0.0238558300487844</v>
      </c>
      <c r="AV17" s="43" t="n">
        <v>0.0243061404643896</v>
      </c>
      <c r="AW17" s="20" t="n">
        <v>0.00830529361798619</v>
      </c>
      <c r="AX17" s="20" t="n">
        <v>0.0272890327051375</v>
      </c>
      <c r="AY17" s="20" t="n">
        <v>-0.0114405874872273</v>
      </c>
      <c r="AZ17" s="20" t="n">
        <v>-0.00129324838965345</v>
      </c>
      <c r="BA17" s="20" t="n">
        <v>-0.000147506156024227</v>
      </c>
      <c r="BB17" s="20" t="n">
        <v>-0.0107777721907053</v>
      </c>
      <c r="BC17" s="20" t="n">
        <v>-0.0376405350551304</v>
      </c>
      <c r="BD17" s="20" t="n">
        <v>-0.187106593101364</v>
      </c>
      <c r="BE17" s="20" t="n">
        <v>0.0153455896922308</v>
      </c>
      <c r="BF17" s="20" t="n">
        <v>-0.00162446928371615</v>
      </c>
    </row>
    <row r="18" customFormat="false" ht="12.6" hidden="false" customHeight="true" outlineLevel="0" collapsed="false">
      <c r="B18" s="40" t="s">
        <v>530</v>
      </c>
      <c r="C18" s="40"/>
      <c r="D18" s="40"/>
      <c r="E18" s="40"/>
      <c r="F18" s="41" t="s">
        <v>531</v>
      </c>
      <c r="G18" s="41"/>
      <c r="H18" s="41"/>
      <c r="I18" s="41"/>
      <c r="J18" s="41"/>
      <c r="K18" s="42" t="n">
        <v>0.177741449286693</v>
      </c>
      <c r="L18" s="43" t="n">
        <v>0</v>
      </c>
      <c r="M18" s="43" t="n">
        <v>-0.0356953373043358</v>
      </c>
      <c r="N18" s="43" t="n">
        <v>0</v>
      </c>
      <c r="O18" s="43" t="n">
        <v>0</v>
      </c>
      <c r="P18" s="43" t="n">
        <v>0</v>
      </c>
      <c r="Q18" s="43" t="n">
        <v>0.0283641844198682</v>
      </c>
      <c r="R18" s="43" t="n">
        <v>0</v>
      </c>
      <c r="S18" s="43" t="n">
        <v>0</v>
      </c>
      <c r="T18" s="43" t="n">
        <v>0.0130129148112128</v>
      </c>
      <c r="U18" s="43" t="n">
        <v>0.00394831264012022</v>
      </c>
      <c r="V18" s="43" t="n">
        <v>0</v>
      </c>
      <c r="W18" s="43" t="n">
        <v>0</v>
      </c>
      <c r="X18" s="43" t="n">
        <v>0</v>
      </c>
      <c r="Y18" s="43" t="n">
        <v>-0.00737470474242116</v>
      </c>
      <c r="Z18" s="43" t="n">
        <v>0</v>
      </c>
      <c r="AA18" s="43" t="n">
        <v>0.00848932474168151</v>
      </c>
      <c r="AB18" s="43" t="n">
        <v>0</v>
      </c>
      <c r="AC18" s="43" t="n">
        <v>0</v>
      </c>
      <c r="AD18" s="43" t="n">
        <v>0</v>
      </c>
      <c r="AE18" s="43" t="n">
        <v>0.00722671757124661</v>
      </c>
      <c r="AF18" s="43" t="n">
        <v>0.00559906260031583</v>
      </c>
      <c r="AG18" s="43" t="n">
        <v>0</v>
      </c>
      <c r="AH18" s="43" t="n">
        <v>0</v>
      </c>
      <c r="AI18" s="43" t="n">
        <v>0.00778294681691412</v>
      </c>
      <c r="AJ18" s="43" t="n">
        <v>0</v>
      </c>
      <c r="AK18" s="43" t="n">
        <v>0.0425729460438062</v>
      </c>
      <c r="AL18" s="43" t="n">
        <v>-0.000290957884989472</v>
      </c>
      <c r="AM18" s="43" t="n">
        <v>0.0101920478882604</v>
      </c>
      <c r="AN18" s="43" t="n">
        <v>0</v>
      </c>
      <c r="AO18" s="43" t="n">
        <v>0</v>
      </c>
      <c r="AP18" s="43" t="n">
        <v>0.00719880283254091</v>
      </c>
      <c r="AQ18" s="43" t="n">
        <v>0.0082163536267591</v>
      </c>
      <c r="AR18" s="43" t="n">
        <v>0.0108842570871417</v>
      </c>
      <c r="AS18" s="43" t="n">
        <v>0</v>
      </c>
      <c r="AT18" s="43" t="n">
        <v>0</v>
      </c>
      <c r="AU18" s="43" t="n">
        <v>0.0173508527118708</v>
      </c>
      <c r="AV18" s="43" t="n">
        <v>0.00164163462287212</v>
      </c>
      <c r="AW18" s="20" t="n">
        <v>0</v>
      </c>
      <c r="AX18" s="20" t="n">
        <v>0.0175712115098148</v>
      </c>
      <c r="AY18" s="20" t="n">
        <v>0.020680374115038</v>
      </c>
      <c r="AZ18" s="20" t="n">
        <v>0</v>
      </c>
      <c r="BA18" s="20" t="n">
        <v>0.0229407708388802</v>
      </c>
      <c r="BB18" s="20" t="n">
        <v>-0.0163389598324271</v>
      </c>
      <c r="BC18" s="20" t="n">
        <v>0.0335145875329537</v>
      </c>
      <c r="BD18" s="20" t="n">
        <v>0</v>
      </c>
      <c r="BE18" s="20" t="n">
        <v>0.000884385178070906</v>
      </c>
      <c r="BF18" s="20" t="n">
        <v>0</v>
      </c>
    </row>
    <row r="19" customFormat="false" ht="12.6" hidden="false" customHeight="true" outlineLevel="0" collapsed="false">
      <c r="B19" s="40" t="s">
        <v>532</v>
      </c>
      <c r="C19" s="40"/>
      <c r="D19" s="40"/>
      <c r="E19" s="40"/>
      <c r="F19" s="41" t="s">
        <v>533</v>
      </c>
      <c r="G19" s="41"/>
      <c r="H19" s="41"/>
      <c r="I19" s="41"/>
      <c r="J19" s="41"/>
      <c r="K19" s="42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.0929215840100256</v>
      </c>
      <c r="Q19" s="43" t="n">
        <v>0.0133600776389933</v>
      </c>
      <c r="R19" s="43" t="n">
        <v>0.00653958572723797</v>
      </c>
      <c r="S19" s="43" t="n">
        <v>0</v>
      </c>
      <c r="T19" s="43" t="n">
        <v>-0.01451558963593</v>
      </c>
      <c r="U19" s="43" t="n">
        <v>0</v>
      </c>
      <c r="V19" s="43" t="n">
        <v>0</v>
      </c>
      <c r="W19" s="43" t="n">
        <v>0</v>
      </c>
      <c r="X19" s="43" t="n">
        <v>0.0433939256858408</v>
      </c>
      <c r="Y19" s="43" t="n">
        <v>0.0123808947627388</v>
      </c>
      <c r="Z19" s="43" t="n">
        <v>0.000679603148664243</v>
      </c>
      <c r="AA19" s="43" t="n">
        <v>0.00751513733365962</v>
      </c>
      <c r="AB19" s="43" t="n">
        <v>0.00164869681171924</v>
      </c>
      <c r="AC19" s="43" t="n">
        <v>0.0174104748354387</v>
      </c>
      <c r="AD19" s="43" t="n">
        <v>0</v>
      </c>
      <c r="AE19" s="43" t="n">
        <v>0</v>
      </c>
      <c r="AF19" s="43" t="n">
        <v>0</v>
      </c>
      <c r="AG19" s="43" t="n">
        <v>-0.0130781089602869</v>
      </c>
      <c r="AH19" s="43" t="n">
        <v>0</v>
      </c>
      <c r="AI19" s="43" t="n">
        <v>0.015631338443921</v>
      </c>
      <c r="AJ19" s="43" t="n">
        <v>0.0018558157097363</v>
      </c>
      <c r="AK19" s="43" t="n">
        <v>0</v>
      </c>
      <c r="AL19" s="43" t="n">
        <v>0.00954699062046009</v>
      </c>
      <c r="AM19" s="43" t="n">
        <v>0</v>
      </c>
      <c r="AN19" s="43" t="n">
        <v>0</v>
      </c>
      <c r="AO19" s="43" t="n">
        <v>0</v>
      </c>
      <c r="AP19" s="43" t="n">
        <v>0</v>
      </c>
      <c r="AQ19" s="43" t="n">
        <v>0.0145532104618004</v>
      </c>
      <c r="AR19" s="43" t="n">
        <v>0.0133034778485955</v>
      </c>
      <c r="AS19" s="43" t="n">
        <v>0.00843938174439801</v>
      </c>
      <c r="AT19" s="43" t="n">
        <v>0</v>
      </c>
      <c r="AU19" s="43" t="n">
        <v>0.0086859651794022</v>
      </c>
      <c r="AV19" s="43" t="n">
        <v>0.00559263846080956</v>
      </c>
      <c r="AW19" s="20" t="n">
        <v>0.0124475082643943</v>
      </c>
      <c r="AX19" s="20" t="n">
        <v>0</v>
      </c>
      <c r="AY19" s="20" t="n">
        <v>0.0317743667525546</v>
      </c>
      <c r="AZ19" s="20" t="n">
        <v>0</v>
      </c>
      <c r="BA19" s="20" t="n">
        <v>0</v>
      </c>
      <c r="BB19" s="20" t="n">
        <v>0.0189465914838327</v>
      </c>
      <c r="BC19" s="20" t="n">
        <v>0</v>
      </c>
      <c r="BD19" s="20" t="n">
        <v>0</v>
      </c>
      <c r="BE19" s="20" t="n">
        <v>0</v>
      </c>
      <c r="BF19" s="20" t="n">
        <v>0.00273570030402904</v>
      </c>
    </row>
    <row r="20" customFormat="false" ht="12.6" hidden="false" customHeight="true" outlineLevel="0" collapsed="false">
      <c r="B20" s="40" t="s">
        <v>534</v>
      </c>
      <c r="C20" s="40"/>
      <c r="D20" s="40"/>
      <c r="E20" s="40"/>
      <c r="F20" s="41" t="s">
        <v>535</v>
      </c>
      <c r="G20" s="41"/>
      <c r="H20" s="41"/>
      <c r="I20" s="41"/>
      <c r="J20" s="41"/>
      <c r="K20" s="42" t="n">
        <v>-0.183822087578525</v>
      </c>
      <c r="L20" s="43" t="n">
        <v>0</v>
      </c>
      <c r="M20" s="43" t="n">
        <v>0</v>
      </c>
      <c r="N20" s="43" t="n">
        <v>0.0355980197729732</v>
      </c>
      <c r="O20" s="43" t="n">
        <v>0</v>
      </c>
      <c r="P20" s="43" t="n">
        <v>0</v>
      </c>
      <c r="Q20" s="43" t="n">
        <v>-0.096619055770293</v>
      </c>
      <c r="R20" s="43" t="n">
        <v>-0.0111082857702543</v>
      </c>
      <c r="S20" s="43" t="n">
        <v>-0.00220152634487031</v>
      </c>
      <c r="T20" s="43" t="n">
        <v>-0.00846050835553618</v>
      </c>
      <c r="U20" s="43" t="n">
        <v>-0.0307770019528109</v>
      </c>
      <c r="V20" s="43" t="n">
        <v>0</v>
      </c>
      <c r="W20" s="43" t="n">
        <v>0</v>
      </c>
      <c r="X20" s="43" t="n">
        <v>0.00965502900961118</v>
      </c>
      <c r="Y20" s="43" t="n">
        <v>0.0267713845855484</v>
      </c>
      <c r="Z20" s="43" t="n">
        <v>0</v>
      </c>
      <c r="AA20" s="43" t="n">
        <v>0.0470639601447123</v>
      </c>
      <c r="AB20" s="43" t="n">
        <v>0</v>
      </c>
      <c r="AC20" s="43" t="n">
        <v>0</v>
      </c>
      <c r="AD20" s="43" t="n">
        <v>-0.0073047484860268</v>
      </c>
      <c r="AE20" s="43" t="n">
        <v>0.00132639269170172</v>
      </c>
      <c r="AF20" s="43" t="n">
        <v>0</v>
      </c>
      <c r="AG20" s="43" t="n">
        <v>0</v>
      </c>
      <c r="AH20" s="43" t="n">
        <v>0.0348695989087292</v>
      </c>
      <c r="AI20" s="43" t="n">
        <v>-0.00513775269252739</v>
      </c>
      <c r="AJ20" s="43" t="n">
        <v>0.0153727709279193</v>
      </c>
      <c r="AK20" s="43" t="n">
        <v>0</v>
      </c>
      <c r="AL20" s="43" t="n">
        <v>0</v>
      </c>
      <c r="AM20" s="43" t="n">
        <v>0</v>
      </c>
      <c r="AN20" s="43" t="n">
        <v>0</v>
      </c>
      <c r="AO20" s="43" t="n">
        <v>0.0207287161221651</v>
      </c>
      <c r="AP20" s="43" t="n">
        <v>0</v>
      </c>
      <c r="AQ20" s="43" t="n">
        <v>0</v>
      </c>
      <c r="AR20" s="43" t="n">
        <v>0</v>
      </c>
      <c r="AS20" s="43" t="n">
        <v>-0.00758499397363279</v>
      </c>
      <c r="AT20" s="43" t="n">
        <v>0.0139960280460891</v>
      </c>
      <c r="AU20" s="43" t="n">
        <v>0</v>
      </c>
      <c r="AV20" s="43" t="n">
        <v>0.0188575404308138</v>
      </c>
      <c r="AW20" s="20" t="n">
        <v>0.0360968809846785</v>
      </c>
      <c r="AX20" s="20" t="n">
        <v>0.0182261486885662</v>
      </c>
      <c r="AY20" s="20" t="n">
        <v>0.0119378004141915</v>
      </c>
      <c r="AZ20" s="20" t="n">
        <v>0.003185508561614</v>
      </c>
      <c r="BA20" s="20" t="n">
        <v>0.00138419184071296</v>
      </c>
      <c r="BB20" s="20" t="n">
        <v>0</v>
      </c>
      <c r="BC20" s="20" t="n">
        <v>-0.0303373145245706</v>
      </c>
      <c r="BD20" s="20" t="n">
        <v>0</v>
      </c>
      <c r="BE20" s="20" t="n">
        <v>0</v>
      </c>
      <c r="BF20" s="20" t="n">
        <v>0.0112430159273469</v>
      </c>
    </row>
    <row r="21" customFormat="false" ht="12.6" hidden="false" customHeight="true" outlineLevel="0" collapsed="false">
      <c r="B21" s="40" t="s">
        <v>536</v>
      </c>
      <c r="C21" s="40"/>
      <c r="D21" s="40"/>
      <c r="E21" s="40"/>
      <c r="F21" s="41" t="s">
        <v>537</v>
      </c>
      <c r="G21" s="41"/>
      <c r="H21" s="41"/>
      <c r="I21" s="41"/>
      <c r="J21" s="41"/>
      <c r="K21" s="42" t="n">
        <v>0.0813691266092492</v>
      </c>
      <c r="L21" s="43" t="n">
        <v>0.0124749525630693</v>
      </c>
      <c r="M21" s="43" t="n">
        <v>0.015869215605264</v>
      </c>
      <c r="N21" s="43" t="n">
        <v>0</v>
      </c>
      <c r="O21" s="43" t="n">
        <v>0</v>
      </c>
      <c r="P21" s="43" t="n">
        <v>0</v>
      </c>
      <c r="Q21" s="43" t="n">
        <v>-0.0068444136091999</v>
      </c>
      <c r="R21" s="43" t="n">
        <v>0</v>
      </c>
      <c r="S21" s="43" t="n">
        <v>0</v>
      </c>
      <c r="T21" s="43" t="n">
        <v>0</v>
      </c>
      <c r="U21" s="43" t="n">
        <v>0.00416101089708848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.00317369891605609</v>
      </c>
      <c r="AA21" s="43" t="n">
        <v>0.00367166173469473</v>
      </c>
      <c r="AB21" s="43" t="n">
        <v>0</v>
      </c>
      <c r="AC21" s="43" t="n">
        <v>0</v>
      </c>
      <c r="AD21" s="43" t="n">
        <v>0.00357584973669284</v>
      </c>
      <c r="AE21" s="43" t="n">
        <v>0</v>
      </c>
      <c r="AF21" s="43" t="n">
        <v>0.0120295223774527</v>
      </c>
      <c r="AG21" s="43" t="n">
        <v>0</v>
      </c>
      <c r="AH21" s="43" t="n">
        <v>0</v>
      </c>
      <c r="AI21" s="43" t="n">
        <v>0.00392722740659403</v>
      </c>
      <c r="AJ21" s="43" t="n">
        <v>0.00412746650000391</v>
      </c>
      <c r="AK21" s="43" t="n">
        <v>0</v>
      </c>
      <c r="AL21" s="43" t="n">
        <v>0</v>
      </c>
      <c r="AM21" s="43" t="n">
        <v>0.00562369343234053</v>
      </c>
      <c r="AN21" s="43" t="n">
        <v>-0.0104619060753498</v>
      </c>
      <c r="AO21" s="43" t="n">
        <v>0</v>
      </c>
      <c r="AP21" s="43" t="n">
        <v>0</v>
      </c>
      <c r="AQ21" s="43" t="n">
        <v>-0.00424024939131167</v>
      </c>
      <c r="AR21" s="43" t="n">
        <v>0</v>
      </c>
      <c r="AS21" s="43" t="n">
        <v>0</v>
      </c>
      <c r="AT21" s="43" t="n">
        <v>0</v>
      </c>
      <c r="AU21" s="43" t="n">
        <v>0.00501208615804825</v>
      </c>
      <c r="AV21" s="43" t="n">
        <v>0.0280711264059822</v>
      </c>
      <c r="AW21" s="20" t="n">
        <v>0.000901627060664319</v>
      </c>
      <c r="AX21" s="20" t="n">
        <v>2.0697E-014</v>
      </c>
      <c r="AY21" s="20" t="n">
        <v>0.000960323059424467</v>
      </c>
      <c r="AZ21" s="20" t="n">
        <v>0</v>
      </c>
      <c r="BA21" s="20" t="n">
        <v>0</v>
      </c>
      <c r="BB21" s="20" t="n">
        <v>-0.00879723893020447</v>
      </c>
      <c r="BC21" s="20" t="n">
        <v>0.00507485266489022</v>
      </c>
      <c r="BD21" s="20" t="n">
        <v>0.00205764435244063</v>
      </c>
      <c r="BE21" s="20" t="n">
        <v>-0.00467013710514063</v>
      </c>
      <c r="BF21" s="20" t="n">
        <v>0</v>
      </c>
    </row>
    <row r="22" customFormat="false" ht="12.6" hidden="false" customHeight="true" outlineLevel="0" collapsed="false">
      <c r="B22" s="40" t="s">
        <v>538</v>
      </c>
      <c r="C22" s="40"/>
      <c r="D22" s="40"/>
      <c r="E22" s="40"/>
      <c r="F22" s="41" t="s">
        <v>539</v>
      </c>
      <c r="G22" s="41"/>
      <c r="H22" s="41"/>
      <c r="I22" s="41"/>
      <c r="J22" s="41"/>
      <c r="K22" s="42" t="n">
        <v>0.0578360559336809</v>
      </c>
      <c r="L22" s="43" t="n">
        <v>0.0051762720140479</v>
      </c>
      <c r="M22" s="43" t="n">
        <v>0</v>
      </c>
      <c r="N22" s="43" t="n">
        <v>0</v>
      </c>
      <c r="O22" s="43" t="n">
        <v>0</v>
      </c>
      <c r="P22" s="43" t="n">
        <v>0.075918649974407</v>
      </c>
      <c r="Q22" s="43" t="n">
        <v>0</v>
      </c>
      <c r="R22" s="43" t="n">
        <v>0</v>
      </c>
      <c r="S22" s="43" t="n">
        <v>0</v>
      </c>
      <c r="T22" s="43" t="n">
        <v>0.0283513421354658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.00807242099915687</v>
      </c>
      <c r="Z22" s="43" t="n">
        <v>-0.0222187372831863</v>
      </c>
      <c r="AA22" s="43" t="n">
        <v>0</v>
      </c>
      <c r="AB22" s="43" t="n">
        <v>0.0462684254549846</v>
      </c>
      <c r="AC22" s="43" t="n">
        <v>0</v>
      </c>
      <c r="AD22" s="43" t="n">
        <v>0.00595850741080481</v>
      </c>
      <c r="AE22" s="43" t="n">
        <v>-0.0357965875723537</v>
      </c>
      <c r="AF22" s="43" t="n">
        <v>0.0170742171817549</v>
      </c>
      <c r="AG22" s="43" t="n">
        <v>0</v>
      </c>
      <c r="AH22" s="43" t="n">
        <v>0</v>
      </c>
      <c r="AI22" s="43" t="n">
        <v>0</v>
      </c>
      <c r="AJ22" s="43" t="n">
        <v>0.0273164526846382</v>
      </c>
      <c r="AK22" s="43" t="n">
        <v>0</v>
      </c>
      <c r="AL22" s="43" t="n">
        <v>-0.0134295593110889</v>
      </c>
      <c r="AM22" s="43" t="n">
        <v>0</v>
      </c>
      <c r="AN22" s="43" t="n">
        <v>0</v>
      </c>
      <c r="AO22" s="43" t="n">
        <v>0.0405647034704649</v>
      </c>
      <c r="AP22" s="43" t="n">
        <v>0</v>
      </c>
      <c r="AQ22" s="43" t="n">
        <v>0</v>
      </c>
      <c r="AR22" s="43" t="n">
        <v>0</v>
      </c>
      <c r="AS22" s="43" t="n">
        <v>0</v>
      </c>
      <c r="AT22" s="43" t="n">
        <v>-0.0238595319347355</v>
      </c>
      <c r="AU22" s="43" t="n">
        <v>0.0113708346006185</v>
      </c>
      <c r="AV22" s="43" t="n">
        <v>0.0363768042368589</v>
      </c>
      <c r="AW22" s="20" t="n">
        <v>0.0657482255355253</v>
      </c>
      <c r="AX22" s="20" t="n">
        <v>0.00610870044747607</v>
      </c>
      <c r="AY22" s="20" t="n">
        <v>0.0247358518445588</v>
      </c>
      <c r="AZ22" s="20" t="n">
        <v>0.0131662280647367</v>
      </c>
      <c r="BA22" s="20" t="n">
        <v>0.0652803729898654</v>
      </c>
      <c r="BB22" s="20" t="n">
        <v>-0.0125146259580867</v>
      </c>
      <c r="BC22" s="20" t="n">
        <v>0.00259806332408189</v>
      </c>
      <c r="BD22" s="20" t="n">
        <v>-0.0416173974580939</v>
      </c>
      <c r="BE22" s="20" t="n">
        <v>0</v>
      </c>
      <c r="BF22" s="20" t="n">
        <v>0</v>
      </c>
    </row>
    <row r="23" customFormat="false" ht="12.6" hidden="false" customHeight="true" outlineLevel="0" collapsed="false">
      <c r="B23" s="40" t="s">
        <v>540</v>
      </c>
      <c r="C23" s="40"/>
      <c r="D23" s="40"/>
      <c r="E23" s="40"/>
      <c r="F23" s="41" t="s">
        <v>541</v>
      </c>
      <c r="G23" s="41"/>
      <c r="H23" s="41"/>
      <c r="I23" s="41"/>
      <c r="J23" s="41"/>
      <c r="K23" s="42" t="n">
        <v>0.0870012484074781</v>
      </c>
      <c r="L23" s="43" t="n">
        <v>0</v>
      </c>
      <c r="M23" s="43" t="n">
        <v>0.0122043223544835</v>
      </c>
      <c r="N23" s="43" t="n">
        <v>-0.00860036507679321</v>
      </c>
      <c r="O23" s="43" t="n">
        <v>0</v>
      </c>
      <c r="P23" s="43" t="n">
        <v>0.0718449953425601</v>
      </c>
      <c r="Q23" s="43" t="n">
        <v>0</v>
      </c>
      <c r="R23" s="43" t="n">
        <v>0</v>
      </c>
      <c r="S23" s="43" t="n">
        <v>0.00912152107977043</v>
      </c>
      <c r="T23" s="43" t="n">
        <v>0.00306698305372062</v>
      </c>
      <c r="U23" s="43" t="n">
        <v>0.0222528391829706</v>
      </c>
      <c r="V23" s="43" t="n">
        <v>-0.0187258398945644</v>
      </c>
      <c r="W23" s="43" t="n">
        <v>0.0150506815765149</v>
      </c>
      <c r="X23" s="43" t="n">
        <v>0</v>
      </c>
      <c r="Y23" s="43" t="n">
        <v>0</v>
      </c>
      <c r="Z23" s="43" t="n">
        <v>0.000264017935620205</v>
      </c>
      <c r="AA23" s="43" t="n">
        <v>0</v>
      </c>
      <c r="AB23" s="43" t="n">
        <v>0.0344187147325018</v>
      </c>
      <c r="AC23" s="43" t="n">
        <v>0</v>
      </c>
      <c r="AD23" s="43" t="n">
        <v>0</v>
      </c>
      <c r="AE23" s="43" t="n">
        <v>0</v>
      </c>
      <c r="AF23" s="43" t="n">
        <v>0</v>
      </c>
      <c r="AG23" s="43" t="n">
        <v>-0.0758939667497699</v>
      </c>
      <c r="AH23" s="43" t="n">
        <v>0.00552070211705608</v>
      </c>
      <c r="AI23" s="43" t="n">
        <v>0.0095970942407825</v>
      </c>
      <c r="AJ23" s="43" t="n">
        <v>0</v>
      </c>
      <c r="AK23" s="43" t="n">
        <v>0</v>
      </c>
      <c r="AL23" s="43" t="n">
        <v>0.0013490757719151</v>
      </c>
      <c r="AM23" s="43" t="n">
        <v>0.0132539673894315</v>
      </c>
      <c r="AN23" s="43" t="n">
        <v>0.00987321904023362</v>
      </c>
      <c r="AO23" s="43" t="n">
        <v>0</v>
      </c>
      <c r="AP23" s="43" t="n">
        <v>0.00138457809160025</v>
      </c>
      <c r="AQ23" s="43" t="n">
        <v>0.0106486085402511</v>
      </c>
      <c r="AR23" s="43" t="n">
        <v>0</v>
      </c>
      <c r="AS23" s="43" t="n">
        <v>0.00555258192802787</v>
      </c>
      <c r="AT23" s="43" t="n">
        <v>0</v>
      </c>
      <c r="AU23" s="43" t="n">
        <v>0.00854895661030087</v>
      </c>
      <c r="AV23" s="43" t="n">
        <v>0.00642330676419951</v>
      </c>
      <c r="AW23" s="20" t="n">
        <v>0.0105124337860113</v>
      </c>
      <c r="AX23" s="20" t="n">
        <v>0.00561690402609163</v>
      </c>
      <c r="AY23" s="20" t="n">
        <v>0.00357469631715589</v>
      </c>
      <c r="AZ23" s="20" t="n">
        <v>0.0334449897143573</v>
      </c>
      <c r="BA23" s="20" t="n">
        <v>0</v>
      </c>
      <c r="BB23" s="20" t="n">
        <v>0.00822887893124979</v>
      </c>
      <c r="BC23" s="20" t="n">
        <v>0.00147740263683528</v>
      </c>
      <c r="BD23" s="20" t="n">
        <v>0.000932110703727895</v>
      </c>
      <c r="BE23" s="20" t="n">
        <v>0.000708897135718159</v>
      </c>
      <c r="BF23" s="20" t="n">
        <v>0.0256403425337025</v>
      </c>
    </row>
    <row r="24" customFormat="false" ht="20.25" hidden="false" customHeight="true" outlineLevel="0" collapsed="false">
      <c r="B24" s="40" t="s">
        <v>542</v>
      </c>
      <c r="C24" s="40"/>
      <c r="D24" s="40"/>
      <c r="E24" s="40"/>
      <c r="F24" s="41" t="s">
        <v>543</v>
      </c>
      <c r="G24" s="41"/>
      <c r="H24" s="41"/>
      <c r="I24" s="41"/>
      <c r="J24" s="41"/>
      <c r="K24" s="42" t="n">
        <v>0.0125214777651543</v>
      </c>
      <c r="L24" s="43" t="n">
        <v>0.000518692487106802</v>
      </c>
      <c r="M24" s="43" t="n">
        <v>-0.000222299489611941</v>
      </c>
      <c r="N24" s="43" t="n">
        <v>-0.00080047734361771</v>
      </c>
      <c r="O24" s="43" t="n">
        <v>-0.00207208699062468</v>
      </c>
      <c r="P24" s="43" t="n">
        <v>0.00396829631370055</v>
      </c>
      <c r="Q24" s="43" t="n">
        <v>0.00596752666335541</v>
      </c>
      <c r="R24" s="43" t="n">
        <v>0.000993213546491533</v>
      </c>
      <c r="S24" s="43" t="n">
        <v>0.00490483828386293</v>
      </c>
      <c r="T24" s="43" t="n">
        <v>0.000157997742308878</v>
      </c>
      <c r="U24" s="43" t="n">
        <v>-0.00224038812763448</v>
      </c>
      <c r="V24" s="43" t="n">
        <v>0.00363679528092581</v>
      </c>
      <c r="W24" s="43" t="n">
        <v>0.00112306453569344</v>
      </c>
      <c r="X24" s="43" t="n">
        <v>1.5277353810087E-005</v>
      </c>
      <c r="Y24" s="43" t="n">
        <v>0.00104283641612959</v>
      </c>
      <c r="Z24" s="43" t="n">
        <v>0.00688359863830877</v>
      </c>
      <c r="AA24" s="43" t="n">
        <v>0.000550243368576561</v>
      </c>
      <c r="AB24" s="43" t="n">
        <v>0.000241159515053067</v>
      </c>
      <c r="AC24" s="43" t="n">
        <v>0.000924908472697808</v>
      </c>
      <c r="AD24" s="43" t="n">
        <v>0.0016272540528785</v>
      </c>
      <c r="AE24" s="43" t="n">
        <v>-0.00122343246143274</v>
      </c>
      <c r="AF24" s="43" t="n">
        <v>0</v>
      </c>
      <c r="AG24" s="43" t="n">
        <v>0</v>
      </c>
      <c r="AH24" s="43" t="n">
        <v>0.00139183110294379</v>
      </c>
      <c r="AI24" s="43" t="n">
        <v>-0.00121178403912079</v>
      </c>
      <c r="AJ24" s="43" t="n">
        <v>0</v>
      </c>
      <c r="AK24" s="43" t="n">
        <v>-0.000743579801941602</v>
      </c>
      <c r="AL24" s="43" t="n">
        <v>-0.000306602587764835</v>
      </c>
      <c r="AM24" s="43" t="n">
        <v>0</v>
      </c>
      <c r="AN24" s="43" t="n">
        <v>0.000896551500364226</v>
      </c>
      <c r="AO24" s="43" t="n">
        <v>0.000149864247292062</v>
      </c>
      <c r="AP24" s="43" t="n">
        <v>0.00131884082268876</v>
      </c>
      <c r="AQ24" s="43" t="n">
        <v>-0.00128601416272712</v>
      </c>
      <c r="AR24" s="43" t="n">
        <v>0.000424562423054102</v>
      </c>
      <c r="AS24" s="43" t="n">
        <v>-0.000917787426239436</v>
      </c>
      <c r="AT24" s="43" t="n">
        <v>-0.00114046872315704</v>
      </c>
      <c r="AU24" s="43" t="n">
        <v>0.000338670551663093</v>
      </c>
      <c r="AV24" s="43" t="n">
        <v>0.00583544741461521</v>
      </c>
      <c r="AW24" s="20" t="n">
        <v>0.00406473801704839</v>
      </c>
      <c r="AX24" s="20" t="n">
        <v>0.00156280558742942</v>
      </c>
      <c r="AY24" s="20" t="n">
        <v>0.000220725317502883</v>
      </c>
      <c r="AZ24" s="20" t="n">
        <v>0.000905155035714965</v>
      </c>
      <c r="BA24" s="20" t="n">
        <v>0.000286711556399381</v>
      </c>
      <c r="BB24" s="20" t="n">
        <v>0.000278484247817661</v>
      </c>
      <c r="BC24" s="20" t="n">
        <v>0.00475045081646873</v>
      </c>
      <c r="BD24" s="20" t="n">
        <v>0.00132203520711262</v>
      </c>
      <c r="BE24" s="20" t="n">
        <v>0</v>
      </c>
      <c r="BF24" s="20" t="n">
        <v>0.000965437191147162</v>
      </c>
    </row>
    <row r="25" customFormat="false" ht="12.6" hidden="false" customHeight="true" outlineLevel="0" collapsed="false">
      <c r="B25" s="40" t="s">
        <v>544</v>
      </c>
      <c r="C25" s="40"/>
      <c r="D25" s="40"/>
      <c r="E25" s="40"/>
      <c r="F25" s="41" t="s">
        <v>545</v>
      </c>
      <c r="G25" s="41"/>
      <c r="H25" s="41"/>
      <c r="I25" s="41"/>
      <c r="J25" s="41"/>
      <c r="K25" s="42" t="n">
        <v>0.0615899413231766</v>
      </c>
      <c r="L25" s="43" t="n">
        <v>-0.0389445853125003</v>
      </c>
      <c r="M25" s="43" t="n">
        <v>0.000357622000734163</v>
      </c>
      <c r="N25" s="43" t="n">
        <v>0.0011325517587331</v>
      </c>
      <c r="O25" s="43" t="n">
        <v>0.0166238207660679</v>
      </c>
      <c r="P25" s="43" t="n">
        <v>-0.00180039672744217</v>
      </c>
      <c r="Q25" s="43" t="n">
        <v>0.00618537564894885</v>
      </c>
      <c r="R25" s="43" t="n">
        <v>0</v>
      </c>
      <c r="S25" s="43" t="n">
        <v>0.0339967027160096</v>
      </c>
      <c r="T25" s="43" t="n">
        <v>0.00357444529869217</v>
      </c>
      <c r="U25" s="43" t="n">
        <v>0.00513634614941927</v>
      </c>
      <c r="V25" s="43" t="n">
        <v>0.00631163791390059</v>
      </c>
      <c r="W25" s="43" t="n">
        <v>0.0264558958640161</v>
      </c>
      <c r="X25" s="43" t="n">
        <v>0.0165372413180097</v>
      </c>
      <c r="Y25" s="43" t="n">
        <v>0.00471125939301834</v>
      </c>
      <c r="Z25" s="43" t="n">
        <v>0.00516679446374663</v>
      </c>
      <c r="AA25" s="43" t="n">
        <v>0.0153301575536421</v>
      </c>
      <c r="AB25" s="43" t="n">
        <v>-0.00381690794648349</v>
      </c>
      <c r="AC25" s="43" t="n">
        <v>0.00811070619137098</v>
      </c>
      <c r="AD25" s="43" t="n">
        <v>0.0299593697928415</v>
      </c>
      <c r="AE25" s="43" t="n">
        <v>0.0264091063120995</v>
      </c>
      <c r="AF25" s="43" t="n">
        <v>0.0214537499653238</v>
      </c>
      <c r="AG25" s="43" t="n">
        <v>-0.00996449069895155</v>
      </c>
      <c r="AH25" s="43" t="n">
        <v>0.0154160010580633</v>
      </c>
      <c r="AI25" s="43" t="n">
        <v>0.0137728122040206</v>
      </c>
      <c r="AJ25" s="43" t="n">
        <v>0.00571512487714894</v>
      </c>
      <c r="AK25" s="43" t="n">
        <v>0.0205302695072204</v>
      </c>
      <c r="AL25" s="43" t="n">
        <v>0.00433295308123352</v>
      </c>
      <c r="AM25" s="43" t="n">
        <v>0</v>
      </c>
      <c r="AN25" s="43" t="n">
        <v>0.00210094905512145</v>
      </c>
      <c r="AO25" s="43" t="n">
        <v>0.00764479486054033</v>
      </c>
      <c r="AP25" s="43" t="n">
        <v>0.0233950622265426</v>
      </c>
      <c r="AQ25" s="43" t="n">
        <v>0.00723736980593004</v>
      </c>
      <c r="AR25" s="43" t="n">
        <v>0.00234351505887235</v>
      </c>
      <c r="AS25" s="43" t="n">
        <v>0.00582169208302072</v>
      </c>
      <c r="AT25" s="43" t="n">
        <v>0.0051245009745124</v>
      </c>
      <c r="AU25" s="43" t="n">
        <v>0.028407651552779</v>
      </c>
      <c r="AV25" s="43" t="n">
        <v>0.0237697169263703</v>
      </c>
      <c r="AW25" s="20" t="n">
        <v>0.00764084544929264</v>
      </c>
      <c r="AX25" s="20" t="n">
        <v>0.0124126030602482</v>
      </c>
      <c r="AY25" s="20" t="n">
        <v>0.0134820708335375</v>
      </c>
      <c r="AZ25" s="20" t="n">
        <v>0.035712653332473</v>
      </c>
      <c r="BA25" s="20" t="n">
        <v>0.0401357323602025</v>
      </c>
      <c r="BB25" s="20" t="n">
        <v>0.0546186940718969</v>
      </c>
      <c r="BC25" s="20" t="n">
        <v>0.0299636644196013</v>
      </c>
      <c r="BD25" s="20" t="n">
        <v>0.0226300680341229</v>
      </c>
      <c r="BE25" s="20" t="n">
        <v>0.00743806277936864</v>
      </c>
      <c r="BF25" s="20" t="n">
        <v>0.00198064361738342</v>
      </c>
    </row>
    <row r="26" customFormat="false" ht="18" hidden="false" customHeight="true" outlineLevel="0" collapsed="false">
      <c r="B26" s="40" t="s">
        <v>546</v>
      </c>
      <c r="C26" s="40"/>
      <c r="D26" s="40"/>
      <c r="E26" s="40"/>
      <c r="F26" s="41" t="s">
        <v>547</v>
      </c>
      <c r="G26" s="41"/>
      <c r="H26" s="41"/>
      <c r="I26" s="41"/>
      <c r="J26" s="41"/>
      <c r="K26" s="42" t="n">
        <v>0.0208121336621202</v>
      </c>
      <c r="L26" s="43" t="n">
        <v>0.00515163932255633</v>
      </c>
      <c r="M26" s="43" t="n">
        <v>0</v>
      </c>
      <c r="N26" s="43" t="n">
        <v>-0.00519240634369483</v>
      </c>
      <c r="O26" s="43" t="n">
        <v>0.00859551333270991</v>
      </c>
      <c r="P26" s="43" t="n">
        <v>0.00672407419900732</v>
      </c>
      <c r="Q26" s="43" t="n">
        <v>0.022938273591021</v>
      </c>
      <c r="R26" s="43" t="n">
        <v>0</v>
      </c>
      <c r="S26" s="43" t="n">
        <v>0.00302440571894752</v>
      </c>
      <c r="T26" s="43" t="n">
        <v>0</v>
      </c>
      <c r="U26" s="43" t="n">
        <v>0</v>
      </c>
      <c r="V26" s="43" t="n">
        <v>0.00224808664833161</v>
      </c>
      <c r="W26" s="43" t="n">
        <v>0</v>
      </c>
      <c r="X26" s="43" t="n">
        <v>-0.00111972880895451</v>
      </c>
      <c r="Y26" s="43" t="n">
        <v>0</v>
      </c>
      <c r="Z26" s="43" t="n">
        <v>0</v>
      </c>
      <c r="AA26" s="43" t="n">
        <v>0.00223616887960556</v>
      </c>
      <c r="AB26" s="43" t="n">
        <v>-0.00163104482383977</v>
      </c>
      <c r="AC26" s="43" t="n">
        <v>0</v>
      </c>
      <c r="AD26" s="43" t="n">
        <v>-0.00852536538142624</v>
      </c>
      <c r="AE26" s="43" t="n">
        <v>0</v>
      </c>
      <c r="AF26" s="43" t="n">
        <v>-0.00448736632111168</v>
      </c>
      <c r="AG26" s="43" t="n">
        <v>0</v>
      </c>
      <c r="AH26" s="43" t="n">
        <v>0.00115724694772911</v>
      </c>
      <c r="AI26" s="43" t="n">
        <v>0.0104240012172616</v>
      </c>
      <c r="AJ26" s="43" t="n">
        <v>0.00380347274496057</v>
      </c>
      <c r="AK26" s="43" t="n">
        <v>0</v>
      </c>
      <c r="AL26" s="43" t="n">
        <v>0.00226753632542666</v>
      </c>
      <c r="AM26" s="43" t="n">
        <v>0</v>
      </c>
      <c r="AN26" s="43" t="n">
        <v>0.0106503254753717</v>
      </c>
      <c r="AO26" s="43" t="n">
        <v>0.0195590844262778</v>
      </c>
      <c r="AP26" s="43" t="n">
        <v>0</v>
      </c>
      <c r="AQ26" s="43" t="n">
        <v>0</v>
      </c>
      <c r="AR26" s="43" t="n">
        <v>0.000921462333414887</v>
      </c>
      <c r="AS26" s="43" t="n">
        <v>0.00179137832419698</v>
      </c>
      <c r="AT26" s="43" t="n">
        <v>-0.0126468531402863</v>
      </c>
      <c r="AU26" s="43" t="n">
        <v>0.00366568195612314</v>
      </c>
      <c r="AV26" s="43" t="n">
        <v>0.00332936893538269</v>
      </c>
      <c r="AW26" s="20" t="n">
        <v>0.00819595109111769</v>
      </c>
      <c r="AX26" s="20" t="n">
        <v>0</v>
      </c>
      <c r="AY26" s="20" t="n">
        <v>0</v>
      </c>
      <c r="AZ26" s="20" t="n">
        <v>0.0208981805446022</v>
      </c>
      <c r="BA26" s="20" t="n">
        <v>0.000936944702019071</v>
      </c>
      <c r="BB26" s="20" t="n">
        <v>0.0108355537589489</v>
      </c>
      <c r="BC26" s="20" t="n">
        <v>0.00259758222217667</v>
      </c>
      <c r="BD26" s="20" t="n">
        <v>0.0104399121454206</v>
      </c>
      <c r="BE26" s="20" t="n">
        <v>0</v>
      </c>
      <c r="BF26" s="20" t="n">
        <v>0</v>
      </c>
    </row>
    <row r="27" customFormat="false" ht="12.6" hidden="false" customHeight="true" outlineLevel="0" collapsed="false">
      <c r="B27" s="40" t="s">
        <v>548</v>
      </c>
      <c r="C27" s="40"/>
      <c r="D27" s="40"/>
      <c r="E27" s="40"/>
      <c r="F27" s="41" t="s">
        <v>549</v>
      </c>
      <c r="G27" s="41"/>
      <c r="H27" s="41"/>
      <c r="I27" s="41"/>
      <c r="J27" s="41"/>
      <c r="K27" s="42" t="n">
        <v>0.0178916470721766</v>
      </c>
      <c r="L27" s="43" t="n">
        <v>0.00475849196672307</v>
      </c>
      <c r="M27" s="43" t="n">
        <v>0.0303776489484644</v>
      </c>
      <c r="N27" s="43" t="n">
        <v>0</v>
      </c>
      <c r="O27" s="43" t="n">
        <v>0</v>
      </c>
      <c r="P27" s="43" t="n">
        <v>0.00432325725662586</v>
      </c>
      <c r="Q27" s="43" t="n">
        <v>-0.00619440914678767</v>
      </c>
      <c r="R27" s="43" t="n">
        <v>0</v>
      </c>
      <c r="S27" s="43" t="n">
        <v>0</v>
      </c>
      <c r="T27" s="43" t="n">
        <v>0.000806168445099643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.000545446493416616</v>
      </c>
      <c r="Z27" s="43" t="n">
        <v>0</v>
      </c>
      <c r="AA27" s="43" t="n">
        <v>0</v>
      </c>
      <c r="AB27" s="43" t="n">
        <v>0</v>
      </c>
      <c r="AC27" s="43" t="n">
        <v>0.000808425238078381</v>
      </c>
      <c r="AD27" s="43" t="n">
        <v>0</v>
      </c>
      <c r="AE27" s="43" t="n">
        <v>0.0125520425495127</v>
      </c>
      <c r="AF27" s="43" t="n">
        <v>0.00252158654017264</v>
      </c>
      <c r="AG27" s="43" t="n">
        <v>0.00966213865851697</v>
      </c>
      <c r="AH27" s="43" t="n">
        <v>0.0028610600611135</v>
      </c>
      <c r="AI27" s="43" t="n">
        <v>0.0129246281520142</v>
      </c>
      <c r="AJ27" s="43" t="n">
        <v>0.00473553796841695</v>
      </c>
      <c r="AK27" s="43" t="n">
        <v>0</v>
      </c>
      <c r="AL27" s="43" t="n">
        <v>0</v>
      </c>
      <c r="AM27" s="43" t="n">
        <v>0.00388722302681574</v>
      </c>
      <c r="AN27" s="43" t="n">
        <v>0.0048290808966147</v>
      </c>
      <c r="AO27" s="43" t="n">
        <v>-0.000350127311664626</v>
      </c>
      <c r="AP27" s="43" t="n">
        <v>-0.00356813595758027</v>
      </c>
      <c r="AQ27" s="43" t="n">
        <v>0.0031201166659413</v>
      </c>
      <c r="AR27" s="43" t="n">
        <v>-0.00388717142359515</v>
      </c>
      <c r="AS27" s="43" t="n">
        <v>0.00406071937562514</v>
      </c>
      <c r="AT27" s="43" t="n">
        <v>0</v>
      </c>
      <c r="AU27" s="43" t="n">
        <v>0.00149433511580211</v>
      </c>
      <c r="AV27" s="43" t="n">
        <v>0</v>
      </c>
      <c r="AW27" s="20" t="n">
        <v>0</v>
      </c>
      <c r="AX27" s="20" t="n">
        <v>0.0037236230951832</v>
      </c>
      <c r="AY27" s="20" t="n">
        <v>0</v>
      </c>
      <c r="AZ27" s="20" t="n">
        <v>0.0147684311918852</v>
      </c>
      <c r="BA27" s="20" t="n">
        <v>0.00269384969282123</v>
      </c>
      <c r="BB27" s="20" t="n">
        <v>0</v>
      </c>
      <c r="BC27" s="20" t="n">
        <v>0</v>
      </c>
      <c r="BD27" s="20" t="n">
        <v>0</v>
      </c>
      <c r="BE27" s="20" t="n">
        <v>0</v>
      </c>
      <c r="BF27" s="20" t="n">
        <v>-0.00415082280130875</v>
      </c>
    </row>
    <row r="28" customFormat="false" ht="12.6" hidden="false" customHeight="true" outlineLevel="0" collapsed="false">
      <c r="B28" s="40" t="s">
        <v>550</v>
      </c>
      <c r="C28" s="40"/>
      <c r="D28" s="40"/>
      <c r="E28" s="40"/>
      <c r="F28" s="41" t="s">
        <v>551</v>
      </c>
      <c r="G28" s="41"/>
      <c r="H28" s="41"/>
      <c r="I28" s="41"/>
      <c r="J28" s="41"/>
      <c r="K28" s="42" t="n">
        <v>0</v>
      </c>
      <c r="L28" s="43" t="n">
        <v>0</v>
      </c>
      <c r="M28" s="43" t="n">
        <v>0</v>
      </c>
      <c r="N28" s="43" t="n">
        <v>-0.016883396522617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.141062209003356</v>
      </c>
      <c r="T28" s="43" t="n">
        <v>0.0047795920236091</v>
      </c>
      <c r="U28" s="43" t="n">
        <v>0.00308708864140987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0</v>
      </c>
      <c r="AB28" s="43" t="n">
        <v>0</v>
      </c>
      <c r="AC28" s="43" t="n">
        <v>0</v>
      </c>
      <c r="AD28" s="43" t="n">
        <v>0</v>
      </c>
      <c r="AE28" s="43" t="n">
        <v>0.0319218509972061</v>
      </c>
      <c r="AF28" s="43" t="n">
        <v>0.000758080814258596</v>
      </c>
      <c r="AG28" s="43" t="n">
        <v>0</v>
      </c>
      <c r="AH28" s="43" t="n">
        <v>0</v>
      </c>
      <c r="AI28" s="43" t="n">
        <v>0</v>
      </c>
      <c r="AJ28" s="43" t="n">
        <v>0</v>
      </c>
      <c r="AK28" s="43" t="n">
        <v>0</v>
      </c>
      <c r="AL28" s="43" t="n">
        <v>0.031500670463179</v>
      </c>
      <c r="AM28" s="43" t="n">
        <v>0.00258416209995963</v>
      </c>
      <c r="AN28" s="43" t="n">
        <v>0</v>
      </c>
      <c r="AO28" s="43" t="n">
        <v>0</v>
      </c>
      <c r="AP28" s="43" t="n">
        <v>0</v>
      </c>
      <c r="AQ28" s="43" t="n">
        <v>0.0564694948576192</v>
      </c>
      <c r="AR28" s="43" t="n">
        <v>-0.00589399402525976</v>
      </c>
      <c r="AS28" s="43" t="n">
        <v>0</v>
      </c>
      <c r="AT28" s="43" t="n">
        <v>0</v>
      </c>
      <c r="AU28" s="43" t="n">
        <v>0</v>
      </c>
      <c r="AV28" s="43" t="n">
        <v>0</v>
      </c>
      <c r="AW28" s="20" t="n">
        <v>0</v>
      </c>
      <c r="AX28" s="20" t="n">
        <v>0.0350803438664613</v>
      </c>
      <c r="AY28" s="20" t="n">
        <v>0.0233009566022474</v>
      </c>
      <c r="AZ28" s="20" t="n">
        <v>0</v>
      </c>
      <c r="BA28" s="20" t="n">
        <v>0</v>
      </c>
      <c r="BB28" s="20" t="n">
        <v>0</v>
      </c>
      <c r="BC28" s="20" t="n">
        <v>0.0550701205361182</v>
      </c>
      <c r="BD28" s="20" t="n">
        <v>0.000531441747165504</v>
      </c>
      <c r="BE28" s="20" t="n">
        <v>0</v>
      </c>
      <c r="BF28" s="20" t="n">
        <v>0</v>
      </c>
    </row>
    <row r="29" customFormat="false" ht="12.6" hidden="false" customHeight="true" outlineLevel="0" collapsed="false">
      <c r="B29" s="40" t="s">
        <v>552</v>
      </c>
      <c r="C29" s="40"/>
      <c r="D29" s="40"/>
      <c r="E29" s="40"/>
      <c r="F29" s="41" t="s">
        <v>553</v>
      </c>
      <c r="G29" s="41"/>
      <c r="H29" s="41"/>
      <c r="I29" s="41"/>
      <c r="J29" s="41"/>
      <c r="K29" s="42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.013908184753095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  <c r="AG29" s="43" t="n">
        <v>0</v>
      </c>
      <c r="AH29" s="43" t="n">
        <v>0</v>
      </c>
      <c r="AI29" s="43" t="n">
        <v>-0.00150470985754323</v>
      </c>
      <c r="AJ29" s="43" t="n">
        <v>0</v>
      </c>
      <c r="AK29" s="43" t="n">
        <v>0</v>
      </c>
      <c r="AL29" s="43" t="n">
        <v>0</v>
      </c>
      <c r="AM29" s="43" t="n">
        <v>0</v>
      </c>
      <c r="AN29" s="43" t="n">
        <v>0</v>
      </c>
      <c r="AO29" s="43" t="n">
        <v>0</v>
      </c>
      <c r="AP29" s="43" t="n">
        <v>0</v>
      </c>
      <c r="AQ29" s="43" t="n">
        <v>0</v>
      </c>
      <c r="AR29" s="43" t="n">
        <v>0.00139594802593737</v>
      </c>
      <c r="AS29" s="43" t="n">
        <v>0</v>
      </c>
      <c r="AT29" s="43" t="n">
        <v>0</v>
      </c>
      <c r="AU29" s="43" t="n">
        <v>0</v>
      </c>
      <c r="AV29" s="43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.00690980770240449</v>
      </c>
      <c r="BC29" s="20" t="n">
        <v>0</v>
      </c>
      <c r="BD29" s="20" t="n">
        <v>0</v>
      </c>
      <c r="BE29" s="20" t="n">
        <v>0</v>
      </c>
      <c r="BF29" s="20" t="n">
        <v>0</v>
      </c>
    </row>
    <row r="30" customFormat="false" ht="12.6" hidden="false" customHeight="true" outlineLevel="0" collapsed="false">
      <c r="B30" s="40" t="s">
        <v>554</v>
      </c>
      <c r="C30" s="40"/>
      <c r="D30" s="40"/>
      <c r="E30" s="40"/>
      <c r="F30" s="41" t="s">
        <v>555</v>
      </c>
      <c r="G30" s="41"/>
      <c r="H30" s="41"/>
      <c r="I30" s="41"/>
      <c r="J30" s="41"/>
      <c r="K30" s="42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0</v>
      </c>
      <c r="AA30" s="43" t="n">
        <v>0</v>
      </c>
      <c r="AB30" s="43" t="n">
        <v>0</v>
      </c>
      <c r="AC30" s="43" t="n">
        <v>0</v>
      </c>
      <c r="AD30" s="43" t="n">
        <v>0</v>
      </c>
      <c r="AE30" s="43" t="n">
        <v>0</v>
      </c>
      <c r="AF30" s="43" t="n">
        <v>0</v>
      </c>
      <c r="AG30" s="43" t="n">
        <v>0</v>
      </c>
      <c r="AH30" s="43" t="n">
        <v>0</v>
      </c>
      <c r="AI30" s="43" t="n">
        <v>0</v>
      </c>
      <c r="AJ30" s="43" t="n">
        <v>0</v>
      </c>
      <c r="AK30" s="43" t="n">
        <v>0</v>
      </c>
      <c r="AL30" s="43" t="n">
        <v>0</v>
      </c>
      <c r="AM30" s="43" t="n">
        <v>0</v>
      </c>
      <c r="AN30" s="43" t="n">
        <v>0</v>
      </c>
      <c r="AO30" s="43" t="n">
        <v>0</v>
      </c>
      <c r="AP30" s="43" t="n">
        <v>0</v>
      </c>
      <c r="AQ30" s="43" t="n">
        <v>0</v>
      </c>
      <c r="AR30" s="43" t="n">
        <v>0</v>
      </c>
      <c r="AS30" s="43" t="n">
        <v>0</v>
      </c>
      <c r="AT30" s="43" t="n">
        <v>0</v>
      </c>
      <c r="AU30" s="43" t="n">
        <v>0</v>
      </c>
      <c r="AV30" s="43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0</v>
      </c>
    </row>
    <row r="31" customFormat="false" ht="12.6" hidden="false" customHeight="true" outlineLevel="0" collapsed="false">
      <c r="B31" s="40" t="s">
        <v>556</v>
      </c>
      <c r="C31" s="40"/>
      <c r="D31" s="40"/>
      <c r="E31" s="40"/>
      <c r="F31" s="41" t="s">
        <v>557</v>
      </c>
      <c r="G31" s="41"/>
      <c r="H31" s="41"/>
      <c r="I31" s="41"/>
      <c r="J31" s="41"/>
      <c r="K31" s="42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.0527416707438351</v>
      </c>
      <c r="Y31" s="43" t="n">
        <v>0</v>
      </c>
      <c r="Z31" s="43" t="n">
        <v>0</v>
      </c>
      <c r="AA31" s="43" t="n">
        <v>0</v>
      </c>
      <c r="AB31" s="43" t="n">
        <v>0</v>
      </c>
      <c r="AC31" s="43" t="n">
        <v>0</v>
      </c>
      <c r="AD31" s="43" t="n">
        <v>0</v>
      </c>
      <c r="AE31" s="43" t="n">
        <v>0</v>
      </c>
      <c r="AF31" s="43" t="n">
        <v>0</v>
      </c>
      <c r="AG31" s="43" t="n">
        <v>0</v>
      </c>
      <c r="AH31" s="43" t="n">
        <v>0</v>
      </c>
      <c r="AI31" s="43" t="n">
        <v>0</v>
      </c>
      <c r="AJ31" s="43" t="n">
        <v>0</v>
      </c>
      <c r="AK31" s="43" t="n">
        <v>0</v>
      </c>
      <c r="AL31" s="43" t="n">
        <v>0</v>
      </c>
      <c r="AM31" s="43" t="n">
        <v>0</v>
      </c>
      <c r="AN31" s="43" t="n">
        <v>0</v>
      </c>
      <c r="AO31" s="43" t="n">
        <v>0</v>
      </c>
      <c r="AP31" s="43" t="n">
        <v>0</v>
      </c>
      <c r="AQ31" s="43" t="n">
        <v>0</v>
      </c>
      <c r="AR31" s="43" t="n">
        <v>0</v>
      </c>
      <c r="AS31" s="43" t="n">
        <v>0</v>
      </c>
      <c r="AT31" s="43" t="n">
        <v>0</v>
      </c>
      <c r="AU31" s="43" t="n">
        <v>0</v>
      </c>
      <c r="AV31" s="43" t="n">
        <v>0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</v>
      </c>
    </row>
    <row r="32" customFormat="false" ht="12.6" hidden="false" customHeight="true" outlineLevel="0" collapsed="false">
      <c r="B32" s="40" t="s">
        <v>558</v>
      </c>
      <c r="C32" s="40"/>
      <c r="D32" s="40"/>
      <c r="E32" s="40"/>
      <c r="F32" s="41" t="s">
        <v>559</v>
      </c>
      <c r="G32" s="41"/>
      <c r="H32" s="41"/>
      <c r="I32" s="41"/>
      <c r="J32" s="41"/>
      <c r="K32" s="42" t="n">
        <v>-0.0146920492551801</v>
      </c>
      <c r="L32" s="43" t="n">
        <v>0.00294314295765498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.00184921632441926</v>
      </c>
      <c r="R32" s="43" t="n">
        <v>0.000561668067909123</v>
      </c>
      <c r="S32" s="43" t="n">
        <v>0</v>
      </c>
      <c r="T32" s="43" t="n">
        <v>0</v>
      </c>
      <c r="U32" s="43" t="n">
        <v>0</v>
      </c>
      <c r="V32" s="43" t="n">
        <v>0.0114848114228098</v>
      </c>
      <c r="W32" s="43" t="n">
        <v>0</v>
      </c>
      <c r="X32" s="43" t="n">
        <v>-0.00205490145003633</v>
      </c>
      <c r="Y32" s="43" t="n">
        <v>0.0429790180745637</v>
      </c>
      <c r="Z32" s="43" t="n">
        <v>0.00182843813095797</v>
      </c>
      <c r="AA32" s="43" t="n">
        <v>0.00149721978951957</v>
      </c>
      <c r="AB32" s="43" t="n">
        <v>0.00176206049193801</v>
      </c>
      <c r="AC32" s="43" t="n">
        <v>0</v>
      </c>
      <c r="AD32" s="43" t="n">
        <v>0</v>
      </c>
      <c r="AE32" s="43" t="n">
        <v>0</v>
      </c>
      <c r="AF32" s="43" t="n">
        <v>0</v>
      </c>
      <c r="AG32" s="43" t="n">
        <v>0</v>
      </c>
      <c r="AH32" s="43" t="n">
        <v>-0.00100333014067716</v>
      </c>
      <c r="AI32" s="43" t="n">
        <v>0.0764269966351347</v>
      </c>
      <c r="AJ32" s="43" t="n">
        <v>0.0139870805385581</v>
      </c>
      <c r="AK32" s="43" t="n">
        <v>0.00984661695995372</v>
      </c>
      <c r="AL32" s="43" t="n">
        <v>0</v>
      </c>
      <c r="AM32" s="43" t="n">
        <v>0.000642151343186317</v>
      </c>
      <c r="AN32" s="43" t="n">
        <v>-0.000311939202816567</v>
      </c>
      <c r="AO32" s="43" t="n">
        <v>0</v>
      </c>
      <c r="AP32" s="43" t="n">
        <v>0.041608335331514</v>
      </c>
      <c r="AQ32" s="43" t="n">
        <v>0</v>
      </c>
      <c r="AR32" s="43" t="n">
        <v>-0.0633020004003782</v>
      </c>
      <c r="AS32" s="43" t="n">
        <v>0.00852176885321615</v>
      </c>
      <c r="AT32" s="43" t="n">
        <v>0</v>
      </c>
      <c r="AU32" s="43" t="n">
        <v>0.0289968620610511</v>
      </c>
      <c r="AV32" s="43" t="n">
        <v>0.00646043041929472</v>
      </c>
      <c r="AW32" s="20" t="n">
        <v>0.0454816667894524</v>
      </c>
      <c r="AX32" s="20" t="n">
        <v>0.023523263917399</v>
      </c>
      <c r="AY32" s="20" t="n">
        <v>0.000258832604421691</v>
      </c>
      <c r="AZ32" s="20" t="n">
        <v>0</v>
      </c>
      <c r="BA32" s="20" t="n">
        <v>-0.0204319366317388</v>
      </c>
      <c r="BB32" s="20" t="n">
        <v>0.0034284167195994</v>
      </c>
      <c r="BC32" s="20" t="n">
        <v>0</v>
      </c>
      <c r="BD32" s="20" t="n">
        <v>0</v>
      </c>
      <c r="BE32" s="20" t="n">
        <v>0</v>
      </c>
      <c r="BF32" s="20" t="n">
        <v>0</v>
      </c>
    </row>
    <row r="33" customFormat="false" ht="12.6" hidden="false" customHeight="true" outlineLevel="0" collapsed="false">
      <c r="B33" s="40" t="s">
        <v>560</v>
      </c>
      <c r="C33" s="40"/>
      <c r="D33" s="40"/>
      <c r="E33" s="40"/>
      <c r="F33" s="41" t="s">
        <v>561</v>
      </c>
      <c r="G33" s="41"/>
      <c r="H33" s="41"/>
      <c r="I33" s="41"/>
      <c r="J33" s="41"/>
      <c r="K33" s="42" t="n">
        <v>0</v>
      </c>
      <c r="L33" s="43" t="n">
        <v>0.122071899445502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-0.0109500890145494</v>
      </c>
      <c r="Y33" s="43" t="n">
        <v>0</v>
      </c>
      <c r="Z33" s="43" t="n">
        <v>0</v>
      </c>
      <c r="AA33" s="43" t="n">
        <v>0</v>
      </c>
      <c r="AB33" s="43" t="n">
        <v>0</v>
      </c>
      <c r="AC33" s="43" t="n">
        <v>0</v>
      </c>
      <c r="AD33" s="43" t="n">
        <v>0</v>
      </c>
      <c r="AE33" s="43" t="n">
        <v>0</v>
      </c>
      <c r="AF33" s="43" t="n">
        <v>0</v>
      </c>
      <c r="AG33" s="43" t="n">
        <v>0</v>
      </c>
      <c r="AH33" s="43" t="n">
        <v>0</v>
      </c>
      <c r="AI33" s="43" t="n">
        <v>0</v>
      </c>
      <c r="AJ33" s="43" t="n">
        <v>0</v>
      </c>
      <c r="AK33" s="43" t="n">
        <v>0</v>
      </c>
      <c r="AL33" s="43" t="n">
        <v>0</v>
      </c>
      <c r="AM33" s="43" t="n">
        <v>0</v>
      </c>
      <c r="AN33" s="43" t="n">
        <v>0</v>
      </c>
      <c r="AO33" s="43" t="n">
        <v>0</v>
      </c>
      <c r="AP33" s="43" t="n">
        <v>0</v>
      </c>
      <c r="AQ33" s="43" t="n">
        <v>0</v>
      </c>
      <c r="AR33" s="43" t="n">
        <v>0</v>
      </c>
      <c r="AS33" s="43" t="n">
        <v>0</v>
      </c>
      <c r="AT33" s="43" t="n">
        <v>0</v>
      </c>
      <c r="AU33" s="43" t="n">
        <v>0</v>
      </c>
      <c r="AV33" s="43" t="n">
        <v>0</v>
      </c>
      <c r="AW33" s="20" t="n">
        <v>0</v>
      </c>
      <c r="AX33" s="20" t="n">
        <v>0</v>
      </c>
      <c r="AY33" s="20" t="n">
        <v>0</v>
      </c>
      <c r="AZ33" s="20" t="n">
        <v>0.0718938902739219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0</v>
      </c>
    </row>
    <row r="34" customFormat="false" ht="12.6" hidden="false" customHeight="true" outlineLevel="0" collapsed="false">
      <c r="B34" s="40" t="s">
        <v>562</v>
      </c>
      <c r="C34" s="40"/>
      <c r="D34" s="40"/>
      <c r="E34" s="40"/>
      <c r="F34" s="41" t="s">
        <v>563</v>
      </c>
      <c r="G34" s="41"/>
      <c r="H34" s="41"/>
      <c r="I34" s="41"/>
      <c r="J34" s="41"/>
      <c r="K34" s="42" t="n">
        <v>0.00187580731566789</v>
      </c>
      <c r="L34" s="43" t="n">
        <v>0</v>
      </c>
      <c r="M34" s="43" t="n">
        <v>-0.000829039252294686</v>
      </c>
      <c r="N34" s="43" t="n">
        <v>0</v>
      </c>
      <c r="O34" s="43" t="n">
        <v>-0.0026022691200587</v>
      </c>
      <c r="P34" s="43" t="n">
        <v>-0.00742595875747838</v>
      </c>
      <c r="Q34" s="43" t="n">
        <v>0.00278547572819038</v>
      </c>
      <c r="R34" s="43" t="n">
        <v>0</v>
      </c>
      <c r="S34" s="43" t="n">
        <v>0</v>
      </c>
      <c r="T34" s="43" t="n">
        <v>0.00133112779557114</v>
      </c>
      <c r="U34" s="43" t="n">
        <v>0.00640274734366471</v>
      </c>
      <c r="V34" s="43" t="n">
        <v>-0.00453741516859753</v>
      </c>
      <c r="W34" s="43" t="n">
        <v>0.000536699766718488</v>
      </c>
      <c r="X34" s="43" t="n">
        <v>-0.0038284177475748</v>
      </c>
      <c r="Y34" s="43" t="n">
        <v>-0.00368336676232521</v>
      </c>
      <c r="Z34" s="43" t="n">
        <v>-0.00519314952928878</v>
      </c>
      <c r="AA34" s="43" t="n">
        <v>0</v>
      </c>
      <c r="AB34" s="43" t="n">
        <v>0.00249487434346358</v>
      </c>
      <c r="AC34" s="43" t="n">
        <v>-0.00508421450936287</v>
      </c>
      <c r="AD34" s="43" t="n">
        <v>-0.000117867588057427</v>
      </c>
      <c r="AE34" s="43" t="n">
        <v>0.00285957899420988</v>
      </c>
      <c r="AF34" s="43" t="n">
        <v>0.00282124700083509</v>
      </c>
      <c r="AG34" s="43" t="n">
        <v>-0.00525942696637143</v>
      </c>
      <c r="AH34" s="43" t="n">
        <v>0</v>
      </c>
      <c r="AI34" s="43" t="n">
        <v>0</v>
      </c>
      <c r="AJ34" s="43" t="n">
        <v>-0.00221838203330142</v>
      </c>
      <c r="AK34" s="43" t="n">
        <v>0</v>
      </c>
      <c r="AL34" s="43" t="n">
        <v>-0.00432357622027044</v>
      </c>
      <c r="AM34" s="43" t="n">
        <v>-0.00298584507118872</v>
      </c>
      <c r="AN34" s="43" t="n">
        <v>-0.00147911759401945</v>
      </c>
      <c r="AO34" s="43" t="n">
        <v>0</v>
      </c>
      <c r="AP34" s="43" t="n">
        <v>-0.00062257211288731</v>
      </c>
      <c r="AQ34" s="43" t="n">
        <v>0.000523587270973087</v>
      </c>
      <c r="AR34" s="43" t="n">
        <v>0.00296068390353948</v>
      </c>
      <c r="AS34" s="43" t="n">
        <v>-6.3120035692101E-005</v>
      </c>
      <c r="AT34" s="43" t="n">
        <v>-0.00496103494039474</v>
      </c>
      <c r="AU34" s="43" t="n">
        <v>0</v>
      </c>
      <c r="AV34" s="43" t="n">
        <v>0</v>
      </c>
      <c r="AW34" s="20" t="n">
        <v>0.000222126160637499</v>
      </c>
      <c r="AX34" s="20" t="n">
        <v>0.000206223765743669</v>
      </c>
      <c r="AY34" s="20" t="n">
        <v>0.00428346888395589</v>
      </c>
      <c r="AZ34" s="20" t="n">
        <v>0</v>
      </c>
      <c r="BA34" s="20" t="n">
        <v>0.00307760303425272</v>
      </c>
      <c r="BB34" s="20" t="n">
        <v>-0.000914087184875673</v>
      </c>
      <c r="BC34" s="20" t="n">
        <v>0.00280930266114681</v>
      </c>
      <c r="BD34" s="20" t="n">
        <v>-0.001378478579916</v>
      </c>
      <c r="BE34" s="20" t="n">
        <v>-0.00267218246489428</v>
      </c>
      <c r="BF34" s="20" t="n">
        <v>0</v>
      </c>
    </row>
    <row r="35" customFormat="false" ht="16.5" hidden="false" customHeight="true" outlineLevel="0" collapsed="false">
      <c r="B35" s="40" t="s">
        <v>564</v>
      </c>
      <c r="C35" s="40"/>
      <c r="D35" s="40"/>
      <c r="E35" s="40"/>
      <c r="F35" s="41" t="s">
        <v>565</v>
      </c>
      <c r="G35" s="41"/>
      <c r="H35" s="41"/>
      <c r="I35" s="41"/>
      <c r="J35" s="41"/>
      <c r="K35" s="42" t="n">
        <v>-0.0208381986568073</v>
      </c>
      <c r="L35" s="43" t="n">
        <v>0</v>
      </c>
      <c r="M35" s="43" t="n">
        <v>0</v>
      </c>
      <c r="N35" s="43" t="n">
        <v>0.00153824165166499</v>
      </c>
      <c r="O35" s="43" t="n">
        <v>0.00834602298039601</v>
      </c>
      <c r="P35" s="43" t="n">
        <v>0.000333110648083031</v>
      </c>
      <c r="Q35" s="43" t="n">
        <v>0</v>
      </c>
      <c r="R35" s="43" t="n">
        <v>0.0016803160898297</v>
      </c>
      <c r="S35" s="43" t="n">
        <v>-0.000350514480959996</v>
      </c>
      <c r="T35" s="43" t="n">
        <v>-0.00164721467012302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-7.5432752262676E-005</v>
      </c>
      <c r="AA35" s="43" t="n">
        <v>0</v>
      </c>
      <c r="AB35" s="43" t="n">
        <v>-1.7244579242958E-005</v>
      </c>
      <c r="AC35" s="43" t="n">
        <v>0</v>
      </c>
      <c r="AD35" s="43" t="n">
        <v>0</v>
      </c>
      <c r="AE35" s="43" t="n">
        <v>0.000606651977357924</v>
      </c>
      <c r="AF35" s="43" t="n">
        <v>-0.000583934570776115</v>
      </c>
      <c r="AG35" s="43" t="n">
        <v>0</v>
      </c>
      <c r="AH35" s="43" t="n">
        <v>0.0183783151354152</v>
      </c>
      <c r="AI35" s="43" t="n">
        <v>-0.000852827214511104</v>
      </c>
      <c r="AJ35" s="43" t="n">
        <v>0.00053930771735764</v>
      </c>
      <c r="AK35" s="43" t="n">
        <v>-0.00806684721850465</v>
      </c>
      <c r="AL35" s="43" t="n">
        <v>0</v>
      </c>
      <c r="AM35" s="43" t="n">
        <v>0</v>
      </c>
      <c r="AN35" s="43" t="n">
        <v>-0.000673975574719602</v>
      </c>
      <c r="AO35" s="43" t="n">
        <v>-0.0031584073282413</v>
      </c>
      <c r="AP35" s="43" t="n">
        <v>-0.000327153989784917</v>
      </c>
      <c r="AQ35" s="43" t="n">
        <v>0.0048375726356295</v>
      </c>
      <c r="AR35" s="43" t="n">
        <v>-0.00671935977596194</v>
      </c>
      <c r="AS35" s="43" t="n">
        <v>0.00171123172280327</v>
      </c>
      <c r="AT35" s="43" t="n">
        <v>0.00963192550230981</v>
      </c>
      <c r="AU35" s="43" t="n">
        <v>-0.145036061831268</v>
      </c>
      <c r="AV35" s="43" t="n">
        <v>-0.0123190983783168</v>
      </c>
      <c r="AW35" s="20" t="n">
        <v>0.00212222419105734</v>
      </c>
      <c r="AX35" s="20" t="n">
        <v>0.0308709874032329</v>
      </c>
      <c r="AY35" s="20" t="n">
        <v>0</v>
      </c>
      <c r="AZ35" s="20" t="n">
        <v>0</v>
      </c>
      <c r="BA35" s="20" t="n">
        <v>0.0127017040657254</v>
      </c>
      <c r="BB35" s="20" t="n">
        <v>-0.00606367532169865</v>
      </c>
      <c r="BC35" s="20" t="n">
        <v>0</v>
      </c>
      <c r="BD35" s="20" t="n">
        <v>0</v>
      </c>
      <c r="BE35" s="20" t="n">
        <v>0</v>
      </c>
      <c r="BF35" s="20" t="n">
        <v>0</v>
      </c>
    </row>
    <row r="36" customFormat="false" ht="17.25" hidden="false" customHeight="true" outlineLevel="0" collapsed="false">
      <c r="B36" s="40" t="s">
        <v>566</v>
      </c>
      <c r="C36" s="40"/>
      <c r="D36" s="40"/>
      <c r="E36" s="40"/>
      <c r="F36" s="41" t="s">
        <v>567</v>
      </c>
      <c r="G36" s="41"/>
      <c r="H36" s="41"/>
      <c r="I36" s="41"/>
      <c r="J36" s="41"/>
      <c r="K36" s="42" t="n">
        <v>0</v>
      </c>
      <c r="L36" s="43" t="n">
        <v>0.000187084566403762</v>
      </c>
      <c r="M36" s="43" t="n">
        <v>0.000330142929784718</v>
      </c>
      <c r="N36" s="43" t="n">
        <v>0</v>
      </c>
      <c r="O36" s="43" t="n">
        <v>0</v>
      </c>
      <c r="P36" s="43" t="n">
        <v>0</v>
      </c>
      <c r="Q36" s="43" t="n">
        <v>0.0330842923722411</v>
      </c>
      <c r="R36" s="43" t="n">
        <v>-0.000328895009738012</v>
      </c>
      <c r="S36" s="43" t="n">
        <v>0.000319697633423231</v>
      </c>
      <c r="T36" s="43" t="n">
        <v>0</v>
      </c>
      <c r="U36" s="43" t="n">
        <v>0</v>
      </c>
      <c r="V36" s="43" t="n">
        <v>0.000281166619814816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3" t="n">
        <v>0</v>
      </c>
      <c r="AC36" s="43" t="n">
        <v>0</v>
      </c>
      <c r="AD36" s="43" t="n">
        <v>0</v>
      </c>
      <c r="AE36" s="43" t="n">
        <v>0</v>
      </c>
      <c r="AF36" s="43" t="n">
        <v>-0.000337815776147581</v>
      </c>
      <c r="AG36" s="43" t="n">
        <v>0</v>
      </c>
      <c r="AH36" s="43" t="n">
        <v>0</v>
      </c>
      <c r="AI36" s="43" t="n">
        <v>0</v>
      </c>
      <c r="AJ36" s="43" t="n">
        <v>0</v>
      </c>
      <c r="AK36" s="43" t="n">
        <v>0</v>
      </c>
      <c r="AL36" s="43" t="n">
        <v>0</v>
      </c>
      <c r="AM36" s="43" t="n">
        <v>0.000196891080878286</v>
      </c>
      <c r="AN36" s="43" t="n">
        <v>0</v>
      </c>
      <c r="AO36" s="43" t="n">
        <v>0</v>
      </c>
      <c r="AP36" s="43" t="n">
        <v>0</v>
      </c>
      <c r="AQ36" s="43" t="n">
        <v>0</v>
      </c>
      <c r="AR36" s="43" t="n">
        <v>0</v>
      </c>
      <c r="AS36" s="43" t="n">
        <v>0</v>
      </c>
      <c r="AT36" s="43" t="n">
        <v>0</v>
      </c>
      <c r="AU36" s="43" t="n">
        <v>-0.000192077730751071</v>
      </c>
      <c r="AV36" s="43" t="n">
        <v>-0.088057769862131</v>
      </c>
      <c r="AW36" s="20" t="n">
        <v>0.000568526639085315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0" t="n">
        <v>-0.000278172930583</v>
      </c>
      <c r="BE36" s="20" t="n">
        <v>0</v>
      </c>
      <c r="BF36" s="20" t="n">
        <v>0</v>
      </c>
    </row>
    <row r="37" customFormat="false" ht="16.5" hidden="false" customHeight="true" outlineLevel="0" collapsed="false">
      <c r="B37" s="40" t="s">
        <v>568</v>
      </c>
      <c r="C37" s="40"/>
      <c r="D37" s="40"/>
      <c r="E37" s="40"/>
      <c r="F37" s="41" t="s">
        <v>569</v>
      </c>
      <c r="G37" s="41"/>
      <c r="H37" s="41"/>
      <c r="I37" s="41"/>
      <c r="J37" s="41"/>
      <c r="K37" s="42" t="n">
        <v>-0.023968846905394</v>
      </c>
      <c r="L37" s="43" t="n">
        <v>-0.0108370953899752</v>
      </c>
      <c r="M37" s="43" t="n">
        <v>-0.00253572994591548</v>
      </c>
      <c r="N37" s="43" t="n">
        <v>-0.00185564271445075</v>
      </c>
      <c r="O37" s="43" t="n">
        <v>-0.00127221947278068</v>
      </c>
      <c r="P37" s="43" t="n">
        <v>0.000778467238418661</v>
      </c>
      <c r="Q37" s="43" t="n">
        <v>2.4667307273407E-005</v>
      </c>
      <c r="R37" s="43" t="n">
        <v>-0.00198330730988751</v>
      </c>
      <c r="S37" s="43" t="n">
        <v>-0.0029990339539789</v>
      </c>
      <c r="T37" s="43" t="n">
        <v>0</v>
      </c>
      <c r="U37" s="43" t="n">
        <v>0.000113525508533399</v>
      </c>
      <c r="V37" s="43" t="n">
        <v>-0.00169302000344041</v>
      </c>
      <c r="W37" s="43" t="n">
        <v>-0.00311520373858433</v>
      </c>
      <c r="X37" s="43" t="n">
        <v>0.00119705068124146</v>
      </c>
      <c r="Y37" s="43" t="n">
        <v>0.00197312257452874</v>
      </c>
      <c r="Z37" s="43" t="n">
        <v>0.00215890001597214</v>
      </c>
      <c r="AA37" s="43" t="n">
        <v>0.00631920368851412</v>
      </c>
      <c r="AB37" s="43" t="n">
        <v>0.00372159455614437</v>
      </c>
      <c r="AC37" s="43" t="n">
        <v>-0.00467144151788753</v>
      </c>
      <c r="AD37" s="43" t="n">
        <v>-0.000341670809836705</v>
      </c>
      <c r="AE37" s="43" t="n">
        <v>-0.000126430657572472</v>
      </c>
      <c r="AF37" s="43" t="n">
        <v>0.000183976842547363</v>
      </c>
      <c r="AG37" s="43" t="n">
        <v>0.00111594358724106</v>
      </c>
      <c r="AH37" s="43" t="n">
        <v>0.00271253748397701</v>
      </c>
      <c r="AI37" s="43" t="n">
        <v>-0.00118823250313465</v>
      </c>
      <c r="AJ37" s="43" t="n">
        <v>0.000410778008221952</v>
      </c>
      <c r="AK37" s="43" t="n">
        <v>0.0010425789198095</v>
      </c>
      <c r="AL37" s="43" t="n">
        <v>-7.9657670265321E-005</v>
      </c>
      <c r="AM37" s="43" t="n">
        <v>0.00285667116929498</v>
      </c>
      <c r="AN37" s="43" t="n">
        <v>0.000577220412155769</v>
      </c>
      <c r="AO37" s="43" t="n">
        <v>-0.000351090605908072</v>
      </c>
      <c r="AP37" s="43" t="n">
        <v>0.000588947622411851</v>
      </c>
      <c r="AQ37" s="43" t="n">
        <v>-0.00153893491589839</v>
      </c>
      <c r="AR37" s="43" t="n">
        <v>-0.000269338269656075</v>
      </c>
      <c r="AS37" s="43" t="n">
        <v>0.00299973205874186</v>
      </c>
      <c r="AT37" s="43" t="n">
        <v>0.000118089884983208</v>
      </c>
      <c r="AU37" s="43" t="n">
        <v>-0.000812137982400936</v>
      </c>
      <c r="AV37" s="43" t="n">
        <v>0.000259727279314132</v>
      </c>
      <c r="AW37" s="20" t="n">
        <v>0.000989582968094914</v>
      </c>
      <c r="AX37" s="20" t="n">
        <v>0.000454720668428348</v>
      </c>
      <c r="AY37" s="20" t="n">
        <v>-0.000626084950957452</v>
      </c>
      <c r="AZ37" s="20" t="n">
        <v>4.2675491925742E-005</v>
      </c>
      <c r="BA37" s="20" t="n">
        <v>0.0028008163508803</v>
      </c>
      <c r="BB37" s="20" t="n">
        <v>6.8506004906397E-005</v>
      </c>
      <c r="BC37" s="20" t="n">
        <v>-0.00195133240738757</v>
      </c>
      <c r="BD37" s="20" t="n">
        <v>-0.000105478672672201</v>
      </c>
      <c r="BE37" s="20" t="n">
        <v>0</v>
      </c>
      <c r="BF37" s="20" t="n">
        <v>-0.000483656470653229</v>
      </c>
    </row>
    <row r="38" customFormat="false" ht="12.6" hidden="false" customHeight="true" outlineLevel="0" collapsed="false">
      <c r="B38" s="40" t="s">
        <v>570</v>
      </c>
      <c r="C38" s="40"/>
      <c r="D38" s="40"/>
      <c r="E38" s="40"/>
      <c r="F38" s="41" t="s">
        <v>571</v>
      </c>
      <c r="G38" s="41"/>
      <c r="H38" s="41"/>
      <c r="I38" s="41"/>
      <c r="J38" s="41"/>
      <c r="K38" s="42" t="n">
        <v>-0.00352010834816177</v>
      </c>
      <c r="L38" s="43" t="n">
        <v>0.108105674496999</v>
      </c>
      <c r="M38" s="43" t="n">
        <v>0</v>
      </c>
      <c r="N38" s="43" t="n">
        <v>0.0197645969772032</v>
      </c>
      <c r="O38" s="43" t="n">
        <v>0</v>
      </c>
      <c r="P38" s="43" t="n">
        <v>0</v>
      </c>
      <c r="Q38" s="43" t="n">
        <v>0.0511745348531726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.0126268689273085</v>
      </c>
      <c r="W38" s="43" t="n">
        <v>-0.0141946192637216</v>
      </c>
      <c r="X38" s="43" t="n">
        <v>0.0118680065626578</v>
      </c>
      <c r="Y38" s="43" t="n">
        <v>-0.0195792960709659</v>
      </c>
      <c r="Z38" s="43" t="n">
        <v>-0.100519679100541</v>
      </c>
      <c r="AA38" s="43" t="n">
        <v>0</v>
      </c>
      <c r="AB38" s="43" t="n">
        <v>0</v>
      </c>
      <c r="AC38" s="43" t="n">
        <v>0</v>
      </c>
      <c r="AD38" s="43" t="n">
        <v>0</v>
      </c>
      <c r="AE38" s="43" t="n">
        <v>0.0153631057263747</v>
      </c>
      <c r="AF38" s="43" t="n">
        <v>0</v>
      </c>
      <c r="AG38" s="43" t="n">
        <v>0</v>
      </c>
      <c r="AH38" s="43" t="n">
        <v>0</v>
      </c>
      <c r="AI38" s="43" t="n">
        <v>0.003603790518548</v>
      </c>
      <c r="AJ38" s="43" t="n">
        <v>-0.00271989683649699</v>
      </c>
      <c r="AK38" s="43" t="n">
        <v>-0.00422423331099673</v>
      </c>
      <c r="AL38" s="43" t="n">
        <v>0</v>
      </c>
      <c r="AM38" s="43" t="n">
        <v>-0.00256335625122031</v>
      </c>
      <c r="AN38" s="43" t="n">
        <v>0</v>
      </c>
      <c r="AO38" s="43" t="n">
        <v>0.0420011924571214</v>
      </c>
      <c r="AP38" s="43" t="n">
        <v>0</v>
      </c>
      <c r="AQ38" s="43" t="n">
        <v>0</v>
      </c>
      <c r="AR38" s="43" t="n">
        <v>0</v>
      </c>
      <c r="AS38" s="43" t="n">
        <v>0</v>
      </c>
      <c r="AT38" s="43" t="n">
        <v>0</v>
      </c>
      <c r="AU38" s="43" t="n">
        <v>0.00140382760275343</v>
      </c>
      <c r="AV38" s="43" t="n">
        <v>0.0129646305240214</v>
      </c>
      <c r="AW38" s="20" t="n">
        <v>-0.013903737677497</v>
      </c>
      <c r="AX38" s="20" t="n">
        <v>0</v>
      </c>
      <c r="AY38" s="20" t="n">
        <v>-0.0002862289404245</v>
      </c>
      <c r="AZ38" s="20" t="n">
        <v>0.0184088699091237</v>
      </c>
      <c r="BA38" s="20" t="n">
        <v>0.00145915442961353</v>
      </c>
      <c r="BB38" s="20" t="n">
        <v>0</v>
      </c>
      <c r="BC38" s="20" t="n">
        <v>-0.000474045388428857</v>
      </c>
      <c r="BD38" s="20" t="n">
        <v>0</v>
      </c>
      <c r="BE38" s="20" t="n">
        <v>0.0917752954323724</v>
      </c>
      <c r="BF38" s="20" t="n">
        <v>0</v>
      </c>
    </row>
    <row r="39" customFormat="false" ht="12.6" hidden="false" customHeight="true" outlineLevel="0" collapsed="false">
      <c r="B39" s="40" t="s">
        <v>572</v>
      </c>
      <c r="C39" s="40"/>
      <c r="D39" s="40"/>
      <c r="E39" s="40"/>
      <c r="F39" s="41" t="s">
        <v>573</v>
      </c>
      <c r="G39" s="41"/>
      <c r="H39" s="41"/>
      <c r="I39" s="41"/>
      <c r="J39" s="41"/>
      <c r="K39" s="42" t="n">
        <v>0</v>
      </c>
      <c r="L39" s="43" t="n">
        <v>0</v>
      </c>
      <c r="M39" s="43" t="n">
        <v>-0.000385709933435303</v>
      </c>
      <c r="N39" s="43" t="n">
        <v>0</v>
      </c>
      <c r="O39" s="43" t="n">
        <v>0</v>
      </c>
      <c r="P39" s="43" t="n">
        <v>-0.00153540618528553</v>
      </c>
      <c r="Q39" s="43" t="n">
        <v>0</v>
      </c>
      <c r="R39" s="43" t="n">
        <v>0.00122840060164583</v>
      </c>
      <c r="S39" s="43" t="n">
        <v>0</v>
      </c>
      <c r="T39" s="43" t="n">
        <v>0.00010462466017392</v>
      </c>
      <c r="U39" s="43" t="n">
        <v>-2.769179745087E-006</v>
      </c>
      <c r="V39" s="43" t="n">
        <v>0.000932746303625151</v>
      </c>
      <c r="W39" s="43" t="n">
        <v>0</v>
      </c>
      <c r="X39" s="43" t="n">
        <v>0</v>
      </c>
      <c r="Y39" s="43" t="n">
        <v>1.80618891574E-005</v>
      </c>
      <c r="Z39" s="43" t="n">
        <v>0</v>
      </c>
      <c r="AA39" s="43" t="n">
        <v>0</v>
      </c>
      <c r="AB39" s="43" t="n">
        <v>0</v>
      </c>
      <c r="AC39" s="43" t="n">
        <v>0</v>
      </c>
      <c r="AD39" s="43" t="n">
        <v>0</v>
      </c>
      <c r="AE39" s="43" t="n">
        <v>0</v>
      </c>
      <c r="AF39" s="43" t="n">
        <v>0</v>
      </c>
      <c r="AG39" s="43" t="n">
        <v>0</v>
      </c>
      <c r="AH39" s="43" t="n">
        <v>0</v>
      </c>
      <c r="AI39" s="43" t="n">
        <v>0</v>
      </c>
      <c r="AJ39" s="43" t="n">
        <v>0</v>
      </c>
      <c r="AK39" s="43" t="n">
        <v>0</v>
      </c>
      <c r="AL39" s="43" t="n">
        <v>0.00296187890230561</v>
      </c>
      <c r="AM39" s="43" t="n">
        <v>0.00522162495215635</v>
      </c>
      <c r="AN39" s="43" t="n">
        <v>0</v>
      </c>
      <c r="AO39" s="43" t="n">
        <v>0.000294675688683915</v>
      </c>
      <c r="AP39" s="43" t="n">
        <v>0</v>
      </c>
      <c r="AQ39" s="43" t="n">
        <v>0</v>
      </c>
      <c r="AR39" s="43" t="n">
        <v>0</v>
      </c>
      <c r="AS39" s="43" t="n">
        <v>0</v>
      </c>
      <c r="AT39" s="43" t="n">
        <v>0</v>
      </c>
      <c r="AU39" s="43" t="n">
        <v>-0.00676463024102863</v>
      </c>
      <c r="AV39" s="43" t="n">
        <v>0.00702902774628847</v>
      </c>
      <c r="AW39" s="20" t="n">
        <v>0</v>
      </c>
      <c r="AX39" s="20" t="n">
        <v>0</v>
      </c>
      <c r="AY39" s="20" t="n">
        <v>0</v>
      </c>
      <c r="AZ39" s="20" t="n">
        <v>0.00230410189862136</v>
      </c>
      <c r="BA39" s="20" t="n">
        <v>0.00553756037728964</v>
      </c>
      <c r="BB39" s="20" t="n">
        <v>0.000259009340038802</v>
      </c>
      <c r="BC39" s="20" t="n">
        <v>0.000172680163780556</v>
      </c>
      <c r="BD39" s="20" t="n">
        <v>0</v>
      </c>
      <c r="BE39" s="20" t="n">
        <v>0.000132664135445733</v>
      </c>
      <c r="BF39" s="20" t="n">
        <v>0</v>
      </c>
    </row>
    <row r="40" customFormat="false" ht="12.6" hidden="false" customHeight="true" outlineLevel="0" collapsed="false">
      <c r="B40" s="40" t="s">
        <v>574</v>
      </c>
      <c r="C40" s="40"/>
      <c r="D40" s="40"/>
      <c r="E40" s="40"/>
      <c r="F40" s="41" t="s">
        <v>575</v>
      </c>
      <c r="G40" s="41"/>
      <c r="H40" s="41"/>
      <c r="I40" s="41"/>
      <c r="J40" s="41"/>
      <c r="K40" s="42" t="n">
        <v>-0.0500085865012245</v>
      </c>
      <c r="L40" s="43" t="n">
        <v>0</v>
      </c>
      <c r="M40" s="43" t="n">
        <v>0.00732302203945593</v>
      </c>
      <c r="N40" s="43" t="n">
        <v>0</v>
      </c>
      <c r="O40" s="43" t="n">
        <v>0.00250910892554013</v>
      </c>
      <c r="P40" s="43" t="n">
        <v>0</v>
      </c>
      <c r="Q40" s="43" t="n">
        <v>-0.0114722011665542</v>
      </c>
      <c r="R40" s="43" t="n">
        <v>0</v>
      </c>
      <c r="S40" s="43" t="n">
        <v>0.00356295647765568</v>
      </c>
      <c r="T40" s="43" t="n">
        <v>0</v>
      </c>
      <c r="U40" s="43" t="n">
        <v>0.00732090398214742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  <c r="AA40" s="43" t="n">
        <v>-0.000484760713656768</v>
      </c>
      <c r="AB40" s="43" t="n">
        <v>0</v>
      </c>
      <c r="AC40" s="43" t="n">
        <v>0</v>
      </c>
      <c r="AD40" s="43" t="n">
        <v>0</v>
      </c>
      <c r="AE40" s="43" t="n">
        <v>0</v>
      </c>
      <c r="AF40" s="43" t="n">
        <v>0</v>
      </c>
      <c r="AG40" s="43" t="n">
        <v>0</v>
      </c>
      <c r="AH40" s="43" t="n">
        <v>0.00801274519144437</v>
      </c>
      <c r="AI40" s="43" t="n">
        <v>0.00251569528933941</v>
      </c>
      <c r="AJ40" s="43" t="n">
        <v>0</v>
      </c>
      <c r="AK40" s="43" t="n">
        <v>0</v>
      </c>
      <c r="AL40" s="43" t="n">
        <v>-0.011833847987299</v>
      </c>
      <c r="AM40" s="43" t="n">
        <v>-0.00281750762106365</v>
      </c>
      <c r="AN40" s="43" t="n">
        <v>0</v>
      </c>
      <c r="AO40" s="43" t="n">
        <v>-0.00177138911751452</v>
      </c>
      <c r="AP40" s="43" t="n">
        <v>0</v>
      </c>
      <c r="AQ40" s="43" t="n">
        <v>-0.00685204304001341</v>
      </c>
      <c r="AR40" s="43" t="n">
        <v>0.00695375746302637</v>
      </c>
      <c r="AS40" s="43" t="n">
        <v>0.000650059134453463</v>
      </c>
      <c r="AT40" s="43" t="n">
        <v>0</v>
      </c>
      <c r="AU40" s="43" t="n">
        <v>0</v>
      </c>
      <c r="AV40" s="43" t="n">
        <v>0.0559253806344124</v>
      </c>
      <c r="AW40" s="20" t="n">
        <v>0.0002621432964511</v>
      </c>
      <c r="AX40" s="20" t="n">
        <v>0</v>
      </c>
      <c r="AY40" s="20" t="n">
        <v>0</v>
      </c>
      <c r="AZ40" s="20" t="n">
        <v>0</v>
      </c>
      <c r="BA40" s="20" t="n">
        <v>0.00157837160190994</v>
      </c>
      <c r="BB40" s="20" t="n">
        <v>-0.00319948886599778</v>
      </c>
      <c r="BC40" s="20" t="n">
        <v>-0.0224066024130934</v>
      </c>
      <c r="BD40" s="20" t="n">
        <v>0.000221736738201275</v>
      </c>
      <c r="BE40" s="20" t="n">
        <v>0.00100001772260767</v>
      </c>
      <c r="BF40" s="20" t="n">
        <v>0.0267339314230983</v>
      </c>
    </row>
    <row r="41" customFormat="false" ht="12.6" hidden="false" customHeight="true" outlineLevel="0" collapsed="false">
      <c r="B41" s="40" t="s">
        <v>576</v>
      </c>
      <c r="C41" s="40"/>
      <c r="D41" s="40"/>
      <c r="E41" s="40"/>
      <c r="F41" s="41" t="s">
        <v>577</v>
      </c>
      <c r="G41" s="41"/>
      <c r="H41" s="41"/>
      <c r="I41" s="41"/>
      <c r="J41" s="41"/>
      <c r="K41" s="42" t="n">
        <v>0.0243115575926975</v>
      </c>
      <c r="L41" s="43" t="n">
        <v>0</v>
      </c>
      <c r="M41" s="43" t="n">
        <v>0.0150958523632767</v>
      </c>
      <c r="N41" s="43" t="n">
        <v>0</v>
      </c>
      <c r="O41" s="43" t="n">
        <v>0</v>
      </c>
      <c r="P41" s="43" t="n">
        <v>0.00101764270822803</v>
      </c>
      <c r="Q41" s="43" t="n">
        <v>0.000363614378057621</v>
      </c>
      <c r="R41" s="43" t="n">
        <v>0.00214818758543155</v>
      </c>
      <c r="S41" s="43" t="n">
        <v>0.00443329463126225</v>
      </c>
      <c r="T41" s="43" t="n">
        <v>-0.0029887123765558</v>
      </c>
      <c r="U41" s="43" t="n">
        <v>0</v>
      </c>
      <c r="V41" s="43" t="n">
        <v>-0.0063069587421134</v>
      </c>
      <c r="W41" s="43" t="n">
        <v>-0.000939673492356297</v>
      </c>
      <c r="X41" s="43" t="n">
        <v>-0.00673571355349623</v>
      </c>
      <c r="Y41" s="43" t="n">
        <v>-0.00286795014897819</v>
      </c>
      <c r="Z41" s="43" t="n">
        <v>0.00145450804696333</v>
      </c>
      <c r="AA41" s="43" t="n">
        <v>0</v>
      </c>
      <c r="AB41" s="43" t="n">
        <v>-0.000279326672380223</v>
      </c>
      <c r="AC41" s="43" t="n">
        <v>-0.00290986882774185</v>
      </c>
      <c r="AD41" s="43" t="n">
        <v>-0.00292730577160885</v>
      </c>
      <c r="AE41" s="43" t="n">
        <v>-0.00177513852894185</v>
      </c>
      <c r="AF41" s="43" t="n">
        <v>-0.000388387245907062</v>
      </c>
      <c r="AG41" s="43" t="n">
        <v>0</v>
      </c>
      <c r="AH41" s="43" t="n">
        <v>0</v>
      </c>
      <c r="AI41" s="43" t="n">
        <v>-0.00902632549045475</v>
      </c>
      <c r="AJ41" s="43" t="n">
        <v>-0.00037746684935119</v>
      </c>
      <c r="AK41" s="43" t="n">
        <v>0</v>
      </c>
      <c r="AL41" s="43" t="n">
        <v>0</v>
      </c>
      <c r="AM41" s="43" t="n">
        <v>-0.00560034002886791</v>
      </c>
      <c r="AN41" s="43" t="n">
        <v>-0.00542287400482792</v>
      </c>
      <c r="AO41" s="43" t="n">
        <v>0</v>
      </c>
      <c r="AP41" s="43" t="n">
        <v>0</v>
      </c>
      <c r="AQ41" s="43" t="n">
        <v>0.000289317341724647</v>
      </c>
      <c r="AR41" s="43" t="n">
        <v>0</v>
      </c>
      <c r="AS41" s="43" t="n">
        <v>0</v>
      </c>
      <c r="AT41" s="43" t="n">
        <v>-0.0075515760430927</v>
      </c>
      <c r="AU41" s="43" t="n">
        <v>0.0140232840537643</v>
      </c>
      <c r="AV41" s="43" t="n">
        <v>0</v>
      </c>
      <c r="AW41" s="20" t="n">
        <v>-0.000850547963253392</v>
      </c>
      <c r="AX41" s="20" t="n">
        <v>-0.000501616076989804</v>
      </c>
      <c r="AY41" s="20" t="n">
        <v>-0.000148686790586044</v>
      </c>
      <c r="AZ41" s="20" t="n">
        <v>0</v>
      </c>
      <c r="BA41" s="20" t="n">
        <v>-0.000857656963703502</v>
      </c>
      <c r="BB41" s="20" t="n">
        <v>0.00353684994246368</v>
      </c>
      <c r="BC41" s="20" t="n">
        <v>-0.00041440051725061</v>
      </c>
      <c r="BD41" s="20" t="n">
        <v>0</v>
      </c>
      <c r="BE41" s="20" t="n">
        <v>0</v>
      </c>
      <c r="BF41" s="20" t="n">
        <v>0.000176954327639997</v>
      </c>
    </row>
    <row r="42" customFormat="false" ht="18" hidden="false" customHeight="true" outlineLevel="0" collapsed="false">
      <c r="B42" s="40" t="s">
        <v>578</v>
      </c>
      <c r="C42" s="40"/>
      <c r="D42" s="40"/>
      <c r="E42" s="40"/>
      <c r="F42" s="41" t="s">
        <v>579</v>
      </c>
      <c r="G42" s="41"/>
      <c r="H42" s="41"/>
      <c r="I42" s="41"/>
      <c r="J42" s="41"/>
      <c r="K42" s="42" t="n">
        <v>-0.0134196895154147</v>
      </c>
      <c r="L42" s="43" t="n">
        <v>-0.00354242844712626</v>
      </c>
      <c r="M42" s="43" t="n">
        <v>0.00306029806298573</v>
      </c>
      <c r="N42" s="43" t="n">
        <v>0</v>
      </c>
      <c r="O42" s="43" t="n">
        <v>-0.0122874072831574</v>
      </c>
      <c r="P42" s="43" t="n">
        <v>0</v>
      </c>
      <c r="Q42" s="43" t="n">
        <v>0.0119592890772297</v>
      </c>
      <c r="R42" s="43" t="n">
        <v>0</v>
      </c>
      <c r="S42" s="43" t="n">
        <v>0</v>
      </c>
      <c r="T42" s="43" t="n">
        <v>0</v>
      </c>
      <c r="U42" s="43" t="n">
        <v>0.0025941108829132</v>
      </c>
      <c r="V42" s="43" t="n">
        <v>0.00534992100161737</v>
      </c>
      <c r="W42" s="43" t="n">
        <v>0</v>
      </c>
      <c r="X42" s="43" t="n">
        <v>0.00346709400892468</v>
      </c>
      <c r="Y42" s="43" t="n">
        <v>0</v>
      </c>
      <c r="Z42" s="43" t="n">
        <v>0.0133599919412832</v>
      </c>
      <c r="AA42" s="43" t="n">
        <v>0</v>
      </c>
      <c r="AB42" s="43" t="n">
        <v>0.00495574838890156</v>
      </c>
      <c r="AC42" s="43" t="n">
        <v>0</v>
      </c>
      <c r="AD42" s="43" t="n">
        <v>7.6159501931177E-005</v>
      </c>
      <c r="AE42" s="43" t="n">
        <v>0</v>
      </c>
      <c r="AF42" s="43" t="n">
        <v>0</v>
      </c>
      <c r="AG42" s="43" t="n">
        <v>0</v>
      </c>
      <c r="AH42" s="43" t="n">
        <v>0</v>
      </c>
      <c r="AI42" s="43" t="n">
        <v>0.00277856744010226</v>
      </c>
      <c r="AJ42" s="43" t="n">
        <v>0</v>
      </c>
      <c r="AK42" s="43" t="n">
        <v>0</v>
      </c>
      <c r="AL42" s="43" t="n">
        <v>0</v>
      </c>
      <c r="AM42" s="43" t="n">
        <v>0.000413080643788139</v>
      </c>
      <c r="AN42" s="43" t="n">
        <v>0</v>
      </c>
      <c r="AO42" s="43" t="n">
        <v>0.000558787839491881</v>
      </c>
      <c r="AP42" s="43" t="n">
        <v>4.1042704834186E-005</v>
      </c>
      <c r="AQ42" s="43" t="n">
        <v>0</v>
      </c>
      <c r="AR42" s="43" t="n">
        <v>-0.00946361245854379</v>
      </c>
      <c r="AS42" s="43" t="n">
        <v>0</v>
      </c>
      <c r="AT42" s="43" t="n">
        <v>0</v>
      </c>
      <c r="AU42" s="43" t="n">
        <v>0.12611146772729</v>
      </c>
      <c r="AV42" s="43" t="n">
        <v>0.00542381575256505</v>
      </c>
      <c r="AW42" s="20" t="n">
        <v>0.00438456380460765</v>
      </c>
      <c r="AX42" s="20" t="n">
        <v>0.00159613429095403</v>
      </c>
      <c r="AY42" s="20" t="n">
        <v>-0.00181113747003434</v>
      </c>
      <c r="AZ42" s="20" t="n">
        <v>0.0120231062823313</v>
      </c>
      <c r="BA42" s="20" t="n">
        <v>0.000637273209907648</v>
      </c>
      <c r="BB42" s="20" t="n">
        <v>0</v>
      </c>
      <c r="BC42" s="20" t="n">
        <v>0.00451975271226207</v>
      </c>
      <c r="BD42" s="20" t="n">
        <v>0</v>
      </c>
      <c r="BE42" s="20" t="n">
        <v>-0.00218791147903103</v>
      </c>
      <c r="BF42" s="20" t="n">
        <v>-0.00254417696742202</v>
      </c>
    </row>
    <row r="43" customFormat="false" ht="18" hidden="false" customHeight="true" outlineLevel="0" collapsed="false">
      <c r="B43" s="40" t="s">
        <v>580</v>
      </c>
      <c r="C43" s="40"/>
      <c r="D43" s="40"/>
      <c r="E43" s="40"/>
      <c r="F43" s="41" t="s">
        <v>581</v>
      </c>
      <c r="G43" s="41"/>
      <c r="H43" s="41"/>
      <c r="I43" s="41"/>
      <c r="J43" s="41"/>
      <c r="K43" s="42" t="n">
        <v>0</v>
      </c>
      <c r="L43" s="43" t="n">
        <v>0</v>
      </c>
      <c r="M43" s="43" t="n">
        <v>0</v>
      </c>
      <c r="N43" s="43" t="n">
        <v>0.0589537320014787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.0636776364001708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0</v>
      </c>
      <c r="Z43" s="43" t="n">
        <v>0.014198586885421</v>
      </c>
      <c r="AA43" s="43" t="n">
        <v>0</v>
      </c>
      <c r="AB43" s="43" t="n">
        <v>0</v>
      </c>
      <c r="AC43" s="43" t="n">
        <v>0</v>
      </c>
      <c r="AD43" s="43" t="n">
        <v>0</v>
      </c>
      <c r="AE43" s="43" t="n">
        <v>0.0304289954225999</v>
      </c>
      <c r="AF43" s="43" t="n">
        <v>-3.728867192633E-006</v>
      </c>
      <c r="AG43" s="43" t="n">
        <v>0.010672258207412</v>
      </c>
      <c r="AH43" s="43" t="n">
        <v>0</v>
      </c>
      <c r="AI43" s="43" t="n">
        <v>0</v>
      </c>
      <c r="AJ43" s="43" t="n">
        <v>0</v>
      </c>
      <c r="AK43" s="43" t="n">
        <v>0</v>
      </c>
      <c r="AL43" s="43" t="n">
        <v>0.0108040527445648</v>
      </c>
      <c r="AM43" s="43" t="n">
        <v>0</v>
      </c>
      <c r="AN43" s="43" t="n">
        <v>0</v>
      </c>
      <c r="AO43" s="43" t="n">
        <v>0</v>
      </c>
      <c r="AP43" s="43" t="n">
        <v>0</v>
      </c>
      <c r="AQ43" s="43" t="n">
        <v>0.0213199852013902</v>
      </c>
      <c r="AR43" s="43" t="n">
        <v>0.000709577364610371</v>
      </c>
      <c r="AS43" s="43" t="n">
        <v>1.9898529967247E-005</v>
      </c>
      <c r="AT43" s="43" t="n">
        <v>0</v>
      </c>
      <c r="AU43" s="43" t="n">
        <v>0</v>
      </c>
      <c r="AV43" s="43" t="n">
        <v>0</v>
      </c>
      <c r="AW43" s="20" t="n">
        <v>0</v>
      </c>
      <c r="AX43" s="20" t="n">
        <v>0.0106039746508139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.0325002538119295</v>
      </c>
      <c r="BD43" s="20" t="n">
        <v>-1.010255614211E-005</v>
      </c>
      <c r="BE43" s="20" t="n">
        <v>0</v>
      </c>
      <c r="BF43" s="20" t="n">
        <v>0</v>
      </c>
    </row>
    <row r="44" customFormat="false" ht="12.6" hidden="false" customHeight="true" outlineLevel="0" collapsed="false">
      <c r="B44" s="40" t="s">
        <v>582</v>
      </c>
      <c r="C44" s="40"/>
      <c r="D44" s="40"/>
      <c r="E44" s="40"/>
      <c r="F44" s="41" t="s">
        <v>583</v>
      </c>
      <c r="G44" s="41"/>
      <c r="H44" s="41"/>
      <c r="I44" s="41"/>
      <c r="J44" s="41"/>
      <c r="K44" s="42" t="n">
        <v>0</v>
      </c>
      <c r="L44" s="43" t="n">
        <v>0</v>
      </c>
      <c r="M44" s="43" t="n">
        <v>0</v>
      </c>
      <c r="N44" s="43" t="n">
        <v>0.227400378149129</v>
      </c>
      <c r="O44" s="43" t="n">
        <v>0</v>
      </c>
      <c r="P44" s="43" t="n">
        <v>-0.017221361669434</v>
      </c>
      <c r="Q44" s="43" t="n">
        <v>0</v>
      </c>
      <c r="R44" s="43" t="n">
        <v>0</v>
      </c>
      <c r="S44" s="43" t="n">
        <v>0.316033379005753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.110930308196743</v>
      </c>
      <c r="AA44" s="43" t="n">
        <v>0</v>
      </c>
      <c r="AB44" s="43" t="n">
        <v>0</v>
      </c>
      <c r="AC44" s="43" t="n">
        <v>0</v>
      </c>
      <c r="AD44" s="43" t="n">
        <v>0</v>
      </c>
      <c r="AE44" s="43" t="n">
        <v>0.157865304454895</v>
      </c>
      <c r="AF44" s="43" t="n">
        <v>-1.3559715063298E-005</v>
      </c>
      <c r="AG44" s="43" t="n">
        <v>-0.0264220857904785</v>
      </c>
      <c r="AH44" s="43" t="n">
        <v>1.8051E-014</v>
      </c>
      <c r="AI44" s="43" t="n">
        <v>0</v>
      </c>
      <c r="AJ44" s="43" t="n">
        <v>0</v>
      </c>
      <c r="AK44" s="43" t="n">
        <v>0</v>
      </c>
      <c r="AL44" s="43" t="n">
        <v>0.0553184288572792</v>
      </c>
      <c r="AM44" s="43" t="n">
        <v>1.837E-014</v>
      </c>
      <c r="AN44" s="43" t="n">
        <v>0</v>
      </c>
      <c r="AO44" s="43" t="n">
        <v>0</v>
      </c>
      <c r="AP44" s="43" t="n">
        <v>0</v>
      </c>
      <c r="AQ44" s="43" t="n">
        <v>0.10715861327756</v>
      </c>
      <c r="AR44" s="43" t="n">
        <v>0</v>
      </c>
      <c r="AS44" s="43" t="n">
        <v>0.000187942420352971</v>
      </c>
      <c r="AT44" s="43" t="n">
        <v>0</v>
      </c>
      <c r="AU44" s="43" t="n">
        <v>0</v>
      </c>
      <c r="AV44" s="43" t="n">
        <v>0</v>
      </c>
      <c r="AW44" s="20" t="n">
        <v>0</v>
      </c>
      <c r="AX44" s="20" t="n">
        <v>0.0569516540795676</v>
      </c>
      <c r="AY44" s="20" t="n">
        <v>0</v>
      </c>
      <c r="AZ44" s="20" t="n">
        <v>0.0126887164063108</v>
      </c>
      <c r="BA44" s="20" t="n">
        <v>0</v>
      </c>
      <c r="BB44" s="20" t="n">
        <v>0</v>
      </c>
      <c r="BC44" s="20" t="n">
        <v>0.116939645546006</v>
      </c>
      <c r="BD44" s="20" t="n">
        <v>-3.6025677861797E-005</v>
      </c>
      <c r="BE44" s="20" t="n">
        <v>0</v>
      </c>
      <c r="BF44" s="20" t="n">
        <v>0</v>
      </c>
    </row>
    <row r="45" customFormat="false" ht="12.6" hidden="false" customHeight="true" outlineLevel="0" collapsed="false">
      <c r="B45" s="40" t="s">
        <v>584</v>
      </c>
      <c r="C45" s="40"/>
      <c r="D45" s="40"/>
      <c r="E45" s="40"/>
      <c r="F45" s="41" t="s">
        <v>585</v>
      </c>
      <c r="G45" s="41"/>
      <c r="H45" s="41"/>
      <c r="I45" s="41"/>
      <c r="J45" s="41"/>
      <c r="K45" s="42" t="n">
        <v>0</v>
      </c>
      <c r="L45" s="43" t="n">
        <v>0</v>
      </c>
      <c r="M45" s="43" t="n">
        <v>0</v>
      </c>
      <c r="N45" s="43" t="n">
        <v>0.000352855515235615</v>
      </c>
      <c r="O45" s="43" t="n">
        <v>0.000488590359916614</v>
      </c>
      <c r="P45" s="43" t="n">
        <v>0</v>
      </c>
      <c r="Q45" s="43" t="n">
        <v>0</v>
      </c>
      <c r="R45" s="43" t="n">
        <v>0</v>
      </c>
      <c r="S45" s="43" t="n">
        <v>0.00516288296939874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.00379449080579355</v>
      </c>
      <c r="AA45" s="43" t="n">
        <v>0</v>
      </c>
      <c r="AB45" s="43" t="n">
        <v>1.1477316648075E-005</v>
      </c>
      <c r="AC45" s="43" t="n">
        <v>0</v>
      </c>
      <c r="AD45" s="43" t="n">
        <v>0</v>
      </c>
      <c r="AE45" s="43" t="n">
        <v>0.00282057718166537</v>
      </c>
      <c r="AF45" s="43" t="n">
        <v>0</v>
      </c>
      <c r="AG45" s="43" t="n">
        <v>0</v>
      </c>
      <c r="AH45" s="43" t="n">
        <v>0</v>
      </c>
      <c r="AI45" s="43" t="n">
        <v>0</v>
      </c>
      <c r="AJ45" s="43" t="n">
        <v>0</v>
      </c>
      <c r="AK45" s="43" t="n">
        <v>0</v>
      </c>
      <c r="AL45" s="43" t="n">
        <v>0.00304482814623938</v>
      </c>
      <c r="AM45" s="43" t="n">
        <v>0</v>
      </c>
      <c r="AN45" s="43" t="n">
        <v>0.000801309868370244</v>
      </c>
      <c r="AO45" s="43" t="n">
        <v>0</v>
      </c>
      <c r="AP45" s="43" t="n">
        <v>0</v>
      </c>
      <c r="AQ45" s="43" t="n">
        <v>0.00609872542599953</v>
      </c>
      <c r="AR45" s="43" t="n">
        <v>-0.0012481942510797</v>
      </c>
      <c r="AS45" s="43" t="n">
        <v>0</v>
      </c>
      <c r="AT45" s="43" t="n">
        <v>0</v>
      </c>
      <c r="AU45" s="43" t="n">
        <v>0</v>
      </c>
      <c r="AV45" s="43" t="n">
        <v>0</v>
      </c>
      <c r="AW45" s="20" t="n">
        <v>0</v>
      </c>
      <c r="AX45" s="20" t="n">
        <v>0.00742313554203</v>
      </c>
      <c r="AY45" s="20" t="n">
        <v>-0.000294601566211808</v>
      </c>
      <c r="AZ45" s="20" t="n">
        <v>0.000299922400713263</v>
      </c>
      <c r="BA45" s="20" t="n">
        <v>0</v>
      </c>
      <c r="BB45" s="20" t="n">
        <v>0</v>
      </c>
      <c r="BC45" s="20" t="n">
        <v>0.000949568714378081</v>
      </c>
      <c r="BD45" s="20" t="n">
        <v>0.000485828439473261</v>
      </c>
      <c r="BE45" s="20" t="n">
        <v>0</v>
      </c>
      <c r="BF45" s="20" t="n">
        <v>0</v>
      </c>
    </row>
    <row r="46" customFormat="false" ht="12.6" hidden="false" customHeight="true" outlineLevel="0" collapsed="false">
      <c r="B46" s="40" t="s">
        <v>586</v>
      </c>
      <c r="C46" s="40"/>
      <c r="D46" s="40"/>
      <c r="E46" s="40"/>
      <c r="F46" s="41" t="s">
        <v>587</v>
      </c>
      <c r="G46" s="41"/>
      <c r="H46" s="41"/>
      <c r="I46" s="41"/>
      <c r="J46" s="41"/>
      <c r="K46" s="42" t="n">
        <v>0</v>
      </c>
      <c r="L46" s="43" t="n">
        <v>0</v>
      </c>
      <c r="M46" s="43" t="n">
        <v>0</v>
      </c>
      <c r="N46" s="43" t="n">
        <v>0.00105726340807857</v>
      </c>
      <c r="O46" s="43" t="n">
        <v>0</v>
      </c>
      <c r="P46" s="43" t="n">
        <v>0</v>
      </c>
      <c r="Q46" s="43" t="n">
        <v>0</v>
      </c>
      <c r="R46" s="43" t="n">
        <v>0</v>
      </c>
      <c r="S46" s="43" t="n">
        <v>0.0121853516533676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0.00668993416731636</v>
      </c>
      <c r="AA46" s="43" t="n">
        <v>0</v>
      </c>
      <c r="AB46" s="43" t="n">
        <v>0</v>
      </c>
      <c r="AC46" s="43" t="n">
        <v>0</v>
      </c>
      <c r="AD46" s="43" t="n">
        <v>0</v>
      </c>
      <c r="AE46" s="43" t="n">
        <v>0.00338449096281614</v>
      </c>
      <c r="AF46" s="43" t="n">
        <v>0</v>
      </c>
      <c r="AG46" s="43" t="n">
        <v>0</v>
      </c>
      <c r="AH46" s="43" t="n">
        <v>0</v>
      </c>
      <c r="AI46" s="43" t="n">
        <v>0</v>
      </c>
      <c r="AJ46" s="43" t="n">
        <v>0</v>
      </c>
      <c r="AK46" s="43" t="n">
        <v>0</v>
      </c>
      <c r="AL46" s="43" t="n">
        <v>0.00056615924563142</v>
      </c>
      <c r="AM46" s="43" t="n">
        <v>0</v>
      </c>
      <c r="AN46" s="43" t="n">
        <v>0</v>
      </c>
      <c r="AO46" s="43" t="n">
        <v>0</v>
      </c>
      <c r="AP46" s="43" t="n">
        <v>0</v>
      </c>
      <c r="AQ46" s="43" t="n">
        <v>0.00393823917296745</v>
      </c>
      <c r="AR46" s="43" t="n">
        <v>3.1736139253057E-005</v>
      </c>
      <c r="AS46" s="43" t="n">
        <v>0</v>
      </c>
      <c r="AT46" s="43" t="n">
        <v>0</v>
      </c>
      <c r="AU46" s="43" t="n">
        <v>0</v>
      </c>
      <c r="AV46" s="43" t="n">
        <v>0</v>
      </c>
      <c r="AW46" s="20" t="n">
        <v>0</v>
      </c>
      <c r="AX46" s="20" t="n">
        <v>0.00324090578403819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.0034368627090181</v>
      </c>
      <c r="BD46" s="20" t="n">
        <v>0</v>
      </c>
      <c r="BE46" s="20" t="n">
        <v>0</v>
      </c>
      <c r="BF46" s="20" t="n">
        <v>0</v>
      </c>
    </row>
    <row r="47" customFormat="false" ht="12.6" hidden="false" customHeight="true" outlineLevel="0" collapsed="false">
      <c r="B47" s="40" t="s">
        <v>588</v>
      </c>
      <c r="C47" s="40"/>
      <c r="D47" s="40"/>
      <c r="E47" s="40"/>
      <c r="F47" s="41" t="s">
        <v>589</v>
      </c>
      <c r="G47" s="41"/>
      <c r="H47" s="41"/>
      <c r="I47" s="41"/>
      <c r="J47" s="41"/>
      <c r="K47" s="42" t="n">
        <v>0</v>
      </c>
      <c r="L47" s="43" t="n">
        <v>0</v>
      </c>
      <c r="M47" s="43" t="n">
        <v>0</v>
      </c>
      <c r="N47" s="43" t="n">
        <v>0.0205682336438</v>
      </c>
      <c r="O47" s="43" t="n">
        <v>0.00173284331283501</v>
      </c>
      <c r="P47" s="43" t="n">
        <v>0</v>
      </c>
      <c r="Q47" s="43" t="n">
        <v>0</v>
      </c>
      <c r="R47" s="43" t="n">
        <v>0</v>
      </c>
      <c r="S47" s="43" t="n">
        <v>0.0312927334470497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.0392960409282285</v>
      </c>
      <c r="AA47" s="43" t="n">
        <v>-0.00301923797875549</v>
      </c>
      <c r="AB47" s="43" t="n">
        <v>0</v>
      </c>
      <c r="AC47" s="43" t="n">
        <v>0</v>
      </c>
      <c r="AD47" s="43" t="n">
        <v>0</v>
      </c>
      <c r="AE47" s="43" t="n">
        <v>0.0219409599018827</v>
      </c>
      <c r="AF47" s="43" t="n">
        <v>5.644006477203E-006</v>
      </c>
      <c r="AG47" s="43" t="n">
        <v>1.1264370483476E-005</v>
      </c>
      <c r="AH47" s="43" t="n">
        <v>0</v>
      </c>
      <c r="AI47" s="43" t="n">
        <v>0</v>
      </c>
      <c r="AJ47" s="43" t="n">
        <v>0</v>
      </c>
      <c r="AK47" s="43" t="n">
        <v>0</v>
      </c>
      <c r="AL47" s="43" t="n">
        <v>-0.00242273382494176</v>
      </c>
      <c r="AM47" s="43" t="n">
        <v>0</v>
      </c>
      <c r="AN47" s="43" t="n">
        <v>0</v>
      </c>
      <c r="AO47" s="43" t="n">
        <v>0</v>
      </c>
      <c r="AP47" s="43" t="n">
        <v>0</v>
      </c>
      <c r="AQ47" s="43" t="n">
        <v>0.015813791707456</v>
      </c>
      <c r="AR47" s="43" t="n">
        <v>0</v>
      </c>
      <c r="AS47" s="43" t="n">
        <v>1.0476670311914E-005</v>
      </c>
      <c r="AT47" s="43" t="n">
        <v>0</v>
      </c>
      <c r="AU47" s="43" t="n">
        <v>0</v>
      </c>
      <c r="AV47" s="43" t="n">
        <v>0</v>
      </c>
      <c r="AW47" s="20" t="n">
        <v>0</v>
      </c>
      <c r="AX47" s="20" t="n">
        <v>0.00142845100400124</v>
      </c>
      <c r="AY47" s="20" t="n">
        <v>0</v>
      </c>
      <c r="AZ47" s="20" t="n">
        <v>0</v>
      </c>
      <c r="BA47" s="20" t="n">
        <v>0</v>
      </c>
      <c r="BB47" s="20" t="n">
        <v>0</v>
      </c>
      <c r="BC47" s="20" t="n">
        <v>0.0184477279805614</v>
      </c>
      <c r="BD47" s="20" t="n">
        <v>0</v>
      </c>
      <c r="BE47" s="20" t="n">
        <v>0</v>
      </c>
      <c r="BF47" s="20" t="n">
        <v>0</v>
      </c>
    </row>
    <row r="48" customFormat="false" ht="17.25" hidden="false" customHeight="true" outlineLevel="0" collapsed="false">
      <c r="B48" s="40" t="s">
        <v>590</v>
      </c>
      <c r="C48" s="40"/>
      <c r="D48" s="40"/>
      <c r="E48" s="40"/>
      <c r="F48" s="41" t="s">
        <v>591</v>
      </c>
      <c r="G48" s="41"/>
      <c r="H48" s="41"/>
      <c r="I48" s="41"/>
      <c r="J48" s="41"/>
      <c r="K48" s="42" t="n">
        <v>0</v>
      </c>
      <c r="L48" s="43" t="n">
        <v>0</v>
      </c>
      <c r="M48" s="43" t="n">
        <v>0</v>
      </c>
      <c r="N48" s="43" t="n">
        <v>0.20111192848257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.410175539211479</v>
      </c>
      <c r="T48" s="43" t="n">
        <v>1.9317E-014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.221368242344901</v>
      </c>
      <c r="AA48" s="43" t="n">
        <v>0</v>
      </c>
      <c r="AB48" s="43" t="n">
        <v>0</v>
      </c>
      <c r="AC48" s="43" t="n">
        <v>0</v>
      </c>
      <c r="AD48" s="43" t="n">
        <v>0</v>
      </c>
      <c r="AE48" s="43" t="n">
        <v>0.178345896049962</v>
      </c>
      <c r="AF48" s="43" t="n">
        <v>-2.5200351777505E-005</v>
      </c>
      <c r="AG48" s="43" t="n">
        <v>-0.0501135465694437</v>
      </c>
      <c r="AH48" s="43" t="n">
        <v>0</v>
      </c>
      <c r="AI48" s="43" t="n">
        <v>0</v>
      </c>
      <c r="AJ48" s="43" t="n">
        <v>0</v>
      </c>
      <c r="AK48" s="43" t="n">
        <v>0</v>
      </c>
      <c r="AL48" s="43" t="n">
        <v>0.0584318845998406</v>
      </c>
      <c r="AM48" s="43" t="n">
        <v>0</v>
      </c>
      <c r="AN48" s="43" t="n">
        <v>0</v>
      </c>
      <c r="AO48" s="43" t="n">
        <v>0</v>
      </c>
      <c r="AP48" s="43" t="n">
        <v>0</v>
      </c>
      <c r="AQ48" s="43" t="n">
        <v>0.114332919725819</v>
      </c>
      <c r="AR48" s="43" t="n">
        <v>0</v>
      </c>
      <c r="AS48" s="43" t="n">
        <v>0.000134339967929227</v>
      </c>
      <c r="AT48" s="43" t="n">
        <v>1.6816E-014</v>
      </c>
      <c r="AU48" s="43" t="n">
        <v>0</v>
      </c>
      <c r="AV48" s="43" t="n">
        <v>0</v>
      </c>
      <c r="AW48" s="20" t="n">
        <v>0</v>
      </c>
      <c r="AX48" s="20" t="n">
        <v>0.0446288705348508</v>
      </c>
      <c r="AY48" s="20" t="n">
        <v>-1.9385E-014</v>
      </c>
      <c r="AZ48" s="20" t="n">
        <v>0</v>
      </c>
      <c r="BA48" s="20" t="n">
        <v>0</v>
      </c>
      <c r="BB48" s="20" t="n">
        <v>0</v>
      </c>
      <c r="BC48" s="20" t="n">
        <v>0.129084493171384</v>
      </c>
      <c r="BD48" s="20" t="n">
        <v>-1.449E-014</v>
      </c>
      <c r="BE48" s="20" t="n">
        <v>0</v>
      </c>
      <c r="BF48" s="20" t="n">
        <v>0</v>
      </c>
    </row>
    <row r="49" customFormat="false" ht="12.6" hidden="false" customHeight="true" outlineLevel="0" collapsed="false">
      <c r="B49" s="40" t="s">
        <v>592</v>
      </c>
      <c r="C49" s="40"/>
      <c r="D49" s="40"/>
      <c r="E49" s="40"/>
      <c r="F49" s="41" t="s">
        <v>593</v>
      </c>
      <c r="G49" s="41"/>
      <c r="H49" s="41"/>
      <c r="I49" s="41"/>
      <c r="J49" s="41"/>
      <c r="K49" s="42" t="n">
        <v>0</v>
      </c>
      <c r="L49" s="43" t="n">
        <v>0</v>
      </c>
      <c r="M49" s="43" t="n">
        <v>0</v>
      </c>
      <c r="N49" s="43" t="n">
        <v>0.0330242980611182</v>
      </c>
      <c r="O49" s="43" t="n">
        <v>0.00079990715293304</v>
      </c>
      <c r="P49" s="43" t="n">
        <v>0</v>
      </c>
      <c r="Q49" s="43" t="n">
        <v>0</v>
      </c>
      <c r="R49" s="43" t="n">
        <v>0</v>
      </c>
      <c r="S49" s="43" t="n">
        <v>0.0170536660017956</v>
      </c>
      <c r="T49" s="43" t="n">
        <v>-0.00219824574373975</v>
      </c>
      <c r="U49" s="43" t="n">
        <v>0.00103378322728959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.00101207168835144</v>
      </c>
      <c r="AA49" s="43" t="n">
        <v>0</v>
      </c>
      <c r="AB49" s="43" t="n">
        <v>0.000677879375887004</v>
      </c>
      <c r="AC49" s="43" t="n">
        <v>0</v>
      </c>
      <c r="AD49" s="43" t="n">
        <v>0</v>
      </c>
      <c r="AE49" s="43" t="n">
        <v>-0.000806968446751602</v>
      </c>
      <c r="AF49" s="43" t="n">
        <v>0</v>
      </c>
      <c r="AG49" s="43" t="n">
        <v>-0.00564787698029982</v>
      </c>
      <c r="AH49" s="43" t="n">
        <v>0</v>
      </c>
      <c r="AI49" s="43" t="n">
        <v>0</v>
      </c>
      <c r="AJ49" s="43" t="n">
        <v>0</v>
      </c>
      <c r="AK49" s="43" t="n">
        <v>0</v>
      </c>
      <c r="AL49" s="43" t="n">
        <v>0.000645621070164764</v>
      </c>
      <c r="AM49" s="43" t="n">
        <v>0</v>
      </c>
      <c r="AN49" s="43" t="n">
        <v>0.000115646743509951</v>
      </c>
      <c r="AO49" s="43" t="n">
        <v>0</v>
      </c>
      <c r="AP49" s="43" t="n">
        <v>0</v>
      </c>
      <c r="AQ49" s="43" t="n">
        <v>0.00197755630724761</v>
      </c>
      <c r="AR49" s="43" t="n">
        <v>-0.000449224619351681</v>
      </c>
      <c r="AS49" s="43" t="n">
        <v>0</v>
      </c>
      <c r="AT49" s="43" t="n">
        <v>0</v>
      </c>
      <c r="AU49" s="43" t="n">
        <v>0</v>
      </c>
      <c r="AV49" s="43" t="n">
        <v>0</v>
      </c>
      <c r="AW49" s="20" t="n">
        <v>0</v>
      </c>
      <c r="AX49" s="20" t="n">
        <v>0.00523325489914644</v>
      </c>
      <c r="AY49" s="20" t="n">
        <v>0.00152482326191264</v>
      </c>
      <c r="AZ49" s="20" t="n">
        <v>0.000973791809029657</v>
      </c>
      <c r="BA49" s="20" t="n">
        <v>0</v>
      </c>
      <c r="BB49" s="20" t="n">
        <v>0</v>
      </c>
      <c r="BC49" s="20" t="n">
        <v>0.00972217261934563</v>
      </c>
      <c r="BD49" s="20" t="n">
        <v>0.000525261885101903</v>
      </c>
      <c r="BE49" s="20" t="n">
        <v>0</v>
      </c>
      <c r="BF49" s="20" t="n">
        <v>0</v>
      </c>
    </row>
    <row r="50" customFormat="false" ht="12.6" hidden="false" customHeight="true" outlineLevel="0" collapsed="false">
      <c r="B50" s="40" t="s">
        <v>594</v>
      </c>
      <c r="C50" s="40"/>
      <c r="D50" s="40"/>
      <c r="E50" s="40"/>
      <c r="F50" s="41" t="s">
        <v>595</v>
      </c>
      <c r="G50" s="41"/>
      <c r="H50" s="41"/>
      <c r="I50" s="41"/>
      <c r="J50" s="41"/>
      <c r="K50" s="42" t="n">
        <v>0</v>
      </c>
      <c r="L50" s="43" t="n">
        <v>0</v>
      </c>
      <c r="M50" s="43" t="n">
        <v>0</v>
      </c>
      <c r="N50" s="43" t="n">
        <v>0.0676625002340534</v>
      </c>
      <c r="O50" s="43" t="n">
        <v>0.00282521649732222</v>
      </c>
      <c r="P50" s="43" t="n">
        <v>0</v>
      </c>
      <c r="Q50" s="43" t="n">
        <v>0</v>
      </c>
      <c r="R50" s="43" t="n">
        <v>0</v>
      </c>
      <c r="S50" s="43" t="n">
        <v>-0.0156514887449954</v>
      </c>
      <c r="T50" s="43" t="n">
        <v>0.00353486113043043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.0394702397312607</v>
      </c>
      <c r="AA50" s="43" t="n">
        <v>0</v>
      </c>
      <c r="AB50" s="43" t="n">
        <v>0</v>
      </c>
      <c r="AC50" s="43" t="n">
        <v>0</v>
      </c>
      <c r="AD50" s="43" t="n">
        <v>0</v>
      </c>
      <c r="AE50" s="43" t="n">
        <v>0.0261006773575193</v>
      </c>
      <c r="AF50" s="43" t="n">
        <v>0</v>
      </c>
      <c r="AG50" s="43" t="n">
        <v>0</v>
      </c>
      <c r="AH50" s="43" t="n">
        <v>0</v>
      </c>
      <c r="AI50" s="43" t="n">
        <v>0</v>
      </c>
      <c r="AJ50" s="43" t="n">
        <v>0</v>
      </c>
      <c r="AK50" s="43" t="n">
        <v>0</v>
      </c>
      <c r="AL50" s="43" t="n">
        <v>0.01051051923472</v>
      </c>
      <c r="AM50" s="43" t="n">
        <v>0</v>
      </c>
      <c r="AN50" s="43" t="n">
        <v>0</v>
      </c>
      <c r="AO50" s="43" t="n">
        <v>0</v>
      </c>
      <c r="AP50" s="43" t="n">
        <v>0</v>
      </c>
      <c r="AQ50" s="43" t="n">
        <v>0.00949472876318287</v>
      </c>
      <c r="AR50" s="43" t="n">
        <v>0</v>
      </c>
      <c r="AS50" s="43" t="n">
        <v>0</v>
      </c>
      <c r="AT50" s="43" t="n">
        <v>0</v>
      </c>
      <c r="AU50" s="43" t="n">
        <v>0</v>
      </c>
      <c r="AV50" s="43" t="n">
        <v>0</v>
      </c>
      <c r="AW50" s="20" t="n">
        <v>0</v>
      </c>
      <c r="AX50" s="20" t="n">
        <v>0.00893706717038614</v>
      </c>
      <c r="AY50" s="20" t="n">
        <v>-0.000586754244309366</v>
      </c>
      <c r="AZ50" s="20" t="n">
        <v>0</v>
      </c>
      <c r="BA50" s="20" t="n">
        <v>0</v>
      </c>
      <c r="BB50" s="20" t="n">
        <v>0</v>
      </c>
      <c r="BC50" s="20" t="n">
        <v>0.0197700486369429</v>
      </c>
      <c r="BD50" s="20" t="n">
        <v>0</v>
      </c>
      <c r="BE50" s="20" t="n">
        <v>0</v>
      </c>
      <c r="BF50" s="20" t="n">
        <v>0</v>
      </c>
    </row>
    <row r="51" customFormat="false" ht="18" hidden="false" customHeight="true" outlineLevel="0" collapsed="false">
      <c r="B51" s="40" t="s">
        <v>596</v>
      </c>
      <c r="C51" s="40"/>
      <c r="D51" s="40"/>
      <c r="E51" s="40"/>
      <c r="F51" s="41" t="s">
        <v>597</v>
      </c>
      <c r="G51" s="41"/>
      <c r="H51" s="41"/>
      <c r="I51" s="41"/>
      <c r="J51" s="41"/>
      <c r="K51" s="42" t="n">
        <v>0</v>
      </c>
      <c r="L51" s="43" t="n">
        <v>0</v>
      </c>
      <c r="M51" s="43" t="n">
        <v>0</v>
      </c>
      <c r="N51" s="43" t="n">
        <v>0.176848092966905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.107733152701767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.061583090855848</v>
      </c>
      <c r="AA51" s="43" t="n">
        <v>0</v>
      </c>
      <c r="AB51" s="43" t="n">
        <v>0</v>
      </c>
      <c r="AC51" s="43" t="n">
        <v>0</v>
      </c>
      <c r="AD51" s="43" t="n">
        <v>0</v>
      </c>
      <c r="AE51" s="43" t="n">
        <v>0.141544643374632</v>
      </c>
      <c r="AF51" s="43" t="n">
        <v>0.0156926233718337</v>
      </c>
      <c r="AG51" s="43" t="n">
        <v>0</v>
      </c>
      <c r="AH51" s="43" t="n">
        <v>0</v>
      </c>
      <c r="AI51" s="43" t="n">
        <v>0</v>
      </c>
      <c r="AJ51" s="43" t="n">
        <v>0</v>
      </c>
      <c r="AK51" s="43" t="n">
        <v>0</v>
      </c>
      <c r="AL51" s="43" t="n">
        <v>-0.00783872343794215</v>
      </c>
      <c r="AM51" s="43" t="n">
        <v>0</v>
      </c>
      <c r="AN51" s="43" t="n">
        <v>0</v>
      </c>
      <c r="AO51" s="43" t="n">
        <v>0</v>
      </c>
      <c r="AP51" s="43" t="n">
        <v>0</v>
      </c>
      <c r="AQ51" s="43" t="n">
        <v>0.253721942821548</v>
      </c>
      <c r="AR51" s="43" t="n">
        <v>0.00456277539591749</v>
      </c>
      <c r="AS51" s="43" t="n">
        <v>0</v>
      </c>
      <c r="AT51" s="43" t="n">
        <v>0</v>
      </c>
      <c r="AU51" s="43" t="n">
        <v>0</v>
      </c>
      <c r="AV51" s="43" t="n">
        <v>0</v>
      </c>
      <c r="AW51" s="20" t="n">
        <v>0</v>
      </c>
      <c r="AX51" s="20" t="n">
        <v>0.0774449851292239</v>
      </c>
      <c r="AY51" s="20" t="n">
        <v>0</v>
      </c>
      <c r="AZ51" s="20" t="n">
        <v>0</v>
      </c>
      <c r="BA51" s="20" t="n">
        <v>0</v>
      </c>
      <c r="BB51" s="20" t="n">
        <v>0</v>
      </c>
      <c r="BC51" s="20" t="n">
        <v>0.086850117527662</v>
      </c>
      <c r="BD51" s="20" t="n">
        <v>0.0296559259207056</v>
      </c>
      <c r="BE51" s="20" t="n">
        <v>0</v>
      </c>
      <c r="BF51" s="20" t="n">
        <v>0</v>
      </c>
    </row>
    <row r="52" customFormat="false" ht="12.6" hidden="false" customHeight="true" outlineLevel="0" collapsed="false">
      <c r="B52" s="40" t="s">
        <v>598</v>
      </c>
      <c r="C52" s="40"/>
      <c r="D52" s="40"/>
      <c r="E52" s="40"/>
      <c r="F52" s="41" t="s">
        <v>599</v>
      </c>
      <c r="G52" s="41"/>
      <c r="H52" s="41"/>
      <c r="I52" s="41"/>
      <c r="J52" s="41"/>
      <c r="K52" s="42" t="n">
        <v>0</v>
      </c>
      <c r="L52" s="43" t="n">
        <v>0</v>
      </c>
      <c r="M52" s="43" t="n">
        <v>0</v>
      </c>
      <c r="N52" s="43" t="n">
        <v>0.0334652218496554</v>
      </c>
      <c r="O52" s="43" t="n">
        <v>0.0145082635098075</v>
      </c>
      <c r="P52" s="43" t="n">
        <v>0</v>
      </c>
      <c r="Q52" s="43" t="n">
        <v>0</v>
      </c>
      <c r="R52" s="43" t="n">
        <v>0</v>
      </c>
      <c r="S52" s="43" t="n">
        <v>0.0705019110330328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-0.00514470191640302</v>
      </c>
      <c r="AA52" s="43" t="n">
        <v>0.00243891444226986</v>
      </c>
      <c r="AB52" s="43" t="n">
        <v>0</v>
      </c>
      <c r="AC52" s="43" t="n">
        <v>0</v>
      </c>
      <c r="AD52" s="43" t="n">
        <v>0</v>
      </c>
      <c r="AE52" s="43" t="n">
        <v>0.0196929407333788</v>
      </c>
      <c r="AF52" s="43" t="n">
        <v>0</v>
      </c>
      <c r="AG52" s="43" t="n">
        <v>0</v>
      </c>
      <c r="AH52" s="43" t="n">
        <v>0</v>
      </c>
      <c r="AI52" s="43" t="n">
        <v>0</v>
      </c>
      <c r="AJ52" s="43" t="n">
        <v>0</v>
      </c>
      <c r="AK52" s="43" t="n">
        <v>0</v>
      </c>
      <c r="AL52" s="43" t="n">
        <v>0.0216110974085239</v>
      </c>
      <c r="AM52" s="43" t="n">
        <v>0.0523775497107861</v>
      </c>
      <c r="AN52" s="43" t="n">
        <v>0</v>
      </c>
      <c r="AO52" s="43" t="n">
        <v>0</v>
      </c>
      <c r="AP52" s="43" t="n">
        <v>0</v>
      </c>
      <c r="AQ52" s="43" t="n">
        <v>0.0781189081285394</v>
      </c>
      <c r="AR52" s="43" t="n">
        <v>0</v>
      </c>
      <c r="AS52" s="43" t="n">
        <v>0</v>
      </c>
      <c r="AT52" s="43" t="n">
        <v>0</v>
      </c>
      <c r="AU52" s="43" t="n">
        <v>0</v>
      </c>
      <c r="AV52" s="43" t="n">
        <v>0</v>
      </c>
      <c r="AW52" s="20" t="n">
        <v>0</v>
      </c>
      <c r="AX52" s="20" t="n">
        <v>0.0220126823300859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.026269317802312</v>
      </c>
      <c r="BD52" s="20" t="n">
        <v>0.0113489688435043</v>
      </c>
      <c r="BE52" s="20" t="n">
        <v>0</v>
      </c>
      <c r="BF52" s="20" t="n">
        <v>0</v>
      </c>
    </row>
    <row r="53" customFormat="false" ht="12.6" hidden="false" customHeight="true" outlineLevel="0" collapsed="false">
      <c r="B53" s="40" t="s">
        <v>600</v>
      </c>
      <c r="C53" s="40"/>
      <c r="D53" s="40"/>
      <c r="E53" s="40"/>
      <c r="F53" s="41" t="s">
        <v>601</v>
      </c>
      <c r="G53" s="41"/>
      <c r="H53" s="41"/>
      <c r="I53" s="41"/>
      <c r="J53" s="41"/>
      <c r="K53" s="42" t="n">
        <v>0</v>
      </c>
      <c r="L53" s="43" t="n">
        <v>0.0713226445552172</v>
      </c>
      <c r="M53" s="43" t="n">
        <v>0.00472999322024062</v>
      </c>
      <c r="N53" s="43" t="n">
        <v>0</v>
      </c>
      <c r="O53" s="43" t="n">
        <v>0.0673433020952289</v>
      </c>
      <c r="P53" s="43" t="n">
        <v>-0.146378773025594</v>
      </c>
      <c r="Q53" s="43" t="n">
        <v>0</v>
      </c>
      <c r="R53" s="43" t="n">
        <v>0.169183323123369</v>
      </c>
      <c r="S53" s="43" t="n">
        <v>0</v>
      </c>
      <c r="T53" s="43" t="n">
        <v>-0.0752551257315376</v>
      </c>
      <c r="U53" s="43" t="n">
        <v>-0.0124272892732641</v>
      </c>
      <c r="V53" s="43" t="n">
        <v>0.0151644969915298</v>
      </c>
      <c r="W53" s="43" t="n">
        <v>0.0481519843750484</v>
      </c>
      <c r="X53" s="43" t="n">
        <v>0.0264410094772251</v>
      </c>
      <c r="Y53" s="43" t="n">
        <v>-2.2425E-014</v>
      </c>
      <c r="Z53" s="43" t="n">
        <v>0.0503404594529987</v>
      </c>
      <c r="AA53" s="43" t="n">
        <v>0.0201740557806329</v>
      </c>
      <c r="AB53" s="43" t="n">
        <v>2.1859E-014</v>
      </c>
      <c r="AC53" s="43" t="n">
        <v>0.0138428504563415</v>
      </c>
      <c r="AD53" s="43" t="n">
        <v>0.0356065256317108</v>
      </c>
      <c r="AE53" s="43" t="n">
        <v>0.0898447539780584</v>
      </c>
      <c r="AF53" s="43" t="n">
        <v>0</v>
      </c>
      <c r="AG53" s="43" t="n">
        <v>0</v>
      </c>
      <c r="AH53" s="43" t="n">
        <v>0.0172569246400508</v>
      </c>
      <c r="AI53" s="43" t="n">
        <v>-0.0148554332178471</v>
      </c>
      <c r="AJ53" s="43" t="n">
        <v>-0.0873143708185127</v>
      </c>
      <c r="AK53" s="43" t="n">
        <v>-0.0297552691957262</v>
      </c>
      <c r="AL53" s="43" t="n">
        <v>0.0844511583125896</v>
      </c>
      <c r="AM53" s="43" t="n">
        <v>0.0216601018102792</v>
      </c>
      <c r="AN53" s="43" t="n">
        <v>-2.8283E-014</v>
      </c>
      <c r="AO53" s="43" t="n">
        <v>0</v>
      </c>
      <c r="AP53" s="43" t="n">
        <v>0.0516133237153125</v>
      </c>
      <c r="AQ53" s="43" t="n">
        <v>0.0379312632580104</v>
      </c>
      <c r="AR53" s="43" t="n">
        <v>0.028973082629499</v>
      </c>
      <c r="AS53" s="43" t="n">
        <v>0.0392186729591876</v>
      </c>
      <c r="AT53" s="43" t="n">
        <v>0.0352768357963021</v>
      </c>
      <c r="AU53" s="43" t="n">
        <v>0.167986709562362</v>
      </c>
      <c r="AV53" s="43" t="n">
        <v>0.067362002733919</v>
      </c>
      <c r="AW53" s="20" t="n">
        <v>0.0576654018423296</v>
      </c>
      <c r="AX53" s="20" t="n">
        <v>0.277357970463081</v>
      </c>
      <c r="AY53" s="20" t="n">
        <v>0.198344480527075</v>
      </c>
      <c r="AZ53" s="20" t="n">
        <v>0.0294453470705511</v>
      </c>
      <c r="BA53" s="20" t="n">
        <v>0.246984861745899</v>
      </c>
      <c r="BB53" s="20" t="n">
        <v>0.00254662168279206</v>
      </c>
      <c r="BC53" s="20" t="n">
        <v>0.129161589108085</v>
      </c>
      <c r="BD53" s="20" t="n">
        <v>-0.00418215141202798</v>
      </c>
      <c r="BE53" s="20" t="n">
        <v>1.3379E-014</v>
      </c>
      <c r="BF53" s="20" t="n">
        <v>0.0731867883949898</v>
      </c>
    </row>
    <row r="54" customFormat="false" ht="12.6" hidden="false" customHeight="true" outlineLevel="0" collapsed="false">
      <c r="B54" s="40" t="s">
        <v>602</v>
      </c>
      <c r="C54" s="40"/>
      <c r="D54" s="40"/>
      <c r="E54" s="40"/>
      <c r="F54" s="41" t="s">
        <v>603</v>
      </c>
      <c r="G54" s="41"/>
      <c r="H54" s="41"/>
      <c r="I54" s="41"/>
      <c r="J54" s="41"/>
      <c r="K54" s="42" t="n">
        <v>0.0425034763750377</v>
      </c>
      <c r="L54" s="43" t="n">
        <v>0.00334084719861167</v>
      </c>
      <c r="M54" s="43" t="n">
        <v>0.00276959883541561</v>
      </c>
      <c r="N54" s="43" t="n">
        <v>-0.00729030329298931</v>
      </c>
      <c r="O54" s="43" t="n">
        <v>-0.0873201895902104</v>
      </c>
      <c r="P54" s="43" t="n">
        <v>0.0383820856859451</v>
      </c>
      <c r="Q54" s="43" t="n">
        <v>0</v>
      </c>
      <c r="R54" s="43" t="n">
        <v>0.00284305985670163</v>
      </c>
      <c r="S54" s="43" t="n">
        <v>-0.0659803367722128</v>
      </c>
      <c r="T54" s="43" t="n">
        <v>0.00933526706511633</v>
      </c>
      <c r="U54" s="43" t="n">
        <v>0.0192537207997215</v>
      </c>
      <c r="V54" s="43" t="n">
        <v>0</v>
      </c>
      <c r="W54" s="43" t="n">
        <v>0</v>
      </c>
      <c r="X54" s="43" t="n">
        <v>0.00277191756756095</v>
      </c>
      <c r="Y54" s="43" t="n">
        <v>2.2731E-014</v>
      </c>
      <c r="Z54" s="43" t="n">
        <v>0.00875704059374968</v>
      </c>
      <c r="AA54" s="43" t="n">
        <v>-0.00265615807152643</v>
      </c>
      <c r="AB54" s="43" t="n">
        <v>-0.0141797992717501</v>
      </c>
      <c r="AC54" s="43" t="n">
        <v>0</v>
      </c>
      <c r="AD54" s="43" t="n">
        <v>0</v>
      </c>
      <c r="AE54" s="43" t="n">
        <v>0</v>
      </c>
      <c r="AF54" s="43" t="n">
        <v>0</v>
      </c>
      <c r="AG54" s="43" t="n">
        <v>0</v>
      </c>
      <c r="AH54" s="43" t="n">
        <v>0</v>
      </c>
      <c r="AI54" s="43" t="n">
        <v>0.0743731373838378</v>
      </c>
      <c r="AJ54" s="43" t="n">
        <v>-0.00540849329060242</v>
      </c>
      <c r="AK54" s="43" t="n">
        <v>0</v>
      </c>
      <c r="AL54" s="43" t="n">
        <v>0.00592863773861979</v>
      </c>
      <c r="AM54" s="43" t="n">
        <v>0</v>
      </c>
      <c r="AN54" s="43" t="n">
        <v>0</v>
      </c>
      <c r="AO54" s="43" t="n">
        <v>0</v>
      </c>
      <c r="AP54" s="43" t="n">
        <v>0.0328529133308542</v>
      </c>
      <c r="AQ54" s="43" t="n">
        <v>0.021849860913187</v>
      </c>
      <c r="AR54" s="43" t="n">
        <v>0.0219569867630301</v>
      </c>
      <c r="AS54" s="43" t="n">
        <v>-0.00762402155032099</v>
      </c>
      <c r="AT54" s="43" t="n">
        <v>0.00418962518099167</v>
      </c>
      <c r="AU54" s="43" t="n">
        <v>0.0773568044472084</v>
      </c>
      <c r="AV54" s="43" t="n">
        <v>0.0098825283289182</v>
      </c>
      <c r="AW54" s="20" t="n">
        <v>0.0392196296164129</v>
      </c>
      <c r="AX54" s="20" t="n">
        <v>0.0545094787658048</v>
      </c>
      <c r="AY54" s="20" t="n">
        <v>0.047028122943957</v>
      </c>
      <c r="AZ54" s="20" t="n">
        <v>0</v>
      </c>
      <c r="BA54" s="20" t="n">
        <v>0.0251769806538891</v>
      </c>
      <c r="BB54" s="20" t="n">
        <v>0.012768228614227</v>
      </c>
      <c r="BC54" s="20" t="n">
        <v>0.0113483340508351</v>
      </c>
      <c r="BD54" s="20" t="n">
        <v>0.0379451593297822</v>
      </c>
      <c r="BE54" s="20" t="n">
        <v>0</v>
      </c>
      <c r="BF54" s="20" t="n">
        <v>0.00361340362890071</v>
      </c>
    </row>
    <row r="55" customFormat="false" ht="12.6" hidden="false" customHeight="true" outlineLevel="0" collapsed="false">
      <c r="B55" s="40" t="s">
        <v>604</v>
      </c>
      <c r="C55" s="40"/>
      <c r="D55" s="40"/>
      <c r="E55" s="40"/>
      <c r="F55" s="41" t="s">
        <v>605</v>
      </c>
      <c r="G55" s="41"/>
      <c r="H55" s="41"/>
      <c r="I55" s="41"/>
      <c r="J55" s="41"/>
      <c r="K55" s="42" t="n">
        <v>0</v>
      </c>
      <c r="L55" s="43" t="n">
        <v>0.00181620841623524</v>
      </c>
      <c r="M55" s="43" t="n">
        <v>0</v>
      </c>
      <c r="N55" s="43" t="n">
        <v>0.00128829634323999</v>
      </c>
      <c r="O55" s="43" t="n">
        <v>-0.0185369881495494</v>
      </c>
      <c r="P55" s="43" t="n">
        <v>0.00604989610819258</v>
      </c>
      <c r="Q55" s="43" t="n">
        <v>-0.00384671226202351</v>
      </c>
      <c r="R55" s="43" t="n">
        <v>0.0112473158061739</v>
      </c>
      <c r="S55" s="43" t="n">
        <v>0.00393818251906988</v>
      </c>
      <c r="T55" s="43" t="n">
        <v>0</v>
      </c>
      <c r="U55" s="43" t="n">
        <v>0</v>
      </c>
      <c r="V55" s="43" t="n">
        <v>0.000981143804022531</v>
      </c>
      <c r="W55" s="43" t="n">
        <v>0.00113360302797053</v>
      </c>
      <c r="X55" s="43" t="n">
        <v>0.0026900065662528</v>
      </c>
      <c r="Y55" s="43" t="n">
        <v>-0.00201560388287829</v>
      </c>
      <c r="Z55" s="43" t="n">
        <v>0.000750095754965938</v>
      </c>
      <c r="AA55" s="43" t="n">
        <v>0.00112466368783612</v>
      </c>
      <c r="AB55" s="43" t="n">
        <v>0.00367858993933305</v>
      </c>
      <c r="AC55" s="43" t="n">
        <v>0.00333837474798139</v>
      </c>
      <c r="AD55" s="43" t="n">
        <v>0.000255078104981535</v>
      </c>
      <c r="AE55" s="43" t="n">
        <v>0.00327300666314471</v>
      </c>
      <c r="AF55" s="43" t="n">
        <v>-0.00111939381219665</v>
      </c>
      <c r="AG55" s="43" t="n">
        <v>-0.00472912154952916</v>
      </c>
      <c r="AH55" s="43" t="n">
        <v>0.00711453445842013</v>
      </c>
      <c r="AI55" s="43" t="n">
        <v>-0.000118953832305314</v>
      </c>
      <c r="AJ55" s="43" t="n">
        <v>-0.00110530638349065</v>
      </c>
      <c r="AK55" s="43" t="n">
        <v>0.00110840557851361</v>
      </c>
      <c r="AL55" s="43" t="n">
        <v>0</v>
      </c>
      <c r="AM55" s="43" t="n">
        <v>-0.00014227577565145</v>
      </c>
      <c r="AN55" s="43" t="n">
        <v>-0.0238155959271129</v>
      </c>
      <c r="AO55" s="43" t="n">
        <v>0.010276650635342</v>
      </c>
      <c r="AP55" s="43" t="n">
        <v>0</v>
      </c>
      <c r="AQ55" s="43" t="n">
        <v>0.00377695632759448</v>
      </c>
      <c r="AR55" s="43" t="n">
        <v>0.000566374391421734</v>
      </c>
      <c r="AS55" s="43" t="n">
        <v>0.0284441818468805</v>
      </c>
      <c r="AT55" s="43" t="n">
        <v>0.00601481882852351</v>
      </c>
      <c r="AU55" s="43" t="n">
        <v>0.00596828374641887</v>
      </c>
      <c r="AV55" s="43" t="n">
        <v>0.00241093413907526</v>
      </c>
      <c r="AW55" s="20" t="n">
        <v>0.0091451295612278</v>
      </c>
      <c r="AX55" s="20" t="n">
        <v>-0.0256183451077525</v>
      </c>
      <c r="AY55" s="20" t="n">
        <v>0.0149024685177681</v>
      </c>
      <c r="AZ55" s="20" t="n">
        <v>0.0134595988090996</v>
      </c>
      <c r="BA55" s="20" t="n">
        <v>0.0133201650980238</v>
      </c>
      <c r="BB55" s="20" t="n">
        <v>0.00596932570637873</v>
      </c>
      <c r="BC55" s="20" t="n">
        <v>0</v>
      </c>
      <c r="BD55" s="20" t="n">
        <v>-0.00118847244488833</v>
      </c>
      <c r="BE55" s="20" t="n">
        <v>0.00165280979957871</v>
      </c>
      <c r="BF55" s="20" t="n">
        <v>0.00270095493385033</v>
      </c>
    </row>
    <row r="56" customFormat="false" ht="12.6" hidden="false" customHeight="true" outlineLevel="0" collapsed="false">
      <c r="B56" s="40" t="s">
        <v>606</v>
      </c>
      <c r="C56" s="40"/>
      <c r="D56" s="40"/>
      <c r="E56" s="40"/>
      <c r="F56" s="41" t="s">
        <v>607</v>
      </c>
      <c r="G56" s="41"/>
      <c r="H56" s="41"/>
      <c r="I56" s="41"/>
      <c r="J56" s="41"/>
      <c r="K56" s="42" t="n">
        <v>0.0105082436657506</v>
      </c>
      <c r="L56" s="43" t="n">
        <v>0.00194357066352654</v>
      </c>
      <c r="M56" s="43" t="n">
        <v>0.0129374377580902</v>
      </c>
      <c r="N56" s="43" t="n">
        <v>0</v>
      </c>
      <c r="O56" s="43" t="n">
        <v>0.00780885492822444</v>
      </c>
      <c r="P56" s="43" t="n">
        <v>0.00335500034279699</v>
      </c>
      <c r="Q56" s="43" t="n">
        <v>0.0578698698527368</v>
      </c>
      <c r="R56" s="43" t="n">
        <v>0</v>
      </c>
      <c r="S56" s="43" t="n">
        <v>-0.00305470624259593</v>
      </c>
      <c r="T56" s="43" t="n">
        <v>0</v>
      </c>
      <c r="U56" s="43" t="n">
        <v>0</v>
      </c>
      <c r="V56" s="43" t="n">
        <v>0.00488715576090914</v>
      </c>
      <c r="W56" s="43" t="n">
        <v>0</v>
      </c>
      <c r="X56" s="43" t="n">
        <v>0</v>
      </c>
      <c r="Y56" s="43" t="n">
        <v>0</v>
      </c>
      <c r="Z56" s="43" t="n">
        <v>0</v>
      </c>
      <c r="AA56" s="43" t="n">
        <v>0</v>
      </c>
      <c r="AB56" s="43" t="n">
        <v>0</v>
      </c>
      <c r="AC56" s="43" t="n">
        <v>0</v>
      </c>
      <c r="AD56" s="43" t="n">
        <v>0</v>
      </c>
      <c r="AE56" s="43" t="n">
        <v>0</v>
      </c>
      <c r="AF56" s="43" t="n">
        <v>0</v>
      </c>
      <c r="AG56" s="43" t="n">
        <v>0</v>
      </c>
      <c r="AH56" s="43" t="n">
        <v>0</v>
      </c>
      <c r="AI56" s="43" t="n">
        <v>0.000493476722283978</v>
      </c>
      <c r="AJ56" s="43" t="n">
        <v>0</v>
      </c>
      <c r="AK56" s="43" t="n">
        <v>0.00173797579894064</v>
      </c>
      <c r="AL56" s="43" t="n">
        <v>0.000696384732224609</v>
      </c>
      <c r="AM56" s="43" t="n">
        <v>0.00146532495661275</v>
      </c>
      <c r="AN56" s="43" t="n">
        <v>0</v>
      </c>
      <c r="AO56" s="43" t="n">
        <v>-0.0038074073963713</v>
      </c>
      <c r="AP56" s="43" t="n">
        <v>0.00151353435865878</v>
      </c>
      <c r="AQ56" s="43" t="n">
        <v>0.00375480096193992</v>
      </c>
      <c r="AR56" s="43" t="n">
        <v>0.00422808741972384</v>
      </c>
      <c r="AS56" s="43" t="n">
        <v>0</v>
      </c>
      <c r="AT56" s="43" t="n">
        <v>0.00129867760296938</v>
      </c>
      <c r="AU56" s="43" t="n">
        <v>0</v>
      </c>
      <c r="AV56" s="43" t="n">
        <v>0.0639870349574464</v>
      </c>
      <c r="AW56" s="20" t="n">
        <v>0.0111567145993193</v>
      </c>
      <c r="AX56" s="20" t="n">
        <v>0.0338053544905474</v>
      </c>
      <c r="AY56" s="20" t="n">
        <v>0.0285107512321418</v>
      </c>
      <c r="AZ56" s="20" t="n">
        <v>0.00416212586962455</v>
      </c>
      <c r="BA56" s="20" t="n">
        <v>0.00716456194095238</v>
      </c>
      <c r="BB56" s="20" t="n">
        <v>0.00103280324495912</v>
      </c>
      <c r="BC56" s="20" t="n">
        <v>0</v>
      </c>
      <c r="BD56" s="20" t="n">
        <v>0.000308730739710221</v>
      </c>
      <c r="BE56" s="20" t="n">
        <v>0.000740602018459768</v>
      </c>
      <c r="BF56" s="20" t="n">
        <v>0.000143018635750907</v>
      </c>
    </row>
    <row r="57" customFormat="false" ht="12.6" hidden="false" customHeight="true" outlineLevel="0" collapsed="false">
      <c r="B57" s="40" t="s">
        <v>608</v>
      </c>
      <c r="C57" s="40"/>
      <c r="D57" s="40"/>
      <c r="E57" s="40"/>
      <c r="F57" s="41" t="s">
        <v>609</v>
      </c>
      <c r="G57" s="41"/>
      <c r="H57" s="41"/>
      <c r="I57" s="41"/>
      <c r="J57" s="41"/>
      <c r="K57" s="42" t="n">
        <v>-0.00434442992562179</v>
      </c>
      <c r="L57" s="43" t="n">
        <v>0.00790691322538667</v>
      </c>
      <c r="M57" s="43" t="n">
        <v>0</v>
      </c>
      <c r="N57" s="43" t="n">
        <v>0.00161761237421241</v>
      </c>
      <c r="O57" s="43" t="n">
        <v>-0.000172815460227578</v>
      </c>
      <c r="P57" s="43" t="n">
        <v>0.0026168448222094</v>
      </c>
      <c r="Q57" s="43" t="n">
        <v>-0.00277457739114711</v>
      </c>
      <c r="R57" s="43" t="n">
        <v>0</v>
      </c>
      <c r="S57" s="43" t="n">
        <v>0.00916489056330823</v>
      </c>
      <c r="T57" s="43" t="n">
        <v>-1.56103103628E-007</v>
      </c>
      <c r="U57" s="43" t="n">
        <v>0.00270583189005823</v>
      </c>
      <c r="V57" s="43" t="n">
        <v>0.00217893853352611</v>
      </c>
      <c r="W57" s="43" t="n">
        <v>0</v>
      </c>
      <c r="X57" s="43" t="n">
        <v>0.0020168162274598</v>
      </c>
      <c r="Y57" s="43" t="n">
        <v>-0.000667763299346698</v>
      </c>
      <c r="Z57" s="43" t="n">
        <v>9.3561812001971E-005</v>
      </c>
      <c r="AA57" s="43" t="n">
        <v>0.00338273045948338</v>
      </c>
      <c r="AB57" s="43" t="n">
        <v>0.000388142192331312</v>
      </c>
      <c r="AC57" s="43" t="n">
        <v>8.585742220332E-005</v>
      </c>
      <c r="AD57" s="43" t="n">
        <v>0.00999754358633251</v>
      </c>
      <c r="AE57" s="43" t="n">
        <v>-0.00473081273390225</v>
      </c>
      <c r="AF57" s="43" t="n">
        <v>-0.000546118950484876</v>
      </c>
      <c r="AG57" s="43" t="n">
        <v>-0.0154766131765193</v>
      </c>
      <c r="AH57" s="43" t="n">
        <v>0.000167310903449649</v>
      </c>
      <c r="AI57" s="43" t="n">
        <v>0</v>
      </c>
      <c r="AJ57" s="43" t="n">
        <v>0.000133464978553005</v>
      </c>
      <c r="AK57" s="43" t="n">
        <v>0</v>
      </c>
      <c r="AL57" s="43" t="n">
        <v>-0.00264571232524673</v>
      </c>
      <c r="AM57" s="43" t="n">
        <v>0.011083882932113</v>
      </c>
      <c r="AN57" s="43" t="n">
        <v>-0.0190215740813087</v>
      </c>
      <c r="AO57" s="43" t="n">
        <v>0.00133391992391479</v>
      </c>
      <c r="AP57" s="43" t="n">
        <v>0.00141913287152545</v>
      </c>
      <c r="AQ57" s="43" t="n">
        <v>-0.00223160423766757</v>
      </c>
      <c r="AR57" s="43" t="n">
        <v>-0.000703580692844899</v>
      </c>
      <c r="AS57" s="43" t="n">
        <v>0</v>
      </c>
      <c r="AT57" s="43" t="n">
        <v>-0.00334091604667397</v>
      </c>
      <c r="AU57" s="43" t="n">
        <v>0.00592872323822655</v>
      </c>
      <c r="AV57" s="43" t="n">
        <v>0.00043435442355091</v>
      </c>
      <c r="AW57" s="20" t="n">
        <v>0.00487557514943496</v>
      </c>
      <c r="AX57" s="20" t="n">
        <v>0.00320544058884816</v>
      </c>
      <c r="AY57" s="20" t="n">
        <v>-0.000131146449207949</v>
      </c>
      <c r="AZ57" s="20" t="n">
        <v>0.00266962706714129</v>
      </c>
      <c r="BA57" s="20" t="n">
        <v>0.014273979887136</v>
      </c>
      <c r="BB57" s="20" t="n">
        <v>-0.000736722287776377</v>
      </c>
      <c r="BC57" s="20" t="n">
        <v>0.00212190183344919</v>
      </c>
      <c r="BD57" s="20" t="n">
        <v>-0.000317204644128307</v>
      </c>
      <c r="BE57" s="20" t="n">
        <v>0.0010138617737449</v>
      </c>
      <c r="BF57" s="20" t="n">
        <v>-0.000757475243875028</v>
      </c>
    </row>
    <row r="58" customFormat="false" ht="12.6" hidden="false" customHeight="true" outlineLevel="0" collapsed="false">
      <c r="B58" s="40" t="s">
        <v>610</v>
      </c>
      <c r="C58" s="40"/>
      <c r="D58" s="40"/>
      <c r="E58" s="40"/>
      <c r="F58" s="41" t="s">
        <v>611</v>
      </c>
      <c r="G58" s="41"/>
      <c r="H58" s="41"/>
      <c r="I58" s="41"/>
      <c r="J58" s="41"/>
      <c r="K58" s="42" t="n">
        <v>0.0263084944621308</v>
      </c>
      <c r="L58" s="43" t="n">
        <v>-0.0118659882585975</v>
      </c>
      <c r="M58" s="43" t="n">
        <v>0.0138901134899622</v>
      </c>
      <c r="N58" s="43" t="n">
        <v>0.0341068268694645</v>
      </c>
      <c r="O58" s="43" t="n">
        <v>0</v>
      </c>
      <c r="P58" s="43" t="n">
        <v>-0.0210112658698302</v>
      </c>
      <c r="Q58" s="43" t="n">
        <v>-0.0206345196314154</v>
      </c>
      <c r="R58" s="43" t="n">
        <v>0</v>
      </c>
      <c r="S58" s="43" t="n">
        <v>0.0203388531923231</v>
      </c>
      <c r="T58" s="43" t="n">
        <v>0</v>
      </c>
      <c r="U58" s="43" t="n">
        <v>0</v>
      </c>
      <c r="V58" s="43" t="n">
        <v>0</v>
      </c>
      <c r="W58" s="43" t="n">
        <v>0.0209328061278465</v>
      </c>
      <c r="X58" s="43" t="n">
        <v>-0.0106618707928789</v>
      </c>
      <c r="Y58" s="43" t="n">
        <v>0</v>
      </c>
      <c r="Z58" s="43" t="n">
        <v>0</v>
      </c>
      <c r="AA58" s="43" t="n">
        <v>-0.0159283184437321</v>
      </c>
      <c r="AB58" s="43" t="n">
        <v>-0.00477890066598055</v>
      </c>
      <c r="AC58" s="43" t="n">
        <v>0</v>
      </c>
      <c r="AD58" s="43" t="n">
        <v>0</v>
      </c>
      <c r="AE58" s="43" t="n">
        <v>0</v>
      </c>
      <c r="AF58" s="43" t="n">
        <v>0</v>
      </c>
      <c r="AG58" s="43" t="n">
        <v>0.0171967097025448</v>
      </c>
      <c r="AH58" s="43" t="n">
        <v>0</v>
      </c>
      <c r="AI58" s="43" t="n">
        <v>0.0213499098047334</v>
      </c>
      <c r="AJ58" s="43" t="n">
        <v>0</v>
      </c>
      <c r="AK58" s="43" t="n">
        <v>0</v>
      </c>
      <c r="AL58" s="43" t="n">
        <v>0</v>
      </c>
      <c r="AM58" s="43" t="n">
        <v>0</v>
      </c>
      <c r="AN58" s="43" t="n">
        <v>0</v>
      </c>
      <c r="AO58" s="43" t="n">
        <v>0</v>
      </c>
      <c r="AP58" s="43" t="n">
        <v>0</v>
      </c>
      <c r="AQ58" s="43" t="n">
        <v>0</v>
      </c>
      <c r="AR58" s="43" t="n">
        <v>0.014367493645868</v>
      </c>
      <c r="AS58" s="43" t="n">
        <v>0</v>
      </c>
      <c r="AT58" s="43" t="n">
        <v>0</v>
      </c>
      <c r="AU58" s="43" t="n">
        <v>0.0287291781597047</v>
      </c>
      <c r="AV58" s="43" t="n">
        <v>-0.0141356248495387</v>
      </c>
      <c r="AW58" s="20" t="n">
        <v>-0.000594630765194148</v>
      </c>
      <c r="AX58" s="20" t="n">
        <v>0.045608180525275</v>
      </c>
      <c r="AY58" s="20" t="n">
        <v>0</v>
      </c>
      <c r="AZ58" s="20" t="n">
        <v>0</v>
      </c>
      <c r="BA58" s="20" t="n">
        <v>0.0183927192659449</v>
      </c>
      <c r="BB58" s="20" t="n">
        <v>0.0129320755589304</v>
      </c>
      <c r="BC58" s="20" t="n">
        <v>0.0258045804467114</v>
      </c>
      <c r="BD58" s="20" t="n">
        <v>-0.0109505635936153</v>
      </c>
      <c r="BE58" s="20" t="n">
        <v>0</v>
      </c>
      <c r="BF58" s="20" t="n">
        <v>-0.00765907039958221</v>
      </c>
    </row>
    <row r="59" customFormat="false" ht="12.6" hidden="false" customHeight="true" outlineLevel="0" collapsed="false">
      <c r="B59" s="40" t="s">
        <v>612</v>
      </c>
      <c r="C59" s="40"/>
      <c r="D59" s="40"/>
      <c r="E59" s="40"/>
      <c r="F59" s="41" t="s">
        <v>613</v>
      </c>
      <c r="G59" s="41"/>
      <c r="H59" s="41"/>
      <c r="I59" s="41"/>
      <c r="J59" s="41"/>
      <c r="K59" s="42" t="n">
        <v>0.0935517117020444</v>
      </c>
      <c r="L59" s="43" t="n">
        <v>0</v>
      </c>
      <c r="M59" s="43" t="n">
        <v>-0.00883853483829435</v>
      </c>
      <c r="N59" s="43" t="n">
        <v>0.00490313490180928</v>
      </c>
      <c r="O59" s="43" t="n">
        <v>0</v>
      </c>
      <c r="P59" s="43" t="n">
        <v>-0.0198071254226883</v>
      </c>
      <c r="Q59" s="43" t="n">
        <v>0.0022583175270252</v>
      </c>
      <c r="R59" s="43" t="n">
        <v>0</v>
      </c>
      <c r="S59" s="43" t="n">
        <v>0.00307036213013245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.00664733818984067</v>
      </c>
      <c r="Y59" s="43" t="n">
        <v>0</v>
      </c>
      <c r="Z59" s="43" t="n">
        <v>0</v>
      </c>
      <c r="AA59" s="43" t="n">
        <v>0</v>
      </c>
      <c r="AB59" s="43" t="n">
        <v>0</v>
      </c>
      <c r="AC59" s="43" t="n">
        <v>0</v>
      </c>
      <c r="AD59" s="43" t="n">
        <v>0</v>
      </c>
      <c r="AE59" s="43" t="n">
        <v>0</v>
      </c>
      <c r="AF59" s="43" t="n">
        <v>-0.00247111748083115</v>
      </c>
      <c r="AG59" s="43" t="n">
        <v>0</v>
      </c>
      <c r="AH59" s="43" t="n">
        <v>0.00121458199478911</v>
      </c>
      <c r="AI59" s="43" t="n">
        <v>0</v>
      </c>
      <c r="AJ59" s="43" t="n">
        <v>-0.00354086213211585</v>
      </c>
      <c r="AK59" s="43" t="n">
        <v>0.00291547392117139</v>
      </c>
      <c r="AL59" s="43" t="n">
        <v>0</v>
      </c>
      <c r="AM59" s="43" t="n">
        <v>0.00189829761409631</v>
      </c>
      <c r="AN59" s="43" t="n">
        <v>0</v>
      </c>
      <c r="AO59" s="43" t="n">
        <v>0</v>
      </c>
      <c r="AP59" s="43" t="n">
        <v>0</v>
      </c>
      <c r="AQ59" s="43" t="n">
        <v>0</v>
      </c>
      <c r="AR59" s="43" t="n">
        <v>-0.00243681584813497</v>
      </c>
      <c r="AS59" s="43" t="n">
        <v>0.0101786759111044</v>
      </c>
      <c r="AT59" s="43" t="n">
        <v>0.0118372011421248</v>
      </c>
      <c r="AU59" s="43" t="n">
        <v>0.0156586389311773</v>
      </c>
      <c r="AV59" s="43" t="n">
        <v>0</v>
      </c>
      <c r="AW59" s="20" t="n">
        <v>0.0181499532874584</v>
      </c>
      <c r="AX59" s="20" t="n">
        <v>0.00926055803726302</v>
      </c>
      <c r="AY59" s="20" t="n">
        <v>0</v>
      </c>
      <c r="AZ59" s="20" t="n">
        <v>0.00832248517900145</v>
      </c>
      <c r="BA59" s="20" t="n">
        <v>0</v>
      </c>
      <c r="BB59" s="20" t="n">
        <v>0</v>
      </c>
      <c r="BC59" s="20" t="n">
        <v>0.00976180821323047</v>
      </c>
      <c r="BD59" s="20" t="n">
        <v>0.00294484378924123</v>
      </c>
      <c r="BE59" s="20" t="n">
        <v>0</v>
      </c>
      <c r="BF59" s="20" t="n">
        <v>-0.00401611486944215</v>
      </c>
    </row>
    <row r="60" customFormat="false" ht="12.6" hidden="false" customHeight="true" outlineLevel="0" collapsed="false">
      <c r="B60" s="40" t="s">
        <v>614</v>
      </c>
      <c r="C60" s="40"/>
      <c r="D60" s="40"/>
      <c r="E60" s="40"/>
      <c r="F60" s="41" t="s">
        <v>615</v>
      </c>
      <c r="G60" s="41"/>
      <c r="H60" s="41"/>
      <c r="I60" s="41"/>
      <c r="J60" s="41"/>
      <c r="K60" s="42" t="n">
        <v>0.0295979274918383</v>
      </c>
      <c r="L60" s="43" t="n">
        <v>0.000590575520507564</v>
      </c>
      <c r="M60" s="43" t="n">
        <v>0</v>
      </c>
      <c r="N60" s="43" t="n">
        <v>0.00512490638838249</v>
      </c>
      <c r="O60" s="43" t="n">
        <v>0</v>
      </c>
      <c r="P60" s="43" t="n">
        <v>-0.000682360325882707</v>
      </c>
      <c r="Q60" s="43" t="n">
        <v>0.00283397692869153</v>
      </c>
      <c r="R60" s="43" t="n">
        <v>0.00166776330627484</v>
      </c>
      <c r="S60" s="43" t="n">
        <v>0</v>
      </c>
      <c r="T60" s="43" t="n">
        <v>0.00150393357506422</v>
      </c>
      <c r="U60" s="43" t="n">
        <v>0.00457713100804891</v>
      </c>
      <c r="V60" s="43" t="n">
        <v>0.00373522317429081</v>
      </c>
      <c r="W60" s="43" t="n">
        <v>0</v>
      </c>
      <c r="X60" s="43" t="n">
        <v>0</v>
      </c>
      <c r="Y60" s="43" t="n">
        <v>0</v>
      </c>
      <c r="Z60" s="43" t="n">
        <v>0</v>
      </c>
      <c r="AA60" s="43" t="n">
        <v>0</v>
      </c>
      <c r="AB60" s="43" t="n">
        <v>-0.0101233948367473</v>
      </c>
      <c r="AC60" s="43" t="n">
        <v>0</v>
      </c>
      <c r="AD60" s="43" t="n">
        <v>0</v>
      </c>
      <c r="AE60" s="43" t="n">
        <v>-0.00759215197899287</v>
      </c>
      <c r="AF60" s="43" t="n">
        <v>-0.00938756064394213</v>
      </c>
      <c r="AG60" s="43" t="n">
        <v>-0.0041012901514498</v>
      </c>
      <c r="AH60" s="43" t="n">
        <v>0</v>
      </c>
      <c r="AI60" s="43" t="n">
        <v>-0.00142016333969668</v>
      </c>
      <c r="AJ60" s="43" t="n">
        <v>-0.0101509157008849</v>
      </c>
      <c r="AK60" s="43" t="n">
        <v>0</v>
      </c>
      <c r="AL60" s="43" t="n">
        <v>0</v>
      </c>
      <c r="AM60" s="43" t="n">
        <v>-0.000543725136950771</v>
      </c>
      <c r="AN60" s="43" t="n">
        <v>0.00178263131034375</v>
      </c>
      <c r="AO60" s="43" t="n">
        <v>0</v>
      </c>
      <c r="AP60" s="43" t="n">
        <v>0.00215627125723526</v>
      </c>
      <c r="AQ60" s="43" t="n">
        <v>-0.00947221721482536</v>
      </c>
      <c r="AR60" s="43" t="n">
        <v>-0.00357250898984648</v>
      </c>
      <c r="AS60" s="43" t="n">
        <v>0.0180722461828689</v>
      </c>
      <c r="AT60" s="43" t="n">
        <v>0.00263487708135819</v>
      </c>
      <c r="AU60" s="43" t="n">
        <v>0.0075659455775862</v>
      </c>
      <c r="AV60" s="43" t="n">
        <v>0</v>
      </c>
      <c r="AW60" s="20" t="n">
        <v>0.00129543693601121</v>
      </c>
      <c r="AX60" s="20" t="n">
        <v>0.0098502374599567</v>
      </c>
      <c r="AY60" s="20" t="n">
        <v>0.00141167957321378</v>
      </c>
      <c r="AZ60" s="20" t="n">
        <v>0.00535807557111895</v>
      </c>
      <c r="BA60" s="20" t="n">
        <v>0</v>
      </c>
      <c r="BB60" s="20" t="n">
        <v>-0.000594205682556672</v>
      </c>
      <c r="BC60" s="20" t="n">
        <v>0.00345023542149563</v>
      </c>
      <c r="BD60" s="20" t="n">
        <v>0.000510237442913474</v>
      </c>
      <c r="BE60" s="20" t="n">
        <v>0.000412793100746581</v>
      </c>
      <c r="BF60" s="20" t="n">
        <v>0.00108194119737605</v>
      </c>
    </row>
    <row r="61" customFormat="false" ht="17.25" hidden="false" customHeight="true" outlineLevel="0" collapsed="false">
      <c r="C61" s="44" t="s">
        <v>616</v>
      </c>
      <c r="D61" s="44"/>
      <c r="E61" s="44"/>
      <c r="F61" s="44"/>
      <c r="G61" s="44"/>
      <c r="H61" s="44"/>
      <c r="I61" s="44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</row>
    <row r="62" customFormat="false" ht="12.75" hidden="false" customHeight="true" outlineLevel="0" collapsed="false">
      <c r="C62" s="23" t="s">
        <v>504</v>
      </c>
      <c r="D62" s="23"/>
      <c r="E62" s="23"/>
      <c r="F62" s="23"/>
      <c r="G62" s="23"/>
      <c r="H62" s="23"/>
      <c r="I62" s="23" t="n">
        <v>0.423941111</v>
      </c>
      <c r="J62" s="23"/>
      <c r="K62" s="24" t="n">
        <v>0.54131403348557</v>
      </c>
      <c r="L62" s="25" t="n">
        <v>0.42823269379114</v>
      </c>
      <c r="M62" s="25" t="n">
        <v>0.22751765589792</v>
      </c>
      <c r="N62" s="25" t="n">
        <v>0.96870249547479</v>
      </c>
      <c r="O62" s="25" t="n">
        <v>0.0866388544169501</v>
      </c>
      <c r="P62" s="25" t="n">
        <v>0.14103851490936</v>
      </c>
      <c r="Q62" s="25" t="n">
        <v>0.04368284889711</v>
      </c>
      <c r="R62" s="25" t="n">
        <v>0.22066975887233</v>
      </c>
      <c r="S62" s="25" t="n">
        <v>1.29470695169813</v>
      </c>
      <c r="T62" s="25" t="n">
        <v>0.14013601418214</v>
      </c>
      <c r="U62" s="25" t="n">
        <v>0.10917495114676</v>
      </c>
      <c r="V62" s="25" t="n">
        <v>-0.06153999097376</v>
      </c>
      <c r="W62" s="25" t="n">
        <v>0.26432809530663</v>
      </c>
      <c r="X62" s="25" t="n">
        <v>0.34124240369252</v>
      </c>
      <c r="Y62" s="25" t="n">
        <v>0.283574295798</v>
      </c>
      <c r="Z62" s="25" t="n">
        <v>0.47735447904286</v>
      </c>
      <c r="AA62" s="25" t="n">
        <v>0.18138830857358</v>
      </c>
      <c r="AB62" s="25" t="n">
        <v>0.29469553078399</v>
      </c>
      <c r="AC62" s="25" t="n">
        <v>0.12935622667219</v>
      </c>
      <c r="AD62" s="25" t="n">
        <v>0.36455869982911</v>
      </c>
      <c r="AE62" s="25" t="n">
        <v>0.87545390889129</v>
      </c>
      <c r="AF62" s="25" t="n">
        <v>0.30659328485232</v>
      </c>
      <c r="AG62" s="25" t="n">
        <v>0.01168365721739</v>
      </c>
      <c r="AH62" s="25" t="n">
        <v>0.02703166362756</v>
      </c>
      <c r="AI62" s="25" t="n">
        <v>0.28517000112392</v>
      </c>
      <c r="AJ62" s="25" t="n">
        <v>-0.04700404191809</v>
      </c>
      <c r="AK62" s="25" t="n">
        <v>0.16828099414367</v>
      </c>
      <c r="AL62" s="25" t="n">
        <v>0.28010630659031</v>
      </c>
      <c r="AM62" s="25" t="n">
        <v>0.13727370640127</v>
      </c>
      <c r="AN62" s="25" t="n">
        <v>0.09514629609659</v>
      </c>
      <c r="AO62" s="25" t="n">
        <v>0.23625610299585</v>
      </c>
      <c r="AP62" s="25" t="n">
        <v>0.39356427941192</v>
      </c>
      <c r="AQ62" s="25" t="n">
        <v>0.87823608120888</v>
      </c>
      <c r="AR62" s="25" t="n">
        <v>0.00618084408227001</v>
      </c>
      <c r="AS62" s="25" t="n">
        <v>0.27832371640937</v>
      </c>
      <c r="AT62" s="25" t="n">
        <v>0.37382732601749</v>
      </c>
      <c r="AU62" s="25" t="n">
        <v>0.62592950436296</v>
      </c>
      <c r="AV62" s="25" t="n">
        <f aca="false">SUM(AV6:AV60)</f>
        <v>0.34937813806669</v>
      </c>
      <c r="AW62" s="25" t="n">
        <f aca="false">SUM(AW6:AW60)</f>
        <v>0.51640700140526</v>
      </c>
      <c r="AX62" s="25" t="n">
        <f aca="false">SUM(AX6:AX60)</f>
        <v>1.22625947222644</v>
      </c>
      <c r="AY62" s="25" t="n">
        <f aca="false">SUM(AY6:AY60)</f>
        <v>1.18154751276714</v>
      </c>
      <c r="AZ62" s="25" t="n">
        <f aca="false">SUM(AZ6:AZ60)</f>
        <v>0.37461254683706</v>
      </c>
      <c r="BA62" s="25" t="n">
        <f aca="false">SUM(BA6:BA60)</f>
        <v>0.89705433148842</v>
      </c>
      <c r="BB62" s="25" t="n">
        <f aca="false">SUM(BB6:BB60)</f>
        <v>0.03764560845534</v>
      </c>
      <c r="BC62" s="25" t="n">
        <f aca="false">SUM(BC6:BC60)</f>
        <v>0.56576173014015</v>
      </c>
      <c r="BD62" s="25" t="n">
        <f aca="false">SUM(BD6:BD60)</f>
        <v>-0.12554939144129</v>
      </c>
      <c r="BE62" s="25" t="n">
        <f aca="false">SUM(BE6:BE60)</f>
        <v>0.05518542083924</v>
      </c>
      <c r="BF62" s="25" t="n">
        <f aca="false">SUM(BF6:BF60)</f>
        <v>0.26922143211816</v>
      </c>
    </row>
    <row r="63" customFormat="false" ht="12.75" hidden="false" customHeight="false" outlineLevel="0" collapsed="false">
      <c r="K63" s="23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</row>
    <row r="64" customFormat="false" ht="12.75" hidden="false" customHeight="false" outlineLevel="0" collapsed="false">
      <c r="K64" s="23" t="n">
        <f aca="false">$I$62*K62</f>
        <v>0.229485272755764</v>
      </c>
      <c r="L64" s="23" t="n">
        <f aca="false">$I$62*L62</f>
        <v>0.181545443972339</v>
      </c>
      <c r="M64" s="23" t="n">
        <f aca="false">$I$62*M62</f>
        <v>0.0964540878134799</v>
      </c>
      <c r="N64" s="23" t="n">
        <f aca="false">$I$62*N62</f>
        <v>0.410672812160055</v>
      </c>
      <c r="O64" s="23" t="n">
        <f aca="false">$I$62*O62</f>
        <v>0.0367297721972891</v>
      </c>
      <c r="P64" s="23" t="n">
        <f aca="false">$I$62*P62</f>
        <v>0.0597920247044641</v>
      </c>
      <c r="Q64" s="23" t="n">
        <f aca="false">$I$62*Q62</f>
        <v>0.0185189554930859</v>
      </c>
      <c r="R64" s="23" t="n">
        <f aca="false">$I$62*R62</f>
        <v>0.0935509827404377</v>
      </c>
      <c r="S64" s="23" t="n">
        <f aca="false">$I$62*S62</f>
        <v>0.548879503522328</v>
      </c>
      <c r="T64" s="23" t="n">
        <f aca="false">$I$62*T62</f>
        <v>0.0594094175434881</v>
      </c>
      <c r="U64" s="23" t="n">
        <f aca="false">$I$62*U62</f>
        <v>0.0462837500825282</v>
      </c>
      <c r="V64" s="23" t="n">
        <f aca="false">$I$62*V62</f>
        <v>-0.0260893321443458</v>
      </c>
      <c r="W64" s="23" t="n">
        <f aca="false">$I$62*W62</f>
        <v>0.112059546392807</v>
      </c>
      <c r="X64" s="23" t="n">
        <f aca="false">$I$62*X62</f>
        <v>0.144666683741717</v>
      </c>
      <c r="Y64" s="23" t="n">
        <f aca="false">$I$62*Y62</f>
        <v>0.120218802011647</v>
      </c>
      <c r="Z64" s="23" t="n">
        <f aca="false">$I$62*Z62</f>
        <v>0.202370188186256</v>
      </c>
      <c r="AA64" s="23" t="n">
        <f aca="false">$I$62*AA62</f>
        <v>0.0768979610590943</v>
      </c>
      <c r="AB64" s="23" t="n">
        <f aca="false">$I$62*AB62</f>
        <v>0.124933550727299</v>
      </c>
      <c r="AC64" s="23" t="n">
        <f aca="false">$I$62*AC62</f>
        <v>0.054839422450176</v>
      </c>
      <c r="AD64" s="23" t="n">
        <f aca="false">$I$62*AD62</f>
        <v>0.154551420230268</v>
      </c>
      <c r="AE64" s="23" t="n">
        <f aca="false">$I$62*AE62</f>
        <v>0.371140902764666</v>
      </c>
      <c r="AF64" s="23" t="n">
        <f aca="false">$I$62*AF62</f>
        <v>0.129977497805432</v>
      </c>
      <c r="AG64" s="23" t="n">
        <f aca="false">$I$62*AG62</f>
        <v>0.00495318262128349</v>
      </c>
      <c r="AH64" s="23" t="n">
        <f aca="false">$I$62*AH62</f>
        <v>0.0114598335104461</v>
      </c>
      <c r="AI64" s="23" t="n">
        <f aca="false">$I$62*AI62</f>
        <v>0.120895287100346</v>
      </c>
      <c r="AJ64" s="23" t="n">
        <f aca="false">$I$62*AJ62</f>
        <v>-0.0199269457522457</v>
      </c>
      <c r="AK64" s="23" t="n">
        <f aca="false">$I$62*AK62</f>
        <v>0.071341231617452</v>
      </c>
      <c r="AL64" s="23" t="n">
        <f aca="false">$I$62*AL62</f>
        <v>0.118748578814003</v>
      </c>
      <c r="AM64" s="23" t="n">
        <f aca="false">$I$62*AM62</f>
        <v>0.0581959676028422</v>
      </c>
      <c r="AN64" s="23" t="n">
        <f aca="false">$I$62*AN62</f>
        <v>0.0403364264747233</v>
      </c>
      <c r="AO64" s="23" t="n">
        <f aca="false">$I$62*AO62</f>
        <v>0.100158674784591</v>
      </c>
      <c r="AP64" s="23" t="n">
        <f aca="false">$I$62*AP62</f>
        <v>0.166848077863804</v>
      </c>
      <c r="AQ64" s="23" t="n">
        <f aca="false">$I$62*AQ62</f>
        <v>0.372320379987979</v>
      </c>
      <c r="AR64" s="23" t="n">
        <f aca="false">$I$62*AR62</f>
        <v>0.00262031390715532</v>
      </c>
      <c r="AS64" s="23" t="n">
        <f aca="false">$I$62*AS62</f>
        <v>0.117992865552237</v>
      </c>
      <c r="AT64" s="23" t="n">
        <f aca="false">$I$62*AT62</f>
        <v>0.158480771914014</v>
      </c>
      <c r="AU64" s="23" t="n">
        <f aca="false">$I$62*AU62</f>
        <v>0.265357249487313</v>
      </c>
      <c r="AV64" s="23" t="n">
        <f aca="false">$I$62*AV62</f>
        <v>0.148115756011104</v>
      </c>
      <c r="AW64" s="23" t="n">
        <f aca="false">$I$62*AW62</f>
        <v>0.218926157903924</v>
      </c>
      <c r="AX64" s="23" t="n">
        <f aca="false">$I$62*AX62</f>
        <v>0.51986180302995</v>
      </c>
      <c r="AY64" s="23" t="n">
        <f aca="false">$I$62*AY62</f>
        <v>0.500906565261788</v>
      </c>
      <c r="AZ64" s="23" t="n">
        <f aca="false">$I$62*AZ62</f>
        <v>0.158813659300643</v>
      </c>
      <c r="BA64" s="23" t="n">
        <f aca="false">$I$62*BA62</f>
        <v>0.380298209918563</v>
      </c>
      <c r="BB64" s="23" t="n">
        <f aca="false">$I$62*BB62</f>
        <v>0.0159595210728278</v>
      </c>
      <c r="BC64" s="23" t="n">
        <f aca="false">$I$62*BC62</f>
        <v>0.239849656436897</v>
      </c>
      <c r="BD64" s="23" t="n">
        <f aca="false">$I$62*BD62</f>
        <v>-0.0532255484929944</v>
      </c>
      <c r="BE64" s="23" t="n">
        <f aca="false">$I$62*BE62</f>
        <v>0.02339536862159</v>
      </c>
      <c r="BF64" s="23" t="n">
        <f aca="false">$I$62*BF62</f>
        <v>0.114134033037184</v>
      </c>
    </row>
    <row r="65" customFormat="false" ht="12.75" hidden="false" customHeight="false" outlineLevel="0" collapsed="false">
      <c r="W65" s="45"/>
      <c r="AS65" s="45"/>
    </row>
  </sheetData>
  <mergeCells count="117">
    <mergeCell ref="D1:AT1"/>
    <mergeCell ref="K3:V3"/>
    <mergeCell ref="W3:AH3"/>
    <mergeCell ref="AI3:AT3"/>
    <mergeCell ref="AU3:BF3"/>
    <mergeCell ref="A4:E4"/>
    <mergeCell ref="B6:E6"/>
    <mergeCell ref="F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B34:E34"/>
    <mergeCell ref="F34:J34"/>
    <mergeCell ref="B35:E35"/>
    <mergeCell ref="F35:J35"/>
    <mergeCell ref="B36:E36"/>
    <mergeCell ref="F36:J36"/>
    <mergeCell ref="B37:E37"/>
    <mergeCell ref="F37:J37"/>
    <mergeCell ref="B38:E38"/>
    <mergeCell ref="F38:J38"/>
    <mergeCell ref="B39:E39"/>
    <mergeCell ref="F39:J39"/>
    <mergeCell ref="B40:E40"/>
    <mergeCell ref="F40:J40"/>
    <mergeCell ref="B41:E41"/>
    <mergeCell ref="F41:J41"/>
    <mergeCell ref="B42:E42"/>
    <mergeCell ref="F42:J42"/>
    <mergeCell ref="B43:E43"/>
    <mergeCell ref="F43:J43"/>
    <mergeCell ref="B44:E44"/>
    <mergeCell ref="F44:J44"/>
    <mergeCell ref="B45:E45"/>
    <mergeCell ref="F45:J45"/>
    <mergeCell ref="B46:E46"/>
    <mergeCell ref="F46:J46"/>
    <mergeCell ref="B47:E47"/>
    <mergeCell ref="F47:J47"/>
    <mergeCell ref="B48:E48"/>
    <mergeCell ref="F48:J48"/>
    <mergeCell ref="B49:E49"/>
    <mergeCell ref="F49:J49"/>
    <mergeCell ref="B50:E50"/>
    <mergeCell ref="F50:J50"/>
    <mergeCell ref="B51:E51"/>
    <mergeCell ref="F51:J51"/>
    <mergeCell ref="B52:E52"/>
    <mergeCell ref="F52:J52"/>
    <mergeCell ref="B53:E53"/>
    <mergeCell ref="F53:J53"/>
    <mergeCell ref="B54:E54"/>
    <mergeCell ref="F54:J54"/>
    <mergeCell ref="B55:E55"/>
    <mergeCell ref="F55:J55"/>
    <mergeCell ref="B56:E56"/>
    <mergeCell ref="F56:J56"/>
    <mergeCell ref="B57:E57"/>
    <mergeCell ref="F57:J57"/>
    <mergeCell ref="B58:E58"/>
    <mergeCell ref="F58:J58"/>
    <mergeCell ref="B59:E59"/>
    <mergeCell ref="F59:J59"/>
    <mergeCell ref="B60:E60"/>
    <mergeCell ref="F60:J60"/>
    <mergeCell ref="C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4:20:47Z</dcterms:created>
  <dc:creator>INEC</dc:creator>
  <dc:description/>
  <dc:language>en-US</dc:language>
  <cp:lastModifiedBy>cvera</cp:lastModifiedBy>
  <dcterms:modified xsi:type="dcterms:W3CDTF">2009-01-08T14:27:29Z</dcterms:modified>
  <cp:revision>0</cp:revision>
  <dc:subject/>
  <dc:title/>
</cp:coreProperties>
</file>