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s>
  <definedNames>
    <definedName function="false" hidden="true" localSheetId="0" name="_xlnm._FilterDatabase" vbProcedure="false">indice!$A$109:$N$7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9" uniqueCount="1309">
  <si>
    <t xml:space="preserve">NOMBRE</t>
  </si>
  <si>
    <t xml:space="preserve">NIVEL</t>
  </si>
  <si>
    <t xml:space="preserve">CÓDIGO CCIF</t>
  </si>
  <si>
    <t xml:space="preserve">PONDERADOR NACIONAL</t>
  </si>
  <si>
    <t xml:space="preserve">INDICES DE MAYO 2009</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INDICES DE JUNIO 2009</t>
  </si>
  <si>
    <t xml:space="preserve">OTROS PRODUCTOS PARA LA ATENCION PERSONAL</t>
  </si>
  <si>
    <t xml:space="preserve">p</t>
  </si>
  <si>
    <t xml:space="preserve">121323</t>
  </si>
  <si>
    <t xml:space="preserve">PAÑALES DESECHABLES (DE NIÑOS)</t>
  </si>
  <si>
    <t xml:space="preserve">a</t>
  </si>
  <si>
    <t xml:space="preserve">12132306</t>
  </si>
  <si>
    <t xml:space="preserve">PAPEL HIGIENICO</t>
  </si>
  <si>
    <t xml:space="preserve">12132308</t>
  </si>
  <si>
    <t xml:space="preserve">TOALLAS SANITARIAS</t>
  </si>
  <si>
    <t xml:space="preserve">12132310</t>
  </si>
  <si>
    <t xml:space="preserve">SUMA TOTAL</t>
  </si>
  <si>
    <t xml:space="preserve">SUMA TOTAL/PONDERADOR OTROS PRODUCTOS PARA LA ATENCION PERSONAL</t>
  </si>
  <si>
    <t xml:space="preserve">HARINA DE TRIGO</t>
  </si>
  <si>
    <t xml:space="preserve">01112308</t>
  </si>
  <si>
    <t xml:space="preserve">PAN BAGUETTE</t>
  </si>
  <si>
    <t xml:space="preserve">01113102</t>
  </si>
  <si>
    <t xml:space="preserve">PAN CORRIENTE</t>
  </si>
  <si>
    <t xml:space="preserve">01113103</t>
  </si>
  <si>
    <t xml:space="preserve">GALLETAS</t>
  </si>
  <si>
    <t xml:space="preserve">01113201</t>
  </si>
  <si>
    <t xml:space="preserve">FIDEOS</t>
  </si>
  <si>
    <t xml:space="preserve">01114201</t>
  </si>
  <si>
    <t xml:space="preserve">TALLARINES</t>
  </si>
  <si>
    <t xml:space="preserve">01114206</t>
  </si>
  <si>
    <t xml:space="preserve">PRODUCTOS DE PANADERIA Y COLATERALES</t>
  </si>
  <si>
    <t xml:space="preserve">GENERAL</t>
  </si>
  <si>
    <t xml:space="preserve">0</t>
  </si>
  <si>
    <t xml:space="preserve">ALIMENTOS</t>
  </si>
  <si>
    <t xml:space="preserve">g</t>
  </si>
  <si>
    <t xml:space="preserve">011</t>
  </si>
  <si>
    <t xml:space="preserve">PAN Y CEREALES (ND)</t>
  </si>
  <si>
    <t xml:space="preserve">c</t>
  </si>
  <si>
    <t xml:space="preserve">0111</t>
  </si>
  <si>
    <t xml:space="preserve">ARROZ</t>
  </si>
  <si>
    <t xml:space="preserve">s</t>
  </si>
  <si>
    <t xml:space="preserve">01111</t>
  </si>
  <si>
    <t xml:space="preserve">ARROZ DE TODAS LAS CLASES</t>
  </si>
  <si>
    <t xml:space="preserve">011110</t>
  </si>
  <si>
    <t xml:space="preserve">ARROZ FLOR</t>
  </si>
  <si>
    <t xml:space="preserve">01111004</t>
  </si>
  <si>
    <t xml:space="preserve">CEREALES, DERIVADOS Y PREPARADOS DE CEREAL</t>
  </si>
  <si>
    <t xml:space="preserve">01112</t>
  </si>
  <si>
    <t xml:space="preserve">CEREALES</t>
  </si>
  <si>
    <t xml:space="preserve">011121</t>
  </si>
  <si>
    <t xml:space="preserve">AVENA</t>
  </si>
  <si>
    <t xml:space="preserve">01112101</t>
  </si>
  <si>
    <t xml:space="preserve">MAIZ</t>
  </si>
  <si>
    <t xml:space="preserve">01112106</t>
  </si>
  <si>
    <t xml:space="preserve">PREPARADOS DE CEREAL</t>
  </si>
  <si>
    <t xml:space="preserve">011122</t>
  </si>
  <si>
    <t xml:space="preserve">CEREALES PREPARADOS</t>
  </si>
  <si>
    <t xml:space="preserve">01112202</t>
  </si>
  <si>
    <t xml:space="preserve">HARINAS</t>
  </si>
  <si>
    <t xml:space="preserve">011123</t>
  </si>
  <si>
    <t xml:space="preserve">PAN Y OTROS PRODUCTOS DE PANADERÍA</t>
  </si>
  <si>
    <t xml:space="preserve">01113</t>
  </si>
  <si>
    <t xml:space="preserve">PAN</t>
  </si>
  <si>
    <t xml:space="preserve">011131</t>
  </si>
  <si>
    <t xml:space="preserve">011132</t>
  </si>
  <si>
    <t xml:space="preserve">MEZCLAS Y PASTAS</t>
  </si>
  <si>
    <t xml:space="preserve">01114</t>
  </si>
  <si>
    <t xml:space="preserve">PASTAS DE TODAS LAS CLASES</t>
  </si>
  <si>
    <t xml:space="preserve">011142</t>
  </si>
  <si>
    <t xml:space="preserve">CARNE (ND)</t>
  </si>
  <si>
    <t xml:space="preserve">0112</t>
  </si>
  <si>
    <t xml:space="preserve">CARNE DE GANADO VACUNO</t>
  </si>
  <si>
    <t xml:space="preserve">01121</t>
  </si>
  <si>
    <t xml:space="preserve">CARNE DE RES</t>
  </si>
  <si>
    <t xml:space="preserve">011211</t>
  </si>
  <si>
    <t xml:space="preserve">CARNE DE RES CON HUESO</t>
  </si>
  <si>
    <t xml:space="preserve">01121101</t>
  </si>
  <si>
    <t xml:space="preserve">CARNE DE RES MOLIDA</t>
  </si>
  <si>
    <t xml:space="preserve">01121102</t>
  </si>
  <si>
    <t xml:space="preserve">CARNE DE RES SIN HUESO</t>
  </si>
  <si>
    <t xml:space="preserve">01121103</t>
  </si>
  <si>
    <t xml:space="preserve">CARNE DE GANADO PORCINO</t>
  </si>
  <si>
    <t xml:space="preserve">01122</t>
  </si>
  <si>
    <t xml:space="preserve">CARNE DE CERDO</t>
  </si>
  <si>
    <t xml:space="preserve">011221</t>
  </si>
  <si>
    <t xml:space="preserve">CARNE DE CERDO CON HUESO</t>
  </si>
  <si>
    <t xml:space="preserve">01122101</t>
  </si>
  <si>
    <t xml:space="preserve">CHULETA DE CERDO</t>
  </si>
  <si>
    <t xml:space="preserve">01122102</t>
  </si>
  <si>
    <t xml:space="preserve">COSTILLA DE CERDO</t>
  </si>
  <si>
    <t xml:space="preserve">01122103</t>
  </si>
  <si>
    <t xml:space="preserve">CARNE DE AVES DE CORRAL</t>
  </si>
  <si>
    <t xml:space="preserve">01124</t>
  </si>
  <si>
    <t xml:space="preserve">POLLO</t>
  </si>
  <si>
    <t xml:space="preserve">011241</t>
  </si>
  <si>
    <t xml:space="preserve">PRESAS DE POLLO</t>
  </si>
  <si>
    <t xml:space="preserve">01124102</t>
  </si>
  <si>
    <t xml:space="preserve">POLLO ENTERO</t>
  </si>
  <si>
    <t xml:space="preserve">01124103</t>
  </si>
  <si>
    <t xml:space="preserve">PREPARADOS DE CARNE</t>
  </si>
  <si>
    <t xml:space="preserve">01126</t>
  </si>
  <si>
    <t xml:space="preserve">EMBUTIDOS</t>
  </si>
  <si>
    <t xml:space="preserve">011261</t>
  </si>
  <si>
    <t xml:space="preserve">JAMON</t>
  </si>
  <si>
    <t xml:space="preserve">01126102</t>
  </si>
  <si>
    <t xml:space="preserve">MORTADELA</t>
  </si>
  <si>
    <t xml:space="preserve">01126105</t>
  </si>
  <si>
    <t xml:space="preserve">SALCHICHAS DE POLLO</t>
  </si>
  <si>
    <t xml:space="preserve">01126109</t>
  </si>
  <si>
    <t xml:space="preserve">SALCHICHAS DE RES</t>
  </si>
  <si>
    <t xml:space="preserve">01126110</t>
  </si>
  <si>
    <t xml:space="preserve">PESCADO (ND)</t>
  </si>
  <si>
    <t xml:space="preserve">0113</t>
  </si>
  <si>
    <t xml:space="preserve">PESCADOS</t>
  </si>
  <si>
    <t xml:space="preserve">01131</t>
  </si>
  <si>
    <t xml:space="preserve">PESCADO FRESCO</t>
  </si>
  <si>
    <t xml:space="preserve">011311</t>
  </si>
  <si>
    <t xml:space="preserve">PESCADOS FRESCOS</t>
  </si>
  <si>
    <t xml:space="preserve">01131116</t>
  </si>
  <si>
    <t xml:space="preserve">MARISCOS Y CRUSTÁCEOS</t>
  </si>
  <si>
    <t xml:space="preserve">01132</t>
  </si>
  <si>
    <t xml:space="preserve">011321</t>
  </si>
  <si>
    <t xml:space="preserve">CAMARONES</t>
  </si>
  <si>
    <t xml:space="preserve">01132101</t>
  </si>
  <si>
    <t xml:space="preserve">OTROS ANIMALES ACUÁTICOS Y ALIMENTOS MARINOS PREPARADOS</t>
  </si>
  <si>
    <t xml:space="preserve">01133</t>
  </si>
  <si>
    <t xml:space="preserve">ALIMENTOS MARINOS PREPARADOS</t>
  </si>
  <si>
    <t xml:space="preserve">011331</t>
  </si>
  <si>
    <t xml:space="preserve">ATUN EN CONSERVA</t>
  </si>
  <si>
    <t xml:space="preserve">01133101</t>
  </si>
  <si>
    <t xml:space="preserve">SARDINAS EN CONSERVA</t>
  </si>
  <si>
    <t xml:space="preserve">01133106</t>
  </si>
  <si>
    <t xml:space="preserve">LECHE, QUESO Y HUEVOS (ND)</t>
  </si>
  <si>
    <t xml:space="preserve">0114</t>
  </si>
  <si>
    <t xml:space="preserve">LECHE Y PRODUCTOS LÁCTEOS</t>
  </si>
  <si>
    <t xml:space="preserve">01141</t>
  </si>
  <si>
    <t xml:space="preserve">LECHE CRUDA Y PASTEURIZADA</t>
  </si>
  <si>
    <t xml:space="preserve">011411</t>
  </si>
  <si>
    <t xml:space="preserve">LECHE PASTEURIZADA HOMOGENEIZADA</t>
  </si>
  <si>
    <t xml:space="preserve">01141102</t>
  </si>
  <si>
    <t xml:space="preserve">LECHE PROCESADA</t>
  </si>
  <si>
    <t xml:space="preserve">011412</t>
  </si>
  <si>
    <t xml:space="preserve">LECHE EN POLVO</t>
  </si>
  <si>
    <t xml:space="preserve">01141204</t>
  </si>
  <si>
    <t xml:space="preserve">PRODUCTOS LÁCTEOS DERIVADOS</t>
  </si>
  <si>
    <t xml:space="preserve">011413</t>
  </si>
  <si>
    <t xml:space="preserve">YOGURT</t>
  </si>
  <si>
    <t xml:space="preserve">01141305</t>
  </si>
  <si>
    <t xml:space="preserve">QUESOS</t>
  </si>
  <si>
    <t xml:space="preserve">01142</t>
  </si>
  <si>
    <t xml:space="preserve">011420</t>
  </si>
  <si>
    <t xml:space="preserve">QUESO DE COCINA</t>
  </si>
  <si>
    <t xml:space="preserve">01142003</t>
  </si>
  <si>
    <t xml:space="preserve">QUESO DE MESA</t>
  </si>
  <si>
    <t xml:space="preserve">01142004</t>
  </si>
  <si>
    <t xml:space="preserve">HUEVOS</t>
  </si>
  <si>
    <t xml:space="preserve">01143</t>
  </si>
  <si>
    <t xml:space="preserve">011430</t>
  </si>
  <si>
    <t xml:space="preserve">HUEVOS DE GALLINA</t>
  </si>
  <si>
    <t xml:space="preserve">01143002</t>
  </si>
  <si>
    <t xml:space="preserve">ACEITES Y GRASAS (ND)</t>
  </si>
  <si>
    <t xml:space="preserve">0115</t>
  </si>
  <si>
    <t xml:space="preserve">MANTEQUILLA, MARGARINA Y PRODUCTOS DERIVADOS</t>
  </si>
  <si>
    <t xml:space="preserve">01151</t>
  </si>
  <si>
    <t xml:space="preserve">MARGARINA Y OTRAS GRASAS VEGETALES</t>
  </si>
  <si>
    <t xml:space="preserve">011512</t>
  </si>
  <si>
    <t xml:space="preserve">MARGARINA</t>
  </si>
  <si>
    <t xml:space="preserve">01151202</t>
  </si>
  <si>
    <t xml:space="preserve">ACEITES COMESTIBLES Y GRASAS ANIMALES COMESTIBLES</t>
  </si>
  <si>
    <t xml:space="preserve">01152</t>
  </si>
  <si>
    <t xml:space="preserve">ACEITES COMESTIBLES</t>
  </si>
  <si>
    <t xml:space="preserve">011521</t>
  </si>
  <si>
    <t xml:space="preserve">ACEITE VEGETAL</t>
  </si>
  <si>
    <t xml:space="preserve">01152105</t>
  </si>
  <si>
    <t xml:space="preserve">FRUTAS (ND)</t>
  </si>
  <si>
    <t xml:space="preserve">0116</t>
  </si>
  <si>
    <t xml:space="preserve">FRUTAS FRESCAS, REFRIGERADAS O CONGELADAS</t>
  </si>
  <si>
    <t xml:space="preserve">01161</t>
  </si>
  <si>
    <t xml:space="preserve">FRUTAS CÍTRICAS</t>
  </si>
  <si>
    <t xml:space="preserve">011611</t>
  </si>
  <si>
    <t xml:space="preserve">LIMON</t>
  </si>
  <si>
    <t xml:space="preserve">01161101</t>
  </si>
  <si>
    <t xml:space="preserve">MANDARINA</t>
  </si>
  <si>
    <t xml:space="preserve">01161102</t>
  </si>
  <si>
    <t xml:space="preserve">MARACUYA</t>
  </si>
  <si>
    <t xml:space="preserve">01161103</t>
  </si>
  <si>
    <t xml:space="preserve">NARANJA</t>
  </si>
  <si>
    <t xml:space="preserve">01161104</t>
  </si>
  <si>
    <t xml:space="preserve">NARANJILLA</t>
  </si>
  <si>
    <t xml:space="preserve">01161105</t>
  </si>
  <si>
    <t xml:space="preserve">FRUTAS TROPICALES</t>
  </si>
  <si>
    <t xml:space="preserve">011612</t>
  </si>
  <si>
    <t xml:space="preserve">GUINEO</t>
  </si>
  <si>
    <t xml:space="preserve">01161202</t>
  </si>
  <si>
    <t xml:space="preserve">MELON</t>
  </si>
  <si>
    <t xml:space="preserve">01161209</t>
  </si>
  <si>
    <t xml:space="preserve">PAPAYA</t>
  </si>
  <si>
    <t xml:space="preserve">01161210</t>
  </si>
  <si>
    <t xml:space="preserve">PIÑA</t>
  </si>
  <si>
    <t xml:space="preserve">01161212</t>
  </si>
  <si>
    <t xml:space="preserve">PLATANO MADURO</t>
  </si>
  <si>
    <t xml:space="preserve">01161214</t>
  </si>
  <si>
    <t xml:space="preserve">PLATANO VERDE</t>
  </si>
  <si>
    <t xml:space="preserve">01161215</t>
  </si>
  <si>
    <t xml:space="preserve">SANDIA</t>
  </si>
  <si>
    <t xml:space="preserve">01161216</t>
  </si>
  <si>
    <t xml:space="preserve">FRUTAS CON PEPA</t>
  </si>
  <si>
    <t xml:space="preserve">011613</t>
  </si>
  <si>
    <t xml:space="preserve">AGUACATE</t>
  </si>
  <si>
    <t xml:space="preserve">01161301</t>
  </si>
  <si>
    <t xml:space="preserve">FRUTAS SILVESTRES</t>
  </si>
  <si>
    <t xml:space="preserve">011614</t>
  </si>
  <si>
    <t xml:space="preserve">MORA</t>
  </si>
  <si>
    <t xml:space="preserve">01161404</t>
  </si>
  <si>
    <t xml:space="preserve">UVA</t>
  </si>
  <si>
    <t xml:space="preserve">01161406</t>
  </si>
  <si>
    <t xml:space="preserve">OTRAS FRUTAS</t>
  </si>
  <si>
    <t xml:space="preserve">011615</t>
  </si>
  <si>
    <t xml:space="preserve">MANZANA</t>
  </si>
  <si>
    <t xml:space="preserve">01161511</t>
  </si>
  <si>
    <t xml:space="preserve">TOMATE DE ARBOL</t>
  </si>
  <si>
    <t xml:space="preserve">01161518</t>
  </si>
  <si>
    <t xml:space="preserve">FRUTAS SECAS, EN CONSERVA Y PRODUCTOS A BASE DE FRUTAS</t>
  </si>
  <si>
    <t xml:space="preserve">01162</t>
  </si>
  <si>
    <t xml:space="preserve">FRUTAS EN CONSERVA</t>
  </si>
  <si>
    <t xml:space="preserve">011622</t>
  </si>
  <si>
    <t xml:space="preserve">DURAZNOS EN CONSERVA</t>
  </si>
  <si>
    <t xml:space="preserve">01162206</t>
  </si>
  <si>
    <t xml:space="preserve">LEGUMBRES-HORTALIZAS (ND)</t>
  </si>
  <si>
    <t xml:space="preserve">0117</t>
  </si>
  <si>
    <t xml:space="preserve">PRODUCTOS DE HUERTA FRESCA</t>
  </si>
  <si>
    <t xml:space="preserve">01171</t>
  </si>
  <si>
    <t xml:space="preserve">PRODUCTOS DE HUERTA FRESCA POR SUS HOJAS Y TALLOS</t>
  </si>
  <si>
    <t xml:space="preserve">011711</t>
  </si>
  <si>
    <t xml:space="preserve">BROCOLI</t>
  </si>
  <si>
    <t xml:space="preserve">01171105</t>
  </si>
  <si>
    <t xml:space="preserve">COL</t>
  </si>
  <si>
    <t xml:space="preserve">01171106</t>
  </si>
  <si>
    <t xml:space="preserve">COLIFLOR</t>
  </si>
  <si>
    <t xml:space="preserve">01171109</t>
  </si>
  <si>
    <t xml:space="preserve">LECHUGA</t>
  </si>
  <si>
    <t xml:space="preserve">01171113</t>
  </si>
  <si>
    <t xml:space="preserve">PRODUCTOS DE HUERTA FRESCA POR SU FRUTO</t>
  </si>
  <si>
    <t xml:space="preserve">011712</t>
  </si>
  <si>
    <t xml:space="preserve">AJO</t>
  </si>
  <si>
    <t xml:space="preserve">01171202</t>
  </si>
  <si>
    <t xml:space="preserve">CEBOLLA BLANCA</t>
  </si>
  <si>
    <t xml:space="preserve">01171205</t>
  </si>
  <si>
    <t xml:space="preserve">CEBOLLA PAITEÑA</t>
  </si>
  <si>
    <t xml:space="preserve">01171206</t>
  </si>
  <si>
    <t xml:space="preserve">PIMIENTO</t>
  </si>
  <si>
    <t xml:space="preserve">01171209</t>
  </si>
  <si>
    <t xml:space="preserve">TOMATE RIÑON</t>
  </si>
  <si>
    <t xml:space="preserve">01171212</t>
  </si>
  <si>
    <t xml:space="preserve">GRANOS</t>
  </si>
  <si>
    <t xml:space="preserve">01172</t>
  </si>
  <si>
    <t xml:space="preserve">GRANOS FRESCOS</t>
  </si>
  <si>
    <t xml:space="preserve">011721</t>
  </si>
  <si>
    <t xml:space="preserve">ARVEJA TIERNA</t>
  </si>
  <si>
    <t xml:space="preserve">01172101</t>
  </si>
  <si>
    <t xml:space="preserve">CHOCLOS</t>
  </si>
  <si>
    <t xml:space="preserve">01172102</t>
  </si>
  <si>
    <t xml:space="preserve">FREJOL TIERNO</t>
  </si>
  <si>
    <t xml:space="preserve">01172103</t>
  </si>
  <si>
    <t xml:space="preserve">HABAS TIERNAS</t>
  </si>
  <si>
    <t xml:space="preserve">01172104</t>
  </si>
  <si>
    <t xml:space="preserve">GRANOS SECOS</t>
  </si>
  <si>
    <t xml:space="preserve">011722</t>
  </si>
  <si>
    <t xml:space="preserve">FREJOL SECO</t>
  </si>
  <si>
    <t xml:space="preserve">01172203</t>
  </si>
  <si>
    <t xml:space="preserve">LENTEJA</t>
  </si>
  <si>
    <t xml:space="preserve">01172206</t>
  </si>
  <si>
    <t xml:space="preserve">PAPAS Y OTROS TUBÉRCULOS FRESCOS</t>
  </si>
  <si>
    <t xml:space="preserve">01173</t>
  </si>
  <si>
    <t xml:space="preserve">PAPAS</t>
  </si>
  <si>
    <t xml:space="preserve">011731</t>
  </si>
  <si>
    <t xml:space="preserve">PAPA CHOLA</t>
  </si>
  <si>
    <t xml:space="preserve">01173104</t>
  </si>
  <si>
    <t xml:space="preserve">OTROS TUBÉRCULOS</t>
  </si>
  <si>
    <t xml:space="preserve">011732</t>
  </si>
  <si>
    <t xml:space="preserve">MELLOCO</t>
  </si>
  <si>
    <t xml:space="preserve">01173202</t>
  </si>
  <si>
    <t xml:space="preserve">REMOLACHA</t>
  </si>
  <si>
    <t xml:space="preserve">01173205</t>
  </si>
  <si>
    <t xml:space="preserve">YUCA</t>
  </si>
  <si>
    <t xml:space="preserve">01173206</t>
  </si>
  <si>
    <t xml:space="preserve">ZANAHORIA AMARILLA</t>
  </si>
  <si>
    <t xml:space="preserve">01173207</t>
  </si>
  <si>
    <t xml:space="preserve">AZÚCAR, MERMELADA, MIEL, CHOCOLATE Y DULCES DE AZÚCAR (ND)</t>
  </si>
  <si>
    <t xml:space="preserve">0118</t>
  </si>
  <si>
    <t xml:space="preserve">AZÚCAR Y MERMELADAS</t>
  </si>
  <si>
    <t xml:space="preserve">01181</t>
  </si>
  <si>
    <t xml:space="preserve">AZUCAR (ND)</t>
  </si>
  <si>
    <t xml:space="preserve">011811</t>
  </si>
  <si>
    <t xml:space="preserve">AZUCAR REFINADA</t>
  </si>
  <si>
    <t xml:space="preserve">01181104</t>
  </si>
  <si>
    <t xml:space="preserve">MIEL Y MERMELADAS</t>
  </si>
  <si>
    <t xml:space="preserve">011812</t>
  </si>
  <si>
    <t xml:space="preserve">MERMELADA</t>
  </si>
  <si>
    <t xml:space="preserve">01181206</t>
  </si>
  <si>
    <t xml:space="preserve">CHOCOLATES, CARAMELOS Y GOLOSINAS</t>
  </si>
  <si>
    <t xml:space="preserve">01182</t>
  </si>
  <si>
    <t xml:space="preserve">CARAMELOS</t>
  </si>
  <si>
    <t xml:space="preserve">011822</t>
  </si>
  <si>
    <t xml:space="preserve">01182201</t>
  </si>
  <si>
    <t xml:space="preserve">HIELO COMESTIBLE Y HELADOS</t>
  </si>
  <si>
    <t xml:space="preserve">01183</t>
  </si>
  <si>
    <t xml:space="preserve">011830</t>
  </si>
  <si>
    <t xml:space="preserve">HELADOS</t>
  </si>
  <si>
    <t xml:space="preserve">01183001</t>
  </si>
  <si>
    <t xml:space="preserve">PRODUCTOS ALIMENTICIOS N.E.P. (ND)</t>
  </si>
  <si>
    <t xml:space="preserve">0119</t>
  </si>
  <si>
    <t xml:space="preserve">SAL, ESPECIAS Y CONDIMENTOS</t>
  </si>
  <si>
    <t xml:space="preserve">01191</t>
  </si>
  <si>
    <t xml:space="preserve">SAL, ESPECIAS</t>
  </si>
  <si>
    <t xml:space="preserve">011911</t>
  </si>
  <si>
    <t xml:space="preserve">COMINO</t>
  </si>
  <si>
    <t xml:space="preserve">01191104</t>
  </si>
  <si>
    <t xml:space="preserve">SAL</t>
  </si>
  <si>
    <t xml:space="preserve">01191108</t>
  </si>
  <si>
    <t xml:space="preserve">HIERBAS CULINARIAS</t>
  </si>
  <si>
    <t xml:space="preserve">011912</t>
  </si>
  <si>
    <t xml:space="preserve">CULANTRO</t>
  </si>
  <si>
    <t xml:space="preserve">01191201</t>
  </si>
  <si>
    <t xml:space="preserve">CONDIMENTOS</t>
  </si>
  <si>
    <t xml:space="preserve">011913</t>
  </si>
  <si>
    <t xml:space="preserve">CUBOS SAZONADORES</t>
  </si>
  <si>
    <t xml:space="preserve">01191308</t>
  </si>
  <si>
    <t xml:space="preserve">ADEREZOS</t>
  </si>
  <si>
    <t xml:space="preserve">011914</t>
  </si>
  <si>
    <t xml:space="preserve">MAYONESA</t>
  </si>
  <si>
    <t xml:space="preserve">01191401</t>
  </si>
  <si>
    <t xml:space="preserve">SALSA DE TOMATE</t>
  </si>
  <si>
    <t xml:space="preserve">01191406</t>
  </si>
  <si>
    <t xml:space="preserve">OTROS PRODUCTOS ALIMENTICIOS</t>
  </si>
  <si>
    <t xml:space="preserve">01192</t>
  </si>
  <si>
    <t xml:space="preserve">ALIMENTOS EN POLVO</t>
  </si>
  <si>
    <t xml:space="preserve">011922</t>
  </si>
  <si>
    <t xml:space="preserve">GELATINA</t>
  </si>
  <si>
    <t xml:space="preserve">01192201</t>
  </si>
  <si>
    <t xml:space="preserve">011923</t>
  </si>
  <si>
    <t xml:space="preserve">PAPAS FRITAS (ENVASADAS)</t>
  </si>
  <si>
    <t xml:space="preserve">01192306</t>
  </si>
  <si>
    <t xml:space="preserve">BEBIDAS NO ALCOHÓLICAS</t>
  </si>
  <si>
    <t xml:space="preserve">012</t>
  </si>
  <si>
    <t xml:space="preserve">CAFÉ, TÉ Y CACAO (ND)</t>
  </si>
  <si>
    <t xml:space="preserve">0121</t>
  </si>
  <si>
    <t xml:space="preserve">CAFÉ, TE Y OTROS PRODUCTOS VEGETALES PARA INFUSIONES</t>
  </si>
  <si>
    <t xml:space="preserve">01211</t>
  </si>
  <si>
    <t xml:space="preserve">CAFÉ</t>
  </si>
  <si>
    <t xml:space="preserve">012111</t>
  </si>
  <si>
    <t xml:space="preserve">CAFE SOLUBLE</t>
  </si>
  <si>
    <t xml:space="preserve">01211105</t>
  </si>
  <si>
    <t xml:space="preserve">TÉ YOTROS PRODUCTOS VEGETALES PARA INFUSIONES</t>
  </si>
  <si>
    <t xml:space="preserve">012112</t>
  </si>
  <si>
    <t xml:space="preserve">HIERBAS AROMATICAS</t>
  </si>
  <si>
    <t xml:space="preserve">01211202</t>
  </si>
  <si>
    <t xml:space="preserve">AGUAS MINERALES, REFRESCOS, JUGOS DE FRUTAS Y DE LEGUMBRES (ND)</t>
  </si>
  <si>
    <t xml:space="preserve">0122</t>
  </si>
  <si>
    <t xml:space="preserve">AGUAS MINERALES Y REFRESCOS</t>
  </si>
  <si>
    <t xml:space="preserve">01221</t>
  </si>
  <si>
    <t xml:space="preserve">AGUAS MINERALES O DE MANANTIAL</t>
  </si>
  <si>
    <t xml:space="preserve">012211</t>
  </si>
  <si>
    <t xml:space="preserve">AGUA SIN GAS</t>
  </si>
  <si>
    <t xml:space="preserve">01221102</t>
  </si>
  <si>
    <t xml:space="preserve">REFRESCOS</t>
  </si>
  <si>
    <t xml:space="preserve">012212</t>
  </si>
  <si>
    <t xml:space="preserve">GASEOSAS</t>
  </si>
  <si>
    <t xml:space="preserve">01221201</t>
  </si>
  <si>
    <t xml:space="preserve">BEBIDAS HIDRATANTES</t>
  </si>
  <si>
    <t xml:space="preserve">01221203</t>
  </si>
  <si>
    <t xml:space="preserve">JUGOS DE FRUTAS Y CONCENTRADOS</t>
  </si>
  <si>
    <t xml:space="preserve">01222</t>
  </si>
  <si>
    <t xml:space="preserve">JUGOS DE FRUTAS</t>
  </si>
  <si>
    <t xml:space="preserve">012220</t>
  </si>
  <si>
    <t xml:space="preserve">JUGO DE FRUTAS</t>
  </si>
  <si>
    <t xml:space="preserve">01222001</t>
  </si>
  <si>
    <t xml:space="preserve">BEBIDAS ALCOHÓLICAS</t>
  </si>
  <si>
    <t xml:space="preserve">021</t>
  </si>
  <si>
    <t xml:space="preserve">BEBIDAS DESTILADAS (ND)</t>
  </si>
  <si>
    <t xml:space="preserve">0211</t>
  </si>
  <si>
    <t xml:space="preserve">BEBIDAS CON ALTO CONTENIDO ALCOHÓLICO</t>
  </si>
  <si>
    <t xml:space="preserve">02110</t>
  </si>
  <si>
    <t xml:space="preserve">AGUARDIENTES</t>
  </si>
  <si>
    <t xml:space="preserve">021101</t>
  </si>
  <si>
    <t xml:space="preserve">AGUARDIENTE DE CAÑA</t>
  </si>
  <si>
    <t xml:space="preserve">02110101</t>
  </si>
  <si>
    <t xml:space="preserve">LICORES</t>
  </si>
  <si>
    <t xml:space="preserve">021102</t>
  </si>
  <si>
    <t xml:space="preserve">WHISKY</t>
  </si>
  <si>
    <t xml:space="preserve">02110204</t>
  </si>
  <si>
    <t xml:space="preserve">CERVEZA (ND)</t>
  </si>
  <si>
    <t xml:space="preserve">0213</t>
  </si>
  <si>
    <t xml:space="preserve">CERVEZA</t>
  </si>
  <si>
    <t xml:space="preserve">02130</t>
  </si>
  <si>
    <t xml:space="preserve">CERVEZAS DE TODAS LAS CLASES</t>
  </si>
  <si>
    <t xml:space="preserve">021300</t>
  </si>
  <si>
    <t xml:space="preserve">02130001</t>
  </si>
  <si>
    <t xml:space="preserve">TABACO</t>
  </si>
  <si>
    <t xml:space="preserve">022</t>
  </si>
  <si>
    <t xml:space="preserve">TABACO (ND)</t>
  </si>
  <si>
    <t xml:space="preserve">0220</t>
  </si>
  <si>
    <t xml:space="preserve">02200</t>
  </si>
  <si>
    <t xml:space="preserve">CIGARRILLOS</t>
  </si>
  <si>
    <t xml:space="preserve">022001</t>
  </si>
  <si>
    <t xml:space="preserve">02200101</t>
  </si>
  <si>
    <t xml:space="preserve">PRENDAS DE VESTIR</t>
  </si>
  <si>
    <t xml:space="preserve">031</t>
  </si>
  <si>
    <t xml:space="preserve">MATERIALES PARA PRENDAS DE VESTIR (SD)</t>
  </si>
  <si>
    <t xml:space="preserve">0311</t>
  </si>
  <si>
    <t xml:space="preserve">MATERIALES PARA PRENDAS DE VESTIR</t>
  </si>
  <si>
    <t xml:space="preserve">03110</t>
  </si>
  <si>
    <t xml:space="preserve">TELAS</t>
  </si>
  <si>
    <t xml:space="preserve">031100</t>
  </si>
  <si>
    <t xml:space="preserve">CASIMIR</t>
  </si>
  <si>
    <t xml:space="preserve">03110003</t>
  </si>
  <si>
    <t xml:space="preserve">SEDA</t>
  </si>
  <si>
    <t xml:space="preserve">03110025</t>
  </si>
  <si>
    <t xml:space="preserve">PRENDAS DE VESTIR  (SD)</t>
  </si>
  <si>
    <t xml:space="preserve">0312</t>
  </si>
  <si>
    <t xml:space="preserve">PRENDAS DE VESTIR  HOMBRES DE 13 AÑOS Y MÁS</t>
  </si>
  <si>
    <t xml:space="preserve">03121</t>
  </si>
  <si>
    <t xml:space="preserve">ROPA EXTERIOR PARA HOMBRES DE 13 AÑOS Y MÁS</t>
  </si>
  <si>
    <t xml:space="preserve">031211</t>
  </si>
  <si>
    <t xml:space="preserve">BLUE JEAN (HOMBRE)</t>
  </si>
  <si>
    <t xml:space="preserve">03121102</t>
  </si>
  <si>
    <t xml:space="preserve">CAMISA (HOMBRE)</t>
  </si>
  <si>
    <t xml:space="preserve">03121105</t>
  </si>
  <si>
    <t xml:space="preserve">CHOMPA (HOMBRE)</t>
  </si>
  <si>
    <t xml:space="preserve">03121107</t>
  </si>
  <si>
    <t xml:space="preserve">PANTALON (HOMBRE)</t>
  </si>
  <si>
    <t xml:space="preserve">03121110</t>
  </si>
  <si>
    <t xml:space="preserve">TERNO PARA HOMBRE</t>
  </si>
  <si>
    <t xml:space="preserve">03121114</t>
  </si>
  <si>
    <t xml:space="preserve">ROPA INTERIOR PARA HOMBRES DE 13 AÑOS Y MÁS</t>
  </si>
  <si>
    <t xml:space="preserve">031212</t>
  </si>
  <si>
    <t xml:space="preserve">MEDIAS (HOMBRE)</t>
  </si>
  <si>
    <t xml:space="preserve">03121202</t>
  </si>
  <si>
    <t xml:space="preserve">CALZONCILLO (HOMBRE)</t>
  </si>
  <si>
    <t xml:space="preserve">03121203</t>
  </si>
  <si>
    <t xml:space="preserve">ROPA DEPORTIVA PARA HOMBRES DE 13 AÑOS Y MÁS</t>
  </si>
  <si>
    <t xml:space="preserve">031213</t>
  </si>
  <si>
    <t xml:space="preserve">CALENTADOR (HOMBRE)</t>
  </si>
  <si>
    <t xml:space="preserve">03121301</t>
  </si>
  <si>
    <t xml:space="preserve">CAMISETA (HOMBRE)</t>
  </si>
  <si>
    <t xml:space="preserve">03121302</t>
  </si>
  <si>
    <t xml:space="preserve">PRENDAS DE VESTIR  MUJERES DE 13 AÑOS Y MÁS</t>
  </si>
  <si>
    <t xml:space="preserve">03122</t>
  </si>
  <si>
    <t xml:space="preserve">ROPA EXTERIOR PARA MUJERES DE 13 AÑOS Y MÁS</t>
  </si>
  <si>
    <t xml:space="preserve">031221</t>
  </si>
  <si>
    <t xml:space="preserve">BLUE JEAN (MUJER)</t>
  </si>
  <si>
    <t xml:space="preserve">03122103</t>
  </si>
  <si>
    <t xml:space="preserve">BLUSA (MUJER)</t>
  </si>
  <si>
    <t xml:space="preserve">03122104</t>
  </si>
  <si>
    <t xml:space="preserve">FALDA</t>
  </si>
  <si>
    <t xml:space="preserve">03122110</t>
  </si>
  <si>
    <t xml:space="preserve">PANTALON (MUJER)</t>
  </si>
  <si>
    <t xml:space="preserve">03122113</t>
  </si>
  <si>
    <t xml:space="preserve">ROPA INTERIOR PARA MUJERES DE 13 AÑOS Y MÁS</t>
  </si>
  <si>
    <t xml:space="preserve">031222</t>
  </si>
  <si>
    <t xml:space="preserve">BRAZIER</t>
  </si>
  <si>
    <t xml:space="preserve">03122202</t>
  </si>
  <si>
    <t xml:space="preserve">MEDIAS (MUJER)</t>
  </si>
  <si>
    <t xml:space="preserve">03122203</t>
  </si>
  <si>
    <t xml:space="preserve">CALZONARIA (PANTY)</t>
  </si>
  <si>
    <t xml:space="preserve">03122204</t>
  </si>
  <si>
    <t xml:space="preserve">CAMISA DE DORMIR (PIJAMA) PARA MUJER</t>
  </si>
  <si>
    <t xml:space="preserve">03122205</t>
  </si>
  <si>
    <t xml:space="preserve">MEDIAS NYLON</t>
  </si>
  <si>
    <t xml:space="preserve">03122207</t>
  </si>
  <si>
    <t xml:space="preserve">TERNO PARA MUJER</t>
  </si>
  <si>
    <t xml:space="preserve">03122211</t>
  </si>
  <si>
    <t xml:space="preserve">ROPA DEPORTIVA PARA MUJERES DE 13 AÑOS Y MÁS</t>
  </si>
  <si>
    <t xml:space="preserve">031223</t>
  </si>
  <si>
    <t xml:space="preserve">CAMISETA (MUJER)</t>
  </si>
  <si>
    <t xml:space="preserve">03122302</t>
  </si>
  <si>
    <t xml:space="preserve">PRENDAS DE VESTIR  NIÑOS Y NIÑAS DE 3 A 12 AÑOS</t>
  </si>
  <si>
    <t xml:space="preserve">03123</t>
  </si>
  <si>
    <t xml:space="preserve">ROPA EXTERIOR PARA NIÑOS Y NIÑAS DE 3 A 12 AÑOS</t>
  </si>
  <si>
    <t xml:space="preserve">031231</t>
  </si>
  <si>
    <t xml:space="preserve">BLUE JEAN (NIÑOS)</t>
  </si>
  <si>
    <t xml:space="preserve">03123102</t>
  </si>
  <si>
    <t xml:space="preserve">BLUSA (NIÑA)</t>
  </si>
  <si>
    <t xml:space="preserve">03123103</t>
  </si>
  <si>
    <t xml:space="preserve">CAMISA (NIÑO)</t>
  </si>
  <si>
    <t xml:space="preserve">03123106</t>
  </si>
  <si>
    <t xml:space="preserve">PANTALON (NIÑO)</t>
  </si>
  <si>
    <t xml:space="preserve">03123116</t>
  </si>
  <si>
    <t xml:space="preserve">TERNO PARA NIÑA</t>
  </si>
  <si>
    <t xml:space="preserve">03123119</t>
  </si>
  <si>
    <t xml:space="preserve">ROPA INTERIOR PARA NIÑOS Y NIÑAS DE 3 A 12 AÑOS</t>
  </si>
  <si>
    <t xml:space="preserve">031232</t>
  </si>
  <si>
    <t xml:space="preserve">CALZONARIA (PANTY) (NIÑA)</t>
  </si>
  <si>
    <t xml:space="preserve">03123204</t>
  </si>
  <si>
    <t xml:space="preserve">CALZONCILLO (NIÑO)</t>
  </si>
  <si>
    <t xml:space="preserve">03123205</t>
  </si>
  <si>
    <t xml:space="preserve">ROPA DEPORTIVA PARA NIÑOS Y NIÑAS DE 3 A 12 AÑOS</t>
  </si>
  <si>
    <t xml:space="preserve">031233</t>
  </si>
  <si>
    <t xml:space="preserve">CAMISETA (NIÑO)</t>
  </si>
  <si>
    <t xml:space="preserve">03123302</t>
  </si>
  <si>
    <t xml:space="preserve">PRENDAS DE VESTIR Y COMPLEMENTOS PARA NIÑOS Y NIÑAS DE 0 A 2 AÑOS</t>
  </si>
  <si>
    <t xml:space="preserve">03124</t>
  </si>
  <si>
    <t xml:space="preserve">ROPA EXTERIOR Y COMPLEMENTOS PARA NIÑOS Y NIÑAS DE 0 A 2 AÑOS</t>
  </si>
  <si>
    <t xml:space="preserve">031241</t>
  </si>
  <si>
    <t xml:space="preserve">TERNITO PARA BEBE</t>
  </si>
  <si>
    <t xml:space="preserve">03124113</t>
  </si>
  <si>
    <t xml:space="preserve">OTROS ARTÍCULOS Y ACCESORIOS DE VESTIR (SD)</t>
  </si>
  <si>
    <t xml:space="preserve">0313</t>
  </si>
  <si>
    <t xml:space="preserve">OTROS ARTÍCULOS Y ACCESORIOS DE VESTIR</t>
  </si>
  <si>
    <t xml:space="preserve">03130</t>
  </si>
  <si>
    <t xml:space="preserve">OTROS ARTÍCULOS DE VESTIR</t>
  </si>
  <si>
    <t xml:space="preserve">031302</t>
  </si>
  <si>
    <t xml:space="preserve">CORREA (HOMBRE)</t>
  </si>
  <si>
    <t xml:space="preserve">03130204</t>
  </si>
  <si>
    <t xml:space="preserve">GORRA</t>
  </si>
  <si>
    <t xml:space="preserve">03130206</t>
  </si>
  <si>
    <t xml:space="preserve">LIMPIEZA, REPARACIÓN Y ALQUILER DE PRENDAS DE VESTIR (S)</t>
  </si>
  <si>
    <t xml:space="preserve">0314</t>
  </si>
  <si>
    <t xml:space="preserve">LIMPIEZA, REPARACIÓN Y ALQUILER DE PRENDAS DE VESTIR</t>
  </si>
  <si>
    <t xml:space="preserve">03140</t>
  </si>
  <si>
    <t xml:space="preserve">LIMPIEZA DE PRENDAS</t>
  </si>
  <si>
    <t xml:space="preserve">031401</t>
  </si>
  <si>
    <t xml:space="preserve">LIMPIEZA EN SECO DE PRENDAS DE VESTIR</t>
  </si>
  <si>
    <t xml:space="preserve">03140101</t>
  </si>
  <si>
    <t xml:space="preserve">CONFECCIÓN Y REPARACIÓN DE PRENDAS DE VESTIR</t>
  </si>
  <si>
    <t xml:space="preserve">031402</t>
  </si>
  <si>
    <t xml:space="preserve">CONFECCIÓN DE PANTALON (HOMBRE)</t>
  </si>
  <si>
    <t xml:space="preserve">03140207</t>
  </si>
  <si>
    <t xml:space="preserve">CONFECCION DE TERNO (HOMBRE)</t>
  </si>
  <si>
    <t xml:space="preserve">03140210</t>
  </si>
  <si>
    <t xml:space="preserve">CONFECCION DE TRAJE DE MUJER</t>
  </si>
  <si>
    <t xml:space="preserve">03140211</t>
  </si>
  <si>
    <t xml:space="preserve">CALZADO</t>
  </si>
  <si>
    <t xml:space="preserve">032</t>
  </si>
  <si>
    <t xml:space="preserve">ZAPATOS Y OTROS CALZADOS (SD)</t>
  </si>
  <si>
    <t xml:space="preserve">0321</t>
  </si>
  <si>
    <t xml:space="preserve">ZAPATOS Y OTROS CALZADOS</t>
  </si>
  <si>
    <t xml:space="preserve">03210</t>
  </si>
  <si>
    <t xml:space="preserve">ZAPATOS Y OTROS CALZADOS HOMBRES (SD)</t>
  </si>
  <si>
    <t xml:space="preserve">032101</t>
  </si>
  <si>
    <t xml:space="preserve">ZAPATILLAS (HOMBRE)</t>
  </si>
  <si>
    <t xml:space="preserve">03210107</t>
  </si>
  <si>
    <t xml:space="preserve">ZAPATOS DE CUERO (HOMBRE)</t>
  </si>
  <si>
    <t xml:space="preserve">03210108</t>
  </si>
  <si>
    <t xml:space="preserve">ZAPATOS DEPORTIVOS (HOMBRE)</t>
  </si>
  <si>
    <t xml:space="preserve">03210109</t>
  </si>
  <si>
    <t xml:space="preserve">ZAPATOS Y OTROS CALZADOS MUJERES (SD)</t>
  </si>
  <si>
    <t xml:space="preserve">032102</t>
  </si>
  <si>
    <t xml:space="preserve">SANDALIAS (MUJER)</t>
  </si>
  <si>
    <t xml:space="preserve">03210207</t>
  </si>
  <si>
    <t xml:space="preserve">ZAPATOS DE CUERO (MUJER)</t>
  </si>
  <si>
    <t xml:space="preserve">03210208</t>
  </si>
  <si>
    <t xml:space="preserve">ZAPATOS DEPORTIVOS (MUJER)</t>
  </si>
  <si>
    <t xml:space="preserve">03210209</t>
  </si>
  <si>
    <t xml:space="preserve">ZAPATOS Y OTROS CALZADOS NIÑAS Y NIÑOS DE 3 A 12 AÑOS (SD)</t>
  </si>
  <si>
    <t xml:space="preserve">032103</t>
  </si>
  <si>
    <t xml:space="preserve">ZAPATOS DE CUERO (NIÑOS)</t>
  </si>
  <si>
    <t xml:space="preserve">03210308</t>
  </si>
  <si>
    <t xml:space="preserve">ZAPATOS DEPORTIVOS (NIÑOS 3-12 AÑOS)</t>
  </si>
  <si>
    <t xml:space="preserve">03210309</t>
  </si>
  <si>
    <t xml:space="preserve">ZAPATOS Y OTROS CALZADOS NIÑAS Y NIÑOS DE 0 A 2 AÑOS (SD)</t>
  </si>
  <si>
    <t xml:space="preserve">032104</t>
  </si>
  <si>
    <t xml:space="preserve">ZAPATOS DEPORTIVOS (NIÑOS 0-2 AÑOS)</t>
  </si>
  <si>
    <t xml:space="preserve">03210409</t>
  </si>
  <si>
    <t xml:space="preserve">REPARACIÓN Y ALQUILER DE CALZADO (S)</t>
  </si>
  <si>
    <t xml:space="preserve">0322</t>
  </si>
  <si>
    <t xml:space="preserve">REPARACIÓN Y ALQUILER DE CALZADO</t>
  </si>
  <si>
    <t xml:space="preserve">03220</t>
  </si>
  <si>
    <t xml:space="preserve">032200</t>
  </si>
  <si>
    <t xml:space="preserve">REPARACION DE CALZADO</t>
  </si>
  <si>
    <t xml:space="preserve">03220002</t>
  </si>
  <si>
    <t xml:space="preserve">ALQUILERES EFECTIVOS DE ALOJAMIENTO</t>
  </si>
  <si>
    <t xml:space="preserve">041</t>
  </si>
  <si>
    <t xml:space="preserve">ALQUILERES EFECTIVOS PAGADOS POR LOS INQUILINOS (S)</t>
  </si>
  <si>
    <t xml:space="preserve">0411</t>
  </si>
  <si>
    <t xml:space="preserve">ALQUILERES EFECTIVOS PAGADOS POR LOS INQUILINOS</t>
  </si>
  <si>
    <t xml:space="preserve">04110</t>
  </si>
  <si>
    <t xml:space="preserve">041100</t>
  </si>
  <si>
    <t xml:space="preserve">CASA</t>
  </si>
  <si>
    <t xml:space="preserve">04110001</t>
  </si>
  <si>
    <t xml:space="preserve">DEPARTAMENTO</t>
  </si>
  <si>
    <t xml:space="preserve">04110002</t>
  </si>
  <si>
    <t xml:space="preserve">PIEZA</t>
  </si>
  <si>
    <t xml:space="preserve">04110003</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0</t>
  </si>
  <si>
    <t xml:space="preserve">043101</t>
  </si>
  <si>
    <t xml:space="preserve">PINTURA</t>
  </si>
  <si>
    <t xml:space="preserve">04310112</t>
  </si>
  <si>
    <t xml:space="preserve">SUMINISTRO DE AGUA Y SERVICIOS DIVERSOS RELACIONADOS CON LA VIVIENDA</t>
  </si>
  <si>
    <t xml:space="preserve">044</t>
  </si>
  <si>
    <t xml:space="preserve">SUMINISTRO DE AGUA (ND)</t>
  </si>
  <si>
    <t xml:space="preserve">0441</t>
  </si>
  <si>
    <t xml:space="preserve">SUMINISTRO DE AGUA</t>
  </si>
  <si>
    <t xml:space="preserve">04410</t>
  </si>
  <si>
    <t xml:space="preserve">044100</t>
  </si>
  <si>
    <t xml:space="preserve">04410002</t>
  </si>
  <si>
    <t xml:space="preserve">ELECTRICIDAD, GAS Y OTROS COMBUSTIBLES</t>
  </si>
  <si>
    <t xml:space="preserve">045</t>
  </si>
  <si>
    <t xml:space="preserve">ELECTRICIDAD (ND)</t>
  </si>
  <si>
    <t xml:space="preserve">0451</t>
  </si>
  <si>
    <t xml:space="preserve">ELECTRICIDAD</t>
  </si>
  <si>
    <t xml:space="preserve">04510</t>
  </si>
  <si>
    <t xml:space="preserve">045100</t>
  </si>
  <si>
    <t xml:space="preserve">04510002</t>
  </si>
  <si>
    <t xml:space="preserve">GAS (ND)</t>
  </si>
  <si>
    <t xml:space="preserve">0452</t>
  </si>
  <si>
    <t xml:space="preserve">GAS</t>
  </si>
  <si>
    <t xml:space="preserve">04520</t>
  </si>
  <si>
    <t xml:space="preserve">045200</t>
  </si>
  <si>
    <t xml:space="preserve">GAS DOMESTICO</t>
  </si>
  <si>
    <t xml:space="preserve">04520001</t>
  </si>
  <si>
    <t xml:space="preserve">MUEBLES Y ACCESORIOS, ALFOMBRAS Y OTROS MATERIALES PARA PISOS</t>
  </si>
  <si>
    <t xml:space="preserve">051</t>
  </si>
  <si>
    <t xml:space="preserve">MUEBLES Y ACCESORIOS (D)</t>
  </si>
  <si>
    <t xml:space="preserve">0511</t>
  </si>
  <si>
    <t xml:space="preserve">MUEBLES DE DORMITORIO Y PARA BEBÉS</t>
  </si>
  <si>
    <t xml:space="preserve">05111</t>
  </si>
  <si>
    <t xml:space="preserve">MUEBLES DE DORMITORIO</t>
  </si>
  <si>
    <t xml:space="preserve">051111</t>
  </si>
  <si>
    <t xml:space="preserve">CAMA DE MADERA</t>
  </si>
  <si>
    <t xml:space="preserve">05111103</t>
  </si>
  <si>
    <t xml:space="preserve">COLCHON</t>
  </si>
  <si>
    <t xml:space="preserve">05111105</t>
  </si>
  <si>
    <t xml:space="preserve">MUEBLES DE SALA Y ESTUDIO</t>
  </si>
  <si>
    <t xml:space="preserve">05112</t>
  </si>
  <si>
    <t xml:space="preserve">MUEBLES DE SALA</t>
  </si>
  <si>
    <t xml:space="preserve">051121</t>
  </si>
  <si>
    <t xml:space="preserve">JUEGO DE SALA</t>
  </si>
  <si>
    <t xml:space="preserve">05112101</t>
  </si>
  <si>
    <t xml:space="preserve">MUEBLES DE COMEDOR Y DE COCINA</t>
  </si>
  <si>
    <t xml:space="preserve">05113</t>
  </si>
  <si>
    <t xml:space="preserve">051130</t>
  </si>
  <si>
    <t xml:space="preserve">JUEGO DE COMEDOR</t>
  </si>
  <si>
    <t xml:space="preserve">05113003</t>
  </si>
  <si>
    <t xml:space="preserve">PRODUCTOS TEXTILES PARA EL HOGAR</t>
  </si>
  <si>
    <t xml:space="preserve">052</t>
  </si>
  <si>
    <t xml:space="preserve">PRODUCTOS TEXTILES PARA EL HOGAR (SD)</t>
  </si>
  <si>
    <t xml:space="preserve">0520</t>
  </si>
  <si>
    <t xml:space="preserve">TEXTILES Y MATERIALES PARA MUEBLES</t>
  </si>
  <si>
    <t xml:space="preserve">05201</t>
  </si>
  <si>
    <t xml:space="preserve">TELAS PARA MUEBLES</t>
  </si>
  <si>
    <t xml:space="preserve">052010</t>
  </si>
  <si>
    <t xml:space="preserve">CORTINA DE TELA</t>
  </si>
  <si>
    <t xml:space="preserve">05201001</t>
  </si>
  <si>
    <t xml:space="preserve">ROPA DE CAMA, MESA Y DE TOCADOR</t>
  </si>
  <si>
    <t xml:space="preserve">05202</t>
  </si>
  <si>
    <t xml:space="preserve">ROPA DE CAMA</t>
  </si>
  <si>
    <t xml:space="preserve">052021</t>
  </si>
  <si>
    <t xml:space="preserve">COLCHA, SOBRECAMA</t>
  </si>
  <si>
    <t xml:space="preserve">05202105</t>
  </si>
  <si>
    <t xml:space="preserve">EDREDON</t>
  </si>
  <si>
    <t xml:space="preserve">05202108</t>
  </si>
  <si>
    <t xml:space="preserve">JUEGO DE SABANAS</t>
  </si>
  <si>
    <t xml:space="preserve">05202113</t>
  </si>
  <si>
    <t xml:space="preserve">ROPA DE MESA Y DE TOCADOR</t>
  </si>
  <si>
    <t xml:space="preserve">052022</t>
  </si>
  <si>
    <t xml:space="preserve">MANTEL DE TELA</t>
  </si>
  <si>
    <t xml:space="preserve">05202202</t>
  </si>
  <si>
    <t xml:space="preserve">TOALLA</t>
  </si>
  <si>
    <t xml:space="preserve">05202205</t>
  </si>
  <si>
    <t xml:space="preserve">ARTEFACTOS PARA EL HOGAR</t>
  </si>
  <si>
    <t xml:space="preserve">053</t>
  </si>
  <si>
    <t xml:space="preserve">ARTEFACTOS PARA EL HOGAR GRANDES, ELÉCTRICOS O NO (D)</t>
  </si>
  <si>
    <t xml:space="preserve">0531</t>
  </si>
  <si>
    <t xml:space="preserve">REFRIGERADORAS, LAVADORAS, SECADORAS</t>
  </si>
  <si>
    <t xml:space="preserve">05311</t>
  </si>
  <si>
    <t xml:space="preserve">053110</t>
  </si>
  <si>
    <t xml:space="preserve">LAVADORA DE ROPA</t>
  </si>
  <si>
    <t xml:space="preserve">05311003</t>
  </si>
  <si>
    <t xml:space="preserve">REFRIGERADORA</t>
  </si>
  <si>
    <t xml:space="preserve">05311005</t>
  </si>
  <si>
    <t xml:space="preserve">COCINAS Y HORNOS</t>
  </si>
  <si>
    <t xml:space="preserve">05312</t>
  </si>
  <si>
    <t xml:space="preserve">COCINAS</t>
  </si>
  <si>
    <t xml:space="preserve">053121</t>
  </si>
  <si>
    <t xml:space="preserve">COCINA DE GAS</t>
  </si>
  <si>
    <t xml:space="preserve">05312102</t>
  </si>
  <si>
    <t xml:space="preserve">HORNOS Y OTROS</t>
  </si>
  <si>
    <t xml:space="preserve">053122</t>
  </si>
  <si>
    <t xml:space="preserve">HORNO MICROONDAS</t>
  </si>
  <si>
    <t xml:space="preserve">05312205</t>
  </si>
  <si>
    <t xml:space="preserve">ARTEFACTOS ELÉCTRICOS PARA EL HOGAR  PEQUEÑOS  (SD)</t>
  </si>
  <si>
    <t xml:space="preserve">0532</t>
  </si>
  <si>
    <t xml:space="preserve">ARTEFACTOS ELÉCTRICOS PEQUEÑOS PARA EL HOGAR</t>
  </si>
  <si>
    <t xml:space="preserve">05320</t>
  </si>
  <si>
    <t xml:space="preserve">ARTEFACTOS ELÉCTRICOS DE COCINA</t>
  </si>
  <si>
    <t xml:space="preserve">053201</t>
  </si>
  <si>
    <t xml:space="preserve">LICUADORA</t>
  </si>
  <si>
    <t xml:space="preserve">05320111</t>
  </si>
  <si>
    <t xml:space="preserve">ARTEFACTOS ELÉCTRICOS PEQUEÑOS PARA EL HOGAR (SD)</t>
  </si>
  <si>
    <t xml:space="preserve">053202</t>
  </si>
  <si>
    <t xml:space="preserve">PLANCHA ELECTRICA</t>
  </si>
  <si>
    <t xml:space="preserve">05320202</t>
  </si>
  <si>
    <t xml:space="preserve">ARTÍCULOS DE VIDRIO Y CRISTAL, VAJILLA Y UTENSILIOS PARA EL HOGAR</t>
  </si>
  <si>
    <t xml:space="preserve">054</t>
  </si>
  <si>
    <t xml:space="preserve">ARTÍCULOS DE VIDRIO Y CRISTAL, VAJILLA Y UTENSILIOS PARA EL HOGAR (SD)</t>
  </si>
  <si>
    <t xml:space="preserve">0540</t>
  </si>
  <si>
    <t xml:space="preserve">ARTÍCULOS DE LOZA, VIDRIO Y CRISTAL PARA EL HOGAR</t>
  </si>
  <si>
    <t xml:space="preserve">05401</t>
  </si>
  <si>
    <t xml:space="preserve">054010</t>
  </si>
  <si>
    <t xml:space="preserve">VASO DE VIDRIO</t>
  </si>
  <si>
    <t xml:space="preserve">05401018</t>
  </si>
  <si>
    <t xml:space="preserve">VAJILLA Y UTENSILIOS PARA EL HOGAR</t>
  </si>
  <si>
    <t xml:space="preserve">05402</t>
  </si>
  <si>
    <t xml:space="preserve">VAJILLA</t>
  </si>
  <si>
    <t xml:space="preserve">054021</t>
  </si>
  <si>
    <t xml:space="preserve">VAJILLA DE PORCELANA</t>
  </si>
  <si>
    <t xml:space="preserve">05402118</t>
  </si>
  <si>
    <t xml:space="preserve">UTENSILIOS PARA EL HOGAR</t>
  </si>
  <si>
    <t xml:space="preserve">054022</t>
  </si>
  <si>
    <t xml:space="preserve">OLLA DE METAL</t>
  </si>
  <si>
    <t xml:space="preserve">05402218</t>
  </si>
  <si>
    <t xml:space="preserve">HERRAMIENTAS Y EQUIPO PARA EL HOGAR Y EL JARDÍN</t>
  </si>
  <si>
    <t xml:space="preserve">055</t>
  </si>
  <si>
    <t xml:space="preserve">HERRAMIENTAS PEQUEÑAS Y ACCESORIOS DIVERSOS (SD)</t>
  </si>
  <si>
    <t xml:space="preserve">0552</t>
  </si>
  <si>
    <t xml:space="preserve">ACCESORIOS Y REPARACIÓN PARA HERRAMIENTAS PEQUEÑAS</t>
  </si>
  <si>
    <t xml:space="preserve">05522</t>
  </si>
  <si>
    <t xml:space="preserve">ACCESORIOS ELÉCTRICOS PEQUEÑOS</t>
  </si>
  <si>
    <t xml:space="preserve">055222</t>
  </si>
  <si>
    <t xml:space="preserve">PILAS</t>
  </si>
  <si>
    <t xml:space="preserve">05522202</t>
  </si>
  <si>
    <t xml:space="preserve">FOCO DE LUZ</t>
  </si>
  <si>
    <t xml:space="preserve">05522203</t>
  </si>
  <si>
    <t xml:space="preserve">BIENES Y SERVICIOS PARA CONSERVACIÓN ORDINARIA DEL HOGAR</t>
  </si>
  <si>
    <t xml:space="preserve">056</t>
  </si>
  <si>
    <t xml:space="preserve">BIENES PARA EL HOGAR NO DURADEROS (ND)</t>
  </si>
  <si>
    <t xml:space="preserve">0561</t>
  </si>
  <si>
    <t xml:space="preserve">PRODUCTOS Y ARTÍCULOS DE LIMPIEZA Y CONSERVACIÓN</t>
  </si>
  <si>
    <t xml:space="preserve">05611</t>
  </si>
  <si>
    <t xml:space="preserve">PRODUCTOS DE CONSERVACIÓN Y LIMPIEZA (ND)</t>
  </si>
  <si>
    <t xml:space="preserve">056111</t>
  </si>
  <si>
    <t xml:space="preserve">BETUN LIQUIDO</t>
  </si>
  <si>
    <t xml:space="preserve">05611107</t>
  </si>
  <si>
    <t xml:space="preserve">BLANQUEADOR PARA ROPA</t>
  </si>
  <si>
    <t xml:space="preserve">05611110</t>
  </si>
  <si>
    <t xml:space="preserve">CERA PARA PISOS</t>
  </si>
  <si>
    <t xml:space="preserve">05611111</t>
  </si>
  <si>
    <t xml:space="preserve">DESINFECTANTE PARA USO DOMESTICO</t>
  </si>
  <si>
    <t xml:space="preserve">05611113</t>
  </si>
  <si>
    <t xml:space="preserve">DESODORANTE PARA BAÑO</t>
  </si>
  <si>
    <t xml:space="preserve">05611115</t>
  </si>
  <si>
    <t xml:space="preserve">DETERGENTE</t>
  </si>
  <si>
    <t xml:space="preserve">05611117</t>
  </si>
  <si>
    <t xml:space="preserve">INSECTICIDA</t>
  </si>
  <si>
    <t xml:space="preserve">05611120</t>
  </si>
  <si>
    <t xml:space="preserve">JABON PARA LAVAR ROPA</t>
  </si>
  <si>
    <t xml:space="preserve">05611121</t>
  </si>
  <si>
    <t xml:space="preserve">JABON PARA LAVAR VAJILLA</t>
  </si>
  <si>
    <t xml:space="preserve">05611123</t>
  </si>
  <si>
    <t xml:space="preserve">ARTÍCULOS DE LIMPIEZA (ND)</t>
  </si>
  <si>
    <t xml:space="preserve">056112</t>
  </si>
  <si>
    <t xml:space="preserve">ESCOBA</t>
  </si>
  <si>
    <t xml:space="preserve">05611206</t>
  </si>
  <si>
    <t xml:space="preserve">ESPONJA LAVA VAJILLA</t>
  </si>
  <si>
    <t xml:space="preserve">05611207</t>
  </si>
  <si>
    <t xml:space="preserve">FUNDAS PARA BASURA</t>
  </si>
  <si>
    <t xml:space="preserve">05611209</t>
  </si>
  <si>
    <t xml:space="preserve">PRODUCTOS DE PAPEL Y OTROS ARTÍCULOS PARA EL HOGAR NO DURADEROS</t>
  </si>
  <si>
    <t xml:space="preserve">05612</t>
  </si>
  <si>
    <t xml:space="preserve">PRODUCTOS DE PAPEL</t>
  </si>
  <si>
    <t xml:space="preserve">056121</t>
  </si>
  <si>
    <t xml:space="preserve">SERVILLETAS</t>
  </si>
  <si>
    <t xml:space="preserve">05612105</t>
  </si>
  <si>
    <t xml:space="preserve">OTROS ARTÍCULOS PARA EL HOGAR NO DURAREROS</t>
  </si>
  <si>
    <t xml:space="preserve">056122</t>
  </si>
  <si>
    <t xml:space="preserve">FOSFOROS</t>
  </si>
  <si>
    <t xml:space="preserve">05612206</t>
  </si>
  <si>
    <t xml:space="preserve">PINZAS PARA ROPA</t>
  </si>
  <si>
    <t xml:space="preserve">05612210</t>
  </si>
  <si>
    <t xml:space="preserve">VELAS</t>
  </si>
  <si>
    <t xml:space="preserve">05612213</t>
  </si>
  <si>
    <t xml:space="preserve">PRODUCTOS, ARTEFACTOS Y EQUIPO MÉDICOS</t>
  </si>
  <si>
    <t xml:space="preserve">061</t>
  </si>
  <si>
    <t xml:space="preserve">PRODUCTOS FARMACÉUTICOS (ND)</t>
  </si>
  <si>
    <t xml:space="preserve">0611</t>
  </si>
  <si>
    <t xml:space="preserve">PREPARACIONES MÉDICAS Y MEDICAMENTOS</t>
  </si>
  <si>
    <t xml:space="preserve">06110</t>
  </si>
  <si>
    <t xml:space="preserve">ANALGÈSICOS, ANTIELMINITICOS Y ANTIGRIPALES</t>
  </si>
  <si>
    <t xml:space="preserve">061101</t>
  </si>
  <si>
    <t xml:space="preserve">ASPIRINA</t>
  </si>
  <si>
    <t xml:space="preserve">06110101</t>
  </si>
  <si>
    <t xml:space="preserve">TEMPRA PLUS</t>
  </si>
  <si>
    <t xml:space="preserve">06110102</t>
  </si>
  <si>
    <t xml:space="preserve">COMTREX</t>
  </si>
  <si>
    <t xml:space="preserve">06110103</t>
  </si>
  <si>
    <t xml:space="preserve">ANTIÀCIDOS Y DIGESTIVOS</t>
  </si>
  <si>
    <t xml:space="preserve">061102</t>
  </si>
  <si>
    <t xml:space="preserve">MYLANTA</t>
  </si>
  <si>
    <t xml:space="preserve">06110201</t>
  </si>
  <si>
    <t xml:space="preserve">ALKA-SELTZER</t>
  </si>
  <si>
    <t xml:space="preserve">06110202</t>
  </si>
  <si>
    <t xml:space="preserve">ANTIBIÓTICOS</t>
  </si>
  <si>
    <t xml:space="preserve">061103</t>
  </si>
  <si>
    <t xml:space="preserve">LINCONCIN</t>
  </si>
  <si>
    <t xml:space="preserve">06110301</t>
  </si>
  <si>
    <t xml:space="preserve">GARAMICINA</t>
  </si>
  <si>
    <t xml:space="preserve">06110302</t>
  </si>
  <si>
    <t xml:space="preserve">MEGACILINA</t>
  </si>
  <si>
    <t xml:space="preserve">06110303</t>
  </si>
  <si>
    <t xml:space="preserve">ANTIHIPERTENSIVOS</t>
  </si>
  <si>
    <t xml:space="preserve">061104</t>
  </si>
  <si>
    <t xml:space="preserve">VASOTOP</t>
  </si>
  <si>
    <t xml:space="preserve">06110401</t>
  </si>
  <si>
    <t xml:space="preserve">ANTIHISTAMÌNICOS</t>
  </si>
  <si>
    <t xml:space="preserve">061105</t>
  </si>
  <si>
    <t xml:space="preserve">LORATADINA</t>
  </si>
  <si>
    <t xml:space="preserve">06110501</t>
  </si>
  <si>
    <t xml:space="preserve">ANTIINFLAMATORIOS</t>
  </si>
  <si>
    <t xml:space="preserve">061106</t>
  </si>
  <si>
    <t xml:space="preserve">VOLTAREN</t>
  </si>
  <si>
    <t xml:space="preserve">06110601</t>
  </si>
  <si>
    <t xml:space="preserve">APRONAX</t>
  </si>
  <si>
    <t xml:space="preserve">06110602</t>
  </si>
  <si>
    <t xml:space="preserve">CATAFLAN</t>
  </si>
  <si>
    <t xml:space="preserve">06110603</t>
  </si>
  <si>
    <t xml:space="preserve">ANTIMICÓTICOS</t>
  </si>
  <si>
    <t xml:space="preserve">061107</t>
  </si>
  <si>
    <t xml:space="preserve">BAYCUTEN</t>
  </si>
  <si>
    <t xml:space="preserve">06110701</t>
  </si>
  <si>
    <t xml:space="preserve">FUNGIREX</t>
  </si>
  <si>
    <t xml:space="preserve">06110702</t>
  </si>
  <si>
    <t xml:space="preserve">ANTITUSIVOS Y BRONCO DILATADORES</t>
  </si>
  <si>
    <t xml:space="preserve">061108</t>
  </si>
  <si>
    <t xml:space="preserve">MUCOSOLVAN</t>
  </si>
  <si>
    <t xml:space="preserve">06110801</t>
  </si>
  <si>
    <t xml:space="preserve">TERATOS</t>
  </si>
  <si>
    <t xml:space="preserve">06110802</t>
  </si>
  <si>
    <t xml:space="preserve">VITAMINAS Y MINERALES</t>
  </si>
  <si>
    <t xml:space="preserve">061109</t>
  </si>
  <si>
    <t xml:space="preserve">NEUROBION</t>
  </si>
  <si>
    <t xml:space="preserve">06110901</t>
  </si>
  <si>
    <t xml:space="preserve">REDOXON</t>
  </si>
  <si>
    <t xml:space="preserve">06110902</t>
  </si>
  <si>
    <t xml:space="preserve">HEPABIONTA</t>
  </si>
  <si>
    <t xml:space="preserve">06110903</t>
  </si>
  <si>
    <t xml:space="preserve">ACROSIN-B</t>
  </si>
  <si>
    <t xml:space="preserve">06110904</t>
  </si>
  <si>
    <t xml:space="preserve">OTROS PRODUCTOS MÉDICOS (ND)</t>
  </si>
  <si>
    <t xml:space="preserve">0612</t>
  </si>
  <si>
    <t xml:space="preserve">OTROS PRODUCTOS MÉDICOS</t>
  </si>
  <si>
    <t xml:space="preserve">06120</t>
  </si>
  <si>
    <t xml:space="preserve">061200</t>
  </si>
  <si>
    <t xml:space="preserve">PRESERVATIVOS</t>
  </si>
  <si>
    <t xml:space="preserve">06120010</t>
  </si>
  <si>
    <t xml:space="preserve">ARTEFACTOS Y EQUIPO TERAPÉUTICOS (D)</t>
  </si>
  <si>
    <t xml:space="preserve">0613</t>
  </si>
  <si>
    <t xml:space="preserve">ARTEFACTOS Y EQUIPO TERAPÉUTICOS</t>
  </si>
  <si>
    <t xml:space="preserve">06130</t>
  </si>
  <si>
    <t xml:space="preserve">061300</t>
  </si>
  <si>
    <t xml:space="preserve">LENTES TRADICIONALES</t>
  </si>
  <si>
    <t xml:space="preserve">06130011</t>
  </si>
  <si>
    <t xml:space="preserve">SERVICIOS PARA PACIENTES EXTERNOS</t>
  </si>
  <si>
    <t xml:space="preserve">062</t>
  </si>
  <si>
    <t xml:space="preserve">SERVICIOS MÉDICOS (S)</t>
  </si>
  <si>
    <t xml:space="preserve">0621</t>
  </si>
  <si>
    <t xml:space="preserve">SERVICIOS MÉDICOS</t>
  </si>
  <si>
    <t xml:space="preserve">06210</t>
  </si>
  <si>
    <t xml:space="preserve">CONSULTAS A MÉDICOS</t>
  </si>
  <si>
    <t xml:space="preserve">062100</t>
  </si>
  <si>
    <t xml:space="preserve">MEDICO GENERAL (CONSULTA)</t>
  </si>
  <si>
    <t xml:space="preserve">06210001</t>
  </si>
  <si>
    <t xml:space="preserve">MEDICO ESPECIALISTA (CONSULTA)</t>
  </si>
  <si>
    <t xml:space="preserve">06210002</t>
  </si>
  <si>
    <t xml:space="preserve">SERVICIOS DENTALES (S)</t>
  </si>
  <si>
    <t xml:space="preserve">0622</t>
  </si>
  <si>
    <t xml:space="preserve">SERVICIOS DENTALES</t>
  </si>
  <si>
    <t xml:space="preserve">06220</t>
  </si>
  <si>
    <t xml:space="preserve">SERVICIOS ODONTOLÓGICOS</t>
  </si>
  <si>
    <t xml:space="preserve">062200</t>
  </si>
  <si>
    <t xml:space="preserve">ATENCION MEDICO DENTAL</t>
  </si>
  <si>
    <t xml:space="preserve">06220001</t>
  </si>
  <si>
    <t xml:space="preserve">SERVICIOS PARAMÉDICOS (S)</t>
  </si>
  <si>
    <t xml:space="preserve">0623</t>
  </si>
  <si>
    <t xml:space="preserve">SERVICIOS DE LABORATORIO Y ESPECIALISTAS INDEPENDIENTES</t>
  </si>
  <si>
    <t xml:space="preserve">06231</t>
  </si>
  <si>
    <t xml:space="preserve">SERVICIOS DE LABORATORIO</t>
  </si>
  <si>
    <t xml:space="preserve">062311</t>
  </si>
  <si>
    <t xml:space="preserve">EXAMEN DE LABORATORIO</t>
  </si>
  <si>
    <t xml:space="preserve">06231101</t>
  </si>
  <si>
    <t xml:space="preserve">SERVICIOS DE HOSPITAL</t>
  </si>
  <si>
    <t xml:space="preserve">063</t>
  </si>
  <si>
    <t xml:space="preserve">SERVICIOS DE HOSPITAL (S)</t>
  </si>
  <si>
    <t xml:space="preserve">0630</t>
  </si>
  <si>
    <t xml:space="preserve">06300</t>
  </si>
  <si>
    <t xml:space="preserve">063002</t>
  </si>
  <si>
    <t xml:space="preserve">RADIOGRAFIAS</t>
  </si>
  <si>
    <t xml:space="preserve">06300201</t>
  </si>
  <si>
    <t xml:space="preserve">ADQUISICION DE VEHÍCULOS</t>
  </si>
  <si>
    <t xml:space="preserve">071</t>
  </si>
  <si>
    <t xml:space="preserve">VEHICULOS A MOTOR (D)</t>
  </si>
  <si>
    <t xml:space="preserve">0711</t>
  </si>
  <si>
    <t xml:space="preserve">VEHÍCULOS A MOTOR</t>
  </si>
  <si>
    <t xml:space="preserve">07110</t>
  </si>
  <si>
    <t xml:space="preserve">071101</t>
  </si>
  <si>
    <t xml:space="preserve">AUTOMOVIL</t>
  </si>
  <si>
    <t xml:space="preserve">07110101</t>
  </si>
  <si>
    <t xml:space="preserve">BICICLETAS (D)</t>
  </si>
  <si>
    <t xml:space="preserve">0713</t>
  </si>
  <si>
    <t xml:space="preserve">BICICLETAS</t>
  </si>
  <si>
    <t xml:space="preserve">07130</t>
  </si>
  <si>
    <t xml:space="preserve">071300</t>
  </si>
  <si>
    <t xml:space="preserve">BICICLETA</t>
  </si>
  <si>
    <t xml:space="preserve">07130002</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0</t>
  </si>
  <si>
    <t xml:space="preserve">PIEZAS DE REPUESTO</t>
  </si>
  <si>
    <t xml:space="preserve">072101</t>
  </si>
  <si>
    <t xml:space="preserve">BATERIA</t>
  </si>
  <si>
    <t xml:space="preserve">07210102</t>
  </si>
  <si>
    <t xml:space="preserve">NEUMATICOS</t>
  </si>
  <si>
    <t xml:space="preserve">07210109</t>
  </si>
  <si>
    <t xml:space="preserve">COMBUSTIBLES Y LUBRICANTES PARA EQUIPO DE TRANSPORTE PERSONAL (ND)</t>
  </si>
  <si>
    <t xml:space="preserve">0722</t>
  </si>
  <si>
    <t xml:space="preserve">COMBUSTIBLES  PARA EQUIPO DE TRANSPORTE PERSONAL</t>
  </si>
  <si>
    <t xml:space="preserve">07221</t>
  </si>
  <si>
    <t xml:space="preserve">GASOLINA Y OTROS COMBUSTIBLES</t>
  </si>
  <si>
    <t xml:space="preserve">072210</t>
  </si>
  <si>
    <t xml:space="preserve">GASOLINA EXTRA</t>
  </si>
  <si>
    <t xml:space="preserve">07221001</t>
  </si>
  <si>
    <t xml:space="preserve">GASOLINA SUPER</t>
  </si>
  <si>
    <t xml:space="preserve">07221002</t>
  </si>
  <si>
    <t xml:space="preserve">LUBRICANTES PARA EQUIPO DE TRANSPORTE PERSONAL</t>
  </si>
  <si>
    <t xml:space="preserve">07222</t>
  </si>
  <si>
    <t xml:space="preserve">072220</t>
  </si>
  <si>
    <t xml:space="preserve">ACEITE</t>
  </si>
  <si>
    <t xml:space="preserve">07222001</t>
  </si>
  <si>
    <t xml:space="preserve">CONSERVACIÓN Y REPARACIÓN DE EQUIPO DE TRANSPORTE PERSONAL (S)</t>
  </si>
  <si>
    <t xml:space="preserve">0723</t>
  </si>
  <si>
    <t xml:space="preserve">CONSERVACIÓN Y REPARACIÓN DE EQUIPO DE TRANSPORTE PERSONAL</t>
  </si>
  <si>
    <t xml:space="preserve">07230</t>
  </si>
  <si>
    <t xml:space="preserve">072300</t>
  </si>
  <si>
    <t xml:space="preserve">AFINAMIENTO (A B C)</t>
  </si>
  <si>
    <t xml:space="preserve">07230001</t>
  </si>
  <si>
    <t xml:space="preserve">ALINEACION Y BALANCEO DE LLANTAS</t>
  </si>
  <si>
    <t xml:space="preserve">07230002</t>
  </si>
  <si>
    <t xml:space="preserve">CAMBIO DE ACEITE Y LUBRICANTES</t>
  </si>
  <si>
    <t xml:space="preserve">07230003</t>
  </si>
  <si>
    <t xml:space="preserve">LAVADO, ENGRASADO Y PULVERIZADO</t>
  </si>
  <si>
    <t xml:space="preserve">07230005</t>
  </si>
  <si>
    <t xml:space="preserve">OTROS SERVICIOS RELATIVOS AL EQUIPO DE TRANSPORTE PERSONAL (S)</t>
  </si>
  <si>
    <t xml:space="preserve">0724</t>
  </si>
  <si>
    <t xml:space="preserve">OTROS SERVICIOS RELATIVOS AL EQUIPO DE TRANSPORTE PERSONAL</t>
  </si>
  <si>
    <t xml:space="preserve">07240</t>
  </si>
  <si>
    <t xml:space="preserve">072400</t>
  </si>
  <si>
    <t xml:space="preserve">ESTACIONAMIENTO</t>
  </si>
  <si>
    <t xml:space="preserve">07240003</t>
  </si>
  <si>
    <t xml:space="preserve">SERVICIOS DE TRANSPORTE</t>
  </si>
  <si>
    <t xml:space="preserve">073</t>
  </si>
  <si>
    <t xml:space="preserve">TRANSPORTE DE PASAJEROS POR CARRETERA (S)</t>
  </si>
  <si>
    <t xml:space="preserve">0732</t>
  </si>
  <si>
    <t xml:space="preserve">TRANSPORTE DE PASAJEROS POR CARRETERA</t>
  </si>
  <si>
    <t xml:space="preserve">07320</t>
  </si>
  <si>
    <t xml:space="preserve">073200</t>
  </si>
  <si>
    <t xml:space="preserve">TRANSPORTE ESCOLAR</t>
  </si>
  <si>
    <t xml:space="preserve">07320003</t>
  </si>
  <si>
    <t xml:space="preserve">TRANSPORTE INTERPROVINCIAL</t>
  </si>
  <si>
    <t xml:space="preserve">07320005</t>
  </si>
  <si>
    <t xml:space="preserve">TRANSPORTE URBANO</t>
  </si>
  <si>
    <t xml:space="preserve">07320006</t>
  </si>
  <si>
    <t xml:space="preserve">TAXI</t>
  </si>
  <si>
    <t xml:space="preserve">07320007</t>
  </si>
  <si>
    <t xml:space="preserve">TRANSPORTE DE PASAJEROS POR AIRE (S)</t>
  </si>
  <si>
    <t xml:space="preserve">0733</t>
  </si>
  <si>
    <t xml:space="preserve">TRANSPORTE DE PASAJEROS POR AIRE</t>
  </si>
  <si>
    <t xml:space="preserve">07330</t>
  </si>
  <si>
    <t xml:space="preserve">073300</t>
  </si>
  <si>
    <t xml:space="preserve">VIAJE EN AVION</t>
  </si>
  <si>
    <t xml:space="preserve">07330003</t>
  </si>
  <si>
    <t xml:space="preserve">SERVICIOS POSTALES</t>
  </si>
  <si>
    <t xml:space="preserve">081</t>
  </si>
  <si>
    <t xml:space="preserve">SERVICIOS POSTALES (S)</t>
  </si>
  <si>
    <t xml:space="preserve">0810</t>
  </si>
  <si>
    <t xml:space="preserve">08100</t>
  </si>
  <si>
    <t xml:space="preserve">081000</t>
  </si>
  <si>
    <t xml:space="preserve">ENVIO DE CARTAS Y POSTALES</t>
  </si>
  <si>
    <t xml:space="preserve">08100001</t>
  </si>
  <si>
    <t xml:space="preserve">EQUIPO TELEFÓNICO Y DE FACSIMILE</t>
  </si>
  <si>
    <t xml:space="preserve">082</t>
  </si>
  <si>
    <t xml:space="preserve">EQUIPO TELEFÓNICO Y DE FACSIMILE (D)</t>
  </si>
  <si>
    <t xml:space="preserve">0820</t>
  </si>
  <si>
    <t xml:space="preserve">EQUIPO, REPARACIÓN TELEFÓNICO Y DE FACSIMILE</t>
  </si>
  <si>
    <t xml:space="preserve">08200</t>
  </si>
  <si>
    <t xml:space="preserve">EQUIPO TELEFÓNICO Y DE FASCÍMILE</t>
  </si>
  <si>
    <t xml:space="preserve">082001</t>
  </si>
  <si>
    <t xml:space="preserve">COMPRA DE TELEFONO CELULAR</t>
  </si>
  <si>
    <t xml:space="preserve">08200105</t>
  </si>
  <si>
    <t xml:space="preserve">COMPRA DE TELEFONO CONVENCIONAL</t>
  </si>
  <si>
    <t xml:space="preserve">08200106</t>
  </si>
  <si>
    <t xml:space="preserve">SERVICIOS TELEFÓNICOS Y DE FACSIMILE</t>
  </si>
  <si>
    <t xml:space="preserve">083</t>
  </si>
  <si>
    <t xml:space="preserve">SERVICIOS TELEFÓNICOS Y DE FACSIMILE (S)</t>
  </si>
  <si>
    <t xml:space="preserve">0830</t>
  </si>
  <si>
    <t xml:space="preserve">08300</t>
  </si>
  <si>
    <t xml:space="preserve">ALQUILER TELEFÓNICO Y DE FASCÍMILE</t>
  </si>
  <si>
    <t xml:space="preserve">083001</t>
  </si>
  <si>
    <t xml:space="preserve">ALQUILER DE INTERNET</t>
  </si>
  <si>
    <t xml:space="preserve">08300102</t>
  </si>
  <si>
    <t xml:space="preserve">GASTOS DE INSTALACIÓN Y SUSCRIPCIÓN DE EQUIPOS TELEFÓNICOS</t>
  </si>
  <si>
    <t xml:space="preserve">083002</t>
  </si>
  <si>
    <t xml:space="preserve">CELULAR (GASTO DE TARIFA MENSUAL)</t>
  </si>
  <si>
    <t xml:space="preserve">08300201</t>
  </si>
  <si>
    <t xml:space="preserve">TELEFONO CONVENCIONAL (GASTO DE TARIFA MENSUAL)</t>
  </si>
  <si>
    <t xml:space="preserve">08300207</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0</t>
  </si>
  <si>
    <t xml:space="preserve">EQUIPOS DE REPRODUCCIÓN DE SONIDO E IMÁGENES (D)</t>
  </si>
  <si>
    <t xml:space="preserve">091101</t>
  </si>
  <si>
    <t xml:space="preserve">DVD (REPRODUCTOR)</t>
  </si>
  <si>
    <t xml:space="preserve">09110106</t>
  </si>
  <si>
    <t xml:space="preserve">TELEVISOR A COLOR</t>
  </si>
  <si>
    <t xml:space="preserve">09110108</t>
  </si>
  <si>
    <t xml:space="preserve">EQUIPOS DE RADIO</t>
  </si>
  <si>
    <t xml:space="preserve">091102</t>
  </si>
  <si>
    <t xml:space="preserve">RADIO-GRABADORA</t>
  </si>
  <si>
    <t xml:space="preserve">09110204</t>
  </si>
  <si>
    <t xml:space="preserve">REPRODUCTORES DE SONIDO</t>
  </si>
  <si>
    <t xml:space="preserve">091103</t>
  </si>
  <si>
    <t xml:space="preserve">EQUIPO DE SONIDO</t>
  </si>
  <si>
    <t xml:space="preserve">09110304</t>
  </si>
  <si>
    <t xml:space="preserve">EQUIPO FOTOGRÁFICO Y CINEMATOGRÁFICO E INSTRUMENTOS ÓPTICOS (D)</t>
  </si>
  <si>
    <t xml:space="preserve">0912</t>
  </si>
  <si>
    <t xml:space="preserve">EQUIPO FOTOGRÁFICO Y CINEMATOGRÁFICO E INSTRUMENTOS ÓPTICOS</t>
  </si>
  <si>
    <t xml:space="preserve">09120</t>
  </si>
  <si>
    <t xml:space="preserve">EQUIPO FOTOGRÁFICO Y CINEMATOFRÁFICO E INSTRUMENTOS ÓPTICOS</t>
  </si>
  <si>
    <t xml:space="preserve">091200</t>
  </si>
  <si>
    <t xml:space="preserve">CAMARA FOTOGRAFICA</t>
  </si>
  <si>
    <t xml:space="preserve">09120006</t>
  </si>
  <si>
    <t xml:space="preserve">ROLLO PARA CAMARA FOTOGRAFICA</t>
  </si>
  <si>
    <t xml:space="preserve">09120013</t>
  </si>
  <si>
    <t xml:space="preserve">SERVICIO DE REVELADO FOTOGRAFICO</t>
  </si>
  <si>
    <t xml:space="preserve">09120014</t>
  </si>
  <si>
    <t xml:space="preserve">EQUIPO DE PROCESAMIENTO E INFORMACIÓN (D)</t>
  </si>
  <si>
    <t xml:space="preserve">0913</t>
  </si>
  <si>
    <t xml:space="preserve">EQUIPO DE PROCESAMIENTO E INFORMACIÓN</t>
  </si>
  <si>
    <t xml:space="preserve">09130</t>
  </si>
  <si>
    <t xml:space="preserve">091300</t>
  </si>
  <si>
    <t xml:space="preserve">COMPUTADORAS DE ESCRITORIO</t>
  </si>
  <si>
    <t xml:space="preserve">09130003</t>
  </si>
  <si>
    <t xml:space="preserve">MEDIOS PARA GRABACIÓN (SD)</t>
  </si>
  <si>
    <t xml:space="preserve">0914</t>
  </si>
  <si>
    <t xml:space="preserve">MEDIOS PARA GRABACIÓN</t>
  </si>
  <si>
    <t xml:space="preserve">09140</t>
  </si>
  <si>
    <t xml:space="preserve">DISCOS COMPACTOS</t>
  </si>
  <si>
    <t xml:space="preserve">091401</t>
  </si>
  <si>
    <t xml:space="preserve">CD DE MUSICA</t>
  </si>
  <si>
    <t xml:space="preserve">09140102</t>
  </si>
  <si>
    <t xml:space="preserve">OTROS ARTÍCULOS Y EQUIPO PARA RECREACIÓN, JARDÍNES Y ANIMALES DOMÉSTICOS</t>
  </si>
  <si>
    <t xml:space="preserve">093</t>
  </si>
  <si>
    <t xml:space="preserve">JUEGOS, JUGUETES Y AFICIONES (SD)</t>
  </si>
  <si>
    <t xml:space="preserve">0931</t>
  </si>
  <si>
    <t xml:space="preserve">JUEGOS Y JUGUETES</t>
  </si>
  <si>
    <t xml:space="preserve">09311</t>
  </si>
  <si>
    <t xml:space="preserve">JUGUETES</t>
  </si>
  <si>
    <t xml:space="preserve">093112</t>
  </si>
  <si>
    <t xml:space="preserve">AUTO DE JUGUETE</t>
  </si>
  <si>
    <t xml:space="preserve">09311201</t>
  </si>
  <si>
    <t xml:space="preserve">MUÑECA</t>
  </si>
  <si>
    <t xml:space="preserve">09311213</t>
  </si>
  <si>
    <t xml:space="preserve">EQUIPO DE DEPORTES, CAMPAMENTOS Y RECREACION AL AIRE LIBRE (SD)</t>
  </si>
  <si>
    <t xml:space="preserve">0932</t>
  </si>
  <si>
    <t xml:space="preserve">EQUIPO Y CALZADO PARA PROTECCIÓN Y DEPORTES</t>
  </si>
  <si>
    <t xml:space="preserve">09321</t>
  </si>
  <si>
    <t xml:space="preserve">EQUIPO DE DEPORTES (SD)</t>
  </si>
  <si>
    <t xml:space="preserve">093211</t>
  </si>
  <si>
    <t xml:space="preserve">BALON DE FUTBOL</t>
  </si>
  <si>
    <t xml:space="preserve">09321102</t>
  </si>
  <si>
    <t xml:space="preserve">SERVICIOS DE RECREACIÓN Y CULTURALES</t>
  </si>
  <si>
    <t xml:space="preserve">094</t>
  </si>
  <si>
    <t xml:space="preserve">SERVICIOS DE RECRECACIÓN Y DEPORTIVOS (S)</t>
  </si>
  <si>
    <t xml:space="preserve">0941</t>
  </si>
  <si>
    <t xml:space="preserve">SERVICIOS PRESTADOS POR ESTADIOS, PISTAS Y FERIAS DEPORTIVAS</t>
  </si>
  <si>
    <t xml:space="preserve">09411</t>
  </si>
  <si>
    <t xml:space="preserve">SERVICIOS PRESTADOS POR ESTADIOS DEPORTIVOS</t>
  </si>
  <si>
    <t xml:space="preserve">094111</t>
  </si>
  <si>
    <t xml:space="preserve">ENTRADA A PARTIDO DE FUTBOL</t>
  </si>
  <si>
    <t xml:space="preserve">09411102</t>
  </si>
  <si>
    <t xml:space="preserve">SERVICIOS CULTURALES (S)</t>
  </si>
  <si>
    <t xml:space="preserve">0942</t>
  </si>
  <si>
    <t xml:space="preserve">SERVICIOS PRESTADOS POR MUSEOS, BIBLIOTECAS Y MONUMENTOS HISTÓRICOS</t>
  </si>
  <si>
    <t xml:space="preserve">09421</t>
  </si>
  <si>
    <t xml:space="preserve">SERVICIOS PRESTADOS POR CINES Y TEATROS</t>
  </si>
  <si>
    <t xml:space="preserve">094211</t>
  </si>
  <si>
    <t xml:space="preserve">CINE</t>
  </si>
  <si>
    <t xml:space="preserve">09421101</t>
  </si>
  <si>
    <t xml:space="preserve">DISCOTECA</t>
  </si>
  <si>
    <t xml:space="preserve">09421103</t>
  </si>
  <si>
    <t xml:space="preserve">ALQUILER, ACCESORIOS Y TRASMISIONES DE TELEVISIÓN Y RADIO</t>
  </si>
  <si>
    <t xml:space="preserve">09422</t>
  </si>
  <si>
    <t xml:space="preserve">ALQUILER DE EQUIPO Y ACCESORIOS PARA CULTURA</t>
  </si>
  <si>
    <t xml:space="preserve">094221</t>
  </si>
  <si>
    <t xml:space="preserve">ALQUILER DE PELICULA</t>
  </si>
  <si>
    <t xml:space="preserve">09422103</t>
  </si>
  <si>
    <t xml:space="preserve">TRASMISIONES DE TELEVISIÓN Y RADIO</t>
  </si>
  <si>
    <t xml:space="preserve">094222</t>
  </si>
  <si>
    <t xml:space="preserve">SUSCRIPCION A TELEVISION POR CABLE</t>
  </si>
  <si>
    <t xml:space="preserve">09422201</t>
  </si>
  <si>
    <t xml:space="preserve">PERIÓDICOS, LIBROS Y PAPELES Y ÚTILES DE OFICINA</t>
  </si>
  <si>
    <t xml:space="preserve">095</t>
  </si>
  <si>
    <t xml:space="preserve">LIBROS (SD)</t>
  </si>
  <si>
    <t xml:space="preserve">0951</t>
  </si>
  <si>
    <t xml:space="preserve">LIBROS</t>
  </si>
  <si>
    <t xml:space="preserve">09510</t>
  </si>
  <si>
    <t xml:space="preserve">095100</t>
  </si>
  <si>
    <t xml:space="preserve">DICCIONARIO</t>
  </si>
  <si>
    <t xml:space="preserve">09510003</t>
  </si>
  <si>
    <t xml:space="preserve">LIBROS NO ESCOLARES</t>
  </si>
  <si>
    <t xml:space="preserve">09510006</t>
  </si>
  <si>
    <t xml:space="preserve">TEXTOS ESCOLARES</t>
  </si>
  <si>
    <t xml:space="preserve">09510008</t>
  </si>
  <si>
    <t xml:space="preserve">DIARIOS Y PERIODICOS (ND)</t>
  </si>
  <si>
    <t xml:space="preserve">0952</t>
  </si>
  <si>
    <t xml:space="preserve">DIARIOS, PERIÓDICOS Y REVISTAS</t>
  </si>
  <si>
    <t xml:space="preserve">09520</t>
  </si>
  <si>
    <t xml:space="preserve">095200</t>
  </si>
  <si>
    <t xml:space="preserve">PERIODICO</t>
  </si>
  <si>
    <t xml:space="preserve">09520002</t>
  </si>
  <si>
    <t xml:space="preserve">REVISTA</t>
  </si>
  <si>
    <t xml:space="preserve">09520003</t>
  </si>
  <si>
    <t xml:space="preserve">PAPEL Y ÚTILES DE OFICINA Y MATERIALES DE DIBUJO (ND)</t>
  </si>
  <si>
    <t xml:space="preserve">0954</t>
  </si>
  <si>
    <t xml:space="preserve">PAPEL Y ÚTILES DE OFICINA Y MATERIALES DE DIBUJO</t>
  </si>
  <si>
    <t xml:space="preserve">09540</t>
  </si>
  <si>
    <t xml:space="preserve">LISTA DE ÚTILES ESCOLARES</t>
  </si>
  <si>
    <t xml:space="preserve">095402</t>
  </si>
  <si>
    <t xml:space="preserve">BORRADOR</t>
  </si>
  <si>
    <t xml:space="preserve">09540201</t>
  </si>
  <si>
    <t xml:space="preserve">CARPETA</t>
  </si>
  <si>
    <t xml:space="preserve">09540202</t>
  </si>
  <si>
    <t xml:space="preserve">CUADERNO ESCOLAR</t>
  </si>
  <si>
    <t xml:space="preserve">09540203</t>
  </si>
  <si>
    <t xml:space="preserve">CUADERNO UNIVERSITARIO</t>
  </si>
  <si>
    <t xml:space="preserve">09540204</t>
  </si>
  <si>
    <t xml:space="preserve">ESFEROGRAFICO</t>
  </si>
  <si>
    <t xml:space="preserve">09540205</t>
  </si>
  <si>
    <t xml:space="preserve">JUEGO GEOMETRICO</t>
  </si>
  <si>
    <t xml:space="preserve">09540206</t>
  </si>
  <si>
    <t xml:space="preserve">LAPIZ</t>
  </si>
  <si>
    <t xml:space="preserve">09540207</t>
  </si>
  <si>
    <t xml:space="preserve">PAPEL BOND</t>
  </si>
  <si>
    <t xml:space="preserve">09540208</t>
  </si>
  <si>
    <t xml:space="preserve">ENSEÑANZA PREESCOLAR Y ENSEÑANZA PRIMARIA</t>
  </si>
  <si>
    <t xml:space="preserve">101</t>
  </si>
  <si>
    <t xml:space="preserve">ENSEÑANZA PREESCOLAR Y ENSEÑANZA PRIMARIA (S)</t>
  </si>
  <si>
    <t xml:space="preserve">1010</t>
  </si>
  <si>
    <t xml:space="preserve">ENSEÑANZA Y MATRÍCULA PREESCOLAR Y ENSEÑANZA PRIMARIA</t>
  </si>
  <si>
    <t xml:space="preserve">10100</t>
  </si>
  <si>
    <t xml:space="preserve">101001</t>
  </si>
  <si>
    <t xml:space="preserve">ENSEÑANZA PREESCOLAR (PENSION)</t>
  </si>
  <si>
    <t xml:space="preserve">10100101</t>
  </si>
  <si>
    <t xml:space="preserve">ENSEÑANZA PRIMARIA (PENSION)</t>
  </si>
  <si>
    <t xml:space="preserve">10100102</t>
  </si>
  <si>
    <t xml:space="preserve">UNIFORME ESCOLAR</t>
  </si>
  <si>
    <t xml:space="preserve">10100104</t>
  </si>
  <si>
    <t xml:space="preserve">MATRÍCULA DE LA ENSEÑANZA PRESCOLAR Y PRIMARIA</t>
  </si>
  <si>
    <t xml:space="preserve">101002</t>
  </si>
  <si>
    <t xml:space="preserve">MATRICULA PREESCOLAR</t>
  </si>
  <si>
    <t xml:space="preserve">10100201</t>
  </si>
  <si>
    <t xml:space="preserve">MATRICULA PRIMARIA</t>
  </si>
  <si>
    <t xml:space="preserve">10100202</t>
  </si>
  <si>
    <t xml:space="preserve">ENSEÑANZA SECUNDARIA</t>
  </si>
  <si>
    <t xml:space="preserve">102</t>
  </si>
  <si>
    <t xml:space="preserve">ENSEÑANZA SECUNDARIA (S)</t>
  </si>
  <si>
    <t xml:space="preserve">1020</t>
  </si>
  <si>
    <t xml:space="preserve">ENSEÑANZA Y MATRÍCULA SECUNDARIA</t>
  </si>
  <si>
    <t xml:space="preserve">10200</t>
  </si>
  <si>
    <t xml:space="preserve">102001</t>
  </si>
  <si>
    <t xml:space="preserve">ENSEÑANZA SECUNDARIA (PENSION)</t>
  </si>
  <si>
    <t xml:space="preserve">10200101</t>
  </si>
  <si>
    <t xml:space="preserve">UNIFORME SECUNDARIA</t>
  </si>
  <si>
    <t xml:space="preserve">10200103</t>
  </si>
  <si>
    <t xml:space="preserve">MATRÍCULA DE LA ENSEÑANZA SECUNDARIA</t>
  </si>
  <si>
    <t xml:space="preserve">102002</t>
  </si>
  <si>
    <t xml:space="preserve">MATRICULA SECUNDARIA</t>
  </si>
  <si>
    <t xml:space="preserve">10200201</t>
  </si>
  <si>
    <t xml:space="preserve">ENSEÑANZA TERCIARIA</t>
  </si>
  <si>
    <t xml:space="preserve">104</t>
  </si>
  <si>
    <t xml:space="preserve">ENSEÑANZA TERCIARIA (S)</t>
  </si>
  <si>
    <t xml:space="preserve">1040</t>
  </si>
  <si>
    <t xml:space="preserve">ENSEÑANZA Y MATRÍCULA DE TERCER NIVEL O UNIVERSITARIA</t>
  </si>
  <si>
    <t xml:space="preserve">10400</t>
  </si>
  <si>
    <t xml:space="preserve">ENSEÑANZA DE TERCER NIVEL O UNIVERSITARIA</t>
  </si>
  <si>
    <t xml:space="preserve">104001</t>
  </si>
  <si>
    <t xml:space="preserve">ENSEÑANZA UNIVERSITARIA (CREDITOS)</t>
  </si>
  <si>
    <t xml:space="preserve">10400101</t>
  </si>
  <si>
    <t xml:space="preserve">MATRÍCULA DE LA ENSEÑANZA TERCIARIA O UNIVERSITARIA</t>
  </si>
  <si>
    <t xml:space="preserve">104002</t>
  </si>
  <si>
    <t xml:space="preserve">MATRICULA UNIVERSITARIA</t>
  </si>
  <si>
    <t xml:space="preserve">10400201</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0</t>
  </si>
  <si>
    <t xml:space="preserve">111100</t>
  </si>
  <si>
    <t xml:space="preserve">ALMUERZOS</t>
  </si>
  <si>
    <t xml:space="preserve">11110001</t>
  </si>
  <si>
    <t xml:space="preserve">DESAYUNOS</t>
  </si>
  <si>
    <t xml:space="preserve">11110006</t>
  </si>
  <si>
    <t xml:space="preserve">HAMBURGUESA</t>
  </si>
  <si>
    <t xml:space="preserve">11110008</t>
  </si>
  <si>
    <t xml:space="preserve">POLLO PREPARADO</t>
  </si>
  <si>
    <t xml:space="preserve">11110013</t>
  </si>
  <si>
    <t xml:space="preserve">SANDUCHES</t>
  </si>
  <si>
    <t xml:space="preserve">11110017</t>
  </si>
  <si>
    <t xml:space="preserve">SERVICIOS DE ALOJAMIENTO</t>
  </si>
  <si>
    <t xml:space="preserve">112</t>
  </si>
  <si>
    <t xml:space="preserve">SERVICIOS DE ALOJAMIENTO (S)</t>
  </si>
  <si>
    <t xml:space="preserve">1120</t>
  </si>
  <si>
    <t xml:space="preserve">11200</t>
  </si>
  <si>
    <t xml:space="preserve">SERVICIOS DE ALOJAMIENTO EN HOTELES</t>
  </si>
  <si>
    <t xml:space="preserve">112001</t>
  </si>
  <si>
    <t xml:space="preserve">HOTEL</t>
  </si>
  <si>
    <t xml:space="preserve">11200103</t>
  </si>
  <si>
    <t xml:space="preserve">CUIDADO PERSONAL</t>
  </si>
  <si>
    <t xml:space="preserve">121</t>
  </si>
  <si>
    <t xml:space="preserve">SALONES DE PELUQUERÍA Y ESTABLECIMIENTOS DE CUIDADOS PERSONALES (S)</t>
  </si>
  <si>
    <t xml:space="preserve">1211</t>
  </si>
  <si>
    <t xml:space="preserve">SALONES DE PELUQUERIA Y ESTABLECIMIENTOS DE CUIDADOS PERSONALES</t>
  </si>
  <si>
    <t xml:space="preserve">12110</t>
  </si>
  <si>
    <t xml:space="preserve">121100</t>
  </si>
  <si>
    <t xml:space="preserve">CORTE DE CABELLO</t>
  </si>
  <si>
    <t xml:space="preserve">12110004</t>
  </si>
  <si>
    <t xml:space="preserve">MANICURE</t>
  </si>
  <si>
    <t xml:space="preserve">12110006</t>
  </si>
  <si>
    <t xml:space="preserve">TINTE</t>
  </si>
  <si>
    <t xml:space="preserve">12110012</t>
  </si>
  <si>
    <t xml:space="preserve">OTROS APARATOS , ARTÍCULOS Y PRODUCTOS PARA LA ATENCIÓN PERSONAL (ND)</t>
  </si>
  <si>
    <t xml:space="preserve">1213</t>
  </si>
  <si>
    <t xml:space="preserve">OTROS APARATOS , ARTÍCULOS Y PRODUCTOS PARA LA ATENCIÓN PERSONAL</t>
  </si>
  <si>
    <t xml:space="preserve">12131</t>
  </si>
  <si>
    <t xml:space="preserve">APARATOS NO ELÉCTRICOS</t>
  </si>
  <si>
    <t xml:space="preserve">121310</t>
  </si>
  <si>
    <t xml:space="preserve">CEPILLO DE DIENTES</t>
  </si>
  <si>
    <t xml:space="preserve">12131004</t>
  </si>
  <si>
    <t xml:space="preserve">MAQUINA MANUAL DE AFEITAR</t>
  </si>
  <si>
    <t xml:space="preserve">12131011</t>
  </si>
  <si>
    <t xml:space="preserve">ARTÍCULOS PARA LA HIGIENE PERSONAL</t>
  </si>
  <si>
    <t xml:space="preserve">12132</t>
  </si>
  <si>
    <t xml:space="preserve">121321</t>
  </si>
  <si>
    <t xml:space="preserve">FIJADOR</t>
  </si>
  <si>
    <t xml:space="preserve">12132102</t>
  </si>
  <si>
    <t xml:space="preserve">JABON DE TOCADOR</t>
  </si>
  <si>
    <t xml:space="preserve">12132105</t>
  </si>
  <si>
    <t xml:space="preserve">PASTA DENTAL</t>
  </si>
  <si>
    <t xml:space="preserve">12132109</t>
  </si>
  <si>
    <t xml:space="preserve">PRODUCTOS DE BELLEZA</t>
  </si>
  <si>
    <t xml:space="preserve">121322</t>
  </si>
  <si>
    <t xml:space="preserve">BASE DE MAQUILLAJE</t>
  </si>
  <si>
    <t xml:space="preserve">12132201</t>
  </si>
  <si>
    <t xml:space="preserve">COLONIA</t>
  </si>
  <si>
    <t xml:space="preserve">12132204</t>
  </si>
  <si>
    <t xml:space="preserve">CREMA DE MANOS, FACIAL Y PARA CUERPO</t>
  </si>
  <si>
    <t xml:space="preserve">12132205</t>
  </si>
  <si>
    <t xml:space="preserve">DESODORANTE</t>
  </si>
  <si>
    <t xml:space="preserve">12132209</t>
  </si>
  <si>
    <t xml:space="preserve">SHAMPOO</t>
  </si>
  <si>
    <t xml:space="preserve">12132222</t>
  </si>
  <si>
    <t xml:space="preserve">TALCO</t>
  </si>
  <si>
    <t xml:space="preserve">12132224</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Artículo</t>
  </si>
  <si>
    <t xml:space="preserve">INDICE ELEMENTAL</t>
  </si>
</sst>
</file>

<file path=xl/styles.xml><?xml version="1.0" encoding="utf-8"?>
<styleSheet xmlns="http://schemas.openxmlformats.org/spreadsheetml/2006/main">
  <numFmts count="4">
    <numFmt numFmtId="164" formatCode="General"/>
    <numFmt numFmtId="165" formatCode="General"/>
    <numFmt numFmtId="166" formatCode="0.0000000"/>
    <numFmt numFmtId="167" formatCode="[$-409]mmm\-yy"/>
  </numFmts>
  <fonts count="27">
    <font>
      <sz val="10"/>
      <name val="Arial"/>
      <family val="0"/>
    </font>
    <font>
      <sz val="10"/>
      <name val="Arial"/>
      <family val="0"/>
    </font>
    <font>
      <sz val="10"/>
      <name val="Arial"/>
      <family val="0"/>
    </font>
    <font>
      <sz val="10"/>
      <name val="Arial"/>
      <family val="0"/>
    </font>
    <font>
      <sz val="14"/>
      <name val="Arial"/>
      <family val="0"/>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1"/>
      <color rgb="FF000080"/>
      <name val="Arial"/>
      <family val="2"/>
    </font>
    <font>
      <b val="true"/>
      <sz val="14"/>
      <color rgb="FF000080"/>
      <name val="Arial"/>
      <family val="2"/>
    </font>
    <font>
      <b val="true"/>
      <sz val="9"/>
      <color rgb="FF008080"/>
      <name val="Arial"/>
      <family val="2"/>
    </font>
    <font>
      <b val="true"/>
      <sz val="10"/>
      <color rgb="FF008000"/>
      <name val="Arial"/>
      <family val="2"/>
    </font>
    <font>
      <b val="true"/>
      <sz val="10"/>
      <color rgb="FF008080"/>
      <name val="Arial"/>
      <family val="2"/>
    </font>
    <font>
      <b val="true"/>
      <sz val="10"/>
      <color rgb="FF333399"/>
      <name val="Arial"/>
      <family val="2"/>
    </font>
    <font>
      <b val="true"/>
      <sz val="10"/>
      <color rgb="FF0000FF"/>
      <name val="Arial"/>
      <family val="2"/>
    </font>
    <font>
      <sz val="10"/>
      <color rgb="FF3366FF"/>
      <name val="Arial"/>
      <family val="0"/>
    </font>
    <font>
      <b val="true"/>
      <sz val="14"/>
      <color rgb="FF993300"/>
      <name val="Arial"/>
      <family val="2"/>
    </font>
    <font>
      <b val="true"/>
      <sz val="14"/>
      <color rgb="FF800000"/>
      <name val="Arial"/>
      <family val="2"/>
    </font>
    <font>
      <b val="true"/>
      <sz val="13"/>
      <color rgb="FF800000"/>
      <name val="Arial"/>
      <family val="2"/>
    </font>
    <font>
      <b val="true"/>
      <sz val="12"/>
      <color rgb="FFFF6600"/>
      <name val="Arial"/>
      <family val="2"/>
    </font>
    <font>
      <b val="true"/>
      <sz val="11"/>
      <color rgb="FF808000"/>
      <name val="Arial"/>
      <family val="2"/>
    </font>
    <font>
      <b val="true"/>
      <sz val="14"/>
      <name val="Arial"/>
      <family val="2"/>
    </font>
    <font>
      <b val="true"/>
      <sz val="11"/>
      <name val="Arial"/>
      <family val="2"/>
    </font>
    <font>
      <sz val="10"/>
      <name val="Arial"/>
      <family val="2"/>
    </font>
    <font>
      <i val="true"/>
      <sz val="10"/>
      <name val="Arial"/>
      <family val="2"/>
    </font>
    <font>
      <b val="true"/>
      <i val="true"/>
      <sz val="12"/>
      <name val="Arial"/>
      <family val="2"/>
    </font>
  </fonts>
  <fills count="2">
    <fill>
      <patternFill patternType="none"/>
    </fill>
    <fill>
      <patternFill patternType="gray125"/>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style="medium"/>
      <right style="thin"/>
      <top style="thin"/>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true">
      <alignment horizontal="general" vertical="bottom" textRotation="0" wrapText="false" indent="0" shrinkToFit="false"/>
      <protection locked="fals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5" fontId="13" fillId="0" borderId="4"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7" fontId="5" fillId="0" borderId="1" xfId="0" applyFont="true" applyBorder="true" applyAlignment="true" applyProtection="true">
      <alignment horizontal="general" vertical="bottom" textRotation="0" wrapText="true" indent="0" shrinkToFit="false"/>
      <protection locked="false" hidden="false"/>
    </xf>
    <xf numFmtId="164" fontId="17" fillId="0" borderId="2" xfId="0" applyFont="true" applyBorder="true" applyAlignment="false" applyProtection="true">
      <alignment horizontal="general" vertical="bottom" textRotation="0" wrapText="false" indent="0" shrinkToFit="false"/>
      <protection locked="fals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true">
      <alignment horizontal="general" vertical="bottom" textRotation="0" wrapText="false" indent="0" shrinkToFit="false"/>
      <protection locked="fals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true">
      <alignment horizontal="general" vertical="bottom" textRotation="0" wrapText="false" indent="0" shrinkToFit="false"/>
      <protection locked="fals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true">
      <alignment horizontal="general" vertical="bottom" textRotation="0" wrapText="false" indent="0" shrinkToFit="false"/>
      <protection locked="fals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fals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00FFFFFF"/>
        </patternFill>
      </fill>
    </dxf>
    <dxf>
      <fill>
        <patternFill patternType="solid">
          <fgColor rgb="FF0000FF"/>
        </patternFill>
      </fill>
    </dxf>
    <dxf>
      <fill>
        <patternFill patternType="solid">
          <fgColor rgb="FF008000"/>
        </patternFill>
      </fill>
    </dxf>
    <dxf>
      <fill>
        <patternFill patternType="solid">
          <fgColor rgb="FF008080"/>
        </patternFill>
      </fill>
    </dxf>
    <dxf>
      <fill>
        <patternFill patternType="solid">
          <fgColor rgb="FF800000"/>
        </patternFill>
      </fill>
    </dxf>
    <dxf>
      <fill>
        <patternFill patternType="solid">
          <fgColor rgb="FF808000"/>
        </patternFill>
      </fill>
    </dxf>
    <dxf>
      <fill>
        <patternFill patternType="solid">
          <fgColor rgb="FF993300"/>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1</xdr:row>
      <xdr:rowOff>0</xdr:rowOff>
    </xdr:from>
    <xdr:to>
      <xdr:col>5</xdr:col>
      <xdr:colOff>494280</xdr:colOff>
      <xdr:row>4</xdr:row>
      <xdr:rowOff>152640</xdr:rowOff>
    </xdr:to>
    <xdr:sp>
      <xdr:nvSpPr>
        <xdr:cNvPr id="0" name="Text 9"/>
        <xdr:cNvSpPr/>
      </xdr:nvSpPr>
      <xdr:spPr>
        <a:xfrm>
          <a:off x="392040" y="162000"/>
          <a:ext cx="7735680" cy="83844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pPr algn="ctr"/>
          <a:r>
            <a:rPr b="1" lang="en-US" sz="1400" spc="-1" strike="noStrike">
              <a:latin typeface="Arial"/>
            </a:rPr>
            <a:t>ÍNDICE DE PRECIOS AL CONSUMIDOR (IPC)</a:t>
          </a:r>
          <a:endParaRPr b="0" lang="en-US" sz="1400" spc="-1" strike="noStrike">
            <a:latin typeface="Times New Roman"/>
          </a:endParaRPr>
        </a:p>
        <a:p>
          <a:pPr algn="ctr"/>
          <a:r>
            <a:rPr b="1" lang="en-US" sz="1400" spc="-1" strike="noStrike">
              <a:latin typeface="Arial"/>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0</xdr:colOff>
      <xdr:row>6</xdr:row>
      <xdr:rowOff>28440</xdr:rowOff>
    </xdr:from>
    <xdr:to>
      <xdr:col>5</xdr:col>
      <xdr:colOff>745920</xdr:colOff>
      <xdr:row>20</xdr:row>
      <xdr:rowOff>228600</xdr:rowOff>
    </xdr:to>
    <xdr:sp>
      <xdr:nvSpPr>
        <xdr:cNvPr id="1" name="Text 10"/>
        <xdr:cNvSpPr/>
      </xdr:nvSpPr>
      <xdr:spPr>
        <a:xfrm>
          <a:off x="4035960" y="1333440"/>
          <a:ext cx="4343400" cy="266724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r>
            <a:rPr b="1" lang="en-US" sz="1100" spc="-1" strike="noStrike">
              <a:latin typeface="Arial"/>
            </a:rPr>
            <a:t>¿COMO PROCEDER PARA CÁLCULO NUEVAS AGREGACIONES DE ÍNDICES?</a:t>
          </a:r>
          <a:endParaRPr b="0" lang="en-US" sz="1100" spc="-1" strike="noStrike">
            <a:latin typeface="Times New Roman"/>
          </a:endParaRPr>
        </a:p>
        <a:p>
          <a:endParaRPr b="0" lang="en-US" sz="1000" spc="-1" strike="noStrike">
            <a:latin typeface="Times New Roman"/>
          </a:endParaRPr>
        </a:p>
        <a:p>
          <a:r>
            <a:rPr b="0" lang="en-US" sz="1000" spc="-1" strike="noStrike">
              <a:latin typeface="Arial"/>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Artículo (a); la sumatoria de tales productos obtenida debe dividirse para la suma total de los ponderadores de los elementos con los que se definió la agregación para la que se esté calculando el Índice.  </a:t>
          </a:r>
          <a:endParaRPr b="0" lang="en-US" sz="1000" spc="-1" strike="noStrike">
            <a:latin typeface="Times New Roman"/>
          </a:endParaRPr>
        </a:p>
      </xdr:txBody>
    </xdr:sp>
    <xdr:clientData/>
  </xdr:twoCellAnchor>
  <xdr:twoCellAnchor editAs="oneCell">
    <xdr:from>
      <xdr:col>0</xdr:col>
      <xdr:colOff>90360</xdr:colOff>
      <xdr:row>6</xdr:row>
      <xdr:rowOff>19080</xdr:rowOff>
    </xdr:from>
    <xdr:to>
      <xdr:col>1</xdr:col>
      <xdr:colOff>271800</xdr:colOff>
      <xdr:row>20</xdr:row>
      <xdr:rowOff>218520</xdr:rowOff>
    </xdr:to>
    <xdr:sp>
      <xdr:nvSpPr>
        <xdr:cNvPr id="2" name="Text 14"/>
        <xdr:cNvSpPr/>
      </xdr:nvSpPr>
      <xdr:spPr>
        <a:xfrm>
          <a:off x="90360" y="1324080"/>
          <a:ext cx="3735000" cy="266652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r>
            <a:rPr b="1" lang="en-US" sz="1100" spc="-1" strike="noStrike">
              <a:latin typeface="Arial"/>
            </a:rPr>
            <a:t>¿CÓMO COMPROBAR EL CÁLCULO DE ÍNDICES?</a:t>
          </a:r>
          <a:endParaRPr b="0" lang="en-US" sz="1100" spc="-1" strike="noStrike">
            <a:latin typeface="Times New Roman"/>
          </a:endParaRPr>
        </a:p>
        <a:p>
          <a:endParaRPr b="0" lang="en-US" sz="1000" spc="-1" strike="noStrike">
            <a:latin typeface="Times New Roman"/>
          </a:endParaRPr>
        </a:p>
        <a:p>
          <a:r>
            <a:rPr b="0" lang="en-US" sz="1000" spc="-1" strike="noStrike">
              <a:latin typeface="Arial"/>
            </a:rPr>
            <a:t>Para comprobar el cálculo del Índice de Precios al Consumidor Urbano (IPC), al nivel general y nacional o de distintos niveles de agregación de la Clasificación Consumo Individual por Finalidades (CCIF), se multiplica el ponderador por el índice de los elementos (división, grupo, clase, subclase, producto, artícul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 </a:t>
          </a:r>
          <a:endParaRPr b="0" lang="en-US" sz="1000" spc="-1" strike="noStrike">
            <a:latin typeface="Times New Roman"/>
          </a:endParaRPr>
        </a:p>
      </xdr:txBody>
    </xdr:sp>
    <xdr:clientData/>
  </xdr:twoCellAnchor>
  <xdr:twoCellAnchor editAs="oneCell">
    <xdr:from>
      <xdr:col>0</xdr:col>
      <xdr:colOff>2366640</xdr:colOff>
      <xdr:row>30</xdr:row>
      <xdr:rowOff>181080</xdr:rowOff>
    </xdr:from>
    <xdr:to>
      <xdr:col>3</xdr:col>
      <xdr:colOff>1280160</xdr:colOff>
      <xdr:row>37</xdr:row>
      <xdr:rowOff>209520</xdr:rowOff>
    </xdr:to>
    <xdr:sp>
      <xdr:nvSpPr>
        <xdr:cNvPr id="3" name="Text 21"/>
        <xdr:cNvSpPr/>
      </xdr:nvSpPr>
      <xdr:spPr>
        <a:xfrm>
          <a:off x="2366640" y="6239160"/>
          <a:ext cx="3728880" cy="162864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r>
            <a:rPr b="1" lang="en-US" sz="1100" spc="-1" strike="noStrike">
              <a:latin typeface="Arial"/>
            </a:rPr>
            <a:t>Ejemplo de la comprobación del cálculo del IPC General, utilizando como elementos a todas las divisiones (d) de la CCIF: </a:t>
          </a:r>
          <a:endParaRPr b="0" lang="en-US" sz="1100" spc="-1" strike="noStrike">
            <a:latin typeface="Times New Roman"/>
          </a:endParaRPr>
        </a:p>
        <a:p>
          <a:endParaRPr b="0" lang="en-US" sz="1100" spc="-1" strike="noStrike">
            <a:latin typeface="Times New Roman"/>
          </a:endParaRPr>
        </a:p>
        <a:p>
          <a:r>
            <a:rPr b="0" lang="en-US" sz="1000" spc="-1" strike="noStrike">
              <a:latin typeface="Arial"/>
            </a:rPr>
            <a:t>Para este ejemplo se seleccionan los elementos al nivel de División (d), con los cuales obtiene el producto entre el ponderador  y el índice elemental de cada uno de los mismos, luego se realiza la suma y se divide para el ponderador del índice general, que es uno.</a:t>
          </a:r>
          <a:endParaRPr b="0" lang="en-US" sz="1000" spc="-1" strike="noStrike">
            <a:latin typeface="Times New Roman"/>
          </a:endParaRPr>
        </a:p>
      </xdr:txBody>
    </xdr:sp>
    <xdr:clientData/>
  </xdr:twoCellAnchor>
  <xdr:twoCellAnchor editAs="oneCell">
    <xdr:from>
      <xdr:col>0</xdr:col>
      <xdr:colOff>2182680</xdr:colOff>
      <xdr:row>74</xdr:row>
      <xdr:rowOff>0</xdr:rowOff>
    </xdr:from>
    <xdr:to>
      <xdr:col>3</xdr:col>
      <xdr:colOff>1501560</xdr:colOff>
      <xdr:row>88</xdr:row>
      <xdr:rowOff>57240</xdr:rowOff>
    </xdr:to>
    <xdr:sp>
      <xdr:nvSpPr>
        <xdr:cNvPr id="4" name="Text 22"/>
        <xdr:cNvSpPr/>
      </xdr:nvSpPr>
      <xdr:spPr>
        <a:xfrm>
          <a:off x="2182680" y="14687640"/>
          <a:ext cx="4134240" cy="272412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r>
            <a:rPr b="1" lang="en-US" sz="1100" spc="-1" strike="noStrike">
              <a:latin typeface="Arial"/>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lang="en-US" sz="1000" spc="-1" strike="noStrike">
              <a:latin typeface="Arial"/>
            </a:rPr>
            <a:t>Para el ejemplo, la nueva agregación será un Producto (p) que se llamará: ÍNDICE DE PRODUCTOS DE PANADERIA Y COLATERALES; este Producto (p) no existe en la CCIF, pero es útil para un supuesto usuario. El Producto (p) ÍNDICE DE PRODUCTOS DE PANADERIA Y COLATERALES se compondrá de los siguientes Artículos (a) de la CCIF: HARINA DE TRIGO; PAN BAGUETTE; PAN CORRIENTE; GALLETAS; FIDEOS; TALLARINES. Para calcular el Índice de este Producto (p) se suman los ponderadores de los Artículos (a) que lo conforman y se obtiene el ponderador del Producto (p) (0,024555241), luego para cada Artículo (a) considerado se multiplica su ponderador por su índice elemental y, finalmente, los resultados de dicha operación se suman y este total se divide para el ponderador del Producto (p).</a:t>
          </a:r>
          <a:endParaRPr b="0" lang="en-US" sz="1000" spc="-1" strike="noStrike">
            <a:latin typeface="Times New Roman"/>
          </a:endParaRPr>
        </a:p>
      </xdr:txBody>
    </xdr:sp>
    <xdr:clientData/>
  </xdr:twoCellAnchor>
  <xdr:twoCellAnchor editAs="oneCell">
    <xdr:from>
      <xdr:col>0</xdr:col>
      <xdr:colOff>2175840</xdr:colOff>
      <xdr:row>56</xdr:row>
      <xdr:rowOff>57240</xdr:rowOff>
    </xdr:from>
    <xdr:to>
      <xdr:col>3</xdr:col>
      <xdr:colOff>1571760</xdr:colOff>
      <xdr:row>64</xdr:row>
      <xdr:rowOff>28800</xdr:rowOff>
    </xdr:to>
    <xdr:sp>
      <xdr:nvSpPr>
        <xdr:cNvPr id="5" name="Text 23"/>
        <xdr:cNvSpPr/>
      </xdr:nvSpPr>
      <xdr:spPr>
        <a:xfrm>
          <a:off x="2175840" y="11325240"/>
          <a:ext cx="4211280" cy="149580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r>
            <a:rPr b="1" lang="en-US" sz="1000" spc="-1" strike="noStrike">
              <a:latin typeface="Arial"/>
            </a:rPr>
            <a:t>Ejemplo de la comprobación del cálculo del Índice del producto (p): "OTROS PRODUCTOS PARA LA ATENCION PERSONA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ara este ejemplo se seleccionan los elementos que conforman este nivel de Producto (p); luego se multiplica el ponderador y el índice elemental de cada artículo constitutivo (a); finalmente se realiza la suma de tales resultados y se divide para el ponderador del producto (p) "OTROS PRODUCTOS PARA LA ATENCION PERSONAL".</a:t>
          </a:r>
          <a:endParaRPr b="0" lang="en-US" sz="1000" spc="-1" strike="noStrike">
            <a:latin typeface="Times New Roman"/>
          </a:endParaRPr>
        </a:p>
      </xdr:txBody>
    </xdr:sp>
    <xdr:clientData/>
  </xdr:twoCellAnchor>
  <xdr:twoCellAnchor editAs="oneCell">
    <xdr:from>
      <xdr:col>0</xdr:col>
      <xdr:colOff>180360</xdr:colOff>
      <xdr:row>21</xdr:row>
      <xdr:rowOff>190080</xdr:rowOff>
    </xdr:from>
    <xdr:to>
      <xdr:col>5</xdr:col>
      <xdr:colOff>765720</xdr:colOff>
      <xdr:row>28</xdr:row>
      <xdr:rowOff>95400</xdr:rowOff>
    </xdr:to>
    <xdr:sp>
      <xdr:nvSpPr>
        <xdr:cNvPr id="6" name="Text 24"/>
        <xdr:cNvSpPr/>
      </xdr:nvSpPr>
      <xdr:spPr>
        <a:xfrm>
          <a:off x="180360" y="4190760"/>
          <a:ext cx="8218800" cy="150552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r>
            <a:rPr b="0" i="1" lang="en-US" sz="1000" spc="-1" strike="noStrike">
              <a:latin typeface="Arial"/>
            </a:rPr>
            <a:t>Los procedimientos de comprobación del cálculo de índices y los de cálculo de nuevas agregaciones de índices pueden ser aplicados al nivel de regiones naturales y ciudades (COSTA: Esmeraldas, Guayaquil, Machala, Manta; SIERRA: Ambato, Cuenca, Loja, Quito.).</a:t>
          </a:r>
          <a:endParaRPr b="0" lang="en-US" sz="1000" spc="-1" strike="noStrike">
            <a:latin typeface="Times New Roman"/>
          </a:endParaRPr>
        </a:p>
        <a:p>
          <a:endParaRPr b="0" lang="en-US" sz="1000" spc="-1" strike="noStrike">
            <a:latin typeface="Times New Roman"/>
          </a:endParaRPr>
        </a:p>
        <a:p>
          <a:r>
            <a:rPr b="0" i="1" lang="en-US" sz="1000" spc="-1" strike="noStrike">
              <a:latin typeface="Arial"/>
            </a:rPr>
            <a:t>De requerir similar estructura que la presente, para regiones naturales y ciudades, o de requerir mayor explicación, favor contactarse con este correo electrónico: </a:t>
          </a:r>
          <a:r>
            <a:rPr b="1" i="1" lang="en-US" sz="1200" spc="-1" strike="noStrike">
              <a:latin typeface="Arial"/>
            </a:rPr>
            <a:t>anibal_cespedes@inec.gov.ec</a:t>
          </a:r>
          <a:endParaRPr b="0" lang="en-US" sz="1200" spc="-1" strike="noStrike">
            <a:latin typeface="Times New Roman"/>
          </a:endParaRPr>
        </a:p>
        <a:p>
          <a:endParaRPr b="0" lang="en-US" sz="1000" spc="-1" strike="noStrike">
            <a:latin typeface="Times New Roman"/>
          </a:endParaRPr>
        </a:p>
        <a:p>
          <a:r>
            <a:rPr b="0" i="1" lang="en-US" sz="1000" spc="-1" strike="noStrike">
              <a:latin typeface="Arial"/>
            </a:rPr>
            <a:t>El INEC informa a sus usuarios que no es factible difundir los cálculos de los relativos de precio de Artículos - Establecimiento y de las especificaciones de artículos porque todos estos datos, en los que se desagregan los índices elementales de Artículos (a) de la CCIF, que se presentan aquí, son confidenciales conforme lo dispone la Ley de Estadística.</a:t>
          </a:r>
          <a:endParaRPr b="0" lang="en-US" sz="1000" spc="-1" strike="noStrike">
            <a:latin typeface="Times New Roman"/>
          </a:endParaRPr>
        </a:p>
      </xdr:txBody>
    </xdr:sp>
    <xdr:clientData/>
  </xdr:twoCellAnchor>
  <xdr:twoCellAnchor editAs="oneCell">
    <xdr:from>
      <xdr:col>0</xdr:col>
      <xdr:colOff>3192480</xdr:colOff>
      <xdr:row>105</xdr:row>
      <xdr:rowOff>181440</xdr:rowOff>
    </xdr:from>
    <xdr:to>
      <xdr:col>0</xdr:col>
      <xdr:colOff>3276000</xdr:colOff>
      <xdr:row>106</xdr:row>
      <xdr:rowOff>142920</xdr:rowOff>
    </xdr:to>
    <xdr:sp>
      <xdr:nvSpPr>
        <xdr:cNvPr id="7" name="Text 25"/>
        <xdr:cNvSpPr/>
      </xdr:nvSpPr>
      <xdr:spPr>
        <a:xfrm>
          <a:off x="3192480" y="21022200"/>
          <a:ext cx="83520" cy="199440"/>
        </a:xfrm>
        <a:prstGeom prst="rect">
          <a:avLst/>
        </a:prstGeom>
        <a:noFill/>
        <a:ln w="0">
          <a:noFill/>
        </a:ln>
      </xdr:spPr>
      <xdr:style>
        <a:lnRef idx="0"/>
        <a:fillRef idx="0"/>
        <a:effectRef idx="0"/>
        <a:fontRef idx="minor"/>
      </xdr:style>
    </xdr:sp>
    <xdr:clientData/>
  </xdr:twoCellAnchor>
  <xdr:twoCellAnchor editAs="oneCell">
    <xdr:from>
      <xdr:col>0</xdr:col>
      <xdr:colOff>513720</xdr:colOff>
      <xdr:row>105</xdr:row>
      <xdr:rowOff>0</xdr:rowOff>
    </xdr:from>
    <xdr:to>
      <xdr:col>4</xdr:col>
      <xdr:colOff>926640</xdr:colOff>
      <xdr:row>106</xdr:row>
      <xdr:rowOff>1440</xdr:rowOff>
    </xdr:to>
    <xdr:sp>
      <xdr:nvSpPr>
        <xdr:cNvPr id="8" name="Text 26"/>
        <xdr:cNvSpPr/>
      </xdr:nvSpPr>
      <xdr:spPr>
        <a:xfrm>
          <a:off x="513720" y="20840760"/>
          <a:ext cx="6858720" cy="239400"/>
        </a:xfrm>
        <a:prstGeom prst="rect">
          <a:avLst/>
        </a:prstGeom>
        <a:noFill/>
        <a:ln w="0">
          <a:noFill/>
        </a:ln>
      </xdr:spPr>
      <xdr:style>
        <a:lnRef idx="0"/>
        <a:fillRef idx="0"/>
        <a:effectRef idx="0"/>
        <a:fontRef idx="minor"/>
      </xdr:style>
      <xdr:txBody>
        <a:bodyPr lIns="20160" rIns="20160" tIns="20160" bIns="20160" anchor="t">
          <a:spAutoFit/>
        </a:bodyPr>
        <a:p>
          <a:r>
            <a:rPr b="1" lang="en-US" sz="1400" spc="-1" strike="noStrike">
              <a:latin typeface="Arial"/>
            </a:rPr>
            <a:t>ESTRUCTURA DE LA CANASTA DE INVESTIGACIÓN Y CÁLCULO DEL IPC</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1" activeCellId="0" sqref="G31"/>
    </sheetView>
  </sheetViews>
  <sheetFormatPr defaultColWidth="11.0546875" defaultRowHeight="12.75" zeroHeight="false" outlineLevelRow="0" outlineLevelCol="0"/>
  <cols>
    <col collapsed="false" customWidth="true" hidden="false" outlineLevel="0" max="1" min="1" style="0" width="50.42"/>
    <col collapsed="false" customWidth="true" hidden="false" outlineLevel="0" max="2" min="2" style="0" width="6.85"/>
    <col collapsed="false" customWidth="true" hidden="false" outlineLevel="0" max="4" min="4" style="0" width="23.14"/>
    <col collapsed="false" customWidth="true" hidden="false" outlineLevel="0" max="5" min="5" style="0" width="16.84"/>
    <col collapsed="false" customWidth="true" hidden="false" outlineLevel="0" max="6" min="6" style="0" width="13.28"/>
    <col collapsed="false" customWidth="true" hidden="false" outlineLevel="0" max="7" min="7" style="0" width="33.28"/>
    <col collapsed="false" customWidth="true" hidden="false" outlineLevel="0" max="8" min="8" style="0" width="5.71"/>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2" customFormat="false" ht="18" hidden="false" customHeight="false" outlineLevel="0" collapsed="false">
      <c r="A2" s="1"/>
      <c r="B2" s="2"/>
      <c r="C2" s="3"/>
      <c r="D2" s="3"/>
      <c r="E2" s="3"/>
    </row>
    <row r="3" customFormat="false" ht="18" hidden="false" customHeight="false" outlineLevel="0" collapsed="false">
      <c r="A3" s="4"/>
      <c r="B3" s="4"/>
    </row>
    <row r="4" customFormat="false" ht="18" hidden="false" customHeight="false" outlineLevel="0" collapsed="false">
      <c r="A4" s="4"/>
      <c r="B4" s="4"/>
    </row>
    <row r="5" customFormat="false" ht="18" hidden="false" customHeight="false" outlineLevel="0" collapsed="false">
      <c r="A5" s="4"/>
      <c r="B5" s="4"/>
    </row>
    <row r="6" customFormat="false" ht="18" hidden="false" customHeight="false" outlineLevel="0" collapsed="false">
      <c r="A6" s="4"/>
      <c r="B6" s="4"/>
    </row>
    <row r="15" customFormat="false" ht="12.75" hidden="false" customHeight="false" outlineLevel="0" collapsed="false">
      <c r="G15" s="5"/>
      <c r="H15" s="5"/>
      <c r="I15" s="5"/>
      <c r="J15" s="5"/>
      <c r="K15" s="5"/>
      <c r="L15" s="5"/>
      <c r="M15" s="5"/>
      <c r="N15" s="5"/>
    </row>
    <row r="16" customFormat="false" ht="12.75" hidden="false" customHeight="false" outlineLevel="0" collapsed="false">
      <c r="G16" s="6"/>
      <c r="H16" s="6"/>
      <c r="I16" s="6"/>
      <c r="J16" s="6"/>
      <c r="K16" s="6"/>
      <c r="L16" s="6"/>
      <c r="M16" s="5"/>
      <c r="N16" s="5"/>
    </row>
    <row r="17" customFormat="false" ht="12.75" hidden="false" customHeight="false" outlineLevel="0" collapsed="false">
      <c r="G17" s="7"/>
      <c r="H17" s="7"/>
      <c r="I17" s="7"/>
      <c r="J17" s="7"/>
      <c r="K17" s="7"/>
      <c r="L17" s="8"/>
      <c r="M17" s="5"/>
      <c r="N17" s="5"/>
    </row>
    <row r="18" customFormat="false" ht="18" hidden="false" customHeight="false" outlineLevel="0" collapsed="false">
      <c r="A18" s="4"/>
      <c r="B18" s="4"/>
      <c r="G18" s="7"/>
      <c r="H18" s="7"/>
      <c r="I18" s="7"/>
      <c r="J18" s="7"/>
      <c r="K18" s="7"/>
      <c r="L18" s="8"/>
      <c r="M18" s="5"/>
      <c r="N18" s="5"/>
    </row>
    <row r="19" customFormat="false" ht="18" hidden="false" customHeight="false" outlineLevel="0" collapsed="false">
      <c r="A19" s="4"/>
      <c r="B19" s="4"/>
      <c r="G19" s="7"/>
      <c r="H19" s="7"/>
      <c r="I19" s="7"/>
      <c r="J19" s="7"/>
      <c r="K19" s="7"/>
      <c r="L19" s="8"/>
      <c r="M19" s="5"/>
      <c r="N19" s="5"/>
    </row>
    <row r="20" customFormat="false" ht="18" hidden="false" customHeight="false" outlineLevel="0" collapsed="false">
      <c r="A20" s="4"/>
      <c r="B20" s="4"/>
      <c r="G20" s="7"/>
      <c r="H20" s="7"/>
      <c r="I20" s="7"/>
      <c r="J20" s="7"/>
      <c r="K20" s="7"/>
      <c r="L20" s="8"/>
      <c r="M20" s="5"/>
      <c r="N20" s="5"/>
    </row>
    <row r="21" customFormat="false" ht="18" hidden="false" customHeight="false" outlineLevel="0" collapsed="false">
      <c r="A21" s="4"/>
      <c r="B21" s="4"/>
      <c r="G21" s="7"/>
      <c r="H21" s="7"/>
      <c r="I21" s="7"/>
      <c r="J21" s="7"/>
      <c r="K21" s="7"/>
      <c r="L21" s="8"/>
      <c r="M21" s="5"/>
      <c r="N21" s="5"/>
    </row>
    <row r="22" customFormat="false" ht="18" hidden="false" customHeight="false" outlineLevel="0" collapsed="false">
      <c r="A22" s="4"/>
      <c r="B22" s="4"/>
      <c r="G22" s="7"/>
      <c r="H22" s="7"/>
      <c r="I22" s="7"/>
      <c r="J22" s="7"/>
      <c r="K22" s="7"/>
      <c r="L22" s="8"/>
      <c r="M22" s="5"/>
      <c r="N22" s="5"/>
    </row>
    <row r="23" customFormat="false" ht="18" hidden="false" customHeight="false" outlineLevel="0" collapsed="false">
      <c r="A23" s="4"/>
      <c r="B23" s="4"/>
      <c r="G23" s="7"/>
      <c r="H23" s="7"/>
      <c r="I23" s="7"/>
      <c r="J23" s="7"/>
      <c r="K23" s="7"/>
      <c r="L23" s="8"/>
      <c r="M23" s="5"/>
      <c r="N23" s="5"/>
    </row>
    <row r="24" customFormat="false" ht="18" hidden="false" customHeight="false" outlineLevel="0" collapsed="false">
      <c r="A24" s="4"/>
      <c r="B24" s="4"/>
      <c r="G24" s="7"/>
      <c r="H24" s="7"/>
      <c r="I24" s="7"/>
      <c r="J24" s="7"/>
      <c r="K24" s="7"/>
      <c r="L24" s="8"/>
      <c r="M24" s="5"/>
      <c r="N24" s="5"/>
    </row>
    <row r="25" customFormat="false" ht="18" hidden="false" customHeight="false" outlineLevel="0" collapsed="false">
      <c r="A25" s="4"/>
      <c r="B25" s="4"/>
      <c r="G25" s="7"/>
      <c r="H25" s="7"/>
      <c r="I25" s="7"/>
      <c r="J25" s="7"/>
      <c r="K25" s="7"/>
      <c r="L25" s="8"/>
      <c r="M25" s="5"/>
      <c r="N25" s="5"/>
    </row>
    <row r="26" customFormat="false" ht="18" hidden="false" customHeight="false" outlineLevel="0" collapsed="false">
      <c r="A26" s="4"/>
      <c r="B26" s="4"/>
      <c r="G26" s="7"/>
      <c r="H26" s="7"/>
      <c r="I26" s="7"/>
      <c r="J26" s="7"/>
      <c r="K26" s="7"/>
      <c r="L26" s="8"/>
      <c r="M26" s="5"/>
      <c r="N26" s="5"/>
    </row>
    <row r="27" customFormat="false" ht="18" hidden="false" customHeight="false" outlineLevel="0" collapsed="false">
      <c r="A27" s="4"/>
      <c r="B27" s="4"/>
      <c r="G27" s="7"/>
      <c r="H27" s="7"/>
      <c r="I27" s="7"/>
      <c r="J27" s="7"/>
      <c r="K27" s="7"/>
      <c r="L27" s="8"/>
      <c r="M27" s="5"/>
      <c r="N27" s="5"/>
    </row>
    <row r="28" customFormat="false" ht="18" hidden="false" customHeight="false" outlineLevel="0" collapsed="false">
      <c r="A28" s="4"/>
      <c r="B28" s="4"/>
      <c r="G28" s="7"/>
      <c r="H28" s="7"/>
      <c r="I28" s="7"/>
      <c r="J28" s="7"/>
      <c r="K28" s="7"/>
      <c r="L28" s="8"/>
      <c r="M28" s="5"/>
      <c r="N28" s="5"/>
    </row>
    <row r="29" customFormat="false" ht="18" hidden="false" customHeight="false" outlineLevel="0" collapsed="false">
      <c r="A29" s="4"/>
      <c r="B29" s="4"/>
      <c r="G29" s="7"/>
      <c r="H29" s="7"/>
      <c r="I29" s="7"/>
      <c r="J29" s="7"/>
      <c r="K29" s="7"/>
      <c r="L29" s="8"/>
      <c r="M29" s="5"/>
      <c r="N29" s="5"/>
    </row>
    <row r="30" customFormat="false" ht="18" hidden="false" customHeight="false" outlineLevel="0" collapsed="false">
      <c r="A30" s="4"/>
      <c r="B30" s="4"/>
      <c r="G30" s="7"/>
      <c r="H30" s="7"/>
      <c r="I30" s="7"/>
      <c r="J30" s="7"/>
      <c r="K30" s="7"/>
      <c r="L30" s="8"/>
      <c r="M30" s="5"/>
      <c r="N30" s="5"/>
    </row>
    <row r="31" customFormat="false" ht="18" hidden="false" customHeight="false" outlineLevel="0" collapsed="false">
      <c r="A31" s="4"/>
      <c r="B31" s="4"/>
      <c r="G31" s="6"/>
      <c r="H31" s="6"/>
      <c r="I31" s="6"/>
      <c r="J31" s="6"/>
      <c r="K31" s="6"/>
      <c r="L31" s="6"/>
      <c r="M31" s="5"/>
      <c r="N31" s="5"/>
    </row>
    <row r="32" customFormat="false" ht="18" hidden="false" customHeight="false" outlineLevel="0" collapsed="false">
      <c r="A32" s="4"/>
      <c r="B32" s="4"/>
      <c r="G32" s="9"/>
      <c r="H32" s="9"/>
      <c r="I32" s="9"/>
      <c r="J32" s="9"/>
      <c r="K32" s="10"/>
      <c r="L32" s="8"/>
      <c r="M32" s="5"/>
      <c r="N32" s="5"/>
    </row>
    <row r="33" customFormat="false" ht="18" hidden="false" customHeight="false" outlineLevel="0" collapsed="false">
      <c r="A33" s="4"/>
      <c r="B33" s="4"/>
      <c r="G33" s="9"/>
      <c r="H33" s="9"/>
      <c r="I33" s="9"/>
      <c r="J33" s="9"/>
      <c r="K33" s="10"/>
      <c r="L33" s="8"/>
      <c r="M33" s="5"/>
      <c r="N33" s="5"/>
    </row>
    <row r="34" customFormat="false" ht="18" hidden="false" customHeight="false" outlineLevel="0" collapsed="false">
      <c r="A34" s="4"/>
      <c r="B34" s="4"/>
      <c r="G34" s="9"/>
      <c r="H34" s="9"/>
      <c r="I34" s="9"/>
      <c r="J34" s="9"/>
      <c r="K34" s="10"/>
      <c r="L34" s="8"/>
      <c r="M34" s="5"/>
      <c r="N34" s="5"/>
    </row>
    <row r="35" customFormat="false" ht="18" hidden="false" customHeight="false" outlineLevel="0" collapsed="false">
      <c r="A35" s="4"/>
      <c r="B35" s="4"/>
      <c r="G35" s="9"/>
      <c r="H35" s="9"/>
      <c r="I35" s="9"/>
      <c r="J35" s="9"/>
      <c r="K35" s="10"/>
      <c r="L35" s="8"/>
      <c r="M35" s="5"/>
      <c r="N35" s="5"/>
    </row>
    <row r="36" customFormat="false" ht="18" hidden="false" customHeight="false" outlineLevel="0" collapsed="false">
      <c r="A36" s="4"/>
      <c r="B36" s="4"/>
      <c r="G36" s="9"/>
      <c r="H36" s="9"/>
      <c r="I36" s="9"/>
      <c r="J36" s="9"/>
      <c r="K36" s="10"/>
      <c r="L36" s="8"/>
      <c r="M36" s="5"/>
      <c r="N36" s="5"/>
    </row>
    <row r="37" customFormat="false" ht="18" hidden="false" customHeight="false" outlineLevel="0" collapsed="false">
      <c r="A37" s="4"/>
      <c r="B37" s="4"/>
      <c r="G37" s="9"/>
      <c r="H37" s="9"/>
      <c r="I37" s="9"/>
      <c r="J37" s="9"/>
      <c r="K37" s="10"/>
      <c r="L37" s="8"/>
      <c r="M37" s="5"/>
      <c r="N37" s="5"/>
    </row>
    <row r="38" customFormat="false" ht="18" hidden="false" customHeight="false" outlineLevel="0" collapsed="false">
      <c r="A38" s="4"/>
      <c r="B38" s="4"/>
      <c r="G38" s="9"/>
      <c r="H38" s="9"/>
      <c r="I38" s="9"/>
      <c r="J38" s="9"/>
      <c r="K38" s="10"/>
      <c r="L38" s="8"/>
      <c r="M38" s="5"/>
      <c r="N38" s="5"/>
    </row>
    <row r="39" customFormat="false" ht="18" hidden="false" customHeight="false" outlineLevel="0" collapsed="false">
      <c r="A39" s="4"/>
      <c r="B39" s="4"/>
      <c r="G39" s="9"/>
      <c r="H39" s="9"/>
      <c r="I39" s="9"/>
      <c r="J39" s="9"/>
      <c r="K39" s="10"/>
      <c r="L39" s="8"/>
      <c r="M39" s="5"/>
      <c r="N39" s="5"/>
    </row>
    <row r="40" customFormat="false" ht="18.75" hidden="false" customHeight="false" outlineLevel="0" collapsed="false">
      <c r="A40" s="4"/>
      <c r="B40" s="4"/>
      <c r="G40" s="7"/>
      <c r="H40" s="7"/>
      <c r="I40" s="7"/>
      <c r="J40" s="7"/>
      <c r="K40" s="5"/>
      <c r="L40" s="8"/>
      <c r="M40" s="5"/>
      <c r="N40" s="5"/>
    </row>
    <row r="41" customFormat="false" ht="27" hidden="false" customHeight="false" outlineLevel="0" collapsed="false">
      <c r="A41" s="11" t="s">
        <v>0</v>
      </c>
      <c r="B41" s="11" t="s">
        <v>1</v>
      </c>
      <c r="C41" s="12" t="s">
        <v>2</v>
      </c>
      <c r="D41" s="12" t="s">
        <v>3</v>
      </c>
      <c r="E41" s="12" t="s">
        <v>4</v>
      </c>
      <c r="F41" s="11" t="s">
        <v>5</v>
      </c>
      <c r="G41" s="7"/>
      <c r="H41" s="7"/>
      <c r="I41" s="7"/>
      <c r="J41" s="7"/>
      <c r="K41" s="7"/>
      <c r="L41" s="13"/>
      <c r="M41" s="5"/>
      <c r="N41" s="5"/>
    </row>
    <row r="42" customFormat="false" ht="12.75" hidden="false" customHeight="false" outlineLevel="0" collapsed="false">
      <c r="A42" s="14" t="s">
        <v>6</v>
      </c>
      <c r="B42" s="14" t="s">
        <v>7</v>
      </c>
      <c r="C42" s="14" t="s">
        <v>8</v>
      </c>
      <c r="D42" s="14" t="n">
        <v>0.250999566</v>
      </c>
      <c r="E42" s="14" t="n">
        <v>139.600662099957</v>
      </c>
      <c r="F42" s="15" t="n">
        <f aca="false">D42*E42</f>
        <v>35.0397056004019</v>
      </c>
      <c r="G42" s="7"/>
      <c r="H42" s="7"/>
      <c r="I42" s="7"/>
      <c r="J42" s="7"/>
      <c r="K42" s="7"/>
      <c r="L42" s="8"/>
      <c r="M42" s="5"/>
      <c r="N42" s="5"/>
    </row>
    <row r="43" customFormat="false" ht="12.75" hidden="false" customHeight="false" outlineLevel="0" collapsed="false">
      <c r="A43" s="16" t="s">
        <v>9</v>
      </c>
      <c r="B43" s="16" t="s">
        <v>7</v>
      </c>
      <c r="C43" s="16" t="s">
        <v>10</v>
      </c>
      <c r="D43" s="16" t="n">
        <v>0.008866932</v>
      </c>
      <c r="E43" s="16" t="n">
        <v>157.109162122579</v>
      </c>
      <c r="F43" s="17" t="n">
        <f aca="false">D43*E43</f>
        <v>1.39307625711788</v>
      </c>
      <c r="G43" s="7"/>
      <c r="H43" s="7"/>
      <c r="I43" s="7"/>
      <c r="J43" s="7"/>
      <c r="K43" s="7"/>
      <c r="L43" s="8"/>
      <c r="M43" s="5"/>
      <c r="N43" s="5"/>
    </row>
    <row r="44" customFormat="false" ht="12.75" hidden="false" customHeight="false" outlineLevel="0" collapsed="false">
      <c r="A44" s="16" t="s">
        <v>11</v>
      </c>
      <c r="B44" s="16" t="s">
        <v>7</v>
      </c>
      <c r="C44" s="16" t="s">
        <v>12</v>
      </c>
      <c r="D44" s="16" t="n">
        <v>0.089725025</v>
      </c>
      <c r="E44" s="16" t="n">
        <v>114.610325480084</v>
      </c>
      <c r="F44" s="17" t="n">
        <f aca="false">D44*E44</f>
        <v>10.2834143189587</v>
      </c>
      <c r="G44" s="7"/>
      <c r="H44" s="7"/>
      <c r="I44" s="7"/>
      <c r="J44" s="7"/>
      <c r="K44" s="7"/>
      <c r="L44" s="8"/>
      <c r="M44" s="5"/>
      <c r="N44" s="5"/>
    </row>
    <row r="45" customFormat="false" ht="16.5" hidden="false" customHeight="true" outlineLevel="0" collapsed="false">
      <c r="A45" s="16" t="s">
        <v>13</v>
      </c>
      <c r="B45" s="16" t="s">
        <v>7</v>
      </c>
      <c r="C45" s="16" t="s">
        <v>14</v>
      </c>
      <c r="D45" s="16" t="n">
        <v>0.101671112</v>
      </c>
      <c r="E45" s="16" t="n">
        <v>117.507574842392</v>
      </c>
      <c r="F45" s="17" t="n">
        <f aca="false">D45*E45</f>
        <v>11.9471258026492</v>
      </c>
      <c r="G45" s="5"/>
      <c r="H45" s="5"/>
      <c r="I45" s="5"/>
      <c r="J45" s="5"/>
      <c r="K45" s="6"/>
      <c r="L45" s="18"/>
      <c r="M45" s="5"/>
      <c r="N45" s="5"/>
    </row>
    <row r="46" customFormat="false" ht="12.75" hidden="false" customHeight="false" outlineLevel="0" collapsed="false">
      <c r="A46" s="16" t="s">
        <v>15</v>
      </c>
      <c r="B46" s="16" t="s">
        <v>7</v>
      </c>
      <c r="C46" s="16" t="s">
        <v>16</v>
      </c>
      <c r="D46" s="16" t="n">
        <v>0.060839099</v>
      </c>
      <c r="E46" s="16" t="n">
        <v>128.524353104452</v>
      </c>
      <c r="F46" s="17" t="n">
        <f aca="false">D46*E46</f>
        <v>7.81930584243271</v>
      </c>
    </row>
    <row r="47" customFormat="false" ht="12.75" hidden="false" customHeight="false" outlineLevel="0" collapsed="false">
      <c r="A47" s="16" t="s">
        <v>17</v>
      </c>
      <c r="B47" s="16" t="s">
        <v>7</v>
      </c>
      <c r="C47" s="16" t="s">
        <v>18</v>
      </c>
      <c r="D47" s="16" t="n">
        <v>0.060295945</v>
      </c>
      <c r="E47" s="16" t="n">
        <v>112.546125512373</v>
      </c>
      <c r="F47" s="17" t="n">
        <f aca="false">D47*E47</f>
        <v>6.78607499385714</v>
      </c>
    </row>
    <row r="48" customFormat="false" ht="12.75" hidden="false" customHeight="false" outlineLevel="0" collapsed="false">
      <c r="A48" s="16" t="s">
        <v>19</v>
      </c>
      <c r="B48" s="16" t="s">
        <v>7</v>
      </c>
      <c r="C48" s="16" t="s">
        <v>20</v>
      </c>
      <c r="D48" s="16" t="n">
        <v>0.13599778</v>
      </c>
      <c r="E48" s="16" t="n">
        <v>112.988778221186</v>
      </c>
      <c r="F48" s="17" t="n">
        <f aca="false">D48*E48</f>
        <v>15.3662230029936</v>
      </c>
    </row>
    <row r="49" customFormat="false" ht="12.75" hidden="false" customHeight="false" outlineLevel="0" collapsed="false">
      <c r="A49" s="16" t="s">
        <v>21</v>
      </c>
      <c r="B49" s="16" t="s">
        <v>7</v>
      </c>
      <c r="C49" s="16" t="s">
        <v>22</v>
      </c>
      <c r="D49" s="16" t="n">
        <v>0.043741106</v>
      </c>
      <c r="E49" s="16" t="n">
        <v>96.1939570236838</v>
      </c>
      <c r="F49" s="17" t="n">
        <f aca="false">D49*E49</f>
        <v>4.2076300707324</v>
      </c>
    </row>
    <row r="50" customFormat="false" ht="12.75" hidden="false" customHeight="false" outlineLevel="0" collapsed="false">
      <c r="A50" s="16" t="s">
        <v>23</v>
      </c>
      <c r="B50" s="16" t="s">
        <v>7</v>
      </c>
      <c r="C50" s="16" t="s">
        <v>24</v>
      </c>
      <c r="D50" s="16" t="n">
        <v>0.059101627</v>
      </c>
      <c r="E50" s="16" t="n">
        <v>103.030823671954</v>
      </c>
      <c r="F50" s="17" t="n">
        <f aca="false">D50*E50</f>
        <v>6.0892893101626</v>
      </c>
    </row>
    <row r="51" customFormat="false" ht="12.75" hidden="false" customHeight="false" outlineLevel="0" collapsed="false">
      <c r="A51" s="16" t="s">
        <v>25</v>
      </c>
      <c r="B51" s="16" t="s">
        <v>7</v>
      </c>
      <c r="C51" s="16" t="s">
        <v>26</v>
      </c>
      <c r="D51" s="16" t="n">
        <v>0.067832775</v>
      </c>
      <c r="E51" s="16" t="n">
        <v>134.763193184487</v>
      </c>
      <c r="F51" s="17" t="n">
        <f aca="false">D51*E51</f>
        <v>9.14136136156484</v>
      </c>
    </row>
    <row r="52" customFormat="false" ht="12.75" hidden="false" customHeight="false" outlineLevel="0" collapsed="false">
      <c r="A52" s="16" t="s">
        <v>27</v>
      </c>
      <c r="B52" s="16" t="s">
        <v>7</v>
      </c>
      <c r="C52" s="16" t="s">
        <v>28</v>
      </c>
      <c r="D52" s="16" t="n">
        <v>0.068443777</v>
      </c>
      <c r="E52" s="16" t="n">
        <v>122.288212040688</v>
      </c>
      <c r="F52" s="17" t="n">
        <f aca="false">D52*E52</f>
        <v>8.36986711464156</v>
      </c>
    </row>
    <row r="53" customFormat="false" ht="12.75" hidden="false" customHeight="false" outlineLevel="0" collapsed="false">
      <c r="A53" s="16" t="s">
        <v>29</v>
      </c>
      <c r="B53" s="16" t="s">
        <v>7</v>
      </c>
      <c r="C53" s="16" t="s">
        <v>30</v>
      </c>
      <c r="D53" s="16" t="n">
        <v>0.052485256</v>
      </c>
      <c r="E53" s="16" t="n">
        <v>126.919743062866</v>
      </c>
      <c r="F53" s="17" t="n">
        <f aca="false">D53*E53</f>
        <v>6.66141520610875</v>
      </c>
    </row>
    <row r="54" customFormat="false" ht="15.75" hidden="false" customHeight="false" outlineLevel="0" collapsed="false">
      <c r="A54" s="19" t="s">
        <v>31</v>
      </c>
      <c r="B54" s="20"/>
      <c r="C54" s="20"/>
      <c r="D54" s="20"/>
      <c r="E54" s="20"/>
      <c r="F54" s="21" t="n">
        <f aca="false">SUBTOTAL(9,F42:F53)</f>
        <v>123.104488881621</v>
      </c>
    </row>
    <row r="55" customFormat="false" ht="15" hidden="false" customHeight="false" outlineLevel="0" collapsed="false">
      <c r="A55" s="6"/>
      <c r="B55" s="5"/>
      <c r="C55" s="5"/>
      <c r="D55" s="5"/>
      <c r="E55" s="5"/>
      <c r="F55" s="22"/>
    </row>
    <row r="56" customFormat="false" ht="15" hidden="false" customHeight="false" outlineLevel="0" collapsed="false">
      <c r="A56" s="5"/>
      <c r="B56" s="5"/>
      <c r="C56" s="5"/>
      <c r="D56" s="5"/>
      <c r="E56" s="6"/>
      <c r="F56" s="22"/>
    </row>
    <row r="57" customFormat="false" ht="15" hidden="false" customHeight="false" outlineLevel="0" collapsed="false">
      <c r="A57" s="5"/>
      <c r="B57" s="5"/>
      <c r="C57" s="5"/>
      <c r="D57" s="5"/>
      <c r="E57" s="6"/>
      <c r="F57" s="22"/>
    </row>
    <row r="58" customFormat="false" ht="15" hidden="false" customHeight="false" outlineLevel="0" collapsed="false">
      <c r="A58" s="5"/>
      <c r="B58" s="5"/>
      <c r="C58" s="5"/>
      <c r="D58" s="5"/>
      <c r="E58" s="6"/>
      <c r="F58" s="22"/>
    </row>
    <row r="59" customFormat="false" ht="15" hidden="false" customHeight="false" outlineLevel="0" collapsed="false">
      <c r="A59" s="5"/>
      <c r="B59" s="5"/>
      <c r="C59" s="5"/>
      <c r="D59" s="5"/>
      <c r="E59" s="6"/>
      <c r="F59" s="22"/>
    </row>
    <row r="60" customFormat="false" ht="15" hidden="false" customHeight="false" outlineLevel="0" collapsed="false">
      <c r="A60" s="5"/>
      <c r="B60" s="5"/>
      <c r="C60" s="5"/>
      <c r="D60" s="5"/>
      <c r="E60" s="6"/>
      <c r="F60" s="22"/>
    </row>
    <row r="61" customFormat="false" ht="15" hidden="false" customHeight="false" outlineLevel="0" collapsed="false">
      <c r="A61" s="5"/>
      <c r="B61" s="5"/>
      <c r="C61" s="5"/>
      <c r="D61" s="5"/>
      <c r="E61" s="6"/>
      <c r="F61" s="22"/>
    </row>
    <row r="62" customFormat="false" ht="15" hidden="false" customHeight="false" outlineLevel="0" collapsed="false">
      <c r="A62" s="5"/>
      <c r="B62" s="5"/>
      <c r="C62" s="5"/>
      <c r="D62" s="5"/>
      <c r="E62" s="6"/>
      <c r="F62" s="22"/>
    </row>
    <row r="63" customFormat="false" ht="15" hidden="false" customHeight="false" outlineLevel="0" collapsed="false">
      <c r="A63" s="5"/>
      <c r="B63" s="5"/>
      <c r="C63" s="5"/>
      <c r="D63" s="5"/>
      <c r="E63" s="6"/>
      <c r="F63" s="22"/>
    </row>
    <row r="64" customFormat="false" ht="15" hidden="false" customHeight="false" outlineLevel="0" collapsed="false">
      <c r="A64" s="5"/>
      <c r="B64" s="5"/>
      <c r="C64" s="5"/>
      <c r="D64" s="5"/>
      <c r="E64" s="6"/>
      <c r="F64" s="22"/>
    </row>
    <row r="65" customFormat="false" ht="15.75" hidden="false" customHeight="false" outlineLevel="0" collapsed="false">
      <c r="A65" s="5"/>
      <c r="B65" s="5"/>
      <c r="C65" s="5"/>
      <c r="D65" s="5"/>
      <c r="E65" s="6"/>
      <c r="F65" s="22"/>
    </row>
    <row r="66" customFormat="false" ht="25.5" hidden="false" customHeight="false" outlineLevel="0" collapsed="false">
      <c r="A66" s="23" t="s">
        <v>0</v>
      </c>
      <c r="B66" s="24" t="s">
        <v>1</v>
      </c>
      <c r="C66" s="25" t="s">
        <v>2</v>
      </c>
      <c r="D66" s="25" t="s">
        <v>3</v>
      </c>
      <c r="E66" s="25" t="s">
        <v>32</v>
      </c>
      <c r="F66" s="24" t="s">
        <v>5</v>
      </c>
      <c r="G66" s="26"/>
    </row>
    <row r="67" customFormat="false" ht="12.75" hidden="false" customHeight="false" outlineLevel="0" collapsed="false">
      <c r="A67" s="27" t="s">
        <v>33</v>
      </c>
      <c r="B67" s="27" t="s">
        <v>34</v>
      </c>
      <c r="C67" s="27" t="s">
        <v>35</v>
      </c>
      <c r="D67" s="27" t="n">
        <v>0.013867984</v>
      </c>
      <c r="E67" s="28" t="n">
        <v>130.299562036042</v>
      </c>
      <c r="F67" s="29"/>
      <c r="G67" s="30"/>
    </row>
    <row r="68" customFormat="false" ht="12.75" hidden="false" customHeight="false" outlineLevel="0" collapsed="false">
      <c r="A68" s="31" t="s">
        <v>36</v>
      </c>
      <c r="B68" s="31" t="s">
        <v>37</v>
      </c>
      <c r="C68" s="31" t="s">
        <v>38</v>
      </c>
      <c r="D68" s="31" t="n">
        <v>0.003977987</v>
      </c>
      <c r="E68" s="32" t="n">
        <v>122.090494945066</v>
      </c>
      <c r="F68" s="17" t="n">
        <f aca="false">D68*E68</f>
        <v>0.485674401715038</v>
      </c>
      <c r="G68" s="26"/>
    </row>
    <row r="69" customFormat="false" ht="12.75" hidden="false" customHeight="false" outlineLevel="0" collapsed="false">
      <c r="A69" s="31" t="s">
        <v>39</v>
      </c>
      <c r="B69" s="31" t="s">
        <v>37</v>
      </c>
      <c r="C69" s="31" t="s">
        <v>40</v>
      </c>
      <c r="D69" s="31" t="n">
        <v>0.006852847</v>
      </c>
      <c r="E69" s="32" t="n">
        <v>124.003388321922</v>
      </c>
      <c r="F69" s="17" t="n">
        <f aca="false">D69*E69</f>
        <v>0.849776247651718</v>
      </c>
      <c r="G69" s="26"/>
    </row>
    <row r="70" customFormat="false" ht="12.75" hidden="false" customHeight="false" outlineLevel="0" collapsed="false">
      <c r="A70" s="31" t="s">
        <v>41</v>
      </c>
      <c r="B70" s="31" t="s">
        <v>37</v>
      </c>
      <c r="C70" s="31" t="s">
        <v>42</v>
      </c>
      <c r="D70" s="31" t="n">
        <v>0.00303715</v>
      </c>
      <c r="E70" s="32" t="n">
        <v>155.257920140951</v>
      </c>
      <c r="F70" s="17" t="n">
        <f aca="false">D70*E70</f>
        <v>0.471541592156089</v>
      </c>
      <c r="G70" s="26"/>
    </row>
    <row r="71" customFormat="false" ht="12.75" hidden="false" customHeight="false" outlineLevel="0" collapsed="false">
      <c r="A71" s="17" t="s">
        <v>43</v>
      </c>
      <c r="B71" s="29"/>
      <c r="C71" s="29"/>
      <c r="D71" s="29"/>
      <c r="E71" s="29"/>
      <c r="F71" s="17" t="n">
        <f aca="false">SUM(F68:F70)</f>
        <v>1.80699224152285</v>
      </c>
      <c r="G71" s="26"/>
    </row>
    <row r="72" customFormat="false" ht="13.5" hidden="false" customHeight="false" outlineLevel="0" collapsed="false">
      <c r="A72" s="33" t="s">
        <v>44</v>
      </c>
      <c r="B72" s="20"/>
      <c r="C72" s="20"/>
      <c r="D72" s="20"/>
      <c r="E72" s="20"/>
      <c r="F72" s="34" t="n">
        <f aca="false">F71/D67</f>
        <v>130.299562036043</v>
      </c>
      <c r="G72" s="35"/>
    </row>
    <row r="73" customFormat="false" ht="15.75" hidden="false" customHeight="true" outlineLevel="0" collapsed="false">
      <c r="A73" s="5"/>
      <c r="B73" s="5"/>
      <c r="C73" s="5"/>
      <c r="D73" s="5"/>
      <c r="E73" s="6"/>
      <c r="F73" s="22"/>
    </row>
    <row r="74" customFormat="false" ht="15" hidden="false" customHeight="false" outlineLevel="0" collapsed="false">
      <c r="A74" s="5"/>
      <c r="B74" s="5"/>
      <c r="C74" s="5"/>
      <c r="D74" s="5"/>
      <c r="E74" s="6"/>
      <c r="F74" s="22"/>
    </row>
    <row r="75" customFormat="false" ht="15" hidden="false" customHeight="false" outlineLevel="0" collapsed="false">
      <c r="A75" s="5"/>
      <c r="B75" s="5"/>
      <c r="C75" s="5"/>
      <c r="D75" s="5"/>
      <c r="E75" s="6"/>
      <c r="F75" s="22"/>
    </row>
    <row r="76" customFormat="false" ht="15" hidden="false" customHeight="false" outlineLevel="0" collapsed="false">
      <c r="A76" s="5"/>
      <c r="B76" s="5"/>
      <c r="C76" s="5"/>
      <c r="D76" s="5"/>
      <c r="E76" s="6"/>
      <c r="F76" s="22"/>
    </row>
    <row r="77" customFormat="false" ht="15" hidden="false" customHeight="false" outlineLevel="0" collapsed="false">
      <c r="A77" s="5"/>
      <c r="B77" s="5"/>
      <c r="C77" s="5"/>
      <c r="D77" s="5"/>
      <c r="E77" s="6"/>
      <c r="F77" s="22"/>
    </row>
    <row r="78" customFormat="false" ht="15" hidden="false" customHeight="false" outlineLevel="0" collapsed="false">
      <c r="A78" s="5"/>
      <c r="B78" s="5"/>
      <c r="C78" s="5"/>
      <c r="D78" s="5"/>
      <c r="E78" s="6"/>
      <c r="F78" s="22"/>
    </row>
    <row r="79" customFormat="false" ht="15" hidden="false" customHeight="false" outlineLevel="0" collapsed="false">
      <c r="A79" s="5"/>
      <c r="B79" s="5"/>
      <c r="C79" s="5"/>
      <c r="D79" s="5"/>
      <c r="E79" s="6"/>
      <c r="F79" s="22"/>
      <c r="G79" s="36"/>
      <c r="H79" s="36"/>
      <c r="I79" s="36"/>
      <c r="J79" s="36"/>
      <c r="K79" s="37"/>
      <c r="L79" s="5"/>
      <c r="M79" s="5"/>
    </row>
    <row r="80" customFormat="false" ht="15" hidden="false" customHeight="false" outlineLevel="0" collapsed="false">
      <c r="A80" s="5"/>
      <c r="B80" s="5"/>
      <c r="C80" s="5"/>
      <c r="D80" s="5"/>
      <c r="E80" s="6"/>
      <c r="F80" s="22"/>
      <c r="G80" s="9"/>
      <c r="H80" s="9"/>
      <c r="I80" s="9"/>
      <c r="J80" s="9"/>
      <c r="K80" s="10"/>
      <c r="L80" s="5"/>
      <c r="M80" s="5"/>
    </row>
    <row r="81" customFormat="false" ht="15" hidden="false" customHeight="false" outlineLevel="0" collapsed="false">
      <c r="A81" s="5"/>
      <c r="B81" s="5"/>
      <c r="C81" s="5"/>
      <c r="D81" s="5"/>
      <c r="E81" s="6"/>
      <c r="F81" s="22"/>
      <c r="G81" s="9"/>
      <c r="H81" s="9"/>
      <c r="I81" s="9"/>
      <c r="J81" s="9"/>
      <c r="K81" s="10"/>
      <c r="L81" s="5"/>
      <c r="M81" s="5"/>
    </row>
    <row r="82" customFormat="false" ht="15" hidden="false" customHeight="false" outlineLevel="0" collapsed="false">
      <c r="A82" s="5"/>
      <c r="B82" s="5"/>
      <c r="C82" s="5"/>
      <c r="D82" s="5"/>
      <c r="E82" s="6"/>
      <c r="F82" s="22"/>
      <c r="G82" s="9"/>
      <c r="H82" s="9"/>
      <c r="I82" s="9"/>
      <c r="J82" s="9"/>
      <c r="K82" s="10"/>
      <c r="L82" s="5"/>
      <c r="M82" s="5"/>
    </row>
    <row r="83" customFormat="false" ht="15" hidden="false" customHeight="false" outlineLevel="0" collapsed="false">
      <c r="A83" s="5"/>
      <c r="B83" s="5"/>
      <c r="C83" s="5"/>
      <c r="D83" s="5"/>
      <c r="E83" s="6"/>
      <c r="F83" s="22"/>
      <c r="G83" s="5"/>
      <c r="H83" s="5"/>
      <c r="I83" s="5"/>
      <c r="J83" s="5"/>
      <c r="K83" s="5"/>
      <c r="L83" s="5"/>
      <c r="M83" s="5"/>
    </row>
    <row r="84" customFormat="false" ht="15" hidden="false" customHeight="false" outlineLevel="0" collapsed="false">
      <c r="A84" s="5"/>
      <c r="B84" s="5"/>
      <c r="C84" s="5"/>
      <c r="D84" s="5"/>
      <c r="E84" s="6"/>
      <c r="F84" s="22"/>
      <c r="G84" s="5"/>
      <c r="H84" s="5"/>
      <c r="I84" s="5"/>
      <c r="J84" s="5"/>
      <c r="K84" s="5"/>
      <c r="L84" s="5"/>
      <c r="M84" s="5"/>
    </row>
    <row r="85" customFormat="false" ht="15" hidden="false" customHeight="false" outlineLevel="0" collapsed="false">
      <c r="A85" s="5"/>
      <c r="B85" s="5"/>
      <c r="C85" s="5"/>
      <c r="D85" s="5"/>
      <c r="E85" s="6"/>
      <c r="F85" s="22"/>
      <c r="G85" s="5"/>
      <c r="H85" s="5"/>
      <c r="I85" s="5"/>
      <c r="J85" s="5"/>
      <c r="K85" s="5"/>
      <c r="L85" s="5"/>
      <c r="M85" s="5"/>
    </row>
    <row r="86" customFormat="false" ht="15" hidden="false" customHeight="false" outlineLevel="0" collapsed="false">
      <c r="A86" s="5"/>
      <c r="B86" s="5"/>
      <c r="C86" s="5"/>
      <c r="D86" s="5"/>
      <c r="E86" s="6"/>
      <c r="F86" s="22"/>
      <c r="G86" s="5"/>
      <c r="H86" s="5"/>
      <c r="I86" s="5"/>
      <c r="J86" s="5"/>
      <c r="K86" s="5"/>
      <c r="L86" s="5"/>
      <c r="M86" s="5"/>
    </row>
    <row r="87" customFormat="false" ht="15" hidden="false" customHeight="false" outlineLevel="0" collapsed="false">
      <c r="A87" s="5"/>
      <c r="B87" s="5"/>
      <c r="C87" s="5"/>
      <c r="D87" s="5"/>
      <c r="E87" s="6"/>
      <c r="F87" s="22"/>
      <c r="G87" s="5"/>
      <c r="H87" s="5"/>
      <c r="I87" s="5"/>
      <c r="J87" s="5"/>
      <c r="K87" s="5"/>
      <c r="L87" s="5"/>
      <c r="M87" s="5"/>
    </row>
    <row r="88" customFormat="false" ht="15" hidden="false" customHeight="false" outlineLevel="0" collapsed="false">
      <c r="A88" s="5"/>
      <c r="B88" s="5"/>
      <c r="C88" s="5"/>
      <c r="D88" s="5"/>
      <c r="E88" s="6"/>
      <c r="F88" s="22"/>
      <c r="G88" s="5"/>
      <c r="H88" s="5"/>
      <c r="I88" s="5"/>
      <c r="J88" s="5"/>
      <c r="K88" s="5"/>
      <c r="L88" s="5"/>
      <c r="M88" s="5"/>
    </row>
    <row r="89" customFormat="false" ht="15" hidden="false" customHeight="false" outlineLevel="0" collapsed="false">
      <c r="A89" s="5"/>
      <c r="B89" s="5"/>
      <c r="C89" s="5"/>
      <c r="D89" s="5"/>
      <c r="E89" s="6"/>
      <c r="F89" s="22"/>
      <c r="G89" s="5"/>
      <c r="H89" s="5"/>
      <c r="I89" s="5"/>
      <c r="J89" s="5"/>
      <c r="K89" s="5"/>
      <c r="L89" s="5"/>
      <c r="M89" s="5"/>
    </row>
    <row r="90" customFormat="false" ht="18.75" hidden="false" customHeight="false" outlineLevel="0" collapsed="false">
      <c r="A90" s="4"/>
      <c r="B90" s="4"/>
    </row>
    <row r="91" customFormat="false" ht="26.25" hidden="false" customHeight="false" outlineLevel="0" collapsed="false">
      <c r="A91" s="38" t="s">
        <v>0</v>
      </c>
      <c r="B91" s="38" t="s">
        <v>1</v>
      </c>
      <c r="C91" s="12" t="s">
        <v>2</v>
      </c>
      <c r="D91" s="12" t="s">
        <v>3</v>
      </c>
      <c r="E91" s="12" t="s">
        <v>32</v>
      </c>
      <c r="F91" s="38" t="s">
        <v>5</v>
      </c>
    </row>
    <row r="92" customFormat="false" ht="12.75" hidden="false" customHeight="false" outlineLevel="0" collapsed="false">
      <c r="A92" s="39" t="s">
        <v>45</v>
      </c>
      <c r="B92" s="39" t="s">
        <v>37</v>
      </c>
      <c r="C92" s="39" t="s">
        <v>46</v>
      </c>
      <c r="D92" s="39" t="n">
        <v>0.001000828</v>
      </c>
      <c r="E92" s="32" t="n">
        <v>170.196826269378</v>
      </c>
      <c r="F92" s="15" t="n">
        <f aca="false">D92*E92</f>
        <v>0.170337749241529</v>
      </c>
    </row>
    <row r="93" customFormat="false" ht="12.75" hidden="false" customHeight="false" outlineLevel="0" collapsed="false">
      <c r="A93" s="31" t="s">
        <v>47</v>
      </c>
      <c r="B93" s="31" t="s">
        <v>37</v>
      </c>
      <c r="C93" s="31" t="s">
        <v>48</v>
      </c>
      <c r="D93" s="31" t="n">
        <v>0.000630404</v>
      </c>
      <c r="E93" s="32" t="n">
        <v>139.589811922973</v>
      </c>
      <c r="F93" s="15" t="n">
        <f aca="false">D93*E93</f>
        <v>0.0879979757954899</v>
      </c>
    </row>
    <row r="94" customFormat="false" ht="12.75" hidden="false" customHeight="false" outlineLevel="0" collapsed="false">
      <c r="A94" s="31" t="s">
        <v>49</v>
      </c>
      <c r="B94" s="31" t="s">
        <v>37</v>
      </c>
      <c r="C94" s="31" t="s">
        <v>50</v>
      </c>
      <c r="D94" s="31" t="n">
        <v>0.018707432</v>
      </c>
      <c r="E94" s="32" t="n">
        <v>157.749012042412</v>
      </c>
      <c r="F94" s="15" t="n">
        <f aca="false">D94*E94</f>
        <v>2.9510789158506</v>
      </c>
    </row>
    <row r="95" customFormat="false" ht="12.75" hidden="false" customHeight="false" outlineLevel="0" collapsed="false">
      <c r="A95" s="31" t="s">
        <v>51</v>
      </c>
      <c r="B95" s="31" t="s">
        <v>37</v>
      </c>
      <c r="C95" s="31" t="s">
        <v>52</v>
      </c>
      <c r="D95" s="31" t="n">
        <v>0.001302281</v>
      </c>
      <c r="E95" s="32" t="n">
        <v>138.782659017447</v>
      </c>
      <c r="F95" s="15" t="n">
        <f aca="false">D95*E95</f>
        <v>0.1807340199679</v>
      </c>
    </row>
    <row r="96" customFormat="false" ht="12.75" hidden="false" customHeight="false" outlineLevel="0" collapsed="false">
      <c r="A96" s="31" t="s">
        <v>53</v>
      </c>
      <c r="B96" s="31" t="s">
        <v>37</v>
      </c>
      <c r="C96" s="31" t="s">
        <v>54</v>
      </c>
      <c r="D96" s="31" t="n">
        <v>0.002587467</v>
      </c>
      <c r="E96" s="32" t="n">
        <v>170.222175701348</v>
      </c>
      <c r="F96" s="15" t="n">
        <f aca="false">D96*E96</f>
        <v>0.44044426229544</v>
      </c>
    </row>
    <row r="97" customFormat="false" ht="12.75" hidden="false" customHeight="false" outlineLevel="0" collapsed="false">
      <c r="A97" s="31" t="s">
        <v>55</v>
      </c>
      <c r="B97" s="31" t="s">
        <v>37</v>
      </c>
      <c r="C97" s="31" t="s">
        <v>56</v>
      </c>
      <c r="D97" s="31" t="n">
        <v>0.000326829</v>
      </c>
      <c r="E97" s="32" t="n">
        <v>145.039716228486</v>
      </c>
      <c r="F97" s="15" t="n">
        <f aca="false">D97*E97</f>
        <v>0.0474031854152398</v>
      </c>
    </row>
    <row r="98" customFormat="false" ht="13.5" hidden="false" customHeight="false" outlineLevel="0" collapsed="false">
      <c r="A98" s="40" t="s">
        <v>43</v>
      </c>
      <c r="B98" s="16"/>
      <c r="C98" s="16"/>
      <c r="D98" s="41" t="n">
        <f aca="false">SUM(D92:D97)</f>
        <v>0.024555241</v>
      </c>
      <c r="E98" s="29"/>
      <c r="F98" s="15" t="n">
        <f aca="false">SUBTOTAL(9,F92:F97)</f>
        <v>3.8779961085662</v>
      </c>
    </row>
    <row r="99" customFormat="false" ht="15.75" hidden="false" customHeight="false" outlineLevel="0" collapsed="false">
      <c r="A99" s="16" t="s">
        <v>57</v>
      </c>
      <c r="B99" s="16"/>
      <c r="C99" s="16"/>
      <c r="D99" s="16"/>
      <c r="E99" s="16"/>
      <c r="F99" s="42" t="n">
        <f aca="false">F98/D98</f>
        <v>157.929466404594</v>
      </c>
    </row>
    <row r="100" customFormat="false" ht="18" hidden="false" customHeight="false" outlineLevel="0" collapsed="false">
      <c r="B100" s="4"/>
      <c r="D100" s="43"/>
    </row>
    <row r="101" customFormat="false" ht="18" hidden="false" customHeight="false" outlineLevel="0" collapsed="false">
      <c r="B101" s="4"/>
    </row>
    <row r="102" customFormat="false" ht="18" hidden="false" customHeight="false" outlineLevel="0" collapsed="false">
      <c r="B102" s="4"/>
    </row>
    <row r="103" customFormat="false" ht="18" hidden="false" customHeight="false" outlineLevel="0" collapsed="false">
      <c r="B103" s="4"/>
    </row>
    <row r="104" customFormat="false" ht="18" hidden="false" customHeight="false" outlineLevel="0" collapsed="false">
      <c r="B104" s="4"/>
    </row>
    <row r="105" customFormat="false" ht="18.75" hidden="false" customHeight="false" outlineLevel="0" collapsed="false">
      <c r="B105" s="4"/>
    </row>
    <row r="106" customFormat="false" ht="18.75" hidden="false" customHeight="false" outlineLevel="0" collapsed="false">
      <c r="A106" s="44"/>
      <c r="B106" s="44"/>
      <c r="C106" s="44"/>
      <c r="D106" s="44"/>
      <c r="E106" s="44"/>
    </row>
    <row r="107" customFormat="false" ht="18" hidden="false" customHeight="false" outlineLevel="0" collapsed="false">
      <c r="A107" s="4"/>
      <c r="B107" s="4"/>
    </row>
    <row r="108" customFormat="false" ht="13.5" hidden="false" customHeight="false" outlineLevel="0" collapsed="false"/>
    <row r="109" customFormat="false" ht="26.25" hidden="false" customHeight="false" outlineLevel="0" collapsed="false">
      <c r="A109" s="45" t="s">
        <v>0</v>
      </c>
      <c r="B109" s="45" t="s">
        <v>1</v>
      </c>
      <c r="C109" s="46" t="s">
        <v>2</v>
      </c>
      <c r="D109" s="46" t="s">
        <v>3</v>
      </c>
      <c r="E109" s="47" t="s">
        <v>32</v>
      </c>
    </row>
    <row r="110" customFormat="false" ht="18" hidden="false" customHeight="false" outlineLevel="0" collapsed="false">
      <c r="A110" s="48" t="s">
        <v>58</v>
      </c>
      <c r="B110" s="48"/>
      <c r="C110" s="48" t="s">
        <v>59</v>
      </c>
      <c r="D110" s="48" t="n">
        <v>1</v>
      </c>
      <c r="E110" s="49" t="n">
        <v>123.104488881621</v>
      </c>
      <c r="F110" s="50"/>
    </row>
    <row r="111" customFormat="false" ht="16.5" hidden="false" customHeight="false" outlineLevel="0" collapsed="false">
      <c r="A111" s="51" t="s">
        <v>6</v>
      </c>
      <c r="B111" s="51" t="s">
        <v>7</v>
      </c>
      <c r="C111" s="51" t="s">
        <v>8</v>
      </c>
      <c r="D111" s="51" t="n">
        <v>0.250999566</v>
      </c>
      <c r="E111" s="52" t="n">
        <v>139.600662099957</v>
      </c>
    </row>
    <row r="112" customFormat="false" ht="15.75" hidden="false" customHeight="false" outlineLevel="0" collapsed="false">
      <c r="A112" s="53" t="s">
        <v>60</v>
      </c>
      <c r="B112" s="53" t="s">
        <v>61</v>
      </c>
      <c r="C112" s="53" t="s">
        <v>62</v>
      </c>
      <c r="D112" s="53" t="n">
        <v>0.234825723</v>
      </c>
      <c r="E112" s="54" t="n">
        <v>140.392560123038</v>
      </c>
    </row>
    <row r="113" customFormat="false" ht="15" hidden="false" customHeight="false" outlineLevel="0" collapsed="false">
      <c r="A113" s="55" t="s">
        <v>63</v>
      </c>
      <c r="B113" s="55" t="s">
        <v>64</v>
      </c>
      <c r="C113" s="55" t="s">
        <v>65</v>
      </c>
      <c r="D113" s="55" t="n">
        <v>0.043121657</v>
      </c>
      <c r="E113" s="56" t="n">
        <v>147.776917758382</v>
      </c>
    </row>
    <row r="114" customFormat="false" ht="12.75" hidden="false" customHeight="false" outlineLevel="0" collapsed="false">
      <c r="A114" s="57" t="s">
        <v>66</v>
      </c>
      <c r="B114" s="57" t="s">
        <v>67</v>
      </c>
      <c r="C114" s="57" t="s">
        <v>68</v>
      </c>
      <c r="D114" s="57" t="n">
        <v>0.015957175</v>
      </c>
      <c r="E114" s="58" t="n">
        <v>129.94577791002</v>
      </c>
    </row>
    <row r="115" customFormat="false" ht="12.75" hidden="false" customHeight="false" outlineLevel="0" collapsed="false">
      <c r="A115" s="27" t="s">
        <v>69</v>
      </c>
      <c r="B115" s="27" t="s">
        <v>34</v>
      </c>
      <c r="C115" s="27" t="s">
        <v>70</v>
      </c>
      <c r="D115" s="27" t="n">
        <v>0.015957175</v>
      </c>
      <c r="E115" s="28" t="n">
        <v>129.94577791002</v>
      </c>
    </row>
    <row r="116" customFormat="false" ht="12.75" hidden="false" customHeight="false" outlineLevel="0" collapsed="false">
      <c r="A116" s="31" t="s">
        <v>71</v>
      </c>
      <c r="B116" s="31" t="s">
        <v>37</v>
      </c>
      <c r="C116" s="31" t="s">
        <v>72</v>
      </c>
      <c r="D116" s="31" t="n">
        <v>0.015957175</v>
      </c>
      <c r="E116" s="32" t="n">
        <v>129.94577791002</v>
      </c>
    </row>
    <row r="117" customFormat="false" ht="12.75" hidden="false" customHeight="false" outlineLevel="0" collapsed="false">
      <c r="A117" s="57" t="s">
        <v>73</v>
      </c>
      <c r="B117" s="57" t="s">
        <v>67</v>
      </c>
      <c r="C117" s="57" t="s">
        <v>74</v>
      </c>
      <c r="D117" s="57" t="n">
        <v>0.003610069</v>
      </c>
      <c r="E117" s="58" t="n">
        <v>163.753014734114</v>
      </c>
    </row>
    <row r="118" customFormat="false" ht="12.75" hidden="false" customHeight="false" outlineLevel="0" collapsed="false">
      <c r="A118" s="27" t="s">
        <v>75</v>
      </c>
      <c r="B118" s="27" t="s">
        <v>34</v>
      </c>
      <c r="C118" s="27" t="s">
        <v>76</v>
      </c>
      <c r="D118" s="27" t="n">
        <v>0.001958801</v>
      </c>
      <c r="E118" s="28" t="n">
        <v>146.372335153392</v>
      </c>
    </row>
    <row r="119" customFormat="false" ht="12.75" hidden="false" customHeight="false" outlineLevel="0" collapsed="false">
      <c r="A119" s="31" t="s">
        <v>77</v>
      </c>
      <c r="B119" s="31" t="s">
        <v>37</v>
      </c>
      <c r="C119" s="31" t="s">
        <v>78</v>
      </c>
      <c r="D119" s="31" t="n">
        <v>0.001552767</v>
      </c>
      <c r="E119" s="32" t="n">
        <v>134.472802554021</v>
      </c>
    </row>
    <row r="120" customFormat="false" ht="12.75" hidden="false" customHeight="false" outlineLevel="0" collapsed="false">
      <c r="A120" s="31" t="s">
        <v>79</v>
      </c>
      <c r="B120" s="31" t="s">
        <v>37</v>
      </c>
      <c r="C120" s="31" t="s">
        <v>80</v>
      </c>
      <c r="D120" s="31" t="n">
        <v>0.000406034</v>
      </c>
      <c r="E120" s="32" t="n">
        <v>191.878872871237</v>
      </c>
    </row>
    <row r="121" customFormat="false" ht="12.75" hidden="false" customHeight="false" outlineLevel="0" collapsed="false">
      <c r="A121" s="27" t="s">
        <v>81</v>
      </c>
      <c r="B121" s="27" t="s">
        <v>34</v>
      </c>
      <c r="C121" s="27" t="s">
        <v>82</v>
      </c>
      <c r="D121" s="27" t="n">
        <v>0.00065044</v>
      </c>
      <c r="E121" s="28" t="n">
        <v>206.179903505073</v>
      </c>
    </row>
    <row r="122" customFormat="false" ht="12.75" hidden="false" customHeight="false" outlineLevel="0" collapsed="false">
      <c r="A122" s="31" t="s">
        <v>83</v>
      </c>
      <c r="B122" s="31" t="s">
        <v>37</v>
      </c>
      <c r="C122" s="31" t="s">
        <v>84</v>
      </c>
      <c r="D122" s="31" t="n">
        <v>0.00065044</v>
      </c>
      <c r="E122" s="32" t="n">
        <v>206.179903505073</v>
      </c>
    </row>
    <row r="123" customFormat="false" ht="12.75" hidden="false" customHeight="false" outlineLevel="0" collapsed="false">
      <c r="A123" s="27" t="s">
        <v>85</v>
      </c>
      <c r="B123" s="27" t="s">
        <v>34</v>
      </c>
      <c r="C123" s="27" t="s">
        <v>86</v>
      </c>
      <c r="D123" s="27" t="n">
        <v>0.001000828</v>
      </c>
      <c r="E123" s="28" t="n">
        <v>170.196826269378</v>
      </c>
    </row>
    <row r="124" customFormat="false" ht="12.75" hidden="false" customHeight="false" outlineLevel="0" collapsed="false">
      <c r="A124" s="31" t="s">
        <v>45</v>
      </c>
      <c r="B124" s="31" t="s">
        <v>37</v>
      </c>
      <c r="C124" s="31" t="s">
        <v>46</v>
      </c>
      <c r="D124" s="31" t="n">
        <v>0.001000828</v>
      </c>
      <c r="E124" s="32" t="n">
        <v>170.196826269378</v>
      </c>
      <c r="F124" s="10"/>
    </row>
    <row r="125" customFormat="false" ht="12.75" hidden="false" customHeight="false" outlineLevel="0" collapsed="false">
      <c r="A125" s="57" t="s">
        <v>87</v>
      </c>
      <c r="B125" s="57" t="s">
        <v>67</v>
      </c>
      <c r="C125" s="57" t="s">
        <v>88</v>
      </c>
      <c r="D125" s="57" t="n">
        <v>0.020640117</v>
      </c>
      <c r="E125" s="58" t="n">
        <v>155.997706389649</v>
      </c>
      <c r="F125" s="10"/>
    </row>
    <row r="126" customFormat="false" ht="12.75" hidden="false" customHeight="false" outlineLevel="0" collapsed="false">
      <c r="A126" s="27" t="s">
        <v>89</v>
      </c>
      <c r="B126" s="27" t="s">
        <v>34</v>
      </c>
      <c r="C126" s="27" t="s">
        <v>90</v>
      </c>
      <c r="D126" s="27" t="n">
        <v>0.019337836</v>
      </c>
      <c r="E126" s="28" t="n">
        <v>157.157030995924</v>
      </c>
      <c r="F126" s="10"/>
    </row>
    <row r="127" customFormat="false" ht="12.75" hidden="false" customHeight="false" outlineLevel="0" collapsed="false">
      <c r="A127" s="31" t="s">
        <v>47</v>
      </c>
      <c r="B127" s="31" t="s">
        <v>37</v>
      </c>
      <c r="C127" s="31" t="s">
        <v>48</v>
      </c>
      <c r="D127" s="31" t="n">
        <v>0.000630404</v>
      </c>
      <c r="E127" s="32" t="n">
        <v>139.589811922973</v>
      </c>
      <c r="F127" s="10"/>
    </row>
    <row r="128" customFormat="false" ht="12.75" hidden="false" customHeight="false" outlineLevel="0" collapsed="false">
      <c r="A128" s="31" t="s">
        <v>49</v>
      </c>
      <c r="B128" s="31" t="s">
        <v>37</v>
      </c>
      <c r="C128" s="31" t="s">
        <v>50</v>
      </c>
      <c r="D128" s="31" t="n">
        <v>0.018707432</v>
      </c>
      <c r="E128" s="32" t="n">
        <v>157.749012042412</v>
      </c>
      <c r="F128" s="10"/>
    </row>
    <row r="129" customFormat="false" ht="12.75" hidden="false" customHeight="false" outlineLevel="0" collapsed="false">
      <c r="A129" s="27" t="s">
        <v>51</v>
      </c>
      <c r="B129" s="27" t="s">
        <v>34</v>
      </c>
      <c r="C129" s="27" t="s">
        <v>91</v>
      </c>
      <c r="D129" s="27" t="n">
        <v>0.001302281</v>
      </c>
      <c r="E129" s="28" t="n">
        <v>138.782659017447</v>
      </c>
      <c r="F129" s="10"/>
    </row>
    <row r="130" customFormat="false" ht="12.75" hidden="false" customHeight="false" outlineLevel="0" collapsed="false">
      <c r="A130" s="31" t="s">
        <v>51</v>
      </c>
      <c r="B130" s="31" t="s">
        <v>37</v>
      </c>
      <c r="C130" s="31" t="s">
        <v>52</v>
      </c>
      <c r="D130" s="31" t="n">
        <v>0.001302281</v>
      </c>
      <c r="E130" s="32" t="n">
        <v>138.782659017447</v>
      </c>
    </row>
    <row r="131" customFormat="false" ht="12.75" hidden="false" customHeight="false" outlineLevel="0" collapsed="false">
      <c r="A131" s="57" t="s">
        <v>92</v>
      </c>
      <c r="B131" s="57" t="s">
        <v>67</v>
      </c>
      <c r="C131" s="57" t="s">
        <v>93</v>
      </c>
      <c r="D131" s="57" t="n">
        <v>0.002914296</v>
      </c>
      <c r="E131" s="58" t="n">
        <v>167.398043201747</v>
      </c>
    </row>
    <row r="132" customFormat="false" ht="12.75" hidden="false" customHeight="false" outlineLevel="0" collapsed="false">
      <c r="A132" s="27" t="s">
        <v>94</v>
      </c>
      <c r="B132" s="27" t="s">
        <v>34</v>
      </c>
      <c r="C132" s="27" t="s">
        <v>95</v>
      </c>
      <c r="D132" s="27" t="n">
        <v>0.002914296</v>
      </c>
      <c r="E132" s="28" t="n">
        <v>167.398043201747</v>
      </c>
    </row>
    <row r="133" customFormat="false" ht="12.75" hidden="false" customHeight="false" outlineLevel="0" collapsed="false">
      <c r="A133" s="31" t="s">
        <v>53</v>
      </c>
      <c r="B133" s="31" t="s">
        <v>37</v>
      </c>
      <c r="C133" s="31" t="s">
        <v>54</v>
      </c>
      <c r="D133" s="31" t="n">
        <v>0.002587467</v>
      </c>
      <c r="E133" s="32" t="n">
        <v>170.222175701348</v>
      </c>
    </row>
    <row r="134" customFormat="false" ht="12.75" hidden="false" customHeight="false" outlineLevel="0" collapsed="false">
      <c r="A134" s="31" t="s">
        <v>55</v>
      </c>
      <c r="B134" s="31" t="s">
        <v>37</v>
      </c>
      <c r="C134" s="31" t="s">
        <v>56</v>
      </c>
      <c r="D134" s="31" t="n">
        <v>0.000326829</v>
      </c>
      <c r="E134" s="32" t="n">
        <v>145.039716228486</v>
      </c>
      <c r="F134" s="5"/>
    </row>
    <row r="135" customFormat="false" ht="15" hidden="false" customHeight="false" outlineLevel="0" collapsed="false">
      <c r="A135" s="55" t="s">
        <v>96</v>
      </c>
      <c r="B135" s="55" t="s">
        <v>64</v>
      </c>
      <c r="C135" s="55" t="s">
        <v>97</v>
      </c>
      <c r="D135" s="55" t="n">
        <v>0.054601256</v>
      </c>
      <c r="E135" s="56" t="n">
        <v>149.084883653393</v>
      </c>
      <c r="F135" s="5"/>
      <c r="G135" s="5"/>
    </row>
    <row r="136" customFormat="false" ht="12.75" hidden="false" customHeight="false" outlineLevel="0" collapsed="false">
      <c r="A136" s="57" t="s">
        <v>98</v>
      </c>
      <c r="B136" s="57" t="s">
        <v>67</v>
      </c>
      <c r="C136" s="57" t="s">
        <v>99</v>
      </c>
      <c r="D136" s="57" t="n">
        <v>0.022910794</v>
      </c>
      <c r="E136" s="58" t="n">
        <v>156.310052416494</v>
      </c>
    </row>
    <row r="137" customFormat="false" ht="12.75" hidden="false" customHeight="false" outlineLevel="0" collapsed="false">
      <c r="A137" s="27" t="s">
        <v>100</v>
      </c>
      <c r="B137" s="27" t="s">
        <v>34</v>
      </c>
      <c r="C137" s="27" t="s">
        <v>101</v>
      </c>
      <c r="D137" s="27" t="n">
        <v>0.022910794</v>
      </c>
      <c r="E137" s="28" t="n">
        <v>156.310052416494</v>
      </c>
    </row>
    <row r="138" customFormat="false" ht="12.75" hidden="false" customHeight="false" outlineLevel="0" collapsed="false">
      <c r="A138" s="31" t="s">
        <v>102</v>
      </c>
      <c r="B138" s="31" t="s">
        <v>37</v>
      </c>
      <c r="C138" s="31" t="s">
        <v>103</v>
      </c>
      <c r="D138" s="31" t="n">
        <v>0.00750887</v>
      </c>
      <c r="E138" s="32" t="n">
        <v>143.176322436042</v>
      </c>
    </row>
    <row r="139" customFormat="false" ht="12.75" hidden="false" customHeight="false" outlineLevel="0" collapsed="false">
      <c r="A139" s="31" t="s">
        <v>104</v>
      </c>
      <c r="B139" s="31" t="s">
        <v>37</v>
      </c>
      <c r="C139" s="31" t="s">
        <v>105</v>
      </c>
      <c r="D139" s="31" t="n">
        <v>0.000784971</v>
      </c>
      <c r="E139" s="32" t="n">
        <v>152.766970831572</v>
      </c>
    </row>
    <row r="140" customFormat="false" ht="12.75" hidden="false" customHeight="false" outlineLevel="0" collapsed="false">
      <c r="A140" s="31" t="s">
        <v>106</v>
      </c>
      <c r="B140" s="31" t="s">
        <v>37</v>
      </c>
      <c r="C140" s="31" t="s">
        <v>107</v>
      </c>
      <c r="D140" s="31" t="n">
        <v>0.014616953</v>
      </c>
      <c r="E140" s="32" t="n">
        <v>163.247249747094</v>
      </c>
    </row>
    <row r="141" customFormat="false" ht="12.75" hidden="false" customHeight="false" outlineLevel="0" collapsed="false">
      <c r="A141" s="57" t="s">
        <v>108</v>
      </c>
      <c r="B141" s="57" t="s">
        <v>67</v>
      </c>
      <c r="C141" s="57" t="s">
        <v>109</v>
      </c>
      <c r="D141" s="57" t="n">
        <v>0.00237404</v>
      </c>
      <c r="E141" s="58" t="n">
        <v>149.349429124972</v>
      </c>
    </row>
    <row r="142" customFormat="false" ht="12.75" hidden="false" customHeight="false" outlineLevel="0" collapsed="false">
      <c r="A142" s="27" t="s">
        <v>110</v>
      </c>
      <c r="B142" s="27" t="s">
        <v>34</v>
      </c>
      <c r="C142" s="27" t="s">
        <v>111</v>
      </c>
      <c r="D142" s="27" t="n">
        <v>0.00237404</v>
      </c>
      <c r="E142" s="28" t="n">
        <v>149.349429124972</v>
      </c>
    </row>
    <row r="143" customFormat="false" ht="12.75" hidden="false" customHeight="false" outlineLevel="0" collapsed="false">
      <c r="A143" s="31" t="s">
        <v>112</v>
      </c>
      <c r="B143" s="31" t="s">
        <v>37</v>
      </c>
      <c r="C143" s="31" t="s">
        <v>113</v>
      </c>
      <c r="D143" s="31" t="n">
        <v>0.000844376</v>
      </c>
      <c r="E143" s="32" t="n">
        <v>149.192184004507</v>
      </c>
    </row>
    <row r="144" customFormat="false" ht="12.75" hidden="false" customHeight="false" outlineLevel="0" collapsed="false">
      <c r="A144" s="31" t="s">
        <v>114</v>
      </c>
      <c r="B144" s="31" t="s">
        <v>37</v>
      </c>
      <c r="C144" s="31" t="s">
        <v>115</v>
      </c>
      <c r="D144" s="31" t="n">
        <v>0.001068083</v>
      </c>
      <c r="E144" s="32" t="n">
        <v>145.040456429191</v>
      </c>
    </row>
    <row r="145" customFormat="false" ht="12.75" hidden="false" customHeight="false" outlineLevel="0" collapsed="false">
      <c r="A145" s="31" t="s">
        <v>116</v>
      </c>
      <c r="B145" s="31" t="s">
        <v>37</v>
      </c>
      <c r="C145" s="31" t="s">
        <v>117</v>
      </c>
      <c r="D145" s="31" t="n">
        <v>0.000461581</v>
      </c>
      <c r="E145" s="32" t="n">
        <v>159.607898363667</v>
      </c>
    </row>
    <row r="146" customFormat="false" ht="12.75" hidden="false" customHeight="false" outlineLevel="0" collapsed="false">
      <c r="A146" s="57" t="s">
        <v>118</v>
      </c>
      <c r="B146" s="57" t="s">
        <v>67</v>
      </c>
      <c r="C146" s="57" t="s">
        <v>119</v>
      </c>
      <c r="D146" s="57" t="n">
        <v>0.024928411</v>
      </c>
      <c r="E146" s="58" t="n">
        <v>148.817776407437</v>
      </c>
    </row>
    <row r="147" customFormat="false" ht="12.75" hidden="false" customHeight="false" outlineLevel="0" collapsed="false">
      <c r="A147" s="27" t="s">
        <v>120</v>
      </c>
      <c r="B147" s="27" t="s">
        <v>34</v>
      </c>
      <c r="C147" s="27" t="s">
        <v>121</v>
      </c>
      <c r="D147" s="27" t="n">
        <v>0.024928411</v>
      </c>
      <c r="E147" s="28" t="n">
        <v>148.817776407437</v>
      </c>
    </row>
    <row r="148" customFormat="false" ht="12.75" hidden="false" customHeight="false" outlineLevel="0" collapsed="false">
      <c r="A148" s="31" t="s">
        <v>122</v>
      </c>
      <c r="B148" s="31" t="s">
        <v>37</v>
      </c>
      <c r="C148" s="31" t="s">
        <v>123</v>
      </c>
      <c r="D148" s="31" t="n">
        <v>0.016191948</v>
      </c>
      <c r="E148" s="32" t="n">
        <v>156.19785214521</v>
      </c>
    </row>
    <row r="149" customFormat="false" ht="12.75" hidden="false" customHeight="false" outlineLevel="0" collapsed="false">
      <c r="A149" s="31" t="s">
        <v>124</v>
      </c>
      <c r="B149" s="31" t="s">
        <v>37</v>
      </c>
      <c r="C149" s="31" t="s">
        <v>125</v>
      </c>
      <c r="D149" s="31" t="n">
        <v>0.008736463</v>
      </c>
      <c r="E149" s="32" t="n">
        <v>135.139723563616</v>
      </c>
    </row>
    <row r="150" customFormat="false" ht="12.75" hidden="false" customHeight="false" outlineLevel="0" collapsed="false">
      <c r="A150" s="57" t="s">
        <v>126</v>
      </c>
      <c r="B150" s="57" t="s">
        <v>67</v>
      </c>
      <c r="C150" s="57" t="s">
        <v>127</v>
      </c>
      <c r="D150" s="57" t="n">
        <v>0.004388011</v>
      </c>
      <c r="E150" s="58" t="n">
        <v>112.734966693362</v>
      </c>
    </row>
    <row r="151" customFormat="false" ht="12.75" hidden="false" customHeight="false" outlineLevel="0" collapsed="false">
      <c r="A151" s="27" t="s">
        <v>128</v>
      </c>
      <c r="B151" s="27" t="s">
        <v>34</v>
      </c>
      <c r="C151" s="27" t="s">
        <v>129</v>
      </c>
      <c r="D151" s="27" t="n">
        <v>0.004388011</v>
      </c>
      <c r="E151" s="28" t="n">
        <v>112.734966693362</v>
      </c>
    </row>
    <row r="152" customFormat="false" ht="12.75" hidden="false" customHeight="false" outlineLevel="0" collapsed="false">
      <c r="A152" s="31" t="s">
        <v>130</v>
      </c>
      <c r="B152" s="31" t="s">
        <v>37</v>
      </c>
      <c r="C152" s="31" t="s">
        <v>131</v>
      </c>
      <c r="D152" s="31" t="n">
        <v>0.000949497</v>
      </c>
      <c r="E152" s="32" t="n">
        <v>111.639974571452</v>
      </c>
    </row>
    <row r="153" customFormat="false" ht="12.75" hidden="false" customHeight="false" outlineLevel="0" collapsed="false">
      <c r="A153" s="31" t="s">
        <v>132</v>
      </c>
      <c r="B153" s="31" t="s">
        <v>37</v>
      </c>
      <c r="C153" s="31" t="s">
        <v>133</v>
      </c>
      <c r="D153" s="31" t="n">
        <v>0.001920559</v>
      </c>
      <c r="E153" s="32" t="n">
        <v>120.589427277381</v>
      </c>
    </row>
    <row r="154" customFormat="false" ht="12.75" hidden="false" customHeight="false" outlineLevel="0" collapsed="false">
      <c r="A154" s="31" t="s">
        <v>134</v>
      </c>
      <c r="B154" s="31" t="s">
        <v>37</v>
      </c>
      <c r="C154" s="31" t="s">
        <v>135</v>
      </c>
      <c r="D154" s="31" t="n">
        <v>0.000743724</v>
      </c>
      <c r="E154" s="32" t="n">
        <v>109.536707343261</v>
      </c>
    </row>
    <row r="155" customFormat="false" ht="12.75" hidden="false" customHeight="false" outlineLevel="0" collapsed="false">
      <c r="A155" s="31" t="s">
        <v>136</v>
      </c>
      <c r="B155" s="31" t="s">
        <v>37</v>
      </c>
      <c r="C155" s="31" t="s">
        <v>137</v>
      </c>
      <c r="D155" s="31" t="n">
        <v>0.000774231</v>
      </c>
      <c r="E155" s="32" t="n">
        <v>97.666284358105</v>
      </c>
    </row>
    <row r="156" customFormat="false" ht="15" hidden="false" customHeight="false" outlineLevel="0" collapsed="false">
      <c r="A156" s="55" t="s">
        <v>138</v>
      </c>
      <c r="B156" s="55" t="s">
        <v>64</v>
      </c>
      <c r="C156" s="55" t="s">
        <v>139</v>
      </c>
      <c r="D156" s="55" t="n">
        <v>0.015115637</v>
      </c>
      <c r="E156" s="56" t="n">
        <v>133.149712258737</v>
      </c>
    </row>
    <row r="157" customFormat="false" ht="12.75" hidden="false" customHeight="false" outlineLevel="0" collapsed="false">
      <c r="A157" s="57" t="s">
        <v>140</v>
      </c>
      <c r="B157" s="57" t="s">
        <v>67</v>
      </c>
      <c r="C157" s="57" t="s">
        <v>141</v>
      </c>
      <c r="D157" s="57" t="n">
        <v>0.009059294</v>
      </c>
      <c r="E157" s="58" t="n">
        <v>128.543237786543</v>
      </c>
    </row>
    <row r="158" customFormat="false" ht="12.75" hidden="false" customHeight="false" outlineLevel="0" collapsed="false">
      <c r="A158" s="27" t="s">
        <v>142</v>
      </c>
      <c r="B158" s="27" t="s">
        <v>34</v>
      </c>
      <c r="C158" s="27" t="s">
        <v>143</v>
      </c>
      <c r="D158" s="27" t="n">
        <v>0.009059294</v>
      </c>
      <c r="E158" s="28" t="n">
        <v>128.543237786543</v>
      </c>
    </row>
    <row r="159" customFormat="false" ht="12.75" hidden="false" customHeight="false" outlineLevel="0" collapsed="false">
      <c r="A159" s="31" t="s">
        <v>144</v>
      </c>
      <c r="B159" s="31" t="s">
        <v>37</v>
      </c>
      <c r="C159" s="31" t="s">
        <v>145</v>
      </c>
      <c r="D159" s="31" t="n">
        <v>0.009059294</v>
      </c>
      <c r="E159" s="32" t="n">
        <v>128.543237786543</v>
      </c>
    </row>
    <row r="160" customFormat="false" ht="12.75" hidden="false" customHeight="false" outlineLevel="0" collapsed="false">
      <c r="A160" s="57" t="s">
        <v>146</v>
      </c>
      <c r="B160" s="57" t="s">
        <v>67</v>
      </c>
      <c r="C160" s="57" t="s">
        <v>147</v>
      </c>
      <c r="D160" s="57" t="n">
        <v>0.002155404</v>
      </c>
      <c r="E160" s="58" t="n">
        <v>107.03951569914</v>
      </c>
    </row>
    <row r="161" customFormat="false" ht="12.75" hidden="false" customHeight="false" outlineLevel="0" collapsed="false">
      <c r="A161" s="27" t="s">
        <v>146</v>
      </c>
      <c r="B161" s="27" t="s">
        <v>34</v>
      </c>
      <c r="C161" s="27" t="s">
        <v>148</v>
      </c>
      <c r="D161" s="27" t="n">
        <v>0.002155404</v>
      </c>
      <c r="E161" s="28" t="n">
        <v>107.03951569914</v>
      </c>
    </row>
    <row r="162" customFormat="false" ht="12.75" hidden="false" customHeight="false" outlineLevel="0" collapsed="false">
      <c r="A162" s="31" t="s">
        <v>149</v>
      </c>
      <c r="B162" s="31" t="s">
        <v>37</v>
      </c>
      <c r="C162" s="31" t="s">
        <v>150</v>
      </c>
      <c r="D162" s="31" t="n">
        <v>0.002155404</v>
      </c>
      <c r="E162" s="32" t="n">
        <v>107.03951569914</v>
      </c>
    </row>
    <row r="163" customFormat="false" ht="12.75" hidden="false" customHeight="false" outlineLevel="0" collapsed="false">
      <c r="A163" s="57" t="s">
        <v>151</v>
      </c>
      <c r="B163" s="57" t="s">
        <v>67</v>
      </c>
      <c r="C163" s="57" t="s">
        <v>152</v>
      </c>
      <c r="D163" s="57" t="n">
        <v>0.003900939</v>
      </c>
      <c r="E163" s="58" t="n">
        <v>158.274285765896</v>
      </c>
    </row>
    <row r="164" customFormat="false" ht="12.75" hidden="false" customHeight="false" outlineLevel="0" collapsed="false">
      <c r="A164" s="27" t="s">
        <v>153</v>
      </c>
      <c r="B164" s="27" t="s">
        <v>34</v>
      </c>
      <c r="C164" s="27" t="s">
        <v>154</v>
      </c>
      <c r="D164" s="27" t="n">
        <v>0.003900939</v>
      </c>
      <c r="E164" s="28" t="n">
        <v>158.274285765896</v>
      </c>
    </row>
    <row r="165" customFormat="false" ht="12.75" hidden="false" customHeight="false" outlineLevel="0" collapsed="false">
      <c r="A165" s="31" t="s">
        <v>155</v>
      </c>
      <c r="B165" s="31" t="s">
        <v>37</v>
      </c>
      <c r="C165" s="31" t="s">
        <v>156</v>
      </c>
      <c r="D165" s="31" t="n">
        <v>0.003435508</v>
      </c>
      <c r="E165" s="32" t="n">
        <v>160.940426593455</v>
      </c>
    </row>
    <row r="166" customFormat="false" ht="12.75" hidden="false" customHeight="false" outlineLevel="0" collapsed="false">
      <c r="A166" s="31" t="s">
        <v>157</v>
      </c>
      <c r="B166" s="31" t="s">
        <v>37</v>
      </c>
      <c r="C166" s="31" t="s">
        <v>158</v>
      </c>
      <c r="D166" s="31" t="n">
        <v>0.000465431</v>
      </c>
      <c r="E166" s="32" t="n">
        <v>138.59457353743</v>
      </c>
    </row>
    <row r="167" customFormat="false" ht="15" hidden="false" customHeight="false" outlineLevel="0" collapsed="false">
      <c r="A167" s="55" t="s">
        <v>159</v>
      </c>
      <c r="B167" s="55" t="s">
        <v>64</v>
      </c>
      <c r="C167" s="55" t="s">
        <v>160</v>
      </c>
      <c r="D167" s="55" t="n">
        <v>0.04162612</v>
      </c>
      <c r="E167" s="56" t="n">
        <v>126.542350975942</v>
      </c>
    </row>
    <row r="168" customFormat="false" ht="12.75" hidden="false" customHeight="false" outlineLevel="0" collapsed="false">
      <c r="A168" s="57" t="s">
        <v>161</v>
      </c>
      <c r="B168" s="57" t="s">
        <v>67</v>
      </c>
      <c r="C168" s="57" t="s">
        <v>162</v>
      </c>
      <c r="D168" s="57" t="n">
        <v>0.02555834</v>
      </c>
      <c r="E168" s="58" t="n">
        <v>126.052831085277</v>
      </c>
    </row>
    <row r="169" customFormat="false" ht="12.75" hidden="false" customHeight="false" outlineLevel="0" collapsed="false">
      <c r="A169" s="27" t="s">
        <v>163</v>
      </c>
      <c r="B169" s="27" t="s">
        <v>34</v>
      </c>
      <c r="C169" s="27" t="s">
        <v>164</v>
      </c>
      <c r="D169" s="27" t="n">
        <v>0.019683781</v>
      </c>
      <c r="E169" s="28" t="n">
        <v>127.706343831396</v>
      </c>
    </row>
    <row r="170" customFormat="false" ht="12.75" hidden="false" customHeight="false" outlineLevel="0" collapsed="false">
      <c r="A170" s="31" t="s">
        <v>165</v>
      </c>
      <c r="B170" s="31" t="s">
        <v>37</v>
      </c>
      <c r="C170" s="31" t="s">
        <v>166</v>
      </c>
      <c r="D170" s="31" t="n">
        <v>0.019683781</v>
      </c>
      <c r="E170" s="32" t="n">
        <v>127.706343831396</v>
      </c>
    </row>
    <row r="171" customFormat="false" ht="12.75" hidden="false" customHeight="false" outlineLevel="0" collapsed="false">
      <c r="A171" s="27" t="s">
        <v>167</v>
      </c>
      <c r="B171" s="27" t="s">
        <v>34</v>
      </c>
      <c r="C171" s="27" t="s">
        <v>168</v>
      </c>
      <c r="D171" s="27" t="n">
        <v>0.003234249</v>
      </c>
      <c r="E171" s="28" t="n">
        <v>128.368247176661</v>
      </c>
    </row>
    <row r="172" customFormat="false" ht="12.75" hidden="false" customHeight="false" outlineLevel="0" collapsed="false">
      <c r="A172" s="31" t="s">
        <v>169</v>
      </c>
      <c r="B172" s="31" t="s">
        <v>37</v>
      </c>
      <c r="C172" s="31" t="s">
        <v>170</v>
      </c>
      <c r="D172" s="31" t="n">
        <v>0.003234249</v>
      </c>
      <c r="E172" s="32" t="n">
        <v>128.368247176661</v>
      </c>
    </row>
    <row r="173" customFormat="false" ht="12.75" hidden="false" customHeight="false" outlineLevel="0" collapsed="false">
      <c r="A173" s="27" t="s">
        <v>171</v>
      </c>
      <c r="B173" s="27" t="s">
        <v>34</v>
      </c>
      <c r="C173" s="27" t="s">
        <v>172</v>
      </c>
      <c r="D173" s="27" t="n">
        <v>0.00264031</v>
      </c>
      <c r="E173" s="28" t="n">
        <v>110.88945445395</v>
      </c>
    </row>
    <row r="174" customFormat="false" ht="12.75" hidden="false" customHeight="false" outlineLevel="0" collapsed="false">
      <c r="A174" s="31" t="s">
        <v>173</v>
      </c>
      <c r="B174" s="31" t="s">
        <v>37</v>
      </c>
      <c r="C174" s="31" t="s">
        <v>174</v>
      </c>
      <c r="D174" s="31" t="n">
        <v>0.00264031</v>
      </c>
      <c r="E174" s="32" t="n">
        <v>110.88945445395</v>
      </c>
    </row>
    <row r="175" customFormat="false" ht="12.75" hidden="false" customHeight="false" outlineLevel="0" collapsed="false">
      <c r="A175" s="57" t="s">
        <v>175</v>
      </c>
      <c r="B175" s="57" t="s">
        <v>67</v>
      </c>
      <c r="C175" s="57" t="s">
        <v>176</v>
      </c>
      <c r="D175" s="57" t="n">
        <v>0.009858753</v>
      </c>
      <c r="E175" s="58" t="n">
        <v>123.294555021354</v>
      </c>
    </row>
    <row r="176" customFormat="false" ht="12.75" hidden="false" customHeight="false" outlineLevel="0" collapsed="false">
      <c r="A176" s="27" t="s">
        <v>175</v>
      </c>
      <c r="B176" s="27" t="s">
        <v>34</v>
      </c>
      <c r="C176" s="27" t="s">
        <v>177</v>
      </c>
      <c r="D176" s="27" t="n">
        <v>0.009858753</v>
      </c>
      <c r="E176" s="28" t="n">
        <v>123.294555021354</v>
      </c>
    </row>
    <row r="177" customFormat="false" ht="12.75" hidden="false" customHeight="false" outlineLevel="0" collapsed="false">
      <c r="A177" s="31" t="s">
        <v>178</v>
      </c>
      <c r="B177" s="31" t="s">
        <v>37</v>
      </c>
      <c r="C177" s="31" t="s">
        <v>179</v>
      </c>
      <c r="D177" s="31" t="n">
        <v>0.005000439</v>
      </c>
      <c r="E177" s="32" t="n">
        <v>122.544624414638</v>
      </c>
    </row>
    <row r="178" customFormat="false" ht="12.75" hidden="false" customHeight="false" outlineLevel="0" collapsed="false">
      <c r="A178" s="31" t="s">
        <v>180</v>
      </c>
      <c r="B178" s="31" t="s">
        <v>37</v>
      </c>
      <c r="C178" s="31" t="s">
        <v>181</v>
      </c>
      <c r="D178" s="31" t="n">
        <v>0.004858314</v>
      </c>
      <c r="E178" s="32" t="n">
        <v>124.066424079861</v>
      </c>
    </row>
    <row r="179" customFormat="false" ht="12.75" hidden="false" customHeight="false" outlineLevel="0" collapsed="false">
      <c r="A179" s="57" t="s">
        <v>182</v>
      </c>
      <c r="B179" s="57" t="s">
        <v>67</v>
      </c>
      <c r="C179" s="57" t="s">
        <v>183</v>
      </c>
      <c r="D179" s="57" t="n">
        <v>0.006209027</v>
      </c>
      <c r="E179" s="58" t="n">
        <v>133.714253097329</v>
      </c>
    </row>
    <row r="180" customFormat="false" ht="12.75" hidden="false" customHeight="false" outlineLevel="0" collapsed="false">
      <c r="A180" s="27" t="s">
        <v>182</v>
      </c>
      <c r="B180" s="27" t="s">
        <v>34</v>
      </c>
      <c r="C180" s="27" t="s">
        <v>184</v>
      </c>
      <c r="D180" s="27" t="n">
        <v>0.006209027</v>
      </c>
      <c r="E180" s="28" t="n">
        <v>133.714253097329</v>
      </c>
    </row>
    <row r="181" customFormat="false" ht="12.75" hidden="false" customHeight="false" outlineLevel="0" collapsed="false">
      <c r="A181" s="31" t="s">
        <v>185</v>
      </c>
      <c r="B181" s="31" t="s">
        <v>37</v>
      </c>
      <c r="C181" s="31" t="s">
        <v>186</v>
      </c>
      <c r="D181" s="31" t="n">
        <v>0.006209027</v>
      </c>
      <c r="E181" s="32" t="n">
        <v>133.714253097329</v>
      </c>
    </row>
    <row r="182" customFormat="false" ht="15" hidden="false" customHeight="false" outlineLevel="0" collapsed="false">
      <c r="A182" s="55" t="s">
        <v>187</v>
      </c>
      <c r="B182" s="55" t="s">
        <v>64</v>
      </c>
      <c r="C182" s="55" t="s">
        <v>188</v>
      </c>
      <c r="D182" s="55" t="n">
        <v>0.007989753</v>
      </c>
      <c r="E182" s="56" t="n">
        <v>158.923791013516</v>
      </c>
    </row>
    <row r="183" customFormat="false" ht="12.75" hidden="false" customHeight="false" outlineLevel="0" collapsed="false">
      <c r="A183" s="57" t="s">
        <v>189</v>
      </c>
      <c r="B183" s="57" t="s">
        <v>67</v>
      </c>
      <c r="C183" s="57" t="s">
        <v>190</v>
      </c>
      <c r="D183" s="57" t="n">
        <v>0.001446315</v>
      </c>
      <c r="E183" s="58" t="n">
        <v>162.783087394163</v>
      </c>
    </row>
    <row r="184" customFormat="false" ht="12.75" hidden="false" customHeight="false" outlineLevel="0" collapsed="false">
      <c r="A184" s="27" t="s">
        <v>191</v>
      </c>
      <c r="B184" s="27" t="s">
        <v>34</v>
      </c>
      <c r="C184" s="27" t="s">
        <v>192</v>
      </c>
      <c r="D184" s="27" t="n">
        <v>0.001446315</v>
      </c>
      <c r="E184" s="28" t="n">
        <v>162.783087394163</v>
      </c>
    </row>
    <row r="185" customFormat="false" ht="12.75" hidden="false" customHeight="false" outlineLevel="0" collapsed="false">
      <c r="A185" s="31" t="s">
        <v>193</v>
      </c>
      <c r="B185" s="31" t="s">
        <v>37</v>
      </c>
      <c r="C185" s="31" t="s">
        <v>194</v>
      </c>
      <c r="D185" s="31" t="n">
        <v>0.001446315</v>
      </c>
      <c r="E185" s="32" t="n">
        <v>162.783087394163</v>
      </c>
    </row>
    <row r="186" customFormat="false" ht="12.75" hidden="false" customHeight="false" outlineLevel="0" collapsed="false">
      <c r="A186" s="57" t="s">
        <v>195</v>
      </c>
      <c r="B186" s="57" t="s">
        <v>67</v>
      </c>
      <c r="C186" s="57" t="s">
        <v>196</v>
      </c>
      <c r="D186" s="57" t="n">
        <v>0.006543438</v>
      </c>
      <c r="E186" s="58" t="n">
        <v>158.070759588022</v>
      </c>
    </row>
    <row r="187" customFormat="false" ht="12.75" hidden="false" customHeight="false" outlineLevel="0" collapsed="false">
      <c r="A187" s="27" t="s">
        <v>197</v>
      </c>
      <c r="B187" s="27" t="s">
        <v>34</v>
      </c>
      <c r="C187" s="27" t="s">
        <v>198</v>
      </c>
      <c r="D187" s="27" t="n">
        <v>0.006543438</v>
      </c>
      <c r="E187" s="28" t="n">
        <v>158.070759588022</v>
      </c>
    </row>
    <row r="188" customFormat="false" ht="12.75" hidden="false" customHeight="false" outlineLevel="0" collapsed="false">
      <c r="A188" s="31" t="s">
        <v>199</v>
      </c>
      <c r="B188" s="31" t="s">
        <v>37</v>
      </c>
      <c r="C188" s="31" t="s">
        <v>200</v>
      </c>
      <c r="D188" s="31" t="n">
        <v>0.006543438</v>
      </c>
      <c r="E188" s="32" t="n">
        <v>158.070759588022</v>
      </c>
    </row>
    <row r="189" customFormat="false" ht="15" hidden="false" customHeight="false" outlineLevel="0" collapsed="false">
      <c r="A189" s="55" t="s">
        <v>201</v>
      </c>
      <c r="B189" s="55" t="s">
        <v>64</v>
      </c>
      <c r="C189" s="55" t="s">
        <v>202</v>
      </c>
      <c r="D189" s="55" t="n">
        <v>0.024910815</v>
      </c>
      <c r="E189" s="56" t="n">
        <v>134.028785437038</v>
      </c>
    </row>
    <row r="190" customFormat="false" ht="12.75" hidden="false" customHeight="false" outlineLevel="0" collapsed="false">
      <c r="A190" s="57" t="s">
        <v>203</v>
      </c>
      <c r="B190" s="57" t="s">
        <v>67</v>
      </c>
      <c r="C190" s="57" t="s">
        <v>204</v>
      </c>
      <c r="D190" s="57" t="n">
        <v>0.024723692</v>
      </c>
      <c r="E190" s="58" t="n">
        <v>133.896491383475</v>
      </c>
    </row>
    <row r="191" customFormat="false" ht="12.75" hidden="false" customHeight="false" outlineLevel="0" collapsed="false">
      <c r="A191" s="27" t="s">
        <v>205</v>
      </c>
      <c r="B191" s="27" t="s">
        <v>34</v>
      </c>
      <c r="C191" s="27" t="s">
        <v>206</v>
      </c>
      <c r="D191" s="27" t="n">
        <v>0.006314126</v>
      </c>
      <c r="E191" s="28" t="n">
        <v>122.931167723635</v>
      </c>
    </row>
    <row r="192" customFormat="false" ht="12.75" hidden="false" customHeight="false" outlineLevel="0" collapsed="false">
      <c r="A192" s="31" t="s">
        <v>207</v>
      </c>
      <c r="B192" s="31" t="s">
        <v>37</v>
      </c>
      <c r="C192" s="31" t="s">
        <v>208</v>
      </c>
      <c r="D192" s="31" t="n">
        <v>0.001760921</v>
      </c>
      <c r="E192" s="32" t="n">
        <v>105.350545011309</v>
      </c>
    </row>
    <row r="193" customFormat="false" ht="12.75" hidden="false" customHeight="false" outlineLevel="0" collapsed="false">
      <c r="A193" s="31" t="s">
        <v>209</v>
      </c>
      <c r="B193" s="31" t="s">
        <v>37</v>
      </c>
      <c r="C193" s="31" t="s">
        <v>210</v>
      </c>
      <c r="D193" s="31" t="n">
        <v>0.000665472</v>
      </c>
      <c r="E193" s="32" t="n">
        <v>173.499637610508</v>
      </c>
    </row>
    <row r="194" customFormat="false" ht="12.75" hidden="false" customHeight="false" outlineLevel="0" collapsed="false">
      <c r="A194" s="31" t="s">
        <v>211</v>
      </c>
      <c r="B194" s="31" t="s">
        <v>37</v>
      </c>
      <c r="C194" s="31" t="s">
        <v>212</v>
      </c>
      <c r="D194" s="31" t="n">
        <v>0.000392957</v>
      </c>
      <c r="E194" s="32" t="n">
        <v>204.446041291413</v>
      </c>
    </row>
    <row r="195" customFormat="false" ht="12.75" hidden="false" customHeight="false" outlineLevel="0" collapsed="false">
      <c r="A195" s="31" t="s">
        <v>213</v>
      </c>
      <c r="B195" s="31" t="s">
        <v>37</v>
      </c>
      <c r="C195" s="31" t="s">
        <v>214</v>
      </c>
      <c r="D195" s="31" t="n">
        <v>0.002407046</v>
      </c>
      <c r="E195" s="32" t="n">
        <v>115.98162334431</v>
      </c>
    </row>
    <row r="196" customFormat="false" ht="12.75" hidden="false" customHeight="false" outlineLevel="0" collapsed="false">
      <c r="A196" s="31" t="s">
        <v>215</v>
      </c>
      <c r="B196" s="31" t="s">
        <v>37</v>
      </c>
      <c r="C196" s="31" t="s">
        <v>216</v>
      </c>
      <c r="D196" s="31" t="n">
        <v>0.00108773</v>
      </c>
      <c r="E196" s="32" t="n">
        <v>106.38498416904</v>
      </c>
    </row>
    <row r="197" customFormat="false" ht="12.75" hidden="false" customHeight="false" outlineLevel="0" collapsed="false">
      <c r="A197" s="27" t="s">
        <v>217</v>
      </c>
      <c r="B197" s="27" t="s">
        <v>34</v>
      </c>
      <c r="C197" s="27" t="s">
        <v>218</v>
      </c>
      <c r="D197" s="27" t="n">
        <v>0.008876366</v>
      </c>
      <c r="E197" s="28" t="n">
        <v>138.871745608131</v>
      </c>
    </row>
    <row r="198" customFormat="false" ht="12.75" hidden="false" customHeight="false" outlineLevel="0" collapsed="false">
      <c r="A198" s="31" t="s">
        <v>219</v>
      </c>
      <c r="B198" s="31" t="s">
        <v>37</v>
      </c>
      <c r="C198" s="31" t="s">
        <v>220</v>
      </c>
      <c r="D198" s="31" t="n">
        <v>0.001392967</v>
      </c>
      <c r="E198" s="32" t="n">
        <v>109.06288786445</v>
      </c>
    </row>
    <row r="199" customFormat="false" ht="12.75" hidden="false" customHeight="false" outlineLevel="0" collapsed="false">
      <c r="A199" s="31" t="s">
        <v>221</v>
      </c>
      <c r="B199" s="31" t="s">
        <v>37</v>
      </c>
      <c r="C199" s="31" t="s">
        <v>222</v>
      </c>
      <c r="D199" s="31" t="n">
        <v>0.000862128</v>
      </c>
      <c r="E199" s="32" t="n">
        <v>154.905766726472</v>
      </c>
    </row>
    <row r="200" customFormat="false" ht="12.75" hidden="false" customHeight="false" outlineLevel="0" collapsed="false">
      <c r="A200" s="31" t="s">
        <v>223</v>
      </c>
      <c r="B200" s="31" t="s">
        <v>37</v>
      </c>
      <c r="C200" s="31" t="s">
        <v>224</v>
      </c>
      <c r="D200" s="31" t="n">
        <v>0.001144372</v>
      </c>
      <c r="E200" s="32" t="n">
        <v>192.401343378385</v>
      </c>
    </row>
    <row r="201" customFormat="false" ht="12.75" hidden="false" customHeight="false" outlineLevel="0" collapsed="false">
      <c r="A201" s="31" t="s">
        <v>225</v>
      </c>
      <c r="B201" s="31" t="s">
        <v>37</v>
      </c>
      <c r="C201" s="31" t="s">
        <v>226</v>
      </c>
      <c r="D201" s="31" t="n">
        <v>0.00082803</v>
      </c>
      <c r="E201" s="32" t="n">
        <v>138.845498697317</v>
      </c>
    </row>
    <row r="202" customFormat="false" ht="12.75" hidden="false" customHeight="false" outlineLevel="0" collapsed="false">
      <c r="A202" s="31" t="s">
        <v>227</v>
      </c>
      <c r="B202" s="31" t="s">
        <v>37</v>
      </c>
      <c r="C202" s="31" t="s">
        <v>228</v>
      </c>
      <c r="D202" s="31" t="n">
        <v>0.000937294</v>
      </c>
      <c r="E202" s="32" t="n">
        <v>120.75452613308</v>
      </c>
    </row>
    <row r="203" customFormat="false" ht="12.75" hidden="false" customHeight="false" outlineLevel="0" collapsed="false">
      <c r="A203" s="31" t="s">
        <v>229</v>
      </c>
      <c r="B203" s="31" t="s">
        <v>37</v>
      </c>
      <c r="C203" s="31" t="s">
        <v>230</v>
      </c>
      <c r="D203" s="31" t="n">
        <v>0.002950769</v>
      </c>
      <c r="E203" s="32" t="n">
        <v>124.969914643975</v>
      </c>
    </row>
    <row r="204" customFormat="false" ht="12.75" hidden="false" customHeight="false" outlineLevel="0" collapsed="false">
      <c r="A204" s="31" t="s">
        <v>231</v>
      </c>
      <c r="B204" s="31" t="s">
        <v>37</v>
      </c>
      <c r="C204" s="31" t="s">
        <v>232</v>
      </c>
      <c r="D204" s="31" t="n">
        <v>0.000760806</v>
      </c>
      <c r="E204" s="32" t="n">
        <v>171.029207456316</v>
      </c>
    </row>
    <row r="205" customFormat="false" ht="12.75" hidden="false" customHeight="false" outlineLevel="0" collapsed="false">
      <c r="A205" s="27" t="s">
        <v>233</v>
      </c>
      <c r="B205" s="27" t="s">
        <v>34</v>
      </c>
      <c r="C205" s="27" t="s">
        <v>234</v>
      </c>
      <c r="D205" s="27" t="n">
        <v>0.001090216</v>
      </c>
      <c r="E205" s="28" t="n">
        <v>118.279468498563</v>
      </c>
    </row>
    <row r="206" customFormat="false" ht="12.75" hidden="false" customHeight="false" outlineLevel="0" collapsed="false">
      <c r="A206" s="31" t="s">
        <v>235</v>
      </c>
      <c r="B206" s="31" t="s">
        <v>37</v>
      </c>
      <c r="C206" s="31" t="s">
        <v>236</v>
      </c>
      <c r="D206" s="31" t="n">
        <v>0.001090216</v>
      </c>
      <c r="E206" s="32" t="n">
        <v>118.279468498563</v>
      </c>
    </row>
    <row r="207" customFormat="false" ht="12.75" hidden="false" customHeight="false" outlineLevel="0" collapsed="false">
      <c r="A207" s="27" t="s">
        <v>237</v>
      </c>
      <c r="B207" s="27" t="s">
        <v>34</v>
      </c>
      <c r="C207" s="27" t="s">
        <v>238</v>
      </c>
      <c r="D207" s="27" t="n">
        <v>0.002527015</v>
      </c>
      <c r="E207" s="28" t="n">
        <v>143.985957368689</v>
      </c>
    </row>
    <row r="208" customFormat="false" ht="12.75" hidden="false" customHeight="false" outlineLevel="0" collapsed="false">
      <c r="A208" s="31" t="s">
        <v>239</v>
      </c>
      <c r="B208" s="31" t="s">
        <v>37</v>
      </c>
      <c r="C208" s="31" t="s">
        <v>240</v>
      </c>
      <c r="D208" s="31" t="n">
        <v>0.000922898</v>
      </c>
      <c r="E208" s="32" t="n">
        <v>136.772361380791</v>
      </c>
    </row>
    <row r="209" customFormat="false" ht="12.75" hidden="false" customHeight="false" outlineLevel="0" collapsed="false">
      <c r="A209" s="31" t="s">
        <v>241</v>
      </c>
      <c r="B209" s="31" t="s">
        <v>37</v>
      </c>
      <c r="C209" s="31" t="s">
        <v>242</v>
      </c>
      <c r="D209" s="31" t="n">
        <v>0.001604117</v>
      </c>
      <c r="E209" s="32" t="n">
        <v>148.136161692962</v>
      </c>
    </row>
    <row r="210" customFormat="false" ht="12.75" hidden="false" customHeight="false" outlineLevel="0" collapsed="false">
      <c r="A210" s="27" t="s">
        <v>243</v>
      </c>
      <c r="B210" s="27" t="s">
        <v>34</v>
      </c>
      <c r="C210" s="27" t="s">
        <v>244</v>
      </c>
      <c r="D210" s="27" t="n">
        <v>0.005915969</v>
      </c>
      <c r="E210" s="28" t="n">
        <v>136.703124432563</v>
      </c>
    </row>
    <row r="211" customFormat="false" ht="12.75" hidden="false" customHeight="false" outlineLevel="0" collapsed="false">
      <c r="A211" s="31" t="s">
        <v>245</v>
      </c>
      <c r="B211" s="31" t="s">
        <v>37</v>
      </c>
      <c r="C211" s="31" t="s">
        <v>246</v>
      </c>
      <c r="D211" s="31" t="n">
        <v>0.002660873</v>
      </c>
      <c r="E211" s="32" t="n">
        <v>141.056474137675</v>
      </c>
    </row>
    <row r="212" customFormat="false" ht="12.75" hidden="false" customHeight="false" outlineLevel="0" collapsed="false">
      <c r="A212" s="31" t="s">
        <v>247</v>
      </c>
      <c r="B212" s="31" t="s">
        <v>37</v>
      </c>
      <c r="C212" s="31" t="s">
        <v>248</v>
      </c>
      <c r="D212" s="31" t="n">
        <v>0.003255096</v>
      </c>
      <c r="E212" s="32" t="n">
        <v>133.144485704277</v>
      </c>
    </row>
    <row r="213" customFormat="false" ht="12.75" hidden="false" customHeight="false" outlineLevel="0" collapsed="false">
      <c r="A213" s="57" t="s">
        <v>249</v>
      </c>
      <c r="B213" s="57" t="s">
        <v>67</v>
      </c>
      <c r="C213" s="57" t="s">
        <v>250</v>
      </c>
      <c r="D213" s="57" t="n">
        <v>0.000187123</v>
      </c>
      <c r="E213" s="58" t="n">
        <v>151.508183660319</v>
      </c>
    </row>
    <row r="214" customFormat="false" ht="12.75" hidden="false" customHeight="false" outlineLevel="0" collapsed="false">
      <c r="A214" s="27" t="s">
        <v>251</v>
      </c>
      <c r="B214" s="27" t="s">
        <v>34</v>
      </c>
      <c r="C214" s="27" t="s">
        <v>252</v>
      </c>
      <c r="D214" s="27" t="n">
        <v>0.000187123</v>
      </c>
      <c r="E214" s="28" t="n">
        <v>151.508183660319</v>
      </c>
    </row>
    <row r="215" customFormat="false" ht="12.75" hidden="false" customHeight="false" outlineLevel="0" collapsed="false">
      <c r="A215" s="31" t="s">
        <v>253</v>
      </c>
      <c r="B215" s="31" t="s">
        <v>37</v>
      </c>
      <c r="C215" s="31" t="s">
        <v>254</v>
      </c>
      <c r="D215" s="31" t="n">
        <v>0.000187123</v>
      </c>
      <c r="E215" s="32" t="n">
        <v>151.508183660319</v>
      </c>
    </row>
    <row r="216" customFormat="false" ht="15" hidden="false" customHeight="false" outlineLevel="0" collapsed="false">
      <c r="A216" s="55" t="s">
        <v>255</v>
      </c>
      <c r="B216" s="55" t="s">
        <v>64</v>
      </c>
      <c r="C216" s="55" t="s">
        <v>256</v>
      </c>
      <c r="D216" s="55" t="n">
        <v>0.036488987</v>
      </c>
      <c r="E216" s="56" t="n">
        <v>141.158004119497</v>
      </c>
    </row>
    <row r="217" customFormat="false" ht="12.75" hidden="false" customHeight="false" outlineLevel="0" collapsed="false">
      <c r="A217" s="57" t="s">
        <v>257</v>
      </c>
      <c r="B217" s="57" t="s">
        <v>67</v>
      </c>
      <c r="C217" s="57" t="s">
        <v>258</v>
      </c>
      <c r="D217" s="57" t="n">
        <v>0.016472267</v>
      </c>
      <c r="E217" s="58" t="n">
        <v>127.690689119427</v>
      </c>
    </row>
    <row r="218" customFormat="false" ht="12.75" hidden="false" customHeight="false" outlineLevel="0" collapsed="false">
      <c r="A218" s="27" t="s">
        <v>259</v>
      </c>
      <c r="B218" s="27" t="s">
        <v>34</v>
      </c>
      <c r="C218" s="27" t="s">
        <v>260</v>
      </c>
      <c r="D218" s="27" t="n">
        <v>0.003288466</v>
      </c>
      <c r="E218" s="28" t="n">
        <v>111.184426271148</v>
      </c>
    </row>
    <row r="219" customFormat="false" ht="12.75" hidden="false" customHeight="false" outlineLevel="0" collapsed="false">
      <c r="A219" s="31" t="s">
        <v>261</v>
      </c>
      <c r="B219" s="31" t="s">
        <v>37</v>
      </c>
      <c r="C219" s="31" t="s">
        <v>262</v>
      </c>
      <c r="D219" s="31" t="n">
        <v>0.000815455</v>
      </c>
      <c r="E219" s="32" t="n">
        <v>120.887855123397</v>
      </c>
    </row>
    <row r="220" customFormat="false" ht="12.75" hidden="false" customHeight="false" outlineLevel="0" collapsed="false">
      <c r="A220" s="31" t="s">
        <v>263</v>
      </c>
      <c r="B220" s="31" t="s">
        <v>37</v>
      </c>
      <c r="C220" s="31" t="s">
        <v>264</v>
      </c>
      <c r="D220" s="31" t="n">
        <v>0.000861475</v>
      </c>
      <c r="E220" s="32" t="n">
        <v>118.905918177254</v>
      </c>
    </row>
    <row r="221" customFormat="false" ht="12.75" hidden="false" customHeight="false" outlineLevel="0" collapsed="false">
      <c r="A221" s="31" t="s">
        <v>265</v>
      </c>
      <c r="B221" s="31" t="s">
        <v>37</v>
      </c>
      <c r="C221" s="31" t="s">
        <v>266</v>
      </c>
      <c r="D221" s="31" t="n">
        <v>0.00065584</v>
      </c>
      <c r="E221" s="32" t="n">
        <v>104.071078266879</v>
      </c>
    </row>
    <row r="222" customFormat="false" ht="12.75" hidden="false" customHeight="false" outlineLevel="0" collapsed="false">
      <c r="A222" s="31" t="s">
        <v>267</v>
      </c>
      <c r="B222" s="31" t="s">
        <v>37</v>
      </c>
      <c r="C222" s="31" t="s">
        <v>268</v>
      </c>
      <c r="D222" s="31" t="n">
        <v>0.000955696</v>
      </c>
      <c r="E222" s="32" t="n">
        <v>100.826149518497</v>
      </c>
    </row>
    <row r="223" customFormat="false" ht="12.75" hidden="false" customHeight="false" outlineLevel="0" collapsed="false">
      <c r="A223" s="27" t="s">
        <v>269</v>
      </c>
      <c r="B223" s="27" t="s">
        <v>34</v>
      </c>
      <c r="C223" s="27" t="s">
        <v>270</v>
      </c>
      <c r="D223" s="27" t="n">
        <v>0.013183801</v>
      </c>
      <c r="E223" s="28" t="n">
        <v>131.807884468752</v>
      </c>
    </row>
    <row r="224" customFormat="false" ht="12.75" hidden="false" customHeight="false" outlineLevel="0" collapsed="false">
      <c r="A224" s="31" t="s">
        <v>271</v>
      </c>
      <c r="B224" s="31" t="s">
        <v>37</v>
      </c>
      <c r="C224" s="31" t="s">
        <v>272</v>
      </c>
      <c r="D224" s="31" t="n">
        <v>0.001369428</v>
      </c>
      <c r="E224" s="32" t="n">
        <v>138.660972636159</v>
      </c>
    </row>
    <row r="225" customFormat="false" ht="12.75" hidden="false" customHeight="false" outlineLevel="0" collapsed="false">
      <c r="A225" s="31" t="s">
        <v>273</v>
      </c>
      <c r="B225" s="31" t="s">
        <v>37</v>
      </c>
      <c r="C225" s="31" t="s">
        <v>274</v>
      </c>
      <c r="D225" s="31" t="n">
        <v>0.001554586</v>
      </c>
      <c r="E225" s="32" t="n">
        <v>91.4896893240386</v>
      </c>
    </row>
    <row r="226" customFormat="false" ht="12.75" hidden="false" customHeight="false" outlineLevel="0" collapsed="false">
      <c r="A226" s="31" t="s">
        <v>275</v>
      </c>
      <c r="B226" s="31" t="s">
        <v>37</v>
      </c>
      <c r="C226" s="31" t="s">
        <v>276</v>
      </c>
      <c r="D226" s="31" t="n">
        <v>0.003741236</v>
      </c>
      <c r="E226" s="32" t="n">
        <v>183.98127214038</v>
      </c>
    </row>
    <row r="227" customFormat="false" ht="12.75" hidden="false" customHeight="false" outlineLevel="0" collapsed="false">
      <c r="A227" s="31" t="s">
        <v>277</v>
      </c>
      <c r="B227" s="31" t="s">
        <v>37</v>
      </c>
      <c r="C227" s="31" t="s">
        <v>278</v>
      </c>
      <c r="D227" s="31" t="n">
        <v>0.001643141</v>
      </c>
      <c r="E227" s="32" t="n">
        <v>118.617583826762</v>
      </c>
    </row>
    <row r="228" customFormat="false" ht="12.75" hidden="false" customHeight="false" outlineLevel="0" collapsed="false">
      <c r="A228" s="31" t="s">
        <v>279</v>
      </c>
      <c r="B228" s="31" t="s">
        <v>37</v>
      </c>
      <c r="C228" s="31" t="s">
        <v>280</v>
      </c>
      <c r="D228" s="31" t="n">
        <v>0.00487541</v>
      </c>
      <c r="E228" s="32" t="n">
        <v>107.148185793658</v>
      </c>
    </row>
    <row r="229" customFormat="false" ht="12.75" hidden="false" customHeight="false" outlineLevel="0" collapsed="false">
      <c r="A229" s="57" t="s">
        <v>281</v>
      </c>
      <c r="B229" s="57" t="s">
        <v>67</v>
      </c>
      <c r="C229" s="57" t="s">
        <v>282</v>
      </c>
      <c r="D229" s="57" t="n">
        <v>0.009397441</v>
      </c>
      <c r="E229" s="58" t="n">
        <v>133.378388983729</v>
      </c>
    </row>
    <row r="230" customFormat="false" ht="12.75" hidden="false" customHeight="false" outlineLevel="0" collapsed="false">
      <c r="A230" s="27" t="s">
        <v>283</v>
      </c>
      <c r="B230" s="27" t="s">
        <v>34</v>
      </c>
      <c r="C230" s="27" t="s">
        <v>284</v>
      </c>
      <c r="D230" s="27" t="n">
        <v>0.006886071</v>
      </c>
      <c r="E230" s="28" t="n">
        <v>119.468451645151</v>
      </c>
    </row>
    <row r="231" customFormat="false" ht="12.75" hidden="false" customHeight="false" outlineLevel="0" collapsed="false">
      <c r="A231" s="31" t="s">
        <v>285</v>
      </c>
      <c r="B231" s="31" t="s">
        <v>37</v>
      </c>
      <c r="C231" s="31" t="s">
        <v>286</v>
      </c>
      <c r="D231" s="31" t="n">
        <v>0.001682906</v>
      </c>
      <c r="E231" s="32" t="n">
        <v>140.366163487324</v>
      </c>
    </row>
    <row r="232" customFormat="false" ht="12.75" hidden="false" customHeight="false" outlineLevel="0" collapsed="false">
      <c r="A232" s="31" t="s">
        <v>287</v>
      </c>
      <c r="B232" s="31" t="s">
        <v>37</v>
      </c>
      <c r="C232" s="31" t="s">
        <v>288</v>
      </c>
      <c r="D232" s="31" t="n">
        <v>0.002297692</v>
      </c>
      <c r="E232" s="32" t="n">
        <v>117.806251410397</v>
      </c>
    </row>
    <row r="233" customFormat="false" ht="12.75" hidden="false" customHeight="false" outlineLevel="0" collapsed="false">
      <c r="A233" s="31" t="s">
        <v>289</v>
      </c>
      <c r="B233" s="31" t="s">
        <v>37</v>
      </c>
      <c r="C233" s="31" t="s">
        <v>290</v>
      </c>
      <c r="D233" s="31" t="n">
        <v>0.001635589</v>
      </c>
      <c r="E233" s="32" t="n">
        <v>112.720264894897</v>
      </c>
    </row>
    <row r="234" customFormat="false" ht="12.75" hidden="false" customHeight="false" outlineLevel="0" collapsed="false">
      <c r="A234" s="31" t="s">
        <v>291</v>
      </c>
      <c r="B234" s="31" t="s">
        <v>37</v>
      </c>
      <c r="C234" s="31" t="s">
        <v>292</v>
      </c>
      <c r="D234" s="31" t="n">
        <v>0.001269884</v>
      </c>
      <c r="E234" s="32" t="n">
        <v>103.472974542509</v>
      </c>
    </row>
    <row r="235" customFormat="false" ht="12.75" hidden="false" customHeight="false" outlineLevel="0" collapsed="false">
      <c r="A235" s="27" t="s">
        <v>293</v>
      </c>
      <c r="B235" s="27" t="s">
        <v>34</v>
      </c>
      <c r="C235" s="27" t="s">
        <v>294</v>
      </c>
      <c r="D235" s="27" t="n">
        <v>0.00251137</v>
      </c>
      <c r="E235" s="28" t="n">
        <v>171.51885260279</v>
      </c>
    </row>
    <row r="236" customFormat="false" ht="12.75" hidden="false" customHeight="false" outlineLevel="0" collapsed="false">
      <c r="A236" s="31" t="s">
        <v>295</v>
      </c>
      <c r="B236" s="31" t="s">
        <v>37</v>
      </c>
      <c r="C236" s="31" t="s">
        <v>296</v>
      </c>
      <c r="D236" s="31" t="n">
        <v>0.001201824</v>
      </c>
      <c r="E236" s="32" t="n">
        <v>168.951342510558</v>
      </c>
    </row>
    <row r="237" customFormat="false" ht="12.75" hidden="false" customHeight="false" outlineLevel="0" collapsed="false">
      <c r="A237" s="31" t="s">
        <v>297</v>
      </c>
      <c r="B237" s="31" t="s">
        <v>37</v>
      </c>
      <c r="C237" s="31" t="s">
        <v>298</v>
      </c>
      <c r="D237" s="31" t="n">
        <v>0.001309546</v>
      </c>
      <c r="E237" s="32" t="n">
        <v>173.875161773362</v>
      </c>
    </row>
    <row r="238" customFormat="false" ht="12.75" hidden="false" customHeight="false" outlineLevel="0" collapsed="false">
      <c r="A238" s="57" t="s">
        <v>299</v>
      </c>
      <c r="B238" s="57" t="s">
        <v>67</v>
      </c>
      <c r="C238" s="57" t="s">
        <v>300</v>
      </c>
      <c r="D238" s="57" t="n">
        <v>0.010619279</v>
      </c>
      <c r="E238" s="58" t="n">
        <v>168.932552909045</v>
      </c>
    </row>
    <row r="239" customFormat="false" ht="12.75" hidden="false" customHeight="false" outlineLevel="0" collapsed="false">
      <c r="A239" s="27" t="s">
        <v>301</v>
      </c>
      <c r="B239" s="27" t="s">
        <v>34</v>
      </c>
      <c r="C239" s="27" t="s">
        <v>302</v>
      </c>
      <c r="D239" s="27" t="n">
        <v>0.0070994</v>
      </c>
      <c r="E239" s="28" t="n">
        <v>185.15916064382</v>
      </c>
    </row>
    <row r="240" customFormat="false" ht="12.75" hidden="false" customHeight="false" outlineLevel="0" collapsed="false">
      <c r="A240" s="31" t="s">
        <v>303</v>
      </c>
      <c r="B240" s="31" t="s">
        <v>37</v>
      </c>
      <c r="C240" s="31" t="s">
        <v>304</v>
      </c>
      <c r="D240" s="31" t="n">
        <v>0.0070994</v>
      </c>
      <c r="E240" s="32" t="n">
        <v>185.15916064382</v>
      </c>
    </row>
    <row r="241" customFormat="false" ht="12.75" hidden="false" customHeight="false" outlineLevel="0" collapsed="false">
      <c r="A241" s="27" t="s">
        <v>305</v>
      </c>
      <c r="B241" s="27" t="s">
        <v>34</v>
      </c>
      <c r="C241" s="27" t="s">
        <v>306</v>
      </c>
      <c r="D241" s="27" t="n">
        <v>0.003519879</v>
      </c>
      <c r="E241" s="28" t="n">
        <v>136.204388403317</v>
      </c>
    </row>
    <row r="242" customFormat="false" ht="12.75" hidden="false" customHeight="false" outlineLevel="0" collapsed="false">
      <c r="A242" s="31" t="s">
        <v>307</v>
      </c>
      <c r="B242" s="31" t="s">
        <v>37</v>
      </c>
      <c r="C242" s="31" t="s">
        <v>308</v>
      </c>
      <c r="D242" s="31" t="n">
        <v>0.000414316</v>
      </c>
      <c r="E242" s="32" t="n">
        <v>135.183254035422</v>
      </c>
    </row>
    <row r="243" customFormat="false" ht="12.75" hidden="false" customHeight="false" outlineLevel="0" collapsed="false">
      <c r="A243" s="31" t="s">
        <v>309</v>
      </c>
      <c r="B243" s="31" t="s">
        <v>37</v>
      </c>
      <c r="C243" s="31" t="s">
        <v>310</v>
      </c>
      <c r="D243" s="31" t="n">
        <v>0.000436706</v>
      </c>
      <c r="E243" s="32" t="n">
        <v>108.071777802984</v>
      </c>
    </row>
    <row r="244" customFormat="false" ht="12.75" hidden="false" customHeight="false" outlineLevel="0" collapsed="false">
      <c r="A244" s="31" t="s">
        <v>311</v>
      </c>
      <c r="B244" s="31" t="s">
        <v>37</v>
      </c>
      <c r="C244" s="31" t="s">
        <v>312</v>
      </c>
      <c r="D244" s="31" t="n">
        <v>0.001076744</v>
      </c>
      <c r="E244" s="32" t="n">
        <v>139.97410407302</v>
      </c>
    </row>
    <row r="245" customFormat="false" ht="12.75" hidden="false" customHeight="false" outlineLevel="0" collapsed="false">
      <c r="A245" s="31" t="s">
        <v>313</v>
      </c>
      <c r="B245" s="31" t="s">
        <v>37</v>
      </c>
      <c r="C245" s="31" t="s">
        <v>314</v>
      </c>
      <c r="D245" s="31" t="n">
        <v>0.001592113</v>
      </c>
      <c r="E245" s="32" t="n">
        <v>141.637252416449</v>
      </c>
    </row>
    <row r="246" customFormat="false" ht="15" hidden="false" customHeight="false" outlineLevel="0" collapsed="false">
      <c r="A246" s="55" t="s">
        <v>315</v>
      </c>
      <c r="B246" s="55" t="s">
        <v>64</v>
      </c>
      <c r="C246" s="55" t="s">
        <v>316</v>
      </c>
      <c r="D246" s="55" t="n">
        <v>0.006938578</v>
      </c>
      <c r="E246" s="56" t="n">
        <v>128.112931442301</v>
      </c>
    </row>
    <row r="247" customFormat="false" ht="12.75" hidden="false" customHeight="false" outlineLevel="0" collapsed="false">
      <c r="A247" s="57" t="s">
        <v>317</v>
      </c>
      <c r="B247" s="57" t="s">
        <v>67</v>
      </c>
      <c r="C247" s="57" t="s">
        <v>318</v>
      </c>
      <c r="D247" s="57" t="n">
        <v>0.006041519</v>
      </c>
      <c r="E247" s="58" t="n">
        <v>129.582746354585</v>
      </c>
    </row>
    <row r="248" customFormat="false" ht="12.75" hidden="false" customHeight="false" outlineLevel="0" collapsed="false">
      <c r="A248" s="27" t="s">
        <v>319</v>
      </c>
      <c r="B248" s="27" t="s">
        <v>34</v>
      </c>
      <c r="C248" s="27" t="s">
        <v>320</v>
      </c>
      <c r="D248" s="27" t="n">
        <v>0.005908425</v>
      </c>
      <c r="E248" s="28" t="n">
        <v>129.860043704014</v>
      </c>
    </row>
    <row r="249" customFormat="false" ht="12.75" hidden="false" customHeight="false" outlineLevel="0" collapsed="false">
      <c r="A249" s="31" t="s">
        <v>321</v>
      </c>
      <c r="B249" s="31" t="s">
        <v>37</v>
      </c>
      <c r="C249" s="31" t="s">
        <v>322</v>
      </c>
      <c r="D249" s="31" t="n">
        <v>0.005908425</v>
      </c>
      <c r="E249" s="32" t="n">
        <v>129.860043704014</v>
      </c>
    </row>
    <row r="250" customFormat="false" ht="12.75" hidden="false" customHeight="false" outlineLevel="0" collapsed="false">
      <c r="A250" s="27" t="s">
        <v>323</v>
      </c>
      <c r="B250" s="27" t="s">
        <v>34</v>
      </c>
      <c r="C250" s="27" t="s">
        <v>324</v>
      </c>
      <c r="D250" s="27" t="n">
        <v>0.000133094</v>
      </c>
      <c r="E250" s="28" t="n">
        <v>117.272720419553</v>
      </c>
    </row>
    <row r="251" customFormat="false" ht="12.75" hidden="false" customHeight="false" outlineLevel="0" collapsed="false">
      <c r="A251" s="31" t="s">
        <v>325</v>
      </c>
      <c r="B251" s="31" t="s">
        <v>37</v>
      </c>
      <c r="C251" s="31" t="s">
        <v>326</v>
      </c>
      <c r="D251" s="31" t="n">
        <v>0.000133094</v>
      </c>
      <c r="E251" s="32" t="n">
        <v>117.272720419553</v>
      </c>
    </row>
    <row r="252" customFormat="false" ht="12.75" hidden="false" customHeight="false" outlineLevel="0" collapsed="false">
      <c r="A252" s="57" t="s">
        <v>327</v>
      </c>
      <c r="B252" s="57" t="s">
        <v>67</v>
      </c>
      <c r="C252" s="57" t="s">
        <v>328</v>
      </c>
      <c r="D252" s="57" t="n">
        <v>0.000290617</v>
      </c>
      <c r="E252" s="58" t="n">
        <v>115.333558673718</v>
      </c>
    </row>
    <row r="253" customFormat="false" ht="12.75" hidden="false" customHeight="false" outlineLevel="0" collapsed="false">
      <c r="A253" s="27" t="s">
        <v>329</v>
      </c>
      <c r="B253" s="27" t="s">
        <v>34</v>
      </c>
      <c r="C253" s="27" t="s">
        <v>330</v>
      </c>
      <c r="D253" s="27" t="n">
        <v>0.000290617</v>
      </c>
      <c r="E253" s="28" t="n">
        <v>115.333558673718</v>
      </c>
    </row>
    <row r="254" customFormat="false" ht="12.75" hidden="false" customHeight="false" outlineLevel="0" collapsed="false">
      <c r="A254" s="31" t="s">
        <v>329</v>
      </c>
      <c r="B254" s="31" t="s">
        <v>37</v>
      </c>
      <c r="C254" s="31" t="s">
        <v>331</v>
      </c>
      <c r="D254" s="31" t="n">
        <v>0.000290617</v>
      </c>
      <c r="E254" s="32" t="n">
        <v>115.333558673718</v>
      </c>
    </row>
    <row r="255" customFormat="false" ht="12.75" hidden="false" customHeight="false" outlineLevel="0" collapsed="false">
      <c r="A255" s="57" t="s">
        <v>332</v>
      </c>
      <c r="B255" s="57" t="s">
        <v>67</v>
      </c>
      <c r="C255" s="57" t="s">
        <v>333</v>
      </c>
      <c r="D255" s="57" t="n">
        <v>0.000606442</v>
      </c>
      <c r="E255" s="58" t="n">
        <v>119.59437279504</v>
      </c>
    </row>
    <row r="256" customFormat="false" ht="12.75" hidden="false" customHeight="false" outlineLevel="0" collapsed="false">
      <c r="A256" s="27" t="s">
        <v>332</v>
      </c>
      <c r="B256" s="27" t="s">
        <v>34</v>
      </c>
      <c r="C256" s="27" t="s">
        <v>334</v>
      </c>
      <c r="D256" s="27" t="n">
        <v>0.000606442</v>
      </c>
      <c r="E256" s="28" t="n">
        <v>119.59437279504</v>
      </c>
    </row>
    <row r="257" customFormat="false" ht="12.75" hidden="false" customHeight="false" outlineLevel="0" collapsed="false">
      <c r="A257" s="31" t="s">
        <v>335</v>
      </c>
      <c r="B257" s="31" t="s">
        <v>37</v>
      </c>
      <c r="C257" s="31" t="s">
        <v>336</v>
      </c>
      <c r="D257" s="31" t="n">
        <v>0.000606442</v>
      </c>
      <c r="E257" s="32" t="n">
        <v>119.59437279504</v>
      </c>
    </row>
    <row r="258" customFormat="false" ht="15" hidden="false" customHeight="false" outlineLevel="0" collapsed="false">
      <c r="A258" s="55" t="s">
        <v>337</v>
      </c>
      <c r="B258" s="55" t="s">
        <v>64</v>
      </c>
      <c r="C258" s="55" t="s">
        <v>338</v>
      </c>
      <c r="D258" s="55" t="n">
        <v>0.00403292</v>
      </c>
      <c r="E258" s="56" t="n">
        <v>130.650970751777</v>
      </c>
    </row>
    <row r="259" customFormat="false" ht="12.75" hidden="false" customHeight="false" outlineLevel="0" collapsed="false">
      <c r="A259" s="57" t="s">
        <v>339</v>
      </c>
      <c r="B259" s="57" t="s">
        <v>67</v>
      </c>
      <c r="C259" s="57" t="s">
        <v>340</v>
      </c>
      <c r="D259" s="57" t="n">
        <v>0.003247766</v>
      </c>
      <c r="E259" s="58" t="n">
        <v>130.347230504386</v>
      </c>
    </row>
    <row r="260" customFormat="false" ht="12.75" hidden="false" customHeight="false" outlineLevel="0" collapsed="false">
      <c r="A260" s="27" t="s">
        <v>341</v>
      </c>
      <c r="B260" s="27" t="s">
        <v>34</v>
      </c>
      <c r="C260" s="27" t="s">
        <v>342</v>
      </c>
      <c r="D260" s="27" t="n">
        <v>0.000968094</v>
      </c>
      <c r="E260" s="28" t="n">
        <v>116.971780969151</v>
      </c>
    </row>
    <row r="261" customFormat="false" ht="12.75" hidden="false" customHeight="false" outlineLevel="0" collapsed="false">
      <c r="A261" s="31" t="s">
        <v>343</v>
      </c>
      <c r="B261" s="31" t="s">
        <v>37</v>
      </c>
      <c r="C261" s="31" t="s">
        <v>344</v>
      </c>
      <c r="D261" s="31" t="n">
        <v>0.000175623</v>
      </c>
      <c r="E261" s="32" t="n">
        <v>100.267129448136</v>
      </c>
    </row>
    <row r="262" customFormat="false" ht="12.75" hidden="false" customHeight="false" outlineLevel="0" collapsed="false">
      <c r="A262" s="31" t="s">
        <v>345</v>
      </c>
      <c r="B262" s="31" t="s">
        <v>37</v>
      </c>
      <c r="C262" s="31" t="s">
        <v>346</v>
      </c>
      <c r="D262" s="31" t="n">
        <v>0.000792471</v>
      </c>
      <c r="E262" s="32" t="n">
        <v>120.673772605533</v>
      </c>
    </row>
    <row r="263" customFormat="false" ht="12.75" hidden="false" customHeight="false" outlineLevel="0" collapsed="false">
      <c r="A263" s="27" t="s">
        <v>347</v>
      </c>
      <c r="B263" s="27" t="s">
        <v>34</v>
      </c>
      <c r="C263" s="27" t="s">
        <v>348</v>
      </c>
      <c r="D263" s="27" t="n">
        <v>0.000639643</v>
      </c>
      <c r="E263" s="28" t="n">
        <v>116.445490800806</v>
      </c>
    </row>
    <row r="264" customFormat="false" ht="12.75" hidden="false" customHeight="false" outlineLevel="0" collapsed="false">
      <c r="A264" s="31" t="s">
        <v>349</v>
      </c>
      <c r="B264" s="31" t="s">
        <v>37</v>
      </c>
      <c r="C264" s="31" t="s">
        <v>350</v>
      </c>
      <c r="D264" s="31" t="n">
        <v>0.000639643</v>
      </c>
      <c r="E264" s="32" t="n">
        <v>116.445490800806</v>
      </c>
    </row>
    <row r="265" customFormat="false" ht="12.75" hidden="false" customHeight="false" outlineLevel="0" collapsed="false">
      <c r="A265" s="27" t="s">
        <v>351</v>
      </c>
      <c r="B265" s="27" t="s">
        <v>34</v>
      </c>
      <c r="C265" s="27" t="s">
        <v>352</v>
      </c>
      <c r="D265" s="27" t="n">
        <v>0.001181201</v>
      </c>
      <c r="E265" s="28" t="n">
        <v>143.709008607781</v>
      </c>
    </row>
    <row r="266" customFormat="false" ht="12.75" hidden="false" customHeight="false" outlineLevel="0" collapsed="false">
      <c r="A266" s="31" t="s">
        <v>353</v>
      </c>
      <c r="B266" s="31" t="s">
        <v>37</v>
      </c>
      <c r="C266" s="31" t="s">
        <v>354</v>
      </c>
      <c r="D266" s="31" t="n">
        <v>0.001181201</v>
      </c>
      <c r="E266" s="32" t="n">
        <v>143.709008607781</v>
      </c>
    </row>
    <row r="267" customFormat="false" ht="12.75" hidden="false" customHeight="false" outlineLevel="0" collapsed="false">
      <c r="A267" s="27" t="s">
        <v>355</v>
      </c>
      <c r="B267" s="27" t="s">
        <v>34</v>
      </c>
      <c r="C267" s="27" t="s">
        <v>356</v>
      </c>
      <c r="D267" s="27" t="n">
        <v>0.000458828</v>
      </c>
      <c r="E267" s="28" t="n">
        <v>143.550211303451</v>
      </c>
    </row>
    <row r="268" customFormat="false" ht="12.75" hidden="false" customHeight="false" outlineLevel="0" collapsed="false">
      <c r="A268" s="31" t="s">
        <v>357</v>
      </c>
      <c r="B268" s="31" t="s">
        <v>37</v>
      </c>
      <c r="C268" s="31" t="s">
        <v>358</v>
      </c>
      <c r="D268" s="31" t="n">
        <v>0.000171952</v>
      </c>
      <c r="E268" s="32" t="n">
        <v>132.875409914743</v>
      </c>
    </row>
    <row r="269" customFormat="false" ht="12.75" hidden="false" customHeight="false" outlineLevel="0" collapsed="false">
      <c r="A269" s="31" t="s">
        <v>359</v>
      </c>
      <c r="B269" s="31" t="s">
        <v>37</v>
      </c>
      <c r="C269" s="31" t="s">
        <v>360</v>
      </c>
      <c r="D269" s="31" t="n">
        <v>0.000286876</v>
      </c>
      <c r="E269" s="32" t="n">
        <v>149.948632392671</v>
      </c>
    </row>
    <row r="270" customFormat="false" ht="12.75" hidden="false" customHeight="false" outlineLevel="0" collapsed="false">
      <c r="A270" s="57" t="s">
        <v>361</v>
      </c>
      <c r="B270" s="57" t="s">
        <v>67</v>
      </c>
      <c r="C270" s="57" t="s">
        <v>362</v>
      </c>
      <c r="D270" s="57" t="n">
        <v>0.000785154</v>
      </c>
      <c r="E270" s="58" t="n">
        <v>131.90738318591</v>
      </c>
    </row>
    <row r="271" customFormat="false" ht="12.75" hidden="false" customHeight="false" outlineLevel="0" collapsed="false">
      <c r="A271" s="27" t="s">
        <v>363</v>
      </c>
      <c r="B271" s="27" t="s">
        <v>34</v>
      </c>
      <c r="C271" s="27" t="s">
        <v>364</v>
      </c>
      <c r="D271" s="27" t="n">
        <v>0.000373499</v>
      </c>
      <c r="E271" s="28" t="n">
        <v>149.942892577516</v>
      </c>
    </row>
    <row r="272" customFormat="false" ht="12.75" hidden="false" customHeight="false" outlineLevel="0" collapsed="false">
      <c r="A272" s="31" t="s">
        <v>365</v>
      </c>
      <c r="B272" s="31" t="s">
        <v>37</v>
      </c>
      <c r="C272" s="31" t="s">
        <v>366</v>
      </c>
      <c r="D272" s="31" t="n">
        <v>0.000373499</v>
      </c>
      <c r="E272" s="32" t="n">
        <v>149.942892577516</v>
      </c>
    </row>
    <row r="273" customFormat="false" ht="12.75" hidden="false" customHeight="false" outlineLevel="0" collapsed="false">
      <c r="A273" s="27" t="s">
        <v>361</v>
      </c>
      <c r="B273" s="27" t="s">
        <v>34</v>
      </c>
      <c r="C273" s="27" t="s">
        <v>367</v>
      </c>
      <c r="D273" s="27" t="n">
        <v>0.000411655</v>
      </c>
      <c r="E273" s="28" t="n">
        <v>115.543571930718</v>
      </c>
    </row>
    <row r="274" customFormat="false" ht="12.75" hidden="false" customHeight="false" outlineLevel="0" collapsed="false">
      <c r="A274" s="31" t="s">
        <v>368</v>
      </c>
      <c r="B274" s="31" t="s">
        <v>37</v>
      </c>
      <c r="C274" s="31" t="s">
        <v>369</v>
      </c>
      <c r="D274" s="31" t="n">
        <v>0.000411655</v>
      </c>
      <c r="E274" s="32" t="n">
        <v>115.543571930718</v>
      </c>
    </row>
    <row r="275" customFormat="false" ht="15.75" hidden="false" customHeight="false" outlineLevel="0" collapsed="false">
      <c r="A275" s="53" t="s">
        <v>370</v>
      </c>
      <c r="B275" s="53" t="s">
        <v>61</v>
      </c>
      <c r="C275" s="53" t="s">
        <v>371</v>
      </c>
      <c r="D275" s="53" t="n">
        <v>0.016173843</v>
      </c>
      <c r="E275" s="54" t="n">
        <v>128.103207486829</v>
      </c>
    </row>
    <row r="276" customFormat="false" ht="15" hidden="false" customHeight="false" outlineLevel="0" collapsed="false">
      <c r="A276" s="55" t="s">
        <v>372</v>
      </c>
      <c r="B276" s="55" t="s">
        <v>64</v>
      </c>
      <c r="C276" s="55" t="s">
        <v>373</v>
      </c>
      <c r="D276" s="55" t="n">
        <v>0.002553943</v>
      </c>
      <c r="E276" s="56" t="n">
        <v>158.71714355132</v>
      </c>
    </row>
    <row r="277" customFormat="false" ht="12.75" hidden="false" customHeight="false" outlineLevel="0" collapsed="false">
      <c r="A277" s="57" t="s">
        <v>374</v>
      </c>
      <c r="B277" s="57" t="s">
        <v>67</v>
      </c>
      <c r="C277" s="57" t="s">
        <v>375</v>
      </c>
      <c r="D277" s="57" t="n">
        <v>0.002553943</v>
      </c>
      <c r="E277" s="58" t="n">
        <v>158.71714355132</v>
      </c>
    </row>
    <row r="278" customFormat="false" ht="12.75" hidden="false" customHeight="false" outlineLevel="0" collapsed="false">
      <c r="A278" s="27" t="s">
        <v>376</v>
      </c>
      <c r="B278" s="27" t="s">
        <v>34</v>
      </c>
      <c r="C278" s="27" t="s">
        <v>377</v>
      </c>
      <c r="D278" s="27" t="n">
        <v>0.002390303</v>
      </c>
      <c r="E278" s="28" t="n">
        <v>161.239630339521</v>
      </c>
    </row>
    <row r="279" customFormat="false" ht="12.75" hidden="false" customHeight="false" outlineLevel="0" collapsed="false">
      <c r="A279" s="31" t="s">
        <v>378</v>
      </c>
      <c r="B279" s="31" t="s">
        <v>37</v>
      </c>
      <c r="C279" s="31" t="s">
        <v>379</v>
      </c>
      <c r="D279" s="31" t="n">
        <v>0.002390303</v>
      </c>
      <c r="E279" s="32" t="n">
        <v>161.239630339521</v>
      </c>
    </row>
    <row r="280" customFormat="false" ht="12.75" hidden="false" customHeight="false" outlineLevel="0" collapsed="false">
      <c r="A280" s="27" t="s">
        <v>380</v>
      </c>
      <c r="B280" s="27" t="s">
        <v>34</v>
      </c>
      <c r="C280" s="27" t="s">
        <v>381</v>
      </c>
      <c r="D280" s="27" t="n">
        <v>0.00016364</v>
      </c>
      <c r="E280" s="28" t="n">
        <v>121.87097062723</v>
      </c>
    </row>
    <row r="281" customFormat="false" ht="12.75" hidden="false" customHeight="false" outlineLevel="0" collapsed="false">
      <c r="A281" s="31" t="s">
        <v>382</v>
      </c>
      <c r="B281" s="31" t="s">
        <v>37</v>
      </c>
      <c r="C281" s="31" t="s">
        <v>383</v>
      </c>
      <c r="D281" s="31" t="n">
        <v>0.00016364</v>
      </c>
      <c r="E281" s="32" t="n">
        <v>121.87097062723</v>
      </c>
    </row>
    <row r="282" customFormat="false" ht="15" hidden="false" customHeight="false" outlineLevel="0" collapsed="false">
      <c r="A282" s="55" t="s">
        <v>384</v>
      </c>
      <c r="B282" s="55" t="s">
        <v>64</v>
      </c>
      <c r="C282" s="55" t="s">
        <v>385</v>
      </c>
      <c r="D282" s="55" t="n">
        <v>0.0136199</v>
      </c>
      <c r="E282" s="56" t="n">
        <v>122.362618516693</v>
      </c>
    </row>
    <row r="283" customFormat="false" ht="12.75" hidden="false" customHeight="false" outlineLevel="0" collapsed="false">
      <c r="A283" s="57" t="s">
        <v>386</v>
      </c>
      <c r="B283" s="57" t="s">
        <v>67</v>
      </c>
      <c r="C283" s="57" t="s">
        <v>387</v>
      </c>
      <c r="D283" s="57" t="n">
        <v>0.012659694</v>
      </c>
      <c r="E283" s="58" t="n">
        <v>120.715297817406</v>
      </c>
    </row>
    <row r="284" customFormat="false" ht="12.75" hidden="false" customHeight="false" outlineLevel="0" collapsed="false">
      <c r="A284" s="27" t="s">
        <v>388</v>
      </c>
      <c r="B284" s="27" t="s">
        <v>34</v>
      </c>
      <c r="C284" s="27" t="s">
        <v>389</v>
      </c>
      <c r="D284" s="27" t="n">
        <v>0.002215477</v>
      </c>
      <c r="E284" s="28" t="n">
        <v>116.682333223626</v>
      </c>
    </row>
    <row r="285" customFormat="false" ht="12.75" hidden="false" customHeight="false" outlineLevel="0" collapsed="false">
      <c r="A285" s="31" t="s">
        <v>390</v>
      </c>
      <c r="B285" s="31" t="s">
        <v>37</v>
      </c>
      <c r="C285" s="31" t="s">
        <v>391</v>
      </c>
      <c r="D285" s="31" t="n">
        <v>0.002215477</v>
      </c>
      <c r="E285" s="32" t="n">
        <v>116.682333223626</v>
      </c>
    </row>
    <row r="286" customFormat="false" ht="12.75" hidden="false" customHeight="false" outlineLevel="0" collapsed="false">
      <c r="A286" s="27" t="s">
        <v>392</v>
      </c>
      <c r="B286" s="27" t="s">
        <v>34</v>
      </c>
      <c r="C286" s="27" t="s">
        <v>393</v>
      </c>
      <c r="D286" s="27" t="n">
        <v>0.010444217</v>
      </c>
      <c r="E286" s="28" t="n">
        <v>121.570789454485</v>
      </c>
    </row>
    <row r="287" customFormat="false" ht="12.75" hidden="false" customHeight="false" outlineLevel="0" collapsed="false">
      <c r="A287" s="31" t="s">
        <v>394</v>
      </c>
      <c r="B287" s="31" t="s">
        <v>37</v>
      </c>
      <c r="C287" s="31" t="s">
        <v>395</v>
      </c>
      <c r="D287" s="31" t="n">
        <v>0.009713771</v>
      </c>
      <c r="E287" s="32" t="n">
        <v>119.561978674769</v>
      </c>
    </row>
    <row r="288" customFormat="false" ht="12.75" hidden="false" customHeight="false" outlineLevel="0" collapsed="false">
      <c r="A288" s="31" t="s">
        <v>396</v>
      </c>
      <c r="B288" s="31" t="s">
        <v>37</v>
      </c>
      <c r="C288" s="31" t="s">
        <v>397</v>
      </c>
      <c r="D288" s="31" t="n">
        <v>0.000730446</v>
      </c>
      <c r="E288" s="32" t="n">
        <v>148.284780490782</v>
      </c>
    </row>
    <row r="289" customFormat="false" ht="12.75" hidden="false" customHeight="false" outlineLevel="0" collapsed="false">
      <c r="A289" s="57" t="s">
        <v>398</v>
      </c>
      <c r="B289" s="57" t="s">
        <v>67</v>
      </c>
      <c r="C289" s="57" t="s">
        <v>399</v>
      </c>
      <c r="D289" s="57" t="n">
        <v>0.000960206</v>
      </c>
      <c r="E289" s="58" t="n">
        <v>144.081474650512</v>
      </c>
    </row>
    <row r="290" customFormat="false" ht="12.75" hidden="false" customHeight="false" outlineLevel="0" collapsed="false">
      <c r="A290" s="27" t="s">
        <v>400</v>
      </c>
      <c r="B290" s="27" t="s">
        <v>34</v>
      </c>
      <c r="C290" s="27" t="s">
        <v>401</v>
      </c>
      <c r="D290" s="27" t="n">
        <v>0.000960206</v>
      </c>
      <c r="E290" s="28" t="n">
        <v>144.081474650512</v>
      </c>
    </row>
    <row r="291" customFormat="false" ht="12.75" hidden="false" customHeight="false" outlineLevel="0" collapsed="false">
      <c r="A291" s="31" t="s">
        <v>402</v>
      </c>
      <c r="B291" s="31" t="s">
        <v>37</v>
      </c>
      <c r="C291" s="31" t="s">
        <v>403</v>
      </c>
      <c r="D291" s="31" t="n">
        <v>0.000960206</v>
      </c>
      <c r="E291" s="32" t="n">
        <v>144.081474650512</v>
      </c>
    </row>
    <row r="292" customFormat="false" ht="16.5" hidden="false" customHeight="false" outlineLevel="0" collapsed="false">
      <c r="A292" s="51" t="s">
        <v>9</v>
      </c>
      <c r="B292" s="51" t="s">
        <v>7</v>
      </c>
      <c r="C292" s="51" t="s">
        <v>10</v>
      </c>
      <c r="D292" s="51" t="n">
        <v>0.008866932</v>
      </c>
      <c r="E292" s="52" t="n">
        <v>157.109162122579</v>
      </c>
    </row>
    <row r="293" customFormat="false" ht="15.75" hidden="false" customHeight="false" outlineLevel="0" collapsed="false">
      <c r="A293" s="53" t="s">
        <v>404</v>
      </c>
      <c r="B293" s="53" t="s">
        <v>61</v>
      </c>
      <c r="C293" s="53" t="s">
        <v>405</v>
      </c>
      <c r="D293" s="53" t="n">
        <v>0.005225598</v>
      </c>
      <c r="E293" s="54" t="n">
        <v>136.854234782878</v>
      </c>
    </row>
    <row r="294" customFormat="false" ht="15" hidden="false" customHeight="false" outlineLevel="0" collapsed="false">
      <c r="A294" s="55" t="s">
        <v>406</v>
      </c>
      <c r="B294" s="55" t="s">
        <v>64</v>
      </c>
      <c r="C294" s="55" t="s">
        <v>407</v>
      </c>
      <c r="D294" s="55" t="n">
        <v>0.002762808</v>
      </c>
      <c r="E294" s="56" t="n">
        <v>156.486059458131</v>
      </c>
    </row>
    <row r="295" customFormat="false" ht="12.75" hidden="false" customHeight="false" outlineLevel="0" collapsed="false">
      <c r="A295" s="57" t="s">
        <v>408</v>
      </c>
      <c r="B295" s="57" t="s">
        <v>67</v>
      </c>
      <c r="C295" s="57" t="s">
        <v>409</v>
      </c>
      <c r="D295" s="57" t="n">
        <v>0.002762808</v>
      </c>
      <c r="E295" s="58" t="n">
        <v>156.486059458131</v>
      </c>
    </row>
    <row r="296" customFormat="false" ht="12.75" hidden="false" customHeight="false" outlineLevel="0" collapsed="false">
      <c r="A296" s="27" t="s">
        <v>410</v>
      </c>
      <c r="B296" s="27" t="s">
        <v>34</v>
      </c>
      <c r="C296" s="27" t="s">
        <v>411</v>
      </c>
      <c r="D296" s="27" t="n">
        <v>0.001194071</v>
      </c>
      <c r="E296" s="28" t="n">
        <v>154.607754764155</v>
      </c>
    </row>
    <row r="297" customFormat="false" ht="12.75" hidden="false" customHeight="false" outlineLevel="0" collapsed="false">
      <c r="A297" s="31" t="s">
        <v>412</v>
      </c>
      <c r="B297" s="31" t="s">
        <v>37</v>
      </c>
      <c r="C297" s="31" t="s">
        <v>413</v>
      </c>
      <c r="D297" s="31" t="n">
        <v>0.001194071</v>
      </c>
      <c r="E297" s="32" t="n">
        <v>154.607754764155</v>
      </c>
    </row>
    <row r="298" customFormat="false" ht="12.75" hidden="false" customHeight="false" outlineLevel="0" collapsed="false">
      <c r="A298" s="27" t="s">
        <v>414</v>
      </c>
      <c r="B298" s="27" t="s">
        <v>34</v>
      </c>
      <c r="C298" s="27" t="s">
        <v>415</v>
      </c>
      <c r="D298" s="27" t="n">
        <v>0.001568737</v>
      </c>
      <c r="E298" s="28" t="n">
        <v>157.915763203398</v>
      </c>
    </row>
    <row r="299" customFormat="false" ht="12.75" hidden="false" customHeight="false" outlineLevel="0" collapsed="false">
      <c r="A299" s="31" t="s">
        <v>416</v>
      </c>
      <c r="B299" s="31" t="s">
        <v>37</v>
      </c>
      <c r="C299" s="31" t="s">
        <v>417</v>
      </c>
      <c r="D299" s="31" t="n">
        <v>0.001568737</v>
      </c>
      <c r="E299" s="32" t="n">
        <v>157.915763203398</v>
      </c>
    </row>
    <row r="300" customFormat="false" ht="15" hidden="false" customHeight="false" outlineLevel="0" collapsed="false">
      <c r="A300" s="55" t="s">
        <v>418</v>
      </c>
      <c r="B300" s="55" t="s">
        <v>64</v>
      </c>
      <c r="C300" s="55" t="s">
        <v>419</v>
      </c>
      <c r="D300" s="55" t="n">
        <v>0.00246279</v>
      </c>
      <c r="E300" s="56" t="n">
        <v>114.830853874483</v>
      </c>
    </row>
    <row r="301" customFormat="false" ht="12.75" hidden="false" customHeight="false" outlineLevel="0" collapsed="false">
      <c r="A301" s="57" t="s">
        <v>420</v>
      </c>
      <c r="B301" s="57" t="s">
        <v>67</v>
      </c>
      <c r="C301" s="57" t="s">
        <v>421</v>
      </c>
      <c r="D301" s="57" t="n">
        <v>0.00246279</v>
      </c>
      <c r="E301" s="58" t="n">
        <v>114.830853874483</v>
      </c>
    </row>
    <row r="302" customFormat="false" ht="12.75" hidden="false" customHeight="false" outlineLevel="0" collapsed="false">
      <c r="A302" s="27" t="s">
        <v>422</v>
      </c>
      <c r="B302" s="27" t="s">
        <v>34</v>
      </c>
      <c r="C302" s="27" t="s">
        <v>423</v>
      </c>
      <c r="D302" s="27" t="n">
        <v>0.00246279</v>
      </c>
      <c r="E302" s="28" t="n">
        <v>114.830853874483</v>
      </c>
    </row>
    <row r="303" customFormat="false" ht="12.75" hidden="false" customHeight="false" outlineLevel="0" collapsed="false">
      <c r="A303" s="31" t="s">
        <v>420</v>
      </c>
      <c r="B303" s="31" t="s">
        <v>37</v>
      </c>
      <c r="C303" s="31" t="s">
        <v>424</v>
      </c>
      <c r="D303" s="31" t="n">
        <v>0.00246279</v>
      </c>
      <c r="E303" s="32" t="n">
        <v>114.830853874483</v>
      </c>
    </row>
    <row r="304" customFormat="false" ht="15.75" hidden="false" customHeight="false" outlineLevel="0" collapsed="false">
      <c r="A304" s="53" t="s">
        <v>425</v>
      </c>
      <c r="B304" s="53" t="s">
        <v>61</v>
      </c>
      <c r="C304" s="53" t="s">
        <v>426</v>
      </c>
      <c r="D304" s="53" t="n">
        <v>0.003641334</v>
      </c>
      <c r="E304" s="54" t="n">
        <v>186.176560992468</v>
      </c>
    </row>
    <row r="305" customFormat="false" ht="15" hidden="false" customHeight="false" outlineLevel="0" collapsed="false">
      <c r="A305" s="55" t="s">
        <v>427</v>
      </c>
      <c r="B305" s="55" t="s">
        <v>64</v>
      </c>
      <c r="C305" s="55" t="s">
        <v>428</v>
      </c>
      <c r="D305" s="55" t="n">
        <v>0.003641334</v>
      </c>
      <c r="E305" s="56" t="n">
        <v>186.176560992468</v>
      </c>
    </row>
    <row r="306" customFormat="false" ht="12.75" hidden="false" customHeight="false" outlineLevel="0" collapsed="false">
      <c r="A306" s="57" t="s">
        <v>425</v>
      </c>
      <c r="B306" s="57" t="s">
        <v>67</v>
      </c>
      <c r="C306" s="57" t="s">
        <v>429</v>
      </c>
      <c r="D306" s="57" t="n">
        <v>0.003641334</v>
      </c>
      <c r="E306" s="58" t="n">
        <v>186.176560992468</v>
      </c>
    </row>
    <row r="307" customFormat="false" ht="12.75" hidden="false" customHeight="false" outlineLevel="0" collapsed="false">
      <c r="A307" s="27" t="s">
        <v>430</v>
      </c>
      <c r="B307" s="27" t="s">
        <v>34</v>
      </c>
      <c r="C307" s="27" t="s">
        <v>431</v>
      </c>
      <c r="D307" s="27" t="n">
        <v>0.003641334</v>
      </c>
      <c r="E307" s="28" t="n">
        <v>186.176560992468</v>
      </c>
    </row>
    <row r="308" customFormat="false" ht="12.75" hidden="false" customHeight="false" outlineLevel="0" collapsed="false">
      <c r="A308" s="31" t="s">
        <v>430</v>
      </c>
      <c r="B308" s="31" t="s">
        <v>37</v>
      </c>
      <c r="C308" s="31" t="s">
        <v>432</v>
      </c>
      <c r="D308" s="31" t="n">
        <v>0.003641334</v>
      </c>
      <c r="E308" s="32" t="n">
        <v>186.176560992468</v>
      </c>
    </row>
    <row r="309" customFormat="false" ht="16.5" hidden="false" customHeight="false" outlineLevel="0" collapsed="false">
      <c r="A309" s="51" t="s">
        <v>11</v>
      </c>
      <c r="B309" s="51" t="s">
        <v>7</v>
      </c>
      <c r="C309" s="51" t="s">
        <v>12</v>
      </c>
      <c r="D309" s="51" t="n">
        <v>0.089725025</v>
      </c>
      <c r="E309" s="52" t="n">
        <v>114.610325480084</v>
      </c>
    </row>
    <row r="310" customFormat="false" ht="15.75" hidden="false" customHeight="false" outlineLevel="0" collapsed="false">
      <c r="A310" s="53" t="s">
        <v>433</v>
      </c>
      <c r="B310" s="53" t="s">
        <v>61</v>
      </c>
      <c r="C310" s="53" t="s">
        <v>434</v>
      </c>
      <c r="D310" s="53" t="n">
        <v>0.063801371</v>
      </c>
      <c r="E310" s="54" t="n">
        <v>114.689253411115</v>
      </c>
    </row>
    <row r="311" customFormat="false" ht="15" hidden="false" customHeight="false" outlineLevel="0" collapsed="false">
      <c r="A311" s="55" t="s">
        <v>435</v>
      </c>
      <c r="B311" s="55" t="s">
        <v>64</v>
      </c>
      <c r="C311" s="55" t="s">
        <v>436</v>
      </c>
      <c r="D311" s="55" t="n">
        <v>0.001960926</v>
      </c>
      <c r="E311" s="56" t="n">
        <v>111.71902962357</v>
      </c>
    </row>
    <row r="312" customFormat="false" ht="12.75" hidden="false" customHeight="false" outlineLevel="0" collapsed="false">
      <c r="A312" s="57" t="s">
        <v>437</v>
      </c>
      <c r="B312" s="57" t="s">
        <v>67</v>
      </c>
      <c r="C312" s="57" t="s">
        <v>438</v>
      </c>
      <c r="D312" s="57" t="n">
        <v>0.001960926</v>
      </c>
      <c r="E312" s="58" t="n">
        <v>111.71902962357</v>
      </c>
    </row>
    <row r="313" customFormat="false" ht="12.75" hidden="false" customHeight="false" outlineLevel="0" collapsed="false">
      <c r="A313" s="27" t="s">
        <v>439</v>
      </c>
      <c r="B313" s="27" t="s">
        <v>34</v>
      </c>
      <c r="C313" s="27" t="s">
        <v>440</v>
      </c>
      <c r="D313" s="27" t="n">
        <v>0.001960926</v>
      </c>
      <c r="E313" s="28" t="n">
        <v>111.71902962357</v>
      </c>
    </row>
    <row r="314" customFormat="false" ht="12.75" hidden="false" customHeight="false" outlineLevel="0" collapsed="false">
      <c r="A314" s="31" t="s">
        <v>441</v>
      </c>
      <c r="B314" s="31" t="s">
        <v>37</v>
      </c>
      <c r="C314" s="31" t="s">
        <v>442</v>
      </c>
      <c r="D314" s="31" t="n">
        <v>0.0014718</v>
      </c>
      <c r="E314" s="32" t="n">
        <v>113.046538018059</v>
      </c>
    </row>
    <row r="315" customFormat="false" ht="12.75" hidden="false" customHeight="false" outlineLevel="0" collapsed="false">
      <c r="A315" s="31" t="s">
        <v>443</v>
      </c>
      <c r="B315" s="31" t="s">
        <v>37</v>
      </c>
      <c r="C315" s="31" t="s">
        <v>444</v>
      </c>
      <c r="D315" s="31" t="n">
        <v>0.000489126</v>
      </c>
      <c r="E315" s="32" t="n">
        <v>107.7245029474</v>
      </c>
    </row>
    <row r="316" customFormat="false" ht="15" hidden="false" customHeight="false" outlineLevel="0" collapsed="false">
      <c r="A316" s="55" t="s">
        <v>445</v>
      </c>
      <c r="B316" s="55" t="s">
        <v>64</v>
      </c>
      <c r="C316" s="55" t="s">
        <v>446</v>
      </c>
      <c r="D316" s="55" t="n">
        <v>0.056339097</v>
      </c>
      <c r="E316" s="56" t="n">
        <v>114.701760757154</v>
      </c>
    </row>
    <row r="317" customFormat="false" ht="12.75" hidden="false" customHeight="false" outlineLevel="0" collapsed="false">
      <c r="A317" s="57" t="s">
        <v>447</v>
      </c>
      <c r="B317" s="57" t="s">
        <v>67</v>
      </c>
      <c r="C317" s="57" t="s">
        <v>448</v>
      </c>
      <c r="D317" s="57" t="n">
        <v>0.025097625</v>
      </c>
      <c r="E317" s="58" t="n">
        <v>116.297178522996</v>
      </c>
    </row>
    <row r="318" customFormat="false" ht="12.75" hidden="false" customHeight="false" outlineLevel="0" collapsed="false">
      <c r="A318" s="27" t="s">
        <v>449</v>
      </c>
      <c r="B318" s="27" t="s">
        <v>34</v>
      </c>
      <c r="C318" s="27" t="s">
        <v>450</v>
      </c>
      <c r="D318" s="27" t="n">
        <v>0.017569693</v>
      </c>
      <c r="E318" s="28" t="n">
        <v>109.125089867495</v>
      </c>
    </row>
    <row r="319" customFormat="false" ht="12.75" hidden="false" customHeight="false" outlineLevel="0" collapsed="false">
      <c r="A319" s="31" t="s">
        <v>451</v>
      </c>
      <c r="B319" s="31" t="s">
        <v>37</v>
      </c>
      <c r="C319" s="31" t="s">
        <v>452</v>
      </c>
      <c r="D319" s="31" t="n">
        <v>0.005994543</v>
      </c>
      <c r="E319" s="32" t="n">
        <v>115.068409855256</v>
      </c>
    </row>
    <row r="320" customFormat="false" ht="12.75" hidden="false" customHeight="false" outlineLevel="0" collapsed="false">
      <c r="A320" s="31" t="s">
        <v>453</v>
      </c>
      <c r="B320" s="31" t="s">
        <v>37</v>
      </c>
      <c r="C320" s="31" t="s">
        <v>454</v>
      </c>
      <c r="D320" s="31" t="n">
        <v>0.004478722</v>
      </c>
      <c r="E320" s="32" t="n">
        <v>110.803599199532</v>
      </c>
    </row>
    <row r="321" customFormat="false" ht="12.75" hidden="false" customHeight="false" outlineLevel="0" collapsed="false">
      <c r="A321" s="31" t="s">
        <v>455</v>
      </c>
      <c r="B321" s="31" t="s">
        <v>37</v>
      </c>
      <c r="C321" s="31" t="s">
        <v>456</v>
      </c>
      <c r="D321" s="31" t="n">
        <v>0.001914984</v>
      </c>
      <c r="E321" s="32" t="n">
        <v>99.485632759459</v>
      </c>
    </row>
    <row r="322" customFormat="false" ht="12.75" hidden="false" customHeight="false" outlineLevel="0" collapsed="false">
      <c r="A322" s="31" t="s">
        <v>457</v>
      </c>
      <c r="B322" s="31" t="s">
        <v>37</v>
      </c>
      <c r="C322" s="31" t="s">
        <v>458</v>
      </c>
      <c r="D322" s="31" t="n">
        <v>0.002725485</v>
      </c>
      <c r="E322" s="32" t="n">
        <v>105.836179637242</v>
      </c>
    </row>
    <row r="323" customFormat="false" ht="12.75" hidden="false" customHeight="false" outlineLevel="0" collapsed="false">
      <c r="A323" s="31" t="s">
        <v>459</v>
      </c>
      <c r="B323" s="31" t="s">
        <v>37</v>
      </c>
      <c r="C323" s="31" t="s">
        <v>460</v>
      </c>
      <c r="D323" s="31" t="n">
        <v>0.002455959</v>
      </c>
      <c r="E323" s="32" t="n">
        <v>102.723605855541</v>
      </c>
    </row>
    <row r="324" customFormat="false" ht="12.75" hidden="false" customHeight="false" outlineLevel="0" collapsed="false">
      <c r="A324" s="27" t="s">
        <v>461</v>
      </c>
      <c r="B324" s="27" t="s">
        <v>34</v>
      </c>
      <c r="C324" s="27" t="s">
        <v>462</v>
      </c>
      <c r="D324" s="27" t="n">
        <v>0.00343003</v>
      </c>
      <c r="E324" s="28" t="n">
        <v>138.306101434774</v>
      </c>
    </row>
    <row r="325" customFormat="false" ht="12.75" hidden="false" customHeight="false" outlineLevel="0" collapsed="false">
      <c r="A325" s="31" t="s">
        <v>463</v>
      </c>
      <c r="B325" s="31" t="s">
        <v>37</v>
      </c>
      <c r="C325" s="31" t="s">
        <v>464</v>
      </c>
      <c r="D325" s="31" t="n">
        <v>0.001465894</v>
      </c>
      <c r="E325" s="32" t="n">
        <v>124.748088824096</v>
      </c>
    </row>
    <row r="326" customFormat="false" ht="12.75" hidden="false" customHeight="false" outlineLevel="0" collapsed="false">
      <c r="A326" s="31" t="s">
        <v>465</v>
      </c>
      <c r="B326" s="31" t="s">
        <v>37</v>
      </c>
      <c r="C326" s="31" t="s">
        <v>466</v>
      </c>
      <c r="D326" s="31" t="n">
        <v>0.001964136</v>
      </c>
      <c r="E326" s="32" t="n">
        <v>148.424855603486</v>
      </c>
    </row>
    <row r="327" customFormat="false" ht="12.75" hidden="false" customHeight="false" outlineLevel="0" collapsed="false">
      <c r="A327" s="27" t="s">
        <v>467</v>
      </c>
      <c r="B327" s="27" t="s">
        <v>34</v>
      </c>
      <c r="C327" s="27" t="s">
        <v>468</v>
      </c>
      <c r="D327" s="27" t="n">
        <v>0.004097902</v>
      </c>
      <c r="E327" s="28" t="n">
        <v>128.62546992451</v>
      </c>
    </row>
    <row r="328" customFormat="false" ht="12.75" hidden="false" customHeight="false" outlineLevel="0" collapsed="false">
      <c r="A328" s="31" t="s">
        <v>469</v>
      </c>
      <c r="B328" s="31" t="s">
        <v>37</v>
      </c>
      <c r="C328" s="31" t="s">
        <v>470</v>
      </c>
      <c r="D328" s="31" t="n">
        <v>0.000962764</v>
      </c>
      <c r="E328" s="32" t="n">
        <v>104.81368230451</v>
      </c>
    </row>
    <row r="329" customFormat="false" ht="12.75" hidden="false" customHeight="false" outlineLevel="0" collapsed="false">
      <c r="A329" s="31" t="s">
        <v>471</v>
      </c>
      <c r="B329" s="31" t="s">
        <v>37</v>
      </c>
      <c r="C329" s="31" t="s">
        <v>472</v>
      </c>
      <c r="D329" s="31" t="n">
        <v>0.003135138</v>
      </c>
      <c r="E329" s="32" t="n">
        <v>135.937789795654</v>
      </c>
    </row>
    <row r="330" customFormat="false" ht="12.75" hidden="false" customHeight="false" outlineLevel="0" collapsed="false">
      <c r="A330" s="57" t="s">
        <v>473</v>
      </c>
      <c r="B330" s="57" t="s">
        <v>67</v>
      </c>
      <c r="C330" s="57" t="s">
        <v>474</v>
      </c>
      <c r="D330" s="57" t="n">
        <v>0.022045196</v>
      </c>
      <c r="E330" s="58" t="n">
        <v>112.314257190466</v>
      </c>
    </row>
    <row r="331" customFormat="false" ht="12.75" hidden="false" customHeight="false" outlineLevel="0" collapsed="false">
      <c r="A331" s="27" t="s">
        <v>475</v>
      </c>
      <c r="B331" s="27" t="s">
        <v>34</v>
      </c>
      <c r="C331" s="27" t="s">
        <v>476</v>
      </c>
      <c r="D331" s="27" t="n">
        <v>0.012958531</v>
      </c>
      <c r="E331" s="28" t="n">
        <v>100.771831804074</v>
      </c>
    </row>
    <row r="332" customFormat="false" ht="12.75" hidden="false" customHeight="false" outlineLevel="0" collapsed="false">
      <c r="A332" s="31" t="s">
        <v>477</v>
      </c>
      <c r="B332" s="31" t="s">
        <v>37</v>
      </c>
      <c r="C332" s="31" t="s">
        <v>478</v>
      </c>
      <c r="D332" s="31" t="n">
        <v>0.00624106</v>
      </c>
      <c r="E332" s="32" t="n">
        <v>110.520284082075</v>
      </c>
    </row>
    <row r="333" customFormat="false" ht="12.75" hidden="false" customHeight="false" outlineLevel="0" collapsed="false">
      <c r="A333" s="31" t="s">
        <v>479</v>
      </c>
      <c r="B333" s="31" t="s">
        <v>37</v>
      </c>
      <c r="C333" s="31" t="s">
        <v>480</v>
      </c>
      <c r="D333" s="31" t="n">
        <v>0.0052771</v>
      </c>
      <c r="E333" s="32" t="n">
        <v>91.1706551166265</v>
      </c>
    </row>
    <row r="334" customFormat="false" ht="12.75" hidden="false" customHeight="false" outlineLevel="0" collapsed="false">
      <c r="A334" s="31" t="s">
        <v>481</v>
      </c>
      <c r="B334" s="31" t="s">
        <v>37</v>
      </c>
      <c r="C334" s="31" t="s">
        <v>482</v>
      </c>
      <c r="D334" s="31" t="n">
        <v>0.0009855</v>
      </c>
      <c r="E334" s="32" t="n">
        <v>90.0173877576357</v>
      </c>
    </row>
    <row r="335" customFormat="false" ht="12.75" hidden="false" customHeight="false" outlineLevel="0" collapsed="false">
      <c r="A335" s="31" t="s">
        <v>483</v>
      </c>
      <c r="B335" s="31" t="s">
        <v>37</v>
      </c>
      <c r="C335" s="31" t="s">
        <v>484</v>
      </c>
      <c r="D335" s="31" t="n">
        <v>0.000454871</v>
      </c>
      <c r="E335" s="32" t="n">
        <v>101.704400666364</v>
      </c>
    </row>
    <row r="336" customFormat="false" ht="12.75" hidden="false" customHeight="false" outlineLevel="0" collapsed="false">
      <c r="A336" s="27" t="s">
        <v>485</v>
      </c>
      <c r="B336" s="27" t="s">
        <v>34</v>
      </c>
      <c r="C336" s="27" t="s">
        <v>486</v>
      </c>
      <c r="D336" s="27" t="n">
        <v>0.007933832</v>
      </c>
      <c r="E336" s="28" t="n">
        <v>127.187966845373</v>
      </c>
    </row>
    <row r="337" customFormat="false" ht="12.75" hidden="false" customHeight="false" outlineLevel="0" collapsed="false">
      <c r="A337" s="31" t="s">
        <v>487</v>
      </c>
      <c r="B337" s="31" t="s">
        <v>37</v>
      </c>
      <c r="C337" s="31" t="s">
        <v>488</v>
      </c>
      <c r="D337" s="31" t="n">
        <v>0.002217729</v>
      </c>
      <c r="E337" s="32" t="n">
        <v>134.165244786468</v>
      </c>
    </row>
    <row r="338" customFormat="false" ht="12.75" hidden="false" customHeight="false" outlineLevel="0" collapsed="false">
      <c r="A338" s="31" t="s">
        <v>489</v>
      </c>
      <c r="B338" s="31" t="s">
        <v>37</v>
      </c>
      <c r="C338" s="31" t="s">
        <v>490</v>
      </c>
      <c r="D338" s="31" t="n">
        <v>0.000538024</v>
      </c>
      <c r="E338" s="32" t="n">
        <v>124.174626132403</v>
      </c>
    </row>
    <row r="339" customFormat="false" ht="12.75" hidden="false" customHeight="false" outlineLevel="0" collapsed="false">
      <c r="A339" s="31" t="s">
        <v>491</v>
      </c>
      <c r="B339" s="31" t="s">
        <v>37</v>
      </c>
      <c r="C339" s="31" t="s">
        <v>492</v>
      </c>
      <c r="D339" s="31" t="n">
        <v>0.002377201</v>
      </c>
      <c r="E339" s="32" t="n">
        <v>134.958021980471</v>
      </c>
    </row>
    <row r="340" customFormat="false" ht="12.75" hidden="false" customHeight="false" outlineLevel="0" collapsed="false">
      <c r="A340" s="31" t="s">
        <v>493</v>
      </c>
      <c r="B340" s="31" t="s">
        <v>37</v>
      </c>
      <c r="C340" s="31" t="s">
        <v>494</v>
      </c>
      <c r="D340" s="31" t="n">
        <v>0.000973981</v>
      </c>
      <c r="E340" s="32" t="n">
        <v>117.636795292515</v>
      </c>
    </row>
    <row r="341" customFormat="false" ht="12.75" hidden="false" customHeight="false" outlineLevel="0" collapsed="false">
      <c r="A341" s="31" t="s">
        <v>495</v>
      </c>
      <c r="B341" s="31" t="s">
        <v>37</v>
      </c>
      <c r="C341" s="31" t="s">
        <v>496</v>
      </c>
      <c r="D341" s="31" t="n">
        <v>0.001116358</v>
      </c>
      <c r="E341" s="32" t="n">
        <v>125.968170291868</v>
      </c>
    </row>
    <row r="342" customFormat="false" ht="12.75" hidden="false" customHeight="false" outlineLevel="0" collapsed="false">
      <c r="A342" s="31" t="s">
        <v>497</v>
      </c>
      <c r="B342" s="31" t="s">
        <v>37</v>
      </c>
      <c r="C342" s="31" t="s">
        <v>498</v>
      </c>
      <c r="D342" s="31" t="n">
        <v>0.000710539</v>
      </c>
      <c r="E342" s="32" t="n">
        <v>96.7053957502121</v>
      </c>
    </row>
    <row r="343" customFormat="false" ht="12.75" hidden="false" customHeight="false" outlineLevel="0" collapsed="false">
      <c r="A343" s="27" t="s">
        <v>499</v>
      </c>
      <c r="B343" s="27" t="s">
        <v>34</v>
      </c>
      <c r="C343" s="27" t="s">
        <v>500</v>
      </c>
      <c r="D343" s="27" t="n">
        <v>0.001152833</v>
      </c>
      <c r="E343" s="28" t="n">
        <v>139.696682542571</v>
      </c>
    </row>
    <row r="344" customFormat="false" ht="12.75" hidden="false" customHeight="false" outlineLevel="0" collapsed="false">
      <c r="A344" s="31" t="s">
        <v>501</v>
      </c>
      <c r="B344" s="31" t="s">
        <v>37</v>
      </c>
      <c r="C344" s="31" t="s">
        <v>502</v>
      </c>
      <c r="D344" s="31" t="n">
        <v>0.001152833</v>
      </c>
      <c r="E344" s="32" t="n">
        <v>139.696682542571</v>
      </c>
    </row>
    <row r="345" customFormat="false" ht="12.75" hidden="false" customHeight="false" outlineLevel="0" collapsed="false">
      <c r="A345" s="57" t="s">
        <v>503</v>
      </c>
      <c r="B345" s="57" t="s">
        <v>67</v>
      </c>
      <c r="C345" s="57" t="s">
        <v>504</v>
      </c>
      <c r="D345" s="57" t="n">
        <v>0.007125399</v>
      </c>
      <c r="E345" s="58" t="n">
        <v>116.425948416088</v>
      </c>
    </row>
    <row r="346" customFormat="false" ht="12.75" hidden="false" customHeight="false" outlineLevel="0" collapsed="false">
      <c r="A346" s="27" t="s">
        <v>505</v>
      </c>
      <c r="B346" s="27" t="s">
        <v>34</v>
      </c>
      <c r="C346" s="27" t="s">
        <v>506</v>
      </c>
      <c r="D346" s="27" t="n">
        <v>0.004177118</v>
      </c>
      <c r="E346" s="28" t="n">
        <v>114.475050120568</v>
      </c>
    </row>
    <row r="347" customFormat="false" ht="12.75" hidden="false" customHeight="false" outlineLevel="0" collapsed="false">
      <c r="A347" s="31" t="s">
        <v>507</v>
      </c>
      <c r="B347" s="31" t="s">
        <v>37</v>
      </c>
      <c r="C347" s="31" t="s">
        <v>508</v>
      </c>
      <c r="D347" s="31" t="n">
        <v>0.002175289</v>
      </c>
      <c r="E347" s="32" t="n">
        <v>128.578083955672</v>
      </c>
    </row>
    <row r="348" customFormat="false" ht="12.75" hidden="false" customHeight="false" outlineLevel="0" collapsed="false">
      <c r="A348" s="31" t="s">
        <v>509</v>
      </c>
      <c r="B348" s="31" t="s">
        <v>37</v>
      </c>
      <c r="C348" s="31" t="s">
        <v>510</v>
      </c>
      <c r="D348" s="31" t="n">
        <v>0.000733459</v>
      </c>
      <c r="E348" s="32" t="n">
        <v>92.059550820673</v>
      </c>
    </row>
    <row r="349" customFormat="false" ht="12.75" hidden="false" customHeight="false" outlineLevel="0" collapsed="false">
      <c r="A349" s="31" t="s">
        <v>511</v>
      </c>
      <c r="B349" s="31" t="s">
        <v>37</v>
      </c>
      <c r="C349" s="31" t="s">
        <v>512</v>
      </c>
      <c r="D349" s="31" t="n">
        <v>0.000398595</v>
      </c>
      <c r="E349" s="32" t="n">
        <v>97.4192373507695</v>
      </c>
    </row>
    <row r="350" customFormat="false" ht="12.75" hidden="false" customHeight="false" outlineLevel="0" collapsed="false">
      <c r="A350" s="31" t="s">
        <v>513</v>
      </c>
      <c r="B350" s="31" t="s">
        <v>37</v>
      </c>
      <c r="C350" s="31" t="s">
        <v>514</v>
      </c>
      <c r="D350" s="31" t="n">
        <v>0.000451288</v>
      </c>
      <c r="E350" s="32" t="n">
        <v>110.305430094019</v>
      </c>
    </row>
    <row r="351" customFormat="false" ht="12.75" hidden="false" customHeight="false" outlineLevel="0" collapsed="false">
      <c r="A351" s="31" t="s">
        <v>515</v>
      </c>
      <c r="B351" s="31" t="s">
        <v>37</v>
      </c>
      <c r="C351" s="31" t="s">
        <v>516</v>
      </c>
      <c r="D351" s="31" t="n">
        <v>0.000418487</v>
      </c>
      <c r="E351" s="32" t="n">
        <v>101.195632854067</v>
      </c>
    </row>
    <row r="352" customFormat="false" ht="12.75" hidden="false" customHeight="false" outlineLevel="0" collapsed="false">
      <c r="A352" s="27" t="s">
        <v>517</v>
      </c>
      <c r="B352" s="27" t="s">
        <v>34</v>
      </c>
      <c r="C352" s="27" t="s">
        <v>518</v>
      </c>
      <c r="D352" s="27" t="n">
        <v>0.001415615</v>
      </c>
      <c r="E352" s="28" t="n">
        <v>132.265849620497</v>
      </c>
    </row>
    <row r="353" customFormat="false" ht="12.75" hidden="false" customHeight="false" outlineLevel="0" collapsed="false">
      <c r="A353" s="31" t="s">
        <v>519</v>
      </c>
      <c r="B353" s="31" t="s">
        <v>37</v>
      </c>
      <c r="C353" s="31" t="s">
        <v>520</v>
      </c>
      <c r="D353" s="31" t="n">
        <v>0.000756105</v>
      </c>
      <c r="E353" s="32" t="n">
        <v>129.083299992461</v>
      </c>
    </row>
    <row r="354" customFormat="false" ht="12.75" hidden="false" customHeight="false" outlineLevel="0" collapsed="false">
      <c r="A354" s="31" t="s">
        <v>521</v>
      </c>
      <c r="B354" s="31" t="s">
        <v>37</v>
      </c>
      <c r="C354" s="31" t="s">
        <v>522</v>
      </c>
      <c r="D354" s="31" t="n">
        <v>0.00065951</v>
      </c>
      <c r="E354" s="32" t="n">
        <v>135.914530742096</v>
      </c>
    </row>
    <row r="355" customFormat="false" ht="12.75" hidden="false" customHeight="false" outlineLevel="0" collapsed="false">
      <c r="A355" s="27" t="s">
        <v>523</v>
      </c>
      <c r="B355" s="27" t="s">
        <v>34</v>
      </c>
      <c r="C355" s="27" t="s">
        <v>524</v>
      </c>
      <c r="D355" s="27" t="n">
        <v>0.001532666</v>
      </c>
      <c r="E355" s="28" t="n">
        <v>107.112719469212</v>
      </c>
    </row>
    <row r="356" customFormat="false" ht="12.75" hidden="false" customHeight="false" outlineLevel="0" collapsed="false">
      <c r="A356" s="31" t="s">
        <v>525</v>
      </c>
      <c r="B356" s="31" t="s">
        <v>37</v>
      </c>
      <c r="C356" s="31" t="s">
        <v>526</v>
      </c>
      <c r="D356" s="31" t="n">
        <v>0.001532666</v>
      </c>
      <c r="E356" s="32" t="n">
        <v>107.112719469212</v>
      </c>
    </row>
    <row r="357" customFormat="false" ht="12.75" hidden="false" customHeight="false" outlineLevel="0" collapsed="false">
      <c r="A357" s="57" t="s">
        <v>527</v>
      </c>
      <c r="B357" s="57" t="s">
        <v>67</v>
      </c>
      <c r="C357" s="57" t="s">
        <v>528</v>
      </c>
      <c r="D357" s="57" t="n">
        <v>0.002070877</v>
      </c>
      <c r="E357" s="58" t="n">
        <v>114.849650879125</v>
      </c>
    </row>
    <row r="358" customFormat="false" ht="12.75" hidden="false" customHeight="false" outlineLevel="0" collapsed="false">
      <c r="A358" s="27" t="s">
        <v>529</v>
      </c>
      <c r="B358" s="27" t="s">
        <v>34</v>
      </c>
      <c r="C358" s="27" t="s">
        <v>530</v>
      </c>
      <c r="D358" s="27" t="n">
        <v>0.002070877</v>
      </c>
      <c r="E358" s="28" t="n">
        <v>114.849650879125</v>
      </c>
    </row>
    <row r="359" customFormat="false" ht="12.75" hidden="false" customHeight="false" outlineLevel="0" collapsed="false">
      <c r="A359" s="31" t="s">
        <v>531</v>
      </c>
      <c r="B359" s="31" t="s">
        <v>37</v>
      </c>
      <c r="C359" s="31" t="s">
        <v>532</v>
      </c>
      <c r="D359" s="31" t="n">
        <v>0.002070877</v>
      </c>
      <c r="E359" s="32" t="n">
        <v>114.849650879125</v>
      </c>
    </row>
    <row r="360" customFormat="false" ht="15" hidden="false" customHeight="false" outlineLevel="0" collapsed="false">
      <c r="A360" s="55" t="s">
        <v>533</v>
      </c>
      <c r="B360" s="55" t="s">
        <v>64</v>
      </c>
      <c r="C360" s="55" t="s">
        <v>534</v>
      </c>
      <c r="D360" s="55" t="n">
        <v>0.001627139</v>
      </c>
      <c r="E360" s="56" t="n">
        <v>110.465182456133</v>
      </c>
    </row>
    <row r="361" customFormat="false" ht="12.75" hidden="false" customHeight="false" outlineLevel="0" collapsed="false">
      <c r="A361" s="57" t="s">
        <v>535</v>
      </c>
      <c r="B361" s="57" t="s">
        <v>67</v>
      </c>
      <c r="C361" s="57" t="s">
        <v>536</v>
      </c>
      <c r="D361" s="57" t="n">
        <v>0.001627139</v>
      </c>
      <c r="E361" s="58" t="n">
        <v>110.465182456133</v>
      </c>
    </row>
    <row r="362" customFormat="false" ht="12.75" hidden="false" customHeight="false" outlineLevel="0" collapsed="false">
      <c r="A362" s="27" t="s">
        <v>537</v>
      </c>
      <c r="B362" s="27" t="s">
        <v>34</v>
      </c>
      <c r="C362" s="27" t="s">
        <v>538</v>
      </c>
      <c r="D362" s="27" t="n">
        <v>0.001627139</v>
      </c>
      <c r="E362" s="28" t="n">
        <v>110.465182456133</v>
      </c>
    </row>
    <row r="363" customFormat="false" ht="12.75" hidden="false" customHeight="false" outlineLevel="0" collapsed="false">
      <c r="A363" s="31" t="s">
        <v>539</v>
      </c>
      <c r="B363" s="31" t="s">
        <v>37</v>
      </c>
      <c r="C363" s="31" t="s">
        <v>540</v>
      </c>
      <c r="D363" s="31" t="n">
        <v>0.000728391</v>
      </c>
      <c r="E363" s="32" t="n">
        <v>117.649829900012</v>
      </c>
    </row>
    <row r="364" customFormat="false" ht="12.75" hidden="false" customHeight="false" outlineLevel="0" collapsed="false">
      <c r="A364" s="31" t="s">
        <v>541</v>
      </c>
      <c r="B364" s="31" t="s">
        <v>37</v>
      </c>
      <c r="C364" s="31" t="s">
        <v>542</v>
      </c>
      <c r="D364" s="31" t="n">
        <v>0.000898748</v>
      </c>
      <c r="E364" s="32" t="n">
        <v>104.642379472098</v>
      </c>
    </row>
    <row r="365" customFormat="false" ht="15" hidden="false" customHeight="false" outlineLevel="0" collapsed="false">
      <c r="A365" s="55" t="s">
        <v>543</v>
      </c>
      <c r="B365" s="55" t="s">
        <v>64</v>
      </c>
      <c r="C365" s="55" t="s">
        <v>544</v>
      </c>
      <c r="D365" s="55" t="n">
        <v>0.003874209</v>
      </c>
      <c r="E365" s="56" t="n">
        <v>117.784823902726</v>
      </c>
    </row>
    <row r="366" customFormat="false" ht="12.75" hidden="false" customHeight="false" outlineLevel="0" collapsed="false">
      <c r="A366" s="57" t="s">
        <v>545</v>
      </c>
      <c r="B366" s="57" t="s">
        <v>67</v>
      </c>
      <c r="C366" s="57" t="s">
        <v>546</v>
      </c>
      <c r="D366" s="57" t="n">
        <v>0.003874209</v>
      </c>
      <c r="E366" s="58" t="n">
        <v>117.784823902726</v>
      </c>
    </row>
    <row r="367" customFormat="false" ht="12.75" hidden="false" customHeight="false" outlineLevel="0" collapsed="false">
      <c r="A367" s="27" t="s">
        <v>547</v>
      </c>
      <c r="B367" s="27" t="s">
        <v>34</v>
      </c>
      <c r="C367" s="27" t="s">
        <v>548</v>
      </c>
      <c r="D367" s="27" t="n">
        <v>0.001410221</v>
      </c>
      <c r="E367" s="28" t="n">
        <v>115.449097491024</v>
      </c>
    </row>
    <row r="368" customFormat="false" ht="12.75" hidden="false" customHeight="false" outlineLevel="0" collapsed="false">
      <c r="A368" s="31" t="s">
        <v>549</v>
      </c>
      <c r="B368" s="31" t="s">
        <v>37</v>
      </c>
      <c r="C368" s="31" t="s">
        <v>550</v>
      </c>
      <c r="D368" s="31" t="n">
        <v>0.001410221</v>
      </c>
      <c r="E368" s="32" t="n">
        <v>115.449097491024</v>
      </c>
    </row>
    <row r="369" customFormat="false" ht="12.75" hidden="false" customHeight="false" outlineLevel="0" collapsed="false">
      <c r="A369" s="27" t="s">
        <v>551</v>
      </c>
      <c r="B369" s="27" t="s">
        <v>34</v>
      </c>
      <c r="C369" s="27" t="s">
        <v>552</v>
      </c>
      <c r="D369" s="27" t="n">
        <v>0.002463988</v>
      </c>
      <c r="E369" s="28" t="n">
        <v>119.121636596635</v>
      </c>
    </row>
    <row r="370" customFormat="false" ht="12.75" hidden="false" customHeight="false" outlineLevel="0" collapsed="false">
      <c r="A370" s="31" t="s">
        <v>553</v>
      </c>
      <c r="B370" s="31" t="s">
        <v>37</v>
      </c>
      <c r="C370" s="31" t="s">
        <v>554</v>
      </c>
      <c r="D370" s="31" t="n">
        <v>0.000765646</v>
      </c>
      <c r="E370" s="32" t="n">
        <v>113.328916510175</v>
      </c>
    </row>
    <row r="371" customFormat="false" ht="12.75" hidden="false" customHeight="false" outlineLevel="0" collapsed="false">
      <c r="A371" s="31" t="s">
        <v>555</v>
      </c>
      <c r="B371" s="31" t="s">
        <v>37</v>
      </c>
      <c r="C371" s="31" t="s">
        <v>556</v>
      </c>
      <c r="D371" s="31" t="n">
        <v>0.001196316</v>
      </c>
      <c r="E371" s="32" t="n">
        <v>117.437021181669</v>
      </c>
    </row>
    <row r="372" customFormat="false" ht="12.75" hidden="false" customHeight="false" outlineLevel="0" collapsed="false">
      <c r="A372" s="31" t="s">
        <v>557</v>
      </c>
      <c r="B372" s="31" t="s">
        <v>37</v>
      </c>
      <c r="C372" s="31" t="s">
        <v>558</v>
      </c>
      <c r="D372" s="31" t="n">
        <v>0.000502026</v>
      </c>
      <c r="E372" s="32" t="n">
        <v>131.970583340603</v>
      </c>
    </row>
    <row r="373" customFormat="false" ht="15.75" hidden="false" customHeight="false" outlineLevel="0" collapsed="false">
      <c r="A373" s="53" t="s">
        <v>559</v>
      </c>
      <c r="B373" s="53" t="s">
        <v>61</v>
      </c>
      <c r="C373" s="53" t="s">
        <v>560</v>
      </c>
      <c r="D373" s="53" t="n">
        <v>0.025923654</v>
      </c>
      <c r="E373" s="54" t="n">
        <v>114.416073920872</v>
      </c>
    </row>
    <row r="374" customFormat="false" ht="15" hidden="false" customHeight="false" outlineLevel="0" collapsed="false">
      <c r="A374" s="55" t="s">
        <v>561</v>
      </c>
      <c r="B374" s="55" t="s">
        <v>64</v>
      </c>
      <c r="C374" s="55" t="s">
        <v>562</v>
      </c>
      <c r="D374" s="55" t="n">
        <v>0.02536735</v>
      </c>
      <c r="E374" s="56" t="n">
        <v>114.365548348564</v>
      </c>
    </row>
    <row r="375" customFormat="false" ht="12.75" hidden="false" customHeight="false" outlineLevel="0" collapsed="false">
      <c r="A375" s="57" t="s">
        <v>563</v>
      </c>
      <c r="B375" s="57" t="s">
        <v>67</v>
      </c>
      <c r="C375" s="57" t="s">
        <v>564</v>
      </c>
      <c r="D375" s="57" t="n">
        <v>0.02536735</v>
      </c>
      <c r="E375" s="58" t="n">
        <v>114.365548348564</v>
      </c>
    </row>
    <row r="376" customFormat="false" ht="12.75" hidden="false" customHeight="false" outlineLevel="0" collapsed="false">
      <c r="A376" s="27" t="s">
        <v>565</v>
      </c>
      <c r="B376" s="27" t="s">
        <v>34</v>
      </c>
      <c r="C376" s="27" t="s">
        <v>566</v>
      </c>
      <c r="D376" s="27" t="n">
        <v>0.011129215</v>
      </c>
      <c r="E376" s="28" t="n">
        <v>121.448309540415</v>
      </c>
    </row>
    <row r="377" customFormat="false" ht="12.75" hidden="false" customHeight="false" outlineLevel="0" collapsed="false">
      <c r="A377" s="31" t="s">
        <v>567</v>
      </c>
      <c r="B377" s="31" t="s">
        <v>37</v>
      </c>
      <c r="C377" s="31" t="s">
        <v>568</v>
      </c>
      <c r="D377" s="31" t="n">
        <v>0.000574383</v>
      </c>
      <c r="E377" s="32" t="n">
        <v>118.572149630873</v>
      </c>
    </row>
    <row r="378" customFormat="false" ht="12.75" hidden="false" customHeight="false" outlineLevel="0" collapsed="false">
      <c r="A378" s="31" t="s">
        <v>569</v>
      </c>
      <c r="B378" s="31" t="s">
        <v>37</v>
      </c>
      <c r="C378" s="31" t="s">
        <v>570</v>
      </c>
      <c r="D378" s="31" t="n">
        <v>0.005763812</v>
      </c>
      <c r="E378" s="32" t="n">
        <v>108.995122624148</v>
      </c>
    </row>
    <row r="379" customFormat="false" ht="12.75" hidden="false" customHeight="false" outlineLevel="0" collapsed="false">
      <c r="A379" s="31" t="s">
        <v>571</v>
      </c>
      <c r="B379" s="31" t="s">
        <v>37</v>
      </c>
      <c r="C379" s="31" t="s">
        <v>572</v>
      </c>
      <c r="D379" s="31" t="n">
        <v>0.00479102</v>
      </c>
      <c r="E379" s="32" t="n">
        <v>136.774867464103</v>
      </c>
    </row>
    <row r="380" customFormat="false" ht="12.75" hidden="false" customHeight="false" outlineLevel="0" collapsed="false">
      <c r="A380" s="27" t="s">
        <v>573</v>
      </c>
      <c r="B380" s="27" t="s">
        <v>34</v>
      </c>
      <c r="C380" s="27" t="s">
        <v>574</v>
      </c>
      <c r="D380" s="27" t="n">
        <v>0.009389259</v>
      </c>
      <c r="E380" s="28" t="n">
        <v>111.166851629619</v>
      </c>
    </row>
    <row r="381" customFormat="false" ht="12.75" hidden="false" customHeight="false" outlineLevel="0" collapsed="false">
      <c r="A381" s="31" t="s">
        <v>575</v>
      </c>
      <c r="B381" s="31" t="s">
        <v>37</v>
      </c>
      <c r="C381" s="31" t="s">
        <v>576</v>
      </c>
      <c r="D381" s="31" t="n">
        <v>0.002333754</v>
      </c>
      <c r="E381" s="32" t="n">
        <v>103.186801767949</v>
      </c>
    </row>
    <row r="382" customFormat="false" ht="12.75" hidden="false" customHeight="false" outlineLevel="0" collapsed="false">
      <c r="A382" s="31" t="s">
        <v>577</v>
      </c>
      <c r="B382" s="31" t="s">
        <v>37</v>
      </c>
      <c r="C382" s="31" t="s">
        <v>578</v>
      </c>
      <c r="D382" s="31" t="n">
        <v>0.004819401</v>
      </c>
      <c r="E382" s="32" t="n">
        <v>109.519145858586</v>
      </c>
    </row>
    <row r="383" customFormat="false" ht="12.75" hidden="false" customHeight="false" outlineLevel="0" collapsed="false">
      <c r="A383" s="31" t="s">
        <v>579</v>
      </c>
      <c r="B383" s="31" t="s">
        <v>37</v>
      </c>
      <c r="C383" s="31" t="s">
        <v>580</v>
      </c>
      <c r="D383" s="31" t="n">
        <v>0.002236104</v>
      </c>
      <c r="E383" s="32" t="n">
        <v>123.04663366368</v>
      </c>
    </row>
    <row r="384" customFormat="false" ht="12.75" hidden="false" customHeight="false" outlineLevel="0" collapsed="false">
      <c r="A384" s="27" t="s">
        <v>581</v>
      </c>
      <c r="B384" s="27" t="s">
        <v>34</v>
      </c>
      <c r="C384" s="27" t="s">
        <v>582</v>
      </c>
      <c r="D384" s="27" t="n">
        <v>0.004213883</v>
      </c>
      <c r="E384" s="28" t="n">
        <v>105.677674005123</v>
      </c>
    </row>
    <row r="385" customFormat="false" ht="12.75" hidden="false" customHeight="false" outlineLevel="0" collapsed="false">
      <c r="A385" s="31" t="s">
        <v>583</v>
      </c>
      <c r="B385" s="31" t="s">
        <v>37</v>
      </c>
      <c r="C385" s="31" t="s">
        <v>584</v>
      </c>
      <c r="D385" s="31" t="n">
        <v>0.002005056</v>
      </c>
      <c r="E385" s="32" t="n">
        <v>119.598514806334</v>
      </c>
    </row>
    <row r="386" customFormat="false" ht="12.75" hidden="false" customHeight="false" outlineLevel="0" collapsed="false">
      <c r="A386" s="31" t="s">
        <v>585</v>
      </c>
      <c r="B386" s="31" t="s">
        <v>37</v>
      </c>
      <c r="C386" s="31" t="s">
        <v>586</v>
      </c>
      <c r="D386" s="31" t="n">
        <v>0.002208827</v>
      </c>
      <c r="E386" s="32" t="n">
        <v>93.0410730519864</v>
      </c>
    </row>
    <row r="387" customFormat="false" ht="12.75" hidden="false" customHeight="false" outlineLevel="0" collapsed="false">
      <c r="A387" s="27" t="s">
        <v>587</v>
      </c>
      <c r="B387" s="27" t="s">
        <v>34</v>
      </c>
      <c r="C387" s="27" t="s">
        <v>588</v>
      </c>
      <c r="D387" s="27" t="n">
        <v>0.000634993</v>
      </c>
      <c r="E387" s="28" t="n">
        <v>95.1803067172551</v>
      </c>
    </row>
    <row r="388" customFormat="false" ht="12.75" hidden="false" customHeight="false" outlineLevel="0" collapsed="false">
      <c r="A388" s="31" t="s">
        <v>589</v>
      </c>
      <c r="B388" s="31" t="s">
        <v>37</v>
      </c>
      <c r="C388" s="31" t="s">
        <v>590</v>
      </c>
      <c r="D388" s="31" t="n">
        <v>0.000634993</v>
      </c>
      <c r="E388" s="32" t="n">
        <v>95.1803067172551</v>
      </c>
    </row>
    <row r="389" customFormat="false" ht="15" hidden="false" customHeight="false" outlineLevel="0" collapsed="false">
      <c r="A389" s="55" t="s">
        <v>591</v>
      </c>
      <c r="B389" s="55" t="s">
        <v>64</v>
      </c>
      <c r="C389" s="55" t="s">
        <v>592</v>
      </c>
      <c r="D389" s="55" t="n">
        <v>0.000556304</v>
      </c>
      <c r="E389" s="56" t="n">
        <v>116.720029809528</v>
      </c>
    </row>
    <row r="390" customFormat="false" ht="12.75" hidden="false" customHeight="false" outlineLevel="0" collapsed="false">
      <c r="A390" s="57" t="s">
        <v>593</v>
      </c>
      <c r="B390" s="57" t="s">
        <v>67</v>
      </c>
      <c r="C390" s="57" t="s">
        <v>594</v>
      </c>
      <c r="D390" s="57" t="n">
        <v>0.000556304</v>
      </c>
      <c r="E390" s="58" t="n">
        <v>116.720029809528</v>
      </c>
    </row>
    <row r="391" customFormat="false" ht="12.75" hidden="false" customHeight="false" outlineLevel="0" collapsed="false">
      <c r="A391" s="27" t="s">
        <v>593</v>
      </c>
      <c r="B391" s="27" t="s">
        <v>34</v>
      </c>
      <c r="C391" s="27" t="s">
        <v>595</v>
      </c>
      <c r="D391" s="27" t="n">
        <v>0.000556304</v>
      </c>
      <c r="E391" s="28" t="n">
        <v>116.720029809528</v>
      </c>
    </row>
    <row r="392" customFormat="false" ht="12.75" hidden="false" customHeight="false" outlineLevel="0" collapsed="false">
      <c r="A392" s="31" t="s">
        <v>596</v>
      </c>
      <c r="B392" s="31" t="s">
        <v>37</v>
      </c>
      <c r="C392" s="31" t="s">
        <v>597</v>
      </c>
      <c r="D392" s="31" t="n">
        <v>0.000556304</v>
      </c>
      <c r="E392" s="32" t="n">
        <v>116.720029809528</v>
      </c>
    </row>
    <row r="393" customFormat="false" ht="16.5" hidden="false" customHeight="false" outlineLevel="0" collapsed="false">
      <c r="A393" s="51" t="s">
        <v>13</v>
      </c>
      <c r="B393" s="51" t="s">
        <v>7</v>
      </c>
      <c r="C393" s="51" t="s">
        <v>14</v>
      </c>
      <c r="D393" s="51" t="n">
        <v>0.101671112</v>
      </c>
      <c r="E393" s="52" t="n">
        <v>117.507574842392</v>
      </c>
    </row>
    <row r="394" customFormat="false" ht="15.75" hidden="false" customHeight="false" outlineLevel="0" collapsed="false">
      <c r="A394" s="53" t="s">
        <v>598</v>
      </c>
      <c r="B394" s="53" t="s">
        <v>61</v>
      </c>
      <c r="C394" s="53" t="s">
        <v>599</v>
      </c>
      <c r="D394" s="53" t="n">
        <v>0.043830219</v>
      </c>
      <c r="E394" s="54" t="n">
        <v>131.46270139785</v>
      </c>
    </row>
    <row r="395" customFormat="false" ht="15" hidden="false" customHeight="false" outlineLevel="0" collapsed="false">
      <c r="A395" s="55" t="s">
        <v>600</v>
      </c>
      <c r="B395" s="55" t="s">
        <v>64</v>
      </c>
      <c r="C395" s="55" t="s">
        <v>601</v>
      </c>
      <c r="D395" s="55" t="n">
        <v>0.043830219</v>
      </c>
      <c r="E395" s="56" t="n">
        <v>131.46270139785</v>
      </c>
    </row>
    <row r="396" customFormat="false" ht="12.75" hidden="false" customHeight="false" outlineLevel="0" collapsed="false">
      <c r="A396" s="57" t="s">
        <v>602</v>
      </c>
      <c r="B396" s="57" t="s">
        <v>67</v>
      </c>
      <c r="C396" s="57" t="s">
        <v>603</v>
      </c>
      <c r="D396" s="57" t="n">
        <v>0.043830219</v>
      </c>
      <c r="E396" s="58" t="n">
        <v>131.46270139785</v>
      </c>
    </row>
    <row r="397" customFormat="false" ht="12.75" hidden="false" customHeight="false" outlineLevel="0" collapsed="false">
      <c r="A397" s="27" t="s">
        <v>602</v>
      </c>
      <c r="B397" s="27" t="s">
        <v>34</v>
      </c>
      <c r="C397" s="27" t="s">
        <v>604</v>
      </c>
      <c r="D397" s="27" t="n">
        <v>0.043830219</v>
      </c>
      <c r="E397" s="28" t="n">
        <v>131.46270139785</v>
      </c>
    </row>
    <row r="398" customFormat="false" ht="12.75" hidden="false" customHeight="false" outlineLevel="0" collapsed="false">
      <c r="A398" s="31" t="s">
        <v>605</v>
      </c>
      <c r="B398" s="31" t="s">
        <v>37</v>
      </c>
      <c r="C398" s="31" t="s">
        <v>606</v>
      </c>
      <c r="D398" s="31" t="n">
        <v>0.01588526</v>
      </c>
      <c r="E398" s="32" t="n">
        <v>124.510168603224</v>
      </c>
    </row>
    <row r="399" customFormat="false" ht="12.75" hidden="false" customHeight="false" outlineLevel="0" collapsed="false">
      <c r="A399" s="31" t="s">
        <v>607</v>
      </c>
      <c r="B399" s="31" t="s">
        <v>37</v>
      </c>
      <c r="C399" s="31" t="s">
        <v>608</v>
      </c>
      <c r="D399" s="31" t="n">
        <v>0.01554819</v>
      </c>
      <c r="E399" s="32" t="n">
        <v>129.454009312478</v>
      </c>
    </row>
    <row r="400" customFormat="false" ht="12.75" hidden="false" customHeight="false" outlineLevel="0" collapsed="false">
      <c r="A400" s="31" t="s">
        <v>609</v>
      </c>
      <c r="B400" s="31" t="s">
        <v>37</v>
      </c>
      <c r="C400" s="31" t="s">
        <v>610</v>
      </c>
      <c r="D400" s="31" t="n">
        <v>0.012396769</v>
      </c>
      <c r="E400" s="32" t="n">
        <v>142.891027383116</v>
      </c>
    </row>
    <row r="401" customFormat="false" ht="15.75" hidden="false" customHeight="false" outlineLevel="0" collapsed="false">
      <c r="A401" s="53" t="s">
        <v>611</v>
      </c>
      <c r="B401" s="53" t="s">
        <v>61</v>
      </c>
      <c r="C401" s="53" t="s">
        <v>612</v>
      </c>
      <c r="D401" s="53" t="n">
        <v>0.002004689</v>
      </c>
      <c r="E401" s="54" t="n">
        <v>138.517357915137</v>
      </c>
    </row>
    <row r="402" customFormat="false" ht="15" hidden="false" customHeight="false" outlineLevel="0" collapsed="false">
      <c r="A402" s="55" t="s">
        <v>613</v>
      </c>
      <c r="B402" s="55" t="s">
        <v>64</v>
      </c>
      <c r="C402" s="55" t="s">
        <v>614</v>
      </c>
      <c r="D402" s="55" t="n">
        <v>0.002004689</v>
      </c>
      <c r="E402" s="56" t="n">
        <v>138.517357915137</v>
      </c>
    </row>
    <row r="403" customFormat="false" ht="12.75" hidden="false" customHeight="false" outlineLevel="0" collapsed="false">
      <c r="A403" s="57" t="s">
        <v>615</v>
      </c>
      <c r="B403" s="57" t="s">
        <v>67</v>
      </c>
      <c r="C403" s="57" t="s">
        <v>616</v>
      </c>
      <c r="D403" s="57" t="n">
        <v>0.002004689</v>
      </c>
      <c r="E403" s="58" t="n">
        <v>138.517357915137</v>
      </c>
    </row>
    <row r="404" customFormat="false" ht="12.75" hidden="false" customHeight="false" outlineLevel="0" collapsed="false">
      <c r="A404" s="27" t="s">
        <v>615</v>
      </c>
      <c r="B404" s="27" t="s">
        <v>34</v>
      </c>
      <c r="C404" s="27" t="s">
        <v>617</v>
      </c>
      <c r="D404" s="27" t="n">
        <v>0.002004689</v>
      </c>
      <c r="E404" s="28" t="n">
        <v>138.517357915137</v>
      </c>
    </row>
    <row r="405" customFormat="false" ht="12.75" hidden="false" customHeight="false" outlineLevel="0" collapsed="false">
      <c r="A405" s="31" t="s">
        <v>618</v>
      </c>
      <c r="B405" s="31" t="s">
        <v>37</v>
      </c>
      <c r="C405" s="31" t="s">
        <v>619</v>
      </c>
      <c r="D405" s="31" t="n">
        <v>0.002004689</v>
      </c>
      <c r="E405" s="32" t="n">
        <v>138.517357915137</v>
      </c>
    </row>
    <row r="406" customFormat="false" ht="15.75" hidden="false" customHeight="false" outlineLevel="0" collapsed="false">
      <c r="A406" s="53" t="s">
        <v>620</v>
      </c>
      <c r="B406" s="53" t="s">
        <v>61</v>
      </c>
      <c r="C406" s="53" t="s">
        <v>621</v>
      </c>
      <c r="D406" s="53" t="n">
        <v>0.019703696</v>
      </c>
      <c r="E406" s="54" t="n">
        <v>120.871613598907</v>
      </c>
    </row>
    <row r="407" customFormat="false" ht="15" hidden="false" customHeight="false" outlineLevel="0" collapsed="false">
      <c r="A407" s="55" t="s">
        <v>622</v>
      </c>
      <c r="B407" s="55" t="s">
        <v>64</v>
      </c>
      <c r="C407" s="55" t="s">
        <v>623</v>
      </c>
      <c r="D407" s="55" t="n">
        <v>0.019703696</v>
      </c>
      <c r="E407" s="56" t="n">
        <v>120.871613598907</v>
      </c>
    </row>
    <row r="408" customFormat="false" ht="12.75" hidden="false" customHeight="false" outlineLevel="0" collapsed="false">
      <c r="A408" s="57" t="s">
        <v>624</v>
      </c>
      <c r="B408" s="57" t="s">
        <v>67</v>
      </c>
      <c r="C408" s="57" t="s">
        <v>625</v>
      </c>
      <c r="D408" s="57" t="n">
        <v>0.019703696</v>
      </c>
      <c r="E408" s="58" t="n">
        <v>120.871613598907</v>
      </c>
    </row>
    <row r="409" customFormat="false" ht="12.75" hidden="false" customHeight="false" outlineLevel="0" collapsed="false">
      <c r="A409" s="27" t="s">
        <v>624</v>
      </c>
      <c r="B409" s="27" t="s">
        <v>34</v>
      </c>
      <c r="C409" s="27" t="s">
        <v>626</v>
      </c>
      <c r="D409" s="27" t="n">
        <v>0.019703696</v>
      </c>
      <c r="E409" s="28" t="n">
        <v>120.871613598907</v>
      </c>
    </row>
    <row r="410" customFormat="false" ht="12.75" hidden="false" customHeight="false" outlineLevel="0" collapsed="false">
      <c r="A410" s="31" t="s">
        <v>624</v>
      </c>
      <c r="B410" s="31" t="s">
        <v>37</v>
      </c>
      <c r="C410" s="31" t="s">
        <v>627</v>
      </c>
      <c r="D410" s="31" t="n">
        <v>0.019703696</v>
      </c>
      <c r="E410" s="32" t="n">
        <v>120.871613598907</v>
      </c>
    </row>
    <row r="411" customFormat="false" ht="15.75" hidden="false" customHeight="false" outlineLevel="0" collapsed="false">
      <c r="A411" s="53" t="s">
        <v>628</v>
      </c>
      <c r="B411" s="53" t="s">
        <v>61</v>
      </c>
      <c r="C411" s="53" t="s">
        <v>629</v>
      </c>
      <c r="D411" s="53" t="n">
        <v>0.036132508</v>
      </c>
      <c r="E411" s="54" t="n">
        <v>97.5793060627283</v>
      </c>
    </row>
    <row r="412" customFormat="false" ht="15" hidden="false" customHeight="false" outlineLevel="0" collapsed="false">
      <c r="A412" s="55" t="s">
        <v>630</v>
      </c>
      <c r="B412" s="55" t="s">
        <v>64</v>
      </c>
      <c r="C412" s="55" t="s">
        <v>631</v>
      </c>
      <c r="D412" s="55" t="n">
        <v>0.031747632</v>
      </c>
      <c r="E412" s="56" t="n">
        <v>96.1104115501414</v>
      </c>
    </row>
    <row r="413" customFormat="false" ht="12.75" hidden="false" customHeight="false" outlineLevel="0" collapsed="false">
      <c r="A413" s="57" t="s">
        <v>632</v>
      </c>
      <c r="B413" s="57" t="s">
        <v>67</v>
      </c>
      <c r="C413" s="57" t="s">
        <v>633</v>
      </c>
      <c r="D413" s="57" t="n">
        <v>0.031747632</v>
      </c>
      <c r="E413" s="58" t="n">
        <v>96.1104115501414</v>
      </c>
    </row>
    <row r="414" customFormat="false" ht="12.75" hidden="false" customHeight="false" outlineLevel="0" collapsed="false">
      <c r="A414" s="27" t="s">
        <v>632</v>
      </c>
      <c r="B414" s="27" t="s">
        <v>34</v>
      </c>
      <c r="C414" s="27" t="s">
        <v>634</v>
      </c>
      <c r="D414" s="27" t="n">
        <v>0.031747632</v>
      </c>
      <c r="E414" s="28" t="n">
        <v>96.1104115501414</v>
      </c>
    </row>
    <row r="415" customFormat="false" ht="12.75" hidden="false" customHeight="false" outlineLevel="0" collapsed="false">
      <c r="A415" s="31" t="s">
        <v>632</v>
      </c>
      <c r="B415" s="31" t="s">
        <v>37</v>
      </c>
      <c r="C415" s="31" t="s">
        <v>635</v>
      </c>
      <c r="D415" s="31" t="n">
        <v>0.031747632</v>
      </c>
      <c r="E415" s="32" t="n">
        <v>96.1104115501414</v>
      </c>
    </row>
    <row r="416" customFormat="false" ht="15" hidden="false" customHeight="false" outlineLevel="0" collapsed="false">
      <c r="A416" s="55" t="s">
        <v>636</v>
      </c>
      <c r="B416" s="55" t="s">
        <v>64</v>
      </c>
      <c r="C416" s="55" t="s">
        <v>637</v>
      </c>
      <c r="D416" s="55" t="n">
        <v>0.004384876</v>
      </c>
      <c r="E416" s="56" t="n">
        <v>108.214480793422</v>
      </c>
    </row>
    <row r="417" customFormat="false" ht="12.75" hidden="false" customHeight="false" outlineLevel="0" collapsed="false">
      <c r="A417" s="57" t="s">
        <v>638</v>
      </c>
      <c r="B417" s="57" t="s">
        <v>67</v>
      </c>
      <c r="C417" s="57" t="s">
        <v>639</v>
      </c>
      <c r="D417" s="57" t="n">
        <v>0.004384876</v>
      </c>
      <c r="E417" s="58" t="n">
        <v>108.214480793422</v>
      </c>
    </row>
    <row r="418" customFormat="false" ht="12.75" hidden="false" customHeight="false" outlineLevel="0" collapsed="false">
      <c r="A418" s="27" t="s">
        <v>638</v>
      </c>
      <c r="B418" s="27" t="s">
        <v>34</v>
      </c>
      <c r="C418" s="27" t="s">
        <v>640</v>
      </c>
      <c r="D418" s="27" t="n">
        <v>0.004384876</v>
      </c>
      <c r="E418" s="28" t="n">
        <v>108.214480793422</v>
      </c>
    </row>
    <row r="419" customFormat="false" ht="12.75" hidden="false" customHeight="false" outlineLevel="0" collapsed="false">
      <c r="A419" s="31" t="s">
        <v>641</v>
      </c>
      <c r="B419" s="31" t="s">
        <v>37</v>
      </c>
      <c r="C419" s="31" t="s">
        <v>642</v>
      </c>
      <c r="D419" s="31" t="n">
        <v>0.004384876</v>
      </c>
      <c r="E419" s="32" t="n">
        <v>108.214480793422</v>
      </c>
    </row>
    <row r="420" customFormat="false" ht="16.5" hidden="false" customHeight="false" outlineLevel="0" collapsed="false">
      <c r="A420" s="51" t="s">
        <v>15</v>
      </c>
      <c r="B420" s="51" t="s">
        <v>7</v>
      </c>
      <c r="C420" s="51" t="s">
        <v>16</v>
      </c>
      <c r="D420" s="51" t="n">
        <v>0.060839099</v>
      </c>
      <c r="E420" s="52" t="n">
        <v>128.524353104452</v>
      </c>
    </row>
    <row r="421" customFormat="false" ht="15.75" hidden="false" customHeight="false" outlineLevel="0" collapsed="false">
      <c r="A421" s="53" t="s">
        <v>643</v>
      </c>
      <c r="B421" s="53" t="s">
        <v>61</v>
      </c>
      <c r="C421" s="53" t="s">
        <v>644</v>
      </c>
      <c r="D421" s="53" t="n">
        <v>0.012114964</v>
      </c>
      <c r="E421" s="54" t="n">
        <v>127.103260570264</v>
      </c>
    </row>
    <row r="422" customFormat="false" ht="15" hidden="false" customHeight="false" outlineLevel="0" collapsed="false">
      <c r="A422" s="55" t="s">
        <v>645</v>
      </c>
      <c r="B422" s="55" t="s">
        <v>64</v>
      </c>
      <c r="C422" s="55" t="s">
        <v>646</v>
      </c>
      <c r="D422" s="55" t="n">
        <v>0.012114964</v>
      </c>
      <c r="E422" s="56" t="n">
        <v>127.103260570264</v>
      </c>
    </row>
    <row r="423" customFormat="false" ht="12.75" hidden="false" customHeight="false" outlineLevel="0" collapsed="false">
      <c r="A423" s="57" t="s">
        <v>647</v>
      </c>
      <c r="B423" s="57" t="s">
        <v>67</v>
      </c>
      <c r="C423" s="57" t="s">
        <v>648</v>
      </c>
      <c r="D423" s="57" t="n">
        <v>0.005250683</v>
      </c>
      <c r="E423" s="58" t="n">
        <v>136.908332529133</v>
      </c>
    </row>
    <row r="424" customFormat="false" ht="12.75" hidden="false" customHeight="false" outlineLevel="0" collapsed="false">
      <c r="A424" s="27" t="s">
        <v>649</v>
      </c>
      <c r="B424" s="27" t="s">
        <v>34</v>
      </c>
      <c r="C424" s="27" t="s">
        <v>650</v>
      </c>
      <c r="D424" s="27" t="n">
        <v>0.005250683</v>
      </c>
      <c r="E424" s="28" t="n">
        <v>136.908332529133</v>
      </c>
    </row>
    <row r="425" customFormat="false" ht="12.75" hidden="false" customHeight="false" outlineLevel="0" collapsed="false">
      <c r="A425" s="31" t="s">
        <v>651</v>
      </c>
      <c r="B425" s="31" t="s">
        <v>37</v>
      </c>
      <c r="C425" s="31" t="s">
        <v>652</v>
      </c>
      <c r="D425" s="31" t="n">
        <v>0.002273573</v>
      </c>
      <c r="E425" s="32" t="n">
        <v>113.668631648963</v>
      </c>
    </row>
    <row r="426" customFormat="false" ht="12.75" hidden="false" customHeight="false" outlineLevel="0" collapsed="false">
      <c r="A426" s="31" t="s">
        <v>653</v>
      </c>
      <c r="B426" s="31" t="s">
        <v>37</v>
      </c>
      <c r="C426" s="31" t="s">
        <v>654</v>
      </c>
      <c r="D426" s="31" t="n">
        <v>0.00297711</v>
      </c>
      <c r="E426" s="32" t="n">
        <v>154.656133735414</v>
      </c>
    </row>
    <row r="427" customFormat="false" ht="12.75" hidden="false" customHeight="false" outlineLevel="0" collapsed="false">
      <c r="A427" s="57" t="s">
        <v>655</v>
      </c>
      <c r="B427" s="57" t="s">
        <v>67</v>
      </c>
      <c r="C427" s="57" t="s">
        <v>656</v>
      </c>
      <c r="D427" s="57" t="n">
        <v>0.004447423</v>
      </c>
      <c r="E427" s="58" t="n">
        <v>116.712297019997</v>
      </c>
    </row>
    <row r="428" customFormat="false" ht="12.75" hidden="false" customHeight="false" outlineLevel="0" collapsed="false">
      <c r="A428" s="27" t="s">
        <v>657</v>
      </c>
      <c r="B428" s="27" t="s">
        <v>34</v>
      </c>
      <c r="C428" s="27" t="s">
        <v>658</v>
      </c>
      <c r="D428" s="27" t="n">
        <v>0.004447423</v>
      </c>
      <c r="E428" s="28" t="n">
        <v>116.712297019997</v>
      </c>
    </row>
    <row r="429" customFormat="false" ht="12.75" hidden="false" customHeight="false" outlineLevel="0" collapsed="false">
      <c r="A429" s="31" t="s">
        <v>659</v>
      </c>
      <c r="B429" s="31" t="s">
        <v>37</v>
      </c>
      <c r="C429" s="31" t="s">
        <v>660</v>
      </c>
      <c r="D429" s="31" t="n">
        <v>0.004447423</v>
      </c>
      <c r="E429" s="32" t="n">
        <v>116.712297019997</v>
      </c>
    </row>
    <row r="430" customFormat="false" ht="12.75" hidden="false" customHeight="false" outlineLevel="0" collapsed="false">
      <c r="A430" s="57" t="s">
        <v>661</v>
      </c>
      <c r="B430" s="57" t="s">
        <v>67</v>
      </c>
      <c r="C430" s="57" t="s">
        <v>662</v>
      </c>
      <c r="D430" s="57" t="n">
        <v>0.002416858</v>
      </c>
      <c r="E430" s="58" t="n">
        <v>124.92261348111</v>
      </c>
    </row>
    <row r="431" customFormat="false" ht="12.75" hidden="false" customHeight="false" outlineLevel="0" collapsed="false">
      <c r="A431" s="27" t="s">
        <v>661</v>
      </c>
      <c r="B431" s="27" t="s">
        <v>34</v>
      </c>
      <c r="C431" s="27" t="s">
        <v>663</v>
      </c>
      <c r="D431" s="27" t="n">
        <v>0.002416858</v>
      </c>
      <c r="E431" s="28" t="n">
        <v>124.92261348111</v>
      </c>
    </row>
    <row r="432" customFormat="false" ht="12.75" hidden="false" customHeight="false" outlineLevel="0" collapsed="false">
      <c r="A432" s="31" t="s">
        <v>664</v>
      </c>
      <c r="B432" s="31" t="s">
        <v>37</v>
      </c>
      <c r="C432" s="31" t="s">
        <v>665</v>
      </c>
      <c r="D432" s="31" t="n">
        <v>0.002416858</v>
      </c>
      <c r="E432" s="32" t="n">
        <v>124.92261348111</v>
      </c>
    </row>
    <row r="433" customFormat="false" ht="15.75" hidden="false" customHeight="false" outlineLevel="0" collapsed="false">
      <c r="A433" s="53" t="s">
        <v>666</v>
      </c>
      <c r="B433" s="53" t="s">
        <v>61</v>
      </c>
      <c r="C433" s="53" t="s">
        <v>667</v>
      </c>
      <c r="D433" s="53" t="n">
        <v>0.007126378</v>
      </c>
      <c r="E433" s="54" t="n">
        <v>121.774573907435</v>
      </c>
    </row>
    <row r="434" customFormat="false" ht="15" hidden="false" customHeight="false" outlineLevel="0" collapsed="false">
      <c r="A434" s="55" t="s">
        <v>668</v>
      </c>
      <c r="B434" s="55" t="s">
        <v>64</v>
      </c>
      <c r="C434" s="55" t="s">
        <v>669</v>
      </c>
      <c r="D434" s="55" t="n">
        <v>0.007126378</v>
      </c>
      <c r="E434" s="56" t="n">
        <v>121.774573907435</v>
      </c>
    </row>
    <row r="435" customFormat="false" ht="12.75" hidden="false" customHeight="false" outlineLevel="0" collapsed="false">
      <c r="A435" s="57" t="s">
        <v>670</v>
      </c>
      <c r="B435" s="57" t="s">
        <v>67</v>
      </c>
      <c r="C435" s="57" t="s">
        <v>671</v>
      </c>
      <c r="D435" s="57" t="n">
        <v>0.000785018</v>
      </c>
      <c r="E435" s="58" t="n">
        <v>124.631722557915</v>
      </c>
    </row>
    <row r="436" customFormat="false" ht="12.75" hidden="false" customHeight="false" outlineLevel="0" collapsed="false">
      <c r="A436" s="27" t="s">
        <v>672</v>
      </c>
      <c r="B436" s="27" t="s">
        <v>34</v>
      </c>
      <c r="C436" s="27" t="s">
        <v>673</v>
      </c>
      <c r="D436" s="27" t="n">
        <v>0.000785018</v>
      </c>
      <c r="E436" s="28" t="n">
        <v>124.631722557915</v>
      </c>
    </row>
    <row r="437" customFormat="false" ht="12.75" hidden="false" customHeight="false" outlineLevel="0" collapsed="false">
      <c r="A437" s="31" t="s">
        <v>674</v>
      </c>
      <c r="B437" s="31" t="s">
        <v>37</v>
      </c>
      <c r="C437" s="31" t="s">
        <v>675</v>
      </c>
      <c r="D437" s="31" t="n">
        <v>0.000785018</v>
      </c>
      <c r="E437" s="32" t="n">
        <v>124.631722557915</v>
      </c>
    </row>
    <row r="438" customFormat="false" ht="12.75" hidden="false" customHeight="false" outlineLevel="0" collapsed="false">
      <c r="A438" s="57" t="s">
        <v>676</v>
      </c>
      <c r="B438" s="57" t="s">
        <v>67</v>
      </c>
      <c r="C438" s="57" t="s">
        <v>677</v>
      </c>
      <c r="D438" s="57" t="n">
        <v>0.00634136</v>
      </c>
      <c r="E438" s="58" t="n">
        <v>121.420877993734</v>
      </c>
    </row>
    <row r="439" customFormat="false" ht="12.75" hidden="false" customHeight="false" outlineLevel="0" collapsed="false">
      <c r="A439" s="27" t="s">
        <v>678</v>
      </c>
      <c r="B439" s="27" t="s">
        <v>34</v>
      </c>
      <c r="C439" s="27" t="s">
        <v>679</v>
      </c>
      <c r="D439" s="27" t="n">
        <v>0.005140609</v>
      </c>
      <c r="E439" s="28" t="n">
        <v>122.048686866445</v>
      </c>
    </row>
    <row r="440" customFormat="false" ht="12.75" hidden="false" customHeight="false" outlineLevel="0" collapsed="false">
      <c r="A440" s="31" t="s">
        <v>680</v>
      </c>
      <c r="B440" s="31" t="s">
        <v>37</v>
      </c>
      <c r="C440" s="31" t="s">
        <v>681</v>
      </c>
      <c r="D440" s="31" t="n">
        <v>0.000832568</v>
      </c>
      <c r="E440" s="32" t="n">
        <v>128.157113034983</v>
      </c>
    </row>
    <row r="441" customFormat="false" ht="12.75" hidden="false" customHeight="false" outlineLevel="0" collapsed="false">
      <c r="A441" s="31" t="s">
        <v>682</v>
      </c>
      <c r="B441" s="31" t="s">
        <v>37</v>
      </c>
      <c r="C441" s="31" t="s">
        <v>683</v>
      </c>
      <c r="D441" s="31" t="n">
        <v>0.001490919</v>
      </c>
      <c r="E441" s="32" t="n">
        <v>112.154675076828</v>
      </c>
    </row>
    <row r="442" customFormat="false" ht="12.75" hidden="false" customHeight="false" outlineLevel="0" collapsed="false">
      <c r="A442" s="31" t="s">
        <v>684</v>
      </c>
      <c r="B442" s="31" t="s">
        <v>37</v>
      </c>
      <c r="C442" s="31" t="s">
        <v>685</v>
      </c>
      <c r="D442" s="31" t="n">
        <v>0.002817122</v>
      </c>
      <c r="E442" s="32" t="n">
        <v>125.479667138182</v>
      </c>
    </row>
    <row r="443" customFormat="false" ht="12.75" hidden="false" customHeight="false" outlineLevel="0" collapsed="false">
      <c r="A443" s="27" t="s">
        <v>686</v>
      </c>
      <c r="B443" s="27" t="s">
        <v>34</v>
      </c>
      <c r="C443" s="27" t="s">
        <v>687</v>
      </c>
      <c r="D443" s="27" t="n">
        <v>0.001200751</v>
      </c>
      <c r="E443" s="28" t="n">
        <v>118.733126793581</v>
      </c>
    </row>
    <row r="444" customFormat="false" ht="12.75" hidden="false" customHeight="false" outlineLevel="0" collapsed="false">
      <c r="A444" s="31" t="s">
        <v>688</v>
      </c>
      <c r="B444" s="31" t="s">
        <v>37</v>
      </c>
      <c r="C444" s="31" t="s">
        <v>689</v>
      </c>
      <c r="D444" s="31" t="n">
        <v>0.000285011</v>
      </c>
      <c r="E444" s="32" t="n">
        <v>104.725945209272</v>
      </c>
    </row>
    <row r="445" customFormat="false" ht="12.75" hidden="false" customHeight="false" outlineLevel="0" collapsed="false">
      <c r="A445" s="31" t="s">
        <v>690</v>
      </c>
      <c r="B445" s="31" t="s">
        <v>37</v>
      </c>
      <c r="C445" s="31" t="s">
        <v>691</v>
      </c>
      <c r="D445" s="31" t="n">
        <v>0.00091574</v>
      </c>
      <c r="E445" s="32" t="n">
        <v>123.092662066175</v>
      </c>
    </row>
    <row r="446" customFormat="false" ht="15.75" hidden="false" customHeight="false" outlineLevel="0" collapsed="false">
      <c r="A446" s="53" t="s">
        <v>692</v>
      </c>
      <c r="B446" s="53" t="s">
        <v>61</v>
      </c>
      <c r="C446" s="53" t="s">
        <v>693</v>
      </c>
      <c r="D446" s="53" t="n">
        <v>0.013258599</v>
      </c>
      <c r="E446" s="54" t="n">
        <v>114.611903415825</v>
      </c>
    </row>
    <row r="447" customFormat="false" ht="15" hidden="false" customHeight="false" outlineLevel="0" collapsed="false">
      <c r="A447" s="55" t="s">
        <v>694</v>
      </c>
      <c r="B447" s="55" t="s">
        <v>64</v>
      </c>
      <c r="C447" s="55" t="s">
        <v>695</v>
      </c>
      <c r="D447" s="55" t="n">
        <v>0.011290955</v>
      </c>
      <c r="E447" s="56" t="n">
        <v>114.428566054872</v>
      </c>
    </row>
    <row r="448" customFormat="false" ht="12.75" hidden="false" customHeight="false" outlineLevel="0" collapsed="false">
      <c r="A448" s="57" t="s">
        <v>696</v>
      </c>
      <c r="B448" s="57" t="s">
        <v>67</v>
      </c>
      <c r="C448" s="57" t="s">
        <v>697</v>
      </c>
      <c r="D448" s="57" t="n">
        <v>0.007629704</v>
      </c>
      <c r="E448" s="58" t="n">
        <v>111.3421311505</v>
      </c>
    </row>
    <row r="449" customFormat="false" ht="12.75" hidden="false" customHeight="false" outlineLevel="0" collapsed="false">
      <c r="A449" s="27" t="s">
        <v>696</v>
      </c>
      <c r="B449" s="27" t="s">
        <v>34</v>
      </c>
      <c r="C449" s="27" t="s">
        <v>698</v>
      </c>
      <c r="D449" s="27" t="n">
        <v>0.007629704</v>
      </c>
      <c r="E449" s="28" t="n">
        <v>111.3421311505</v>
      </c>
    </row>
    <row r="450" customFormat="false" ht="12.75" hidden="false" customHeight="false" outlineLevel="0" collapsed="false">
      <c r="A450" s="31" t="s">
        <v>699</v>
      </c>
      <c r="B450" s="31" t="s">
        <v>37</v>
      </c>
      <c r="C450" s="31" t="s">
        <v>700</v>
      </c>
      <c r="D450" s="31" t="n">
        <v>0.002201162</v>
      </c>
      <c r="E450" s="32" t="n">
        <v>95.2302074121532</v>
      </c>
    </row>
    <row r="451" customFormat="false" ht="12.75" hidden="false" customHeight="false" outlineLevel="0" collapsed="false">
      <c r="A451" s="31" t="s">
        <v>701</v>
      </c>
      <c r="B451" s="31" t="s">
        <v>37</v>
      </c>
      <c r="C451" s="31" t="s">
        <v>702</v>
      </c>
      <c r="D451" s="31" t="n">
        <v>0.005428542</v>
      </c>
      <c r="E451" s="32" t="n">
        <v>117.875184460164</v>
      </c>
    </row>
    <row r="452" customFormat="false" ht="12.75" hidden="false" customHeight="false" outlineLevel="0" collapsed="false">
      <c r="A452" s="57" t="s">
        <v>703</v>
      </c>
      <c r="B452" s="57" t="s">
        <v>67</v>
      </c>
      <c r="C452" s="57" t="s">
        <v>704</v>
      </c>
      <c r="D452" s="57" t="n">
        <v>0.003661251</v>
      </c>
      <c r="E452" s="58" t="n">
        <v>120.860407175741</v>
      </c>
    </row>
    <row r="453" customFormat="false" ht="12.75" hidden="false" customHeight="false" outlineLevel="0" collapsed="false">
      <c r="A453" s="27" t="s">
        <v>705</v>
      </c>
      <c r="B453" s="27" t="s">
        <v>34</v>
      </c>
      <c r="C453" s="27" t="s">
        <v>706</v>
      </c>
      <c r="D453" s="27" t="n">
        <v>0.002767541</v>
      </c>
      <c r="E453" s="28" t="n">
        <v>130.256017135453</v>
      </c>
    </row>
    <row r="454" customFormat="false" ht="12.75" hidden="false" customHeight="false" outlineLevel="0" collapsed="false">
      <c r="A454" s="31" t="s">
        <v>707</v>
      </c>
      <c r="B454" s="31" t="s">
        <v>37</v>
      </c>
      <c r="C454" s="31" t="s">
        <v>708</v>
      </c>
      <c r="D454" s="31" t="n">
        <v>0.002767541</v>
      </c>
      <c r="E454" s="32" t="n">
        <v>130.256017135453</v>
      </c>
    </row>
    <row r="455" customFormat="false" ht="12.75" hidden="false" customHeight="false" outlineLevel="0" collapsed="false">
      <c r="A455" s="27" t="s">
        <v>709</v>
      </c>
      <c r="B455" s="27" t="s">
        <v>34</v>
      </c>
      <c r="C455" s="27" t="s">
        <v>710</v>
      </c>
      <c r="D455" s="27" t="n">
        <v>0.00089371</v>
      </c>
      <c r="E455" s="28" t="n">
        <v>91.7651349022837</v>
      </c>
    </row>
    <row r="456" customFormat="false" ht="12.75" hidden="false" customHeight="false" outlineLevel="0" collapsed="false">
      <c r="A456" s="31" t="s">
        <v>711</v>
      </c>
      <c r="B456" s="31" t="s">
        <v>37</v>
      </c>
      <c r="C456" s="31" t="s">
        <v>712</v>
      </c>
      <c r="D456" s="31" t="n">
        <v>0.00089371</v>
      </c>
      <c r="E456" s="32" t="n">
        <v>91.7651349022837</v>
      </c>
    </row>
    <row r="457" customFormat="false" ht="15" hidden="false" customHeight="false" outlineLevel="0" collapsed="false">
      <c r="A457" s="55" t="s">
        <v>713</v>
      </c>
      <c r="B457" s="55" t="s">
        <v>64</v>
      </c>
      <c r="C457" s="55" t="s">
        <v>714</v>
      </c>
      <c r="D457" s="55" t="n">
        <v>0.001967644</v>
      </c>
      <c r="E457" s="56" t="n">
        <v>115.663950377746</v>
      </c>
    </row>
    <row r="458" customFormat="false" ht="12.75" hidden="false" customHeight="false" outlineLevel="0" collapsed="false">
      <c r="A458" s="57" t="s">
        <v>715</v>
      </c>
      <c r="B458" s="57" t="s">
        <v>67</v>
      </c>
      <c r="C458" s="57" t="s">
        <v>716</v>
      </c>
      <c r="D458" s="57" t="n">
        <v>0.001967644</v>
      </c>
      <c r="E458" s="58" t="n">
        <v>115.663950377746</v>
      </c>
    </row>
    <row r="459" customFormat="false" ht="12.75" hidden="false" customHeight="false" outlineLevel="0" collapsed="false">
      <c r="A459" s="27" t="s">
        <v>717</v>
      </c>
      <c r="B459" s="27" t="s">
        <v>34</v>
      </c>
      <c r="C459" s="27" t="s">
        <v>718</v>
      </c>
      <c r="D459" s="27" t="n">
        <v>0.001106126</v>
      </c>
      <c r="E459" s="28" t="n">
        <v>121.012561757765</v>
      </c>
    </row>
    <row r="460" customFormat="false" ht="12.75" hidden="false" customHeight="false" outlineLevel="0" collapsed="false">
      <c r="A460" s="31" t="s">
        <v>719</v>
      </c>
      <c r="B460" s="31" t="s">
        <v>37</v>
      </c>
      <c r="C460" s="31" t="s">
        <v>720</v>
      </c>
      <c r="D460" s="31" t="n">
        <v>0.001106126</v>
      </c>
      <c r="E460" s="32" t="n">
        <v>121.012561757765</v>
      </c>
    </row>
    <row r="461" customFormat="false" ht="12.75" hidden="false" customHeight="false" outlineLevel="0" collapsed="false">
      <c r="A461" s="27" t="s">
        <v>721</v>
      </c>
      <c r="B461" s="27" t="s">
        <v>34</v>
      </c>
      <c r="C461" s="27" t="s">
        <v>722</v>
      </c>
      <c r="D461" s="27" t="n">
        <v>0.000861518</v>
      </c>
      <c r="E461" s="28" t="n">
        <v>108.796725187633</v>
      </c>
    </row>
    <row r="462" customFormat="false" ht="12.75" hidden="false" customHeight="false" outlineLevel="0" collapsed="false">
      <c r="A462" s="31" t="s">
        <v>723</v>
      </c>
      <c r="B462" s="31" t="s">
        <v>37</v>
      </c>
      <c r="C462" s="31" t="s">
        <v>724</v>
      </c>
      <c r="D462" s="31" t="n">
        <v>0.000861518</v>
      </c>
      <c r="E462" s="32" t="n">
        <v>108.796725187633</v>
      </c>
    </row>
    <row r="463" customFormat="false" ht="15.75" hidden="false" customHeight="false" outlineLevel="0" collapsed="false">
      <c r="A463" s="53" t="s">
        <v>725</v>
      </c>
      <c r="B463" s="53" t="s">
        <v>61</v>
      </c>
      <c r="C463" s="53" t="s">
        <v>726</v>
      </c>
      <c r="D463" s="53" t="n">
        <v>0.002415963</v>
      </c>
      <c r="E463" s="54" t="n">
        <v>129.219074168726</v>
      </c>
    </row>
    <row r="464" customFormat="false" ht="15" hidden="false" customHeight="false" outlineLevel="0" collapsed="false">
      <c r="A464" s="55" t="s">
        <v>727</v>
      </c>
      <c r="B464" s="55" t="s">
        <v>64</v>
      </c>
      <c r="C464" s="55" t="s">
        <v>728</v>
      </c>
      <c r="D464" s="55" t="n">
        <v>0.002415963</v>
      </c>
      <c r="E464" s="56" t="n">
        <v>129.219074168726</v>
      </c>
    </row>
    <row r="465" customFormat="false" ht="12.75" hidden="false" customHeight="false" outlineLevel="0" collapsed="false">
      <c r="A465" s="57" t="s">
        <v>729</v>
      </c>
      <c r="B465" s="57" t="s">
        <v>67</v>
      </c>
      <c r="C465" s="57" t="s">
        <v>730</v>
      </c>
      <c r="D465" s="57" t="n">
        <v>0.000423826</v>
      </c>
      <c r="E465" s="58" t="n">
        <v>129.587132666353</v>
      </c>
    </row>
    <row r="466" customFormat="false" ht="12.75" hidden="false" customHeight="false" outlineLevel="0" collapsed="false">
      <c r="A466" s="27" t="s">
        <v>729</v>
      </c>
      <c r="B466" s="27" t="s">
        <v>34</v>
      </c>
      <c r="C466" s="27" t="s">
        <v>731</v>
      </c>
      <c r="D466" s="27" t="n">
        <v>0.000423826</v>
      </c>
      <c r="E466" s="28" t="n">
        <v>129.587132666353</v>
      </c>
    </row>
    <row r="467" customFormat="false" ht="12.75" hidden="false" customHeight="false" outlineLevel="0" collapsed="false">
      <c r="A467" s="31" t="s">
        <v>732</v>
      </c>
      <c r="B467" s="31" t="s">
        <v>37</v>
      </c>
      <c r="C467" s="31" t="s">
        <v>733</v>
      </c>
      <c r="D467" s="31" t="n">
        <v>0.000423826</v>
      </c>
      <c r="E467" s="32" t="n">
        <v>129.587132666353</v>
      </c>
    </row>
    <row r="468" customFormat="false" ht="12.75" hidden="false" customHeight="false" outlineLevel="0" collapsed="false">
      <c r="A468" s="57" t="s">
        <v>734</v>
      </c>
      <c r="B468" s="57" t="s">
        <v>67</v>
      </c>
      <c r="C468" s="57" t="s">
        <v>735</v>
      </c>
      <c r="D468" s="57" t="n">
        <v>0.001992137</v>
      </c>
      <c r="E468" s="58" t="n">
        <v>129.140769935225</v>
      </c>
    </row>
    <row r="469" customFormat="false" ht="12.75" hidden="false" customHeight="false" outlineLevel="0" collapsed="false">
      <c r="A469" s="27" t="s">
        <v>736</v>
      </c>
      <c r="B469" s="27" t="s">
        <v>34</v>
      </c>
      <c r="C469" s="27" t="s">
        <v>737</v>
      </c>
      <c r="D469" s="27" t="n">
        <v>0.000674302</v>
      </c>
      <c r="E469" s="28" t="n">
        <v>130.969835970974</v>
      </c>
    </row>
    <row r="470" customFormat="false" ht="12.75" hidden="false" customHeight="false" outlineLevel="0" collapsed="false">
      <c r="A470" s="31" t="s">
        <v>738</v>
      </c>
      <c r="B470" s="31" t="s">
        <v>37</v>
      </c>
      <c r="C470" s="31" t="s">
        <v>739</v>
      </c>
      <c r="D470" s="31" t="n">
        <v>0.000674302</v>
      </c>
      <c r="E470" s="32" t="n">
        <v>130.969835970974</v>
      </c>
    </row>
    <row r="471" customFormat="false" ht="12.75" hidden="false" customHeight="false" outlineLevel="0" collapsed="false">
      <c r="A471" s="27" t="s">
        <v>740</v>
      </c>
      <c r="B471" s="27" t="s">
        <v>34</v>
      </c>
      <c r="C471" s="27" t="s">
        <v>741</v>
      </c>
      <c r="D471" s="27" t="n">
        <v>0.001317835</v>
      </c>
      <c r="E471" s="28" t="n">
        <v>128.204884269692</v>
      </c>
    </row>
    <row r="472" customFormat="false" ht="12.75" hidden="false" customHeight="false" outlineLevel="0" collapsed="false">
      <c r="A472" s="31" t="s">
        <v>742</v>
      </c>
      <c r="B472" s="31" t="s">
        <v>37</v>
      </c>
      <c r="C472" s="31" t="s">
        <v>743</v>
      </c>
      <c r="D472" s="31" t="n">
        <v>0.001317835</v>
      </c>
      <c r="E472" s="32" t="n">
        <v>128.204884269692</v>
      </c>
    </row>
    <row r="473" customFormat="false" ht="15.75" hidden="false" customHeight="false" outlineLevel="0" collapsed="false">
      <c r="A473" s="53" t="s">
        <v>744</v>
      </c>
      <c r="B473" s="53" t="s">
        <v>61</v>
      </c>
      <c r="C473" s="53" t="s">
        <v>745</v>
      </c>
      <c r="D473" s="53" t="n">
        <v>0.001944903</v>
      </c>
      <c r="E473" s="54" t="n">
        <v>267.235858405812</v>
      </c>
    </row>
    <row r="474" customFormat="false" ht="15" hidden="false" customHeight="false" outlineLevel="0" collapsed="false">
      <c r="A474" s="55" t="s">
        <v>746</v>
      </c>
      <c r="B474" s="55" t="s">
        <v>64</v>
      </c>
      <c r="C474" s="55" t="s">
        <v>747</v>
      </c>
      <c r="D474" s="55" t="n">
        <v>0.001944903</v>
      </c>
      <c r="E474" s="56" t="n">
        <v>267.235858405812</v>
      </c>
    </row>
    <row r="475" customFormat="false" ht="12.75" hidden="false" customHeight="false" outlineLevel="0" collapsed="false">
      <c r="A475" s="57" t="s">
        <v>748</v>
      </c>
      <c r="B475" s="57" t="s">
        <v>67</v>
      </c>
      <c r="C475" s="57" t="s">
        <v>749</v>
      </c>
      <c r="D475" s="57" t="n">
        <v>0.001944903</v>
      </c>
      <c r="E475" s="58" t="n">
        <v>267.235858405812</v>
      </c>
    </row>
    <row r="476" customFormat="false" ht="12.75" hidden="false" customHeight="false" outlineLevel="0" collapsed="false">
      <c r="A476" s="27" t="s">
        <v>750</v>
      </c>
      <c r="B476" s="27" t="s">
        <v>34</v>
      </c>
      <c r="C476" s="27" t="s">
        <v>751</v>
      </c>
      <c r="D476" s="27" t="n">
        <v>0.001944903</v>
      </c>
      <c r="E476" s="28" t="n">
        <v>267.235858405812</v>
      </c>
    </row>
    <row r="477" customFormat="false" ht="12.75" hidden="false" customHeight="false" outlineLevel="0" collapsed="false">
      <c r="A477" s="31" t="s">
        <v>752</v>
      </c>
      <c r="B477" s="31" t="s">
        <v>37</v>
      </c>
      <c r="C477" s="31" t="s">
        <v>753</v>
      </c>
      <c r="D477" s="31" t="n">
        <v>1.0671E-005</v>
      </c>
      <c r="E477" s="32" t="n">
        <v>118.799748628994</v>
      </c>
    </row>
    <row r="478" customFormat="false" ht="12.75" hidden="false" customHeight="false" outlineLevel="0" collapsed="false">
      <c r="A478" s="31" t="s">
        <v>754</v>
      </c>
      <c r="B478" s="31" t="s">
        <v>37</v>
      </c>
      <c r="C478" s="31" t="s">
        <v>755</v>
      </c>
      <c r="D478" s="31" t="n">
        <v>0.001934232</v>
      </c>
      <c r="E478" s="32" t="n">
        <v>268.054768302571</v>
      </c>
    </row>
    <row r="479" customFormat="false" ht="15.75" hidden="false" customHeight="false" outlineLevel="0" collapsed="false">
      <c r="A479" s="53" t="s">
        <v>756</v>
      </c>
      <c r="B479" s="53" t="s">
        <v>61</v>
      </c>
      <c r="C479" s="53" t="s">
        <v>757</v>
      </c>
      <c r="D479" s="53" t="n">
        <v>0.023978292</v>
      </c>
      <c r="E479" s="54" t="n">
        <v>127.620148218394</v>
      </c>
    </row>
    <row r="480" customFormat="false" ht="15" hidden="false" customHeight="false" outlineLevel="0" collapsed="false">
      <c r="A480" s="55" t="s">
        <v>758</v>
      </c>
      <c r="B480" s="55" t="s">
        <v>64</v>
      </c>
      <c r="C480" s="55" t="s">
        <v>759</v>
      </c>
      <c r="D480" s="55" t="n">
        <v>0.023978292</v>
      </c>
      <c r="E480" s="56" t="n">
        <v>127.620148218394</v>
      </c>
    </row>
    <row r="481" customFormat="false" ht="12.75" hidden="false" customHeight="false" outlineLevel="0" collapsed="false">
      <c r="A481" s="57" t="s">
        <v>760</v>
      </c>
      <c r="B481" s="57" t="s">
        <v>67</v>
      </c>
      <c r="C481" s="57" t="s">
        <v>761</v>
      </c>
      <c r="D481" s="57" t="n">
        <v>0.02144531</v>
      </c>
      <c r="E481" s="58" t="n">
        <v>126.844935978397</v>
      </c>
    </row>
    <row r="482" customFormat="false" ht="12.75" hidden="false" customHeight="false" outlineLevel="0" collapsed="false">
      <c r="A482" s="27" t="s">
        <v>762</v>
      </c>
      <c r="B482" s="27" t="s">
        <v>34</v>
      </c>
      <c r="C482" s="27" t="s">
        <v>763</v>
      </c>
      <c r="D482" s="27" t="n">
        <v>0.020834138</v>
      </c>
      <c r="E482" s="28" t="n">
        <v>127.033609824594</v>
      </c>
    </row>
    <row r="483" customFormat="false" ht="12.75" hidden="false" customHeight="false" outlineLevel="0" collapsed="false">
      <c r="A483" s="31" t="s">
        <v>764</v>
      </c>
      <c r="B483" s="31" t="s">
        <v>37</v>
      </c>
      <c r="C483" s="31" t="s">
        <v>765</v>
      </c>
      <c r="D483" s="31" t="n">
        <v>0.000427606</v>
      </c>
      <c r="E483" s="32" t="n">
        <v>106.26594099477</v>
      </c>
    </row>
    <row r="484" customFormat="false" ht="12.75" hidden="false" customHeight="false" outlineLevel="0" collapsed="false">
      <c r="A484" s="31" t="s">
        <v>766</v>
      </c>
      <c r="B484" s="31" t="s">
        <v>37</v>
      </c>
      <c r="C484" s="31" t="s">
        <v>767</v>
      </c>
      <c r="D484" s="31" t="n">
        <v>0.002951377</v>
      </c>
      <c r="E484" s="32" t="n">
        <v>106.418431704892</v>
      </c>
    </row>
    <row r="485" customFormat="false" ht="12.75" hidden="false" customHeight="false" outlineLevel="0" collapsed="false">
      <c r="A485" s="31" t="s">
        <v>768</v>
      </c>
      <c r="B485" s="31" t="s">
        <v>37</v>
      </c>
      <c r="C485" s="31" t="s">
        <v>769</v>
      </c>
      <c r="D485" s="31" t="n">
        <v>0.000837039</v>
      </c>
      <c r="E485" s="32" t="n">
        <v>137.591959948903</v>
      </c>
    </row>
    <row r="486" customFormat="false" ht="12.75" hidden="false" customHeight="false" outlineLevel="0" collapsed="false">
      <c r="A486" s="31" t="s">
        <v>770</v>
      </c>
      <c r="B486" s="31" t="s">
        <v>37</v>
      </c>
      <c r="C486" s="31" t="s">
        <v>771</v>
      </c>
      <c r="D486" s="31" t="n">
        <v>0.002665694</v>
      </c>
      <c r="E486" s="32" t="n">
        <v>135.882390557847</v>
      </c>
    </row>
    <row r="487" customFormat="false" ht="12.75" hidden="false" customHeight="false" outlineLevel="0" collapsed="false">
      <c r="A487" s="31" t="s">
        <v>772</v>
      </c>
      <c r="B487" s="31" t="s">
        <v>37</v>
      </c>
      <c r="C487" s="31" t="s">
        <v>773</v>
      </c>
      <c r="D487" s="31" t="n">
        <v>0.000624126</v>
      </c>
      <c r="E487" s="32" t="n">
        <v>112.515277136187</v>
      </c>
    </row>
    <row r="488" customFormat="false" ht="12.75" hidden="false" customHeight="false" outlineLevel="0" collapsed="false">
      <c r="A488" s="31" t="s">
        <v>774</v>
      </c>
      <c r="B488" s="31" t="s">
        <v>37</v>
      </c>
      <c r="C488" s="31" t="s">
        <v>775</v>
      </c>
      <c r="D488" s="31" t="n">
        <v>0.007628026</v>
      </c>
      <c r="E488" s="32" t="n">
        <v>111.263132122709</v>
      </c>
    </row>
    <row r="489" customFormat="false" ht="12.75" hidden="false" customHeight="false" outlineLevel="0" collapsed="false">
      <c r="A489" s="31" t="s">
        <v>776</v>
      </c>
      <c r="B489" s="31" t="s">
        <v>37</v>
      </c>
      <c r="C489" s="31" t="s">
        <v>777</v>
      </c>
      <c r="D489" s="31" t="n">
        <v>0.000888327</v>
      </c>
      <c r="E489" s="32" t="n">
        <v>103.634118714403</v>
      </c>
    </row>
    <row r="490" customFormat="false" ht="12.75" hidden="false" customHeight="false" outlineLevel="0" collapsed="false">
      <c r="A490" s="31" t="s">
        <v>778</v>
      </c>
      <c r="B490" s="31" t="s">
        <v>37</v>
      </c>
      <c r="C490" s="31" t="s">
        <v>779</v>
      </c>
      <c r="D490" s="31" t="n">
        <v>0.004753025</v>
      </c>
      <c r="E490" s="32" t="n">
        <v>166.67499112429</v>
      </c>
    </row>
    <row r="491" customFormat="false" ht="12.75" hidden="false" customHeight="false" outlineLevel="0" collapsed="false">
      <c r="A491" s="31" t="s">
        <v>780</v>
      </c>
      <c r="B491" s="31" t="s">
        <v>37</v>
      </c>
      <c r="C491" s="31" t="s">
        <v>781</v>
      </c>
      <c r="D491" s="31" t="n">
        <v>5.8918E-005</v>
      </c>
      <c r="E491" s="32" t="n">
        <v>110.509899765436</v>
      </c>
    </row>
    <row r="492" customFormat="false" ht="12.75" hidden="false" customHeight="false" outlineLevel="0" collapsed="false">
      <c r="A492" s="27" t="s">
        <v>782</v>
      </c>
      <c r="B492" s="27" t="s">
        <v>34</v>
      </c>
      <c r="C492" s="27" t="s">
        <v>783</v>
      </c>
      <c r="D492" s="27" t="n">
        <v>0.000611172</v>
      </c>
      <c r="E492" s="28" t="n">
        <v>120.413265436129</v>
      </c>
    </row>
    <row r="493" customFormat="false" ht="12.75" hidden="false" customHeight="false" outlineLevel="0" collapsed="false">
      <c r="A493" s="31" t="s">
        <v>784</v>
      </c>
      <c r="B493" s="31" t="s">
        <v>37</v>
      </c>
      <c r="C493" s="31" t="s">
        <v>785</v>
      </c>
      <c r="D493" s="31" t="n">
        <v>0.000545573</v>
      </c>
      <c r="E493" s="32" t="n">
        <v>118.915795699475</v>
      </c>
    </row>
    <row r="494" customFormat="false" ht="12.75" hidden="false" customHeight="false" outlineLevel="0" collapsed="false">
      <c r="A494" s="31" t="s">
        <v>786</v>
      </c>
      <c r="B494" s="31" t="s">
        <v>37</v>
      </c>
      <c r="C494" s="31" t="s">
        <v>787</v>
      </c>
      <c r="D494" s="31" t="n">
        <v>2.0169E-005</v>
      </c>
      <c r="E494" s="32" t="n">
        <v>170.546389135306</v>
      </c>
    </row>
    <row r="495" customFormat="false" ht="12.75" hidden="false" customHeight="false" outlineLevel="0" collapsed="false">
      <c r="A495" s="31" t="s">
        <v>788</v>
      </c>
      <c r="B495" s="31" t="s">
        <v>37</v>
      </c>
      <c r="C495" s="31" t="s">
        <v>789</v>
      </c>
      <c r="D495" s="31" t="n">
        <v>4.543E-005</v>
      </c>
      <c r="E495" s="32" t="n">
        <v>116.13952748206</v>
      </c>
    </row>
    <row r="496" customFormat="false" ht="12.75" hidden="false" customHeight="false" outlineLevel="0" collapsed="false">
      <c r="A496" s="57" t="s">
        <v>790</v>
      </c>
      <c r="B496" s="57" t="s">
        <v>67</v>
      </c>
      <c r="C496" s="57" t="s">
        <v>791</v>
      </c>
      <c r="D496" s="57" t="n">
        <v>0.002532982</v>
      </c>
      <c r="E496" s="58" t="n">
        <v>134.183426916203</v>
      </c>
    </row>
    <row r="497" customFormat="false" ht="12.75" hidden="false" customHeight="false" outlineLevel="0" collapsed="false">
      <c r="A497" s="27" t="s">
        <v>792</v>
      </c>
      <c r="B497" s="27" t="s">
        <v>34</v>
      </c>
      <c r="C497" s="27" t="s">
        <v>793</v>
      </c>
      <c r="D497" s="27" t="n">
        <v>0.000674058</v>
      </c>
      <c r="E497" s="28" t="n">
        <v>122.240789113266</v>
      </c>
    </row>
    <row r="498" customFormat="false" ht="12.75" hidden="false" customHeight="false" outlineLevel="0" collapsed="false">
      <c r="A498" s="31" t="s">
        <v>794</v>
      </c>
      <c r="B498" s="31" t="s">
        <v>37</v>
      </c>
      <c r="C498" s="31" t="s">
        <v>795</v>
      </c>
      <c r="D498" s="31" t="n">
        <v>0.000674058</v>
      </c>
      <c r="E498" s="32" t="n">
        <v>122.240789113266</v>
      </c>
    </row>
    <row r="499" customFormat="false" ht="12.75" hidden="false" customHeight="false" outlineLevel="0" collapsed="false">
      <c r="A499" s="27" t="s">
        <v>796</v>
      </c>
      <c r="B499" s="27" t="s">
        <v>34</v>
      </c>
      <c r="C499" s="27" t="s">
        <v>797</v>
      </c>
      <c r="D499" s="27" t="n">
        <v>0.001858924</v>
      </c>
      <c r="E499" s="28" t="n">
        <v>138.513905489923</v>
      </c>
    </row>
    <row r="500" customFormat="false" ht="12.75" hidden="false" customHeight="false" outlineLevel="0" collapsed="false">
      <c r="A500" s="31" t="s">
        <v>798</v>
      </c>
      <c r="B500" s="31" t="s">
        <v>37</v>
      </c>
      <c r="C500" s="31" t="s">
        <v>799</v>
      </c>
      <c r="D500" s="31" t="n">
        <v>0.001305632</v>
      </c>
      <c r="E500" s="32" t="n">
        <v>121.957613467117</v>
      </c>
    </row>
    <row r="501" customFormat="false" ht="12.75" hidden="false" customHeight="false" outlineLevel="0" collapsed="false">
      <c r="A501" s="31" t="s">
        <v>800</v>
      </c>
      <c r="B501" s="31" t="s">
        <v>37</v>
      </c>
      <c r="C501" s="31" t="s">
        <v>801</v>
      </c>
      <c r="D501" s="31" t="n">
        <v>0.000111739</v>
      </c>
      <c r="E501" s="32" t="n">
        <v>131.527445498438</v>
      </c>
    </row>
    <row r="502" customFormat="false" ht="12.75" hidden="false" customHeight="false" outlineLevel="0" collapsed="false">
      <c r="A502" s="31" t="s">
        <v>802</v>
      </c>
      <c r="B502" s="31" t="s">
        <v>37</v>
      </c>
      <c r="C502" s="31" t="s">
        <v>803</v>
      </c>
      <c r="D502" s="31" t="n">
        <v>0.000441553</v>
      </c>
      <c r="E502" s="32" t="n">
        <v>189.237340093035</v>
      </c>
    </row>
    <row r="503" customFormat="false" ht="16.5" hidden="false" customHeight="false" outlineLevel="0" collapsed="false">
      <c r="A503" s="51" t="s">
        <v>17</v>
      </c>
      <c r="B503" s="51" t="s">
        <v>7</v>
      </c>
      <c r="C503" s="51" t="s">
        <v>18</v>
      </c>
      <c r="D503" s="51" t="n">
        <v>0.060295945</v>
      </c>
      <c r="E503" s="52" t="n">
        <v>112.546125512373</v>
      </c>
    </row>
    <row r="504" customFormat="false" ht="15.75" hidden="false" customHeight="false" outlineLevel="0" collapsed="false">
      <c r="A504" s="53" t="s">
        <v>804</v>
      </c>
      <c r="B504" s="53" t="s">
        <v>61</v>
      </c>
      <c r="C504" s="53" t="s">
        <v>805</v>
      </c>
      <c r="D504" s="53" t="n">
        <v>0.027389474</v>
      </c>
      <c r="E504" s="54" t="n">
        <v>100.181982794773</v>
      </c>
    </row>
    <row r="505" customFormat="false" ht="15" hidden="false" customHeight="false" outlineLevel="0" collapsed="false">
      <c r="A505" s="55" t="s">
        <v>806</v>
      </c>
      <c r="B505" s="55" t="s">
        <v>64</v>
      </c>
      <c r="C505" s="55" t="s">
        <v>807</v>
      </c>
      <c r="D505" s="55" t="n">
        <v>0.024306187</v>
      </c>
      <c r="E505" s="56" t="n">
        <v>99.1598658828996</v>
      </c>
    </row>
    <row r="506" customFormat="false" ht="12.75" hidden="false" customHeight="false" outlineLevel="0" collapsed="false">
      <c r="A506" s="57" t="s">
        <v>808</v>
      </c>
      <c r="B506" s="57" t="s">
        <v>67</v>
      </c>
      <c r="C506" s="57" t="s">
        <v>809</v>
      </c>
      <c r="D506" s="57" t="n">
        <v>0.024306187</v>
      </c>
      <c r="E506" s="58" t="n">
        <v>99.1598658828996</v>
      </c>
    </row>
    <row r="507" customFormat="false" ht="12.75" hidden="false" customHeight="false" outlineLevel="0" collapsed="false">
      <c r="A507" s="27" t="s">
        <v>810</v>
      </c>
      <c r="B507" s="27" t="s">
        <v>34</v>
      </c>
      <c r="C507" s="27" t="s">
        <v>811</v>
      </c>
      <c r="D507" s="27" t="n">
        <v>0.006089373</v>
      </c>
      <c r="E507" s="28" t="n">
        <v>96.4969530948917</v>
      </c>
    </row>
    <row r="508" customFormat="false" ht="12.75" hidden="false" customHeight="false" outlineLevel="0" collapsed="false">
      <c r="A508" s="31" t="s">
        <v>812</v>
      </c>
      <c r="B508" s="31" t="s">
        <v>37</v>
      </c>
      <c r="C508" s="31" t="s">
        <v>813</v>
      </c>
      <c r="D508" s="31" t="n">
        <v>0.002029791</v>
      </c>
      <c r="E508" s="32" t="n">
        <v>96.5338979224265</v>
      </c>
    </row>
    <row r="509" customFormat="false" ht="12.75" hidden="false" customHeight="false" outlineLevel="0" collapsed="false">
      <c r="A509" s="31" t="s">
        <v>814</v>
      </c>
      <c r="B509" s="31" t="s">
        <v>37</v>
      </c>
      <c r="C509" s="31" t="s">
        <v>815</v>
      </c>
      <c r="D509" s="31" t="n">
        <v>0.002029791</v>
      </c>
      <c r="E509" s="32" t="n">
        <v>94.5346648826357</v>
      </c>
    </row>
    <row r="510" customFormat="false" ht="12.75" hidden="false" customHeight="false" outlineLevel="0" collapsed="false">
      <c r="A510" s="31" t="s">
        <v>816</v>
      </c>
      <c r="B510" s="31" t="s">
        <v>37</v>
      </c>
      <c r="C510" s="31" t="s">
        <v>817</v>
      </c>
      <c r="D510" s="31" t="n">
        <v>0.002029791</v>
      </c>
      <c r="E510" s="32" t="n">
        <v>98.4222964796129</v>
      </c>
    </row>
    <row r="511" customFormat="false" ht="12.75" hidden="false" customHeight="false" outlineLevel="0" collapsed="false">
      <c r="A511" s="27" t="s">
        <v>818</v>
      </c>
      <c r="B511" s="27" t="s">
        <v>34</v>
      </c>
      <c r="C511" s="27" t="s">
        <v>819</v>
      </c>
      <c r="D511" s="27" t="n">
        <v>0.000992242</v>
      </c>
      <c r="E511" s="28" t="n">
        <v>94.8399306796829</v>
      </c>
    </row>
    <row r="512" customFormat="false" ht="12.75" hidden="false" customHeight="false" outlineLevel="0" collapsed="false">
      <c r="A512" s="31" t="s">
        <v>820</v>
      </c>
      <c r="B512" s="31" t="s">
        <v>37</v>
      </c>
      <c r="C512" s="31" t="s">
        <v>821</v>
      </c>
      <c r="D512" s="31" t="n">
        <v>0.000496121</v>
      </c>
      <c r="E512" s="32" t="n">
        <v>98.7968690185861</v>
      </c>
    </row>
    <row r="513" customFormat="false" ht="12.75" hidden="false" customHeight="false" outlineLevel="0" collapsed="false">
      <c r="A513" s="31" t="s">
        <v>822</v>
      </c>
      <c r="B513" s="31" t="s">
        <v>37</v>
      </c>
      <c r="C513" s="31" t="s">
        <v>823</v>
      </c>
      <c r="D513" s="31" t="n">
        <v>0.000496121</v>
      </c>
      <c r="E513" s="32" t="n">
        <v>90.8829923407797</v>
      </c>
    </row>
    <row r="514" customFormat="false" ht="12.75" hidden="false" customHeight="false" outlineLevel="0" collapsed="false">
      <c r="A514" s="27" t="s">
        <v>824</v>
      </c>
      <c r="B514" s="27" t="s">
        <v>34</v>
      </c>
      <c r="C514" s="27" t="s">
        <v>825</v>
      </c>
      <c r="D514" s="27" t="n">
        <v>0.002904555</v>
      </c>
      <c r="E514" s="28" t="n">
        <v>97.2619547818615</v>
      </c>
    </row>
    <row r="515" customFormat="false" ht="12.75" hidden="false" customHeight="false" outlineLevel="0" collapsed="false">
      <c r="A515" s="31" t="s">
        <v>826</v>
      </c>
      <c r="B515" s="31" t="s">
        <v>37</v>
      </c>
      <c r="C515" s="31" t="s">
        <v>827</v>
      </c>
      <c r="D515" s="31" t="n">
        <v>0.000968185</v>
      </c>
      <c r="E515" s="32" t="n">
        <v>96.7133469871253</v>
      </c>
    </row>
    <row r="516" customFormat="false" ht="12.75" hidden="false" customHeight="false" outlineLevel="0" collapsed="false">
      <c r="A516" s="31" t="s">
        <v>828</v>
      </c>
      <c r="B516" s="31" t="s">
        <v>37</v>
      </c>
      <c r="C516" s="31" t="s">
        <v>829</v>
      </c>
      <c r="D516" s="31" t="n">
        <v>0.000968185</v>
      </c>
      <c r="E516" s="32" t="n">
        <v>97.0521637765406</v>
      </c>
    </row>
    <row r="517" customFormat="false" ht="12.75" hidden="false" customHeight="false" outlineLevel="0" collapsed="false">
      <c r="A517" s="31" t="s">
        <v>830</v>
      </c>
      <c r="B517" s="31" t="s">
        <v>37</v>
      </c>
      <c r="C517" s="31" t="s">
        <v>831</v>
      </c>
      <c r="D517" s="31" t="n">
        <v>0.000968185</v>
      </c>
      <c r="E517" s="32" t="n">
        <v>98.0203535819187</v>
      </c>
    </row>
    <row r="518" customFormat="false" ht="12.75" hidden="false" customHeight="false" outlineLevel="0" collapsed="false">
      <c r="A518" s="27" t="s">
        <v>832</v>
      </c>
      <c r="B518" s="27" t="s">
        <v>34</v>
      </c>
      <c r="C518" s="27" t="s">
        <v>833</v>
      </c>
      <c r="D518" s="27" t="n">
        <v>0.003644365</v>
      </c>
      <c r="E518" s="28" t="n">
        <v>94.4869415762252</v>
      </c>
    </row>
    <row r="519" customFormat="false" ht="12.75" hidden="false" customHeight="false" outlineLevel="0" collapsed="false">
      <c r="A519" s="31" t="s">
        <v>834</v>
      </c>
      <c r="B519" s="31" t="s">
        <v>37</v>
      </c>
      <c r="C519" s="31" t="s">
        <v>835</v>
      </c>
      <c r="D519" s="31" t="n">
        <v>0.003644365</v>
      </c>
      <c r="E519" s="32" t="n">
        <v>94.4869415762252</v>
      </c>
    </row>
    <row r="520" customFormat="false" ht="12.75" hidden="false" customHeight="false" outlineLevel="0" collapsed="false">
      <c r="A520" s="27" t="s">
        <v>836</v>
      </c>
      <c r="B520" s="27" t="s">
        <v>34</v>
      </c>
      <c r="C520" s="27" t="s">
        <v>837</v>
      </c>
      <c r="D520" s="27" t="n">
        <v>0.000849074</v>
      </c>
      <c r="E520" s="28" t="n">
        <v>100.630634734734</v>
      </c>
    </row>
    <row r="521" customFormat="false" ht="12.75" hidden="false" customHeight="false" outlineLevel="0" collapsed="false">
      <c r="A521" s="31" t="s">
        <v>838</v>
      </c>
      <c r="B521" s="31" t="s">
        <v>37</v>
      </c>
      <c r="C521" s="31" t="s">
        <v>839</v>
      </c>
      <c r="D521" s="31" t="n">
        <v>0.000849074</v>
      </c>
      <c r="E521" s="32" t="n">
        <v>100.630634734734</v>
      </c>
    </row>
    <row r="522" customFormat="false" ht="12.75" hidden="false" customHeight="false" outlineLevel="0" collapsed="false">
      <c r="A522" s="27" t="s">
        <v>840</v>
      </c>
      <c r="B522" s="27" t="s">
        <v>34</v>
      </c>
      <c r="C522" s="27" t="s">
        <v>841</v>
      </c>
      <c r="D522" s="27" t="n">
        <v>0.002095578</v>
      </c>
      <c r="E522" s="28" t="n">
        <v>97.5377010009076</v>
      </c>
    </row>
    <row r="523" customFormat="false" ht="12.75" hidden="false" customHeight="false" outlineLevel="0" collapsed="false">
      <c r="A523" s="31" t="s">
        <v>842</v>
      </c>
      <c r="B523" s="31" t="s">
        <v>37</v>
      </c>
      <c r="C523" s="31" t="s">
        <v>843</v>
      </c>
      <c r="D523" s="31" t="n">
        <v>0.000698526</v>
      </c>
      <c r="E523" s="32" t="n">
        <v>96.2905744094135</v>
      </c>
    </row>
    <row r="524" customFormat="false" ht="12.75" hidden="false" customHeight="false" outlineLevel="0" collapsed="false">
      <c r="A524" s="31" t="s">
        <v>844</v>
      </c>
      <c r="B524" s="31" t="s">
        <v>37</v>
      </c>
      <c r="C524" s="31" t="s">
        <v>845</v>
      </c>
      <c r="D524" s="31" t="n">
        <v>0.000698526</v>
      </c>
      <c r="E524" s="32" t="n">
        <v>100.54585246519</v>
      </c>
    </row>
    <row r="525" customFormat="false" ht="12.75" hidden="false" customHeight="false" outlineLevel="0" collapsed="false">
      <c r="A525" s="31" t="s">
        <v>846</v>
      </c>
      <c r="B525" s="31" t="s">
        <v>37</v>
      </c>
      <c r="C525" s="31" t="s">
        <v>847</v>
      </c>
      <c r="D525" s="31" t="n">
        <v>0.000698526</v>
      </c>
      <c r="E525" s="32" t="n">
        <v>95.7766761281183</v>
      </c>
    </row>
    <row r="526" customFormat="false" ht="12.75" hidden="false" customHeight="false" outlineLevel="0" collapsed="false">
      <c r="A526" s="27" t="s">
        <v>848</v>
      </c>
      <c r="B526" s="27" t="s">
        <v>34</v>
      </c>
      <c r="C526" s="27" t="s">
        <v>849</v>
      </c>
      <c r="D526" s="27" t="n">
        <v>0.000425634</v>
      </c>
      <c r="E526" s="28" t="n">
        <v>117.181571701062</v>
      </c>
    </row>
    <row r="527" customFormat="false" ht="12.75" hidden="false" customHeight="false" outlineLevel="0" collapsed="false">
      <c r="A527" s="31" t="s">
        <v>850</v>
      </c>
      <c r="B527" s="31" t="s">
        <v>37</v>
      </c>
      <c r="C527" s="31" t="s">
        <v>851</v>
      </c>
      <c r="D527" s="31" t="n">
        <v>0.000212817</v>
      </c>
      <c r="E527" s="32" t="n">
        <v>136.82608303378</v>
      </c>
    </row>
    <row r="528" customFormat="false" ht="12.75" hidden="false" customHeight="false" outlineLevel="0" collapsed="false">
      <c r="A528" s="31" t="s">
        <v>852</v>
      </c>
      <c r="B528" s="31" t="s">
        <v>37</v>
      </c>
      <c r="C528" s="31" t="s">
        <v>853</v>
      </c>
      <c r="D528" s="31" t="n">
        <v>0.000212817</v>
      </c>
      <c r="E528" s="32" t="n">
        <v>97.5370603683446</v>
      </c>
    </row>
    <row r="529" customFormat="false" ht="12.75" hidden="false" customHeight="false" outlineLevel="0" collapsed="false">
      <c r="A529" s="27" t="s">
        <v>854</v>
      </c>
      <c r="B529" s="27" t="s">
        <v>34</v>
      </c>
      <c r="C529" s="27" t="s">
        <v>855</v>
      </c>
      <c r="D529" s="27" t="n">
        <v>0.000896178</v>
      </c>
      <c r="E529" s="28" t="n">
        <v>110.755096248368</v>
      </c>
    </row>
    <row r="530" customFormat="false" ht="12.75" hidden="false" customHeight="false" outlineLevel="0" collapsed="false">
      <c r="A530" s="31" t="s">
        <v>856</v>
      </c>
      <c r="B530" s="31" t="s">
        <v>37</v>
      </c>
      <c r="C530" s="31" t="s">
        <v>857</v>
      </c>
      <c r="D530" s="31" t="n">
        <v>0.000448089</v>
      </c>
      <c r="E530" s="32" t="n">
        <v>97.3478075773116</v>
      </c>
    </row>
    <row r="531" customFormat="false" ht="12.75" hidden="false" customHeight="false" outlineLevel="0" collapsed="false">
      <c r="A531" s="31" t="s">
        <v>858</v>
      </c>
      <c r="B531" s="31" t="s">
        <v>37</v>
      </c>
      <c r="C531" s="31" t="s">
        <v>859</v>
      </c>
      <c r="D531" s="31" t="n">
        <v>0.000448089</v>
      </c>
      <c r="E531" s="32" t="n">
        <v>124.162384919424</v>
      </c>
    </row>
    <row r="532" customFormat="false" ht="12.75" hidden="false" customHeight="false" outlineLevel="0" collapsed="false">
      <c r="A532" s="27" t="s">
        <v>860</v>
      </c>
      <c r="B532" s="27" t="s">
        <v>34</v>
      </c>
      <c r="C532" s="27" t="s">
        <v>861</v>
      </c>
      <c r="D532" s="27" t="n">
        <v>0.006409188</v>
      </c>
      <c r="E532" s="28" t="n">
        <v>103.393297590914</v>
      </c>
    </row>
    <row r="533" customFormat="false" ht="12.75" hidden="false" customHeight="false" outlineLevel="0" collapsed="false">
      <c r="A533" s="31" t="s">
        <v>862</v>
      </c>
      <c r="B533" s="31" t="s">
        <v>37</v>
      </c>
      <c r="C533" s="31" t="s">
        <v>863</v>
      </c>
      <c r="D533" s="31" t="n">
        <v>0.001602297</v>
      </c>
      <c r="E533" s="32" t="n">
        <v>97.2435266583036</v>
      </c>
    </row>
    <row r="534" customFormat="false" ht="12.75" hidden="false" customHeight="false" outlineLevel="0" collapsed="false">
      <c r="A534" s="31" t="s">
        <v>864</v>
      </c>
      <c r="B534" s="31" t="s">
        <v>37</v>
      </c>
      <c r="C534" s="31" t="s">
        <v>865</v>
      </c>
      <c r="D534" s="31" t="n">
        <v>0.001602297</v>
      </c>
      <c r="E534" s="32" t="n">
        <v>119.30963757485</v>
      </c>
    </row>
    <row r="535" customFormat="false" ht="12.75" hidden="false" customHeight="false" outlineLevel="0" collapsed="false">
      <c r="A535" s="31" t="s">
        <v>866</v>
      </c>
      <c r="B535" s="31" t="s">
        <v>37</v>
      </c>
      <c r="C535" s="31" t="s">
        <v>867</v>
      </c>
      <c r="D535" s="31" t="n">
        <v>0.001602297</v>
      </c>
      <c r="E535" s="32" t="n">
        <v>99.3592028103716</v>
      </c>
    </row>
    <row r="536" customFormat="false" ht="12.75" hidden="false" customHeight="false" outlineLevel="0" collapsed="false">
      <c r="A536" s="31" t="s">
        <v>868</v>
      </c>
      <c r="B536" s="31" t="s">
        <v>37</v>
      </c>
      <c r="C536" s="31" t="s">
        <v>869</v>
      </c>
      <c r="D536" s="31" t="n">
        <v>0.001602297</v>
      </c>
      <c r="E536" s="32" t="n">
        <v>97.6608233201335</v>
      </c>
    </row>
    <row r="537" customFormat="false" ht="15" hidden="false" customHeight="false" outlineLevel="0" collapsed="false">
      <c r="A537" s="55" t="s">
        <v>870</v>
      </c>
      <c r="B537" s="55" t="s">
        <v>64</v>
      </c>
      <c r="C537" s="55" t="s">
        <v>871</v>
      </c>
      <c r="D537" s="55" t="n">
        <v>0.00029655</v>
      </c>
      <c r="E537" s="56" t="n">
        <v>126.764420129725</v>
      </c>
    </row>
    <row r="538" customFormat="false" ht="12.75" hidden="false" customHeight="false" outlineLevel="0" collapsed="false">
      <c r="A538" s="57" t="s">
        <v>872</v>
      </c>
      <c r="B538" s="57" t="s">
        <v>67</v>
      </c>
      <c r="C538" s="57" t="s">
        <v>873</v>
      </c>
      <c r="D538" s="57" t="n">
        <v>0.00029655</v>
      </c>
      <c r="E538" s="58" t="n">
        <v>126.764420129725</v>
      </c>
    </row>
    <row r="539" customFormat="false" ht="12.75" hidden="false" customHeight="false" outlineLevel="0" collapsed="false">
      <c r="A539" s="27" t="s">
        <v>872</v>
      </c>
      <c r="B539" s="27" t="s">
        <v>34</v>
      </c>
      <c r="C539" s="27" t="s">
        <v>874</v>
      </c>
      <c r="D539" s="27" t="n">
        <v>0.00029655</v>
      </c>
      <c r="E539" s="28" t="n">
        <v>126.764420129725</v>
      </c>
    </row>
    <row r="540" customFormat="false" ht="12.75" hidden="false" customHeight="false" outlineLevel="0" collapsed="false">
      <c r="A540" s="31" t="s">
        <v>875</v>
      </c>
      <c r="B540" s="31" t="s">
        <v>37</v>
      </c>
      <c r="C540" s="31" t="s">
        <v>876</v>
      </c>
      <c r="D540" s="31" t="n">
        <v>0.00029655</v>
      </c>
      <c r="E540" s="32" t="n">
        <v>126.764420129725</v>
      </c>
    </row>
    <row r="541" customFormat="false" ht="15" hidden="false" customHeight="false" outlineLevel="0" collapsed="false">
      <c r="A541" s="55" t="s">
        <v>877</v>
      </c>
      <c r="B541" s="55" t="s">
        <v>64</v>
      </c>
      <c r="C541" s="55" t="s">
        <v>878</v>
      </c>
      <c r="D541" s="55" t="n">
        <v>0.002786737</v>
      </c>
      <c r="E541" s="56" t="n">
        <v>106.268220213008</v>
      </c>
    </row>
    <row r="542" customFormat="false" ht="12.75" hidden="false" customHeight="false" outlineLevel="0" collapsed="false">
      <c r="A542" s="57" t="s">
        <v>879</v>
      </c>
      <c r="B542" s="57" t="s">
        <v>67</v>
      </c>
      <c r="C542" s="57" t="s">
        <v>880</v>
      </c>
      <c r="D542" s="57" t="n">
        <v>0.002786737</v>
      </c>
      <c r="E542" s="58" t="n">
        <v>106.268220213008</v>
      </c>
    </row>
    <row r="543" customFormat="false" ht="12.75" hidden="false" customHeight="false" outlineLevel="0" collapsed="false">
      <c r="A543" s="27" t="s">
        <v>879</v>
      </c>
      <c r="B543" s="27" t="s">
        <v>34</v>
      </c>
      <c r="C543" s="27" t="s">
        <v>881</v>
      </c>
      <c r="D543" s="27" t="n">
        <v>0.002786737</v>
      </c>
      <c r="E543" s="28" t="n">
        <v>106.268220213008</v>
      </c>
    </row>
    <row r="544" customFormat="false" ht="12.75" hidden="false" customHeight="false" outlineLevel="0" collapsed="false">
      <c r="A544" s="31" t="s">
        <v>882</v>
      </c>
      <c r="B544" s="31" t="s">
        <v>37</v>
      </c>
      <c r="C544" s="31" t="s">
        <v>883</v>
      </c>
      <c r="D544" s="31" t="n">
        <v>0.002786737</v>
      </c>
      <c r="E544" s="32" t="n">
        <v>106.268220213008</v>
      </c>
    </row>
    <row r="545" customFormat="false" ht="15.75" hidden="false" customHeight="false" outlineLevel="0" collapsed="false">
      <c r="A545" s="53" t="s">
        <v>884</v>
      </c>
      <c r="B545" s="53" t="s">
        <v>61</v>
      </c>
      <c r="C545" s="53" t="s">
        <v>885</v>
      </c>
      <c r="D545" s="53" t="n">
        <v>0.018497332</v>
      </c>
      <c r="E545" s="54" t="n">
        <v>129.18043572405</v>
      </c>
    </row>
    <row r="546" customFormat="false" ht="15" hidden="false" customHeight="false" outlineLevel="0" collapsed="false">
      <c r="A546" s="55" t="s">
        <v>886</v>
      </c>
      <c r="B546" s="55" t="s">
        <v>64</v>
      </c>
      <c r="C546" s="55" t="s">
        <v>887</v>
      </c>
      <c r="D546" s="55" t="n">
        <v>0.010479779</v>
      </c>
      <c r="E546" s="56" t="n">
        <v>137.997982456587</v>
      </c>
    </row>
    <row r="547" customFormat="false" ht="12.75" hidden="false" customHeight="false" outlineLevel="0" collapsed="false">
      <c r="A547" s="57" t="s">
        <v>888</v>
      </c>
      <c r="B547" s="57" t="s">
        <v>67</v>
      </c>
      <c r="C547" s="57" t="s">
        <v>889</v>
      </c>
      <c r="D547" s="57" t="n">
        <v>0.010479779</v>
      </c>
      <c r="E547" s="58" t="n">
        <v>137.997982456587</v>
      </c>
    </row>
    <row r="548" customFormat="false" ht="12.75" hidden="false" customHeight="false" outlineLevel="0" collapsed="false">
      <c r="A548" s="27" t="s">
        <v>890</v>
      </c>
      <c r="B548" s="27" t="s">
        <v>34</v>
      </c>
      <c r="C548" s="27" t="s">
        <v>891</v>
      </c>
      <c r="D548" s="27" t="n">
        <v>0.010479779</v>
      </c>
      <c r="E548" s="28" t="n">
        <v>137.997982456587</v>
      </c>
    </row>
    <row r="549" customFormat="false" ht="12.75" hidden="false" customHeight="false" outlineLevel="0" collapsed="false">
      <c r="A549" s="31" t="s">
        <v>892</v>
      </c>
      <c r="B549" s="31" t="s">
        <v>37</v>
      </c>
      <c r="C549" s="31" t="s">
        <v>893</v>
      </c>
      <c r="D549" s="31" t="n">
        <v>0.004911207</v>
      </c>
      <c r="E549" s="32" t="n">
        <v>140.108465451122</v>
      </c>
    </row>
    <row r="550" customFormat="false" ht="12.75" hidden="false" customHeight="false" outlineLevel="0" collapsed="false">
      <c r="A550" s="31" t="s">
        <v>894</v>
      </c>
      <c r="B550" s="31" t="s">
        <v>37</v>
      </c>
      <c r="C550" s="31" t="s">
        <v>895</v>
      </c>
      <c r="D550" s="31" t="n">
        <v>0.005568572</v>
      </c>
      <c r="E550" s="32" t="n">
        <v>136.136640113138</v>
      </c>
    </row>
    <row r="551" customFormat="false" ht="15" hidden="false" customHeight="false" outlineLevel="0" collapsed="false">
      <c r="A551" s="55" t="s">
        <v>896</v>
      </c>
      <c r="B551" s="55" t="s">
        <v>64</v>
      </c>
      <c r="C551" s="55" t="s">
        <v>897</v>
      </c>
      <c r="D551" s="55" t="n">
        <v>0.004344242</v>
      </c>
      <c r="E551" s="56" t="n">
        <v>117.849334125815</v>
      </c>
    </row>
    <row r="552" customFormat="false" ht="12.75" hidden="false" customHeight="false" outlineLevel="0" collapsed="false">
      <c r="A552" s="57" t="s">
        <v>898</v>
      </c>
      <c r="B552" s="57" t="s">
        <v>67</v>
      </c>
      <c r="C552" s="57" t="s">
        <v>899</v>
      </c>
      <c r="D552" s="57" t="n">
        <v>0.004344242</v>
      </c>
      <c r="E552" s="58" t="n">
        <v>117.849334125815</v>
      </c>
    </row>
    <row r="553" customFormat="false" ht="12.75" hidden="false" customHeight="false" outlineLevel="0" collapsed="false">
      <c r="A553" s="27" t="s">
        <v>900</v>
      </c>
      <c r="B553" s="27" t="s">
        <v>34</v>
      </c>
      <c r="C553" s="27" t="s">
        <v>901</v>
      </c>
      <c r="D553" s="27" t="n">
        <v>0.004344242</v>
      </c>
      <c r="E553" s="28" t="n">
        <v>117.849334125815</v>
      </c>
    </row>
    <row r="554" customFormat="false" ht="12.75" hidden="false" customHeight="false" outlineLevel="0" collapsed="false">
      <c r="A554" s="31" t="s">
        <v>902</v>
      </c>
      <c r="B554" s="31" t="s">
        <v>37</v>
      </c>
      <c r="C554" s="31" t="s">
        <v>903</v>
      </c>
      <c r="D554" s="31" t="n">
        <v>0.004344242</v>
      </c>
      <c r="E554" s="32" t="n">
        <v>117.849334125815</v>
      </c>
    </row>
    <row r="555" customFormat="false" ht="15" hidden="false" customHeight="false" outlineLevel="0" collapsed="false">
      <c r="A555" s="55" t="s">
        <v>904</v>
      </c>
      <c r="B555" s="55" t="s">
        <v>64</v>
      </c>
      <c r="C555" s="55" t="s">
        <v>905</v>
      </c>
      <c r="D555" s="55" t="n">
        <v>0.003673311</v>
      </c>
      <c r="E555" s="56" t="n">
        <v>117.425130058445</v>
      </c>
    </row>
    <row r="556" customFormat="false" ht="12.75" hidden="false" customHeight="false" outlineLevel="0" collapsed="false">
      <c r="A556" s="57" t="s">
        <v>906</v>
      </c>
      <c r="B556" s="57" t="s">
        <v>67</v>
      </c>
      <c r="C556" s="57" t="s">
        <v>907</v>
      </c>
      <c r="D556" s="57" t="n">
        <v>0.003673311</v>
      </c>
      <c r="E556" s="58" t="n">
        <v>117.425130058445</v>
      </c>
    </row>
    <row r="557" customFormat="false" ht="12.75" hidden="false" customHeight="false" outlineLevel="0" collapsed="false">
      <c r="A557" s="27" t="s">
        <v>908</v>
      </c>
      <c r="B557" s="27" t="s">
        <v>34</v>
      </c>
      <c r="C557" s="27" t="s">
        <v>909</v>
      </c>
      <c r="D557" s="27" t="n">
        <v>0.003673311</v>
      </c>
      <c r="E557" s="28" t="n">
        <v>117.425130058445</v>
      </c>
    </row>
    <row r="558" customFormat="false" ht="12.75" hidden="false" customHeight="false" outlineLevel="0" collapsed="false">
      <c r="A558" s="31" t="s">
        <v>910</v>
      </c>
      <c r="B558" s="31" t="s">
        <v>37</v>
      </c>
      <c r="C558" s="31" t="s">
        <v>911</v>
      </c>
      <c r="D558" s="31" t="n">
        <v>0.003673311</v>
      </c>
      <c r="E558" s="32" t="n">
        <v>117.425130058445</v>
      </c>
    </row>
    <row r="559" customFormat="false" ht="15.75" hidden="false" customHeight="false" outlineLevel="0" collapsed="false">
      <c r="A559" s="53" t="s">
        <v>912</v>
      </c>
      <c r="B559" s="53" t="s">
        <v>61</v>
      </c>
      <c r="C559" s="53" t="s">
        <v>913</v>
      </c>
      <c r="D559" s="53" t="n">
        <v>0.014409139</v>
      </c>
      <c r="E559" s="54" t="n">
        <v>114.694554153364</v>
      </c>
    </row>
    <row r="560" customFormat="false" ht="15" hidden="false" customHeight="false" outlineLevel="0" collapsed="false">
      <c r="A560" s="55" t="s">
        <v>914</v>
      </c>
      <c r="B560" s="55" t="s">
        <v>64</v>
      </c>
      <c r="C560" s="55" t="s">
        <v>915</v>
      </c>
      <c r="D560" s="55" t="n">
        <v>0.014409139</v>
      </c>
      <c r="E560" s="56" t="n">
        <v>114.694554153364</v>
      </c>
    </row>
    <row r="561" customFormat="false" ht="12.75" hidden="false" customHeight="false" outlineLevel="0" collapsed="false">
      <c r="A561" s="57" t="s">
        <v>912</v>
      </c>
      <c r="B561" s="57" t="s">
        <v>67</v>
      </c>
      <c r="C561" s="57" t="s">
        <v>916</v>
      </c>
      <c r="D561" s="57" t="n">
        <v>0.014409139</v>
      </c>
      <c r="E561" s="58" t="n">
        <v>114.694554153364</v>
      </c>
    </row>
    <row r="562" customFormat="false" ht="12.75" hidden="false" customHeight="false" outlineLevel="0" collapsed="false">
      <c r="A562" s="27" t="s">
        <v>888</v>
      </c>
      <c r="B562" s="27" t="s">
        <v>34</v>
      </c>
      <c r="C562" s="27" t="s">
        <v>917</v>
      </c>
      <c r="D562" s="27" t="n">
        <v>0.014409139</v>
      </c>
      <c r="E562" s="28" t="n">
        <v>114.694554153364</v>
      </c>
    </row>
    <row r="563" customFormat="false" ht="12.75" hidden="false" customHeight="false" outlineLevel="0" collapsed="false">
      <c r="A563" s="31" t="s">
        <v>918</v>
      </c>
      <c r="B563" s="31" t="s">
        <v>37</v>
      </c>
      <c r="C563" s="31" t="s">
        <v>919</v>
      </c>
      <c r="D563" s="31" t="n">
        <v>0.014409139</v>
      </c>
      <c r="E563" s="32" t="n">
        <v>114.694554153364</v>
      </c>
    </row>
    <row r="564" customFormat="false" ht="16.5" hidden="false" customHeight="false" outlineLevel="0" collapsed="false">
      <c r="A564" s="51" t="s">
        <v>19</v>
      </c>
      <c r="B564" s="51" t="s">
        <v>7</v>
      </c>
      <c r="C564" s="51" t="s">
        <v>20</v>
      </c>
      <c r="D564" s="51" t="n">
        <v>0.13599778</v>
      </c>
      <c r="E564" s="52" t="n">
        <v>112.988778221186</v>
      </c>
    </row>
    <row r="565" customFormat="false" ht="15.75" hidden="false" customHeight="false" outlineLevel="0" collapsed="false">
      <c r="A565" s="53" t="s">
        <v>920</v>
      </c>
      <c r="B565" s="53" t="s">
        <v>61</v>
      </c>
      <c r="C565" s="53" t="s">
        <v>921</v>
      </c>
      <c r="D565" s="53" t="n">
        <v>0.027711915</v>
      </c>
      <c r="E565" s="54" t="n">
        <v>118.482369262171</v>
      </c>
    </row>
    <row r="566" customFormat="false" ht="15" hidden="false" customHeight="false" outlineLevel="0" collapsed="false">
      <c r="A566" s="55" t="s">
        <v>922</v>
      </c>
      <c r="B566" s="55" t="s">
        <v>64</v>
      </c>
      <c r="C566" s="55" t="s">
        <v>923</v>
      </c>
      <c r="D566" s="55" t="n">
        <v>0.026668686</v>
      </c>
      <c r="E566" s="56" t="n">
        <v>118.718619103225</v>
      </c>
    </row>
    <row r="567" customFormat="false" ht="12.75" hidden="false" customHeight="false" outlineLevel="0" collapsed="false">
      <c r="A567" s="57" t="s">
        <v>924</v>
      </c>
      <c r="B567" s="57" t="s">
        <v>67</v>
      </c>
      <c r="C567" s="57" t="s">
        <v>925</v>
      </c>
      <c r="D567" s="57" t="n">
        <v>0.026668686</v>
      </c>
      <c r="E567" s="58" t="n">
        <v>118.718619103225</v>
      </c>
    </row>
    <row r="568" customFormat="false" ht="12.75" hidden="false" customHeight="false" outlineLevel="0" collapsed="false">
      <c r="A568" s="27" t="s">
        <v>924</v>
      </c>
      <c r="B568" s="27" t="s">
        <v>34</v>
      </c>
      <c r="C568" s="27" t="s">
        <v>926</v>
      </c>
      <c r="D568" s="27" t="n">
        <v>0.026668686</v>
      </c>
      <c r="E568" s="28" t="n">
        <v>118.718619103225</v>
      </c>
    </row>
    <row r="569" customFormat="false" ht="12.75" hidden="false" customHeight="false" outlineLevel="0" collapsed="false">
      <c r="A569" s="31" t="s">
        <v>927</v>
      </c>
      <c r="B569" s="31" t="s">
        <v>37</v>
      </c>
      <c r="C569" s="31" t="s">
        <v>928</v>
      </c>
      <c r="D569" s="31" t="n">
        <v>0.026668686</v>
      </c>
      <c r="E569" s="32" t="n">
        <v>118.718619103225</v>
      </c>
    </row>
    <row r="570" customFormat="false" ht="15" hidden="false" customHeight="false" outlineLevel="0" collapsed="false">
      <c r="A570" s="55" t="s">
        <v>929</v>
      </c>
      <c r="B570" s="55" t="s">
        <v>64</v>
      </c>
      <c r="C570" s="55" t="s">
        <v>930</v>
      </c>
      <c r="D570" s="55" t="n">
        <v>0.001043229</v>
      </c>
      <c r="E570" s="56" t="n">
        <v>112.442973474088</v>
      </c>
    </row>
    <row r="571" customFormat="false" ht="12.75" hidden="false" customHeight="false" outlineLevel="0" collapsed="false">
      <c r="A571" s="57" t="s">
        <v>931</v>
      </c>
      <c r="B571" s="57" t="s">
        <v>67</v>
      </c>
      <c r="C571" s="57" t="s">
        <v>932</v>
      </c>
      <c r="D571" s="57" t="n">
        <v>0.001043229</v>
      </c>
      <c r="E571" s="58" t="n">
        <v>112.442973474088</v>
      </c>
    </row>
    <row r="572" customFormat="false" ht="12.75" hidden="false" customHeight="false" outlineLevel="0" collapsed="false">
      <c r="A572" s="27" t="s">
        <v>931</v>
      </c>
      <c r="B572" s="27" t="s">
        <v>34</v>
      </c>
      <c r="C572" s="27" t="s">
        <v>933</v>
      </c>
      <c r="D572" s="27" t="n">
        <v>0.001043229</v>
      </c>
      <c r="E572" s="28" t="n">
        <v>112.442973474088</v>
      </c>
    </row>
    <row r="573" customFormat="false" ht="12.75" hidden="false" customHeight="false" outlineLevel="0" collapsed="false">
      <c r="A573" s="31" t="s">
        <v>934</v>
      </c>
      <c r="B573" s="31" t="s">
        <v>37</v>
      </c>
      <c r="C573" s="31" t="s">
        <v>935</v>
      </c>
      <c r="D573" s="31" t="n">
        <v>0.001043229</v>
      </c>
      <c r="E573" s="32" t="n">
        <v>112.442973474088</v>
      </c>
    </row>
    <row r="574" customFormat="false" ht="15.75" hidden="false" customHeight="false" outlineLevel="0" collapsed="false">
      <c r="A574" s="53" t="s">
        <v>936</v>
      </c>
      <c r="B574" s="53" t="s">
        <v>61</v>
      </c>
      <c r="C574" s="53" t="s">
        <v>937</v>
      </c>
      <c r="D574" s="53" t="n">
        <v>0.046139563</v>
      </c>
      <c r="E574" s="54" t="n">
        <v>119.19768148306</v>
      </c>
    </row>
    <row r="575" customFormat="false" ht="15" hidden="false" customHeight="false" outlineLevel="0" collapsed="false">
      <c r="A575" s="55" t="s">
        <v>938</v>
      </c>
      <c r="B575" s="55" t="s">
        <v>64</v>
      </c>
      <c r="C575" s="55" t="s">
        <v>939</v>
      </c>
      <c r="D575" s="55" t="n">
        <v>0.003482911</v>
      </c>
      <c r="E575" s="56" t="n">
        <v>153.444858002403</v>
      </c>
    </row>
    <row r="576" customFormat="false" ht="12.75" hidden="false" customHeight="false" outlineLevel="0" collapsed="false">
      <c r="A576" s="57" t="s">
        <v>940</v>
      </c>
      <c r="B576" s="57" t="s">
        <v>67</v>
      </c>
      <c r="C576" s="57" t="s">
        <v>941</v>
      </c>
      <c r="D576" s="57" t="n">
        <v>0.003482911</v>
      </c>
      <c r="E576" s="58" t="n">
        <v>153.444858002403</v>
      </c>
    </row>
    <row r="577" customFormat="false" ht="12.75" hidden="false" customHeight="false" outlineLevel="0" collapsed="false">
      <c r="A577" s="27" t="s">
        <v>942</v>
      </c>
      <c r="B577" s="27" t="s">
        <v>34</v>
      </c>
      <c r="C577" s="27" t="s">
        <v>943</v>
      </c>
      <c r="D577" s="27" t="n">
        <v>0.003482911</v>
      </c>
      <c r="E577" s="28" t="n">
        <v>153.444858002403</v>
      </c>
    </row>
    <row r="578" customFormat="false" ht="12.75" hidden="false" customHeight="false" outlineLevel="0" collapsed="false">
      <c r="A578" s="31" t="s">
        <v>944</v>
      </c>
      <c r="B578" s="31" t="s">
        <v>37</v>
      </c>
      <c r="C578" s="31" t="s">
        <v>945</v>
      </c>
      <c r="D578" s="31" t="n">
        <v>0.000733353</v>
      </c>
      <c r="E578" s="32" t="n">
        <v>157.236287984285</v>
      </c>
    </row>
    <row r="579" customFormat="false" ht="12.75" hidden="false" customHeight="false" outlineLevel="0" collapsed="false">
      <c r="A579" s="31" t="s">
        <v>946</v>
      </c>
      <c r="B579" s="31" t="s">
        <v>37</v>
      </c>
      <c r="C579" s="31" t="s">
        <v>947</v>
      </c>
      <c r="D579" s="31" t="n">
        <v>0.002749558</v>
      </c>
      <c r="E579" s="32" t="n">
        <v>152.433620359297</v>
      </c>
    </row>
    <row r="580" customFormat="false" ht="15" hidden="false" customHeight="false" outlineLevel="0" collapsed="false">
      <c r="A580" s="55" t="s">
        <v>948</v>
      </c>
      <c r="B580" s="55" t="s">
        <v>64</v>
      </c>
      <c r="C580" s="55" t="s">
        <v>949</v>
      </c>
      <c r="D580" s="55" t="n">
        <v>0.029419203</v>
      </c>
      <c r="E580" s="56" t="n">
        <v>101.996421793184</v>
      </c>
    </row>
    <row r="581" customFormat="false" ht="12.75" hidden="false" customHeight="false" outlineLevel="0" collapsed="false">
      <c r="A581" s="57" t="s">
        <v>950</v>
      </c>
      <c r="B581" s="57" t="s">
        <v>67</v>
      </c>
      <c r="C581" s="57" t="s">
        <v>951</v>
      </c>
      <c r="D581" s="57" t="n">
        <v>0.028802983</v>
      </c>
      <c r="E581" s="58" t="n">
        <v>99.9806021861801</v>
      </c>
    </row>
    <row r="582" customFormat="false" ht="12.75" hidden="false" customHeight="false" outlineLevel="0" collapsed="false">
      <c r="A582" s="27" t="s">
        <v>952</v>
      </c>
      <c r="B582" s="27" t="s">
        <v>34</v>
      </c>
      <c r="C582" s="27" t="s">
        <v>953</v>
      </c>
      <c r="D582" s="27" t="n">
        <v>0.028802983</v>
      </c>
      <c r="E582" s="28" t="n">
        <v>99.9806021861801</v>
      </c>
    </row>
    <row r="583" customFormat="false" ht="12.75" hidden="false" customHeight="false" outlineLevel="0" collapsed="false">
      <c r="A583" s="31" t="s">
        <v>954</v>
      </c>
      <c r="B583" s="31" t="s">
        <v>37</v>
      </c>
      <c r="C583" s="31" t="s">
        <v>955</v>
      </c>
      <c r="D583" s="31" t="n">
        <v>0.017834224</v>
      </c>
      <c r="E583" s="32" t="n">
        <v>99.9099335687367</v>
      </c>
    </row>
    <row r="584" customFormat="false" ht="12.75" hidden="false" customHeight="false" outlineLevel="0" collapsed="false">
      <c r="A584" s="31" t="s">
        <v>956</v>
      </c>
      <c r="B584" s="31" t="s">
        <v>37</v>
      </c>
      <c r="C584" s="31" t="s">
        <v>957</v>
      </c>
      <c r="D584" s="31" t="n">
        <v>0.010968759</v>
      </c>
      <c r="E584" s="32" t="n">
        <v>100.095503056301</v>
      </c>
    </row>
    <row r="585" customFormat="false" ht="12.75" hidden="false" customHeight="false" outlineLevel="0" collapsed="false">
      <c r="A585" s="57" t="s">
        <v>958</v>
      </c>
      <c r="B585" s="57" t="s">
        <v>67</v>
      </c>
      <c r="C585" s="57" t="s">
        <v>959</v>
      </c>
      <c r="D585" s="57" t="n">
        <v>0.00061622</v>
      </c>
      <c r="E585" s="58" t="n">
        <v>196.218644167683</v>
      </c>
    </row>
    <row r="586" customFormat="false" ht="12.75" hidden="false" customHeight="false" outlineLevel="0" collapsed="false">
      <c r="A586" s="27" t="s">
        <v>958</v>
      </c>
      <c r="B586" s="27" t="s">
        <v>34</v>
      </c>
      <c r="C586" s="27" t="s">
        <v>960</v>
      </c>
      <c r="D586" s="27" t="n">
        <v>0.00061622</v>
      </c>
      <c r="E586" s="28" t="n">
        <v>196.218644167683</v>
      </c>
    </row>
    <row r="587" customFormat="false" ht="12.75" hidden="false" customHeight="false" outlineLevel="0" collapsed="false">
      <c r="A587" s="31" t="s">
        <v>961</v>
      </c>
      <c r="B587" s="31" t="s">
        <v>37</v>
      </c>
      <c r="C587" s="31" t="s">
        <v>962</v>
      </c>
      <c r="D587" s="31" t="n">
        <v>0.00061622</v>
      </c>
      <c r="E587" s="32" t="n">
        <v>196.218644167683</v>
      </c>
    </row>
    <row r="588" customFormat="false" ht="15" hidden="false" customHeight="false" outlineLevel="0" collapsed="false">
      <c r="A588" s="55" t="s">
        <v>963</v>
      </c>
      <c r="B588" s="55" t="s">
        <v>64</v>
      </c>
      <c r="C588" s="55" t="s">
        <v>964</v>
      </c>
      <c r="D588" s="55" t="n">
        <v>0.011622315</v>
      </c>
      <c r="E588" s="56" t="n">
        <v>149.784387845537</v>
      </c>
    </row>
    <row r="589" customFormat="false" ht="12.75" hidden="false" customHeight="false" outlineLevel="0" collapsed="false">
      <c r="A589" s="57" t="s">
        <v>965</v>
      </c>
      <c r="B589" s="57" t="s">
        <v>67</v>
      </c>
      <c r="C589" s="57" t="s">
        <v>966</v>
      </c>
      <c r="D589" s="57" t="n">
        <v>0.011622315</v>
      </c>
      <c r="E589" s="58" t="n">
        <v>149.784387845537</v>
      </c>
    </row>
    <row r="590" customFormat="false" ht="12.75" hidden="false" customHeight="false" outlineLevel="0" collapsed="false">
      <c r="A590" s="27" t="s">
        <v>965</v>
      </c>
      <c r="B590" s="27" t="s">
        <v>34</v>
      </c>
      <c r="C590" s="27" t="s">
        <v>967</v>
      </c>
      <c r="D590" s="27" t="n">
        <v>0.011622315</v>
      </c>
      <c r="E590" s="28" t="n">
        <v>149.784387845537</v>
      </c>
    </row>
    <row r="591" customFormat="false" ht="12.75" hidden="false" customHeight="false" outlineLevel="0" collapsed="false">
      <c r="A591" s="31" t="s">
        <v>968</v>
      </c>
      <c r="B591" s="31" t="s">
        <v>37</v>
      </c>
      <c r="C591" s="31" t="s">
        <v>969</v>
      </c>
      <c r="D591" s="31" t="n">
        <v>0.004433438</v>
      </c>
      <c r="E591" s="32" t="n">
        <v>135.354375574342</v>
      </c>
    </row>
    <row r="592" customFormat="false" ht="12.75" hidden="false" customHeight="false" outlineLevel="0" collapsed="false">
      <c r="A592" s="31" t="s">
        <v>970</v>
      </c>
      <c r="B592" s="31" t="s">
        <v>37</v>
      </c>
      <c r="C592" s="31" t="s">
        <v>971</v>
      </c>
      <c r="D592" s="31" t="n">
        <v>0.000683308</v>
      </c>
      <c r="E592" s="32" t="n">
        <v>141.691519527328</v>
      </c>
    </row>
    <row r="593" customFormat="false" ht="12.75" hidden="false" customHeight="false" outlineLevel="0" collapsed="false">
      <c r="A593" s="31" t="s">
        <v>972</v>
      </c>
      <c r="B593" s="31" t="s">
        <v>37</v>
      </c>
      <c r="C593" s="31" t="s">
        <v>973</v>
      </c>
      <c r="D593" s="31" t="n">
        <v>0.004305504</v>
      </c>
      <c r="E593" s="32" t="n">
        <v>179.079965004907</v>
      </c>
    </row>
    <row r="594" customFormat="false" ht="12.75" hidden="false" customHeight="false" outlineLevel="0" collapsed="false">
      <c r="A594" s="31" t="s">
        <v>974</v>
      </c>
      <c r="B594" s="31" t="s">
        <v>37</v>
      </c>
      <c r="C594" s="31" t="s">
        <v>975</v>
      </c>
      <c r="D594" s="31" t="n">
        <v>0.002200065</v>
      </c>
      <c r="E594" s="32" t="n">
        <v>124.045267304275</v>
      </c>
    </row>
    <row r="595" customFormat="false" ht="15" hidden="false" customHeight="false" outlineLevel="0" collapsed="false">
      <c r="A595" s="55" t="s">
        <v>976</v>
      </c>
      <c r="B595" s="55" t="s">
        <v>64</v>
      </c>
      <c r="C595" s="55" t="s">
        <v>977</v>
      </c>
      <c r="D595" s="55" t="n">
        <v>0.001615134</v>
      </c>
      <c r="E595" s="56" t="n">
        <v>138.56396731247</v>
      </c>
    </row>
    <row r="596" customFormat="false" ht="12.75" hidden="false" customHeight="false" outlineLevel="0" collapsed="false">
      <c r="A596" s="57" t="s">
        <v>978</v>
      </c>
      <c r="B596" s="57" t="s">
        <v>67</v>
      </c>
      <c r="C596" s="57" t="s">
        <v>979</v>
      </c>
      <c r="D596" s="57" t="n">
        <v>0.001615134</v>
      </c>
      <c r="E596" s="58" t="n">
        <v>138.56396731247</v>
      </c>
    </row>
    <row r="597" customFormat="false" ht="12.75" hidden="false" customHeight="false" outlineLevel="0" collapsed="false">
      <c r="A597" s="27" t="s">
        <v>978</v>
      </c>
      <c r="B597" s="27" t="s">
        <v>34</v>
      </c>
      <c r="C597" s="27" t="s">
        <v>980</v>
      </c>
      <c r="D597" s="27" t="n">
        <v>0.001615134</v>
      </c>
      <c r="E597" s="28" t="n">
        <v>138.56396731247</v>
      </c>
    </row>
    <row r="598" customFormat="false" ht="12.75" hidden="false" customHeight="false" outlineLevel="0" collapsed="false">
      <c r="A598" s="31" t="s">
        <v>981</v>
      </c>
      <c r="B598" s="31" t="s">
        <v>37</v>
      </c>
      <c r="C598" s="31" t="s">
        <v>982</v>
      </c>
      <c r="D598" s="31" t="n">
        <v>0.001615134</v>
      </c>
      <c r="E598" s="32" t="n">
        <v>138.56396731247</v>
      </c>
    </row>
    <row r="599" customFormat="false" ht="15.75" hidden="false" customHeight="false" outlineLevel="0" collapsed="false">
      <c r="A599" s="53" t="s">
        <v>983</v>
      </c>
      <c r="B599" s="53" t="s">
        <v>61</v>
      </c>
      <c r="C599" s="53" t="s">
        <v>984</v>
      </c>
      <c r="D599" s="53" t="n">
        <v>0.062146302</v>
      </c>
      <c r="E599" s="54" t="n">
        <v>105.929403856729</v>
      </c>
    </row>
    <row r="600" customFormat="false" ht="15" hidden="false" customHeight="false" outlineLevel="0" collapsed="false">
      <c r="A600" s="55" t="s">
        <v>985</v>
      </c>
      <c r="B600" s="55" t="s">
        <v>64</v>
      </c>
      <c r="C600" s="55" t="s">
        <v>986</v>
      </c>
      <c r="D600" s="55" t="n">
        <v>0.054073098</v>
      </c>
      <c r="E600" s="56" t="n">
        <v>103.339117827753</v>
      </c>
    </row>
    <row r="601" customFormat="false" ht="12.75" hidden="false" customHeight="false" outlineLevel="0" collapsed="false">
      <c r="A601" s="57" t="s">
        <v>987</v>
      </c>
      <c r="B601" s="57" t="s">
        <v>67</v>
      </c>
      <c r="C601" s="57" t="s">
        <v>988</v>
      </c>
      <c r="D601" s="57" t="n">
        <v>0.054073098</v>
      </c>
      <c r="E601" s="58" t="n">
        <v>103.339117827753</v>
      </c>
    </row>
    <row r="602" customFormat="false" ht="12.75" hidden="false" customHeight="false" outlineLevel="0" collapsed="false">
      <c r="A602" s="27" t="s">
        <v>987</v>
      </c>
      <c r="B602" s="27" t="s">
        <v>34</v>
      </c>
      <c r="C602" s="27" t="s">
        <v>989</v>
      </c>
      <c r="D602" s="27" t="n">
        <v>0.054073098</v>
      </c>
      <c r="E602" s="28" t="n">
        <v>103.339117827753</v>
      </c>
    </row>
    <row r="603" customFormat="false" ht="12.75" hidden="false" customHeight="false" outlineLevel="0" collapsed="false">
      <c r="A603" s="31" t="s">
        <v>990</v>
      </c>
      <c r="B603" s="31" t="s">
        <v>37</v>
      </c>
      <c r="C603" s="31" t="s">
        <v>991</v>
      </c>
      <c r="D603" s="31" t="n">
        <v>0.006917432</v>
      </c>
      <c r="E603" s="32" t="n">
        <v>122.870078688254</v>
      </c>
    </row>
    <row r="604" customFormat="false" ht="12.75" hidden="false" customHeight="false" outlineLevel="0" collapsed="false">
      <c r="A604" s="31" t="s">
        <v>992</v>
      </c>
      <c r="B604" s="31" t="s">
        <v>37</v>
      </c>
      <c r="C604" s="31" t="s">
        <v>993</v>
      </c>
      <c r="D604" s="31" t="n">
        <v>0.005074577</v>
      </c>
      <c r="E604" s="32" t="n">
        <v>101.70678944132</v>
      </c>
    </row>
    <row r="605" customFormat="false" ht="12.75" hidden="false" customHeight="false" outlineLevel="0" collapsed="false">
      <c r="A605" s="31" t="s">
        <v>994</v>
      </c>
      <c r="B605" s="31" t="s">
        <v>37</v>
      </c>
      <c r="C605" s="31" t="s">
        <v>995</v>
      </c>
      <c r="D605" s="31" t="n">
        <v>0.033908195</v>
      </c>
      <c r="E605" s="32" t="n">
        <v>99.7417077231993</v>
      </c>
    </row>
    <row r="606" customFormat="false" ht="12.75" hidden="false" customHeight="false" outlineLevel="0" collapsed="false">
      <c r="A606" s="31" t="s">
        <v>996</v>
      </c>
      <c r="B606" s="31" t="s">
        <v>37</v>
      </c>
      <c r="C606" s="31" t="s">
        <v>997</v>
      </c>
      <c r="D606" s="31" t="n">
        <v>0.008172894</v>
      </c>
      <c r="E606" s="32" t="n">
        <v>102.747034504424</v>
      </c>
    </row>
    <row r="607" customFormat="false" ht="15" hidden="false" customHeight="false" outlineLevel="0" collapsed="false">
      <c r="A607" s="55" t="s">
        <v>998</v>
      </c>
      <c r="B607" s="55" t="s">
        <v>64</v>
      </c>
      <c r="C607" s="55" t="s">
        <v>999</v>
      </c>
      <c r="D607" s="55" t="n">
        <v>0.008073204</v>
      </c>
      <c r="E607" s="56" t="n">
        <v>123.278747474557</v>
      </c>
    </row>
    <row r="608" customFormat="false" ht="12.75" hidden="false" customHeight="false" outlineLevel="0" collapsed="false">
      <c r="A608" s="57" t="s">
        <v>1000</v>
      </c>
      <c r="B608" s="57" t="s">
        <v>67</v>
      </c>
      <c r="C608" s="57" t="s">
        <v>1001</v>
      </c>
      <c r="D608" s="57" t="n">
        <v>0.008073204</v>
      </c>
      <c r="E608" s="58" t="n">
        <v>123.278747474557</v>
      </c>
    </row>
    <row r="609" customFormat="false" ht="12.75" hidden="false" customHeight="false" outlineLevel="0" collapsed="false">
      <c r="A609" s="27" t="s">
        <v>1000</v>
      </c>
      <c r="B609" s="27" t="s">
        <v>34</v>
      </c>
      <c r="C609" s="27" t="s">
        <v>1002</v>
      </c>
      <c r="D609" s="27" t="n">
        <v>0.008073204</v>
      </c>
      <c r="E609" s="28" t="n">
        <v>123.278747474557</v>
      </c>
    </row>
    <row r="610" customFormat="false" ht="12.75" hidden="false" customHeight="false" outlineLevel="0" collapsed="false">
      <c r="A610" s="31" t="s">
        <v>1003</v>
      </c>
      <c r="B610" s="31" t="s">
        <v>37</v>
      </c>
      <c r="C610" s="31" t="s">
        <v>1004</v>
      </c>
      <c r="D610" s="31" t="n">
        <v>0.008073204</v>
      </c>
      <c r="E610" s="32" t="n">
        <v>123.278747474557</v>
      </c>
    </row>
    <row r="611" customFormat="false" ht="16.5" hidden="false" customHeight="false" outlineLevel="0" collapsed="false">
      <c r="A611" s="51" t="s">
        <v>21</v>
      </c>
      <c r="B611" s="51" t="s">
        <v>7</v>
      </c>
      <c r="C611" s="51" t="s">
        <v>22</v>
      </c>
      <c r="D611" s="51" t="n">
        <v>0.043741106</v>
      </c>
      <c r="E611" s="52" t="n">
        <v>96.1939570236838</v>
      </c>
    </row>
    <row r="612" customFormat="false" ht="15.75" hidden="false" customHeight="false" outlineLevel="0" collapsed="false">
      <c r="A612" s="53" t="s">
        <v>1005</v>
      </c>
      <c r="B612" s="53" t="s">
        <v>61</v>
      </c>
      <c r="C612" s="53" t="s">
        <v>1006</v>
      </c>
      <c r="D612" s="53" t="n">
        <v>0.000419518</v>
      </c>
      <c r="E612" s="54" t="n">
        <v>360.736104693672</v>
      </c>
    </row>
    <row r="613" customFormat="false" ht="15" hidden="false" customHeight="false" outlineLevel="0" collapsed="false">
      <c r="A613" s="55" t="s">
        <v>1007</v>
      </c>
      <c r="B613" s="55" t="s">
        <v>64</v>
      </c>
      <c r="C613" s="55" t="s">
        <v>1008</v>
      </c>
      <c r="D613" s="55" t="n">
        <v>0.000419518</v>
      </c>
      <c r="E613" s="56" t="n">
        <v>360.736104693672</v>
      </c>
    </row>
    <row r="614" customFormat="false" ht="12.75" hidden="false" customHeight="false" outlineLevel="0" collapsed="false">
      <c r="A614" s="57" t="s">
        <v>1005</v>
      </c>
      <c r="B614" s="57" t="s">
        <v>67</v>
      </c>
      <c r="C614" s="57" t="s">
        <v>1009</v>
      </c>
      <c r="D614" s="57" t="n">
        <v>0.000419518</v>
      </c>
      <c r="E614" s="58" t="n">
        <v>360.736104693672</v>
      </c>
    </row>
    <row r="615" customFormat="false" ht="12.75" hidden="false" customHeight="false" outlineLevel="0" collapsed="false">
      <c r="A615" s="27" t="s">
        <v>1005</v>
      </c>
      <c r="B615" s="27" t="s">
        <v>34</v>
      </c>
      <c r="C615" s="27" t="s">
        <v>1010</v>
      </c>
      <c r="D615" s="27" t="n">
        <v>0.000419518</v>
      </c>
      <c r="E615" s="28" t="n">
        <v>360.736104693672</v>
      </c>
    </row>
    <row r="616" customFormat="false" ht="12.75" hidden="false" customHeight="false" outlineLevel="0" collapsed="false">
      <c r="A616" s="31" t="s">
        <v>1011</v>
      </c>
      <c r="B616" s="31" t="s">
        <v>37</v>
      </c>
      <c r="C616" s="31" t="s">
        <v>1012</v>
      </c>
      <c r="D616" s="31" t="n">
        <v>0.000419518</v>
      </c>
      <c r="E616" s="32" t="n">
        <v>360.736104693672</v>
      </c>
    </row>
    <row r="617" customFormat="false" ht="15.75" hidden="false" customHeight="false" outlineLevel="0" collapsed="false">
      <c r="A617" s="53" t="s">
        <v>1013</v>
      </c>
      <c r="B617" s="53" t="s">
        <v>61</v>
      </c>
      <c r="C617" s="53" t="s">
        <v>1014</v>
      </c>
      <c r="D617" s="53" t="n">
        <v>0.004372197</v>
      </c>
      <c r="E617" s="54" t="n">
        <v>55.8677284529997</v>
      </c>
    </row>
    <row r="618" customFormat="false" ht="15" hidden="false" customHeight="false" outlineLevel="0" collapsed="false">
      <c r="A618" s="55" t="s">
        <v>1015</v>
      </c>
      <c r="B618" s="55" t="s">
        <v>64</v>
      </c>
      <c r="C618" s="55" t="s">
        <v>1016</v>
      </c>
      <c r="D618" s="55" t="n">
        <v>0.004372197</v>
      </c>
      <c r="E618" s="56" t="n">
        <v>55.8677284529997</v>
      </c>
    </row>
    <row r="619" customFormat="false" ht="12.75" hidden="false" customHeight="false" outlineLevel="0" collapsed="false">
      <c r="A619" s="57" t="s">
        <v>1017</v>
      </c>
      <c r="B619" s="57" t="s">
        <v>67</v>
      </c>
      <c r="C619" s="57" t="s">
        <v>1018</v>
      </c>
      <c r="D619" s="57" t="n">
        <v>0.004372197</v>
      </c>
      <c r="E619" s="58" t="n">
        <v>55.8677284529997</v>
      </c>
    </row>
    <row r="620" customFormat="false" ht="12.75" hidden="false" customHeight="false" outlineLevel="0" collapsed="false">
      <c r="A620" s="27" t="s">
        <v>1019</v>
      </c>
      <c r="B620" s="27" t="s">
        <v>34</v>
      </c>
      <c r="C620" s="27" t="s">
        <v>1020</v>
      </c>
      <c r="D620" s="27" t="n">
        <v>0.004372197</v>
      </c>
      <c r="E620" s="28" t="n">
        <v>55.8677284529997</v>
      </c>
    </row>
    <row r="621" customFormat="false" ht="12.75" hidden="false" customHeight="false" outlineLevel="0" collapsed="false">
      <c r="A621" s="31" t="s">
        <v>1021</v>
      </c>
      <c r="B621" s="31" t="s">
        <v>37</v>
      </c>
      <c r="C621" s="31" t="s">
        <v>1022</v>
      </c>
      <c r="D621" s="31" t="n">
        <v>0.00392606</v>
      </c>
      <c r="E621" s="32" t="n">
        <v>49.6299645979327</v>
      </c>
    </row>
    <row r="622" customFormat="false" ht="12.75" hidden="false" customHeight="false" outlineLevel="0" collapsed="false">
      <c r="A622" s="31" t="s">
        <v>1023</v>
      </c>
      <c r="B622" s="31" t="s">
        <v>37</v>
      </c>
      <c r="C622" s="31" t="s">
        <v>1024</v>
      </c>
      <c r="D622" s="31" t="n">
        <v>0.000446137</v>
      </c>
      <c r="E622" s="32" t="n">
        <v>110.760810983307</v>
      </c>
    </row>
    <row r="623" customFormat="false" ht="15.75" hidden="false" customHeight="false" outlineLevel="0" collapsed="false">
      <c r="A623" s="53" t="s">
        <v>1025</v>
      </c>
      <c r="B623" s="53" t="s">
        <v>61</v>
      </c>
      <c r="C623" s="53" t="s">
        <v>1026</v>
      </c>
      <c r="D623" s="53" t="n">
        <v>0.038949391</v>
      </c>
      <c r="E623" s="54" t="n">
        <v>97.8713650959138</v>
      </c>
    </row>
    <row r="624" customFormat="false" ht="15" hidden="false" customHeight="false" outlineLevel="0" collapsed="false">
      <c r="A624" s="55" t="s">
        <v>1027</v>
      </c>
      <c r="B624" s="55" t="s">
        <v>64</v>
      </c>
      <c r="C624" s="55" t="s">
        <v>1028</v>
      </c>
      <c r="D624" s="55" t="n">
        <v>0.038949391</v>
      </c>
      <c r="E624" s="56" t="n">
        <v>97.8713650959138</v>
      </c>
    </row>
    <row r="625" customFormat="false" ht="12.75" hidden="false" customHeight="false" outlineLevel="0" collapsed="false">
      <c r="A625" s="57" t="s">
        <v>1025</v>
      </c>
      <c r="B625" s="57" t="s">
        <v>67</v>
      </c>
      <c r="C625" s="57" t="s">
        <v>1029</v>
      </c>
      <c r="D625" s="57" t="n">
        <v>0.038949391</v>
      </c>
      <c r="E625" s="58" t="n">
        <v>97.8713650959138</v>
      </c>
    </row>
    <row r="626" customFormat="false" ht="12.75" hidden="false" customHeight="false" outlineLevel="0" collapsed="false">
      <c r="A626" s="27" t="s">
        <v>1030</v>
      </c>
      <c r="B626" s="27" t="s">
        <v>34</v>
      </c>
      <c r="C626" s="27" t="s">
        <v>1031</v>
      </c>
      <c r="D626" s="27" t="n">
        <v>0.001503308</v>
      </c>
      <c r="E626" s="28" t="n">
        <v>90.5213201420533</v>
      </c>
    </row>
    <row r="627" customFormat="false" ht="12.75" hidden="false" customHeight="false" outlineLevel="0" collapsed="false">
      <c r="A627" s="31" t="s">
        <v>1032</v>
      </c>
      <c r="B627" s="31" t="s">
        <v>37</v>
      </c>
      <c r="C627" s="31" t="s">
        <v>1033</v>
      </c>
      <c r="D627" s="31" t="n">
        <v>0.001503308</v>
      </c>
      <c r="E627" s="32" t="n">
        <v>90.5213201420533</v>
      </c>
    </row>
    <row r="628" customFormat="false" ht="12.75" hidden="false" customHeight="false" outlineLevel="0" collapsed="false">
      <c r="A628" s="27" t="s">
        <v>1034</v>
      </c>
      <c r="B628" s="27" t="s">
        <v>34</v>
      </c>
      <c r="C628" s="27" t="s">
        <v>1035</v>
      </c>
      <c r="D628" s="27" t="n">
        <v>0.037446083</v>
      </c>
      <c r="E628" s="28" t="n">
        <v>98.1664395201065</v>
      </c>
    </row>
    <row r="629" customFormat="false" ht="12.75" hidden="false" customHeight="false" outlineLevel="0" collapsed="false">
      <c r="A629" s="31" t="s">
        <v>1036</v>
      </c>
      <c r="B629" s="31" t="s">
        <v>37</v>
      </c>
      <c r="C629" s="31" t="s">
        <v>1037</v>
      </c>
      <c r="D629" s="31" t="n">
        <v>0.007732915</v>
      </c>
      <c r="E629" s="32" t="n">
        <v>95.0111034137825</v>
      </c>
    </row>
    <row r="630" customFormat="false" ht="12.75" hidden="false" customHeight="false" outlineLevel="0" collapsed="false">
      <c r="A630" s="31" t="s">
        <v>1038</v>
      </c>
      <c r="B630" s="31" t="s">
        <v>37</v>
      </c>
      <c r="C630" s="31" t="s">
        <v>1039</v>
      </c>
      <c r="D630" s="31" t="n">
        <v>0.029713168</v>
      </c>
      <c r="E630" s="32" t="n">
        <v>98.9876224349217</v>
      </c>
    </row>
    <row r="631" customFormat="false" ht="16.5" hidden="false" customHeight="false" outlineLevel="0" collapsed="false">
      <c r="A631" s="51" t="s">
        <v>23</v>
      </c>
      <c r="B631" s="51" t="s">
        <v>7</v>
      </c>
      <c r="C631" s="51" t="s">
        <v>24</v>
      </c>
      <c r="D631" s="51" t="n">
        <v>0.059101627</v>
      </c>
      <c r="E631" s="52" t="n">
        <v>103.030823671954</v>
      </c>
    </row>
    <row r="632" customFormat="false" ht="15.75" hidden="false" customHeight="false" outlineLevel="0" collapsed="false">
      <c r="A632" s="53" t="s">
        <v>1040</v>
      </c>
      <c r="B632" s="53" t="s">
        <v>61</v>
      </c>
      <c r="C632" s="53" t="s">
        <v>1041</v>
      </c>
      <c r="D632" s="53" t="n">
        <v>0.025958648</v>
      </c>
      <c r="E632" s="54" t="n">
        <v>73.5261336758432</v>
      </c>
    </row>
    <row r="633" customFormat="false" ht="15" hidden="false" customHeight="false" outlineLevel="0" collapsed="false">
      <c r="A633" s="55" t="s">
        <v>1042</v>
      </c>
      <c r="B633" s="55" t="s">
        <v>64</v>
      </c>
      <c r="C633" s="55" t="s">
        <v>1043</v>
      </c>
      <c r="D633" s="55" t="n">
        <v>0.013333471</v>
      </c>
      <c r="E633" s="56" t="n">
        <v>73.4225926363315</v>
      </c>
    </row>
    <row r="634" customFormat="false" ht="12.75" hidden="false" customHeight="false" outlineLevel="0" collapsed="false">
      <c r="A634" s="57" t="s">
        <v>1044</v>
      </c>
      <c r="B634" s="57" t="s">
        <v>67</v>
      </c>
      <c r="C634" s="57" t="s">
        <v>1045</v>
      </c>
      <c r="D634" s="57" t="n">
        <v>0.013333471</v>
      </c>
      <c r="E634" s="58" t="n">
        <v>73.4225926363315</v>
      </c>
    </row>
    <row r="635" customFormat="false" ht="12.75" hidden="false" customHeight="false" outlineLevel="0" collapsed="false">
      <c r="A635" s="27" t="s">
        <v>1046</v>
      </c>
      <c r="B635" s="27" t="s">
        <v>34</v>
      </c>
      <c r="C635" s="27" t="s">
        <v>1047</v>
      </c>
      <c r="D635" s="27" t="n">
        <v>0.008115244</v>
      </c>
      <c r="E635" s="28" t="n">
        <v>69.2084522144583</v>
      </c>
    </row>
    <row r="636" customFormat="false" ht="12.75" hidden="false" customHeight="false" outlineLevel="0" collapsed="false">
      <c r="A636" s="31" t="s">
        <v>1048</v>
      </c>
      <c r="B636" s="31" t="s">
        <v>37</v>
      </c>
      <c r="C636" s="31" t="s">
        <v>1049</v>
      </c>
      <c r="D636" s="31" t="n">
        <v>0.001916041</v>
      </c>
      <c r="E636" s="32" t="n">
        <v>65.7084546303288</v>
      </c>
    </row>
    <row r="637" customFormat="false" ht="12.75" hidden="false" customHeight="false" outlineLevel="0" collapsed="false">
      <c r="A637" s="31" t="s">
        <v>1050</v>
      </c>
      <c r="B637" s="31" t="s">
        <v>37</v>
      </c>
      <c r="C637" s="31" t="s">
        <v>1051</v>
      </c>
      <c r="D637" s="31" t="n">
        <v>0.006199203</v>
      </c>
      <c r="E637" s="32" t="n">
        <v>70.290226576597</v>
      </c>
    </row>
    <row r="638" customFormat="false" ht="12.75" hidden="false" customHeight="false" outlineLevel="0" collapsed="false">
      <c r="A638" s="27" t="s">
        <v>1052</v>
      </c>
      <c r="B638" s="27" t="s">
        <v>34</v>
      </c>
      <c r="C638" s="27" t="s">
        <v>1053</v>
      </c>
      <c r="D638" s="27" t="n">
        <v>0.000963158</v>
      </c>
      <c r="E638" s="28" t="n">
        <v>88.414771938768</v>
      </c>
    </row>
    <row r="639" customFormat="false" ht="12.75" hidden="false" customHeight="false" outlineLevel="0" collapsed="false">
      <c r="A639" s="31" t="s">
        <v>1054</v>
      </c>
      <c r="B639" s="31" t="s">
        <v>37</v>
      </c>
      <c r="C639" s="31" t="s">
        <v>1055</v>
      </c>
      <c r="D639" s="31" t="n">
        <v>0.000963158</v>
      </c>
      <c r="E639" s="32" t="n">
        <v>88.414771938768</v>
      </c>
    </row>
    <row r="640" customFormat="false" ht="12.75" hidden="false" customHeight="false" outlineLevel="0" collapsed="false">
      <c r="A640" s="27" t="s">
        <v>1056</v>
      </c>
      <c r="B640" s="27" t="s">
        <v>34</v>
      </c>
      <c r="C640" s="27" t="s">
        <v>1057</v>
      </c>
      <c r="D640" s="27" t="n">
        <v>0.004255069</v>
      </c>
      <c r="E640" s="28" t="n">
        <v>78.0662165919448</v>
      </c>
    </row>
    <row r="641" customFormat="false" ht="12.75" hidden="false" customHeight="false" outlineLevel="0" collapsed="false">
      <c r="A641" s="31" t="s">
        <v>1058</v>
      </c>
      <c r="B641" s="31" t="s">
        <v>37</v>
      </c>
      <c r="C641" s="31" t="s">
        <v>1059</v>
      </c>
      <c r="D641" s="31" t="n">
        <v>0.004255069</v>
      </c>
      <c r="E641" s="32" t="n">
        <v>78.0662165919448</v>
      </c>
    </row>
    <row r="642" customFormat="false" ht="15" hidden="false" customHeight="false" outlineLevel="0" collapsed="false">
      <c r="A642" s="55" t="s">
        <v>1060</v>
      </c>
      <c r="B642" s="55" t="s">
        <v>64</v>
      </c>
      <c r="C642" s="55" t="s">
        <v>1061</v>
      </c>
      <c r="D642" s="55" t="n">
        <v>0.002685972</v>
      </c>
      <c r="E642" s="56" t="n">
        <v>93.7117809251958</v>
      </c>
    </row>
    <row r="643" customFormat="false" ht="12.75" hidden="false" customHeight="false" outlineLevel="0" collapsed="false">
      <c r="A643" s="57" t="s">
        <v>1062</v>
      </c>
      <c r="B643" s="57" t="s">
        <v>67</v>
      </c>
      <c r="C643" s="57" t="s">
        <v>1063</v>
      </c>
      <c r="D643" s="57" t="n">
        <v>0.002685972</v>
      </c>
      <c r="E643" s="58" t="n">
        <v>93.7117809251958</v>
      </c>
    </row>
    <row r="644" customFormat="false" ht="12.75" hidden="false" customHeight="false" outlineLevel="0" collapsed="false">
      <c r="A644" s="27" t="s">
        <v>1064</v>
      </c>
      <c r="B644" s="27" t="s">
        <v>34</v>
      </c>
      <c r="C644" s="27" t="s">
        <v>1065</v>
      </c>
      <c r="D644" s="27" t="n">
        <v>0.002685972</v>
      </c>
      <c r="E644" s="28" t="n">
        <v>93.7117809251958</v>
      </c>
    </row>
    <row r="645" customFormat="false" ht="12.75" hidden="false" customHeight="false" outlineLevel="0" collapsed="false">
      <c r="A645" s="31" t="s">
        <v>1066</v>
      </c>
      <c r="B645" s="31" t="s">
        <v>37</v>
      </c>
      <c r="C645" s="31" t="s">
        <v>1067</v>
      </c>
      <c r="D645" s="31" t="n">
        <v>0.000738462</v>
      </c>
      <c r="E645" s="32" t="n">
        <v>76.1232197237366</v>
      </c>
    </row>
    <row r="646" customFormat="false" ht="12.75" hidden="false" customHeight="false" outlineLevel="0" collapsed="false">
      <c r="A646" s="31" t="s">
        <v>1068</v>
      </c>
      <c r="B646" s="31" t="s">
        <v>37</v>
      </c>
      <c r="C646" s="31" t="s">
        <v>1069</v>
      </c>
      <c r="D646" s="31" t="n">
        <v>0.000762519</v>
      </c>
      <c r="E646" s="32" t="n">
        <v>106.690627033319</v>
      </c>
    </row>
    <row r="647" customFormat="false" ht="12.75" hidden="false" customHeight="false" outlineLevel="0" collapsed="false">
      <c r="A647" s="31" t="s">
        <v>1070</v>
      </c>
      <c r="B647" s="31" t="s">
        <v>37</v>
      </c>
      <c r="C647" s="31" t="s">
        <v>1071</v>
      </c>
      <c r="D647" s="31" t="n">
        <v>0.001184991</v>
      </c>
      <c r="E647" s="32" t="n">
        <v>96.3209714814374</v>
      </c>
    </row>
    <row r="648" customFormat="false" ht="15" hidden="false" customHeight="false" outlineLevel="0" collapsed="false">
      <c r="A648" s="55" t="s">
        <v>1072</v>
      </c>
      <c r="B648" s="55" t="s">
        <v>64</v>
      </c>
      <c r="C648" s="55" t="s">
        <v>1073</v>
      </c>
      <c r="D648" s="55" t="n">
        <v>0.007003667</v>
      </c>
      <c r="E648" s="56" t="n">
        <v>59.0333871324978</v>
      </c>
    </row>
    <row r="649" customFormat="false" ht="12.75" hidden="false" customHeight="false" outlineLevel="0" collapsed="false">
      <c r="A649" s="57" t="s">
        <v>1074</v>
      </c>
      <c r="B649" s="57" t="s">
        <v>67</v>
      </c>
      <c r="C649" s="57" t="s">
        <v>1075</v>
      </c>
      <c r="D649" s="57" t="n">
        <v>0.007003667</v>
      </c>
      <c r="E649" s="58" t="n">
        <v>59.0333871324978</v>
      </c>
    </row>
    <row r="650" customFormat="false" ht="12.75" hidden="false" customHeight="false" outlineLevel="0" collapsed="false">
      <c r="A650" s="27" t="s">
        <v>1074</v>
      </c>
      <c r="B650" s="27" t="s">
        <v>34</v>
      </c>
      <c r="C650" s="27" t="s">
        <v>1076</v>
      </c>
      <c r="D650" s="27" t="n">
        <v>0.007003667</v>
      </c>
      <c r="E650" s="28" t="n">
        <v>59.0333871324978</v>
      </c>
    </row>
    <row r="651" customFormat="false" ht="12.75" hidden="false" customHeight="false" outlineLevel="0" collapsed="false">
      <c r="A651" s="31" t="s">
        <v>1077</v>
      </c>
      <c r="B651" s="31" t="s">
        <v>37</v>
      </c>
      <c r="C651" s="31" t="s">
        <v>1078</v>
      </c>
      <c r="D651" s="31" t="n">
        <v>0.007003667</v>
      </c>
      <c r="E651" s="32" t="n">
        <v>59.0333871324978</v>
      </c>
    </row>
    <row r="652" customFormat="false" ht="15" hidden="false" customHeight="false" outlineLevel="0" collapsed="false">
      <c r="A652" s="55" t="s">
        <v>1079</v>
      </c>
      <c r="B652" s="55" t="s">
        <v>64</v>
      </c>
      <c r="C652" s="55" t="s">
        <v>1080</v>
      </c>
      <c r="D652" s="55" t="n">
        <v>0.002935538</v>
      </c>
      <c r="E652" s="56" t="n">
        <v>90.1039633067294</v>
      </c>
    </row>
    <row r="653" customFormat="false" ht="12.75" hidden="false" customHeight="false" outlineLevel="0" collapsed="false">
      <c r="A653" s="57" t="s">
        <v>1081</v>
      </c>
      <c r="B653" s="57" t="s">
        <v>67</v>
      </c>
      <c r="C653" s="57" t="s">
        <v>1082</v>
      </c>
      <c r="D653" s="57" t="n">
        <v>0.002935538</v>
      </c>
      <c r="E653" s="58" t="n">
        <v>90.1039633067294</v>
      </c>
    </row>
    <row r="654" customFormat="false" ht="12.75" hidden="false" customHeight="false" outlineLevel="0" collapsed="false">
      <c r="A654" s="27" t="s">
        <v>1083</v>
      </c>
      <c r="B654" s="27" t="s">
        <v>34</v>
      </c>
      <c r="C654" s="27" t="s">
        <v>1084</v>
      </c>
      <c r="D654" s="27" t="n">
        <v>0.002935538</v>
      </c>
      <c r="E654" s="28" t="n">
        <v>90.1039633067294</v>
      </c>
    </row>
    <row r="655" customFormat="false" ht="12.75" hidden="false" customHeight="false" outlineLevel="0" collapsed="false">
      <c r="A655" s="31" t="s">
        <v>1085</v>
      </c>
      <c r="B655" s="31" t="s">
        <v>37</v>
      </c>
      <c r="C655" s="31" t="s">
        <v>1086</v>
      </c>
      <c r="D655" s="31" t="n">
        <v>0.002935538</v>
      </c>
      <c r="E655" s="32" t="n">
        <v>90.1039633067294</v>
      </c>
    </row>
    <row r="656" customFormat="false" ht="15.75" hidden="false" customHeight="false" outlineLevel="0" collapsed="false">
      <c r="A656" s="53" t="s">
        <v>1087</v>
      </c>
      <c r="B656" s="53" t="s">
        <v>61</v>
      </c>
      <c r="C656" s="53" t="s">
        <v>1088</v>
      </c>
      <c r="D656" s="53" t="n">
        <v>0.003520458</v>
      </c>
      <c r="E656" s="54" t="n">
        <v>113.651071282094</v>
      </c>
    </row>
    <row r="657" customFormat="false" ht="15" hidden="false" customHeight="false" outlineLevel="0" collapsed="false">
      <c r="A657" s="55" t="s">
        <v>1089</v>
      </c>
      <c r="B657" s="55" t="s">
        <v>64</v>
      </c>
      <c r="C657" s="55" t="s">
        <v>1090</v>
      </c>
      <c r="D657" s="55" t="n">
        <v>0.002428594</v>
      </c>
      <c r="E657" s="56" t="n">
        <v>103.030360325385</v>
      </c>
    </row>
    <row r="658" customFormat="false" ht="12.75" hidden="false" customHeight="false" outlineLevel="0" collapsed="false">
      <c r="A658" s="57" t="s">
        <v>1091</v>
      </c>
      <c r="B658" s="57" t="s">
        <v>67</v>
      </c>
      <c r="C658" s="57" t="s">
        <v>1092</v>
      </c>
      <c r="D658" s="57" t="n">
        <v>0.002428594</v>
      </c>
      <c r="E658" s="58" t="n">
        <v>103.030360325385</v>
      </c>
    </row>
    <row r="659" customFormat="false" ht="12.75" hidden="false" customHeight="false" outlineLevel="0" collapsed="false">
      <c r="A659" s="27" t="s">
        <v>1093</v>
      </c>
      <c r="B659" s="27" t="s">
        <v>34</v>
      </c>
      <c r="C659" s="27" t="s">
        <v>1094</v>
      </c>
      <c r="D659" s="27" t="n">
        <v>0.002428594</v>
      </c>
      <c r="E659" s="28" t="n">
        <v>103.030360325385</v>
      </c>
    </row>
    <row r="660" customFormat="false" ht="12.75" hidden="false" customHeight="false" outlineLevel="0" collapsed="false">
      <c r="A660" s="31" t="s">
        <v>1095</v>
      </c>
      <c r="B660" s="31" t="s">
        <v>37</v>
      </c>
      <c r="C660" s="31" t="s">
        <v>1096</v>
      </c>
      <c r="D660" s="31" t="n">
        <v>0.001058127</v>
      </c>
      <c r="E660" s="32" t="n">
        <v>109.368751354345</v>
      </c>
    </row>
    <row r="661" customFormat="false" ht="12.75" hidden="false" customHeight="false" outlineLevel="0" collapsed="false">
      <c r="A661" s="31" t="s">
        <v>1097</v>
      </c>
      <c r="B661" s="31" t="s">
        <v>37</v>
      </c>
      <c r="C661" s="31" t="s">
        <v>1098</v>
      </c>
      <c r="D661" s="31" t="n">
        <v>0.001370467</v>
      </c>
      <c r="E661" s="32" t="n">
        <v>98.1365375012678</v>
      </c>
    </row>
    <row r="662" customFormat="false" ht="15" hidden="false" customHeight="false" outlineLevel="0" collapsed="false">
      <c r="A662" s="55" t="s">
        <v>1099</v>
      </c>
      <c r="B662" s="55" t="s">
        <v>64</v>
      </c>
      <c r="C662" s="55" t="s">
        <v>1100</v>
      </c>
      <c r="D662" s="55" t="n">
        <v>0.001091864</v>
      </c>
      <c r="E662" s="56" t="n">
        <v>137.274338378726</v>
      </c>
    </row>
    <row r="663" customFormat="false" ht="12.75" hidden="false" customHeight="false" outlineLevel="0" collapsed="false">
      <c r="A663" s="57" t="s">
        <v>1101</v>
      </c>
      <c r="B663" s="57" t="s">
        <v>67</v>
      </c>
      <c r="C663" s="57" t="s">
        <v>1102</v>
      </c>
      <c r="D663" s="57" t="n">
        <v>0.001091864</v>
      </c>
      <c r="E663" s="58" t="n">
        <v>137.274338378726</v>
      </c>
    </row>
    <row r="664" customFormat="false" ht="12.75" hidden="false" customHeight="false" outlineLevel="0" collapsed="false">
      <c r="A664" s="27" t="s">
        <v>1103</v>
      </c>
      <c r="B664" s="27" t="s">
        <v>34</v>
      </c>
      <c r="C664" s="27" t="s">
        <v>1104</v>
      </c>
      <c r="D664" s="27" t="n">
        <v>0.001091864</v>
      </c>
      <c r="E664" s="28" t="n">
        <v>137.274338378726</v>
      </c>
    </row>
    <row r="665" customFormat="false" ht="12.75" hidden="false" customHeight="false" outlineLevel="0" collapsed="false">
      <c r="A665" s="31" t="s">
        <v>1105</v>
      </c>
      <c r="B665" s="31" t="s">
        <v>37</v>
      </c>
      <c r="C665" s="31" t="s">
        <v>1106</v>
      </c>
      <c r="D665" s="31" t="n">
        <v>0.001091864</v>
      </c>
      <c r="E665" s="32" t="n">
        <v>137.274338378726</v>
      </c>
    </row>
    <row r="666" customFormat="false" ht="15.75" hidden="false" customHeight="false" outlineLevel="0" collapsed="false">
      <c r="A666" s="53" t="s">
        <v>1107</v>
      </c>
      <c r="B666" s="53" t="s">
        <v>61</v>
      </c>
      <c r="C666" s="53" t="s">
        <v>1108</v>
      </c>
      <c r="D666" s="53" t="n">
        <v>0.011169681</v>
      </c>
      <c r="E666" s="54" t="n">
        <v>116.76374210818</v>
      </c>
    </row>
    <row r="667" customFormat="false" ht="15" hidden="false" customHeight="false" outlineLevel="0" collapsed="false">
      <c r="A667" s="55" t="s">
        <v>1109</v>
      </c>
      <c r="B667" s="55" t="s">
        <v>64</v>
      </c>
      <c r="C667" s="55" t="s">
        <v>1110</v>
      </c>
      <c r="D667" s="55" t="n">
        <v>0.002507584</v>
      </c>
      <c r="E667" s="56" t="n">
        <v>133.625025223637</v>
      </c>
    </row>
    <row r="668" customFormat="false" ht="12.75" hidden="false" customHeight="false" outlineLevel="0" collapsed="false">
      <c r="A668" s="57" t="s">
        <v>1111</v>
      </c>
      <c r="B668" s="57" t="s">
        <v>67</v>
      </c>
      <c r="C668" s="57" t="s">
        <v>1112</v>
      </c>
      <c r="D668" s="57" t="n">
        <v>0.002507584</v>
      </c>
      <c r="E668" s="58" t="n">
        <v>133.625025223637</v>
      </c>
    </row>
    <row r="669" customFormat="false" ht="12.75" hidden="false" customHeight="false" outlineLevel="0" collapsed="false">
      <c r="A669" s="27" t="s">
        <v>1113</v>
      </c>
      <c r="B669" s="27" t="s">
        <v>34</v>
      </c>
      <c r="C669" s="27" t="s">
        <v>1114</v>
      </c>
      <c r="D669" s="27" t="n">
        <v>0.002507584</v>
      </c>
      <c r="E669" s="28" t="n">
        <v>133.625025223637</v>
      </c>
    </row>
    <row r="670" customFormat="false" ht="12.75" hidden="false" customHeight="false" outlineLevel="0" collapsed="false">
      <c r="A670" s="31" t="s">
        <v>1115</v>
      </c>
      <c r="B670" s="31" t="s">
        <v>37</v>
      </c>
      <c r="C670" s="31" t="s">
        <v>1116</v>
      </c>
      <c r="D670" s="31" t="n">
        <v>0.002507584</v>
      </c>
      <c r="E670" s="32" t="n">
        <v>133.625025223637</v>
      </c>
    </row>
    <row r="671" customFormat="false" ht="15" hidden="false" customHeight="false" outlineLevel="0" collapsed="false">
      <c r="A671" s="55" t="s">
        <v>1117</v>
      </c>
      <c r="B671" s="55" t="s">
        <v>64</v>
      </c>
      <c r="C671" s="55" t="s">
        <v>1118</v>
      </c>
      <c r="D671" s="55" t="n">
        <v>0.008662097</v>
      </c>
      <c r="E671" s="56" t="n">
        <v>111.882581834889</v>
      </c>
    </row>
    <row r="672" customFormat="false" ht="12.75" hidden="false" customHeight="false" outlineLevel="0" collapsed="false">
      <c r="A672" s="57" t="s">
        <v>1119</v>
      </c>
      <c r="B672" s="57" t="s">
        <v>67</v>
      </c>
      <c r="C672" s="57" t="s">
        <v>1120</v>
      </c>
      <c r="D672" s="57" t="n">
        <v>0.003224467</v>
      </c>
      <c r="E672" s="58" t="n">
        <v>112.496756061042</v>
      </c>
    </row>
    <row r="673" customFormat="false" ht="12.75" hidden="false" customHeight="false" outlineLevel="0" collapsed="false">
      <c r="A673" s="27" t="s">
        <v>1121</v>
      </c>
      <c r="B673" s="27" t="s">
        <v>34</v>
      </c>
      <c r="C673" s="27" t="s">
        <v>1122</v>
      </c>
      <c r="D673" s="27" t="n">
        <v>0.003224467</v>
      </c>
      <c r="E673" s="28" t="n">
        <v>112.496756061042</v>
      </c>
    </row>
    <row r="674" customFormat="false" ht="12.75" hidden="false" customHeight="false" outlineLevel="0" collapsed="false">
      <c r="A674" s="31" t="s">
        <v>1123</v>
      </c>
      <c r="B674" s="31" t="s">
        <v>37</v>
      </c>
      <c r="C674" s="31" t="s">
        <v>1124</v>
      </c>
      <c r="D674" s="31" t="n">
        <v>0.000994948</v>
      </c>
      <c r="E674" s="32" t="n">
        <v>105.868832993442</v>
      </c>
    </row>
    <row r="675" customFormat="false" ht="12.75" hidden="false" customHeight="false" outlineLevel="0" collapsed="false">
      <c r="A675" s="31" t="s">
        <v>1125</v>
      </c>
      <c r="B675" s="31" t="s">
        <v>37</v>
      </c>
      <c r="C675" s="31" t="s">
        <v>1126</v>
      </c>
      <c r="D675" s="31" t="n">
        <v>0.002229519</v>
      </c>
      <c r="E675" s="32" t="n">
        <v>115.454541484831</v>
      </c>
    </row>
    <row r="676" customFormat="false" ht="12.75" hidden="false" customHeight="false" outlineLevel="0" collapsed="false">
      <c r="A676" s="57" t="s">
        <v>1127</v>
      </c>
      <c r="B676" s="57" t="s">
        <v>67</v>
      </c>
      <c r="C676" s="57" t="s">
        <v>1128</v>
      </c>
      <c r="D676" s="57" t="n">
        <v>0.00543763</v>
      </c>
      <c r="E676" s="58" t="n">
        <v>111.518381894018</v>
      </c>
    </row>
    <row r="677" customFormat="false" ht="12.75" hidden="false" customHeight="false" outlineLevel="0" collapsed="false">
      <c r="A677" s="27" t="s">
        <v>1129</v>
      </c>
      <c r="B677" s="27" t="s">
        <v>34</v>
      </c>
      <c r="C677" s="27" t="s">
        <v>1130</v>
      </c>
      <c r="D677" s="27" t="n">
        <v>0.000577477</v>
      </c>
      <c r="E677" s="28" t="n">
        <v>78.2762605449914</v>
      </c>
    </row>
    <row r="678" customFormat="false" ht="12.75" hidden="false" customHeight="false" outlineLevel="0" collapsed="false">
      <c r="A678" s="31" t="s">
        <v>1131</v>
      </c>
      <c r="B678" s="31" t="s">
        <v>37</v>
      </c>
      <c r="C678" s="31" t="s">
        <v>1132</v>
      </c>
      <c r="D678" s="31" t="n">
        <v>0.000577477</v>
      </c>
      <c r="E678" s="32" t="n">
        <v>78.2762605449914</v>
      </c>
    </row>
    <row r="679" customFormat="false" ht="12.75" hidden="false" customHeight="false" outlineLevel="0" collapsed="false">
      <c r="A679" s="27" t="s">
        <v>1133</v>
      </c>
      <c r="B679" s="27" t="s">
        <v>34</v>
      </c>
      <c r="C679" s="27" t="s">
        <v>1134</v>
      </c>
      <c r="D679" s="27" t="n">
        <v>0.004860153</v>
      </c>
      <c r="E679" s="28" t="n">
        <v>115.468167118942</v>
      </c>
    </row>
    <row r="680" customFormat="false" ht="12.75" hidden="false" customHeight="false" outlineLevel="0" collapsed="false">
      <c r="A680" s="31" t="s">
        <v>1135</v>
      </c>
      <c r="B680" s="31" t="s">
        <v>37</v>
      </c>
      <c r="C680" s="31" t="s">
        <v>1136</v>
      </c>
      <c r="D680" s="31" t="n">
        <v>0.004860153</v>
      </c>
      <c r="E680" s="32" t="n">
        <v>115.468167118942</v>
      </c>
    </row>
    <row r="681" customFormat="false" ht="15.75" hidden="false" customHeight="false" outlineLevel="0" collapsed="false">
      <c r="A681" s="53" t="s">
        <v>1137</v>
      </c>
      <c r="B681" s="53" t="s">
        <v>61</v>
      </c>
      <c r="C681" s="53" t="s">
        <v>1138</v>
      </c>
      <c r="D681" s="53" t="n">
        <v>0.01845284</v>
      </c>
      <c r="E681" s="54" t="n">
        <v>134.197918176942</v>
      </c>
    </row>
    <row r="682" customFormat="false" ht="15" hidden="false" customHeight="false" outlineLevel="0" collapsed="false">
      <c r="A682" s="55" t="s">
        <v>1139</v>
      </c>
      <c r="B682" s="55" t="s">
        <v>64</v>
      </c>
      <c r="C682" s="55" t="s">
        <v>1140</v>
      </c>
      <c r="D682" s="55" t="n">
        <v>0.00715981</v>
      </c>
      <c r="E682" s="56" t="n">
        <v>139.930991555803</v>
      </c>
    </row>
    <row r="683" customFormat="false" ht="12.75" hidden="false" customHeight="false" outlineLevel="0" collapsed="false">
      <c r="A683" s="57" t="s">
        <v>1141</v>
      </c>
      <c r="B683" s="57" t="s">
        <v>67</v>
      </c>
      <c r="C683" s="57" t="s">
        <v>1142</v>
      </c>
      <c r="D683" s="57" t="n">
        <v>0.00715981</v>
      </c>
      <c r="E683" s="58" t="n">
        <v>139.930991555803</v>
      </c>
    </row>
    <row r="684" customFormat="false" ht="12.75" hidden="false" customHeight="false" outlineLevel="0" collapsed="false">
      <c r="A684" s="27" t="s">
        <v>1141</v>
      </c>
      <c r="B684" s="27" t="s">
        <v>34</v>
      </c>
      <c r="C684" s="27" t="s">
        <v>1143</v>
      </c>
      <c r="D684" s="27" t="n">
        <v>0.00715981</v>
      </c>
      <c r="E684" s="28" t="n">
        <v>139.930991555803</v>
      </c>
    </row>
    <row r="685" customFormat="false" ht="12.75" hidden="false" customHeight="false" outlineLevel="0" collapsed="false">
      <c r="A685" s="31" t="s">
        <v>1144</v>
      </c>
      <c r="B685" s="31" t="s">
        <v>37</v>
      </c>
      <c r="C685" s="31" t="s">
        <v>1145</v>
      </c>
      <c r="D685" s="31" t="n">
        <v>0.000382859</v>
      </c>
      <c r="E685" s="32" t="n">
        <v>107.552322774206</v>
      </c>
    </row>
    <row r="686" customFormat="false" ht="12.75" hidden="false" customHeight="false" outlineLevel="0" collapsed="false">
      <c r="A686" s="31" t="s">
        <v>1146</v>
      </c>
      <c r="B686" s="31" t="s">
        <v>37</v>
      </c>
      <c r="C686" s="31" t="s">
        <v>1147</v>
      </c>
      <c r="D686" s="31" t="n">
        <v>0.00169816</v>
      </c>
      <c r="E686" s="32" t="n">
        <v>110.909555734571</v>
      </c>
    </row>
    <row r="687" customFormat="false" ht="12.75" hidden="false" customHeight="false" outlineLevel="0" collapsed="false">
      <c r="A687" s="31" t="s">
        <v>1148</v>
      </c>
      <c r="B687" s="31" t="s">
        <v>37</v>
      </c>
      <c r="C687" s="31" t="s">
        <v>1149</v>
      </c>
      <c r="D687" s="31" t="n">
        <v>0.005078791</v>
      </c>
      <c r="E687" s="32" t="n">
        <v>152.075516936989</v>
      </c>
    </row>
    <row r="688" customFormat="false" ht="15" hidden="false" customHeight="false" outlineLevel="0" collapsed="false">
      <c r="A688" s="55" t="s">
        <v>1150</v>
      </c>
      <c r="B688" s="55" t="s">
        <v>64</v>
      </c>
      <c r="C688" s="55" t="s">
        <v>1151</v>
      </c>
      <c r="D688" s="55" t="n">
        <v>0.00421423</v>
      </c>
      <c r="E688" s="56" t="n">
        <v>125.867000087978</v>
      </c>
    </row>
    <row r="689" customFormat="false" ht="12.75" hidden="false" customHeight="false" outlineLevel="0" collapsed="false">
      <c r="A689" s="57" t="s">
        <v>1152</v>
      </c>
      <c r="B689" s="57" t="s">
        <v>67</v>
      </c>
      <c r="C689" s="57" t="s">
        <v>1153</v>
      </c>
      <c r="D689" s="57" t="n">
        <v>0.00421423</v>
      </c>
      <c r="E689" s="58" t="n">
        <v>125.867000087978</v>
      </c>
    </row>
    <row r="690" customFormat="false" ht="12.75" hidden="false" customHeight="false" outlineLevel="0" collapsed="false">
      <c r="A690" s="27" t="s">
        <v>1152</v>
      </c>
      <c r="B690" s="27" t="s">
        <v>34</v>
      </c>
      <c r="C690" s="27" t="s">
        <v>1154</v>
      </c>
      <c r="D690" s="27" t="n">
        <v>0.00421423</v>
      </c>
      <c r="E690" s="28" t="n">
        <v>125.867000087978</v>
      </c>
    </row>
    <row r="691" customFormat="false" ht="12.75" hidden="false" customHeight="false" outlineLevel="0" collapsed="false">
      <c r="A691" s="31" t="s">
        <v>1155</v>
      </c>
      <c r="B691" s="31" t="s">
        <v>37</v>
      </c>
      <c r="C691" s="31" t="s">
        <v>1156</v>
      </c>
      <c r="D691" s="31" t="n">
        <v>0.003771061</v>
      </c>
      <c r="E691" s="32" t="n">
        <v>125.351356903624</v>
      </c>
    </row>
    <row r="692" customFormat="false" ht="12.75" hidden="false" customHeight="false" outlineLevel="0" collapsed="false">
      <c r="A692" s="31" t="s">
        <v>1157</v>
      </c>
      <c r="B692" s="31" t="s">
        <v>37</v>
      </c>
      <c r="C692" s="31" t="s">
        <v>1158</v>
      </c>
      <c r="D692" s="31" t="n">
        <v>0.000443169</v>
      </c>
      <c r="E692" s="32" t="n">
        <v>130.254766160133</v>
      </c>
    </row>
    <row r="693" customFormat="false" ht="15" hidden="false" customHeight="false" outlineLevel="0" collapsed="false">
      <c r="A693" s="55" t="s">
        <v>1159</v>
      </c>
      <c r="B693" s="55" t="s">
        <v>64</v>
      </c>
      <c r="C693" s="55" t="s">
        <v>1160</v>
      </c>
      <c r="D693" s="55" t="n">
        <v>0.0070788</v>
      </c>
      <c r="E693" s="56" t="n">
        <v>133.358890210247</v>
      </c>
    </row>
    <row r="694" customFormat="false" ht="12.75" hidden="false" customHeight="false" outlineLevel="0" collapsed="false">
      <c r="A694" s="57" t="s">
        <v>1161</v>
      </c>
      <c r="B694" s="57" t="s">
        <v>67</v>
      </c>
      <c r="C694" s="57" t="s">
        <v>1162</v>
      </c>
      <c r="D694" s="57" t="n">
        <v>0.0070788</v>
      </c>
      <c r="E694" s="58" t="n">
        <v>133.358890210247</v>
      </c>
    </row>
    <row r="695" customFormat="false" ht="12.75" hidden="false" customHeight="false" outlineLevel="0" collapsed="false">
      <c r="A695" s="27" t="s">
        <v>1163</v>
      </c>
      <c r="B695" s="27" t="s">
        <v>34</v>
      </c>
      <c r="C695" s="27" t="s">
        <v>1164</v>
      </c>
      <c r="D695" s="27" t="n">
        <v>0.0070788</v>
      </c>
      <c r="E695" s="28" t="n">
        <v>133.358890210247</v>
      </c>
    </row>
    <row r="696" customFormat="false" ht="12.75" hidden="false" customHeight="false" outlineLevel="0" collapsed="false">
      <c r="A696" s="31" t="s">
        <v>1165</v>
      </c>
      <c r="B696" s="31" t="s">
        <v>37</v>
      </c>
      <c r="C696" s="31" t="s">
        <v>1166</v>
      </c>
      <c r="D696" s="31" t="n">
        <v>0.00088485</v>
      </c>
      <c r="E696" s="32" t="n">
        <v>132.974379651827</v>
      </c>
    </row>
    <row r="697" customFormat="false" ht="12.75" hidden="false" customHeight="false" outlineLevel="0" collapsed="false">
      <c r="A697" s="31" t="s">
        <v>1167</v>
      </c>
      <c r="B697" s="31" t="s">
        <v>37</v>
      </c>
      <c r="C697" s="31" t="s">
        <v>1168</v>
      </c>
      <c r="D697" s="31" t="n">
        <v>0.00088485</v>
      </c>
      <c r="E697" s="32" t="n">
        <v>126.153418199796</v>
      </c>
    </row>
    <row r="698" customFormat="false" ht="12.75" hidden="false" customHeight="false" outlineLevel="0" collapsed="false">
      <c r="A698" s="31" t="s">
        <v>1169</v>
      </c>
      <c r="B698" s="31" t="s">
        <v>37</v>
      </c>
      <c r="C698" s="31" t="s">
        <v>1170</v>
      </c>
      <c r="D698" s="31" t="n">
        <v>0.00088485</v>
      </c>
      <c r="E698" s="32" t="n">
        <v>135.018633754274</v>
      </c>
    </row>
    <row r="699" customFormat="false" ht="12.75" hidden="false" customHeight="false" outlineLevel="0" collapsed="false">
      <c r="A699" s="31" t="s">
        <v>1171</v>
      </c>
      <c r="B699" s="31" t="s">
        <v>37</v>
      </c>
      <c r="C699" s="31" t="s">
        <v>1172</v>
      </c>
      <c r="D699" s="31" t="n">
        <v>0.00088485</v>
      </c>
      <c r="E699" s="32" t="n">
        <v>131.552004158411</v>
      </c>
    </row>
    <row r="700" customFormat="false" ht="12.75" hidden="false" customHeight="false" outlineLevel="0" collapsed="false">
      <c r="A700" s="31" t="s">
        <v>1173</v>
      </c>
      <c r="B700" s="31" t="s">
        <v>37</v>
      </c>
      <c r="C700" s="31" t="s">
        <v>1174</v>
      </c>
      <c r="D700" s="31" t="n">
        <v>0.00088485</v>
      </c>
      <c r="E700" s="32" t="n">
        <v>130.784972079527</v>
      </c>
    </row>
    <row r="701" customFormat="false" ht="12.75" hidden="false" customHeight="false" outlineLevel="0" collapsed="false">
      <c r="A701" s="31" t="s">
        <v>1175</v>
      </c>
      <c r="B701" s="31" t="s">
        <v>37</v>
      </c>
      <c r="C701" s="31" t="s">
        <v>1176</v>
      </c>
      <c r="D701" s="31" t="n">
        <v>0.00088485</v>
      </c>
      <c r="E701" s="32" t="n">
        <v>123.955973733807</v>
      </c>
    </row>
    <row r="702" customFormat="false" ht="12.75" hidden="false" customHeight="false" outlineLevel="0" collapsed="false">
      <c r="A702" s="31" t="s">
        <v>1177</v>
      </c>
      <c r="B702" s="31" t="s">
        <v>37</v>
      </c>
      <c r="C702" s="31" t="s">
        <v>1178</v>
      </c>
      <c r="D702" s="31" t="n">
        <v>0.00088485</v>
      </c>
      <c r="E702" s="32" t="n">
        <v>162.601581389376</v>
      </c>
    </row>
    <row r="703" customFormat="false" ht="12.75" hidden="false" customHeight="false" outlineLevel="0" collapsed="false">
      <c r="A703" s="31" t="s">
        <v>1179</v>
      </c>
      <c r="B703" s="31" t="s">
        <v>37</v>
      </c>
      <c r="C703" s="31" t="s">
        <v>1180</v>
      </c>
      <c r="D703" s="31" t="n">
        <v>0.00088485</v>
      </c>
      <c r="E703" s="32" t="n">
        <v>123.830158714957</v>
      </c>
    </row>
    <row r="704" customFormat="false" ht="16.5" hidden="false" customHeight="false" outlineLevel="0" collapsed="false">
      <c r="A704" s="51" t="s">
        <v>25</v>
      </c>
      <c r="B704" s="51" t="s">
        <v>7</v>
      </c>
      <c r="C704" s="51" t="s">
        <v>26</v>
      </c>
      <c r="D704" s="51" t="n">
        <v>0.067832775</v>
      </c>
      <c r="E704" s="52" t="n">
        <v>134.763193184487</v>
      </c>
    </row>
    <row r="705" customFormat="false" ht="15.75" hidden="false" customHeight="false" outlineLevel="0" collapsed="false">
      <c r="A705" s="53" t="s">
        <v>1181</v>
      </c>
      <c r="B705" s="53" t="s">
        <v>61</v>
      </c>
      <c r="C705" s="53" t="s">
        <v>1182</v>
      </c>
      <c r="D705" s="53" t="n">
        <v>0.024663139</v>
      </c>
      <c r="E705" s="54" t="n">
        <v>140.044197459109</v>
      </c>
    </row>
    <row r="706" customFormat="false" ht="15" hidden="false" customHeight="false" outlineLevel="0" collapsed="false">
      <c r="A706" s="55" t="s">
        <v>1183</v>
      </c>
      <c r="B706" s="55" t="s">
        <v>64</v>
      </c>
      <c r="C706" s="55" t="s">
        <v>1184</v>
      </c>
      <c r="D706" s="55" t="n">
        <v>0.024663139</v>
      </c>
      <c r="E706" s="56" t="n">
        <v>140.044197459109</v>
      </c>
    </row>
    <row r="707" customFormat="false" ht="12.75" hidden="false" customHeight="false" outlineLevel="0" collapsed="false">
      <c r="A707" s="57" t="s">
        <v>1185</v>
      </c>
      <c r="B707" s="57" t="s">
        <v>67</v>
      </c>
      <c r="C707" s="57" t="s">
        <v>1186</v>
      </c>
      <c r="D707" s="57" t="n">
        <v>0.024663139</v>
      </c>
      <c r="E707" s="58" t="n">
        <v>140.044197459109</v>
      </c>
    </row>
    <row r="708" customFormat="false" ht="12.75" hidden="false" customHeight="false" outlineLevel="0" collapsed="false">
      <c r="A708" s="27" t="s">
        <v>1181</v>
      </c>
      <c r="B708" s="27" t="s">
        <v>34</v>
      </c>
      <c r="C708" s="27" t="s">
        <v>1187</v>
      </c>
      <c r="D708" s="27" t="n">
        <v>0.021582583</v>
      </c>
      <c r="E708" s="28" t="n">
        <v>143.022109717771</v>
      </c>
    </row>
    <row r="709" customFormat="false" ht="12.75" hidden="false" customHeight="false" outlineLevel="0" collapsed="false">
      <c r="A709" s="31" t="s">
        <v>1188</v>
      </c>
      <c r="B709" s="31" t="s">
        <v>37</v>
      </c>
      <c r="C709" s="31" t="s">
        <v>1189</v>
      </c>
      <c r="D709" s="31" t="n">
        <v>0.004071689</v>
      </c>
      <c r="E709" s="32" t="n">
        <v>139.820074410324</v>
      </c>
    </row>
    <row r="710" customFormat="false" ht="12.75" hidden="false" customHeight="false" outlineLevel="0" collapsed="false">
      <c r="A710" s="31" t="s">
        <v>1190</v>
      </c>
      <c r="B710" s="31" t="s">
        <v>37</v>
      </c>
      <c r="C710" s="31" t="s">
        <v>1191</v>
      </c>
      <c r="D710" s="31" t="n">
        <v>0.016245549</v>
      </c>
      <c r="E710" s="32" t="n">
        <v>146.237697728285</v>
      </c>
    </row>
    <row r="711" customFormat="false" ht="12.75" hidden="false" customHeight="false" outlineLevel="0" collapsed="false">
      <c r="A711" s="31" t="s">
        <v>1192</v>
      </c>
      <c r="B711" s="31" t="s">
        <v>37</v>
      </c>
      <c r="C711" s="31" t="s">
        <v>1193</v>
      </c>
      <c r="D711" s="31" t="n">
        <v>0.001265345</v>
      </c>
      <c r="E711" s="32" t="n">
        <v>112.041388531317</v>
      </c>
    </row>
    <row r="712" customFormat="false" ht="12.75" hidden="false" customHeight="false" outlineLevel="0" collapsed="false">
      <c r="A712" s="27" t="s">
        <v>1194</v>
      </c>
      <c r="B712" s="27" t="s">
        <v>34</v>
      </c>
      <c r="C712" s="27" t="s">
        <v>1195</v>
      </c>
      <c r="D712" s="27" t="n">
        <v>0.003080556</v>
      </c>
      <c r="E712" s="28" t="n">
        <v>119.18074343026</v>
      </c>
    </row>
    <row r="713" customFormat="false" ht="12.75" hidden="false" customHeight="false" outlineLevel="0" collapsed="false">
      <c r="A713" s="31" t="s">
        <v>1196</v>
      </c>
      <c r="B713" s="31" t="s">
        <v>37</v>
      </c>
      <c r="C713" s="31" t="s">
        <v>1197</v>
      </c>
      <c r="D713" s="31" t="n">
        <v>0.000537071</v>
      </c>
      <c r="E713" s="32" t="n">
        <v>130.679966468399</v>
      </c>
    </row>
    <row r="714" customFormat="false" ht="12.75" hidden="false" customHeight="false" outlineLevel="0" collapsed="false">
      <c r="A714" s="31" t="s">
        <v>1198</v>
      </c>
      <c r="B714" s="31" t="s">
        <v>37</v>
      </c>
      <c r="C714" s="31" t="s">
        <v>1199</v>
      </c>
      <c r="D714" s="31" t="n">
        <v>0.002543485</v>
      </c>
      <c r="E714" s="32" t="n">
        <v>116.752618547937</v>
      </c>
    </row>
    <row r="715" customFormat="false" ht="15.75" hidden="false" customHeight="false" outlineLevel="0" collapsed="false">
      <c r="A715" s="53" t="s">
        <v>1200</v>
      </c>
      <c r="B715" s="53" t="s">
        <v>61</v>
      </c>
      <c r="C715" s="53" t="s">
        <v>1201</v>
      </c>
      <c r="D715" s="53" t="n">
        <v>0.024297024</v>
      </c>
      <c r="E715" s="54" t="n">
        <v>140.734788697229</v>
      </c>
    </row>
    <row r="716" customFormat="false" ht="15" hidden="false" customHeight="false" outlineLevel="0" collapsed="false">
      <c r="A716" s="55" t="s">
        <v>1202</v>
      </c>
      <c r="B716" s="55" t="s">
        <v>64</v>
      </c>
      <c r="C716" s="55" t="s">
        <v>1203</v>
      </c>
      <c r="D716" s="55" t="n">
        <v>0.024297024</v>
      </c>
      <c r="E716" s="56" t="n">
        <v>140.734788697229</v>
      </c>
    </row>
    <row r="717" customFormat="false" ht="12.75" hidden="false" customHeight="false" outlineLevel="0" collapsed="false">
      <c r="A717" s="57" t="s">
        <v>1204</v>
      </c>
      <c r="B717" s="57" t="s">
        <v>67</v>
      </c>
      <c r="C717" s="57" t="s">
        <v>1205</v>
      </c>
      <c r="D717" s="57" t="n">
        <v>0.024297024</v>
      </c>
      <c r="E717" s="58" t="n">
        <v>140.734788697229</v>
      </c>
    </row>
    <row r="718" customFormat="false" ht="12.75" hidden="false" customHeight="false" outlineLevel="0" collapsed="false">
      <c r="A718" s="27" t="s">
        <v>1200</v>
      </c>
      <c r="B718" s="27" t="s">
        <v>34</v>
      </c>
      <c r="C718" s="27" t="s">
        <v>1206</v>
      </c>
      <c r="D718" s="27" t="n">
        <v>0.021082382</v>
      </c>
      <c r="E718" s="28" t="n">
        <v>142.079190343937</v>
      </c>
    </row>
    <row r="719" customFormat="false" ht="12.75" hidden="false" customHeight="false" outlineLevel="0" collapsed="false">
      <c r="A719" s="31" t="s">
        <v>1207</v>
      </c>
      <c r="B719" s="31" t="s">
        <v>37</v>
      </c>
      <c r="C719" s="31" t="s">
        <v>1208</v>
      </c>
      <c r="D719" s="31" t="n">
        <v>0.019842624</v>
      </c>
      <c r="E719" s="32" t="n">
        <v>142.837123427773</v>
      </c>
    </row>
    <row r="720" customFormat="false" ht="12.75" hidden="false" customHeight="false" outlineLevel="0" collapsed="false">
      <c r="A720" s="31" t="s">
        <v>1209</v>
      </c>
      <c r="B720" s="31" t="s">
        <v>37</v>
      </c>
      <c r="C720" s="31" t="s">
        <v>1210</v>
      </c>
      <c r="D720" s="31" t="n">
        <v>0.001239758</v>
      </c>
      <c r="E720" s="32" t="n">
        <v>129.948289636114</v>
      </c>
    </row>
    <row r="721" customFormat="false" ht="12.75" hidden="false" customHeight="false" outlineLevel="0" collapsed="false">
      <c r="A721" s="27" t="s">
        <v>1211</v>
      </c>
      <c r="B721" s="27" t="s">
        <v>34</v>
      </c>
      <c r="C721" s="27" t="s">
        <v>1212</v>
      </c>
      <c r="D721" s="27" t="n">
        <v>0.003214642</v>
      </c>
      <c r="E721" s="28" t="n">
        <v>131.917884955749</v>
      </c>
    </row>
    <row r="722" customFormat="false" ht="12.75" hidden="false" customHeight="false" outlineLevel="0" collapsed="false">
      <c r="A722" s="31" t="s">
        <v>1213</v>
      </c>
      <c r="B722" s="31" t="s">
        <v>37</v>
      </c>
      <c r="C722" s="31" t="s">
        <v>1214</v>
      </c>
      <c r="D722" s="31" t="n">
        <v>0.003214642</v>
      </c>
      <c r="E722" s="32" t="n">
        <v>131.917884955749</v>
      </c>
    </row>
    <row r="723" customFormat="false" ht="15.75" hidden="false" customHeight="false" outlineLevel="0" collapsed="false">
      <c r="A723" s="53" t="s">
        <v>1215</v>
      </c>
      <c r="B723" s="53" t="s">
        <v>61</v>
      </c>
      <c r="C723" s="53" t="s">
        <v>1216</v>
      </c>
      <c r="D723" s="53" t="n">
        <v>0.018872612</v>
      </c>
      <c r="E723" s="54" t="n">
        <v>120.173896166353</v>
      </c>
    </row>
    <row r="724" customFormat="false" ht="15" hidden="false" customHeight="false" outlineLevel="0" collapsed="false">
      <c r="A724" s="55" t="s">
        <v>1217</v>
      </c>
      <c r="B724" s="55" t="s">
        <v>64</v>
      </c>
      <c r="C724" s="55" t="s">
        <v>1218</v>
      </c>
      <c r="D724" s="55" t="n">
        <v>0.018872612</v>
      </c>
      <c r="E724" s="56" t="n">
        <v>120.173896166353</v>
      </c>
    </row>
    <row r="725" customFormat="false" ht="12.75" hidden="false" customHeight="false" outlineLevel="0" collapsed="false">
      <c r="A725" s="57" t="s">
        <v>1219</v>
      </c>
      <c r="B725" s="57" t="s">
        <v>67</v>
      </c>
      <c r="C725" s="57" t="s">
        <v>1220</v>
      </c>
      <c r="D725" s="57" t="n">
        <v>0.018872612</v>
      </c>
      <c r="E725" s="58" t="n">
        <v>120.173896166353</v>
      </c>
    </row>
    <row r="726" customFormat="false" ht="12.75" hidden="false" customHeight="false" outlineLevel="0" collapsed="false">
      <c r="A726" s="27" t="s">
        <v>1221</v>
      </c>
      <c r="B726" s="27" t="s">
        <v>34</v>
      </c>
      <c r="C726" s="27" t="s">
        <v>1222</v>
      </c>
      <c r="D726" s="27" t="n">
        <v>0.011594564</v>
      </c>
      <c r="E726" s="28" t="n">
        <v>111.79529113065</v>
      </c>
    </row>
    <row r="727" customFormat="false" ht="12.75" hidden="false" customHeight="false" outlineLevel="0" collapsed="false">
      <c r="A727" s="31" t="s">
        <v>1223</v>
      </c>
      <c r="B727" s="31" t="s">
        <v>37</v>
      </c>
      <c r="C727" s="31" t="s">
        <v>1224</v>
      </c>
      <c r="D727" s="31" t="n">
        <v>0.011594564</v>
      </c>
      <c r="E727" s="32" t="n">
        <v>111.79529113065</v>
      </c>
    </row>
    <row r="728" customFormat="false" ht="12.75" hidden="false" customHeight="false" outlineLevel="0" collapsed="false">
      <c r="A728" s="27" t="s">
        <v>1225</v>
      </c>
      <c r="B728" s="27" t="s">
        <v>34</v>
      </c>
      <c r="C728" s="27" t="s">
        <v>1226</v>
      </c>
      <c r="D728" s="27" t="n">
        <v>0.007278048</v>
      </c>
      <c r="E728" s="28" t="n">
        <v>133.521743324984</v>
      </c>
    </row>
    <row r="729" customFormat="false" ht="12.75" hidden="false" customHeight="false" outlineLevel="0" collapsed="false">
      <c r="A729" s="31" t="s">
        <v>1227</v>
      </c>
      <c r="B729" s="31" t="s">
        <v>37</v>
      </c>
      <c r="C729" s="31" t="s">
        <v>1228</v>
      </c>
      <c r="D729" s="31" t="n">
        <v>0.007278048</v>
      </c>
      <c r="E729" s="32" t="n">
        <v>133.521743324984</v>
      </c>
    </row>
    <row r="730" customFormat="false" ht="16.5" hidden="false" customHeight="false" outlineLevel="0" collapsed="false">
      <c r="A730" s="51" t="s">
        <v>27</v>
      </c>
      <c r="B730" s="51" t="s">
        <v>7</v>
      </c>
      <c r="C730" s="51" t="s">
        <v>28</v>
      </c>
      <c r="D730" s="51" t="n">
        <v>0.068443777</v>
      </c>
      <c r="E730" s="52" t="n">
        <v>122.288212040688</v>
      </c>
    </row>
    <row r="731" customFormat="false" ht="15.75" hidden="false" customHeight="false" outlineLevel="0" collapsed="false">
      <c r="A731" s="53" t="s">
        <v>1229</v>
      </c>
      <c r="B731" s="53" t="s">
        <v>61</v>
      </c>
      <c r="C731" s="53" t="s">
        <v>1230</v>
      </c>
      <c r="D731" s="53" t="n">
        <v>0.066310525</v>
      </c>
      <c r="E731" s="54" t="n">
        <v>122.416336615723</v>
      </c>
    </row>
    <row r="732" customFormat="false" ht="15" hidden="false" customHeight="false" outlineLevel="0" collapsed="false">
      <c r="A732" s="55" t="s">
        <v>1231</v>
      </c>
      <c r="B732" s="55" t="s">
        <v>64</v>
      </c>
      <c r="C732" s="55" t="s">
        <v>1232</v>
      </c>
      <c r="D732" s="55" t="n">
        <v>0.066310525</v>
      </c>
      <c r="E732" s="56" t="n">
        <v>122.416336615723</v>
      </c>
    </row>
    <row r="733" customFormat="false" ht="12.75" hidden="false" customHeight="false" outlineLevel="0" collapsed="false">
      <c r="A733" s="57" t="s">
        <v>1233</v>
      </c>
      <c r="B733" s="57" t="s">
        <v>67</v>
      </c>
      <c r="C733" s="57" t="s">
        <v>1234</v>
      </c>
      <c r="D733" s="57" t="n">
        <v>0.066310525</v>
      </c>
      <c r="E733" s="58" t="n">
        <v>122.416336615723</v>
      </c>
    </row>
    <row r="734" customFormat="false" ht="12.75" hidden="false" customHeight="false" outlineLevel="0" collapsed="false">
      <c r="A734" s="27" t="s">
        <v>1233</v>
      </c>
      <c r="B734" s="27" t="s">
        <v>34</v>
      </c>
      <c r="C734" s="27" t="s">
        <v>1235</v>
      </c>
      <c r="D734" s="27" t="n">
        <v>0.066310525</v>
      </c>
      <c r="E734" s="28" t="n">
        <v>122.416336615723</v>
      </c>
    </row>
    <row r="735" customFormat="false" ht="12.75" hidden="false" customHeight="false" outlineLevel="0" collapsed="false">
      <c r="A735" s="31" t="s">
        <v>1236</v>
      </c>
      <c r="B735" s="31" t="s">
        <v>37</v>
      </c>
      <c r="C735" s="31" t="s">
        <v>1237</v>
      </c>
      <c r="D735" s="31" t="n">
        <v>0.045064447</v>
      </c>
      <c r="E735" s="32" t="n">
        <v>120.844098873922</v>
      </c>
    </row>
    <row r="736" customFormat="false" ht="12.75" hidden="false" customHeight="false" outlineLevel="0" collapsed="false">
      <c r="A736" s="31" t="s">
        <v>1238</v>
      </c>
      <c r="B736" s="31" t="s">
        <v>37</v>
      </c>
      <c r="C736" s="31" t="s">
        <v>1239</v>
      </c>
      <c r="D736" s="31" t="n">
        <v>0.011165525</v>
      </c>
      <c r="E736" s="32" t="n">
        <v>125.367971230492</v>
      </c>
    </row>
    <row r="737" customFormat="false" ht="12.75" hidden="false" customHeight="false" outlineLevel="0" collapsed="false">
      <c r="A737" s="31" t="s">
        <v>1240</v>
      </c>
      <c r="B737" s="31" t="s">
        <v>37</v>
      </c>
      <c r="C737" s="31" t="s">
        <v>1241</v>
      </c>
      <c r="D737" s="31" t="n">
        <v>0.001671924</v>
      </c>
      <c r="E737" s="32" t="n">
        <v>124.594204818771</v>
      </c>
    </row>
    <row r="738" customFormat="false" ht="12.75" hidden="false" customHeight="false" outlineLevel="0" collapsed="false">
      <c r="A738" s="31" t="s">
        <v>1242</v>
      </c>
      <c r="B738" s="31" t="s">
        <v>37</v>
      </c>
      <c r="C738" s="31" t="s">
        <v>1243</v>
      </c>
      <c r="D738" s="31" t="n">
        <v>0.002523203</v>
      </c>
      <c r="E738" s="32" t="n">
        <v>142.153760021512</v>
      </c>
    </row>
    <row r="739" customFormat="false" ht="12.75" hidden="false" customHeight="false" outlineLevel="0" collapsed="false">
      <c r="A739" s="31" t="s">
        <v>1244</v>
      </c>
      <c r="B739" s="31" t="s">
        <v>37</v>
      </c>
      <c r="C739" s="31" t="s">
        <v>1245</v>
      </c>
      <c r="D739" s="31" t="n">
        <v>0.005885426</v>
      </c>
      <c r="E739" s="32" t="n">
        <v>119.774678770975</v>
      </c>
    </row>
    <row r="740" customFormat="false" ht="15.75" hidden="false" customHeight="false" outlineLevel="0" collapsed="false">
      <c r="A740" s="53" t="s">
        <v>1246</v>
      </c>
      <c r="B740" s="53" t="s">
        <v>61</v>
      </c>
      <c r="C740" s="53" t="s">
        <v>1247</v>
      </c>
      <c r="D740" s="53" t="n">
        <v>0.002133252</v>
      </c>
      <c r="E740" s="54" t="n">
        <v>118.305556528834</v>
      </c>
    </row>
    <row r="741" customFormat="false" ht="15" hidden="false" customHeight="false" outlineLevel="0" collapsed="false">
      <c r="A741" s="55" t="s">
        <v>1248</v>
      </c>
      <c r="B741" s="55" t="s">
        <v>64</v>
      </c>
      <c r="C741" s="55" t="s">
        <v>1249</v>
      </c>
      <c r="D741" s="55" t="n">
        <v>0.002133252</v>
      </c>
      <c r="E741" s="56" t="n">
        <v>118.305556528834</v>
      </c>
    </row>
    <row r="742" customFormat="false" ht="12.75" hidden="false" customHeight="false" outlineLevel="0" collapsed="false">
      <c r="A742" s="57" t="s">
        <v>1246</v>
      </c>
      <c r="B742" s="57" t="s">
        <v>67</v>
      </c>
      <c r="C742" s="57" t="s">
        <v>1250</v>
      </c>
      <c r="D742" s="57" t="n">
        <v>0.002133252</v>
      </c>
      <c r="E742" s="58" t="n">
        <v>118.305556528834</v>
      </c>
    </row>
    <row r="743" customFormat="false" ht="12.75" hidden="false" customHeight="false" outlineLevel="0" collapsed="false">
      <c r="A743" s="27" t="s">
        <v>1251</v>
      </c>
      <c r="B743" s="27" t="s">
        <v>34</v>
      </c>
      <c r="C743" s="27" t="s">
        <v>1252</v>
      </c>
      <c r="D743" s="27" t="n">
        <v>0.002133252</v>
      </c>
      <c r="E743" s="28" t="n">
        <v>118.305556528834</v>
      </c>
    </row>
    <row r="744" customFormat="false" ht="12.75" hidden="false" customHeight="false" outlineLevel="0" collapsed="false">
      <c r="A744" s="31" t="s">
        <v>1253</v>
      </c>
      <c r="B744" s="31" t="s">
        <v>37</v>
      </c>
      <c r="C744" s="31" t="s">
        <v>1254</v>
      </c>
      <c r="D744" s="31" t="n">
        <v>0.002133252</v>
      </c>
      <c r="E744" s="32" t="n">
        <v>118.305556528834</v>
      </c>
    </row>
    <row r="745" customFormat="false" ht="16.5" hidden="false" customHeight="false" outlineLevel="0" collapsed="false">
      <c r="A745" s="51" t="s">
        <v>29</v>
      </c>
      <c r="B745" s="51" t="s">
        <v>7</v>
      </c>
      <c r="C745" s="51" t="s">
        <v>30</v>
      </c>
      <c r="D745" s="51" t="n">
        <v>0.052485256</v>
      </c>
      <c r="E745" s="52" t="n">
        <v>126.919743062866</v>
      </c>
    </row>
    <row r="746" customFormat="false" ht="15.75" hidden="false" customHeight="false" outlineLevel="0" collapsed="false">
      <c r="A746" s="53" t="s">
        <v>1255</v>
      </c>
      <c r="B746" s="53" t="s">
        <v>61</v>
      </c>
      <c r="C746" s="53" t="s">
        <v>1256</v>
      </c>
      <c r="D746" s="53" t="n">
        <v>0.052485256</v>
      </c>
      <c r="E746" s="54" t="n">
        <v>126.919743062866</v>
      </c>
    </row>
    <row r="747" customFormat="false" ht="15" hidden="false" customHeight="false" outlineLevel="0" collapsed="false">
      <c r="A747" s="55" t="s">
        <v>1257</v>
      </c>
      <c r="B747" s="55" t="s">
        <v>64</v>
      </c>
      <c r="C747" s="55" t="s">
        <v>1258</v>
      </c>
      <c r="D747" s="55" t="n">
        <v>0.011124063</v>
      </c>
      <c r="E747" s="56" t="n">
        <v>111.457637150341</v>
      </c>
    </row>
    <row r="748" customFormat="false" ht="12.75" hidden="false" customHeight="false" outlineLevel="0" collapsed="false">
      <c r="A748" s="57" t="s">
        <v>1259</v>
      </c>
      <c r="B748" s="57" t="s">
        <v>67</v>
      </c>
      <c r="C748" s="57" t="s">
        <v>1260</v>
      </c>
      <c r="D748" s="57" t="n">
        <v>0.011124063</v>
      </c>
      <c r="E748" s="58" t="n">
        <v>111.457637150341</v>
      </c>
    </row>
    <row r="749" customFormat="false" ht="12.75" hidden="false" customHeight="false" outlineLevel="0" collapsed="false">
      <c r="A749" s="27" t="s">
        <v>1259</v>
      </c>
      <c r="B749" s="27" t="s">
        <v>34</v>
      </c>
      <c r="C749" s="27" t="s">
        <v>1261</v>
      </c>
      <c r="D749" s="27" t="n">
        <v>0.011124063</v>
      </c>
      <c r="E749" s="28" t="n">
        <v>111.457637150341</v>
      </c>
    </row>
    <row r="750" customFormat="false" ht="12.75" hidden="false" customHeight="false" outlineLevel="0" collapsed="false">
      <c r="A750" s="31" t="s">
        <v>1262</v>
      </c>
      <c r="B750" s="31" t="s">
        <v>37</v>
      </c>
      <c r="C750" s="31" t="s">
        <v>1263</v>
      </c>
      <c r="D750" s="31" t="n">
        <v>0.007861799</v>
      </c>
      <c r="E750" s="32" t="n">
        <v>111.905076924467</v>
      </c>
    </row>
    <row r="751" customFormat="false" ht="12.75" hidden="false" customHeight="false" outlineLevel="0" collapsed="false">
      <c r="A751" s="31" t="s">
        <v>1264</v>
      </c>
      <c r="B751" s="31" t="s">
        <v>37</v>
      </c>
      <c r="C751" s="31" t="s">
        <v>1265</v>
      </c>
      <c r="D751" s="31" t="n">
        <v>0.001536278</v>
      </c>
      <c r="E751" s="32" t="n">
        <v>124.423168293127</v>
      </c>
    </row>
    <row r="752" customFormat="false" ht="12.75" hidden="false" customHeight="false" outlineLevel="0" collapsed="false">
      <c r="A752" s="31" t="s">
        <v>1266</v>
      </c>
      <c r="B752" s="31" t="s">
        <v>37</v>
      </c>
      <c r="C752" s="31" t="s">
        <v>1267</v>
      </c>
      <c r="D752" s="31" t="n">
        <v>0.001725986</v>
      </c>
      <c r="E752" s="32" t="n">
        <v>97.8791134417139</v>
      </c>
    </row>
    <row r="753" customFormat="false" ht="15" hidden="false" customHeight="false" outlineLevel="0" collapsed="false">
      <c r="A753" s="55" t="s">
        <v>1268</v>
      </c>
      <c r="B753" s="55" t="s">
        <v>64</v>
      </c>
      <c r="C753" s="55" t="s">
        <v>1269</v>
      </c>
      <c r="D753" s="55" t="n">
        <v>0.041361193</v>
      </c>
      <c r="E753" s="56" t="n">
        <v>131.07826528643</v>
      </c>
    </row>
    <row r="754" customFormat="false" ht="12.75" hidden="false" customHeight="false" outlineLevel="0" collapsed="false">
      <c r="A754" s="57" t="s">
        <v>1270</v>
      </c>
      <c r="B754" s="57" t="s">
        <v>67</v>
      </c>
      <c r="C754" s="57" t="s">
        <v>1271</v>
      </c>
      <c r="D754" s="57" t="n">
        <v>0.004105339</v>
      </c>
      <c r="E754" s="58" t="n">
        <v>125.088654265859</v>
      </c>
    </row>
    <row r="755" customFormat="false" ht="12.75" hidden="false" customHeight="false" outlineLevel="0" collapsed="false">
      <c r="A755" s="27" t="s">
        <v>1272</v>
      </c>
      <c r="B755" s="27" t="s">
        <v>34</v>
      </c>
      <c r="C755" s="27" t="s">
        <v>1273</v>
      </c>
      <c r="D755" s="27" t="n">
        <v>0.004105339</v>
      </c>
      <c r="E755" s="28" t="n">
        <v>125.088654265859</v>
      </c>
    </row>
    <row r="756" customFormat="false" ht="12.75" hidden="false" customHeight="false" outlineLevel="0" collapsed="false">
      <c r="A756" s="31" t="s">
        <v>1274</v>
      </c>
      <c r="B756" s="31" t="s">
        <v>37</v>
      </c>
      <c r="C756" s="31" t="s">
        <v>1275</v>
      </c>
      <c r="D756" s="31" t="n">
        <v>0.001843022</v>
      </c>
      <c r="E756" s="32" t="n">
        <v>117.667777707015</v>
      </c>
    </row>
    <row r="757" customFormat="false" ht="12.75" hidden="false" customHeight="false" outlineLevel="0" collapsed="false">
      <c r="A757" s="31" t="s">
        <v>1276</v>
      </c>
      <c r="B757" s="31" t="s">
        <v>37</v>
      </c>
      <c r="C757" s="31" t="s">
        <v>1277</v>
      </c>
      <c r="D757" s="31" t="n">
        <v>0.002262317</v>
      </c>
      <c r="E757" s="32" t="n">
        <v>131.134154855402</v>
      </c>
    </row>
    <row r="758" customFormat="false" ht="12.75" hidden="false" customHeight="false" outlineLevel="0" collapsed="false">
      <c r="A758" s="57" t="s">
        <v>1278</v>
      </c>
      <c r="B758" s="57" t="s">
        <v>67</v>
      </c>
      <c r="C758" s="57" t="s">
        <v>1279</v>
      </c>
      <c r="D758" s="57" t="n">
        <v>0.037255854</v>
      </c>
      <c r="E758" s="58" t="n">
        <v>131.73827924605</v>
      </c>
    </row>
    <row r="759" customFormat="false" ht="12.75" hidden="false" customHeight="false" outlineLevel="0" collapsed="false">
      <c r="A759" s="27" t="s">
        <v>1278</v>
      </c>
      <c r="B759" s="27" t="s">
        <v>34</v>
      </c>
      <c r="C759" s="27" t="s">
        <v>1280</v>
      </c>
      <c r="D759" s="27" t="n">
        <v>0.009306816</v>
      </c>
      <c r="E759" s="28" t="n">
        <v>138.967064335554</v>
      </c>
    </row>
    <row r="760" customFormat="false" ht="12.75" hidden="false" customHeight="false" outlineLevel="0" collapsed="false">
      <c r="A760" s="31" t="s">
        <v>1281</v>
      </c>
      <c r="B760" s="31" t="s">
        <v>37</v>
      </c>
      <c r="C760" s="31" t="s">
        <v>1282</v>
      </c>
      <c r="D760" s="31" t="n">
        <v>0.000485489</v>
      </c>
      <c r="E760" s="32" t="n">
        <v>107.301474020461</v>
      </c>
    </row>
    <row r="761" customFormat="false" ht="12.75" hidden="false" customHeight="false" outlineLevel="0" collapsed="false">
      <c r="A761" s="31" t="s">
        <v>1283</v>
      </c>
      <c r="B761" s="31" t="s">
        <v>37</v>
      </c>
      <c r="C761" s="31" t="s">
        <v>1284</v>
      </c>
      <c r="D761" s="31" t="n">
        <v>0.004169697</v>
      </c>
      <c r="E761" s="32" t="n">
        <v>166.117157562945</v>
      </c>
    </row>
    <row r="762" customFormat="false" ht="12.75" hidden="false" customHeight="false" outlineLevel="0" collapsed="false">
      <c r="A762" s="31" t="s">
        <v>1285</v>
      </c>
      <c r="B762" s="31" t="s">
        <v>37</v>
      </c>
      <c r="C762" s="31" t="s">
        <v>1286</v>
      </c>
      <c r="D762" s="31" t="n">
        <v>0.00465163</v>
      </c>
      <c r="E762" s="32" t="n">
        <v>117.93478822944</v>
      </c>
    </row>
    <row r="763" customFormat="false" ht="12.75" hidden="false" customHeight="false" outlineLevel="0" collapsed="false">
      <c r="A763" s="27" t="s">
        <v>1287</v>
      </c>
      <c r="B763" s="27" t="s">
        <v>34</v>
      </c>
      <c r="C763" s="27" t="s">
        <v>1288</v>
      </c>
      <c r="D763" s="27" t="n">
        <v>0.014081054</v>
      </c>
      <c r="E763" s="28" t="n">
        <v>128.377389820966</v>
      </c>
    </row>
    <row r="764" customFormat="false" ht="12.75" hidden="false" customHeight="false" outlineLevel="0" collapsed="false">
      <c r="A764" s="31" t="s">
        <v>1289</v>
      </c>
      <c r="B764" s="31" t="s">
        <v>37</v>
      </c>
      <c r="C764" s="31" t="s">
        <v>1290</v>
      </c>
      <c r="D764" s="31" t="n">
        <v>0.000520812</v>
      </c>
      <c r="E764" s="32" t="n">
        <v>130.260751626498</v>
      </c>
    </row>
    <row r="765" customFormat="false" ht="12.75" hidden="false" customHeight="false" outlineLevel="0" collapsed="false">
      <c r="A765" s="31" t="s">
        <v>1291</v>
      </c>
      <c r="B765" s="31" t="s">
        <v>37</v>
      </c>
      <c r="C765" s="31" t="s">
        <v>1292</v>
      </c>
      <c r="D765" s="31" t="n">
        <v>0.001972272</v>
      </c>
      <c r="E765" s="32" t="n">
        <v>142.467177350111</v>
      </c>
    </row>
    <row r="766" customFormat="false" ht="12.75" hidden="false" customHeight="false" outlineLevel="0" collapsed="false">
      <c r="A766" s="31" t="s">
        <v>1293</v>
      </c>
      <c r="B766" s="31" t="s">
        <v>37</v>
      </c>
      <c r="C766" s="31" t="s">
        <v>1294</v>
      </c>
      <c r="D766" s="31" t="n">
        <v>0.001880178</v>
      </c>
      <c r="E766" s="32" t="n">
        <v>130.385589769016</v>
      </c>
    </row>
    <row r="767" customFormat="false" ht="12.75" hidden="false" customHeight="false" outlineLevel="0" collapsed="false">
      <c r="A767" s="31" t="s">
        <v>1295</v>
      </c>
      <c r="B767" s="31" t="s">
        <v>37</v>
      </c>
      <c r="C767" s="31" t="s">
        <v>1296</v>
      </c>
      <c r="D767" s="31" t="n">
        <v>0.00431657</v>
      </c>
      <c r="E767" s="32" t="n">
        <v>128.744411683737</v>
      </c>
    </row>
    <row r="768" customFormat="false" ht="12.75" hidden="false" customHeight="false" outlineLevel="0" collapsed="false">
      <c r="A768" s="31" t="s">
        <v>1297</v>
      </c>
      <c r="B768" s="31" t="s">
        <v>37</v>
      </c>
      <c r="C768" s="31" t="s">
        <v>1298</v>
      </c>
      <c r="D768" s="31" t="n">
        <v>0.00532211</v>
      </c>
      <c r="E768" s="32" t="n">
        <v>121.954058064459</v>
      </c>
    </row>
    <row r="769" customFormat="false" ht="12.75" hidden="false" customHeight="false" outlineLevel="0" collapsed="false">
      <c r="A769" s="31" t="s">
        <v>1299</v>
      </c>
      <c r="B769" s="31" t="s">
        <v>37</v>
      </c>
      <c r="C769" s="31" t="s">
        <v>1300</v>
      </c>
      <c r="D769" s="31" t="n">
        <v>6.9112E-005</v>
      </c>
      <c r="E769" s="32" t="n">
        <v>129.185619826947</v>
      </c>
    </row>
    <row r="770" customFormat="false" ht="12.75" hidden="false" customHeight="false" outlineLevel="0" collapsed="false">
      <c r="A770" s="27" t="s">
        <v>33</v>
      </c>
      <c r="B770" s="27" t="s">
        <v>34</v>
      </c>
      <c r="C770" s="27" t="s">
        <v>35</v>
      </c>
      <c r="D770" s="27" t="n">
        <v>0.013867984</v>
      </c>
      <c r="E770" s="28" t="n">
        <v>130.299562036042</v>
      </c>
    </row>
    <row r="771" customFormat="false" ht="12.75" hidden="false" customHeight="false" outlineLevel="0" collapsed="false">
      <c r="A771" s="31" t="s">
        <v>36</v>
      </c>
      <c r="B771" s="31" t="s">
        <v>37</v>
      </c>
      <c r="C771" s="31" t="s">
        <v>38</v>
      </c>
      <c r="D771" s="31" t="n">
        <v>0.003977987</v>
      </c>
      <c r="E771" s="32" t="n">
        <v>122.090494945066</v>
      </c>
    </row>
    <row r="772" customFormat="false" ht="12.75" hidden="false" customHeight="false" outlineLevel="0" collapsed="false">
      <c r="A772" s="31" t="s">
        <v>39</v>
      </c>
      <c r="B772" s="31" t="s">
        <v>37</v>
      </c>
      <c r="C772" s="31" t="s">
        <v>40</v>
      </c>
      <c r="D772" s="31" t="n">
        <v>0.006852847</v>
      </c>
      <c r="E772" s="32" t="n">
        <v>124.003388321922</v>
      </c>
    </row>
    <row r="773" customFormat="false" ht="12.75" hidden="false" customHeight="false" outlineLevel="0" collapsed="false">
      <c r="A773" s="31" t="s">
        <v>41</v>
      </c>
      <c r="B773" s="31" t="s">
        <v>37</v>
      </c>
      <c r="C773" s="31" t="s">
        <v>42</v>
      </c>
      <c r="D773" s="31" t="n">
        <v>0.00303715</v>
      </c>
      <c r="E773" s="32" t="n">
        <v>155.257920140951</v>
      </c>
    </row>
    <row r="776" customFormat="false" ht="13.5" hidden="false" customHeight="false" outlineLevel="0" collapsed="false"/>
    <row r="777" customFormat="false" ht="12.75" hidden="false" customHeight="false" outlineLevel="0" collapsed="false">
      <c r="A777" s="59" t="s">
        <v>1301</v>
      </c>
      <c r="B777" s="60"/>
      <c r="C777" s="60"/>
      <c r="D777" s="60"/>
      <c r="E777" s="61"/>
    </row>
    <row r="778" customFormat="false" ht="12.75" hidden="false" customHeight="false" outlineLevel="0" collapsed="false">
      <c r="A778" s="62"/>
      <c r="B778" s="5"/>
      <c r="C778" s="5"/>
      <c r="D778" s="5"/>
      <c r="E778" s="63"/>
    </row>
    <row r="779" customFormat="false" ht="16.5" hidden="false" customHeight="false" outlineLevel="0" collapsed="false">
      <c r="A779" s="62"/>
      <c r="B779" s="64" t="s">
        <v>7</v>
      </c>
      <c r="C779" s="5" t="s">
        <v>1302</v>
      </c>
      <c r="D779" s="5"/>
      <c r="E779" s="63"/>
    </row>
    <row r="780" customFormat="false" ht="15.75" hidden="false" customHeight="false" outlineLevel="0" collapsed="false">
      <c r="A780" s="62"/>
      <c r="B780" s="65" t="s">
        <v>61</v>
      </c>
      <c r="C780" s="5" t="s">
        <v>1303</v>
      </c>
      <c r="D780" s="5"/>
      <c r="E780" s="63"/>
    </row>
    <row r="781" customFormat="false" ht="15" hidden="false" customHeight="false" outlineLevel="0" collapsed="false">
      <c r="A781" s="62"/>
      <c r="B781" s="66" t="s">
        <v>64</v>
      </c>
      <c r="C781" s="5" t="s">
        <v>1304</v>
      </c>
      <c r="D781" s="5"/>
      <c r="E781" s="63"/>
    </row>
    <row r="782" customFormat="false" ht="12.75" hidden="false" customHeight="false" outlineLevel="0" collapsed="false">
      <c r="A782" s="62"/>
      <c r="B782" s="67" t="s">
        <v>67</v>
      </c>
      <c r="C782" s="5" t="s">
        <v>1305</v>
      </c>
      <c r="D782" s="5"/>
      <c r="E782" s="63"/>
    </row>
    <row r="783" customFormat="false" ht="12.75" hidden="false" customHeight="false" outlineLevel="0" collapsed="false">
      <c r="A783" s="62"/>
      <c r="B783" s="36" t="s">
        <v>34</v>
      </c>
      <c r="C783" s="5" t="s">
        <v>1306</v>
      </c>
      <c r="D783" s="5"/>
      <c r="E783" s="63"/>
    </row>
    <row r="784" customFormat="false" ht="13.5" hidden="false" customHeight="false" outlineLevel="0" collapsed="false">
      <c r="A784" s="68"/>
      <c r="B784" s="69" t="s">
        <v>37</v>
      </c>
      <c r="C784" s="70" t="s">
        <v>1307</v>
      </c>
      <c r="D784" s="71" t="s">
        <v>1308</v>
      </c>
      <c r="E784" s="72"/>
    </row>
  </sheetData>
  <autoFilter ref="A109:N773"/>
  <mergeCells count="1">
    <mergeCell ref="A106:E10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
  <dc:description/>
  <dc:language>en-US</dc:language>
  <cp:lastModifiedBy>Jeaneth Zarsosa</cp:lastModifiedBy>
  <cp:lastPrinted>2008-12-23T15:38:08Z</cp:lastPrinted>
  <dcterms:modified xsi:type="dcterms:W3CDTF">2009-07-01T14:01:39Z</dcterms:modified>
  <cp:revision>0</cp:revision>
  <dc:subject/>
  <dc:title/>
</cp:coreProperties>
</file>