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IENES TRANSABLES" sheetId="1" state="visible" r:id="rId2"/>
    <sheet name="BIENES NO TRANSABL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2" uniqueCount="617">
  <si>
    <t xml:space="preserve"> BIENES TRANSABLES  DE LA CANASTA DE BIENES Y SERVICIOS DEL IPC</t>
  </si>
  <si>
    <t xml:space="preserve">CODIGO</t>
  </si>
  <si>
    <t xml:space="preserve">NOMBRE ARTICUL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01111004</t>
  </si>
  <si>
    <t xml:space="preserve">ARROZ FLOR</t>
  </si>
  <si>
    <t xml:space="preserve">01112101</t>
  </si>
  <si>
    <t xml:space="preserve">AVENA</t>
  </si>
  <si>
    <t xml:space="preserve">01112106</t>
  </si>
  <si>
    <t xml:space="preserve">MAIZ</t>
  </si>
  <si>
    <t xml:space="preserve">01112202</t>
  </si>
  <si>
    <t xml:space="preserve">CEREALES PREPARADOS</t>
  </si>
  <si>
    <t xml:space="preserve">01112308</t>
  </si>
  <si>
    <t xml:space="preserve">HARINA DE TRIGO</t>
  </si>
  <si>
    <t xml:space="preserve">01113201</t>
  </si>
  <si>
    <t xml:space="preserve">GALLETAS</t>
  </si>
  <si>
    <t xml:space="preserve">01114201</t>
  </si>
  <si>
    <t xml:space="preserve">FIDEOS</t>
  </si>
  <si>
    <t xml:space="preserve">01114206</t>
  </si>
  <si>
    <t xml:space="preserve">TALLARINES</t>
  </si>
  <si>
    <t xml:space="preserve">01121101</t>
  </si>
  <si>
    <t xml:space="preserve">CARNE DE RES CON HUESO</t>
  </si>
  <si>
    <t xml:space="preserve">01121102</t>
  </si>
  <si>
    <t xml:space="preserve">CARNE DE RES MOLIDA</t>
  </si>
  <si>
    <t xml:space="preserve">01121103</t>
  </si>
  <si>
    <t xml:space="preserve">CARNE DE RES SIN HUESO</t>
  </si>
  <si>
    <t xml:space="preserve">01122101</t>
  </si>
  <si>
    <t xml:space="preserve">CARNE DE CERDO CON HUESO</t>
  </si>
  <si>
    <t xml:space="preserve">01122102</t>
  </si>
  <si>
    <t xml:space="preserve">CHULETA DE CERDO</t>
  </si>
  <si>
    <t xml:space="preserve">01122103</t>
  </si>
  <si>
    <t xml:space="preserve">COSTILLA DE CERDO</t>
  </si>
  <si>
    <t xml:space="preserve">01124102</t>
  </si>
  <si>
    <t xml:space="preserve">PRESAS DE POLLO</t>
  </si>
  <si>
    <t xml:space="preserve">01124103</t>
  </si>
  <si>
    <t xml:space="preserve">POLLO ENTERO</t>
  </si>
  <si>
    <t xml:space="preserve">01126102</t>
  </si>
  <si>
    <t xml:space="preserve">JAMON</t>
  </si>
  <si>
    <t xml:space="preserve">01126105</t>
  </si>
  <si>
    <t xml:space="preserve">MORTADELA</t>
  </si>
  <si>
    <t xml:space="preserve">01126109</t>
  </si>
  <si>
    <t xml:space="preserve">SALCHICHAS DE POLLO</t>
  </si>
  <si>
    <t xml:space="preserve">01126110</t>
  </si>
  <si>
    <t xml:space="preserve">SALCHICHAS DE RES</t>
  </si>
  <si>
    <t xml:space="preserve">01131116</t>
  </si>
  <si>
    <t xml:space="preserve">PESCADOS FRESCOS</t>
  </si>
  <si>
    <t xml:space="preserve">01132101</t>
  </si>
  <si>
    <t xml:space="preserve">CAMARONES</t>
  </si>
  <si>
    <t xml:space="preserve">01133101</t>
  </si>
  <si>
    <t xml:space="preserve">ATUN EN CONSERVA</t>
  </si>
  <si>
    <t xml:space="preserve">01133106</t>
  </si>
  <si>
    <t xml:space="preserve">SARDINAS EN CONSERVA</t>
  </si>
  <si>
    <t xml:space="preserve">01141102</t>
  </si>
  <si>
    <t xml:space="preserve">LECHE PASTEURIZADA HOMOGENEIZADA</t>
  </si>
  <si>
    <t xml:space="preserve">01141204</t>
  </si>
  <si>
    <t xml:space="preserve">LECHE EN POLVO</t>
  </si>
  <si>
    <t xml:space="preserve">01141305</t>
  </si>
  <si>
    <t xml:space="preserve">YOGURT</t>
  </si>
  <si>
    <t xml:space="preserve">01142003</t>
  </si>
  <si>
    <t xml:space="preserve">QUESO DE COCINA</t>
  </si>
  <si>
    <t xml:space="preserve">01142004</t>
  </si>
  <si>
    <t xml:space="preserve">QUESO DE MESA</t>
  </si>
  <si>
    <t xml:space="preserve">01143002</t>
  </si>
  <si>
    <t xml:space="preserve">HUEVOS DE GALLINA</t>
  </si>
  <si>
    <t xml:space="preserve">01151202</t>
  </si>
  <si>
    <t xml:space="preserve">MARGARINA</t>
  </si>
  <si>
    <t xml:space="preserve">01152105</t>
  </si>
  <si>
    <t xml:space="preserve">ACEITE VEGETAL</t>
  </si>
  <si>
    <t xml:space="preserve">01161101</t>
  </si>
  <si>
    <t xml:space="preserve">LIMON</t>
  </si>
  <si>
    <t xml:space="preserve">01161102</t>
  </si>
  <si>
    <t xml:space="preserve">MANDARINA</t>
  </si>
  <si>
    <t xml:space="preserve">01161103</t>
  </si>
  <si>
    <t xml:space="preserve">MARACUYA</t>
  </si>
  <si>
    <t xml:space="preserve">01161104</t>
  </si>
  <si>
    <t xml:space="preserve">NARANJA</t>
  </si>
  <si>
    <t xml:space="preserve">01161105</t>
  </si>
  <si>
    <t xml:space="preserve">NARANJILLA</t>
  </si>
  <si>
    <t xml:space="preserve">01161202</t>
  </si>
  <si>
    <t xml:space="preserve">GUINEO</t>
  </si>
  <si>
    <t xml:space="preserve">01161209</t>
  </si>
  <si>
    <t xml:space="preserve">MELON</t>
  </si>
  <si>
    <t xml:space="preserve">01161210</t>
  </si>
  <si>
    <t xml:space="preserve">PAPAYA</t>
  </si>
  <si>
    <t xml:space="preserve">01161212</t>
  </si>
  <si>
    <t xml:space="preserve">PIÑA</t>
  </si>
  <si>
    <t xml:space="preserve">01161214</t>
  </si>
  <si>
    <t xml:space="preserve">PLATANO MADURO</t>
  </si>
  <si>
    <t xml:space="preserve">01161215</t>
  </si>
  <si>
    <t xml:space="preserve">PLATANO VERDE</t>
  </si>
  <si>
    <t xml:space="preserve">01161216</t>
  </si>
  <si>
    <t xml:space="preserve">SANDIA</t>
  </si>
  <si>
    <t xml:space="preserve">01161301</t>
  </si>
  <si>
    <t xml:space="preserve">AGUACATE</t>
  </si>
  <si>
    <t xml:space="preserve">01161404</t>
  </si>
  <si>
    <t xml:space="preserve">MORA</t>
  </si>
  <si>
    <t xml:space="preserve">01161406</t>
  </si>
  <si>
    <t xml:space="preserve">UVA</t>
  </si>
  <si>
    <t xml:space="preserve">01161511</t>
  </si>
  <si>
    <t xml:space="preserve">MANZANA</t>
  </si>
  <si>
    <t xml:space="preserve">01161518</t>
  </si>
  <si>
    <t xml:space="preserve">TOMATE DE ARBOL</t>
  </si>
  <si>
    <t xml:space="preserve">01162206</t>
  </si>
  <si>
    <t xml:space="preserve">DURAZNOS EN CONSERVA</t>
  </si>
  <si>
    <t xml:space="preserve">01171105</t>
  </si>
  <si>
    <t xml:space="preserve">BROCOLI</t>
  </si>
  <si>
    <t xml:space="preserve">01171106</t>
  </si>
  <si>
    <t xml:space="preserve">COL</t>
  </si>
  <si>
    <t xml:space="preserve">01171109</t>
  </si>
  <si>
    <t xml:space="preserve">COLIFLOR</t>
  </si>
  <si>
    <t xml:space="preserve">01171113</t>
  </si>
  <si>
    <t xml:space="preserve">LECHUGA</t>
  </si>
  <si>
    <t xml:space="preserve">01171202</t>
  </si>
  <si>
    <t xml:space="preserve">AJO</t>
  </si>
  <si>
    <t xml:space="preserve">01171205</t>
  </si>
  <si>
    <t xml:space="preserve">CEBOLLA BLANCA</t>
  </si>
  <si>
    <t xml:space="preserve">01171206</t>
  </si>
  <si>
    <t xml:space="preserve">CEBOLLA PAITEÑA</t>
  </si>
  <si>
    <t xml:space="preserve">01171209</t>
  </si>
  <si>
    <t xml:space="preserve">PIMIENTO</t>
  </si>
  <si>
    <t xml:space="preserve">01171212</t>
  </si>
  <si>
    <t xml:space="preserve">TOMATE RIÑON</t>
  </si>
  <si>
    <t xml:space="preserve">01172101</t>
  </si>
  <si>
    <t xml:space="preserve">ARVEJA TIERNA</t>
  </si>
  <si>
    <t xml:space="preserve">01172102</t>
  </si>
  <si>
    <t xml:space="preserve">CHOCLOS</t>
  </si>
  <si>
    <t xml:space="preserve">01172103</t>
  </si>
  <si>
    <t xml:space="preserve">FREJOL TIERNO</t>
  </si>
  <si>
    <t xml:space="preserve">01172104</t>
  </si>
  <si>
    <t xml:space="preserve">HABAS TIERNAS</t>
  </si>
  <si>
    <t xml:space="preserve">01172203</t>
  </si>
  <si>
    <t xml:space="preserve">FREJOL SECO</t>
  </si>
  <si>
    <t xml:space="preserve">01172206</t>
  </si>
  <si>
    <t xml:space="preserve">LENTEJA</t>
  </si>
  <si>
    <t xml:space="preserve">01173104</t>
  </si>
  <si>
    <t xml:space="preserve">PAPA CHOLA</t>
  </si>
  <si>
    <t xml:space="preserve">01173202</t>
  </si>
  <si>
    <t xml:space="preserve">MELLOCO</t>
  </si>
  <si>
    <t xml:space="preserve">01173205</t>
  </si>
  <si>
    <t xml:space="preserve">REMOLACHA</t>
  </si>
  <si>
    <t xml:space="preserve">01173206</t>
  </si>
  <si>
    <t xml:space="preserve">YUCA</t>
  </si>
  <si>
    <t xml:space="preserve">01173207</t>
  </si>
  <si>
    <t xml:space="preserve">ZANAHORIA AMARILLA</t>
  </si>
  <si>
    <t xml:space="preserve">01181104</t>
  </si>
  <si>
    <t xml:space="preserve">AZUCAR REFINADA</t>
  </si>
  <si>
    <t xml:space="preserve">01181206</t>
  </si>
  <si>
    <t xml:space="preserve">MERMELADA</t>
  </si>
  <si>
    <t xml:space="preserve">01182201</t>
  </si>
  <si>
    <t xml:space="preserve">CARAMELOS</t>
  </si>
  <si>
    <t xml:space="preserve">01183001</t>
  </si>
  <si>
    <t xml:space="preserve">HELADOS</t>
  </si>
  <si>
    <t xml:space="preserve">01191104</t>
  </si>
  <si>
    <t xml:space="preserve">COMINO</t>
  </si>
  <si>
    <t xml:space="preserve">01191108</t>
  </si>
  <si>
    <t xml:space="preserve">SAL</t>
  </si>
  <si>
    <t xml:space="preserve">01191201</t>
  </si>
  <si>
    <t xml:space="preserve">CULANTRO</t>
  </si>
  <si>
    <t xml:space="preserve">01191308</t>
  </si>
  <si>
    <t xml:space="preserve">CUBOS SAZONADORES</t>
  </si>
  <si>
    <t xml:space="preserve">01191401</t>
  </si>
  <si>
    <t xml:space="preserve">MAYONESA</t>
  </si>
  <si>
    <t xml:space="preserve">01191406</t>
  </si>
  <si>
    <t xml:space="preserve">SALSA DE TOMATE</t>
  </si>
  <si>
    <t xml:space="preserve">01192201</t>
  </si>
  <si>
    <t xml:space="preserve">GELATINA</t>
  </si>
  <si>
    <t xml:space="preserve">01192306</t>
  </si>
  <si>
    <t xml:space="preserve">PAPAS FRITAS (ENVASADAS)</t>
  </si>
  <si>
    <t xml:space="preserve">01211105</t>
  </si>
  <si>
    <t xml:space="preserve">CAFE SOLUBLE</t>
  </si>
  <si>
    <t xml:space="preserve">01211202</t>
  </si>
  <si>
    <t xml:space="preserve">HIERBAS AROMATICAS</t>
  </si>
  <si>
    <t xml:space="preserve">01221102</t>
  </si>
  <si>
    <t xml:space="preserve">AGUA SIN GAS</t>
  </si>
  <si>
    <t xml:space="preserve">01221201</t>
  </si>
  <si>
    <t xml:space="preserve">GASEOSAS</t>
  </si>
  <si>
    <t xml:space="preserve">01221203</t>
  </si>
  <si>
    <t xml:space="preserve">BEBIDAS HIDRATANTES</t>
  </si>
  <si>
    <t xml:space="preserve">01222001</t>
  </si>
  <si>
    <t xml:space="preserve">JUGO DE FRUTAS</t>
  </si>
  <si>
    <t xml:space="preserve">02110101</t>
  </si>
  <si>
    <t xml:space="preserve">AGUARDIENTE DE CAÑA</t>
  </si>
  <si>
    <t xml:space="preserve">02110204</t>
  </si>
  <si>
    <t xml:space="preserve">WHISKY</t>
  </si>
  <si>
    <t xml:space="preserve">02130001</t>
  </si>
  <si>
    <t xml:space="preserve">CERVEZA</t>
  </si>
  <si>
    <t xml:space="preserve">02200101</t>
  </si>
  <si>
    <t xml:space="preserve">CIGARRILLOS</t>
  </si>
  <si>
    <t xml:space="preserve">03110003</t>
  </si>
  <si>
    <t xml:space="preserve">CASIMIR</t>
  </si>
  <si>
    <t xml:space="preserve">03110025</t>
  </si>
  <si>
    <t xml:space="preserve">SEDA</t>
  </si>
  <si>
    <t xml:space="preserve">03121102</t>
  </si>
  <si>
    <t xml:space="preserve">BLUE JEAN (HOMBRE)</t>
  </si>
  <si>
    <t xml:space="preserve">03121105</t>
  </si>
  <si>
    <t xml:space="preserve">CAMISA (HOMBRE)</t>
  </si>
  <si>
    <t xml:space="preserve">03121107</t>
  </si>
  <si>
    <t xml:space="preserve">CHOMPA (HOMBRE)</t>
  </si>
  <si>
    <t xml:space="preserve">03121110</t>
  </si>
  <si>
    <t xml:space="preserve">PANTALON (HOMBRE)</t>
  </si>
  <si>
    <t xml:space="preserve">03121114</t>
  </si>
  <si>
    <t xml:space="preserve">TERNO PARA HOMBRE</t>
  </si>
  <si>
    <t xml:space="preserve">03121202</t>
  </si>
  <si>
    <t xml:space="preserve">MEDIAS (HOMBRE)</t>
  </si>
  <si>
    <t xml:space="preserve">03121203</t>
  </si>
  <si>
    <t xml:space="preserve">CALZONCILLO (HOMBRE)</t>
  </si>
  <si>
    <t xml:space="preserve">03121301</t>
  </si>
  <si>
    <t xml:space="preserve">CALENTADOR (HOMBRE)</t>
  </si>
  <si>
    <t xml:space="preserve">03121302</t>
  </si>
  <si>
    <t xml:space="preserve">CAMISETA (HOMBRE)</t>
  </si>
  <si>
    <t xml:space="preserve">03122103</t>
  </si>
  <si>
    <t xml:space="preserve">BLUE JEAN (MUJER)</t>
  </si>
  <si>
    <t xml:space="preserve">03122104</t>
  </si>
  <si>
    <t xml:space="preserve">BLUSA (MUJER)</t>
  </si>
  <si>
    <t xml:space="preserve">03122110</t>
  </si>
  <si>
    <t xml:space="preserve">FALDA</t>
  </si>
  <si>
    <t xml:space="preserve">03122113</t>
  </si>
  <si>
    <t xml:space="preserve">PANTALON (MUJER)</t>
  </si>
  <si>
    <t xml:space="preserve">03122202</t>
  </si>
  <si>
    <t xml:space="preserve">BRAZIER</t>
  </si>
  <si>
    <t xml:space="preserve">03122203</t>
  </si>
  <si>
    <t xml:space="preserve">MEDIAS (MUJER)</t>
  </si>
  <si>
    <t xml:space="preserve">03122204</t>
  </si>
  <si>
    <t xml:space="preserve">CALZONARIA (PANTY)</t>
  </si>
  <si>
    <t xml:space="preserve">03122205</t>
  </si>
  <si>
    <t xml:space="preserve">CAMISA DE DORMIR (PIJAMA) PARA MUJER</t>
  </si>
  <si>
    <t xml:space="preserve">03122207</t>
  </si>
  <si>
    <t xml:space="preserve">MEDIAS NYLON</t>
  </si>
  <si>
    <t xml:space="preserve">03122211</t>
  </si>
  <si>
    <t xml:space="preserve">TERNO PARA MUJER</t>
  </si>
  <si>
    <t xml:space="preserve">03122302</t>
  </si>
  <si>
    <t xml:space="preserve">CAMISETA (MUJER)</t>
  </si>
  <si>
    <t xml:space="preserve">03123102</t>
  </si>
  <si>
    <t xml:space="preserve">BLUE JEAN (NIÑOS)</t>
  </si>
  <si>
    <t xml:space="preserve">03123103</t>
  </si>
  <si>
    <t xml:space="preserve">BLUSA (NIÑA)</t>
  </si>
  <si>
    <t xml:space="preserve">03123106</t>
  </si>
  <si>
    <t xml:space="preserve">CAMISA (NIÑO)</t>
  </si>
  <si>
    <t xml:space="preserve">03123116</t>
  </si>
  <si>
    <t xml:space="preserve">PANTALON (NIÑO)</t>
  </si>
  <si>
    <t xml:space="preserve">03123119</t>
  </si>
  <si>
    <t xml:space="preserve">TERNO PARA NIÑA</t>
  </si>
  <si>
    <t xml:space="preserve">03123204</t>
  </si>
  <si>
    <t xml:space="preserve">CALZONARIA (PANTY) (NIÑA)</t>
  </si>
  <si>
    <t xml:space="preserve">03123205</t>
  </si>
  <si>
    <t xml:space="preserve">CALZONCILLO (NIÑO)</t>
  </si>
  <si>
    <t xml:space="preserve">03123302</t>
  </si>
  <si>
    <t xml:space="preserve">CAMISETA (NIÑO)</t>
  </si>
  <si>
    <t xml:space="preserve">03124113</t>
  </si>
  <si>
    <t xml:space="preserve">TERNITO PARA BEBE</t>
  </si>
  <si>
    <t xml:space="preserve">03130204</t>
  </si>
  <si>
    <t xml:space="preserve">CORREA (HOMBRE)</t>
  </si>
  <si>
    <t xml:space="preserve">03130206</t>
  </si>
  <si>
    <t xml:space="preserve">GORRA</t>
  </si>
  <si>
    <t xml:space="preserve">03210107</t>
  </si>
  <si>
    <t xml:space="preserve">ZAPATILLAS (HOMBRE)</t>
  </si>
  <si>
    <t xml:space="preserve">03210108</t>
  </si>
  <si>
    <t xml:space="preserve">ZAPATOS DE CUERO (HOMBRE)</t>
  </si>
  <si>
    <t xml:space="preserve">03210109</t>
  </si>
  <si>
    <t xml:space="preserve">ZAPATOS DEPORTIVOS (HOMBRE)</t>
  </si>
  <si>
    <t xml:space="preserve">03210207</t>
  </si>
  <si>
    <t xml:space="preserve">SANDALIAS (MUJER)</t>
  </si>
  <si>
    <t xml:space="preserve">03210208</t>
  </si>
  <si>
    <t xml:space="preserve">ZAPATOS DE CUERO (MUJER)</t>
  </si>
  <si>
    <t xml:space="preserve">03210209</t>
  </si>
  <si>
    <t xml:space="preserve">ZAPATOS DEPORTIVOS (MUJER)</t>
  </si>
  <si>
    <t xml:space="preserve">03210308</t>
  </si>
  <si>
    <t xml:space="preserve">ZAPATOS DE CUERO (NIÑOS)</t>
  </si>
  <si>
    <t xml:space="preserve">03210309</t>
  </si>
  <si>
    <t xml:space="preserve">ZAPATOS DEPORTIVOS (NIÑOS 3-12 AÑOS)</t>
  </si>
  <si>
    <t xml:space="preserve">03210409</t>
  </si>
  <si>
    <t xml:space="preserve">ZAPATOS DEPORTIVOS (NIÑOS 0-2 AÑOS)</t>
  </si>
  <si>
    <t xml:space="preserve">04310112</t>
  </si>
  <si>
    <t xml:space="preserve">PINTURA</t>
  </si>
  <si>
    <t xml:space="preserve">04520001</t>
  </si>
  <si>
    <t xml:space="preserve">GAS DOMESTICO</t>
  </si>
  <si>
    <t xml:space="preserve">05111103</t>
  </si>
  <si>
    <t xml:space="preserve">CAMA DE MADERA</t>
  </si>
  <si>
    <t xml:space="preserve">05111105</t>
  </si>
  <si>
    <t xml:space="preserve">COLCHON</t>
  </si>
  <si>
    <t xml:space="preserve">05112101</t>
  </si>
  <si>
    <t xml:space="preserve">JUEGO DE SALA</t>
  </si>
  <si>
    <t xml:space="preserve">05113003</t>
  </si>
  <si>
    <t xml:space="preserve">JUEGO DE COMEDOR</t>
  </si>
  <si>
    <t xml:space="preserve">05201001</t>
  </si>
  <si>
    <t xml:space="preserve">CORTINA DE TELA</t>
  </si>
  <si>
    <t xml:space="preserve">05202105</t>
  </si>
  <si>
    <t xml:space="preserve">COLCHA, SOBRECAMA</t>
  </si>
  <si>
    <t xml:space="preserve">05202108</t>
  </si>
  <si>
    <t xml:space="preserve">EDREDON</t>
  </si>
  <si>
    <t xml:space="preserve">05202113</t>
  </si>
  <si>
    <t xml:space="preserve">JUEGO DE SABANAS</t>
  </si>
  <si>
    <t xml:space="preserve">05202202</t>
  </si>
  <si>
    <t xml:space="preserve">MANTEL DE TELA</t>
  </si>
  <si>
    <t xml:space="preserve">05202205</t>
  </si>
  <si>
    <t xml:space="preserve">TOALLA</t>
  </si>
  <si>
    <t xml:space="preserve">05311003</t>
  </si>
  <si>
    <t xml:space="preserve">LAVADORA DE ROPA</t>
  </si>
  <si>
    <t xml:space="preserve">05311005</t>
  </si>
  <si>
    <t xml:space="preserve">REFRIGERADORA</t>
  </si>
  <si>
    <t xml:space="preserve">05312102</t>
  </si>
  <si>
    <t xml:space="preserve">COCINA DE GAS</t>
  </si>
  <si>
    <t xml:space="preserve">05312205</t>
  </si>
  <si>
    <t xml:space="preserve">HORNO MICROONDAS</t>
  </si>
  <si>
    <t xml:space="preserve">05320111</t>
  </si>
  <si>
    <t xml:space="preserve">LICUADORA</t>
  </si>
  <si>
    <t xml:space="preserve">05320202</t>
  </si>
  <si>
    <t xml:space="preserve">PLANCHA ELECTRICA</t>
  </si>
  <si>
    <t xml:space="preserve">05401018</t>
  </si>
  <si>
    <t xml:space="preserve">VASO DE VIDRIO</t>
  </si>
  <si>
    <t xml:space="preserve">05402118</t>
  </si>
  <si>
    <t xml:space="preserve">VAJILLA DE PORCELANA</t>
  </si>
  <si>
    <t xml:space="preserve">05402218</t>
  </si>
  <si>
    <t xml:space="preserve">OLLA DE METAL</t>
  </si>
  <si>
    <t xml:space="preserve">05522202</t>
  </si>
  <si>
    <t xml:space="preserve">PILAS</t>
  </si>
  <si>
    <t xml:space="preserve">05522203</t>
  </si>
  <si>
    <t xml:space="preserve">FOCO DE LUZ</t>
  </si>
  <si>
    <t xml:space="preserve">05611107</t>
  </si>
  <si>
    <t xml:space="preserve">BETUN LIQUIDO</t>
  </si>
  <si>
    <t xml:space="preserve">05611110</t>
  </si>
  <si>
    <t xml:space="preserve">BLANQUEADOR PARA ROPA</t>
  </si>
  <si>
    <t xml:space="preserve">05611111</t>
  </si>
  <si>
    <t xml:space="preserve">CERA PARA PISOS</t>
  </si>
  <si>
    <t xml:space="preserve">05611113</t>
  </si>
  <si>
    <t xml:space="preserve">DESINFECTANTE PARA USO DOMESTICO</t>
  </si>
  <si>
    <t xml:space="preserve">05611115</t>
  </si>
  <si>
    <t xml:space="preserve">DESODORANTE PARA BAÑO</t>
  </si>
  <si>
    <t xml:space="preserve">05611117</t>
  </si>
  <si>
    <t xml:space="preserve">DETERGENTE</t>
  </si>
  <si>
    <t xml:space="preserve">05611120</t>
  </si>
  <si>
    <t xml:space="preserve">INSECTICIDA</t>
  </si>
  <si>
    <t xml:space="preserve">05611121</t>
  </si>
  <si>
    <t xml:space="preserve">JABON PARA LAVAR ROPA</t>
  </si>
  <si>
    <t xml:space="preserve">05611123</t>
  </si>
  <si>
    <t xml:space="preserve">JABON PARA LAVAR VAJILLA</t>
  </si>
  <si>
    <t xml:space="preserve">05611206</t>
  </si>
  <si>
    <t xml:space="preserve">ESCOBA</t>
  </si>
  <si>
    <t xml:space="preserve">05611207</t>
  </si>
  <si>
    <t xml:space="preserve">ESPONJA LAVA VAJILLA</t>
  </si>
  <si>
    <t xml:space="preserve">05611209</t>
  </si>
  <si>
    <t xml:space="preserve">FUNDAS PARA BASURA</t>
  </si>
  <si>
    <t xml:space="preserve">05612105</t>
  </si>
  <si>
    <t xml:space="preserve">SERVILLETAS</t>
  </si>
  <si>
    <t xml:space="preserve">05612206</t>
  </si>
  <si>
    <t xml:space="preserve">FOSFOROS</t>
  </si>
  <si>
    <t xml:space="preserve">05612210</t>
  </si>
  <si>
    <t xml:space="preserve">PINZAS PARA ROPA</t>
  </si>
  <si>
    <t xml:space="preserve">05612213</t>
  </si>
  <si>
    <t xml:space="preserve">VELAS</t>
  </si>
  <si>
    <t xml:space="preserve">06110101</t>
  </si>
  <si>
    <t xml:space="preserve">ASPIRINA</t>
  </si>
  <si>
    <t xml:space="preserve">06110102</t>
  </si>
  <si>
    <t xml:space="preserve">TEMPRA PLUS</t>
  </si>
  <si>
    <t xml:space="preserve">06110103</t>
  </si>
  <si>
    <t xml:space="preserve">COMTREX</t>
  </si>
  <si>
    <t xml:space="preserve">06110201</t>
  </si>
  <si>
    <t xml:space="preserve">MYLANTA</t>
  </si>
  <si>
    <t xml:space="preserve">06110202</t>
  </si>
  <si>
    <t xml:space="preserve">ALKA-SELTZER</t>
  </si>
  <si>
    <t xml:space="preserve">06110301</t>
  </si>
  <si>
    <t xml:space="preserve">LINCONCIN</t>
  </si>
  <si>
    <t xml:space="preserve">06110302</t>
  </si>
  <si>
    <t xml:space="preserve">GARAMICINA</t>
  </si>
  <si>
    <t xml:space="preserve">06110303</t>
  </si>
  <si>
    <t xml:space="preserve">MEGACILINA</t>
  </si>
  <si>
    <t xml:space="preserve">06110401</t>
  </si>
  <si>
    <t xml:space="preserve">VASOTOP</t>
  </si>
  <si>
    <t xml:space="preserve">06110501</t>
  </si>
  <si>
    <t xml:space="preserve">LORATADINA</t>
  </si>
  <si>
    <t xml:space="preserve">06110601</t>
  </si>
  <si>
    <t xml:space="preserve">VOLTAREN</t>
  </si>
  <si>
    <t xml:space="preserve">06110602</t>
  </si>
  <si>
    <t xml:space="preserve">APRONAX</t>
  </si>
  <si>
    <t xml:space="preserve">06110603</t>
  </si>
  <si>
    <t xml:space="preserve">CATAFLAN</t>
  </si>
  <si>
    <t xml:space="preserve">06110701</t>
  </si>
  <si>
    <t xml:space="preserve">BAYCUTEN</t>
  </si>
  <si>
    <t xml:space="preserve">06110702</t>
  </si>
  <si>
    <t xml:space="preserve">FUNGIREX</t>
  </si>
  <si>
    <t xml:space="preserve">06110801</t>
  </si>
  <si>
    <t xml:space="preserve">MUCOSOLVAN</t>
  </si>
  <si>
    <t xml:space="preserve">06110802</t>
  </si>
  <si>
    <t xml:space="preserve">TERATOS</t>
  </si>
  <si>
    <t xml:space="preserve">06110901</t>
  </si>
  <si>
    <t xml:space="preserve">NEUROBION</t>
  </si>
  <si>
    <t xml:space="preserve">06110902</t>
  </si>
  <si>
    <t xml:space="preserve">REDOXON</t>
  </si>
  <si>
    <t xml:space="preserve">06110903</t>
  </si>
  <si>
    <t xml:space="preserve">HEPABIONTA</t>
  </si>
  <si>
    <t xml:space="preserve">06110904</t>
  </si>
  <si>
    <t xml:space="preserve">ACROSIN-B</t>
  </si>
  <si>
    <t xml:space="preserve">06120010</t>
  </si>
  <si>
    <t xml:space="preserve">PRESERVATIVOS</t>
  </si>
  <si>
    <t xml:space="preserve">06130011</t>
  </si>
  <si>
    <t xml:space="preserve">LENTES TRADICIONALES</t>
  </si>
  <si>
    <t xml:space="preserve">07110101</t>
  </si>
  <si>
    <t xml:space="preserve">AUTOMOVIL</t>
  </si>
  <si>
    <t xml:space="preserve">07130002</t>
  </si>
  <si>
    <t xml:space="preserve">BICICLETA</t>
  </si>
  <si>
    <t xml:space="preserve">07210102</t>
  </si>
  <si>
    <t xml:space="preserve">BATERIA</t>
  </si>
  <si>
    <t xml:space="preserve">07210109</t>
  </si>
  <si>
    <t xml:space="preserve">NEUMATICOS</t>
  </si>
  <si>
    <t xml:space="preserve">07221001</t>
  </si>
  <si>
    <t xml:space="preserve">GASOLINA EXTRA</t>
  </si>
  <si>
    <t xml:space="preserve">07221002</t>
  </si>
  <si>
    <t xml:space="preserve">GASOLINA SUPER</t>
  </si>
  <si>
    <t xml:space="preserve">07222001</t>
  </si>
  <si>
    <t xml:space="preserve">ACEITE</t>
  </si>
  <si>
    <t xml:space="preserve">08200105</t>
  </si>
  <si>
    <t xml:space="preserve">COMPRA DE TELEFONO CELULAR</t>
  </si>
  <si>
    <t xml:space="preserve">08200106</t>
  </si>
  <si>
    <t xml:space="preserve">COMPRA DE TELEFONO CONVENCIONAL</t>
  </si>
  <si>
    <t xml:space="preserve">09110106</t>
  </si>
  <si>
    <t xml:space="preserve">DVD (REPRODUCTOR)</t>
  </si>
  <si>
    <t xml:space="preserve">09110108</t>
  </si>
  <si>
    <t xml:space="preserve">TELEVISOR A COLOR</t>
  </si>
  <si>
    <t xml:space="preserve">09110204</t>
  </si>
  <si>
    <t xml:space="preserve">RADIO-GRABADORA</t>
  </si>
  <si>
    <t xml:space="preserve">09110304</t>
  </si>
  <si>
    <t xml:space="preserve">EQUIPO DE SONIDO</t>
  </si>
  <si>
    <t xml:space="preserve">09120006</t>
  </si>
  <si>
    <t xml:space="preserve">CAMARA FOTOGRAFICA</t>
  </si>
  <si>
    <t xml:space="preserve">09120013</t>
  </si>
  <si>
    <t xml:space="preserve">ROLLO PARA CAMARA FOTOGRAFICA</t>
  </si>
  <si>
    <t xml:space="preserve">09130003</t>
  </si>
  <si>
    <t xml:space="preserve">COMPUTADORAS DE ESCRITORIO</t>
  </si>
  <si>
    <t xml:space="preserve">09140102</t>
  </si>
  <si>
    <t xml:space="preserve">CD DE MUSICA</t>
  </si>
  <si>
    <t xml:space="preserve">09311201</t>
  </si>
  <si>
    <t xml:space="preserve">AUTO DE JUGUETE</t>
  </si>
  <si>
    <t xml:space="preserve">09311213</t>
  </si>
  <si>
    <t xml:space="preserve">MUÑECA</t>
  </si>
  <si>
    <t xml:space="preserve">09321102</t>
  </si>
  <si>
    <t xml:space="preserve">BALON DE FUTBOL</t>
  </si>
  <si>
    <t xml:space="preserve">09510003</t>
  </si>
  <si>
    <t xml:space="preserve">DICCIONARIO</t>
  </si>
  <si>
    <t xml:space="preserve">09510006</t>
  </si>
  <si>
    <t xml:space="preserve">LIBROS NO ESCOLARES</t>
  </si>
  <si>
    <t xml:space="preserve">09510008</t>
  </si>
  <si>
    <t xml:space="preserve">TEXTOS ESCOLARES</t>
  </si>
  <si>
    <t xml:space="preserve">09520002</t>
  </si>
  <si>
    <t xml:space="preserve">PERIODICO</t>
  </si>
  <si>
    <t xml:space="preserve">09520003</t>
  </si>
  <si>
    <t xml:space="preserve">REVISTA</t>
  </si>
  <si>
    <t xml:space="preserve">09540201</t>
  </si>
  <si>
    <t xml:space="preserve">BORRADOR</t>
  </si>
  <si>
    <t xml:space="preserve">09540202</t>
  </si>
  <si>
    <t xml:space="preserve">CARPETA</t>
  </si>
  <si>
    <t xml:space="preserve">09540203</t>
  </si>
  <si>
    <t xml:space="preserve">CUADERNO ESCOLAR</t>
  </si>
  <si>
    <t xml:space="preserve">09540204</t>
  </si>
  <si>
    <t xml:space="preserve">CUADERNO UNIVERSITARIO</t>
  </si>
  <si>
    <t xml:space="preserve">09540205</t>
  </si>
  <si>
    <t xml:space="preserve">ESFEROGRAFICO</t>
  </si>
  <si>
    <t xml:space="preserve">09540206</t>
  </si>
  <si>
    <t xml:space="preserve">JUEGO GEOMETRICO</t>
  </si>
  <si>
    <t xml:space="preserve">09540207</t>
  </si>
  <si>
    <t xml:space="preserve">LAPIZ</t>
  </si>
  <si>
    <t xml:space="preserve">09540208</t>
  </si>
  <si>
    <t xml:space="preserve">PAPEL BOND</t>
  </si>
  <si>
    <t xml:space="preserve">11110013</t>
  </si>
  <si>
    <t xml:space="preserve">POLLO PREPARADO</t>
  </si>
  <si>
    <t xml:space="preserve">12131004</t>
  </si>
  <si>
    <t xml:space="preserve">CEPILLO DE DIENTES</t>
  </si>
  <si>
    <t xml:space="preserve">12131011</t>
  </si>
  <si>
    <t xml:space="preserve">MAQUINA MANUAL DE AFEITAR</t>
  </si>
  <si>
    <t xml:space="preserve">12132102</t>
  </si>
  <si>
    <t xml:space="preserve">FIJADOR</t>
  </si>
  <si>
    <t xml:space="preserve">12132105</t>
  </si>
  <si>
    <t xml:space="preserve">JABON DE TOCADOR</t>
  </si>
  <si>
    <t xml:space="preserve">12132109</t>
  </si>
  <si>
    <t xml:space="preserve">PASTA DENTAL</t>
  </si>
  <si>
    <t xml:space="preserve">12132201</t>
  </si>
  <si>
    <t xml:space="preserve">BASE DE MAQUILLAJE</t>
  </si>
  <si>
    <t xml:space="preserve">12132204</t>
  </si>
  <si>
    <t xml:space="preserve">COLONIA</t>
  </si>
  <si>
    <t xml:space="preserve">12132205</t>
  </si>
  <si>
    <t xml:space="preserve">CREMA DE MANOS, FACIAL Y PARA CUERPO</t>
  </si>
  <si>
    <t xml:space="preserve">12132209</t>
  </si>
  <si>
    <t xml:space="preserve">DESODORANTE</t>
  </si>
  <si>
    <t xml:space="preserve">12132222</t>
  </si>
  <si>
    <t xml:space="preserve">SHAMPOO</t>
  </si>
  <si>
    <t xml:space="preserve">12132224</t>
  </si>
  <si>
    <t xml:space="preserve">TALCO</t>
  </si>
  <si>
    <t xml:space="preserve">12132306</t>
  </si>
  <si>
    <t xml:space="preserve">PAÑALES DESECHABLES (DE NIÑOS)</t>
  </si>
  <si>
    <t xml:space="preserve">12132308</t>
  </si>
  <si>
    <t xml:space="preserve">PAPEL HIGIENICO</t>
  </si>
  <si>
    <t xml:space="preserve">12132310</t>
  </si>
  <si>
    <t xml:space="preserve">TOALLAS SANITARIAS</t>
  </si>
  <si>
    <t xml:space="preserve">Página 5 de 5</t>
  </si>
  <si>
    <t xml:space="preserve">Wo TOTAL</t>
  </si>
  <si>
    <t xml:space="preserve"> BIENES NO TRANSABLES DE LA CANASTA DE BIENES Y SERVICIOS DEL IPC</t>
  </si>
  <si>
    <t xml:space="preserve">01113102</t>
  </si>
  <si>
    <t xml:space="preserve">PAN BAGUETTE</t>
  </si>
  <si>
    <t xml:space="preserve">01113103</t>
  </si>
  <si>
    <t xml:space="preserve">PAN CORRIENTE</t>
  </si>
  <si>
    <t xml:space="preserve">03140101</t>
  </si>
  <si>
    <t xml:space="preserve">LIMPIEZA EN SECO DE PRENDAS DE VESTIR</t>
  </si>
  <si>
    <t xml:space="preserve">03140207</t>
  </si>
  <si>
    <t xml:space="preserve">CONFECCIÓN DE PANTALON (HOMBRE)</t>
  </si>
  <si>
    <t xml:space="preserve">03140210</t>
  </si>
  <si>
    <t xml:space="preserve">CONFECCION DE TERNO (HOMBRE)</t>
  </si>
  <si>
    <t xml:space="preserve">03140211</t>
  </si>
  <si>
    <t xml:space="preserve">CONFECCION DE TRAJE DE MUJER</t>
  </si>
  <si>
    <t xml:space="preserve">03220002</t>
  </si>
  <si>
    <t xml:space="preserve">REPARACION DE CALZADO</t>
  </si>
  <si>
    <t xml:space="preserve">04110001</t>
  </si>
  <si>
    <t xml:space="preserve">CASA</t>
  </si>
  <si>
    <t xml:space="preserve">04110002</t>
  </si>
  <si>
    <t xml:space="preserve">DEPARTAMENTO</t>
  </si>
  <si>
    <t xml:space="preserve">04110003</t>
  </si>
  <si>
    <t xml:space="preserve">PIEZA</t>
  </si>
  <si>
    <t xml:space="preserve">04410002</t>
  </si>
  <si>
    <t xml:space="preserve">SUMINISTRO DE AGUA</t>
  </si>
  <si>
    <t xml:space="preserve">04510002</t>
  </si>
  <si>
    <t xml:space="preserve">ELECTRICIDAD</t>
  </si>
  <si>
    <t xml:space="preserve">06210001</t>
  </si>
  <si>
    <t xml:space="preserve">MEDICO GENERAL (CONSULTA)</t>
  </si>
  <si>
    <t xml:space="preserve">06210002</t>
  </si>
  <si>
    <t xml:space="preserve">MEDICO ESPECIALISTA (CONSULTA)</t>
  </si>
  <si>
    <t xml:space="preserve">06220001</t>
  </si>
  <si>
    <t xml:space="preserve">ATENCION MEDICO DENTAL</t>
  </si>
  <si>
    <t xml:space="preserve">06231101</t>
  </si>
  <si>
    <t xml:space="preserve">EXAMEN DE LABORATORIO</t>
  </si>
  <si>
    <t xml:space="preserve">06300201</t>
  </si>
  <si>
    <t xml:space="preserve">RADIOGRAFIAS</t>
  </si>
  <si>
    <t xml:space="preserve">07230001</t>
  </si>
  <si>
    <t xml:space="preserve">AFINAMIENTO (A B C)</t>
  </si>
  <si>
    <t xml:space="preserve">07230002</t>
  </si>
  <si>
    <t xml:space="preserve">ALINEACION Y BALANCEO DE LLANTAS</t>
  </si>
  <si>
    <t xml:space="preserve">07230003</t>
  </si>
  <si>
    <t xml:space="preserve">CAMBIO DE ACEITE Y LUBRICANTES</t>
  </si>
  <si>
    <t xml:space="preserve">07230005</t>
  </si>
  <si>
    <t xml:space="preserve">LAVADO, ENGRASADO Y PULVERIZADO</t>
  </si>
  <si>
    <t xml:space="preserve">07240003</t>
  </si>
  <si>
    <t xml:space="preserve">ESTACIONAMIENTO</t>
  </si>
  <si>
    <t xml:space="preserve">07320003</t>
  </si>
  <si>
    <t xml:space="preserve">TRANSPORTE ESCOLAR</t>
  </si>
  <si>
    <t xml:space="preserve">07320005</t>
  </si>
  <si>
    <t xml:space="preserve">TRANSPORTE INTERPROVINCIAL</t>
  </si>
  <si>
    <t xml:space="preserve">07320006</t>
  </si>
  <si>
    <t xml:space="preserve">TRANSPORTE URBANO</t>
  </si>
  <si>
    <t xml:space="preserve">07320007</t>
  </si>
  <si>
    <t xml:space="preserve">TAXI</t>
  </si>
  <si>
    <t xml:space="preserve">07330003</t>
  </si>
  <si>
    <t xml:space="preserve">VIAJE EN AVION</t>
  </si>
  <si>
    <t xml:space="preserve">08100001</t>
  </si>
  <si>
    <t xml:space="preserve">ENVIO DE CARTAS Y POSTALES</t>
  </si>
  <si>
    <t xml:space="preserve">08300102</t>
  </si>
  <si>
    <t xml:space="preserve">ALQUILER DE INTERNET</t>
  </si>
  <si>
    <t xml:space="preserve">08300201</t>
  </si>
  <si>
    <t xml:space="preserve">CELULAR (GASTO DE TARIFA MENSUAL)</t>
  </si>
  <si>
    <t xml:space="preserve">08300207</t>
  </si>
  <si>
    <t xml:space="preserve">TELEFONO CONVENCIONAL (GASTO DE TARIFA MENSUAL)</t>
  </si>
  <si>
    <t xml:space="preserve">09120014</t>
  </si>
  <si>
    <t xml:space="preserve">SERVICIO DE REVELADO FOTOGRAFICO</t>
  </si>
  <si>
    <t xml:space="preserve">09411102</t>
  </si>
  <si>
    <t xml:space="preserve">ENTRADA A PARTIDO DE FUTBOL</t>
  </si>
  <si>
    <t xml:space="preserve">09421101</t>
  </si>
  <si>
    <t xml:space="preserve">CINE</t>
  </si>
  <si>
    <t xml:space="preserve">09421103</t>
  </si>
  <si>
    <t xml:space="preserve">DISCOTECA</t>
  </si>
  <si>
    <t xml:space="preserve">09422103</t>
  </si>
  <si>
    <t xml:space="preserve">ALQUILER DE PELICULA</t>
  </si>
  <si>
    <t xml:space="preserve">09422201</t>
  </si>
  <si>
    <t xml:space="preserve">SUSCRIPCION A TELEVISION POR CABLE</t>
  </si>
  <si>
    <t xml:space="preserve">10100101</t>
  </si>
  <si>
    <t xml:space="preserve">ENSEÑANZA PREESCOLAR (PENSION)</t>
  </si>
  <si>
    <t xml:space="preserve">10100102</t>
  </si>
  <si>
    <t xml:space="preserve">ENSEÑANZA PRIMARIA (PENSION)</t>
  </si>
  <si>
    <t xml:space="preserve">10100104</t>
  </si>
  <si>
    <t xml:space="preserve">UNIFORME ESCOLAR</t>
  </si>
  <si>
    <t xml:space="preserve">10100201</t>
  </si>
  <si>
    <t xml:space="preserve">MATRICULA PREESCOLAR</t>
  </si>
  <si>
    <t xml:space="preserve">10100202</t>
  </si>
  <si>
    <t xml:space="preserve">MATRICULA PRIMARIA</t>
  </si>
  <si>
    <t xml:space="preserve">10200101</t>
  </si>
  <si>
    <t xml:space="preserve">ENSEÑANZA SECUNDARIA (PENSION)</t>
  </si>
  <si>
    <t xml:space="preserve">10200103</t>
  </si>
  <si>
    <t xml:space="preserve">UNIFORME SECUNDARIA</t>
  </si>
  <si>
    <t xml:space="preserve">10200201</t>
  </si>
  <si>
    <t xml:space="preserve">MATRICULA SECUNDARIA</t>
  </si>
  <si>
    <t xml:space="preserve">10400101</t>
  </si>
  <si>
    <t xml:space="preserve">ENSEÑANZA UNIVERSITARIA (CREDITOS)</t>
  </si>
  <si>
    <t xml:space="preserve">10400201</t>
  </si>
  <si>
    <t xml:space="preserve">MATRICULA UNIVERSITARIA</t>
  </si>
  <si>
    <t xml:space="preserve">11110001</t>
  </si>
  <si>
    <t xml:space="preserve">ALMUERZOS</t>
  </si>
  <si>
    <t xml:space="preserve">11110006</t>
  </si>
  <si>
    <t xml:space="preserve">DESAYUNOS</t>
  </si>
  <si>
    <t xml:space="preserve">11110008</t>
  </si>
  <si>
    <t xml:space="preserve">HAMBURGUESA</t>
  </si>
  <si>
    <t xml:space="preserve">11110017</t>
  </si>
  <si>
    <t xml:space="preserve">SANDUCHES</t>
  </si>
  <si>
    <t xml:space="preserve">11200103</t>
  </si>
  <si>
    <t xml:space="preserve">HOTEL</t>
  </si>
  <si>
    <t xml:space="preserve">12110004</t>
  </si>
  <si>
    <t xml:space="preserve">CORTE DE CABELLO</t>
  </si>
  <si>
    <t xml:space="preserve">12110006</t>
  </si>
  <si>
    <t xml:space="preserve">MANICURE</t>
  </si>
  <si>
    <t xml:space="preserve">12110012</t>
  </si>
  <si>
    <t xml:space="preserve">TINTE</t>
  </si>
  <si>
    <t xml:space="preserve">Página 2 de 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00"/>
    <numFmt numFmtId="167" formatCode="0.0000"/>
    <numFmt numFmtId="168" formatCode="0.000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6"/>
      <color rgb="FF000000"/>
      <name val="Verdana"/>
      <family val="0"/>
    </font>
    <font>
      <b val="true"/>
      <sz val="7"/>
      <color rgb="FF000000"/>
      <name val="Verdana"/>
      <family val="0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6"/>
      <color rgb="FF000000"/>
      <name val="Arial"/>
      <family val="2"/>
    </font>
    <font>
      <b val="true"/>
      <sz val="7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254"/>
  <sheetViews>
    <sheetView showFormulas="false" showGridLines="true" showRowColHeaders="true" showZeros="true" rightToLeft="false" tabSelected="false" showOutlineSymbols="true" defaultGridColor="true" view="normal" topLeftCell="BR217" colorId="64" zoomScale="100" zoomScaleNormal="100" zoomScalePageLayoutView="100" workbookViewId="0">
      <selection pane="topLeft" activeCell="CD251" activeCellId="0" sqref="CD251:CD25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0.99"/>
    <col collapsed="false" customWidth="true" hidden="false" outlineLevel="0" max="3" min="3" style="1" width="5.13"/>
    <col collapsed="false" customWidth="true" hidden="false" outlineLevel="0" max="4" min="4" style="1" width="1.85"/>
    <col collapsed="false" customWidth="true" hidden="false" outlineLevel="0" max="5" min="5" style="1" width="2.84"/>
    <col collapsed="false" customWidth="true" hidden="false" outlineLevel="0" max="6" min="6" style="1" width="1.7"/>
    <col collapsed="false" customWidth="true" hidden="false" outlineLevel="0" max="7" min="7" style="1" width="3.28"/>
    <col collapsed="false" customWidth="true" hidden="false" outlineLevel="0" max="8" min="8" style="1" width="2.99"/>
    <col collapsed="false" customWidth="true" hidden="false" outlineLevel="0" max="9" min="9" style="1" width="12.85"/>
    <col collapsed="false" customWidth="true" hidden="false" outlineLevel="0" max="10" min="10" style="1" width="3.56"/>
    <col collapsed="false" customWidth="true" hidden="false" outlineLevel="0" max="11" min="11" style="1" width="9.28"/>
    <col collapsed="false" customWidth="false" hidden="false" outlineLevel="0" max="18" min="12" style="1" width="9.14"/>
    <col collapsed="false" customWidth="true" hidden="false" outlineLevel="0" max="19" min="19" style="1" width="9.99"/>
    <col collapsed="false" customWidth="false" hidden="false" outlineLevel="0" max="78" min="20" style="1" width="9.14"/>
    <col collapsed="false" customWidth="true" hidden="false" outlineLevel="0" max="82" min="79" style="1" width="9.99"/>
    <col collapsed="false" customWidth="false" hidden="false" outlineLevel="0" max="257" min="83" style="1" width="9.14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0"/>
      <c r="AV1" s="0"/>
    </row>
    <row r="2" customFormat="false" ht="12.7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</row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 t="n">
        <v>2005</v>
      </c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 t="n">
        <v>2006</v>
      </c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5" t="n">
        <v>2007</v>
      </c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6" t="n">
        <v>2008</v>
      </c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7" t="n">
        <v>2009</v>
      </c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8" t="n">
        <v>2010</v>
      </c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</row>
    <row r="4" customFormat="false" ht="12.75" hidden="false" customHeight="true" outlineLevel="0" collapsed="false">
      <c r="A4" s="5" t="s">
        <v>1</v>
      </c>
      <c r="B4" s="5"/>
      <c r="C4" s="5"/>
      <c r="D4" s="5"/>
      <c r="E4" s="5"/>
      <c r="F4" s="9" t="s">
        <v>2</v>
      </c>
      <c r="G4" s="10"/>
      <c r="H4" s="10"/>
      <c r="I4" s="10"/>
      <c r="J4" s="11"/>
      <c r="K4" s="12" t="s">
        <v>3</v>
      </c>
      <c r="L4" s="13" t="s">
        <v>4</v>
      </c>
      <c r="M4" s="13" t="s">
        <v>5</v>
      </c>
      <c r="N4" s="13" t="s">
        <v>6</v>
      </c>
      <c r="O4" s="13" t="s">
        <v>7</v>
      </c>
      <c r="P4" s="13" t="s">
        <v>8</v>
      </c>
      <c r="Q4" s="13" t="s">
        <v>9</v>
      </c>
      <c r="R4" s="13" t="s">
        <v>10</v>
      </c>
      <c r="S4" s="13" t="s">
        <v>11</v>
      </c>
      <c r="T4" s="13" t="s">
        <v>12</v>
      </c>
      <c r="U4" s="13" t="s">
        <v>13</v>
      </c>
      <c r="V4" s="13" t="s">
        <v>14</v>
      </c>
      <c r="W4" s="13" t="s">
        <v>3</v>
      </c>
      <c r="X4" s="13" t="s">
        <v>4</v>
      </c>
      <c r="Y4" s="13" t="s">
        <v>5</v>
      </c>
      <c r="Z4" s="13" t="s">
        <v>6</v>
      </c>
      <c r="AA4" s="13" t="s">
        <v>7</v>
      </c>
      <c r="AB4" s="13" t="s">
        <v>8</v>
      </c>
      <c r="AC4" s="13" t="s">
        <v>9</v>
      </c>
      <c r="AD4" s="13" t="s">
        <v>10</v>
      </c>
      <c r="AE4" s="13" t="s">
        <v>11</v>
      </c>
      <c r="AF4" s="13" t="s">
        <v>12</v>
      </c>
      <c r="AG4" s="13" t="s">
        <v>13</v>
      </c>
      <c r="AH4" s="13" t="s">
        <v>14</v>
      </c>
      <c r="AI4" s="13" t="s">
        <v>3</v>
      </c>
      <c r="AJ4" s="13" t="s">
        <v>4</v>
      </c>
      <c r="AK4" s="13" t="s">
        <v>5</v>
      </c>
      <c r="AL4" s="13" t="s">
        <v>6</v>
      </c>
      <c r="AM4" s="13" t="s">
        <v>7</v>
      </c>
      <c r="AN4" s="13" t="s">
        <v>8</v>
      </c>
      <c r="AO4" s="13" t="s">
        <v>9</v>
      </c>
      <c r="AP4" s="13" t="s">
        <v>10</v>
      </c>
      <c r="AQ4" s="13" t="s">
        <v>11</v>
      </c>
      <c r="AR4" s="13" t="s">
        <v>12</v>
      </c>
      <c r="AS4" s="13" t="s">
        <v>13</v>
      </c>
      <c r="AT4" s="14" t="s">
        <v>14</v>
      </c>
      <c r="AU4" s="12" t="s">
        <v>3</v>
      </c>
      <c r="AV4" s="13" t="s">
        <v>4</v>
      </c>
      <c r="AW4" s="13" t="s">
        <v>5</v>
      </c>
      <c r="AX4" s="13" t="s">
        <v>6</v>
      </c>
      <c r="AY4" s="13" t="s">
        <v>7</v>
      </c>
      <c r="AZ4" s="13" t="s">
        <v>8</v>
      </c>
      <c r="BA4" s="13" t="s">
        <v>9</v>
      </c>
      <c r="BB4" s="13" t="s">
        <v>10</v>
      </c>
      <c r="BC4" s="13" t="s">
        <v>11</v>
      </c>
      <c r="BD4" s="13" t="s">
        <v>12</v>
      </c>
      <c r="BE4" s="15" t="s">
        <v>13</v>
      </c>
      <c r="BF4" s="15" t="s">
        <v>14</v>
      </c>
      <c r="BG4" s="15" t="s">
        <v>3</v>
      </c>
      <c r="BH4" s="15" t="s">
        <v>4</v>
      </c>
      <c r="BI4" s="15" t="s">
        <v>5</v>
      </c>
      <c r="BJ4" s="15" t="s">
        <v>6</v>
      </c>
      <c r="BK4" s="15" t="s">
        <v>7</v>
      </c>
      <c r="BL4" s="15" t="s">
        <v>8</v>
      </c>
      <c r="BM4" s="15" t="s">
        <v>9</v>
      </c>
      <c r="BN4" s="15" t="s">
        <v>10</v>
      </c>
      <c r="BO4" s="15" t="s">
        <v>11</v>
      </c>
      <c r="BP4" s="15" t="s">
        <v>12</v>
      </c>
      <c r="BQ4" s="15" t="s">
        <v>13</v>
      </c>
      <c r="BR4" s="15" t="s">
        <v>14</v>
      </c>
      <c r="BS4" s="16" t="s">
        <v>3</v>
      </c>
      <c r="BT4" s="16" t="s">
        <v>4</v>
      </c>
      <c r="BU4" s="16" t="s">
        <v>5</v>
      </c>
      <c r="BV4" s="16" t="s">
        <v>6</v>
      </c>
      <c r="BW4" s="16" t="s">
        <v>7</v>
      </c>
      <c r="BX4" s="16" t="s">
        <v>8</v>
      </c>
      <c r="BY4" s="16" t="s">
        <v>9</v>
      </c>
      <c r="BZ4" s="16" t="s">
        <v>10</v>
      </c>
      <c r="CA4" s="4" t="s">
        <v>11</v>
      </c>
      <c r="CB4" s="4" t="s">
        <v>12</v>
      </c>
      <c r="CC4" s="4" t="s">
        <v>13</v>
      </c>
      <c r="CD4" s="4" t="s">
        <v>14</v>
      </c>
    </row>
    <row r="5" customFormat="false" ht="12.75" hidden="false" customHeight="true" outlineLevel="0" collapsed="false">
      <c r="A5" s="17"/>
      <c r="B5" s="17"/>
      <c r="C5" s="17"/>
      <c r="D5" s="17"/>
      <c r="E5" s="17"/>
      <c r="F5" s="0"/>
      <c r="G5" s="0"/>
      <c r="H5" s="0"/>
      <c r="I5" s="18"/>
      <c r="J5" s="0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0"/>
      <c r="AV5" s="0"/>
    </row>
    <row r="6" customFormat="false" ht="12.75" hidden="false" customHeight="true" outlineLevel="0" collapsed="false">
      <c r="B6" s="19" t="s">
        <v>15</v>
      </c>
      <c r="C6" s="19"/>
      <c r="D6" s="19"/>
      <c r="E6" s="19"/>
      <c r="F6" s="20" t="s">
        <v>16</v>
      </c>
      <c r="G6" s="20"/>
      <c r="H6" s="20"/>
      <c r="I6" s="20"/>
      <c r="J6" s="20"/>
      <c r="K6" s="21" t="n">
        <v>0.000581469807059534</v>
      </c>
      <c r="L6" s="22" t="n">
        <v>0.0537981629060617</v>
      </c>
      <c r="M6" s="22" t="n">
        <v>0.06960594258151</v>
      </c>
      <c r="N6" s="22" t="n">
        <v>0.0305909871874856</v>
      </c>
      <c r="O6" s="22" t="n">
        <v>-0.0928480319040277</v>
      </c>
      <c r="P6" s="22" t="n">
        <v>0.0545833219688882</v>
      </c>
      <c r="Q6" s="22" t="n">
        <v>-0.0921797240357366</v>
      </c>
      <c r="R6" s="22" t="n">
        <v>-0.0477115051579334</v>
      </c>
      <c r="S6" s="22" t="n">
        <v>-0.0569195578284676</v>
      </c>
      <c r="T6" s="22" t="n">
        <v>-0.0303539281420683</v>
      </c>
      <c r="U6" s="22" t="n">
        <v>0.0163715023480841</v>
      </c>
      <c r="V6" s="22" t="n">
        <v>-0.0200661448185642</v>
      </c>
      <c r="W6" s="22" t="n">
        <v>0.00463896357071216</v>
      </c>
      <c r="X6" s="22" t="n">
        <v>0.00272592842184299</v>
      </c>
      <c r="Y6" s="22" t="n">
        <v>0.0139101360113764</v>
      </c>
      <c r="Z6" s="22" t="n">
        <v>0.00281712069118982</v>
      </c>
      <c r="AA6" s="22" t="n">
        <v>-0.0408090147464806</v>
      </c>
      <c r="AB6" s="22" t="n">
        <v>-0.0789743255697658</v>
      </c>
      <c r="AC6" s="22" t="n">
        <v>-0.0344137351787188</v>
      </c>
      <c r="AD6" s="22" t="n">
        <v>-0.035632861500503</v>
      </c>
      <c r="AE6" s="22" t="n">
        <v>0.0652706757199833</v>
      </c>
      <c r="AF6" s="22" t="n">
        <v>0.0227630174517294</v>
      </c>
      <c r="AG6" s="22" t="n">
        <v>0.0601312279780879</v>
      </c>
      <c r="AH6" s="22" t="n">
        <v>-0.148734171213063</v>
      </c>
      <c r="AI6" s="22" t="n">
        <v>-0.0197701049601202</v>
      </c>
      <c r="AJ6" s="22" t="n">
        <v>0.0607944879394908</v>
      </c>
      <c r="AK6" s="22" t="n">
        <v>0.0525900499468815</v>
      </c>
      <c r="AL6" s="22" t="n">
        <v>0.0318203156795064</v>
      </c>
      <c r="AM6" s="22" t="n">
        <v>0.0137578189159483</v>
      </c>
      <c r="AN6" s="22" t="n">
        <v>-0.00138481373524931</v>
      </c>
      <c r="AO6" s="22" t="n">
        <v>0.105454656275405</v>
      </c>
      <c r="AP6" s="22" t="n">
        <v>0.058764533636869</v>
      </c>
      <c r="AQ6" s="22" t="n">
        <v>0.115070064256804</v>
      </c>
      <c r="AR6" s="22" t="n">
        <v>-0.00108413970103848</v>
      </c>
      <c r="AS6" s="22" t="n">
        <v>0.0491058289164617</v>
      </c>
      <c r="AT6" s="22" t="n">
        <v>0.089680542188363</v>
      </c>
      <c r="AU6" s="22" t="n">
        <v>0.0619036205268307</v>
      </c>
      <c r="AV6" s="22" t="n">
        <v>-0.0018428852026912</v>
      </c>
      <c r="AW6" s="22" t="n">
        <v>0.269863068500865</v>
      </c>
      <c r="AX6" s="22" t="n">
        <v>0.0941497619589773</v>
      </c>
      <c r="AY6" s="22" t="n">
        <v>-0.0232967808433391</v>
      </c>
      <c r="AZ6" s="22" t="n">
        <v>-0.042494857600955</v>
      </c>
      <c r="BA6" s="22" t="n">
        <v>0.0641053411280573</v>
      </c>
      <c r="BB6" s="22" t="n">
        <v>-0.0414662972718692</v>
      </c>
      <c r="BC6" s="22" t="n">
        <v>0.0134530463254516</v>
      </c>
      <c r="BD6" s="21" t="n">
        <v>0.00526311551810489</v>
      </c>
      <c r="BE6" s="21" t="n">
        <v>-0.383975587563759</v>
      </c>
      <c r="BF6" s="21" t="n">
        <v>0.0118498093229271</v>
      </c>
      <c r="BG6" s="21" t="n">
        <v>-0.0108237127426322</v>
      </c>
      <c r="BH6" s="21" t="n">
        <v>-0.00470809475596212</v>
      </c>
      <c r="BI6" s="21" t="n">
        <v>0.108740433254671</v>
      </c>
      <c r="BJ6" s="21" t="n">
        <v>-0.0642822022216941</v>
      </c>
      <c r="BK6" s="21" t="n">
        <v>-0.00363345077247655</v>
      </c>
      <c r="BL6" s="21" t="n">
        <v>-0.0567501298716112</v>
      </c>
      <c r="BM6" s="21" t="n">
        <v>-0.0658865159143105</v>
      </c>
      <c r="BN6" s="21" t="n">
        <v>-0.0678220871859355</v>
      </c>
      <c r="BO6" s="21" t="n">
        <v>0.013390338798938</v>
      </c>
      <c r="BP6" s="21" t="n">
        <v>-0.00884991435833183</v>
      </c>
      <c r="BQ6" s="21" t="n">
        <v>-0.0420843919751287</v>
      </c>
      <c r="BR6" s="21" t="n">
        <v>0.0181357609278531</v>
      </c>
      <c r="BS6" s="21" t="n">
        <v>-0.013387329698415</v>
      </c>
      <c r="BT6" s="21" t="n">
        <v>0.0184288361874651</v>
      </c>
      <c r="BU6" s="21" t="n">
        <v>0.0596013515743981</v>
      </c>
      <c r="BV6" s="21" t="n">
        <v>0.0297371502035977</v>
      </c>
      <c r="BW6" s="21" t="n">
        <v>-0.0929006841188715</v>
      </c>
      <c r="BX6" s="21" t="n">
        <v>-0.0664088444637696</v>
      </c>
      <c r="BY6" s="21" t="n">
        <v>0.0196232297139247</v>
      </c>
      <c r="BZ6" s="21" t="n">
        <v>-1.9192239207906</v>
      </c>
      <c r="CA6" s="21" t="n">
        <v>0.0235141904195244</v>
      </c>
      <c r="CB6" s="21" t="n">
        <v>0.0278076275249315</v>
      </c>
      <c r="CC6" s="21" t="n">
        <v>0.0122855596581245</v>
      </c>
      <c r="CD6" s="21" t="n">
        <v>0.0109620071662308</v>
      </c>
    </row>
    <row r="7" customFormat="false" ht="12.6" hidden="false" customHeight="true" outlineLevel="0" collapsed="false">
      <c r="B7" s="19" t="s">
        <v>17</v>
      </c>
      <c r="C7" s="19"/>
      <c r="D7" s="19"/>
      <c r="E7" s="19"/>
      <c r="F7" s="20" t="s">
        <v>18</v>
      </c>
      <c r="G7" s="20"/>
      <c r="H7" s="20"/>
      <c r="I7" s="20"/>
      <c r="J7" s="20"/>
      <c r="K7" s="21" t="n">
        <v>-1.0330848526658E-005</v>
      </c>
      <c r="L7" s="22" t="n">
        <v>-0.000284654997796858</v>
      </c>
      <c r="M7" s="22" t="n">
        <v>0.00136331781343865</v>
      </c>
      <c r="N7" s="22" t="n">
        <v>-0.000279923170196218</v>
      </c>
      <c r="O7" s="22" t="n">
        <v>-0.0014979780883679</v>
      </c>
      <c r="P7" s="22" t="n">
        <v>0.00174605896433933</v>
      </c>
      <c r="Q7" s="22" t="n">
        <v>0</v>
      </c>
      <c r="R7" s="22" t="n">
        <v>0.000420964291195167</v>
      </c>
      <c r="S7" s="22" t="n">
        <v>-0.00244653437386176</v>
      </c>
      <c r="T7" s="22" t="n">
        <v>0.000317253266570743</v>
      </c>
      <c r="U7" s="22" t="n">
        <v>0.00189559107420313</v>
      </c>
      <c r="V7" s="22" t="n">
        <v>-0.00131812419780226</v>
      </c>
      <c r="W7" s="22" t="n">
        <v>-0.000151442079430897</v>
      </c>
      <c r="X7" s="22" t="n">
        <v>0.000272540987036592</v>
      </c>
      <c r="Y7" s="22" t="n">
        <v>-0.00367265283006686</v>
      </c>
      <c r="Z7" s="22" t="n">
        <v>-0.000306989567919131</v>
      </c>
      <c r="AA7" s="22" t="n">
        <v>0.000904119860807672</v>
      </c>
      <c r="AB7" s="22" t="n">
        <v>0</v>
      </c>
      <c r="AC7" s="22" t="n">
        <v>-0.00101858059926086</v>
      </c>
      <c r="AD7" s="22" t="n">
        <v>2.8063225978512E-005</v>
      </c>
      <c r="AE7" s="22" t="n">
        <v>-0.000162826083801892</v>
      </c>
      <c r="AF7" s="22" t="n">
        <v>-0.00217120155156888</v>
      </c>
      <c r="AG7" s="22" t="n">
        <v>0.00328083837928537</v>
      </c>
      <c r="AH7" s="22" t="n">
        <v>0.0087475337769024</v>
      </c>
      <c r="AI7" s="22" t="n">
        <v>0.00231400494874438</v>
      </c>
      <c r="AJ7" s="22" t="n">
        <v>0.00217550758620939</v>
      </c>
      <c r="AK7" s="22" t="n">
        <v>-0.000287961930763629</v>
      </c>
      <c r="AL7" s="22" t="n">
        <v>0.00415160944657514</v>
      </c>
      <c r="AM7" s="22" t="n">
        <v>0.000851834711982519</v>
      </c>
      <c r="AN7" s="22" t="n">
        <v>1.8022561095931E-005</v>
      </c>
      <c r="AO7" s="22" t="n">
        <v>-0.000856035056032593</v>
      </c>
      <c r="AP7" s="22" t="n">
        <v>0.00619032384650088</v>
      </c>
      <c r="AQ7" s="22" t="n">
        <v>0.000246199863206471</v>
      </c>
      <c r="AR7" s="22" t="n">
        <v>0.00041331979717587</v>
      </c>
      <c r="AS7" s="22" t="n">
        <v>0.00162746254746571</v>
      </c>
      <c r="AT7" s="22" t="n">
        <v>-9.30300974049E-005</v>
      </c>
      <c r="AU7" s="22" t="n">
        <v>0.00133689048294221</v>
      </c>
      <c r="AV7" s="22" t="n">
        <v>-0.000421734170738837</v>
      </c>
      <c r="AW7" s="22" t="n">
        <v>0.0158138687556236</v>
      </c>
      <c r="AX7" s="22" t="n">
        <v>0.0573505051351553</v>
      </c>
      <c r="AY7" s="22" t="n">
        <v>0.00920966300901412</v>
      </c>
      <c r="AZ7" s="22" t="n">
        <v>0.0070331859680517</v>
      </c>
      <c r="BA7" s="22" t="n">
        <v>0.000784560520654501</v>
      </c>
      <c r="BB7" s="22" t="n">
        <v>0.00422184343762957</v>
      </c>
      <c r="BC7" s="22" t="n">
        <v>0.000129328171714215</v>
      </c>
      <c r="BD7" s="21" t="n">
        <v>-0.0016004316714718</v>
      </c>
      <c r="BE7" s="21" t="n">
        <v>0.0195582300375743</v>
      </c>
      <c r="BF7" s="21" t="n">
        <v>0.000418124719664279</v>
      </c>
      <c r="BG7" s="21" t="n">
        <v>0.00118704281616094</v>
      </c>
      <c r="BH7" s="21" t="n">
        <v>-0.00204221451959758</v>
      </c>
      <c r="BI7" s="21" t="n">
        <v>-0.00126988187038466</v>
      </c>
      <c r="BJ7" s="21" t="n">
        <v>-0.00197978967826791</v>
      </c>
      <c r="BK7" s="21" t="n">
        <v>1.57429836771966E-005</v>
      </c>
      <c r="BL7" s="21" t="n">
        <v>0.00168939078981261</v>
      </c>
      <c r="BM7" s="21" t="n">
        <v>0.00129547725711253</v>
      </c>
      <c r="BN7" s="21" t="n">
        <v>-0.000654563114762796</v>
      </c>
      <c r="BO7" s="21" t="n">
        <v>-0.000286965861104837</v>
      </c>
      <c r="BP7" s="21" t="n">
        <v>0.00158087955168069</v>
      </c>
      <c r="BQ7" s="21" t="n">
        <v>-1.8959008795796E-005</v>
      </c>
      <c r="BR7" s="21" t="n">
        <v>-0.00112168446896552</v>
      </c>
      <c r="BS7" s="21" t="n">
        <v>-0.000258211320994569</v>
      </c>
      <c r="BT7" s="21" t="n">
        <v>0.000683288984256248</v>
      </c>
      <c r="BU7" s="21" t="n">
        <v>-0.00102496948484409</v>
      </c>
      <c r="BV7" s="21" t="n">
        <v>-0.000179116443123294</v>
      </c>
      <c r="BW7" s="21" t="n">
        <v>-0.000788072736925979</v>
      </c>
      <c r="BX7" s="21" t="n">
        <v>-0.000324584499435284</v>
      </c>
      <c r="BY7" s="21" t="n">
        <v>-0.00096661856467645</v>
      </c>
      <c r="BZ7" s="21" t="n">
        <v>0.148314404754413</v>
      </c>
      <c r="CA7" s="21" t="n">
        <v>-0.000382259053292833</v>
      </c>
      <c r="CB7" s="21" t="n">
        <v>0.00139082942510326</v>
      </c>
      <c r="CC7" s="21" t="n">
        <v>-0.000371687484977901</v>
      </c>
      <c r="CD7" s="21" t="n">
        <v>-0.000884028443593961</v>
      </c>
    </row>
    <row r="8" customFormat="false" ht="12.6" hidden="false" customHeight="true" outlineLevel="0" collapsed="false">
      <c r="B8" s="19" t="s">
        <v>19</v>
      </c>
      <c r="C8" s="19"/>
      <c r="D8" s="19"/>
      <c r="E8" s="19"/>
      <c r="F8" s="20" t="s">
        <v>20</v>
      </c>
      <c r="G8" s="20"/>
      <c r="H8" s="20"/>
      <c r="I8" s="20"/>
      <c r="J8" s="20"/>
      <c r="K8" s="21" t="n">
        <v>1.01266494242E-006</v>
      </c>
      <c r="L8" s="22" t="n">
        <v>0.00386808076371903</v>
      </c>
      <c r="M8" s="22" t="n">
        <v>0.00420313179387086</v>
      </c>
      <c r="N8" s="22" t="n">
        <v>-0.00153802440538855</v>
      </c>
      <c r="O8" s="22" t="n">
        <v>0.00129883907501322</v>
      </c>
      <c r="P8" s="22" t="n">
        <v>0.000735969269824165</v>
      </c>
      <c r="Q8" s="22" t="n">
        <v>0.00378952155439145</v>
      </c>
      <c r="R8" s="22" t="n">
        <v>-0.000323536302436384</v>
      </c>
      <c r="S8" s="22" t="n">
        <v>0.00062922739597881</v>
      </c>
      <c r="T8" s="22" t="n">
        <v>-0.000363226849255321</v>
      </c>
      <c r="U8" s="22" t="n">
        <v>0.000897547951471166</v>
      </c>
      <c r="V8" s="22" t="n">
        <v>-0.000665235235688484</v>
      </c>
      <c r="W8" s="22" t="n">
        <v>-0.00222684334900148</v>
      </c>
      <c r="X8" s="22" t="n">
        <v>0.00382461086731188</v>
      </c>
      <c r="Y8" s="22" t="n">
        <v>0.00170244193701063</v>
      </c>
      <c r="Z8" s="22" t="n">
        <v>-0.000919852414530287</v>
      </c>
      <c r="AA8" s="22" t="n">
        <v>-0.000796760860733022</v>
      </c>
      <c r="AB8" s="22" t="n">
        <v>-0.000105756536374908</v>
      </c>
      <c r="AC8" s="22" t="n">
        <v>-0.000377625016279509</v>
      </c>
      <c r="AD8" s="22" t="n">
        <v>0.000561304448098415</v>
      </c>
      <c r="AE8" s="22" t="n">
        <v>0.000249949447163118</v>
      </c>
      <c r="AF8" s="22" t="n">
        <v>0.000390475233139389</v>
      </c>
      <c r="AG8" s="22" t="n">
        <v>-0.000158415345569325</v>
      </c>
      <c r="AH8" s="22" t="n">
        <v>-0.000298069622563557</v>
      </c>
      <c r="AI8" s="22" t="n">
        <v>0.000111114895840703</v>
      </c>
      <c r="AJ8" s="22" t="n">
        <v>-0.000639865023058114</v>
      </c>
      <c r="AK8" s="22" t="n">
        <v>0.000219434490391586</v>
      </c>
      <c r="AL8" s="22" t="n">
        <v>0.000699714966123141</v>
      </c>
      <c r="AM8" s="22" t="n">
        <v>0.00100024471287067</v>
      </c>
      <c r="AN8" s="22" t="n">
        <v>-0.000932870641101164</v>
      </c>
      <c r="AO8" s="22" t="n">
        <v>0.000912054573180876</v>
      </c>
      <c r="AP8" s="22" t="n">
        <v>0.000523866018796264</v>
      </c>
      <c r="AQ8" s="22" t="n">
        <v>0.00135723694695546</v>
      </c>
      <c r="AR8" s="22" t="n">
        <v>0.00164814222716019</v>
      </c>
      <c r="AS8" s="22" t="n">
        <v>0.000362443585402321</v>
      </c>
      <c r="AT8" s="22" t="n">
        <v>0.000865422682486424</v>
      </c>
      <c r="AU8" s="22" t="n">
        <v>0.00248846241403002</v>
      </c>
      <c r="AV8" s="22" t="n">
        <v>0.00328193800302884</v>
      </c>
      <c r="AW8" s="22" t="n">
        <v>0.0013065480480575</v>
      </c>
      <c r="AX8" s="22" t="n">
        <v>0.00134224321504442</v>
      </c>
      <c r="AY8" s="22" t="n">
        <v>0.00593500994507202</v>
      </c>
      <c r="AZ8" s="22" t="n">
        <v>0.0058741928540911</v>
      </c>
      <c r="BA8" s="22" t="n">
        <v>0.00418001387716794</v>
      </c>
      <c r="BB8" s="22" t="n">
        <v>0.00193464547626446</v>
      </c>
      <c r="BC8" s="22" t="n">
        <v>0.00139401371398239</v>
      </c>
      <c r="BD8" s="21" t="n">
        <v>0.00373372491456907</v>
      </c>
      <c r="BE8" s="21" t="n">
        <v>-0.0317395276913031</v>
      </c>
      <c r="BF8" s="21" t="n">
        <v>0.000191847626636563</v>
      </c>
      <c r="BG8" s="21" t="n">
        <v>-0.00145108986143812</v>
      </c>
      <c r="BH8" s="21" t="n">
        <v>0.000776214501648058</v>
      </c>
      <c r="BI8" s="21" t="n">
        <v>0.000875984511141155</v>
      </c>
      <c r="BJ8" s="21" t="n">
        <v>-0.000109122914726839</v>
      </c>
      <c r="BK8" s="21" t="n">
        <v>6.38659455801291E-005</v>
      </c>
      <c r="BL8" s="21" t="n">
        <v>0.000155853239863172</v>
      </c>
      <c r="BM8" s="21" t="n">
        <v>-0.00088945869977383</v>
      </c>
      <c r="BN8" s="21" t="n">
        <v>-0.000404106081010971</v>
      </c>
      <c r="BO8" s="21" t="n">
        <v>-0.000610029517006792</v>
      </c>
      <c r="BP8" s="21" t="n">
        <v>-0.000211798041167856</v>
      </c>
      <c r="BQ8" s="21" t="n">
        <v>3.87970974982217E-005</v>
      </c>
      <c r="BR8" s="21" t="n">
        <v>-0.000125130251822537</v>
      </c>
      <c r="BS8" s="21" t="n">
        <v>-0.000507388484586395</v>
      </c>
      <c r="BT8" s="21" t="n">
        <v>-0.000645997718828791</v>
      </c>
      <c r="BU8" s="21" t="n">
        <v>0.000418155422648439</v>
      </c>
      <c r="BV8" s="21" t="n">
        <v>0</v>
      </c>
      <c r="BW8" s="21" t="n">
        <v>0.000523587787188501</v>
      </c>
      <c r="BX8" s="21" t="n">
        <v>0.00110971739310764</v>
      </c>
      <c r="BY8" s="21" t="n">
        <v>-4.4606772277908E-005</v>
      </c>
      <c r="BZ8" s="21" t="n">
        <v>-0.0452253227500981</v>
      </c>
      <c r="CA8" s="21" t="n">
        <v>-0.000937520035470402</v>
      </c>
      <c r="CB8" s="21" t="n">
        <v>-9.98607095706383E-005</v>
      </c>
      <c r="CC8" s="21" t="n">
        <v>-3.16779980756821E-005</v>
      </c>
      <c r="CD8" s="21" t="n">
        <v>-0.000223020198302527</v>
      </c>
    </row>
    <row r="9" customFormat="false" ht="12.6" hidden="false" customHeight="true" outlineLevel="0" collapsed="false">
      <c r="B9" s="19" t="s">
        <v>21</v>
      </c>
      <c r="C9" s="19"/>
      <c r="D9" s="19"/>
      <c r="E9" s="19"/>
      <c r="F9" s="20" t="s">
        <v>22</v>
      </c>
      <c r="G9" s="20"/>
      <c r="H9" s="20"/>
      <c r="I9" s="20"/>
      <c r="J9" s="20"/>
      <c r="K9" s="21" t="n">
        <v>-4.087589415277E-006</v>
      </c>
      <c r="L9" s="22" t="n">
        <v>-0.00485445598708582</v>
      </c>
      <c r="M9" s="22" t="n">
        <v>0.00100402874666746</v>
      </c>
      <c r="N9" s="22" t="n">
        <v>-0.000853331706484883</v>
      </c>
      <c r="O9" s="22" t="n">
        <v>0.0022270944958012</v>
      </c>
      <c r="P9" s="22" t="n">
        <v>-0.00221346354253873</v>
      </c>
      <c r="Q9" s="22" t="n">
        <v>0.00371689955178486</v>
      </c>
      <c r="R9" s="22" t="n">
        <v>0.00179212732561452</v>
      </c>
      <c r="S9" s="22" t="n">
        <v>0.00140969112780599</v>
      </c>
      <c r="T9" s="22" t="n">
        <v>0.00283582186109072</v>
      </c>
      <c r="U9" s="22" t="n">
        <v>0.00187929011459262</v>
      </c>
      <c r="V9" s="22" t="n">
        <v>0.00118404286244005</v>
      </c>
      <c r="W9" s="22" t="n">
        <v>0.000745715590147647</v>
      </c>
      <c r="X9" s="22" t="n">
        <v>0.000223937712060104</v>
      </c>
      <c r="Y9" s="22" t="n">
        <v>0.00469053440758954</v>
      </c>
      <c r="Z9" s="22" t="n">
        <v>0.00444135885385843</v>
      </c>
      <c r="AA9" s="22" t="n">
        <v>0.00539900630137768</v>
      </c>
      <c r="AB9" s="22" t="n">
        <v>-0.000732452261360862</v>
      </c>
      <c r="AC9" s="22" t="n">
        <v>0.00153038338971163</v>
      </c>
      <c r="AD9" s="22" t="n">
        <v>0.000446127740975243</v>
      </c>
      <c r="AE9" s="22" t="n">
        <v>0.00106799945418951</v>
      </c>
      <c r="AF9" s="22" t="n">
        <v>-0.000352002540899414</v>
      </c>
      <c r="AG9" s="22" t="n">
        <v>0.0014455418966653</v>
      </c>
      <c r="AH9" s="22" t="n">
        <v>-0.000434615920945805</v>
      </c>
      <c r="AI9" s="22" t="n">
        <v>0.000434717196306352</v>
      </c>
      <c r="AJ9" s="22" t="n">
        <v>-3.6209396844216E-005</v>
      </c>
      <c r="AK9" s="22" t="n">
        <v>1.2935965502353E-005</v>
      </c>
      <c r="AL9" s="22" t="n">
        <v>0.00100105789521676</v>
      </c>
      <c r="AM9" s="22" t="n">
        <v>0.000278776721044698</v>
      </c>
      <c r="AN9" s="22" t="n">
        <v>0.00487628235324134</v>
      </c>
      <c r="AO9" s="22" t="n">
        <v>0.00321312012631054</v>
      </c>
      <c r="AP9" s="22" t="n">
        <v>0.00100826404953939</v>
      </c>
      <c r="AQ9" s="22" t="n">
        <v>0.00285608752051242</v>
      </c>
      <c r="AR9" s="22" t="n">
        <v>0.00603826090774881</v>
      </c>
      <c r="AS9" s="22" t="n">
        <v>0.0053732540757419</v>
      </c>
      <c r="AT9" s="22" t="n">
        <v>0.000753927001766889</v>
      </c>
      <c r="AU9" s="22" t="n">
        <v>0.0011635281829214</v>
      </c>
      <c r="AV9" s="22" t="n">
        <v>0.00675361025036991</v>
      </c>
      <c r="AW9" s="22" t="n">
        <v>0.00171890176913679</v>
      </c>
      <c r="AX9" s="22" t="n">
        <v>0.00084494596942622</v>
      </c>
      <c r="AY9" s="22" t="n">
        <v>-0.00245600712201073</v>
      </c>
      <c r="AZ9" s="22" t="n">
        <v>0.00539703915533555</v>
      </c>
      <c r="BA9" s="22" t="n">
        <v>0.00611827923357274</v>
      </c>
      <c r="BB9" s="22" t="n">
        <v>0.00123620207355981</v>
      </c>
      <c r="BC9" s="22" t="n">
        <v>0.000773552520580453</v>
      </c>
      <c r="BD9" s="21" t="n">
        <v>-0.000352679425712224</v>
      </c>
      <c r="BE9" s="21" t="n">
        <v>-0.000973488090289605</v>
      </c>
      <c r="BF9" s="21" t="n">
        <v>0.00409975475270371</v>
      </c>
      <c r="BG9" s="21" t="n">
        <v>-0.00153975116700384</v>
      </c>
      <c r="BH9" s="21" t="n">
        <v>0.00403899057959261</v>
      </c>
      <c r="BI9" s="21" t="n">
        <v>-6.8247458523389E-005</v>
      </c>
      <c r="BJ9" s="21" t="n">
        <v>0.00395162400307044</v>
      </c>
      <c r="BK9" s="21" t="n">
        <v>0.000160353440501919</v>
      </c>
      <c r="BL9" s="21" t="n">
        <v>-0.00115741060195749</v>
      </c>
      <c r="BM9" s="21" t="n">
        <v>-9.3258351650355E-005</v>
      </c>
      <c r="BN9" s="21" t="n">
        <v>0.00073963482473204</v>
      </c>
      <c r="BO9" s="21" t="n">
        <v>0.000215737993612049</v>
      </c>
      <c r="BP9" s="21" t="n">
        <v>-0.000124030443259478</v>
      </c>
      <c r="BQ9" s="21" t="n">
        <v>-0.000375362717232271</v>
      </c>
      <c r="BR9" s="21" t="n">
        <v>-0.000459742832001893</v>
      </c>
      <c r="BS9" s="21" t="n">
        <v>0.00109291853965046</v>
      </c>
      <c r="BT9" s="21" t="n">
        <v>0.000384086437840309</v>
      </c>
      <c r="BU9" s="21" t="n">
        <v>0.00042451468482849</v>
      </c>
      <c r="BV9" s="21" t="n">
        <v>-0.000214245710914731</v>
      </c>
      <c r="BW9" s="21" t="n">
        <v>-0.00100443728652606</v>
      </c>
      <c r="BX9" s="21" t="n">
        <v>-0.000158157565034688</v>
      </c>
      <c r="BY9" s="21" t="n">
        <v>-0.000581555197260844</v>
      </c>
      <c r="BZ9" s="21" t="n">
        <v>-0.00309920041797104</v>
      </c>
      <c r="CA9" s="21" t="n">
        <v>5.56767283511166E-005</v>
      </c>
      <c r="CB9" s="21" t="n">
        <v>-0.000390670465716885</v>
      </c>
      <c r="CC9" s="21" t="n">
        <v>0.000445551068599493</v>
      </c>
      <c r="CD9" s="21" t="n">
        <v>-0.000206030464003276</v>
      </c>
    </row>
    <row r="10" customFormat="false" ht="12.6" hidden="false" customHeight="true" outlineLevel="0" collapsed="false">
      <c r="B10" s="19" t="s">
        <v>23</v>
      </c>
      <c r="C10" s="19"/>
      <c r="D10" s="19"/>
      <c r="E10" s="19"/>
      <c r="F10" s="20" t="s">
        <v>24</v>
      </c>
      <c r="G10" s="20"/>
      <c r="H10" s="20"/>
      <c r="I10" s="20"/>
      <c r="J10" s="20"/>
      <c r="K10" s="21" t="n">
        <v>3.092066859504E-006</v>
      </c>
      <c r="L10" s="22" t="n">
        <v>0.00285913922058499</v>
      </c>
      <c r="M10" s="22" t="n">
        <v>0.000707547325289397</v>
      </c>
      <c r="N10" s="22" t="n">
        <v>-0.000224232335026013</v>
      </c>
      <c r="O10" s="22" t="n">
        <v>-5.3492561202618E-005</v>
      </c>
      <c r="P10" s="22" t="n">
        <v>1.5057644938697E-005</v>
      </c>
      <c r="Q10" s="22" t="n">
        <v>-7.414055097335E-006</v>
      </c>
      <c r="R10" s="22" t="n">
        <v>0.00141657880789761</v>
      </c>
      <c r="S10" s="22" t="n">
        <v>-0.000203316597577154</v>
      </c>
      <c r="T10" s="22" t="n">
        <v>-0.000232428653556457</v>
      </c>
      <c r="U10" s="22" t="n">
        <v>-0.00215615753909108</v>
      </c>
      <c r="V10" s="22" t="n">
        <v>-0.000498273370924641</v>
      </c>
      <c r="W10" s="22" t="n">
        <v>0.00121794386034051</v>
      </c>
      <c r="X10" s="22" t="n">
        <v>0.00341381524298589</v>
      </c>
      <c r="Y10" s="22" t="n">
        <v>-0.00370306333193499</v>
      </c>
      <c r="Z10" s="22" t="n">
        <v>0.00151018031996711</v>
      </c>
      <c r="AA10" s="22" t="n">
        <v>0.000769931996381738</v>
      </c>
      <c r="AB10" s="22" t="n">
        <v>-0.000149839637372809</v>
      </c>
      <c r="AC10" s="22" t="n">
        <v>0.00247095550740886</v>
      </c>
      <c r="AD10" s="22" t="n">
        <v>0</v>
      </c>
      <c r="AE10" s="22" t="n">
        <v>0.000250278138657815</v>
      </c>
      <c r="AF10" s="22" t="n">
        <v>0.00353801919218347</v>
      </c>
      <c r="AG10" s="22" t="n">
        <v>-0.00100626581939848</v>
      </c>
      <c r="AH10" s="22" t="n">
        <v>-0.00261154055770526</v>
      </c>
      <c r="AI10" s="22" t="n">
        <v>-0.00108849874141518</v>
      </c>
      <c r="AJ10" s="22" t="n">
        <v>0.00189647936877777</v>
      </c>
      <c r="AK10" s="22" t="n">
        <v>3.5927935686745E-005</v>
      </c>
      <c r="AL10" s="22" t="n">
        <v>4.1111179048172E-005</v>
      </c>
      <c r="AM10" s="22" t="n">
        <v>-0.00297126029561068</v>
      </c>
      <c r="AN10" s="22" t="n">
        <v>0.000466005520466903</v>
      </c>
      <c r="AO10" s="22" t="n">
        <v>0.000775174132849715</v>
      </c>
      <c r="AP10" s="22" t="n">
        <v>0.00919905481902129</v>
      </c>
      <c r="AQ10" s="22" t="n">
        <v>0.00237234121163333</v>
      </c>
      <c r="AR10" s="22" t="n">
        <v>0.0107147213950535</v>
      </c>
      <c r="AS10" s="22" t="n">
        <v>0.0502740556534326</v>
      </c>
      <c r="AT10" s="22" t="n">
        <v>0.018204953046268</v>
      </c>
      <c r="AU10" s="22" t="n">
        <v>0.00529120186934257</v>
      </c>
      <c r="AV10" s="22" t="n">
        <v>0.00521210961523544</v>
      </c>
      <c r="AW10" s="22" t="n">
        <v>0.00065562081505058</v>
      </c>
      <c r="AX10" s="22" t="n">
        <v>0.000437204230273291</v>
      </c>
      <c r="AY10" s="22" t="n">
        <v>0.000677016840536259</v>
      </c>
      <c r="AZ10" s="22" t="n">
        <v>-0.000686024687575746</v>
      </c>
      <c r="BA10" s="22" t="n">
        <v>0.00176801235767535</v>
      </c>
      <c r="BB10" s="22" t="n">
        <v>5.4937928517147E-005</v>
      </c>
      <c r="BC10" s="22" t="n">
        <v>0.000976374414872747</v>
      </c>
      <c r="BD10" s="21" t="n">
        <v>-0.00126155891890436</v>
      </c>
      <c r="BE10" s="21" t="n">
        <v>0.026377972503783</v>
      </c>
      <c r="BF10" s="21" t="n">
        <v>0.00031785301376812</v>
      </c>
      <c r="BG10" s="21" t="n">
        <v>0.000166782043758389</v>
      </c>
      <c r="BH10" s="21" t="n">
        <v>0.00129399964802182</v>
      </c>
      <c r="BI10" s="21" t="n">
        <v>6.9566847801183E-005</v>
      </c>
      <c r="BJ10" s="21" t="n">
        <v>0.000795594147073699</v>
      </c>
      <c r="BK10" s="21" t="n">
        <v>3.70180248758984E-005</v>
      </c>
      <c r="BL10" s="21" t="n">
        <v>-0.00136664962919566</v>
      </c>
      <c r="BM10" s="21" t="n">
        <v>0.000562968262427445</v>
      </c>
      <c r="BN10" s="21" t="n">
        <v>-0.00543059665645283</v>
      </c>
      <c r="BO10" s="21" t="n">
        <v>0.000699621977007464</v>
      </c>
      <c r="BP10" s="21" t="n">
        <v>-0.000722374641663787</v>
      </c>
      <c r="BQ10" s="21" t="n">
        <v>0.000916579227340953</v>
      </c>
      <c r="BR10" s="21" t="n">
        <v>0.000119971883920857</v>
      </c>
      <c r="BS10" s="21" t="n">
        <v>-0.00230102312417967</v>
      </c>
      <c r="BT10" s="21" t="n">
        <v>0.00162392143657608</v>
      </c>
      <c r="BU10" s="21" t="n">
        <v>-0.000558244003167122</v>
      </c>
      <c r="BV10" s="21" t="n">
        <v>0.00116786100053058</v>
      </c>
      <c r="BW10" s="21" t="n">
        <v>-0.00603558025022731</v>
      </c>
      <c r="BX10" s="21" t="n">
        <v>0.00160354613812661</v>
      </c>
      <c r="BY10" s="21" t="n">
        <v>0.000704793067645471</v>
      </c>
      <c r="BZ10" s="21" t="n">
        <v>0</v>
      </c>
      <c r="CA10" s="21" t="n">
        <v>-0.000509820348912596</v>
      </c>
      <c r="CB10" s="21" t="n">
        <v>-3.83053148129905E-005</v>
      </c>
      <c r="CC10" s="21" t="n">
        <v>0.0017461962825227</v>
      </c>
      <c r="CD10" s="21" t="n">
        <v>0.000619326380772133</v>
      </c>
    </row>
    <row r="11" customFormat="false" ht="12.6" hidden="false" customHeight="true" outlineLevel="0" collapsed="false">
      <c r="B11" s="19" t="s">
        <v>25</v>
      </c>
      <c r="C11" s="19"/>
      <c r="D11" s="19"/>
      <c r="E11" s="19"/>
      <c r="F11" s="20" t="s">
        <v>26</v>
      </c>
      <c r="G11" s="20"/>
      <c r="H11" s="20"/>
      <c r="I11" s="20"/>
      <c r="J11" s="20"/>
      <c r="K11" s="21" t="n">
        <v>1.5294960278737E-005</v>
      </c>
      <c r="L11" s="22" t="n">
        <v>0.000705210814225198</v>
      </c>
      <c r="M11" s="22" t="n">
        <v>0.00337019879106556</v>
      </c>
      <c r="N11" s="22" t="n">
        <v>-0.00151084521892686</v>
      </c>
      <c r="O11" s="22" t="n">
        <v>-0.00319182458773685</v>
      </c>
      <c r="P11" s="22" t="n">
        <v>-0.000529819563768135</v>
      </c>
      <c r="Q11" s="22" t="n">
        <v>0.00131582760275115</v>
      </c>
      <c r="R11" s="22" t="n">
        <v>6.7669752694816E-005</v>
      </c>
      <c r="S11" s="22" t="n">
        <v>-0.0013930501790119</v>
      </c>
      <c r="T11" s="22" t="n">
        <v>0.00134546548433378</v>
      </c>
      <c r="U11" s="22" t="n">
        <v>-0.00116518262209432</v>
      </c>
      <c r="V11" s="22" t="n">
        <v>4.254337696177E-005</v>
      </c>
      <c r="W11" s="22" t="n">
        <v>-0.00277529768701277</v>
      </c>
      <c r="X11" s="22" t="n">
        <v>0.00121362762047614</v>
      </c>
      <c r="Y11" s="22" t="n">
        <v>0.00206652224053894</v>
      </c>
      <c r="Z11" s="22" t="n">
        <v>-0.00250283036474897</v>
      </c>
      <c r="AA11" s="22" t="n">
        <v>0.000992015803523649</v>
      </c>
      <c r="AB11" s="22" t="n">
        <v>-0.00130908809600435</v>
      </c>
      <c r="AC11" s="22" t="n">
        <v>-4.2351394333575E-005</v>
      </c>
      <c r="AD11" s="22" t="n">
        <v>-5.3136251950561E-005</v>
      </c>
      <c r="AE11" s="22" t="n">
        <v>-5.2993583927331E-005</v>
      </c>
      <c r="AF11" s="22" t="n">
        <v>-0.000593508240138885</v>
      </c>
      <c r="AG11" s="22" t="n">
        <v>0.00372299431228827</v>
      </c>
      <c r="AH11" s="22" t="n">
        <v>-0.0186257469860258</v>
      </c>
      <c r="AI11" s="22" t="n">
        <v>-0.00127710570975095</v>
      </c>
      <c r="AJ11" s="22" t="n">
        <v>-0.00576757246438201</v>
      </c>
      <c r="AK11" s="22" t="n">
        <v>0.000200753816950354</v>
      </c>
      <c r="AL11" s="22" t="n">
        <v>-0.00699243384339172</v>
      </c>
      <c r="AM11" s="22" t="n">
        <v>-0.00161774260716894</v>
      </c>
      <c r="AN11" s="22" t="n">
        <v>-0.00145557729115603</v>
      </c>
      <c r="AO11" s="22" t="n">
        <v>-0.0063657063674712</v>
      </c>
      <c r="AP11" s="22" t="n">
        <v>0.00416233671593497</v>
      </c>
      <c r="AQ11" s="22" t="n">
        <v>0.00103147496080379</v>
      </c>
      <c r="AR11" s="22" t="n">
        <v>0.00190675963707062</v>
      </c>
      <c r="AS11" s="22" t="n">
        <v>0.00148567926189819</v>
      </c>
      <c r="AT11" s="22" t="n">
        <v>0.0227833901155132</v>
      </c>
      <c r="AU11" s="22" t="n">
        <v>-0.0112907599208554</v>
      </c>
      <c r="AV11" s="22" t="n">
        <v>-0.00323063069288289</v>
      </c>
      <c r="AW11" s="22" t="n">
        <v>0.0261894419154445</v>
      </c>
      <c r="AX11" s="22" t="n">
        <v>-0.000465152264232243</v>
      </c>
      <c r="AY11" s="22" t="n">
        <v>0.000241542871545815</v>
      </c>
      <c r="AZ11" s="22" t="n">
        <v>0.00877633647789717</v>
      </c>
      <c r="BA11" s="22" t="n">
        <v>0.0096754820549893</v>
      </c>
      <c r="BB11" s="22" t="n">
        <v>0.00875540689616939</v>
      </c>
      <c r="BC11" s="22" t="n">
        <v>-0.00189513443633515</v>
      </c>
      <c r="BD11" s="21" t="n">
        <v>0.00188477497477745</v>
      </c>
      <c r="BE11" s="21" t="n">
        <v>0.128174385075575</v>
      </c>
      <c r="BF11" s="21" t="n">
        <v>1.4479648020396E-005</v>
      </c>
      <c r="BG11" s="21" t="n">
        <v>0.00276570053590398</v>
      </c>
      <c r="BH11" s="21" t="n">
        <v>-0.000643360951236472</v>
      </c>
      <c r="BI11" s="21" t="n">
        <v>0.00332730376528333</v>
      </c>
      <c r="BJ11" s="21" t="n">
        <v>-5.0972473997527E-005</v>
      </c>
      <c r="BK11" s="21" t="n">
        <v>0.00450637627712812</v>
      </c>
      <c r="BL11" s="21" t="n">
        <v>0.00256335618324891</v>
      </c>
      <c r="BM11" s="21" t="n">
        <v>0.001075942555744</v>
      </c>
      <c r="BN11" s="21" t="n">
        <v>0.0332124432314032</v>
      </c>
      <c r="BO11" s="21" t="n">
        <v>0.0130595496966958</v>
      </c>
      <c r="BP11" s="21" t="n">
        <v>0.00376347914860947</v>
      </c>
      <c r="BQ11" s="21" t="n">
        <v>0.00144019866185112</v>
      </c>
      <c r="BR11" s="21" t="n">
        <v>4.27115270567193E-005</v>
      </c>
      <c r="BS11" s="21" t="n">
        <v>-0.000713676114034224</v>
      </c>
      <c r="BT11" s="21" t="n">
        <v>0.00139131577638149</v>
      </c>
      <c r="BU11" s="21" t="n">
        <v>0.00323105968081023</v>
      </c>
      <c r="BV11" s="21" t="n">
        <v>-0.000600830258771691</v>
      </c>
      <c r="BW11" s="21" t="n">
        <v>-0.00408292645005791</v>
      </c>
      <c r="BX11" s="21" t="n">
        <v>0.00118238710559423</v>
      </c>
      <c r="BY11" s="21" t="n">
        <v>-0.000925122257244406</v>
      </c>
      <c r="BZ11" s="21" t="n">
        <v>0.0815954924127503</v>
      </c>
      <c r="CA11" s="21" t="n">
        <v>0.000289623533388638</v>
      </c>
      <c r="CB11" s="21" t="n">
        <v>0.00967239873352802</v>
      </c>
      <c r="CC11" s="21" t="n">
        <v>0.000789805305799098</v>
      </c>
      <c r="CD11" s="21" t="n">
        <v>0.00203930064975599</v>
      </c>
    </row>
    <row r="12" customFormat="false" ht="12.6" hidden="false" customHeight="true" outlineLevel="0" collapsed="false">
      <c r="B12" s="19" t="s">
        <v>27</v>
      </c>
      <c r="C12" s="19"/>
      <c r="D12" s="19"/>
      <c r="E12" s="19"/>
      <c r="F12" s="20" t="s">
        <v>28</v>
      </c>
      <c r="G12" s="20"/>
      <c r="H12" s="20"/>
      <c r="I12" s="20"/>
      <c r="J12" s="20"/>
      <c r="K12" s="21" t="n">
        <v>0.00016087478053745</v>
      </c>
      <c r="L12" s="22" t="n">
        <v>0.012329032669439</v>
      </c>
      <c r="M12" s="22" t="n">
        <v>-0.00616867571012212</v>
      </c>
      <c r="N12" s="22" t="n">
        <v>0.00501506051391204</v>
      </c>
      <c r="O12" s="22" t="n">
        <v>0.0187918930192401</v>
      </c>
      <c r="P12" s="22" t="n">
        <v>-0.00164329058816481</v>
      </c>
      <c r="Q12" s="22" t="n">
        <v>0.0068226233109841</v>
      </c>
      <c r="R12" s="22" t="n">
        <v>0.00736608920637042</v>
      </c>
      <c r="S12" s="22" t="n">
        <v>0.00159839294769154</v>
      </c>
      <c r="T12" s="22" t="n">
        <v>0.0176375127924452</v>
      </c>
      <c r="U12" s="22" t="n">
        <v>0.007122739661657</v>
      </c>
      <c r="V12" s="22" t="n">
        <v>0.00302196201093472</v>
      </c>
      <c r="W12" s="22" t="n">
        <v>0.0031418941787008</v>
      </c>
      <c r="X12" s="22" t="n">
        <v>0.000849508305192203</v>
      </c>
      <c r="Y12" s="22" t="n">
        <v>0.000895266441330348</v>
      </c>
      <c r="Z12" s="22" t="n">
        <v>-0.00080923288935685</v>
      </c>
      <c r="AA12" s="22" t="n">
        <v>0.00134575456056716</v>
      </c>
      <c r="AB12" s="22" t="n">
        <v>0.00135851197127949</v>
      </c>
      <c r="AC12" s="22" t="n">
        <v>-0.00089040992520965</v>
      </c>
      <c r="AD12" s="22" t="n">
        <v>-0.000167294642205187</v>
      </c>
      <c r="AE12" s="22" t="n">
        <v>0.00365609803046533</v>
      </c>
      <c r="AF12" s="22" t="n">
        <v>0.0028200578980209</v>
      </c>
      <c r="AG12" s="22" t="n">
        <v>0.000464063732949491</v>
      </c>
      <c r="AH12" s="22" t="n">
        <v>-0.00288964836990007</v>
      </c>
      <c r="AI12" s="22" t="n">
        <v>0.000310174643668034</v>
      </c>
      <c r="AJ12" s="22" t="n">
        <v>0.00194172758262979</v>
      </c>
      <c r="AK12" s="22" t="n">
        <v>0.00272022137565566</v>
      </c>
      <c r="AL12" s="22" t="n">
        <v>0.00284734861561055</v>
      </c>
      <c r="AM12" s="22" t="n">
        <v>0.0191943249444168</v>
      </c>
      <c r="AN12" s="22" t="n">
        <v>0.00188417544920658</v>
      </c>
      <c r="AO12" s="22" t="n">
        <v>0.000718245790401034</v>
      </c>
      <c r="AP12" s="22" t="n">
        <v>-0.00579074182494462</v>
      </c>
      <c r="AQ12" s="22" t="n">
        <v>0.032655252601603</v>
      </c>
      <c r="AR12" s="22" t="n">
        <v>0.00503412610764167</v>
      </c>
      <c r="AS12" s="22" t="n">
        <v>0.0097776600500848</v>
      </c>
      <c r="AT12" s="22" t="n">
        <v>0.00922425626905901</v>
      </c>
      <c r="AU12" s="22" t="n">
        <v>0.003629211516327</v>
      </c>
      <c r="AV12" s="22" t="n">
        <v>0.00779830267540855</v>
      </c>
      <c r="AW12" s="22" t="n">
        <v>0.0207040657318545</v>
      </c>
      <c r="AX12" s="22" t="n">
        <v>0.0188542640230698</v>
      </c>
      <c r="AY12" s="22" t="n">
        <v>0.0230272865231128</v>
      </c>
      <c r="AZ12" s="22" t="n">
        <v>0.0052970374257655</v>
      </c>
      <c r="BA12" s="22" t="n">
        <v>0.0181647877728152</v>
      </c>
      <c r="BB12" s="22" t="n">
        <v>0.0186234918272197</v>
      </c>
      <c r="BC12" s="22" t="n">
        <v>-0.00305196537096566</v>
      </c>
      <c r="BD12" s="21" t="n">
        <v>0.0044658237102911</v>
      </c>
      <c r="BE12" s="21" t="n">
        <v>0.037410037788359</v>
      </c>
      <c r="BF12" s="21" t="n">
        <v>-0.00551429335827808</v>
      </c>
      <c r="BG12" s="21" t="n">
        <v>8.9840335558575E-005</v>
      </c>
      <c r="BH12" s="21" t="n">
        <v>0.00701215126195451</v>
      </c>
      <c r="BI12" s="21" t="n">
        <v>-0.000386341261083878</v>
      </c>
      <c r="BJ12" s="21" t="n">
        <v>-0.0102972609875144</v>
      </c>
      <c r="BK12" s="21" t="n">
        <v>-0.000165119485139669</v>
      </c>
      <c r="BL12" s="21" t="n">
        <v>-0.00579160410650708</v>
      </c>
      <c r="BM12" s="21" t="n">
        <v>-0.000228067023442224</v>
      </c>
      <c r="BN12" s="21" t="n">
        <v>-0.00361987594751491</v>
      </c>
      <c r="BO12" s="21" t="n">
        <v>0</v>
      </c>
      <c r="BP12" s="21" t="n">
        <v>0.00201531620072472</v>
      </c>
      <c r="BQ12" s="21" t="n">
        <v>-0.00275285112473754</v>
      </c>
      <c r="BR12" s="21" t="n">
        <v>-0.0085973608844954</v>
      </c>
      <c r="BS12" s="21" t="n">
        <v>-0.000764702729404385</v>
      </c>
      <c r="BT12" s="21" t="n">
        <v>0.00170368199501124</v>
      </c>
      <c r="BU12" s="21" t="n">
        <v>0.00405575879997888</v>
      </c>
      <c r="BV12" s="21" t="n">
        <v>0.00159193571156768</v>
      </c>
      <c r="BW12" s="21" t="n">
        <v>0.00126559275000596</v>
      </c>
      <c r="BX12" s="21" t="n">
        <v>-0.00961940546070658</v>
      </c>
      <c r="BY12" s="21" t="n">
        <v>-0.00125573448918686</v>
      </c>
      <c r="BZ12" s="21" t="n">
        <v>-0.0460996864538829</v>
      </c>
      <c r="CA12" s="21" t="n">
        <v>0.00971682510083442</v>
      </c>
      <c r="CB12" s="21" t="n">
        <v>0.010695696926767</v>
      </c>
      <c r="CC12" s="21" t="n">
        <v>0.00172272382918257</v>
      </c>
      <c r="CD12" s="21" t="n">
        <v>-0.00153217445163141</v>
      </c>
    </row>
    <row r="13" customFormat="false" ht="12.6" hidden="false" customHeight="true" outlineLevel="0" collapsed="false">
      <c r="B13" s="19" t="s">
        <v>29</v>
      </c>
      <c r="C13" s="19"/>
      <c r="D13" s="19"/>
      <c r="E13" s="19"/>
      <c r="F13" s="20" t="s">
        <v>30</v>
      </c>
      <c r="G13" s="20"/>
      <c r="H13" s="20"/>
      <c r="I13" s="20"/>
      <c r="J13" s="20"/>
      <c r="K13" s="21" t="n">
        <v>8.40225541179E-007</v>
      </c>
      <c r="L13" s="22" t="n">
        <v>0.000617668559870873</v>
      </c>
      <c r="M13" s="22" t="n">
        <v>-0.000468766781758748</v>
      </c>
      <c r="N13" s="22" t="n">
        <v>0.000205731699833961</v>
      </c>
      <c r="O13" s="22" t="n">
        <v>0.00151119503310398</v>
      </c>
      <c r="P13" s="22" t="n">
        <v>-0.0010810842675728</v>
      </c>
      <c r="Q13" s="22" t="n">
        <v>-0.000890829877656075</v>
      </c>
      <c r="R13" s="22" t="n">
        <v>0.000362143912097198</v>
      </c>
      <c r="S13" s="22" t="n">
        <v>-0.00145295639854973</v>
      </c>
      <c r="T13" s="22" t="n">
        <v>0.000427998065719137</v>
      </c>
      <c r="U13" s="22" t="n">
        <v>-0.000512974354381514</v>
      </c>
      <c r="V13" s="22" t="n">
        <v>0.000280022147802839</v>
      </c>
      <c r="W13" s="22" t="n">
        <v>0.000723495331583101</v>
      </c>
      <c r="X13" s="22" t="n">
        <v>0.000353905216001795</v>
      </c>
      <c r="Y13" s="22" t="n">
        <v>0.000187673930129233</v>
      </c>
      <c r="Z13" s="22" t="n">
        <v>0.00273483714123999</v>
      </c>
      <c r="AA13" s="22" t="n">
        <v>0.000576718740851752</v>
      </c>
      <c r="AB13" s="22" t="n">
        <v>0.000360341896278125</v>
      </c>
      <c r="AC13" s="22" t="n">
        <v>0.00160819685501596</v>
      </c>
      <c r="AD13" s="22" t="n">
        <v>-0.000308155713974693</v>
      </c>
      <c r="AE13" s="22" t="n">
        <v>0.00026455000323145</v>
      </c>
      <c r="AF13" s="22" t="n">
        <v>0.000456843229071385</v>
      </c>
      <c r="AG13" s="22" t="n">
        <v>2.459003960573E-006</v>
      </c>
      <c r="AH13" s="22" t="n">
        <v>0.000100508713880275</v>
      </c>
      <c r="AI13" s="22" t="n">
        <v>-4.9895812850053E-005</v>
      </c>
      <c r="AJ13" s="22" t="n">
        <v>2.3005767882114E-005</v>
      </c>
      <c r="AK13" s="22" t="n">
        <v>0.000643469761732681</v>
      </c>
      <c r="AL13" s="22" t="n">
        <v>0.000321231467846082</v>
      </c>
      <c r="AM13" s="22" t="n">
        <v>-0.000144643438897717</v>
      </c>
      <c r="AN13" s="22" t="n">
        <v>0.000485341204308461</v>
      </c>
      <c r="AO13" s="22" t="n">
        <v>0.000692657501575389</v>
      </c>
      <c r="AP13" s="22" t="n">
        <v>0.000441101359149293</v>
      </c>
      <c r="AQ13" s="22" t="n">
        <v>0.00366128329053848</v>
      </c>
      <c r="AR13" s="22" t="n">
        <v>0.00163608535488858</v>
      </c>
      <c r="AS13" s="22" t="n">
        <v>0.000211854778066227</v>
      </c>
      <c r="AT13" s="22" t="n">
        <v>-0.000490584268398862</v>
      </c>
      <c r="AU13" s="22" t="n">
        <v>0.00049963337032511</v>
      </c>
      <c r="AV13" s="22" t="n">
        <v>0.00194236549246637</v>
      </c>
      <c r="AW13" s="22" t="n">
        <v>0.00152375955121753</v>
      </c>
      <c r="AX13" s="22" t="n">
        <v>0.00894541768791003</v>
      </c>
      <c r="AY13" s="22" t="n">
        <v>-0.00106954374455642</v>
      </c>
      <c r="AZ13" s="22" t="n">
        <v>0.00138336784513622</v>
      </c>
      <c r="BA13" s="22" t="n">
        <v>0.000819620546545226</v>
      </c>
      <c r="BB13" s="22" t="n">
        <v>0.00142835858322076</v>
      </c>
      <c r="BC13" s="22" t="n">
        <v>-0.000613026759941229</v>
      </c>
      <c r="BD13" s="21" t="n">
        <v>0.000280105008990697</v>
      </c>
      <c r="BE13" s="21" t="n">
        <v>0.0249653220704627</v>
      </c>
      <c r="BF13" s="21" t="n">
        <v>1.4355690775105E-005</v>
      </c>
      <c r="BG13" s="21" t="n">
        <v>0.000278143641620717</v>
      </c>
      <c r="BH13" s="21" t="n">
        <v>-0.000264635954443934</v>
      </c>
      <c r="BI13" s="21" t="n">
        <v>-0.000141537602620839</v>
      </c>
      <c r="BJ13" s="21" t="n">
        <v>-0.000926595552365865</v>
      </c>
      <c r="BK13" s="21" t="n">
        <v>-6.29018247614293E-005</v>
      </c>
      <c r="BL13" s="21" t="n">
        <v>-9.5740737866536E-005</v>
      </c>
      <c r="BM13" s="21" t="n">
        <v>-0.000826989946238253</v>
      </c>
      <c r="BN13" s="21" t="n">
        <v>6.51326365399567E-005</v>
      </c>
      <c r="BO13" s="21" t="n">
        <v>-0.000139902267690494</v>
      </c>
      <c r="BP13" s="21" t="n">
        <v>-5.43990099473329E-005</v>
      </c>
      <c r="BQ13" s="21" t="n">
        <v>0.000453587149630436</v>
      </c>
      <c r="BR13" s="21" t="n">
        <v>-0.000128778190402394</v>
      </c>
      <c r="BS13" s="21" t="n">
        <v>-0.000372676236402161</v>
      </c>
      <c r="BT13" s="21" t="n">
        <v>0.000106483731791338</v>
      </c>
      <c r="BU13" s="21" t="n">
        <v>-0.000273203171587088</v>
      </c>
      <c r="BV13" s="21" t="n">
        <v>2.93307654578376E-005</v>
      </c>
      <c r="BW13" s="21" t="n">
        <v>0.000756627760619867</v>
      </c>
      <c r="BX13" s="21" t="n">
        <v>-0.000950422821162978</v>
      </c>
      <c r="BY13" s="21" t="n">
        <v>-0.00092583668560105</v>
      </c>
      <c r="BZ13" s="21" t="n">
        <v>-0.0495180342467174</v>
      </c>
      <c r="CA13" s="21" t="n">
        <v>0.00066817811804453</v>
      </c>
      <c r="CB13" s="21" t="n">
        <v>-7.99696007778667E-006</v>
      </c>
      <c r="CC13" s="21" t="n">
        <v>0.00226276435866833</v>
      </c>
      <c r="CD13" s="21" t="n">
        <v>0.000174622855935599</v>
      </c>
    </row>
    <row r="14" customFormat="false" ht="12.6" hidden="false" customHeight="true" outlineLevel="0" collapsed="false">
      <c r="B14" s="19" t="s">
        <v>31</v>
      </c>
      <c r="C14" s="19"/>
      <c r="D14" s="19"/>
      <c r="E14" s="19"/>
      <c r="F14" s="20" t="s">
        <v>32</v>
      </c>
      <c r="G14" s="20"/>
      <c r="H14" s="20"/>
      <c r="I14" s="20"/>
      <c r="J14" s="20"/>
      <c r="K14" s="21" t="n">
        <v>-3.7694469996961E-005</v>
      </c>
      <c r="L14" s="22" t="n">
        <v>0.00204340310340236</v>
      </c>
      <c r="M14" s="22" t="n">
        <v>0.00627866638182697</v>
      </c>
      <c r="N14" s="22" t="n">
        <v>-0.00707505080968082</v>
      </c>
      <c r="O14" s="22" t="n">
        <v>-0.0114252340078045</v>
      </c>
      <c r="P14" s="22" t="n">
        <v>-0.00418859792990098</v>
      </c>
      <c r="Q14" s="22" t="n">
        <v>-0.00657835990361867</v>
      </c>
      <c r="R14" s="22" t="n">
        <v>0.0140809329472605</v>
      </c>
      <c r="S14" s="22" t="n">
        <v>-0.0242578635065886</v>
      </c>
      <c r="T14" s="22" t="n">
        <v>0.00121629767107709</v>
      </c>
      <c r="U14" s="22" t="n">
        <v>0.102679117713235</v>
      </c>
      <c r="V14" s="22" t="n">
        <v>0.00854138923697066</v>
      </c>
      <c r="W14" s="22" t="n">
        <v>0.0542063735206551</v>
      </c>
      <c r="X14" s="22" t="n">
        <v>0.0434579720857112</v>
      </c>
      <c r="Y14" s="22" t="n">
        <v>0.0216469735426944</v>
      </c>
      <c r="Z14" s="22" t="n">
        <v>-0.0124148141147597</v>
      </c>
      <c r="AA14" s="22" t="n">
        <v>0.0312424989681167</v>
      </c>
      <c r="AB14" s="22" t="n">
        <v>-0.000436663832275372</v>
      </c>
      <c r="AC14" s="22" t="n">
        <v>0.0018022057167209</v>
      </c>
      <c r="AD14" s="22" t="n">
        <v>-0.00893665204667367</v>
      </c>
      <c r="AE14" s="22" t="n">
        <v>0.00346807769709315</v>
      </c>
      <c r="AF14" s="22" t="n">
        <v>-0.0190989830065533</v>
      </c>
      <c r="AG14" s="22" t="n">
        <v>-0.0120788827384268</v>
      </c>
      <c r="AH14" s="22" t="n">
        <v>-0.104817512900251</v>
      </c>
      <c r="AI14" s="22" t="n">
        <v>-0.00582081005557506</v>
      </c>
      <c r="AJ14" s="22" t="n">
        <v>-0.00651619125887232</v>
      </c>
      <c r="AK14" s="22" t="n">
        <v>0.00653825451949503</v>
      </c>
      <c r="AL14" s="22" t="n">
        <v>-0.0175886083255059</v>
      </c>
      <c r="AM14" s="22" t="n">
        <v>0.0384784990495863</v>
      </c>
      <c r="AN14" s="22" t="n">
        <v>0.012094980481282</v>
      </c>
      <c r="AO14" s="22" t="n">
        <v>-0.0113997141307529</v>
      </c>
      <c r="AP14" s="22" t="n">
        <v>-0.0055989987325244</v>
      </c>
      <c r="AQ14" s="22" t="n">
        <v>-0.00773881049314501</v>
      </c>
      <c r="AR14" s="22" t="n">
        <v>-0.00524450319592506</v>
      </c>
      <c r="AS14" s="22" t="n">
        <v>0.039292302086704</v>
      </c>
      <c r="AT14" s="22" t="n">
        <v>0.0092362542398675</v>
      </c>
      <c r="AU14" s="22" t="n">
        <v>0.0549376908515809</v>
      </c>
      <c r="AV14" s="22" t="n">
        <v>0.0013459889656254</v>
      </c>
      <c r="AW14" s="22" t="n">
        <v>0.0324057689397326</v>
      </c>
      <c r="AX14" s="22" t="n">
        <v>-0.0154127861999367</v>
      </c>
      <c r="AY14" s="22" t="n">
        <v>0.0224043655488509</v>
      </c>
      <c r="AZ14" s="22" t="n">
        <v>0.017256266616663</v>
      </c>
      <c r="BA14" s="22" t="n">
        <v>-0.00141939524892181</v>
      </c>
      <c r="BB14" s="22" t="n">
        <v>0.0126683809667082</v>
      </c>
      <c r="BC14" s="22" t="n">
        <v>0.0174865776671771</v>
      </c>
      <c r="BD14" s="21" t="n">
        <v>0.00209989083373754</v>
      </c>
      <c r="BE14" s="21" t="n">
        <v>-0.312734291298243</v>
      </c>
      <c r="BF14" s="21" t="n">
        <v>0.0171541453789215</v>
      </c>
      <c r="BG14" s="21" t="n">
        <v>0.0175325711127383</v>
      </c>
      <c r="BH14" s="21" t="n">
        <v>0.00211012619941858</v>
      </c>
      <c r="BI14" s="21" t="n">
        <v>0.00934435133941229</v>
      </c>
      <c r="BJ14" s="21" t="n">
        <v>0.0307610414857062</v>
      </c>
      <c r="BK14" s="21" t="n">
        <v>-0.00269950887404899</v>
      </c>
      <c r="BL14" s="21" t="n">
        <v>-0.0250639125827243</v>
      </c>
      <c r="BM14" s="21" t="n">
        <v>0.0231404553169358</v>
      </c>
      <c r="BN14" s="21" t="n">
        <v>0.00683940647475478</v>
      </c>
      <c r="BO14" s="21" t="n">
        <v>-0.0048852400604283</v>
      </c>
      <c r="BP14" s="21" t="n">
        <v>0.00544643791759569</v>
      </c>
      <c r="BQ14" s="21" t="n">
        <v>-0.00724842827191101</v>
      </c>
      <c r="BR14" s="21" t="n">
        <v>0.0187682857054066</v>
      </c>
      <c r="BS14" s="21" t="n">
        <v>0.0113511292056966</v>
      </c>
      <c r="BT14" s="21" t="n">
        <v>0.00854440654930625</v>
      </c>
      <c r="BU14" s="21" t="n">
        <v>0.0010023948219214</v>
      </c>
      <c r="BV14" s="21" t="n">
        <v>0.00686916760367865</v>
      </c>
      <c r="BW14" s="21" t="n">
        <v>0.00881366469613475</v>
      </c>
      <c r="BX14" s="21" t="n">
        <v>-0.00543587268441077</v>
      </c>
      <c r="BY14" s="21" t="n">
        <v>0.0133683673428431</v>
      </c>
      <c r="BZ14" s="21" t="n">
        <v>-0.0860796145952652</v>
      </c>
      <c r="CA14" s="21" t="n">
        <v>-0.0055726761760475</v>
      </c>
      <c r="CB14" s="21" t="n">
        <v>0.00011612499482849</v>
      </c>
      <c r="CC14" s="21" t="n">
        <v>-0.0159328504524487</v>
      </c>
      <c r="CD14" s="21" t="n">
        <v>-0.0205435686699187</v>
      </c>
    </row>
    <row r="15" customFormat="false" ht="12.6" hidden="false" customHeight="true" outlineLevel="0" collapsed="false">
      <c r="B15" s="19" t="s">
        <v>33</v>
      </c>
      <c r="C15" s="19"/>
      <c r="D15" s="19"/>
      <c r="E15" s="19"/>
      <c r="F15" s="20" t="s">
        <v>34</v>
      </c>
      <c r="G15" s="20"/>
      <c r="H15" s="20"/>
      <c r="I15" s="20"/>
      <c r="J15" s="20"/>
      <c r="K15" s="21" t="n">
        <v>-4.4822910016932E-005</v>
      </c>
      <c r="L15" s="22" t="n">
        <v>-0.000822043777486819</v>
      </c>
      <c r="M15" s="22" t="n">
        <v>0.00025700088635051</v>
      </c>
      <c r="N15" s="22" t="n">
        <v>0.00931406396715718</v>
      </c>
      <c r="O15" s="22" t="n">
        <v>-0.000896690976404844</v>
      </c>
      <c r="P15" s="22" t="n">
        <v>0.000583852103271026</v>
      </c>
      <c r="Q15" s="22" t="n">
        <v>-0.00468203238771098</v>
      </c>
      <c r="R15" s="22" t="n">
        <v>-0.00217186387905414</v>
      </c>
      <c r="S15" s="22" t="n">
        <v>0.00156403180003892</v>
      </c>
      <c r="T15" s="22" t="n">
        <v>0.00292090050536421</v>
      </c>
      <c r="U15" s="22" t="n">
        <v>0.00051574698030537</v>
      </c>
      <c r="V15" s="22" t="n">
        <v>0.00269026237841767</v>
      </c>
      <c r="W15" s="22" t="n">
        <v>0.00974795579549306</v>
      </c>
      <c r="X15" s="22" t="n">
        <v>-0.000207853363398448</v>
      </c>
      <c r="Y15" s="22" t="n">
        <v>-0.00325305819664484</v>
      </c>
      <c r="Z15" s="22" t="n">
        <v>0.0110203733748553</v>
      </c>
      <c r="AA15" s="22" t="n">
        <v>-0.00321569356761638</v>
      </c>
      <c r="AB15" s="22" t="n">
        <v>1.6732711273958E-005</v>
      </c>
      <c r="AC15" s="22" t="n">
        <v>-0.00351586733210273</v>
      </c>
      <c r="AD15" s="22" t="n">
        <v>0.00584514754166038</v>
      </c>
      <c r="AE15" s="22" t="n">
        <v>-0.00189733521976135</v>
      </c>
      <c r="AF15" s="22" t="n">
        <v>-0.00115888023433768</v>
      </c>
      <c r="AG15" s="22" t="n">
        <v>-0.0013252693765558</v>
      </c>
      <c r="AH15" s="22" t="n">
        <v>-0.00838933796892294</v>
      </c>
      <c r="AI15" s="22" t="n">
        <v>0.00262181256801004</v>
      </c>
      <c r="AJ15" s="22" t="n">
        <v>-0.0012224342840214</v>
      </c>
      <c r="AK15" s="22" t="n">
        <v>0.00052505356324737</v>
      </c>
      <c r="AL15" s="22" t="n">
        <v>-0.00314814738075888</v>
      </c>
      <c r="AM15" s="22" t="n">
        <v>0.00670798828689019</v>
      </c>
      <c r="AN15" s="22" t="n">
        <v>-0.00502507682995534</v>
      </c>
      <c r="AO15" s="22" t="n">
        <v>0.00212977119292093</v>
      </c>
      <c r="AP15" s="22" t="n">
        <v>0.00137257075744971</v>
      </c>
      <c r="AQ15" s="22" t="n">
        <v>-0.0015352219126751</v>
      </c>
      <c r="AR15" s="22" t="n">
        <v>0.000521796997564736</v>
      </c>
      <c r="AS15" s="22" t="n">
        <v>0.00204973211899286</v>
      </c>
      <c r="AT15" s="22" t="n">
        <v>0.00369198727047072</v>
      </c>
      <c r="AU15" s="22" t="n">
        <v>0.00521989583043773</v>
      </c>
      <c r="AV15" s="22" t="n">
        <v>0.000124329672341644</v>
      </c>
      <c r="AW15" s="22" t="n">
        <v>-0.00303856368681989</v>
      </c>
      <c r="AX15" s="22" t="n">
        <v>0.00678433583244212</v>
      </c>
      <c r="AY15" s="22" t="n">
        <v>0.0017956204061366</v>
      </c>
      <c r="AZ15" s="22" t="n">
        <v>0.00217641326937381</v>
      </c>
      <c r="BA15" s="22" t="n">
        <v>0.000537526754241442</v>
      </c>
      <c r="BB15" s="22" t="n">
        <v>-0.000567013179778974</v>
      </c>
      <c r="BC15" s="22" t="n">
        <v>0.00474489053336264</v>
      </c>
      <c r="BD15" s="21" t="n">
        <v>-0.00138241082385703</v>
      </c>
      <c r="BE15" s="21" t="n">
        <v>-0.14900415543651</v>
      </c>
      <c r="BF15" s="21" t="n">
        <v>-0.00144305220644714</v>
      </c>
      <c r="BG15" s="21" t="n">
        <v>0.00278064228067573</v>
      </c>
      <c r="BH15" s="21" t="n">
        <v>0.00176108942083407</v>
      </c>
      <c r="BI15" s="21" t="n">
        <v>0.00454024630981402</v>
      </c>
      <c r="BJ15" s="21" t="n">
        <v>-0.000204837206596518</v>
      </c>
      <c r="BK15" s="21" t="n">
        <v>0.000610841605655824</v>
      </c>
      <c r="BL15" s="21" t="n">
        <v>-0.00216287517429597</v>
      </c>
      <c r="BM15" s="21" t="n">
        <v>0.000807413251536378</v>
      </c>
      <c r="BN15" s="21" t="n">
        <v>0.00315821091336462</v>
      </c>
      <c r="BO15" s="21" t="n">
        <v>-0.000263397292695963</v>
      </c>
      <c r="BP15" s="21" t="n">
        <v>-0.000714399958634091</v>
      </c>
      <c r="BQ15" s="21" t="n">
        <v>0.00185052054061534</v>
      </c>
      <c r="BR15" s="21" t="n">
        <v>-0.00408327723658073</v>
      </c>
      <c r="BS15" s="21" t="n">
        <v>0.00585142717084573</v>
      </c>
      <c r="BT15" s="21" t="n">
        <v>-0.00121199077405253</v>
      </c>
      <c r="BU15" s="21" t="n">
        <v>-0.000738565049961397</v>
      </c>
      <c r="BV15" s="21" t="n">
        <v>0.0030005687205498</v>
      </c>
      <c r="BW15" s="21" t="n">
        <v>-0.00438370939267906</v>
      </c>
      <c r="BX15" s="21" t="n">
        <v>-0.000403822839304139</v>
      </c>
      <c r="BY15" s="21" t="n">
        <v>0.00129793551867245</v>
      </c>
      <c r="BZ15" s="21" t="n">
        <v>-0.158422316945656</v>
      </c>
      <c r="CA15" s="21" t="n">
        <v>-0.00421416089655616</v>
      </c>
      <c r="CB15" s="21" t="n">
        <v>0.00488731383472168</v>
      </c>
      <c r="CC15" s="21" t="n">
        <v>-0.00441094343631613</v>
      </c>
      <c r="CD15" s="21" t="n">
        <v>-0.00230177286933154</v>
      </c>
    </row>
    <row r="16" customFormat="false" ht="12.6" hidden="false" customHeight="true" outlineLevel="0" collapsed="false">
      <c r="B16" s="19" t="s">
        <v>35</v>
      </c>
      <c r="C16" s="19"/>
      <c r="D16" s="19"/>
      <c r="E16" s="19"/>
      <c r="F16" s="20" t="s">
        <v>36</v>
      </c>
      <c r="G16" s="20"/>
      <c r="H16" s="20"/>
      <c r="I16" s="20"/>
      <c r="J16" s="20"/>
      <c r="K16" s="21" t="n">
        <v>-0.000291623871019954</v>
      </c>
      <c r="L16" s="22" t="n">
        <v>-0.00173149862645094</v>
      </c>
      <c r="M16" s="22" t="n">
        <v>0.0195539755288402</v>
      </c>
      <c r="N16" s="22" t="n">
        <v>0.0237817831724016</v>
      </c>
      <c r="O16" s="22" t="n">
        <v>-0.0167771888685499</v>
      </c>
      <c r="P16" s="22" t="n">
        <v>0.0183659396097852</v>
      </c>
      <c r="Q16" s="22" t="n">
        <v>0.0206319937924166</v>
      </c>
      <c r="R16" s="22" t="n">
        <v>0.000794151870661765</v>
      </c>
      <c r="S16" s="22" t="n">
        <v>0.00174744153507286</v>
      </c>
      <c r="T16" s="22" t="n">
        <v>-0.0116000208595623</v>
      </c>
      <c r="U16" s="22" t="n">
        <v>0.110242374224056</v>
      </c>
      <c r="V16" s="22" t="n">
        <v>-0.00447764258209888</v>
      </c>
      <c r="W16" s="22" t="n">
        <v>0.105123562463349</v>
      </c>
      <c r="X16" s="22" t="n">
        <v>0.107446614524833</v>
      </c>
      <c r="Y16" s="22" t="n">
        <v>0.111471276137205</v>
      </c>
      <c r="Z16" s="22" t="n">
        <v>-0.00965304548002989</v>
      </c>
      <c r="AA16" s="22" t="n">
        <v>0.0420386634133499</v>
      </c>
      <c r="AB16" s="22" t="n">
        <v>0.0126479234839009</v>
      </c>
      <c r="AC16" s="22" t="n">
        <v>-0.0310181775449765</v>
      </c>
      <c r="AD16" s="22" t="n">
        <v>0.0333321397548679</v>
      </c>
      <c r="AE16" s="22" t="n">
        <v>0.0117028681639517</v>
      </c>
      <c r="AF16" s="22" t="n">
        <v>0.00560602128122519</v>
      </c>
      <c r="AG16" s="22" t="n">
        <v>-0.00162319596777251</v>
      </c>
      <c r="AH16" s="22" t="n">
        <v>-0.0737100390472144</v>
      </c>
      <c r="AI16" s="22" t="n">
        <v>-0.0127907177126559</v>
      </c>
      <c r="AJ16" s="22" t="n">
        <v>0.0485911473576142</v>
      </c>
      <c r="AK16" s="22" t="n">
        <v>0.0013380118553129</v>
      </c>
      <c r="AL16" s="22" t="n">
        <v>-0.016564775751321</v>
      </c>
      <c r="AM16" s="22" t="n">
        <v>0.0536949308647211</v>
      </c>
      <c r="AN16" s="22" t="n">
        <v>0.00151983635553048</v>
      </c>
      <c r="AO16" s="22" t="n">
        <v>0.028459339128049</v>
      </c>
      <c r="AP16" s="22" t="n">
        <v>-0.00342264003545286</v>
      </c>
      <c r="AQ16" s="22" t="n">
        <v>-0.0114899318264274</v>
      </c>
      <c r="AR16" s="22" t="n">
        <v>0.052421783678157</v>
      </c>
      <c r="AS16" s="22" t="n">
        <v>0.0114269523516726</v>
      </c>
      <c r="AT16" s="22" t="n">
        <v>0.0341397807920891</v>
      </c>
      <c r="AU16" s="22" t="n">
        <v>0.0705532370581442</v>
      </c>
      <c r="AV16" s="22" t="n">
        <v>0.08210382448324</v>
      </c>
      <c r="AW16" s="22" t="n">
        <v>0.0558414891588028</v>
      </c>
      <c r="AX16" s="22" t="n">
        <v>-0.00995275078751395</v>
      </c>
      <c r="AY16" s="22" t="n">
        <v>0.0255955597820232</v>
      </c>
      <c r="AZ16" s="22" t="n">
        <v>0.0400582553218513</v>
      </c>
      <c r="BA16" s="22" t="n">
        <v>0.00995658480292631</v>
      </c>
      <c r="BB16" s="22" t="n">
        <v>-0.00274731057226306</v>
      </c>
      <c r="BC16" s="22" t="n">
        <v>0.0253547924437851</v>
      </c>
      <c r="BD16" s="21" t="n">
        <v>0.0139503731375068</v>
      </c>
      <c r="BE16" s="21" t="n">
        <v>-0.961714710676263</v>
      </c>
      <c r="BF16" s="21" t="n">
        <v>0.0632402391478827</v>
      </c>
      <c r="BG16" s="21" t="n">
        <v>0.0430151597979975</v>
      </c>
      <c r="BH16" s="21" t="n">
        <v>0.0502631819198735</v>
      </c>
      <c r="BI16" s="21" t="n">
        <v>0.0263929775097558</v>
      </c>
      <c r="BJ16" s="21" t="n">
        <v>-0.0139059480864084</v>
      </c>
      <c r="BK16" s="21" t="n">
        <v>-0.00112905569280449</v>
      </c>
      <c r="BL16" s="21" t="n">
        <v>0.0135724110146336</v>
      </c>
      <c r="BM16" s="21" t="n">
        <v>8.77858433653177E-005</v>
      </c>
      <c r="BN16" s="21" t="n">
        <v>0.0234122307489397</v>
      </c>
      <c r="BO16" s="21" t="n">
        <v>-0.00717527089737965</v>
      </c>
      <c r="BP16" s="21" t="n">
        <v>0.0284700192132504</v>
      </c>
      <c r="BQ16" s="21" t="n">
        <v>0.00696418651464436</v>
      </c>
      <c r="BR16" s="21" t="n">
        <v>0.0152938348616608</v>
      </c>
      <c r="BS16" s="21" t="n">
        <v>0.0137202262829332</v>
      </c>
      <c r="BT16" s="21" t="n">
        <v>0.0179350580635605</v>
      </c>
      <c r="BU16" s="21" t="n">
        <v>-0.0020909825115706</v>
      </c>
      <c r="BV16" s="21" t="n">
        <v>0.0155115233583189</v>
      </c>
      <c r="BW16" s="21" t="n">
        <v>0.00334454849426601</v>
      </c>
      <c r="BX16" s="21" t="n">
        <v>-0.0525250008367124</v>
      </c>
      <c r="BY16" s="21" t="n">
        <v>-0.01980345796514</v>
      </c>
      <c r="BZ16" s="21" t="n">
        <v>-0.67396006837083</v>
      </c>
      <c r="CA16" s="21" t="n">
        <v>-0.0138422371103022</v>
      </c>
      <c r="CB16" s="21" t="n">
        <v>0.00845790164729112</v>
      </c>
      <c r="CC16" s="21" t="n">
        <v>-0.00414183536369159</v>
      </c>
      <c r="CD16" s="21" t="n">
        <v>0.00142192238537779</v>
      </c>
    </row>
    <row r="17" customFormat="false" ht="12.6" hidden="false" customHeight="true" outlineLevel="0" collapsed="false">
      <c r="B17" s="19" t="s">
        <v>37</v>
      </c>
      <c r="C17" s="19"/>
      <c r="D17" s="19"/>
      <c r="E17" s="19"/>
      <c r="F17" s="20" t="s">
        <v>38</v>
      </c>
      <c r="G17" s="20"/>
      <c r="H17" s="20"/>
      <c r="I17" s="20"/>
      <c r="J17" s="20"/>
      <c r="K17" s="21" t="n">
        <v>1.9594800510742E-005</v>
      </c>
      <c r="L17" s="22" t="n">
        <v>-0.00121766827981166</v>
      </c>
      <c r="M17" s="22" t="n">
        <v>0.00281707421406689</v>
      </c>
      <c r="N17" s="22" t="n">
        <v>0.00116575028512922</v>
      </c>
      <c r="O17" s="22" t="n">
        <v>0.00042137941858942</v>
      </c>
      <c r="P17" s="22" t="n">
        <v>0.00022233373655985</v>
      </c>
      <c r="Q17" s="22" t="n">
        <v>-0.0031132709510633</v>
      </c>
      <c r="R17" s="22" t="n">
        <v>0.00529055805878383</v>
      </c>
      <c r="S17" s="22" t="n">
        <v>-0.00261237112981744</v>
      </c>
      <c r="T17" s="22" t="n">
        <v>0.00629908260455191</v>
      </c>
      <c r="U17" s="22" t="n">
        <v>-0.00286669909472164</v>
      </c>
      <c r="V17" s="22" t="n">
        <v>0.00656120838792612</v>
      </c>
      <c r="W17" s="22" t="n">
        <v>-0.0027690003712392</v>
      </c>
      <c r="X17" s="22" t="n">
        <v>0.000965487306011422</v>
      </c>
      <c r="Y17" s="22" t="n">
        <v>0.00357950119997408</v>
      </c>
      <c r="Z17" s="22" t="n">
        <v>-0.00227988723921351</v>
      </c>
      <c r="AA17" s="22" t="n">
        <v>-0.000407962460074427</v>
      </c>
      <c r="AB17" s="22" t="n">
        <v>0.000691239039003103</v>
      </c>
      <c r="AC17" s="22" t="n">
        <v>-0.00372110201324021</v>
      </c>
      <c r="AD17" s="22" t="n">
        <v>0.00103005757757117</v>
      </c>
      <c r="AE17" s="22" t="n">
        <v>-0.000411648721831208</v>
      </c>
      <c r="AF17" s="22" t="n">
        <v>0.000706937977882033</v>
      </c>
      <c r="AG17" s="22" t="n">
        <v>0.000610729048791554</v>
      </c>
      <c r="AH17" s="22" t="n">
        <v>-0.00238761272454958</v>
      </c>
      <c r="AI17" s="22" t="n">
        <v>4.81148250928E-006</v>
      </c>
      <c r="AJ17" s="22" t="n">
        <v>-0.000196043616245662</v>
      </c>
      <c r="AK17" s="22" t="n">
        <v>-1.2240031729543E-005</v>
      </c>
      <c r="AL17" s="22" t="n">
        <v>-0.00203121043825872</v>
      </c>
      <c r="AM17" s="22" t="n">
        <v>0.00375840324289882</v>
      </c>
      <c r="AN17" s="22" t="n">
        <v>-0.000882831463985941</v>
      </c>
      <c r="AO17" s="22" t="n">
        <v>0.000226798132089868</v>
      </c>
      <c r="AP17" s="22" t="n">
        <v>0.000708372821323452</v>
      </c>
      <c r="AQ17" s="22" t="n">
        <v>0.00218850246369109</v>
      </c>
      <c r="AR17" s="22" t="n">
        <v>-0.00274032968559417</v>
      </c>
      <c r="AS17" s="22" t="n">
        <v>0.0045833700256498</v>
      </c>
      <c r="AT17" s="22" t="n">
        <v>-0.0011617516124122</v>
      </c>
      <c r="AU17" s="22" t="n">
        <v>0.00229036827949225</v>
      </c>
      <c r="AV17" s="22" t="n">
        <v>0.0069528302119831</v>
      </c>
      <c r="AW17" s="22" t="n">
        <v>-0.00196706844835879</v>
      </c>
      <c r="AX17" s="22" t="n">
        <v>0.00588013598880168</v>
      </c>
      <c r="AY17" s="22" t="n">
        <v>0.00886569447310063</v>
      </c>
      <c r="AZ17" s="22" t="n">
        <v>0.00532222611648547</v>
      </c>
      <c r="BA17" s="22" t="n">
        <v>0.00222504896075162</v>
      </c>
      <c r="BB17" s="22" t="n">
        <v>0.00903498389122083</v>
      </c>
      <c r="BC17" s="22" t="n">
        <v>-0.00308639815109318</v>
      </c>
      <c r="BD17" s="21" t="n">
        <v>0.00287061612251462</v>
      </c>
      <c r="BE17" s="21" t="n">
        <v>-0.0308338737334323</v>
      </c>
      <c r="BF17" s="21" t="n">
        <v>0.00616912834469777</v>
      </c>
      <c r="BG17" s="21" t="n">
        <v>0.00177723123319614</v>
      </c>
      <c r="BH17" s="21" t="n">
        <v>0.000290762337219138</v>
      </c>
      <c r="BI17" s="21" t="n">
        <v>-0.00223379084053594</v>
      </c>
      <c r="BJ17" s="21" t="n">
        <v>0.00308849710189169</v>
      </c>
      <c r="BK17" s="21" t="n">
        <v>-0.000568557514906189</v>
      </c>
      <c r="BL17" s="21" t="n">
        <v>-0.00238104031883105</v>
      </c>
      <c r="BM17" s="21" t="n">
        <v>0.00520930726357043</v>
      </c>
      <c r="BN17" s="21" t="n">
        <v>-0.00494206881176016</v>
      </c>
      <c r="BO17" s="21" t="n">
        <v>-0.00408418557281308</v>
      </c>
      <c r="BP17" s="21" t="n">
        <v>0.00437587043648441</v>
      </c>
      <c r="BQ17" s="21" t="n">
        <v>-0.000290543095615834</v>
      </c>
      <c r="BR17" s="21" t="n">
        <v>0.00205243244732161</v>
      </c>
      <c r="BS17" s="21" t="n">
        <v>0.00028533208019732</v>
      </c>
      <c r="BT17" s="21" t="n">
        <v>0.0018111945908615</v>
      </c>
      <c r="BU17" s="21" t="n">
        <v>0.001831290831199</v>
      </c>
      <c r="BV17" s="21" t="n">
        <v>6.66627480149916E-005</v>
      </c>
      <c r="BW17" s="21" t="n">
        <v>0.0043091312452944</v>
      </c>
      <c r="BX17" s="21" t="n">
        <v>-0.00443910380840834</v>
      </c>
      <c r="BY17" s="21" t="n">
        <v>-0.00203556105035556</v>
      </c>
      <c r="BZ17" s="21" t="n">
        <v>-0.14391463169198</v>
      </c>
      <c r="CA17" s="21" t="n">
        <v>-0.00313433137034591</v>
      </c>
      <c r="CB17" s="21" t="n">
        <v>-0.00124672355170387</v>
      </c>
      <c r="CC17" s="21" t="n">
        <v>0.00284513136903012</v>
      </c>
      <c r="CD17" s="21" t="n">
        <v>0.00109213775576</v>
      </c>
    </row>
    <row r="18" customFormat="false" ht="12.6" hidden="false" customHeight="true" outlineLevel="0" collapsed="false">
      <c r="B18" s="19" t="s">
        <v>39</v>
      </c>
      <c r="C18" s="19"/>
      <c r="D18" s="19"/>
      <c r="E18" s="19"/>
      <c r="F18" s="20" t="s">
        <v>40</v>
      </c>
      <c r="G18" s="20"/>
      <c r="H18" s="20"/>
      <c r="I18" s="20"/>
      <c r="J18" s="20"/>
      <c r="K18" s="21" t="n">
        <v>2.981717890049E-006</v>
      </c>
      <c r="L18" s="22" t="n">
        <v>0.000600907355432649</v>
      </c>
      <c r="M18" s="22" t="n">
        <v>0.00235274619246862</v>
      </c>
      <c r="N18" s="22" t="n">
        <v>-0.00113657925371539</v>
      </c>
      <c r="O18" s="22" t="n">
        <v>0.00373370046971033</v>
      </c>
      <c r="P18" s="22" t="n">
        <v>-0.000809749670438528</v>
      </c>
      <c r="Q18" s="22" t="n">
        <v>-0.00501346177431569</v>
      </c>
      <c r="R18" s="22" t="n">
        <v>-0.000640388392493306</v>
      </c>
      <c r="S18" s="22" t="n">
        <v>-0.00259293211411527</v>
      </c>
      <c r="T18" s="22" t="n">
        <v>0.00806403359280517</v>
      </c>
      <c r="U18" s="22" t="n">
        <v>-0.00418005153419217</v>
      </c>
      <c r="V18" s="22" t="n">
        <v>0.00467274519198445</v>
      </c>
      <c r="W18" s="22" t="n">
        <v>-0.00159578686469715</v>
      </c>
      <c r="X18" s="22" t="n">
        <v>0.00212791306525863</v>
      </c>
      <c r="Y18" s="22" t="n">
        <v>0.00056446279525126</v>
      </c>
      <c r="Z18" s="22" t="n">
        <v>0.000175775451920949</v>
      </c>
      <c r="AA18" s="22" t="n">
        <v>0.00517013215527219</v>
      </c>
      <c r="AB18" s="22" t="n">
        <v>-0.00170364837271875</v>
      </c>
      <c r="AC18" s="22" t="n">
        <v>0.0032693541499506</v>
      </c>
      <c r="AD18" s="22" t="n">
        <v>-0.00012958421106619</v>
      </c>
      <c r="AE18" s="22" t="n">
        <v>-0.00259253831202969</v>
      </c>
      <c r="AF18" s="22" t="n">
        <v>-0.00368111269186472</v>
      </c>
      <c r="AG18" s="22" t="n">
        <v>0.000185699744937025</v>
      </c>
      <c r="AH18" s="22" t="n">
        <v>-0.00590597029397824</v>
      </c>
      <c r="AI18" s="22" t="n">
        <v>0.00594605609124673</v>
      </c>
      <c r="AJ18" s="22" t="n">
        <v>-0.00525761371716506</v>
      </c>
      <c r="AK18" s="22" t="n">
        <v>0.000601549703825458</v>
      </c>
      <c r="AL18" s="22" t="n">
        <v>-0.00288483160792772</v>
      </c>
      <c r="AM18" s="22" t="n">
        <v>0.00846717507675236</v>
      </c>
      <c r="AN18" s="22" t="n">
        <v>-0.000780782501237166</v>
      </c>
      <c r="AO18" s="22" t="n">
        <v>0.00462344820529442</v>
      </c>
      <c r="AP18" s="22" t="n">
        <v>-0.00126890749696911</v>
      </c>
      <c r="AQ18" s="22" t="n">
        <v>-0.00476085659894378</v>
      </c>
      <c r="AR18" s="22" t="n">
        <v>0.00103948333782067</v>
      </c>
      <c r="AS18" s="22" t="n">
        <v>0.00345713080560393</v>
      </c>
      <c r="AT18" s="22" t="n">
        <v>-0.00102356450244751</v>
      </c>
      <c r="AU18" s="22" t="n">
        <v>0.00437243166730944</v>
      </c>
      <c r="AV18" s="22" t="n">
        <v>0.00884962877851594</v>
      </c>
      <c r="AW18" s="22" t="n">
        <v>-0.00408775539944152</v>
      </c>
      <c r="AX18" s="22" t="n">
        <v>0.00799837019496811</v>
      </c>
      <c r="AY18" s="22" t="n">
        <v>0.000629560199666965</v>
      </c>
      <c r="AZ18" s="22" t="n">
        <v>0.0141588825083209</v>
      </c>
      <c r="BA18" s="22" t="n">
        <v>0.00741081143723118</v>
      </c>
      <c r="BB18" s="22" t="n">
        <v>0.00480109456972929</v>
      </c>
      <c r="BC18" s="22" t="n">
        <v>0.00319432101094425</v>
      </c>
      <c r="BD18" s="21" t="n">
        <v>0.00247163114223699</v>
      </c>
      <c r="BE18" s="21" t="n">
        <v>-0.00774379561714302</v>
      </c>
      <c r="BF18" s="21" t="n">
        <v>0.00244847554094514</v>
      </c>
      <c r="BG18" s="21" t="n">
        <v>-0.00117801252938621</v>
      </c>
      <c r="BH18" s="21" t="n">
        <v>0.00658607863520348</v>
      </c>
      <c r="BI18" s="21" t="n">
        <v>-0.00287157120955153</v>
      </c>
      <c r="BJ18" s="21" t="n">
        <v>-0.00289129215557191</v>
      </c>
      <c r="BK18" s="21" t="n">
        <v>0.000186418332168652</v>
      </c>
      <c r="BL18" s="21" t="n">
        <v>0.00339039483274238</v>
      </c>
      <c r="BM18" s="21" t="n">
        <v>-0.00106675745223986</v>
      </c>
      <c r="BN18" s="21" t="n">
        <v>0.000145319192713724</v>
      </c>
      <c r="BO18" s="21" t="n">
        <v>0.00251005483979789</v>
      </c>
      <c r="BP18" s="21" t="n">
        <v>0.0047449819872795</v>
      </c>
      <c r="BQ18" s="21" t="n">
        <v>-0.00483031666433112</v>
      </c>
      <c r="BR18" s="21" t="n">
        <v>0.00602713182124236</v>
      </c>
      <c r="BS18" s="21" t="n">
        <v>0.000531192917572931</v>
      </c>
      <c r="BT18" s="21" t="n">
        <v>0.000794085300562632</v>
      </c>
      <c r="BU18" s="21" t="n">
        <v>-0.00203580349028529</v>
      </c>
      <c r="BV18" s="21" t="n">
        <v>0.00347159770485886</v>
      </c>
      <c r="BW18" s="21" t="n">
        <v>0.00258134258949411</v>
      </c>
      <c r="BX18" s="21" t="n">
        <v>-0.00521487554755545</v>
      </c>
      <c r="BY18" s="21" t="n">
        <v>-0.00213966275119728</v>
      </c>
      <c r="BZ18" s="21" t="n">
        <v>0.0489337032141971</v>
      </c>
      <c r="CA18" s="21" t="n">
        <v>-0.000209135392244765</v>
      </c>
      <c r="CB18" s="21" t="n">
        <v>0.00507457767583492</v>
      </c>
      <c r="CC18" s="21" t="n">
        <v>0.000810010917591102</v>
      </c>
      <c r="CD18" s="21" t="n">
        <v>-0.00067450768316504</v>
      </c>
    </row>
    <row r="19" customFormat="false" ht="12.6" hidden="false" customHeight="true" outlineLevel="0" collapsed="false">
      <c r="B19" s="19" t="s">
        <v>41</v>
      </c>
      <c r="C19" s="19"/>
      <c r="D19" s="19"/>
      <c r="E19" s="19"/>
      <c r="F19" s="20" t="s">
        <v>42</v>
      </c>
      <c r="G19" s="20"/>
      <c r="H19" s="20"/>
      <c r="I19" s="20"/>
      <c r="J19" s="20"/>
      <c r="K19" s="21" t="n">
        <v>-6.739547462067E-006</v>
      </c>
      <c r="L19" s="22" t="n">
        <v>0.00141280980824262</v>
      </c>
      <c r="M19" s="22" t="n">
        <v>-0.000278480537303177</v>
      </c>
      <c r="N19" s="22" t="n">
        <v>0.000270948312160684</v>
      </c>
      <c r="O19" s="22" t="n">
        <v>0.00119717592354432</v>
      </c>
      <c r="P19" s="22" t="n">
        <v>0.000806661010978146</v>
      </c>
      <c r="Q19" s="22" t="n">
        <v>-0.000403212935401761</v>
      </c>
      <c r="R19" s="22" t="n">
        <v>0.000114630704262383</v>
      </c>
      <c r="S19" s="22" t="n">
        <v>-0.00191778517818923</v>
      </c>
      <c r="T19" s="22" t="n">
        <v>0.00232328537316571</v>
      </c>
      <c r="U19" s="22" t="n">
        <v>0.000372527326956883</v>
      </c>
      <c r="V19" s="22" t="n">
        <v>0.000827388482877626</v>
      </c>
      <c r="W19" s="22" t="n">
        <v>0.000695699813009305</v>
      </c>
      <c r="X19" s="22" t="n">
        <v>0.00018475150951121</v>
      </c>
      <c r="Y19" s="22" t="n">
        <v>0.00184211922861461</v>
      </c>
      <c r="Z19" s="22" t="n">
        <v>-0.000362011644850828</v>
      </c>
      <c r="AA19" s="22" t="n">
        <v>-0.000997499443242057</v>
      </c>
      <c r="AB19" s="22" t="n">
        <v>0.00308418771354222</v>
      </c>
      <c r="AC19" s="22" t="n">
        <v>-0.00290979241748121</v>
      </c>
      <c r="AD19" s="22" t="n">
        <v>0.00057584771142631</v>
      </c>
      <c r="AE19" s="22" t="n">
        <v>-0.000195873562370345</v>
      </c>
      <c r="AF19" s="22" t="n">
        <v>-0.000838103761121821</v>
      </c>
      <c r="AG19" s="22" t="n">
        <v>0.000685593316604521</v>
      </c>
      <c r="AH19" s="22" t="n">
        <v>-0.000383028746235039</v>
      </c>
      <c r="AI19" s="22" t="n">
        <v>-0.000155729551937805</v>
      </c>
      <c r="AJ19" s="22" t="n">
        <v>0.000297643664393276</v>
      </c>
      <c r="AK19" s="22" t="n">
        <v>-2.1501819143232E-005</v>
      </c>
      <c r="AL19" s="22" t="n">
        <v>-0.00126552591560041</v>
      </c>
      <c r="AM19" s="22" t="n">
        <v>0.00352652656860822</v>
      </c>
      <c r="AN19" s="22" t="n">
        <v>0.00214012792066641</v>
      </c>
      <c r="AO19" s="22" t="n">
        <v>-0.00139888469488336</v>
      </c>
      <c r="AP19" s="22" t="n">
        <v>-0.00207818846373948</v>
      </c>
      <c r="AQ19" s="22" t="n">
        <v>0.00157006536837958</v>
      </c>
      <c r="AR19" s="22" t="n">
        <v>-0.00141480422836314</v>
      </c>
      <c r="AS19" s="22" t="n">
        <v>0.00194456336370497</v>
      </c>
      <c r="AT19" s="22" t="n">
        <v>0.000737704237567548</v>
      </c>
      <c r="AU19" s="22" t="n">
        <v>0.000507936114876109</v>
      </c>
      <c r="AV19" s="22" t="n">
        <v>0.00255536668279262</v>
      </c>
      <c r="AW19" s="22" t="n">
        <v>0.00219297691159352</v>
      </c>
      <c r="AX19" s="22" t="n">
        <v>0.00358464977878699</v>
      </c>
      <c r="AY19" s="22" t="n">
        <v>0.000864445718566885</v>
      </c>
      <c r="AZ19" s="22" t="n">
        <v>0.00338001458498084</v>
      </c>
      <c r="BA19" s="22" t="n">
        <v>0.00158300806704079</v>
      </c>
      <c r="BB19" s="22" t="n">
        <v>0.00338191243251893</v>
      </c>
      <c r="BC19" s="22" t="n">
        <v>0.00223490560514141</v>
      </c>
      <c r="BD19" s="21" t="n">
        <v>0.00172908951583991</v>
      </c>
      <c r="BE19" s="21" t="n">
        <v>0.025252791769106</v>
      </c>
      <c r="BF19" s="21" t="n">
        <v>0.00231342243166284</v>
      </c>
      <c r="BG19" s="21" t="n">
        <v>0.00184396043156268</v>
      </c>
      <c r="BH19" s="21" t="n">
        <v>-0.0012784688704629</v>
      </c>
      <c r="BI19" s="21" t="n">
        <v>0.000862371318410597</v>
      </c>
      <c r="BJ19" s="21" t="n">
        <v>-0.000143852106306497</v>
      </c>
      <c r="BK19" s="21" t="n">
        <v>-0.000581700831763252</v>
      </c>
      <c r="BL19" s="21" t="n">
        <v>0.0022224510107622</v>
      </c>
      <c r="BM19" s="21" t="n">
        <v>-0.00163666060423746</v>
      </c>
      <c r="BN19" s="21" t="n">
        <v>1.62883784749512E-005</v>
      </c>
      <c r="BO19" s="21" t="n">
        <v>-0.000726660316022784</v>
      </c>
      <c r="BP19" s="21" t="n">
        <v>0.00170351639880852</v>
      </c>
      <c r="BQ19" s="21" t="n">
        <v>0.000700665011982805</v>
      </c>
      <c r="BR19" s="21" t="n">
        <v>-0.000600157850898187</v>
      </c>
      <c r="BS19" s="21" t="n">
        <v>0.000696458843088858</v>
      </c>
      <c r="BT19" s="21" t="n">
        <v>-1.18901170683929E-005</v>
      </c>
      <c r="BU19" s="21" t="n">
        <v>0.000648444371672745</v>
      </c>
      <c r="BV19" s="21" t="n">
        <v>0.000767303056008287</v>
      </c>
      <c r="BW19" s="21" t="n">
        <v>-0.00142978782532515</v>
      </c>
      <c r="BX19" s="21" t="n">
        <v>-0.00182818113501725</v>
      </c>
      <c r="BY19" s="21" t="n">
        <v>-0.00172343749944809</v>
      </c>
      <c r="BZ19" s="21" t="n">
        <v>0.00848712724972857</v>
      </c>
      <c r="CA19" s="21" t="n">
        <v>-0.000238820118265983</v>
      </c>
      <c r="CB19" s="21" t="n">
        <v>0.00184146026531284</v>
      </c>
      <c r="CC19" s="21" t="n">
        <v>-0.000781927569040302</v>
      </c>
      <c r="CD19" s="21" t="n">
        <v>0.00119890899920707</v>
      </c>
    </row>
    <row r="20" customFormat="false" ht="12.6" hidden="false" customHeight="true" outlineLevel="0" collapsed="false">
      <c r="B20" s="19" t="s">
        <v>43</v>
      </c>
      <c r="C20" s="19"/>
      <c r="D20" s="19"/>
      <c r="E20" s="19"/>
      <c r="F20" s="20" t="s">
        <v>44</v>
      </c>
      <c r="G20" s="20"/>
      <c r="H20" s="20"/>
      <c r="I20" s="20"/>
      <c r="J20" s="20"/>
      <c r="K20" s="21" t="n">
        <v>1.2180737205095E-005</v>
      </c>
      <c r="L20" s="22" t="n">
        <v>0.0376324079503993</v>
      </c>
      <c r="M20" s="22" t="n">
        <v>0.0674794740383475</v>
      </c>
      <c r="N20" s="22" t="n">
        <v>0.02074560483314</v>
      </c>
      <c r="O20" s="22" t="n">
        <v>0.184065353452037</v>
      </c>
      <c r="P20" s="22" t="n">
        <v>-0.0353439112014629</v>
      </c>
      <c r="Q20" s="22" t="n">
        <v>-0.106090752093765</v>
      </c>
      <c r="R20" s="22" t="n">
        <v>-0.11743293769386</v>
      </c>
      <c r="S20" s="22" t="n">
        <v>-0.0125992877546391</v>
      </c>
      <c r="T20" s="22" t="n">
        <v>0.109143134906688</v>
      </c>
      <c r="U20" s="22" t="n">
        <v>-0.0861554886582863</v>
      </c>
      <c r="V20" s="22" t="n">
        <v>0.0568038582443841</v>
      </c>
      <c r="W20" s="22" t="n">
        <v>0.105776499352627</v>
      </c>
      <c r="X20" s="22" t="n">
        <v>0.180175963110772</v>
      </c>
      <c r="Y20" s="22" t="n">
        <v>-0.0822284660700325</v>
      </c>
      <c r="Z20" s="22" t="n">
        <v>-0.24100990264823</v>
      </c>
      <c r="AA20" s="22" t="n">
        <v>-0.0141596731990677</v>
      </c>
      <c r="AB20" s="22" t="n">
        <v>0.0221842740950967</v>
      </c>
      <c r="AC20" s="22" t="n">
        <v>0.0391420168783664</v>
      </c>
      <c r="AD20" s="22" t="n">
        <v>-0.0127279865203145</v>
      </c>
      <c r="AE20" s="22" t="n">
        <v>0.0193164899894158</v>
      </c>
      <c r="AF20" s="22" t="n">
        <v>0.0445569312990732</v>
      </c>
      <c r="AG20" s="22" t="n">
        <v>0.126016034639355</v>
      </c>
      <c r="AH20" s="22" t="n">
        <v>0.122955977256905</v>
      </c>
      <c r="AI20" s="22" t="n">
        <v>0.0655661632914987</v>
      </c>
      <c r="AJ20" s="22" t="n">
        <v>-0.00106701429875577</v>
      </c>
      <c r="AK20" s="22" t="n">
        <v>-0.0463662134544691</v>
      </c>
      <c r="AL20" s="22" t="n">
        <v>0.0887465438617073</v>
      </c>
      <c r="AM20" s="22" t="n">
        <v>-0.0807710718593723</v>
      </c>
      <c r="AN20" s="22" t="n">
        <v>0.0245776876114496</v>
      </c>
      <c r="AO20" s="22" t="n">
        <v>0.0873191391651043</v>
      </c>
      <c r="AP20" s="22" t="n">
        <v>-0.070309278684991</v>
      </c>
      <c r="AQ20" s="22" t="n">
        <v>0.0601533559252581</v>
      </c>
      <c r="AR20" s="22" t="n">
        <v>-0.0969034849374463</v>
      </c>
      <c r="AS20" s="22" t="n">
        <v>-0.0251173384167358</v>
      </c>
      <c r="AT20" s="22" t="n">
        <v>0.0429217562923521</v>
      </c>
      <c r="AU20" s="22" t="n">
        <v>0.211493363610917</v>
      </c>
      <c r="AV20" s="22" t="n">
        <v>-0.00632036962935655</v>
      </c>
      <c r="AW20" s="22" t="n">
        <v>-0.00308721226713421</v>
      </c>
      <c r="AX20" s="22" t="n">
        <v>0.128073109729419</v>
      </c>
      <c r="AY20" s="22" t="n">
        <v>0.162709673540797</v>
      </c>
      <c r="AZ20" s="22" t="n">
        <v>0.158335546193657</v>
      </c>
      <c r="BA20" s="22" t="n">
        <v>-0.16167091624807</v>
      </c>
      <c r="BB20" s="22" t="n">
        <v>0.0167198029435528</v>
      </c>
      <c r="BC20" s="22" t="n">
        <v>0.00472454964167675</v>
      </c>
      <c r="BD20" s="21" t="n">
        <v>0.014290806946423</v>
      </c>
      <c r="BE20" s="21" t="n">
        <v>1.59034281703326</v>
      </c>
      <c r="BF20" s="21" t="n">
        <v>-0.0500211219510046</v>
      </c>
      <c r="BG20" s="21" t="n">
        <v>0.0514182933603969</v>
      </c>
      <c r="BH20" s="21" t="n">
        <v>0.016266644331463</v>
      </c>
      <c r="BI20" s="21" t="n">
        <v>0.102387782710702</v>
      </c>
      <c r="BJ20" s="21" t="n">
        <v>0.0940633642365137</v>
      </c>
      <c r="BK20" s="21" t="n">
        <v>0.00373944560797346</v>
      </c>
      <c r="BL20" s="21" t="n">
        <v>0.0462325624038568</v>
      </c>
      <c r="BM20" s="21" t="n">
        <v>0.0372690533638616</v>
      </c>
      <c r="BN20" s="21" t="n">
        <v>-0.112973457357055</v>
      </c>
      <c r="BO20" s="21" t="n">
        <v>-0.0481283250491906</v>
      </c>
      <c r="BP20" s="21" t="n">
        <v>0.102637647311798</v>
      </c>
      <c r="BQ20" s="21" t="n">
        <v>-0.0290162003240356</v>
      </c>
      <c r="BR20" s="21" t="n">
        <v>0.114042133998404</v>
      </c>
      <c r="BS20" s="21" t="n">
        <v>-0.0214570919818002</v>
      </c>
      <c r="BT20" s="21" t="n">
        <v>-0.075331913572982</v>
      </c>
      <c r="BU20" s="21" t="n">
        <v>-0.0240153271992435</v>
      </c>
      <c r="BV20" s="21" t="n">
        <v>0.0644141920876044</v>
      </c>
      <c r="BW20" s="21" t="n">
        <v>0.0464549845563539</v>
      </c>
      <c r="BX20" s="21" t="n">
        <v>0.000792458911597344</v>
      </c>
      <c r="BY20" s="21" t="n">
        <v>-0.0993513105302155</v>
      </c>
      <c r="BZ20" s="21" t="n">
        <v>1.52608428358397</v>
      </c>
      <c r="CA20" s="21" t="n">
        <v>-0.0785751808617218</v>
      </c>
      <c r="CB20" s="21" t="n">
        <v>0.123595735084668</v>
      </c>
      <c r="CC20" s="21" t="n">
        <v>-0.0144537338101138</v>
      </c>
      <c r="CD20" s="21" t="n">
        <v>0.0317143456537129</v>
      </c>
    </row>
    <row r="21" customFormat="false" ht="12.6" hidden="false" customHeight="true" outlineLevel="0" collapsed="false">
      <c r="B21" s="19" t="s">
        <v>45</v>
      </c>
      <c r="C21" s="19"/>
      <c r="D21" s="19"/>
      <c r="E21" s="19"/>
      <c r="F21" s="20" t="s">
        <v>46</v>
      </c>
      <c r="G21" s="20"/>
      <c r="H21" s="20"/>
      <c r="I21" s="20"/>
      <c r="J21" s="20"/>
      <c r="K21" s="21" t="n">
        <v>-0.000316679667586124</v>
      </c>
      <c r="L21" s="22" t="n">
        <v>0.0134495676233406</v>
      </c>
      <c r="M21" s="22" t="n">
        <v>0.0159723623205114</v>
      </c>
      <c r="N21" s="22" t="n">
        <v>0.0152719425566961</v>
      </c>
      <c r="O21" s="22" t="n">
        <v>0.00931896751485602</v>
      </c>
      <c r="P21" s="22" t="n">
        <v>-0.01357098779381</v>
      </c>
      <c r="Q21" s="22" t="n">
        <v>-0.0367894443367745</v>
      </c>
      <c r="R21" s="22" t="n">
        <v>-0.0133670845424535</v>
      </c>
      <c r="S21" s="22" t="n">
        <v>-0.0884455122083468</v>
      </c>
      <c r="T21" s="22" t="n">
        <v>-0.000269338878909161</v>
      </c>
      <c r="U21" s="22" t="n">
        <v>0.00392674763649255</v>
      </c>
      <c r="V21" s="22" t="n">
        <v>0.0935960150081388</v>
      </c>
      <c r="W21" s="22" t="n">
        <v>-0.0765276234872279</v>
      </c>
      <c r="X21" s="22" t="n">
        <v>0.105741140058512</v>
      </c>
      <c r="Y21" s="22" t="n">
        <v>0.0287500746463068</v>
      </c>
      <c r="Z21" s="22" t="n">
        <v>-0.0994446725176488</v>
      </c>
      <c r="AA21" s="22" t="n">
        <v>-0.0527318486154638</v>
      </c>
      <c r="AB21" s="22" t="n">
        <v>0.0221037773943659</v>
      </c>
      <c r="AC21" s="22" t="n">
        <v>-0.00323539288074705</v>
      </c>
      <c r="AD21" s="22" t="n">
        <v>0.0090490291790126</v>
      </c>
      <c r="AE21" s="22" t="n">
        <v>0.00804575865636059</v>
      </c>
      <c r="AF21" s="22" t="n">
        <v>-0.03630594163772</v>
      </c>
      <c r="AG21" s="22" t="n">
        <v>-0.00370507399106975</v>
      </c>
      <c r="AH21" s="22" t="n">
        <v>-0.098271542193084</v>
      </c>
      <c r="AI21" s="22" t="n">
        <v>0.00257938641094123</v>
      </c>
      <c r="AJ21" s="22" t="n">
        <v>-0.0155991787386819</v>
      </c>
      <c r="AK21" s="22" t="n">
        <v>0.00511832846562161</v>
      </c>
      <c r="AL21" s="22" t="n">
        <v>-0.0104844280741049</v>
      </c>
      <c r="AM21" s="22" t="n">
        <v>0.0201123813665291</v>
      </c>
      <c r="AN21" s="22" t="n">
        <v>0.0120088223419889</v>
      </c>
      <c r="AO21" s="22" t="n">
        <v>0.081108133237915</v>
      </c>
      <c r="AP21" s="22" t="n">
        <v>0.0461848816760472</v>
      </c>
      <c r="AQ21" s="22" t="n">
        <v>-0.0276548385700932</v>
      </c>
      <c r="AR21" s="22" t="n">
        <v>-0.0438424009724625</v>
      </c>
      <c r="AS21" s="22" t="n">
        <v>-0.0728060701026979</v>
      </c>
      <c r="AT21" s="22" t="n">
        <v>0.0131662362168372</v>
      </c>
      <c r="AU21" s="22" t="n">
        <v>0.0574307591901077</v>
      </c>
      <c r="AV21" s="22" t="n">
        <v>0.10122124748771</v>
      </c>
      <c r="AW21" s="22" t="n">
        <v>0.0673146245135761</v>
      </c>
      <c r="AX21" s="22" t="n">
        <v>0.0157252336296558</v>
      </c>
      <c r="AY21" s="22" t="n">
        <v>0.167228554981988</v>
      </c>
      <c r="AZ21" s="22" t="n">
        <v>-0.0603142112255254</v>
      </c>
      <c r="BA21" s="22" t="n">
        <v>-0.0299902851657399</v>
      </c>
      <c r="BB21" s="22" t="n">
        <v>-0.061717631650137</v>
      </c>
      <c r="BC21" s="22" t="n">
        <v>0.0225081392146627</v>
      </c>
      <c r="BD21" s="21" t="n">
        <v>0.0231342285534739</v>
      </c>
      <c r="BE21" s="21" t="n">
        <v>0.0742393787089384</v>
      </c>
      <c r="BF21" s="21" t="n">
        <v>-0.0224966182615745</v>
      </c>
      <c r="BG21" s="21" t="n">
        <v>-0.00346872494075143</v>
      </c>
      <c r="BH21" s="21" t="n">
        <v>0.000953671141414194</v>
      </c>
      <c r="BI21" s="21" t="n">
        <v>0.0502073321579859</v>
      </c>
      <c r="BJ21" s="21" t="n">
        <v>0.0778454717497926</v>
      </c>
      <c r="BK21" s="21" t="n">
        <v>0.00511553711301995</v>
      </c>
      <c r="BL21" s="21" t="n">
        <v>0.0197540211941155</v>
      </c>
      <c r="BM21" s="21" t="n">
        <v>-0.0362059926493712</v>
      </c>
      <c r="BN21" s="21" t="n">
        <v>0.00445809198693072</v>
      </c>
      <c r="BO21" s="21" t="n">
        <v>-0.025329318912221</v>
      </c>
      <c r="BP21" s="21" t="n">
        <v>-0.037026118884363</v>
      </c>
      <c r="BQ21" s="21" t="n">
        <v>0.0361555505555381</v>
      </c>
      <c r="BR21" s="21" t="n">
        <v>0.0279443163759638</v>
      </c>
      <c r="BS21" s="21" t="n">
        <v>0.00104539732813093</v>
      </c>
      <c r="BT21" s="21" t="n">
        <v>0.00067284277704507</v>
      </c>
      <c r="BU21" s="21" t="n">
        <v>-0.0125543921224428</v>
      </c>
      <c r="BV21" s="21" t="n">
        <v>-0.0184357304011674</v>
      </c>
      <c r="BW21" s="21" t="n">
        <v>0.00519035020700174</v>
      </c>
      <c r="BX21" s="21" t="n">
        <v>0.0389519536991326</v>
      </c>
      <c r="BY21" s="21" t="n">
        <v>-0.0245323699863221</v>
      </c>
      <c r="BZ21" s="21" t="n">
        <v>0.731259006316357</v>
      </c>
      <c r="CA21" s="21" t="n">
        <v>-0.00673306141706236</v>
      </c>
      <c r="CB21" s="21" t="n">
        <v>0.0113976101394639</v>
      </c>
      <c r="CC21" s="21" t="n">
        <v>0.0109485438428611</v>
      </c>
      <c r="CD21" s="21" t="n">
        <v>0.0272574430458429</v>
      </c>
    </row>
    <row r="22" customFormat="false" ht="12.6" hidden="false" customHeight="true" outlineLevel="0" collapsed="false">
      <c r="B22" s="19" t="s">
        <v>47</v>
      </c>
      <c r="C22" s="19"/>
      <c r="D22" s="19"/>
      <c r="E22" s="19"/>
      <c r="F22" s="20" t="s">
        <v>48</v>
      </c>
      <c r="G22" s="20"/>
      <c r="H22" s="20"/>
      <c r="I22" s="20"/>
      <c r="J22" s="20"/>
      <c r="K22" s="21" t="n">
        <v>3.6214334994857E-005</v>
      </c>
      <c r="L22" s="22" t="n">
        <v>0.000944806677934658</v>
      </c>
      <c r="M22" s="22" t="n">
        <v>-0.00195971980609748</v>
      </c>
      <c r="N22" s="22" t="n">
        <v>-0.000498503100504888</v>
      </c>
      <c r="O22" s="22" t="n">
        <v>0.00289690784357992</v>
      </c>
      <c r="P22" s="22" t="n">
        <v>-0.000446466582736845</v>
      </c>
      <c r="Q22" s="22" t="n">
        <v>-0.000608901871650157</v>
      </c>
      <c r="R22" s="22" t="n">
        <v>-0.000189824587386246</v>
      </c>
      <c r="S22" s="22" t="n">
        <v>4.743668679936E-005</v>
      </c>
      <c r="T22" s="22" t="n">
        <v>0.00107417703111279</v>
      </c>
      <c r="U22" s="22" t="n">
        <v>-0.000562534049467965</v>
      </c>
      <c r="V22" s="22" t="n">
        <v>0.000394590390554929</v>
      </c>
      <c r="W22" s="22" t="n">
        <v>-0.000764455710065506</v>
      </c>
      <c r="X22" s="22" t="n">
        <v>0.00153122319917905</v>
      </c>
      <c r="Y22" s="22" t="n">
        <v>0.00138223723848473</v>
      </c>
      <c r="Z22" s="22" t="n">
        <v>-0.00166795507423686</v>
      </c>
      <c r="AA22" s="22" t="n">
        <v>0.00018555663064958</v>
      </c>
      <c r="AB22" s="22" t="n">
        <v>0.000972596240641592</v>
      </c>
      <c r="AC22" s="22" t="n">
        <v>-0.00135084173914008</v>
      </c>
      <c r="AD22" s="22" t="n">
        <v>0.000993467482038034</v>
      </c>
      <c r="AE22" s="22" t="n">
        <v>-2.4317762147236E-005</v>
      </c>
      <c r="AF22" s="22" t="n">
        <v>0.000595854529705815</v>
      </c>
      <c r="AG22" s="22" t="n">
        <v>0.0070001166862339</v>
      </c>
      <c r="AH22" s="22" t="n">
        <v>0.00281517150734183</v>
      </c>
      <c r="AI22" s="22" t="n">
        <v>0.0017024897341604</v>
      </c>
      <c r="AJ22" s="22" t="n">
        <v>-0.0026744167478875</v>
      </c>
      <c r="AK22" s="22" t="n">
        <v>4.7289986318538E-005</v>
      </c>
      <c r="AL22" s="22" t="n">
        <v>0.00225725069392551</v>
      </c>
      <c r="AM22" s="22" t="n">
        <v>-0.00378837434319019</v>
      </c>
      <c r="AN22" s="22" t="n">
        <v>-0.000451662851236081</v>
      </c>
      <c r="AO22" s="22" t="n">
        <v>0.00292664016340474</v>
      </c>
      <c r="AP22" s="22" t="n">
        <v>-0.00084620269677362</v>
      </c>
      <c r="AQ22" s="22" t="n">
        <v>-0.000572600950885898</v>
      </c>
      <c r="AR22" s="22" t="n">
        <v>0.00144471418344003</v>
      </c>
      <c r="AS22" s="22" t="n">
        <v>0.000346605106286497</v>
      </c>
      <c r="AT22" s="22" t="n">
        <v>0.000880285150555146</v>
      </c>
      <c r="AU22" s="22" t="n">
        <v>0.00291219981753356</v>
      </c>
      <c r="AV22" s="22" t="n">
        <v>0.00221630146929972</v>
      </c>
      <c r="AW22" s="22" t="n">
        <v>0.000745969392810399</v>
      </c>
      <c r="AX22" s="22" t="n">
        <v>-0.00170244490750369</v>
      </c>
      <c r="AY22" s="22" t="n">
        <v>0.00281284412094617</v>
      </c>
      <c r="AZ22" s="22" t="n">
        <v>0.000659711521195733</v>
      </c>
      <c r="BA22" s="22" t="n">
        <v>0.0005127688417024</v>
      </c>
      <c r="BB22" s="22" t="n">
        <v>-0.00655633532390966</v>
      </c>
      <c r="BC22" s="22" t="n">
        <v>-0.00255588955417992</v>
      </c>
      <c r="BD22" s="21" t="n">
        <v>-0.000206684683860035</v>
      </c>
      <c r="BE22" s="21" t="n">
        <v>-0.0634655173380956</v>
      </c>
      <c r="BF22" s="21" t="n">
        <v>-0.00169161316102731</v>
      </c>
      <c r="BG22" s="21" t="n">
        <v>3.1195019824799E-005</v>
      </c>
      <c r="BH22" s="21" t="n">
        <v>0.00240817074973391</v>
      </c>
      <c r="BI22" s="21" t="n">
        <v>-0.000217455409861703</v>
      </c>
      <c r="BJ22" s="21" t="n">
        <v>0.000981977811763496</v>
      </c>
      <c r="BK22" s="21" t="n">
        <v>0.00051650357983092</v>
      </c>
      <c r="BL22" s="21" t="n">
        <v>-0.00132011750727558</v>
      </c>
      <c r="BM22" s="21" t="n">
        <v>-0.000147645981048569</v>
      </c>
      <c r="BN22" s="21" t="n">
        <v>0.000443702759539649</v>
      </c>
      <c r="BO22" s="21" t="n">
        <v>0.00026524096407822</v>
      </c>
      <c r="BP22" s="21" t="n">
        <v>-0.00144055117518203</v>
      </c>
      <c r="BQ22" s="21" t="n">
        <v>0.000804198726155826</v>
      </c>
      <c r="BR22" s="21" t="n">
        <v>-0.00151554523931743</v>
      </c>
      <c r="BS22" s="21" t="n">
        <v>0.00169565077510464</v>
      </c>
      <c r="BT22" s="21" t="n">
        <v>0.00233659289299352</v>
      </c>
      <c r="BU22" s="21" t="n">
        <v>0.00164449234018125</v>
      </c>
      <c r="BV22" s="21" t="n">
        <v>-0.00100556392229716</v>
      </c>
      <c r="BW22" s="21" t="n">
        <v>0.00507883890042502</v>
      </c>
      <c r="BX22" s="21" t="n">
        <v>0.000771538245515426</v>
      </c>
      <c r="BY22" s="21" t="n">
        <v>0.000871448396220385</v>
      </c>
      <c r="BZ22" s="21" t="n">
        <v>0.105017361838661</v>
      </c>
      <c r="CA22" s="21" t="n">
        <v>0.00248946102589009</v>
      </c>
      <c r="CB22" s="21" t="n">
        <v>-0.000430337058608532</v>
      </c>
      <c r="CC22" s="21" t="n">
        <v>0.00144791492045008</v>
      </c>
      <c r="CD22" s="21" t="n">
        <v>0.00170153393690158</v>
      </c>
    </row>
    <row r="23" customFormat="false" ht="12.6" hidden="false" customHeight="true" outlineLevel="0" collapsed="false">
      <c r="B23" s="19" t="s">
        <v>49</v>
      </c>
      <c r="C23" s="19"/>
      <c r="D23" s="19"/>
      <c r="E23" s="19"/>
      <c r="F23" s="20" t="s">
        <v>50</v>
      </c>
      <c r="G23" s="20"/>
      <c r="H23" s="20"/>
      <c r="I23" s="20"/>
      <c r="J23" s="20"/>
      <c r="K23" s="21" t="n">
        <v>4.0675182606886E-005</v>
      </c>
      <c r="L23" s="22" t="n">
        <v>-0.000991433059339266</v>
      </c>
      <c r="M23" s="22" t="n">
        <v>-0.0297411029842286</v>
      </c>
      <c r="N23" s="22" t="n">
        <v>0.029088388707671</v>
      </c>
      <c r="O23" s="22" t="n">
        <v>0.0100305070388261</v>
      </c>
      <c r="P23" s="22" t="n">
        <v>0.00227436750917322</v>
      </c>
      <c r="Q23" s="22" t="n">
        <v>0.00149392254648023</v>
      </c>
      <c r="R23" s="22" t="n">
        <v>-0.000554078635435173</v>
      </c>
      <c r="S23" s="22" t="n">
        <v>0.00026910611258963</v>
      </c>
      <c r="T23" s="22" t="n">
        <v>-0.000221363029216738</v>
      </c>
      <c r="U23" s="22" t="n">
        <v>0.000259654815726836</v>
      </c>
      <c r="V23" s="22" t="n">
        <v>0.00569228287193998</v>
      </c>
      <c r="W23" s="22" t="n">
        <v>0.00106283502003226</v>
      </c>
      <c r="X23" s="22" t="n">
        <v>0.00056078948507728</v>
      </c>
      <c r="Y23" s="22" t="n">
        <v>0.00209113209731594</v>
      </c>
      <c r="Z23" s="22" t="n">
        <v>-0.00109286646588735</v>
      </c>
      <c r="AA23" s="22" t="n">
        <v>0.00468929302041915</v>
      </c>
      <c r="AB23" s="22" t="n">
        <v>0.00324252113371632</v>
      </c>
      <c r="AC23" s="22" t="n">
        <v>-0.00374666540653815</v>
      </c>
      <c r="AD23" s="22" t="n">
        <v>0.00268497692541606</v>
      </c>
      <c r="AE23" s="22" t="n">
        <v>-0.000473477565919574</v>
      </c>
      <c r="AF23" s="22" t="n">
        <v>-0.00209695115532515</v>
      </c>
      <c r="AG23" s="22" t="n">
        <v>0.00257008023695399</v>
      </c>
      <c r="AH23" s="22" t="n">
        <v>-0.00244968288534696</v>
      </c>
      <c r="AI23" s="22" t="n">
        <v>0.00295323077076756</v>
      </c>
      <c r="AJ23" s="22" t="n">
        <v>0.00404518598444935</v>
      </c>
      <c r="AK23" s="22" t="n">
        <v>-0.000390417804915092</v>
      </c>
      <c r="AL23" s="22" t="n">
        <v>0.00216807769712086</v>
      </c>
      <c r="AM23" s="22" t="n">
        <v>0.00832811417472023</v>
      </c>
      <c r="AN23" s="22" t="n">
        <v>-0.0014226037957293</v>
      </c>
      <c r="AO23" s="22" t="n">
        <v>0.00174280660707034</v>
      </c>
      <c r="AP23" s="22" t="n">
        <v>0.0029259485271966</v>
      </c>
      <c r="AQ23" s="22" t="n">
        <v>-0.00338936691990456</v>
      </c>
      <c r="AR23" s="22" t="n">
        <v>0.00340847356730292</v>
      </c>
      <c r="AS23" s="22" t="n">
        <v>-0.0065037432661831</v>
      </c>
      <c r="AT23" s="22" t="n">
        <v>0.00412749070366526</v>
      </c>
      <c r="AU23" s="22" t="n">
        <v>0.00562141127176021</v>
      </c>
      <c r="AV23" s="22" t="n">
        <v>0.00318057425440163</v>
      </c>
      <c r="AW23" s="22" t="n">
        <v>0.00235797776631681</v>
      </c>
      <c r="AX23" s="22" t="n">
        <v>0.0011564447311844</v>
      </c>
      <c r="AY23" s="22" t="n">
        <v>0.0041001542543021</v>
      </c>
      <c r="AZ23" s="22" t="n">
        <v>-0.00335136618519542</v>
      </c>
      <c r="BA23" s="22" t="n">
        <v>0.00518677920335497</v>
      </c>
      <c r="BB23" s="22" t="n">
        <v>-0.0145389068155948</v>
      </c>
      <c r="BC23" s="22" t="n">
        <v>-0.00281272295863469</v>
      </c>
      <c r="BD23" s="21" t="n">
        <v>0.00675784285562953</v>
      </c>
      <c r="BE23" s="21" t="n">
        <v>-0.0108509714998963</v>
      </c>
      <c r="BF23" s="21" t="n">
        <v>-0.00300498637711639</v>
      </c>
      <c r="BG23" s="21" t="n">
        <v>-2.085756371488E-005</v>
      </c>
      <c r="BH23" s="21" t="n">
        <v>0.00384275293399199</v>
      </c>
      <c r="BI23" s="21" t="n">
        <v>0.0059233458019788</v>
      </c>
      <c r="BJ23" s="21" t="n">
        <v>0.00583817097617076</v>
      </c>
      <c r="BK23" s="21" t="n">
        <v>-0.000198326058189627</v>
      </c>
      <c r="BL23" s="21" t="n">
        <v>0.00550845017170225</v>
      </c>
      <c r="BM23" s="21" t="n">
        <v>-0.00358742163019864</v>
      </c>
      <c r="BN23" s="21" t="n">
        <v>-0.011867342286969</v>
      </c>
      <c r="BO23" s="21" t="n">
        <v>0.00274284821228857</v>
      </c>
      <c r="BP23" s="21" t="n">
        <v>0.00571129191165545</v>
      </c>
      <c r="BQ23" s="21" t="n">
        <v>-0.0022898055517664</v>
      </c>
      <c r="BR23" s="21" t="n">
        <v>-0.00578135384328238</v>
      </c>
      <c r="BS23" s="21" t="n">
        <v>0.00946754262027494</v>
      </c>
      <c r="BT23" s="21" t="n">
        <v>0.000791017527479715</v>
      </c>
      <c r="BU23" s="21" t="n">
        <v>0.00813079673033011</v>
      </c>
      <c r="BV23" s="21" t="n">
        <v>-0.00678356605337087</v>
      </c>
      <c r="BW23" s="21" t="n">
        <v>0.00812470134852979</v>
      </c>
      <c r="BX23" s="21" t="n">
        <v>0.00484927265681344</v>
      </c>
      <c r="BY23" s="21" t="n">
        <v>0.000740778680682256</v>
      </c>
      <c r="BZ23" s="21" t="n">
        <v>0.117170231549348</v>
      </c>
      <c r="CA23" s="21" t="n">
        <v>0.00108063025893292</v>
      </c>
      <c r="CB23" s="21" t="n">
        <v>0.00121176760392492</v>
      </c>
      <c r="CC23" s="21" t="n">
        <v>0.00121734859635582</v>
      </c>
      <c r="CD23" s="21" t="n">
        <v>0.0149403076853116</v>
      </c>
    </row>
    <row r="24" customFormat="false" ht="12.6" hidden="false" customHeight="true" outlineLevel="0" collapsed="false">
      <c r="B24" s="19" t="s">
        <v>51</v>
      </c>
      <c r="C24" s="19"/>
      <c r="D24" s="19"/>
      <c r="E24" s="19"/>
      <c r="F24" s="20" t="s">
        <v>52</v>
      </c>
      <c r="G24" s="20"/>
      <c r="H24" s="20"/>
      <c r="I24" s="20"/>
      <c r="J24" s="20"/>
      <c r="K24" s="21" t="n">
        <v>4.964010634189E-006</v>
      </c>
      <c r="L24" s="22" t="n">
        <v>-0.00408301602063077</v>
      </c>
      <c r="M24" s="22" t="n">
        <v>0.00126966573627207</v>
      </c>
      <c r="N24" s="22" t="n">
        <v>0.00159657068196437</v>
      </c>
      <c r="O24" s="22" t="n">
        <v>-0.00035777818635888</v>
      </c>
      <c r="P24" s="22" t="n">
        <v>-0.00217229273938267</v>
      </c>
      <c r="Q24" s="22" t="n">
        <v>0.00345445585767594</v>
      </c>
      <c r="R24" s="22" t="n">
        <v>-0.00267434237133007</v>
      </c>
      <c r="S24" s="22" t="n">
        <v>-0.00197465817622327</v>
      </c>
      <c r="T24" s="22" t="n">
        <v>-0.00315175203248209</v>
      </c>
      <c r="U24" s="22" t="n">
        <v>-0.00157430936177925</v>
      </c>
      <c r="V24" s="22" t="n">
        <v>-0.000177975823336846</v>
      </c>
      <c r="W24" s="22" t="n">
        <v>-0.000830855812652584</v>
      </c>
      <c r="X24" s="22" t="n">
        <v>0.00180223555167676</v>
      </c>
      <c r="Y24" s="22" t="n">
        <v>0.000275277468665123</v>
      </c>
      <c r="Z24" s="22" t="n">
        <v>0.000320009605928373</v>
      </c>
      <c r="AA24" s="22" t="n">
        <v>0.00271146280719477</v>
      </c>
      <c r="AB24" s="22" t="n">
        <v>0.0021403968160125</v>
      </c>
      <c r="AC24" s="22" t="n">
        <v>0.000969971283401214</v>
      </c>
      <c r="AD24" s="22" t="n">
        <v>0.000111700022068197</v>
      </c>
      <c r="AE24" s="22" t="n">
        <v>3.1831664028034E-005</v>
      </c>
      <c r="AF24" s="22" t="n">
        <v>-0.00243377188481395</v>
      </c>
      <c r="AG24" s="22" t="n">
        <v>0.00701954340276567</v>
      </c>
      <c r="AH24" s="22" t="n">
        <v>-0.0026714990326924</v>
      </c>
      <c r="AI24" s="22" t="n">
        <v>-0.000289284143083118</v>
      </c>
      <c r="AJ24" s="22" t="n">
        <v>-0.00479889702294655</v>
      </c>
      <c r="AK24" s="22" t="n">
        <v>-0.00025038192940785</v>
      </c>
      <c r="AL24" s="22" t="n">
        <v>0.000839956900337704</v>
      </c>
      <c r="AM24" s="22" t="n">
        <v>0.0033505091985943</v>
      </c>
      <c r="AN24" s="22" t="n">
        <v>0.0001166891232361</v>
      </c>
      <c r="AO24" s="22" t="n">
        <v>0.000326323442319903</v>
      </c>
      <c r="AP24" s="22" t="n">
        <v>0.00053780986967112</v>
      </c>
      <c r="AQ24" s="22" t="n">
        <v>-9.4199465941845E-005</v>
      </c>
      <c r="AR24" s="22" t="n">
        <v>0.000702813197237517</v>
      </c>
      <c r="AS24" s="22" t="n">
        <v>-0.000596096828660197</v>
      </c>
      <c r="AT24" s="22" t="n">
        <v>0.000210771986378913</v>
      </c>
      <c r="AU24" s="22" t="n">
        <v>0.0053565365919725</v>
      </c>
      <c r="AV24" s="22" t="n">
        <v>0.000713620059947799</v>
      </c>
      <c r="AW24" s="22" t="n">
        <v>0.000747547393063133</v>
      </c>
      <c r="AX24" s="22" t="n">
        <v>0.00062731831207817</v>
      </c>
      <c r="AY24" s="22" t="n">
        <v>-0.000941199068356274</v>
      </c>
      <c r="AZ24" s="22" t="n">
        <v>0.00189847740347093</v>
      </c>
      <c r="BA24" s="22" t="n">
        <v>-0.000599340987668363</v>
      </c>
      <c r="BB24" s="22" t="n">
        <v>-0.00443289922230189</v>
      </c>
      <c r="BC24" s="22" t="n">
        <v>-0.000106689201417058</v>
      </c>
      <c r="BD24" s="21" t="n">
        <v>-0.000666684652636874</v>
      </c>
      <c r="BE24" s="21" t="n">
        <v>-0.076730253849433</v>
      </c>
      <c r="BF24" s="21" t="n">
        <v>-1.2456384207977E-005</v>
      </c>
      <c r="BG24" s="21" t="n">
        <v>-0.000355957386929855</v>
      </c>
      <c r="BH24" s="21" t="n">
        <v>0.00135134968384471</v>
      </c>
      <c r="BI24" s="21" t="n">
        <v>0.000531369723422337</v>
      </c>
      <c r="BJ24" s="21" t="n">
        <v>-0.001245029872495</v>
      </c>
      <c r="BK24" s="21" t="n">
        <v>-0.000607112249587289</v>
      </c>
      <c r="BL24" s="21" t="n">
        <v>0.00208377035231161</v>
      </c>
      <c r="BM24" s="21" t="n">
        <v>1.8481941329798E-005</v>
      </c>
      <c r="BN24" s="21" t="n">
        <v>-0.00210836366726777</v>
      </c>
      <c r="BO24" s="21" t="n">
        <v>0.00110139197313628</v>
      </c>
      <c r="BP24" s="21" t="n">
        <v>-0.00174248845118556</v>
      </c>
      <c r="BQ24" s="21" t="n">
        <v>0.000968304829394888</v>
      </c>
      <c r="BR24" s="21" t="n">
        <v>-0.00137736395728248</v>
      </c>
      <c r="BS24" s="21" t="n">
        <v>0.00100993054561572</v>
      </c>
      <c r="BT24" s="21" t="n">
        <v>0.00173128586437371</v>
      </c>
      <c r="BU24" s="21" t="n">
        <v>0.00327164958577534</v>
      </c>
      <c r="BV24" s="21" t="n">
        <v>-0.000962405473125655</v>
      </c>
      <c r="BW24" s="21" t="n">
        <v>0.00837332355923806</v>
      </c>
      <c r="BX24" s="21" t="n">
        <v>-0.00247143800571563</v>
      </c>
      <c r="BY24" s="21" t="n">
        <v>-0.00150419026241859</v>
      </c>
      <c r="BZ24" s="21" t="n">
        <v>0.0912811210525742</v>
      </c>
      <c r="CA24" s="21" t="n">
        <v>0.00248175622592692</v>
      </c>
      <c r="CB24" s="21" t="n">
        <v>3.00266545411524E-005</v>
      </c>
      <c r="CC24" s="21" t="n">
        <v>-0.00102971481638805</v>
      </c>
      <c r="CD24" s="21" t="n">
        <v>0.00261000379798101</v>
      </c>
    </row>
    <row r="25" customFormat="false" ht="12.6" hidden="false" customHeight="true" outlineLevel="0" collapsed="false">
      <c r="B25" s="19" t="s">
        <v>53</v>
      </c>
      <c r="C25" s="19"/>
      <c r="D25" s="19"/>
      <c r="E25" s="19"/>
      <c r="F25" s="20" t="s">
        <v>54</v>
      </c>
      <c r="G25" s="20"/>
      <c r="H25" s="20"/>
      <c r="I25" s="20"/>
      <c r="J25" s="20"/>
      <c r="K25" s="21" t="n">
        <v>3.7541720204008E-005</v>
      </c>
      <c r="L25" s="22" t="n">
        <v>-0.00115879834137903</v>
      </c>
      <c r="M25" s="22" t="n">
        <v>-0.000937458243745449</v>
      </c>
      <c r="N25" s="22" t="n">
        <v>-0.000332152736473393</v>
      </c>
      <c r="O25" s="22" t="n">
        <v>0.00221177813633606</v>
      </c>
      <c r="P25" s="22" t="n">
        <v>-0.00246184169914325</v>
      </c>
      <c r="Q25" s="22" t="n">
        <v>-0.000779304101063183</v>
      </c>
      <c r="R25" s="22" t="n">
        <v>-0.00284236501015667</v>
      </c>
      <c r="S25" s="22" t="n">
        <v>-0.000928002124859669</v>
      </c>
      <c r="T25" s="22" t="n">
        <v>0.000670979407909063</v>
      </c>
      <c r="U25" s="22" t="n">
        <v>-0.0013525036207943</v>
      </c>
      <c r="V25" s="22" t="n">
        <v>0.000239074073517915</v>
      </c>
      <c r="W25" s="22" t="n">
        <v>0.000936477849704063</v>
      </c>
      <c r="X25" s="22" t="n">
        <v>0.00212637420112952</v>
      </c>
      <c r="Y25" s="22" t="n">
        <v>0.00145228871885756</v>
      </c>
      <c r="Z25" s="22" t="n">
        <v>-0.00122291655952797</v>
      </c>
      <c r="AA25" s="22" t="n">
        <v>0.000204469360993273</v>
      </c>
      <c r="AB25" s="22" t="n">
        <v>0.00270597031660814</v>
      </c>
      <c r="AC25" s="22" t="n">
        <v>0.000552302596958934</v>
      </c>
      <c r="AD25" s="22" t="n">
        <v>0.000347741178991132</v>
      </c>
      <c r="AE25" s="22" t="n">
        <v>-0.000355288545977258</v>
      </c>
      <c r="AF25" s="22" t="n">
        <v>0.00198892321036165</v>
      </c>
      <c r="AG25" s="22" t="n">
        <v>0.00363067606836501</v>
      </c>
      <c r="AH25" s="22" t="n">
        <v>0.00419285368935608</v>
      </c>
      <c r="AI25" s="22" t="n">
        <v>0.000361402571776095</v>
      </c>
      <c r="AJ25" s="22" t="n">
        <v>-0.00364737518302486</v>
      </c>
      <c r="AK25" s="22" t="n">
        <v>0.000558302342890318</v>
      </c>
      <c r="AL25" s="22" t="n">
        <v>0.000313826050220382</v>
      </c>
      <c r="AM25" s="22" t="n">
        <v>0.00100724848932329</v>
      </c>
      <c r="AN25" s="22" t="n">
        <v>0.000478677976494433</v>
      </c>
      <c r="AO25" s="22" t="n">
        <v>0.00139304461832973</v>
      </c>
      <c r="AP25" s="22" t="n">
        <v>0.000796015881217835</v>
      </c>
      <c r="AQ25" s="22" t="n">
        <v>-0.000508285091696938</v>
      </c>
      <c r="AR25" s="22" t="n">
        <v>0.000189005464411801</v>
      </c>
      <c r="AS25" s="22" t="n">
        <v>0.00140824734218205</v>
      </c>
      <c r="AT25" s="22" t="n">
        <v>0.0007190560569915</v>
      </c>
      <c r="AU25" s="22" t="n">
        <v>0.000219901522453846</v>
      </c>
      <c r="AV25" s="22" t="n">
        <v>0.00531296380041681</v>
      </c>
      <c r="AW25" s="22" t="n">
        <v>0.000734661775842574</v>
      </c>
      <c r="AX25" s="22" t="n">
        <v>0.00230926565709675</v>
      </c>
      <c r="AY25" s="22" t="n">
        <v>-0.000326541035658638</v>
      </c>
      <c r="AZ25" s="22" t="n">
        <v>0.0010422624666981</v>
      </c>
      <c r="BA25" s="22" t="n">
        <v>0.000683781925606667</v>
      </c>
      <c r="BB25" s="22" t="n">
        <v>-0.0059123939002141</v>
      </c>
      <c r="BC25" s="22" t="n">
        <v>-0.00249539941589957</v>
      </c>
      <c r="BD25" s="21" t="n">
        <v>-9.839381163076E-005</v>
      </c>
      <c r="BE25" s="21" t="n">
        <v>-0.0688202815415421</v>
      </c>
      <c r="BF25" s="21" t="n">
        <v>-0.00152726182639439</v>
      </c>
      <c r="BG25" s="21" t="n">
        <v>0.000744709513714947</v>
      </c>
      <c r="BH25" s="21" t="n">
        <v>-0.000288152587871594</v>
      </c>
      <c r="BI25" s="21" t="n">
        <v>0.000739880127845079</v>
      </c>
      <c r="BJ25" s="21" t="n">
        <v>0.00184698864103528</v>
      </c>
      <c r="BK25" s="21" t="n">
        <v>-0.000709306087477636</v>
      </c>
      <c r="BL25" s="21" t="n">
        <v>-0.000756487850610319</v>
      </c>
      <c r="BM25" s="21" t="n">
        <v>0.00158959880495715</v>
      </c>
      <c r="BN25" s="21" t="n">
        <v>0.000266267144284518</v>
      </c>
      <c r="BO25" s="21" t="n">
        <v>0.00121003934544365</v>
      </c>
      <c r="BP25" s="21" t="n">
        <v>-0.00103538640437596</v>
      </c>
      <c r="BQ25" s="21" t="n">
        <v>-0.00134384278896169</v>
      </c>
      <c r="BR25" s="21" t="n">
        <v>0.000618147966479971</v>
      </c>
      <c r="BS25" s="21" t="n">
        <v>0.000395001349654232</v>
      </c>
      <c r="BT25" s="21" t="n">
        <v>-1.71986194832145E-006</v>
      </c>
      <c r="BU25" s="21" t="n">
        <v>0.00411791468299983</v>
      </c>
      <c r="BV25" s="21" t="n">
        <v>4.48559586757556E-005</v>
      </c>
      <c r="BW25" s="21" t="n">
        <v>0.00350392598177816</v>
      </c>
      <c r="BX25" s="21" t="n">
        <v>0.00226561353997393</v>
      </c>
      <c r="BY25" s="21" t="n">
        <v>0.000939626340659168</v>
      </c>
      <c r="BZ25" s="21" t="n">
        <v>0.103646353425547</v>
      </c>
      <c r="CA25" s="21" t="n">
        <v>0.00147551807202727</v>
      </c>
      <c r="CB25" s="21" t="n">
        <v>4.93362043108248E-005</v>
      </c>
      <c r="CC25" s="21" t="n">
        <v>0.00010537778681061</v>
      </c>
      <c r="CD25" s="21" t="n">
        <v>-0.00045148472771901</v>
      </c>
    </row>
    <row r="26" customFormat="false" ht="12.6" hidden="false" customHeight="true" outlineLevel="0" collapsed="false">
      <c r="B26" s="19" t="s">
        <v>55</v>
      </c>
      <c r="C26" s="19"/>
      <c r="D26" s="19"/>
      <c r="E26" s="19"/>
      <c r="F26" s="20" t="s">
        <v>56</v>
      </c>
      <c r="G26" s="20"/>
      <c r="H26" s="20"/>
      <c r="I26" s="20"/>
      <c r="J26" s="20"/>
      <c r="K26" s="21" t="n">
        <v>-0.000394362953879297</v>
      </c>
      <c r="L26" s="22" t="n">
        <v>0.0341998316942008</v>
      </c>
      <c r="M26" s="22" t="n">
        <v>0.0678271962432488</v>
      </c>
      <c r="N26" s="22" t="n">
        <v>0.0555583280873196</v>
      </c>
      <c r="O26" s="22" t="n">
        <v>-0.0682684257199785</v>
      </c>
      <c r="P26" s="22" t="n">
        <v>0.106141399598152</v>
      </c>
      <c r="Q26" s="22" t="n">
        <v>-0.0215507008996356</v>
      </c>
      <c r="R26" s="22" t="n">
        <v>0.0401372551484418</v>
      </c>
      <c r="S26" s="22" t="n">
        <v>0.00291568026435064</v>
      </c>
      <c r="T26" s="22" t="n">
        <v>0.0785027799821565</v>
      </c>
      <c r="U26" s="22" t="n">
        <v>0.113830633827887</v>
      </c>
      <c r="V26" s="22" t="n">
        <v>-0.0766536544363606</v>
      </c>
      <c r="W26" s="22" t="n">
        <v>-0.0210189151754764</v>
      </c>
      <c r="X26" s="22" t="n">
        <v>0.034117873006302</v>
      </c>
      <c r="Y26" s="22" t="n">
        <v>0.038469721269885</v>
      </c>
      <c r="Z26" s="22" t="n">
        <v>0.1800862565777</v>
      </c>
      <c r="AA26" s="22" t="n">
        <v>0.0576441968169764</v>
      </c>
      <c r="AB26" s="22" t="n">
        <v>-0.0472396492032521</v>
      </c>
      <c r="AC26" s="22" t="n">
        <v>-0.0396398433981219</v>
      </c>
      <c r="AD26" s="22" t="n">
        <v>-0.0146586009771062</v>
      </c>
      <c r="AE26" s="22" t="n">
        <v>-0.00922561368043135</v>
      </c>
      <c r="AF26" s="22" t="n">
        <v>0.049453099131014</v>
      </c>
      <c r="AG26" s="22" t="n">
        <v>-0.0352744422091248</v>
      </c>
      <c r="AH26" s="22" t="n">
        <v>-0.0194143646442757</v>
      </c>
      <c r="AI26" s="22" t="n">
        <v>0.0175421424312638</v>
      </c>
      <c r="AJ26" s="22" t="n">
        <v>0.0644113377169124</v>
      </c>
      <c r="AK26" s="22" t="n">
        <v>0.0379421431816956</v>
      </c>
      <c r="AL26" s="22" t="n">
        <v>-0.0463781476412071</v>
      </c>
      <c r="AM26" s="22" t="n">
        <v>-0.0796386480379318</v>
      </c>
      <c r="AN26" s="22" t="n">
        <v>-0.0728356248764894</v>
      </c>
      <c r="AO26" s="22" t="n">
        <v>-0.0934179645646685</v>
      </c>
      <c r="AP26" s="22" t="n">
        <v>-0.0485552534164729</v>
      </c>
      <c r="AQ26" s="22" t="n">
        <v>-0.0357324728814982</v>
      </c>
      <c r="AR26" s="22" t="n">
        <v>0.0684780449539516</v>
      </c>
      <c r="AS26" s="22" t="n">
        <v>0.0667297683028523</v>
      </c>
      <c r="AT26" s="22" t="n">
        <v>-0.0261116345872736</v>
      </c>
      <c r="AU26" s="22" t="n">
        <v>0.0040709191337107</v>
      </c>
      <c r="AV26" s="22" t="n">
        <v>0.115066500968368</v>
      </c>
      <c r="AW26" s="22" t="n">
        <v>0.0582498936580132</v>
      </c>
      <c r="AX26" s="22" t="n">
        <v>0.0679575280552704</v>
      </c>
      <c r="AY26" s="22" t="n">
        <v>-0.0626514487824428</v>
      </c>
      <c r="AZ26" s="22" t="n">
        <v>-0.133215814325293</v>
      </c>
      <c r="BA26" s="22" t="n">
        <v>-0.0296332304660652</v>
      </c>
      <c r="BB26" s="22" t="n">
        <v>0.0378328399675508</v>
      </c>
      <c r="BC26" s="22" t="n">
        <v>0.0678470442706036</v>
      </c>
      <c r="BD26" s="21" t="n">
        <v>0.0271237217411504</v>
      </c>
      <c r="BE26" s="21" t="n">
        <v>-2.25964497703715</v>
      </c>
      <c r="BF26" s="21" t="n">
        <v>0.00755894838375383</v>
      </c>
      <c r="BG26" s="21" t="n">
        <v>0.00371275635956463</v>
      </c>
      <c r="BH26" s="21" t="n">
        <v>-0.00760108133170035</v>
      </c>
      <c r="BI26" s="21" t="n">
        <v>0.106145678268357</v>
      </c>
      <c r="BJ26" s="21" t="n">
        <v>0.0618008662075254</v>
      </c>
      <c r="BK26" s="21" t="n">
        <v>-0.0102663129115194</v>
      </c>
      <c r="BL26" s="21" t="n">
        <v>-0.158854883422496</v>
      </c>
      <c r="BM26" s="21" t="n">
        <v>0.0995401042888991</v>
      </c>
      <c r="BN26" s="21" t="n">
        <v>-0.105819346165141</v>
      </c>
      <c r="BO26" s="21" t="n">
        <v>-0.0550461217738779</v>
      </c>
      <c r="BP26" s="21" t="n">
        <v>0.0156656981926844</v>
      </c>
      <c r="BQ26" s="21" t="n">
        <v>0.00893676430395111</v>
      </c>
      <c r="BR26" s="21" t="n">
        <v>0.000561660665580733</v>
      </c>
      <c r="BS26" s="21" t="n">
        <v>0.17253660471005</v>
      </c>
      <c r="BT26" s="21" t="n">
        <v>0.0401174025208351</v>
      </c>
      <c r="BU26" s="21" t="n">
        <v>0.0668646991490622</v>
      </c>
      <c r="BV26" s="21" t="n">
        <v>0.0390331080846745</v>
      </c>
      <c r="BW26" s="21" t="n">
        <v>-0.137234697945916</v>
      </c>
      <c r="BX26" s="21" t="n">
        <v>-0.163652658958316</v>
      </c>
      <c r="BY26" s="21" t="n">
        <v>0.067659764822808</v>
      </c>
      <c r="BZ26" s="21" t="n">
        <v>-3.27788694354958</v>
      </c>
      <c r="CA26" s="21" t="n">
        <v>-0.0481396970770965</v>
      </c>
      <c r="CB26" s="21" t="n">
        <v>0.00285390029036887</v>
      </c>
      <c r="CC26" s="21" t="n">
        <v>0.0744122790392661</v>
      </c>
      <c r="CD26" s="21" t="n">
        <v>-0.0125579510393631</v>
      </c>
    </row>
    <row r="27" customFormat="false" ht="12.6" hidden="false" customHeight="true" outlineLevel="0" collapsed="false">
      <c r="B27" s="19" t="s">
        <v>57</v>
      </c>
      <c r="C27" s="19"/>
      <c r="D27" s="19"/>
      <c r="E27" s="19"/>
      <c r="F27" s="20" t="s">
        <v>58</v>
      </c>
      <c r="G27" s="20"/>
      <c r="H27" s="20"/>
      <c r="I27" s="20"/>
      <c r="J27" s="20"/>
      <c r="K27" s="21" t="n">
        <v>-3.041069478202E-006</v>
      </c>
      <c r="L27" s="22" t="n">
        <v>-0.00576620803289446</v>
      </c>
      <c r="M27" s="22" t="n">
        <v>-0.000959904488185352</v>
      </c>
      <c r="N27" s="22" t="n">
        <v>-0.00932259878582691</v>
      </c>
      <c r="O27" s="22" t="n">
        <v>-0.00978404037354095</v>
      </c>
      <c r="P27" s="22" t="n">
        <v>-0.00285961030316408</v>
      </c>
      <c r="Q27" s="22" t="n">
        <v>-0.0172563985168154</v>
      </c>
      <c r="R27" s="22" t="n">
        <v>0.00647334547597866</v>
      </c>
      <c r="S27" s="22" t="n">
        <v>0.0160022087958151</v>
      </c>
      <c r="T27" s="22" t="n">
        <v>-0.00568851451601759</v>
      </c>
      <c r="U27" s="22" t="n">
        <v>0.00925701204057757</v>
      </c>
      <c r="V27" s="22" t="n">
        <v>0.0100858824193736</v>
      </c>
      <c r="W27" s="22" t="n">
        <v>-0.00814899551568785</v>
      </c>
      <c r="X27" s="22" t="n">
        <v>4.034507477829E-006</v>
      </c>
      <c r="Y27" s="22" t="n">
        <v>0.0149912165096149</v>
      </c>
      <c r="Z27" s="22" t="n">
        <v>-0.00458585579887612</v>
      </c>
      <c r="AA27" s="22" t="n">
        <v>-0.0060938695775732</v>
      </c>
      <c r="AB27" s="22" t="n">
        <v>-0.00143169755597348</v>
      </c>
      <c r="AC27" s="22" t="n">
        <v>0.00472779119933368</v>
      </c>
      <c r="AD27" s="22" t="n">
        <v>-0.0117970832203381</v>
      </c>
      <c r="AE27" s="22" t="n">
        <v>0.0129082904912251</v>
      </c>
      <c r="AF27" s="22" t="n">
        <v>-0.0135096917678867</v>
      </c>
      <c r="AG27" s="22" t="n">
        <v>0.00683946544464765</v>
      </c>
      <c r="AH27" s="22" t="n">
        <v>0.00268471058383047</v>
      </c>
      <c r="AI27" s="22" t="n">
        <v>-0.00730064062215952</v>
      </c>
      <c r="AJ27" s="22" t="n">
        <v>-0.00313575708561146</v>
      </c>
      <c r="AK27" s="22" t="n">
        <v>0.00546145969970272</v>
      </c>
      <c r="AL27" s="22" t="n">
        <v>0.00193144613482921</v>
      </c>
      <c r="AM27" s="22" t="n">
        <v>-0.0287393712007219</v>
      </c>
      <c r="AN27" s="22" t="n">
        <v>-0.00853518168288127</v>
      </c>
      <c r="AO27" s="22" t="n">
        <v>0.0103980409264768</v>
      </c>
      <c r="AP27" s="22" t="n">
        <v>-0.0115746260687734</v>
      </c>
      <c r="AQ27" s="22" t="n">
        <v>0.00301377036442642</v>
      </c>
      <c r="AR27" s="22" t="n">
        <v>0.00306810368186542</v>
      </c>
      <c r="AS27" s="22" t="n">
        <v>0.00653530990134531</v>
      </c>
      <c r="AT27" s="22" t="n">
        <v>0.0107569298786244</v>
      </c>
      <c r="AU27" s="22" t="n">
        <v>0.016818572641262</v>
      </c>
      <c r="AV27" s="22" t="n">
        <v>0.0185056539173302</v>
      </c>
      <c r="AW27" s="22" t="n">
        <v>0.00704224093405527</v>
      </c>
      <c r="AX27" s="22" t="n">
        <v>-0.00917943324784964</v>
      </c>
      <c r="AY27" s="22" t="n">
        <v>-0.00539142046946997</v>
      </c>
      <c r="AZ27" s="22" t="n">
        <v>-0.0048507659258917</v>
      </c>
      <c r="BA27" s="22" t="n">
        <v>0.00996419409589399</v>
      </c>
      <c r="BB27" s="22" t="n">
        <v>0.0323472060936277</v>
      </c>
      <c r="BC27" s="22" t="n">
        <v>0.00838134756811507</v>
      </c>
      <c r="BD27" s="21" t="n">
        <v>-0.00238144184765875</v>
      </c>
      <c r="BE27" s="21" t="n">
        <v>-0.144733631283676</v>
      </c>
      <c r="BF27" s="21" t="n">
        <v>-0.0247715516598397</v>
      </c>
      <c r="BG27" s="21" t="n">
        <v>-0.00182818767906794</v>
      </c>
      <c r="BH27" s="21" t="n">
        <v>0.00319403155945654</v>
      </c>
      <c r="BI27" s="21" t="n">
        <v>-0.00838004767521442</v>
      </c>
      <c r="BJ27" s="21" t="n">
        <v>-0.00546903800478243</v>
      </c>
      <c r="BK27" s="21" t="n">
        <v>-0.000554742569462001</v>
      </c>
      <c r="BL27" s="21" t="n">
        <v>-0.00883935977620048</v>
      </c>
      <c r="BM27" s="21" t="n">
        <v>0.018296738684531</v>
      </c>
      <c r="BN27" s="21" t="n">
        <v>-0.00302423514046837</v>
      </c>
      <c r="BO27" s="21" t="n">
        <v>-0.0192058917593051</v>
      </c>
      <c r="BP27" s="21" t="n">
        <v>-0.00328253154263476</v>
      </c>
      <c r="BQ27" s="21" t="n">
        <v>0.0146681123805572</v>
      </c>
      <c r="BR27" s="21" t="n">
        <v>-0.00347397912956795</v>
      </c>
      <c r="BS27" s="21" t="n">
        <v>-0.00709507665481183</v>
      </c>
      <c r="BT27" s="21" t="n">
        <v>0.00976992441602761</v>
      </c>
      <c r="BU27" s="21" t="n">
        <v>0.00407868369402509</v>
      </c>
      <c r="BV27" s="21" t="n">
        <v>-0.00474719506524715</v>
      </c>
      <c r="BW27" s="21" t="n">
        <v>-0.036109285778129</v>
      </c>
      <c r="BX27" s="21" t="n">
        <v>0.0195798234552748</v>
      </c>
      <c r="BY27" s="21" t="n">
        <v>0.0174411613970299</v>
      </c>
      <c r="BZ27" s="21" t="n">
        <v>-0.991795190771573</v>
      </c>
      <c r="CA27" s="21" t="n">
        <v>-0.00262198321706969</v>
      </c>
      <c r="CB27" s="21" t="n">
        <v>0.0236878850938144</v>
      </c>
      <c r="CC27" s="21" t="n">
        <v>0.0100476340493661</v>
      </c>
      <c r="CD27" s="21" t="n">
        <v>-0.00363165698224697</v>
      </c>
    </row>
    <row r="28" customFormat="false" ht="12.6" hidden="false" customHeight="true" outlineLevel="0" collapsed="false">
      <c r="B28" s="19" t="s">
        <v>59</v>
      </c>
      <c r="C28" s="19"/>
      <c r="D28" s="19"/>
      <c r="E28" s="19"/>
      <c r="F28" s="20" t="s">
        <v>60</v>
      </c>
      <c r="G28" s="20"/>
      <c r="H28" s="20"/>
      <c r="I28" s="20"/>
      <c r="J28" s="20"/>
      <c r="K28" s="21" t="n">
        <v>1.5123900723131E-005</v>
      </c>
      <c r="L28" s="22" t="n">
        <v>-0.00548365792501998</v>
      </c>
      <c r="M28" s="22" t="n">
        <v>0.0051330935419551</v>
      </c>
      <c r="N28" s="22" t="n">
        <v>0.00318759625054001</v>
      </c>
      <c r="O28" s="22" t="n">
        <v>0.0132714394439125</v>
      </c>
      <c r="P28" s="22" t="n">
        <v>0.000594902067874429</v>
      </c>
      <c r="Q28" s="22" t="n">
        <v>-0.00126185308189873</v>
      </c>
      <c r="R28" s="22" t="n">
        <v>-0.00203991326207147</v>
      </c>
      <c r="S28" s="22" t="n">
        <v>0.0154061817406318</v>
      </c>
      <c r="T28" s="22" t="n">
        <v>0.00726465924236264</v>
      </c>
      <c r="U28" s="22" t="n">
        <v>0.00515377300872915</v>
      </c>
      <c r="V28" s="22" t="n">
        <v>0.00168967838135764</v>
      </c>
      <c r="W28" s="22" t="n">
        <v>-0.000307746276479089</v>
      </c>
      <c r="X28" s="22" t="n">
        <v>-0.00299852367900057</v>
      </c>
      <c r="Y28" s="22" t="n">
        <v>0.00205341608534773</v>
      </c>
      <c r="Z28" s="22" t="n">
        <v>0.00192559716260197</v>
      </c>
      <c r="AA28" s="22" t="n">
        <v>0.0155677721773983</v>
      </c>
      <c r="AB28" s="22" t="n">
        <v>0.00607374865774823</v>
      </c>
      <c r="AC28" s="22" t="n">
        <v>0.000547162985171279</v>
      </c>
      <c r="AD28" s="22" t="n">
        <v>0.00405748014989641</v>
      </c>
      <c r="AE28" s="22" t="n">
        <v>-0.00304629516857228</v>
      </c>
      <c r="AF28" s="22" t="n">
        <v>0.00236687375307308</v>
      </c>
      <c r="AG28" s="22" t="n">
        <v>-0.00201284099481723</v>
      </c>
      <c r="AH28" s="22" t="n">
        <v>-0.00240939316543144</v>
      </c>
      <c r="AI28" s="22" t="n">
        <v>0.00194583340488929</v>
      </c>
      <c r="AJ28" s="22" t="n">
        <v>-0.00168592675716182</v>
      </c>
      <c r="AK28" s="22" t="n">
        <v>0.0017414422800026</v>
      </c>
      <c r="AL28" s="22" t="n">
        <v>0.00142207571379043</v>
      </c>
      <c r="AM28" s="22" t="n">
        <v>-0.000425886663951102</v>
      </c>
      <c r="AN28" s="22" t="n">
        <v>0.0181738437880019</v>
      </c>
      <c r="AO28" s="22" t="n">
        <v>0.00894546495655149</v>
      </c>
      <c r="AP28" s="22" t="n">
        <v>0.0221318243647314</v>
      </c>
      <c r="AQ28" s="22" t="n">
        <v>0.00127354469397589</v>
      </c>
      <c r="AR28" s="22" t="n">
        <v>0.0272687034563437</v>
      </c>
      <c r="AS28" s="22" t="n">
        <v>0.0190172323405674</v>
      </c>
      <c r="AT28" s="22" t="n">
        <v>0.010636061934284</v>
      </c>
      <c r="AU28" s="22" t="n">
        <v>0.00450255299034225</v>
      </c>
      <c r="AV28" s="22" t="n">
        <v>0.0114248640545205</v>
      </c>
      <c r="AW28" s="22" t="n">
        <v>0.011493916374336</v>
      </c>
      <c r="AX28" s="22" t="n">
        <v>0.00652436945704559</v>
      </c>
      <c r="AY28" s="22" t="n">
        <v>0.000113532004195114</v>
      </c>
      <c r="AZ28" s="22" t="n">
        <v>0.00908338627601417</v>
      </c>
      <c r="BA28" s="22" t="n">
        <v>0.0114048516566994</v>
      </c>
      <c r="BB28" s="22" t="n">
        <v>0.0119858233719376</v>
      </c>
      <c r="BC28" s="22" t="n">
        <v>0.0189438033516435</v>
      </c>
      <c r="BD28" s="21" t="n">
        <v>8.7353676910974E-005</v>
      </c>
      <c r="BE28" s="21" t="n">
        <v>0</v>
      </c>
      <c r="BF28" s="21" t="n">
        <v>0.00957635748303099</v>
      </c>
      <c r="BG28" s="21" t="n">
        <v>0.00264470275975537</v>
      </c>
      <c r="BH28" s="21" t="n">
        <v>0.00110892879903487</v>
      </c>
      <c r="BI28" s="21" t="n">
        <v>0.0181308673244027</v>
      </c>
      <c r="BJ28" s="21" t="n">
        <v>-0.00142858843052338</v>
      </c>
      <c r="BK28" s="21" t="n">
        <v>2.76993915204189E-005</v>
      </c>
      <c r="BL28" s="21" t="n">
        <v>-0.00219604342979865</v>
      </c>
      <c r="BM28" s="21" t="n">
        <v>-0.00211446803886226</v>
      </c>
      <c r="BN28" s="21" t="n">
        <v>-0.00551568758196568</v>
      </c>
      <c r="BO28" s="21" t="n">
        <v>0.00176043992660213</v>
      </c>
      <c r="BP28" s="21" t="n">
        <v>0.00641291207727222</v>
      </c>
      <c r="BQ28" s="21" t="n">
        <v>-0.000325878280432589</v>
      </c>
      <c r="BR28" s="21" t="n">
        <v>-0.00174305173077012</v>
      </c>
      <c r="BS28" s="21" t="n">
        <v>-0.000512012761182073</v>
      </c>
      <c r="BT28" s="21" t="n">
        <v>-0.00367718670488565</v>
      </c>
      <c r="BU28" s="21" t="n">
        <v>-0.00554659149670827</v>
      </c>
      <c r="BV28" s="21" t="n">
        <v>-0.000963551871214599</v>
      </c>
      <c r="BW28" s="21" t="n">
        <v>0.00664256040339022</v>
      </c>
      <c r="BX28" s="21" t="n">
        <v>-0.00495954351847676</v>
      </c>
      <c r="BY28" s="21" t="n">
        <v>0.00269377686762701</v>
      </c>
      <c r="BZ28" s="21" t="n">
        <v>-0.406200521209563</v>
      </c>
      <c r="CA28" s="21" t="n">
        <v>-0.00116566135220037</v>
      </c>
      <c r="CB28" s="21" t="n">
        <v>0.00497271703363424</v>
      </c>
      <c r="CC28" s="21" t="n">
        <v>0.00241411106995449</v>
      </c>
      <c r="CD28" s="21" t="n">
        <v>-0.00347025896453848</v>
      </c>
    </row>
    <row r="29" customFormat="false" ht="12.6" hidden="false" customHeight="true" outlineLevel="0" collapsed="false">
      <c r="B29" s="19" t="s">
        <v>61</v>
      </c>
      <c r="C29" s="19"/>
      <c r="D29" s="19"/>
      <c r="E29" s="19"/>
      <c r="F29" s="20" t="s">
        <v>62</v>
      </c>
      <c r="G29" s="20"/>
      <c r="H29" s="20"/>
      <c r="I29" s="20"/>
      <c r="J29" s="20"/>
      <c r="K29" s="21" t="n">
        <v>5.769780808226E-006</v>
      </c>
      <c r="L29" s="22" t="n">
        <v>-0.000670896372588838</v>
      </c>
      <c r="M29" s="22" t="n">
        <v>-0.000378533456440454</v>
      </c>
      <c r="N29" s="22" t="n">
        <v>0.000836320881562778</v>
      </c>
      <c r="O29" s="22" t="n">
        <v>-0.00093429214579453</v>
      </c>
      <c r="P29" s="22" t="n">
        <v>-0.000636751443713778</v>
      </c>
      <c r="Q29" s="22" t="n">
        <v>-8.9218748265115E-005</v>
      </c>
      <c r="R29" s="22" t="n">
        <v>0.00126304267796324</v>
      </c>
      <c r="S29" s="22" t="n">
        <v>-0.000561087770948112</v>
      </c>
      <c r="T29" s="22" t="n">
        <v>0.00028944011678953</v>
      </c>
      <c r="U29" s="22" t="n">
        <v>-0.000527237961758949</v>
      </c>
      <c r="V29" s="22" t="n">
        <v>-0.00016651314778091</v>
      </c>
      <c r="W29" s="22" t="n">
        <v>-0.000602339854640934</v>
      </c>
      <c r="X29" s="22" t="n">
        <v>0.000150428662315348</v>
      </c>
      <c r="Y29" s="22" t="n">
        <v>6.5430171278612E-005</v>
      </c>
      <c r="Z29" s="22" t="n">
        <v>-0.000812936058454862</v>
      </c>
      <c r="AA29" s="22" t="n">
        <v>0.00208232500568492</v>
      </c>
      <c r="AB29" s="22" t="n">
        <v>0.000770519598247765</v>
      </c>
      <c r="AC29" s="22" t="n">
        <v>0.000804294078701868</v>
      </c>
      <c r="AD29" s="22" t="n">
        <v>0.000194380262083173</v>
      </c>
      <c r="AE29" s="22" t="n">
        <v>-4.8659731520236E-005</v>
      </c>
      <c r="AF29" s="22" t="n">
        <v>0.000159653948615087</v>
      </c>
      <c r="AG29" s="22" t="n">
        <v>0.00112730734703348</v>
      </c>
      <c r="AH29" s="22" t="n">
        <v>-0.00355594284450358</v>
      </c>
      <c r="AI29" s="22" t="n">
        <v>0.00185222967822555</v>
      </c>
      <c r="AJ29" s="22" t="n">
        <v>-0.000906994168526844</v>
      </c>
      <c r="AK29" s="22" t="n">
        <v>0.00072554369593436</v>
      </c>
      <c r="AL29" s="22" t="n">
        <v>0.000981114164237937</v>
      </c>
      <c r="AM29" s="22" t="n">
        <v>0.00462151528371734</v>
      </c>
      <c r="AN29" s="22" t="n">
        <v>0.00150829383554772</v>
      </c>
      <c r="AO29" s="22" t="n">
        <v>0.00102455739972436</v>
      </c>
      <c r="AP29" s="22" t="n">
        <v>0.00158780347991946</v>
      </c>
      <c r="AQ29" s="22" t="n">
        <v>0.00133316042989082</v>
      </c>
      <c r="AR29" s="22" t="n">
        <v>0.00238400813518887</v>
      </c>
      <c r="AS29" s="22" t="n">
        <v>0.000748063046303505</v>
      </c>
      <c r="AT29" s="22" t="n">
        <v>0.000745663871287756</v>
      </c>
      <c r="AU29" s="22" t="n">
        <v>-3.4954188445324E-005</v>
      </c>
      <c r="AV29" s="22" t="n">
        <v>0.000957251821952725</v>
      </c>
      <c r="AW29" s="22" t="n">
        <v>0.00129466788762908</v>
      </c>
      <c r="AX29" s="22" t="n">
        <v>-0.000331585159128347</v>
      </c>
      <c r="AY29" s="22" t="n">
        <v>-0.000686335312435569</v>
      </c>
      <c r="AZ29" s="22" t="n">
        <v>9.7227947227939E-005</v>
      </c>
      <c r="BA29" s="22" t="n">
        <v>0.000102914378742886</v>
      </c>
      <c r="BB29" s="22" t="n">
        <v>0.000572088489658541</v>
      </c>
      <c r="BC29" s="22" t="n">
        <v>-8.2785680356707E-005</v>
      </c>
      <c r="BD29" s="21" t="n">
        <v>0.000296605673145133</v>
      </c>
      <c r="BE29" s="21" t="n">
        <v>-0.0281678853680189</v>
      </c>
      <c r="BF29" s="21" t="n">
        <v>0.00260723871868518</v>
      </c>
      <c r="BG29" s="21" t="n">
        <v>0.00017802851068935</v>
      </c>
      <c r="BH29" s="21" t="n">
        <v>0.000305723596323729</v>
      </c>
      <c r="BI29" s="21" t="n">
        <v>0.000629758530650167</v>
      </c>
      <c r="BJ29" s="21" t="n">
        <v>0.000388284804206948</v>
      </c>
      <c r="BK29" s="21" t="n">
        <v>2.79807761514806E-005</v>
      </c>
      <c r="BL29" s="21" t="n">
        <v>0.000632592462257996</v>
      </c>
      <c r="BM29" s="21" t="n">
        <v>-0.000290352744727365</v>
      </c>
      <c r="BN29" s="21" t="n">
        <v>-4.89615654109268E-005</v>
      </c>
      <c r="BO29" s="21" t="n">
        <v>-0.000522274303610622</v>
      </c>
      <c r="BP29" s="21" t="n">
        <v>0.0001292268232057</v>
      </c>
      <c r="BQ29" s="21" t="n">
        <v>3.90011429251864E-005</v>
      </c>
      <c r="BR29" s="21" t="n">
        <v>1.06395827352773E-005</v>
      </c>
      <c r="BS29" s="21" t="n">
        <v>0.000181513453484104</v>
      </c>
      <c r="BT29" s="21" t="n">
        <v>0.000117182117579046</v>
      </c>
      <c r="BU29" s="21" t="n">
        <v>-5.11089248972542E-005</v>
      </c>
      <c r="BV29" s="21" t="n">
        <v>-0.00036064192405921</v>
      </c>
      <c r="BW29" s="21" t="n">
        <v>0.00119085718624482</v>
      </c>
      <c r="BX29" s="21" t="n">
        <v>0.000536481974875425</v>
      </c>
      <c r="BY29" s="21" t="n">
        <v>-0.00468471329131751</v>
      </c>
      <c r="BZ29" s="21" t="n">
        <v>-0.0604613960650972</v>
      </c>
      <c r="CA29" s="21" t="n">
        <v>0.000971940486354739</v>
      </c>
      <c r="CB29" s="21" t="n">
        <v>0.000218225321488362</v>
      </c>
      <c r="CC29" s="21" t="n">
        <v>0</v>
      </c>
      <c r="CD29" s="21" t="n">
        <v>-9.55383491682267E-005</v>
      </c>
    </row>
    <row r="30" customFormat="false" ht="19.5" hidden="false" customHeight="true" outlineLevel="0" collapsed="false">
      <c r="B30" s="19" t="s">
        <v>63</v>
      </c>
      <c r="C30" s="19"/>
      <c r="D30" s="19"/>
      <c r="E30" s="19"/>
      <c r="F30" s="20" t="s">
        <v>64</v>
      </c>
      <c r="G30" s="20"/>
      <c r="H30" s="20"/>
      <c r="I30" s="20"/>
      <c r="J30" s="20"/>
      <c r="K30" s="21" t="n">
        <v>0.000276499902512371</v>
      </c>
      <c r="L30" s="22" t="n">
        <v>0.0261297246244401</v>
      </c>
      <c r="M30" s="22" t="n">
        <v>0.0288878076588969</v>
      </c>
      <c r="N30" s="22" t="n">
        <v>0.0459551813563811</v>
      </c>
      <c r="O30" s="22" t="n">
        <v>0.0334966875884317</v>
      </c>
      <c r="P30" s="22" t="n">
        <v>-0.00255101267212993</v>
      </c>
      <c r="Q30" s="22" t="n">
        <v>-0.00396871499674597</v>
      </c>
      <c r="R30" s="22" t="n">
        <v>0</v>
      </c>
      <c r="S30" s="22" t="n">
        <v>0.183950721212759</v>
      </c>
      <c r="T30" s="22" t="n">
        <v>0.00757547381337651</v>
      </c>
      <c r="U30" s="22" t="n">
        <v>-0.00305143908020437</v>
      </c>
      <c r="V30" s="22" t="n">
        <v>0.00477220091762325</v>
      </c>
      <c r="W30" s="22" t="n">
        <v>1.7371E-014</v>
      </c>
      <c r="X30" s="22" t="n">
        <v>0</v>
      </c>
      <c r="Y30" s="22" t="n">
        <v>0.0170825118032735</v>
      </c>
      <c r="Z30" s="22" t="n">
        <v>0.00527080461084777</v>
      </c>
      <c r="AA30" s="22" t="n">
        <v>0.0288746770772544</v>
      </c>
      <c r="AB30" s="22" t="n">
        <v>-0.00960631257113814</v>
      </c>
      <c r="AC30" s="22" t="n">
        <v>0</v>
      </c>
      <c r="AD30" s="22" t="n">
        <v>0.000704718192739037</v>
      </c>
      <c r="AE30" s="22" t="n">
        <v>-0.00703499861373083</v>
      </c>
      <c r="AF30" s="22" t="n">
        <v>0.00166195365802929</v>
      </c>
      <c r="AG30" s="22" t="n">
        <v>0.0122386398199976</v>
      </c>
      <c r="AH30" s="22" t="n">
        <v>0.00104470979404591</v>
      </c>
      <c r="AI30" s="22" t="n">
        <v>-0.00121099013244688</v>
      </c>
      <c r="AJ30" s="22" t="n">
        <v>-0.0107233392382066</v>
      </c>
      <c r="AK30" s="22" t="n">
        <v>0.000644308119379955</v>
      </c>
      <c r="AL30" s="22" t="n">
        <v>0.00770113155545677</v>
      </c>
      <c r="AM30" s="22" t="n">
        <v>-0.0415987609055956</v>
      </c>
      <c r="AN30" s="22" t="n">
        <v>0.00992642151097755</v>
      </c>
      <c r="AO30" s="22" t="n">
        <v>0.0523260795979483</v>
      </c>
      <c r="AP30" s="22" t="n">
        <v>0.20671861110734</v>
      </c>
      <c r="AQ30" s="22" t="n">
        <v>-0.0326428869561242</v>
      </c>
      <c r="AR30" s="22" t="n">
        <v>0.0515080135778809</v>
      </c>
      <c r="AS30" s="22" t="n">
        <v>0.0449280719241481</v>
      </c>
      <c r="AT30" s="22" t="n">
        <v>0.0161504707363315</v>
      </c>
      <c r="AU30" s="22" t="n">
        <v>-0.0185955531827919</v>
      </c>
      <c r="AV30" s="22" t="n">
        <v>0.032372338615918</v>
      </c>
      <c r="AW30" s="22" t="n">
        <v>0.0188691217254498</v>
      </c>
      <c r="AX30" s="22" t="n">
        <v>0</v>
      </c>
      <c r="AY30" s="22" t="n">
        <v>0.167787015712287</v>
      </c>
      <c r="AZ30" s="22" t="n">
        <v>0.0239551905734413</v>
      </c>
      <c r="BA30" s="22" t="n">
        <v>0.0103608700317911</v>
      </c>
      <c r="BB30" s="22" t="n">
        <v>0.00202808363449999</v>
      </c>
      <c r="BC30" s="22" t="n">
        <v>0.0145481574090721</v>
      </c>
      <c r="BD30" s="21" t="n">
        <v>0</v>
      </c>
      <c r="BE30" s="21" t="n">
        <v>-0.448651638588815</v>
      </c>
      <c r="BF30" s="21" t="n">
        <v>-0.00873388645623963</v>
      </c>
      <c r="BG30" s="21" t="n">
        <v>9.8533279748734E-005</v>
      </c>
      <c r="BH30" s="21" t="n">
        <v>0.0045891040644721</v>
      </c>
      <c r="BI30" s="21" t="n">
        <v>0.00601905615615454</v>
      </c>
      <c r="BJ30" s="21" t="n">
        <v>0.0203221874660154</v>
      </c>
      <c r="BK30" s="21" t="n">
        <v>0.00235129365139211</v>
      </c>
      <c r="BL30" s="21" t="n">
        <v>0.0110162099326807</v>
      </c>
      <c r="BM30" s="21" t="n">
        <v>-0.00396937411595244</v>
      </c>
      <c r="BN30" s="21" t="n">
        <v>-0.00689926821913404</v>
      </c>
      <c r="BO30" s="21" t="n">
        <v>0.00762998474866804</v>
      </c>
      <c r="BP30" s="21" t="n">
        <v>0.0175417434550803</v>
      </c>
      <c r="BQ30" s="21" t="n">
        <v>0.0168482937509892</v>
      </c>
      <c r="BR30" s="21" t="n">
        <v>-0.0137168993395301</v>
      </c>
      <c r="BS30" s="21" t="n">
        <v>0.00723868221222269</v>
      </c>
      <c r="BT30" s="21" t="n">
        <v>-0.012230606170489</v>
      </c>
      <c r="BU30" s="21" t="n">
        <v>-0.00230649528345373</v>
      </c>
      <c r="BV30" s="21" t="n">
        <v>0.28447038161595</v>
      </c>
      <c r="BW30" s="21" t="n">
        <v>0.230824325001657</v>
      </c>
      <c r="BX30" s="21" t="n">
        <v>0.0375464605394119</v>
      </c>
      <c r="BY30" s="21" t="n">
        <v>-0.00272190390355581</v>
      </c>
      <c r="BZ30" s="21" t="n">
        <v>-0.0670741674036144</v>
      </c>
      <c r="CA30" s="21" t="n">
        <v>0.00121200813712563</v>
      </c>
      <c r="CB30" s="21" t="n">
        <v>0.00318047270556113</v>
      </c>
      <c r="CC30" s="21" t="n">
        <v>0.00935108307943046</v>
      </c>
      <c r="CD30" s="21" t="n">
        <v>0</v>
      </c>
    </row>
    <row r="31" customFormat="false" ht="12.6" hidden="false" customHeight="true" outlineLevel="0" collapsed="false">
      <c r="B31" s="19" t="s">
        <v>65</v>
      </c>
      <c r="C31" s="19"/>
      <c r="D31" s="19"/>
      <c r="E31" s="19"/>
      <c r="F31" s="20" t="s">
        <v>66</v>
      </c>
      <c r="G31" s="20"/>
      <c r="H31" s="20"/>
      <c r="I31" s="20"/>
      <c r="J31" s="20"/>
      <c r="K31" s="21" t="n">
        <v>-0.000103456117050295</v>
      </c>
      <c r="L31" s="22" t="n">
        <v>-0.000234985300866257</v>
      </c>
      <c r="M31" s="22" t="n">
        <v>-0.0017036785184097</v>
      </c>
      <c r="N31" s="22" t="n">
        <v>-0.00884113283925915</v>
      </c>
      <c r="O31" s="22" t="n">
        <v>0.00615979734695186</v>
      </c>
      <c r="P31" s="22" t="n">
        <v>-0.00152184130103406</v>
      </c>
      <c r="Q31" s="22" t="n">
        <v>0.0175422475157487</v>
      </c>
      <c r="R31" s="22" t="n">
        <v>0.00575121586429599</v>
      </c>
      <c r="S31" s="22" t="n">
        <v>0.0148865301710535</v>
      </c>
      <c r="T31" s="22" t="n">
        <v>0.00403884880189146</v>
      </c>
      <c r="U31" s="22" t="n">
        <v>0.00387922477188685</v>
      </c>
      <c r="V31" s="22" t="n">
        <v>-0.000675692952576805</v>
      </c>
      <c r="W31" s="22" t="n">
        <v>0.00226368134703796</v>
      </c>
      <c r="X31" s="22" t="n">
        <v>-0.0035317264109422</v>
      </c>
      <c r="Y31" s="22" t="n">
        <v>-0.00174381991700818</v>
      </c>
      <c r="Z31" s="22" t="n">
        <v>4.5325728271738E-005</v>
      </c>
      <c r="AA31" s="22" t="n">
        <v>0.00254868309614077</v>
      </c>
      <c r="AB31" s="22" t="n">
        <v>-0.00330363217861135</v>
      </c>
      <c r="AC31" s="22" t="n">
        <v>0.00293220661012329</v>
      </c>
      <c r="AD31" s="22" t="n">
        <v>-0.00087415339443271</v>
      </c>
      <c r="AE31" s="22" t="n">
        <v>-0.00018376204139138</v>
      </c>
      <c r="AF31" s="22" t="n">
        <v>-0.0114711198683227</v>
      </c>
      <c r="AG31" s="22" t="n">
        <v>0.000873430424599339</v>
      </c>
      <c r="AH31" s="22" t="n">
        <v>-0.00226187878503642</v>
      </c>
      <c r="AI31" s="22" t="n">
        <v>0.01707751972668</v>
      </c>
      <c r="AJ31" s="22" t="n">
        <v>-0.000725733009066092</v>
      </c>
      <c r="AK31" s="22" t="n">
        <v>0.00298758939581495</v>
      </c>
      <c r="AL31" s="22" t="n">
        <v>0.00283859821208901</v>
      </c>
      <c r="AM31" s="22" t="n">
        <v>8.2871027766894E-005</v>
      </c>
      <c r="AN31" s="22" t="n">
        <v>0.00336320596216926</v>
      </c>
      <c r="AO31" s="22" t="n">
        <v>0.0143550479938234</v>
      </c>
      <c r="AP31" s="22" t="n">
        <v>0.0116331940480117</v>
      </c>
      <c r="AQ31" s="22" t="n">
        <v>0.00413553612923854</v>
      </c>
      <c r="AR31" s="22" t="n">
        <v>-0.00323916159099342</v>
      </c>
      <c r="AS31" s="22" t="n">
        <v>0.00337307884648969</v>
      </c>
      <c r="AT31" s="22" t="n">
        <v>0.00488086081672595</v>
      </c>
      <c r="AU31" s="22" t="n">
        <v>0.00709864208294318</v>
      </c>
      <c r="AV31" s="22" t="n">
        <v>0.0110964847681037</v>
      </c>
      <c r="AW31" s="22" t="n">
        <v>0.0139987089038431</v>
      </c>
      <c r="AX31" s="22" t="n">
        <v>0.00797220730917111</v>
      </c>
      <c r="AY31" s="22" t="n">
        <v>-0.00655330963371357</v>
      </c>
      <c r="AZ31" s="22" t="n">
        <v>0.0115849066621227</v>
      </c>
      <c r="BA31" s="22" t="n">
        <v>0.0341454812333097</v>
      </c>
      <c r="BB31" s="22" t="n">
        <v>0.0110535286663808</v>
      </c>
      <c r="BC31" s="22" t="n">
        <v>0.00838918110981685</v>
      </c>
      <c r="BD31" s="21" t="n">
        <v>0.000803112779422175</v>
      </c>
      <c r="BE31" s="21" t="n">
        <v>-0.0854497211069019</v>
      </c>
      <c r="BF31" s="21" t="n">
        <v>0.0141885114551286</v>
      </c>
      <c r="BG31" s="21" t="n">
        <v>0.000127503616903678</v>
      </c>
      <c r="BH31" s="21" t="n">
        <v>-0.00202748821655183</v>
      </c>
      <c r="BI31" s="21" t="n">
        <v>-0.00337434077529299</v>
      </c>
      <c r="BJ31" s="21" t="n">
        <v>0</v>
      </c>
      <c r="BK31" s="21" t="n">
        <v>-0.00934745259114457</v>
      </c>
      <c r="BL31" s="21" t="n">
        <v>-0.0123163867574012</v>
      </c>
      <c r="BM31" s="21" t="n">
        <v>-0.0161710336111268</v>
      </c>
      <c r="BN31" s="21" t="n">
        <v>0.000331475751454885</v>
      </c>
      <c r="BO31" s="21" t="n">
        <v>0.00125549421116144</v>
      </c>
      <c r="BP31" s="21" t="n">
        <v>-0.00212092662878674</v>
      </c>
      <c r="BQ31" s="21" t="n">
        <v>-0.00530787565884994</v>
      </c>
      <c r="BR31" s="21" t="n">
        <v>0.00200118699800927</v>
      </c>
      <c r="BS31" s="21" t="n">
        <v>-0.00290492863745016</v>
      </c>
      <c r="BT31" s="21" t="n">
        <v>0.00771687242777069</v>
      </c>
      <c r="BU31" s="21" t="n">
        <v>-0.00253712877874216</v>
      </c>
      <c r="BV31" s="21" t="n">
        <v>0.00055411761600445</v>
      </c>
      <c r="BW31" s="21" t="n">
        <v>0.000247742508127076</v>
      </c>
      <c r="BX31" s="21" t="n">
        <v>-0.0001689825583196</v>
      </c>
      <c r="BY31" s="21" t="n">
        <v>-0.0224391519068041</v>
      </c>
      <c r="BZ31" s="21" t="n">
        <v>-0.519831994393639</v>
      </c>
      <c r="CA31" s="21" t="n">
        <v>0.00523925192699842</v>
      </c>
      <c r="CB31" s="21" t="n">
        <v>0.0180341626148486</v>
      </c>
      <c r="CC31" s="21" t="n">
        <v>0.00663417658355709</v>
      </c>
      <c r="CD31" s="21" t="n">
        <v>0.00204818149325172</v>
      </c>
    </row>
    <row r="32" customFormat="false" ht="12.6" hidden="false" customHeight="true" outlineLevel="0" collapsed="false">
      <c r="B32" s="19" t="s">
        <v>67</v>
      </c>
      <c r="C32" s="19"/>
      <c r="D32" s="19"/>
      <c r="E32" s="19"/>
      <c r="F32" s="20" t="s">
        <v>68</v>
      </c>
      <c r="G32" s="20"/>
      <c r="H32" s="20"/>
      <c r="I32" s="20"/>
      <c r="J32" s="20"/>
      <c r="K32" s="21" t="n">
        <v>-6.722861180058E-006</v>
      </c>
      <c r="L32" s="22" t="n">
        <v>-0.00309907426094084</v>
      </c>
      <c r="M32" s="22" t="n">
        <v>-0.00349686160565832</v>
      </c>
      <c r="N32" s="22" t="n">
        <v>-0.000852959747667976</v>
      </c>
      <c r="O32" s="22" t="n">
        <v>-0.00816561475879938</v>
      </c>
      <c r="P32" s="22" t="n">
        <v>-0.00387142548177811</v>
      </c>
      <c r="Q32" s="22" t="n">
        <v>-0.000318981761863522</v>
      </c>
      <c r="R32" s="22" t="n">
        <v>-0.000450896641889944</v>
      </c>
      <c r="S32" s="22" t="n">
        <v>0.000604274250700316</v>
      </c>
      <c r="T32" s="22" t="n">
        <v>-0.000406648775024463</v>
      </c>
      <c r="U32" s="22" t="n">
        <v>-0.000815964862972274</v>
      </c>
      <c r="V32" s="22" t="n">
        <v>-0.000109772132563885</v>
      </c>
      <c r="W32" s="22" t="n">
        <v>-0.00198900562273395</v>
      </c>
      <c r="X32" s="22" t="n">
        <v>-0.0013828947458323</v>
      </c>
      <c r="Y32" s="22" t="n">
        <v>0.000509941699680005</v>
      </c>
      <c r="Z32" s="22" t="n">
        <v>0.00455596607672104</v>
      </c>
      <c r="AA32" s="22" t="n">
        <v>-0.00179810897059086</v>
      </c>
      <c r="AB32" s="22" t="n">
        <v>0.00162117582882096</v>
      </c>
      <c r="AC32" s="22" t="n">
        <v>0.000596334260712364</v>
      </c>
      <c r="AD32" s="22" t="n">
        <v>0.000233228047930368</v>
      </c>
      <c r="AE32" s="22" t="n">
        <v>-0.00339801461186555</v>
      </c>
      <c r="AF32" s="22" t="n">
        <v>-0.00069685696603018</v>
      </c>
      <c r="AG32" s="22" t="n">
        <v>-0.000596610720857977</v>
      </c>
      <c r="AH32" s="22" t="n">
        <v>0.00317785358404307</v>
      </c>
      <c r="AI32" s="22" t="n">
        <v>1.1234265034133E-005</v>
      </c>
      <c r="AJ32" s="22" t="n">
        <v>0.00422400621224877</v>
      </c>
      <c r="AK32" s="22" t="n">
        <v>-7.3420198496748E-005</v>
      </c>
      <c r="AL32" s="22" t="n">
        <v>0.00177838660610355</v>
      </c>
      <c r="AM32" s="22" t="n">
        <v>0.00379997277579541</v>
      </c>
      <c r="AN32" s="22" t="n">
        <v>0</v>
      </c>
      <c r="AO32" s="22" t="n">
        <v>0.000392022169223578</v>
      </c>
      <c r="AP32" s="22" t="n">
        <v>0.0429713891181571</v>
      </c>
      <c r="AQ32" s="22" t="n">
        <v>0.0180694666035459</v>
      </c>
      <c r="AR32" s="22" t="n">
        <v>0.00259154568261342</v>
      </c>
      <c r="AS32" s="22" t="n">
        <v>0.00862322365433014</v>
      </c>
      <c r="AT32" s="22" t="n">
        <v>0</v>
      </c>
      <c r="AU32" s="22" t="n">
        <v>-0.00239043581427898</v>
      </c>
      <c r="AV32" s="22" t="n">
        <v>0.00358394795662551</v>
      </c>
      <c r="AW32" s="22" t="n">
        <v>-0.00263678519504956</v>
      </c>
      <c r="AX32" s="22" t="n">
        <v>8.3113016667552E-005</v>
      </c>
      <c r="AY32" s="22" t="n">
        <v>-0.000923698280097053</v>
      </c>
      <c r="AZ32" s="22" t="n">
        <v>-0.00113314408197956</v>
      </c>
      <c r="BA32" s="22" t="n">
        <v>0.00571142643920164</v>
      </c>
      <c r="BB32" s="22" t="n">
        <v>-0.0285144606057828</v>
      </c>
      <c r="BC32" s="22" t="n">
        <v>-0.00826282255580634</v>
      </c>
      <c r="BD32" s="21" t="n">
        <v>-0.00153124789398064</v>
      </c>
      <c r="BE32" s="21" t="n">
        <v>-0.34298129019027</v>
      </c>
      <c r="BF32" s="21" t="n">
        <v>0.0220396298135145</v>
      </c>
      <c r="BG32" s="21" t="n">
        <v>0.00289681528858874</v>
      </c>
      <c r="BH32" s="21" t="n">
        <v>0.000638232872380579</v>
      </c>
      <c r="BI32" s="21" t="n">
        <v>-0.000834247095087014</v>
      </c>
      <c r="BJ32" s="21" t="n">
        <v>-0.000316569093236397</v>
      </c>
      <c r="BK32" s="21" t="n">
        <v>-3.59510623582864E-005</v>
      </c>
      <c r="BL32" s="21" t="n">
        <v>0.00356193064890347</v>
      </c>
      <c r="BM32" s="21" t="n">
        <v>-0.00507355534379307</v>
      </c>
      <c r="BN32" s="21" t="n">
        <v>0.000139078341318537</v>
      </c>
      <c r="BO32" s="21" t="n">
        <v>-0.0011874619916294</v>
      </c>
      <c r="BP32" s="21" t="n">
        <v>-0.0152383595281635</v>
      </c>
      <c r="BQ32" s="21" t="n">
        <v>-0.000737166391936613</v>
      </c>
      <c r="BR32" s="21" t="n">
        <v>0.0148047705916398</v>
      </c>
      <c r="BS32" s="21" t="n">
        <v>-0.00115540277851273</v>
      </c>
      <c r="BT32" s="21" t="n">
        <v>0.000898659550086209</v>
      </c>
      <c r="BU32" s="21" t="n">
        <v>0.000751754006783388</v>
      </c>
      <c r="BV32" s="21" t="n">
        <v>-0.000452815702646055</v>
      </c>
      <c r="BW32" s="21" t="n">
        <v>0.0134946852726991</v>
      </c>
      <c r="BX32" s="21" t="n">
        <v>0.017731923721482</v>
      </c>
      <c r="BY32" s="21" t="n">
        <v>-0.00499000489375913</v>
      </c>
      <c r="BZ32" s="21" t="n">
        <v>-0.0456009870267594</v>
      </c>
      <c r="CA32" s="21" t="n">
        <v>0.00189470872457259</v>
      </c>
      <c r="CB32" s="21" t="n">
        <v>0.00035337090138924</v>
      </c>
      <c r="CC32" s="21" t="n">
        <v>-0.00439824025638169</v>
      </c>
      <c r="CD32" s="21" t="n">
        <v>-0.00108668559136257</v>
      </c>
    </row>
    <row r="33" customFormat="false" ht="12.6" hidden="false" customHeight="true" outlineLevel="0" collapsed="false">
      <c r="B33" s="19" t="s">
        <v>69</v>
      </c>
      <c r="C33" s="19"/>
      <c r="D33" s="19"/>
      <c r="E33" s="19"/>
      <c r="F33" s="20" t="s">
        <v>70</v>
      </c>
      <c r="G33" s="20"/>
      <c r="H33" s="20"/>
      <c r="I33" s="20"/>
      <c r="J33" s="20"/>
      <c r="K33" s="21" t="n">
        <v>6.4330565435738E-005</v>
      </c>
      <c r="L33" s="22" t="n">
        <v>-0.00388090991874975</v>
      </c>
      <c r="M33" s="22" t="n">
        <v>-0.0239712309181248</v>
      </c>
      <c r="N33" s="22" t="n">
        <v>0.0566689021777597</v>
      </c>
      <c r="O33" s="22" t="n">
        <v>0.0178340211450247</v>
      </c>
      <c r="P33" s="22" t="n">
        <v>-0.0159312983730031</v>
      </c>
      <c r="Q33" s="22" t="n">
        <v>-0.0543434249838643</v>
      </c>
      <c r="R33" s="22" t="n">
        <v>0.0349697168063464</v>
      </c>
      <c r="S33" s="22" t="n">
        <v>0.0205766087568269</v>
      </c>
      <c r="T33" s="22" t="n">
        <v>0.0122956999838864</v>
      </c>
      <c r="U33" s="22" t="n">
        <v>0.041298670164039</v>
      </c>
      <c r="V33" s="22" t="n">
        <v>-0.0126024562764483</v>
      </c>
      <c r="W33" s="22" t="n">
        <v>0.0151213401620895</v>
      </c>
      <c r="X33" s="22" t="n">
        <v>-0.0616538673557816</v>
      </c>
      <c r="Y33" s="22" t="n">
        <v>-0.0204952359930358</v>
      </c>
      <c r="Z33" s="22" t="n">
        <v>0.00811394620496045</v>
      </c>
      <c r="AA33" s="22" t="n">
        <v>0.00907902180508409</v>
      </c>
      <c r="AB33" s="22" t="n">
        <v>-0.0225328843426188</v>
      </c>
      <c r="AC33" s="22" t="n">
        <v>-0.00090124143252883</v>
      </c>
      <c r="AD33" s="22" t="n">
        <v>-0.00303966757457993</v>
      </c>
      <c r="AE33" s="22" t="n">
        <v>0.040203453335256</v>
      </c>
      <c r="AF33" s="22" t="n">
        <v>-0.0316757763986944</v>
      </c>
      <c r="AG33" s="22" t="n">
        <v>0.0203788813628608</v>
      </c>
      <c r="AH33" s="22" t="n">
        <v>-0.0750331950460716</v>
      </c>
      <c r="AI33" s="22" t="n">
        <v>-0.0442630431641307</v>
      </c>
      <c r="AJ33" s="22" t="n">
        <v>-0.0332715769377426</v>
      </c>
      <c r="AK33" s="22" t="n">
        <v>0.00445030947841825</v>
      </c>
      <c r="AL33" s="22" t="n">
        <v>0.0802400370723288</v>
      </c>
      <c r="AM33" s="22" t="n">
        <v>-0.0192595068842159</v>
      </c>
      <c r="AN33" s="22" t="n">
        <v>-0.0274283860534682</v>
      </c>
      <c r="AO33" s="22" t="n">
        <v>0.0151737827977803</v>
      </c>
      <c r="AP33" s="22" t="n">
        <v>-0.0293499117253948</v>
      </c>
      <c r="AQ33" s="22" t="n">
        <v>0.00704047529902689</v>
      </c>
      <c r="AR33" s="22" t="n">
        <v>0.008580287567376</v>
      </c>
      <c r="AS33" s="22" t="n">
        <v>0.0427968392217385</v>
      </c>
      <c r="AT33" s="22" t="n">
        <v>0.0301151514254398</v>
      </c>
      <c r="AU33" s="22" t="n">
        <v>-0.0435952541688137</v>
      </c>
      <c r="AV33" s="22" t="n">
        <v>0.000408745063893283</v>
      </c>
      <c r="AW33" s="22" t="n">
        <v>0.0528361942693377</v>
      </c>
      <c r="AX33" s="22" t="n">
        <v>0.0573746041553358</v>
      </c>
      <c r="AY33" s="22" t="n">
        <v>-0.0181871671384143</v>
      </c>
      <c r="AZ33" s="22" t="n">
        <v>-0.015905285474293</v>
      </c>
      <c r="BA33" s="22" t="n">
        <v>-0.0106421526033291</v>
      </c>
      <c r="BB33" s="22" t="n">
        <v>0.0184050647728859</v>
      </c>
      <c r="BC33" s="22" t="n">
        <v>0.0209896188641091</v>
      </c>
      <c r="BD33" s="21" t="n">
        <v>-0.00919763431140371</v>
      </c>
      <c r="BE33" s="21" t="n">
        <v>-0.349779449163445</v>
      </c>
      <c r="BF33" s="21" t="n">
        <v>-0.00011954259076915</v>
      </c>
      <c r="BG33" s="21" t="n">
        <v>-0.00144517966072408</v>
      </c>
      <c r="BH33" s="21" t="n">
        <v>-0.0218537339286004</v>
      </c>
      <c r="BI33" s="21" t="n">
        <v>-0.0122261758204712</v>
      </c>
      <c r="BJ33" s="21" t="n">
        <v>0.0472984628733866</v>
      </c>
      <c r="BK33" s="21" t="n">
        <v>-0.00148291512946733</v>
      </c>
      <c r="BL33" s="21" t="n">
        <v>0.0108627473314753</v>
      </c>
      <c r="BM33" s="21" t="n">
        <v>-0.0333439871481253</v>
      </c>
      <c r="BN33" s="21" t="n">
        <v>0.0346137034900511</v>
      </c>
      <c r="BO33" s="21" t="n">
        <v>0.0583711291021561</v>
      </c>
      <c r="BP33" s="21" t="n">
        <v>0.00699014469146963</v>
      </c>
      <c r="BQ33" s="21" t="n">
        <v>0.0473042905177958</v>
      </c>
      <c r="BR33" s="21" t="n">
        <v>0.0671347904700217</v>
      </c>
      <c r="BS33" s="21" t="n">
        <v>-0.0638959122252477</v>
      </c>
      <c r="BT33" s="21" t="n">
        <v>-0.0355144945017947</v>
      </c>
      <c r="BU33" s="21" t="n">
        <v>-0.0108847535556296</v>
      </c>
      <c r="BV33" s="21" t="n">
        <v>0.0684213738384907</v>
      </c>
      <c r="BW33" s="21" t="n">
        <v>0.0490500078520816</v>
      </c>
      <c r="BX33" s="21" t="n">
        <v>-0.0419637291745961</v>
      </c>
      <c r="BY33" s="21" t="n">
        <v>0.0269735416540325</v>
      </c>
      <c r="BZ33" s="21" t="n">
        <v>-0.667926575015506</v>
      </c>
      <c r="CA33" s="21" t="n">
        <v>-0.00224311235063125</v>
      </c>
      <c r="CB33" s="21" t="n">
        <v>-0.00408480349192524</v>
      </c>
      <c r="CC33" s="21" t="n">
        <v>0.00885469936135363</v>
      </c>
      <c r="CD33" s="21" t="n">
        <v>0.0252325839340396</v>
      </c>
    </row>
    <row r="34" customFormat="false" ht="12.6" hidden="false" customHeight="true" outlineLevel="0" collapsed="false">
      <c r="B34" s="19" t="s">
        <v>71</v>
      </c>
      <c r="C34" s="19"/>
      <c r="D34" s="19"/>
      <c r="E34" s="19"/>
      <c r="F34" s="20" t="s">
        <v>72</v>
      </c>
      <c r="G34" s="20"/>
      <c r="H34" s="20"/>
      <c r="I34" s="20"/>
      <c r="J34" s="20"/>
      <c r="K34" s="21" t="n">
        <v>-0.000122338122863198</v>
      </c>
      <c r="L34" s="22" t="n">
        <v>-0.00678816156993663</v>
      </c>
      <c r="M34" s="22" t="n">
        <v>-0.00643840807994916</v>
      </c>
      <c r="N34" s="22" t="n">
        <v>0.0161262487280595</v>
      </c>
      <c r="O34" s="22" t="n">
        <v>0.00177380465406367</v>
      </c>
      <c r="P34" s="22" t="n">
        <v>-0.0125846749944238</v>
      </c>
      <c r="Q34" s="22" t="n">
        <v>-0.00676008408176334</v>
      </c>
      <c r="R34" s="22" t="n">
        <v>0.00261646435043329</v>
      </c>
      <c r="S34" s="22" t="n">
        <v>0.00984483407895219</v>
      </c>
      <c r="T34" s="22" t="n">
        <v>0.00147211730408648</v>
      </c>
      <c r="U34" s="22" t="n">
        <v>-0.0224710536219555</v>
      </c>
      <c r="V34" s="22" t="n">
        <v>0.0144395406582725</v>
      </c>
      <c r="W34" s="22" t="n">
        <v>0.00302950387941586</v>
      </c>
      <c r="X34" s="22" t="n">
        <v>0.00823158437969983</v>
      </c>
      <c r="Y34" s="22" t="n">
        <v>-0.00427327259591749</v>
      </c>
      <c r="Z34" s="22" t="n">
        <v>0.0245744057746145</v>
      </c>
      <c r="AA34" s="22" t="n">
        <v>0.0158560809935214</v>
      </c>
      <c r="AB34" s="22" t="n">
        <v>-0.0211335312682096</v>
      </c>
      <c r="AC34" s="22" t="n">
        <v>0.0002491530714917</v>
      </c>
      <c r="AD34" s="22" t="n">
        <v>-5.0962614813697E-005</v>
      </c>
      <c r="AE34" s="22" t="n">
        <v>-0.00342615795953859</v>
      </c>
      <c r="AF34" s="22" t="n">
        <v>-0.00929954718619351</v>
      </c>
      <c r="AG34" s="22" t="n">
        <v>0.00208718896545958</v>
      </c>
      <c r="AH34" s="22" t="n">
        <v>-0.0037823804187579</v>
      </c>
      <c r="AI34" s="22" t="n">
        <v>0.00266968946898355</v>
      </c>
      <c r="AJ34" s="22" t="n">
        <v>-0.0050217092555019</v>
      </c>
      <c r="AK34" s="22" t="n">
        <v>0.00213239430216666</v>
      </c>
      <c r="AL34" s="22" t="n">
        <v>-0.000304512004438513</v>
      </c>
      <c r="AM34" s="22" t="n">
        <v>-0.0114482268611756</v>
      </c>
      <c r="AN34" s="22" t="n">
        <v>0.00906168604024974</v>
      </c>
      <c r="AO34" s="22" t="n">
        <v>0.0121258166961249</v>
      </c>
      <c r="AP34" s="22" t="n">
        <v>0.00761295277483613</v>
      </c>
      <c r="AQ34" s="22" t="n">
        <v>-0.000168510746837226</v>
      </c>
      <c r="AR34" s="22" t="n">
        <v>0.0158159633931633</v>
      </c>
      <c r="AS34" s="22" t="n">
        <v>-0.00698792926349159</v>
      </c>
      <c r="AT34" s="22" t="n">
        <v>0.0295049758981221</v>
      </c>
      <c r="AU34" s="22" t="n">
        <v>0.0098195451654784</v>
      </c>
      <c r="AV34" s="22" t="n">
        <v>-0.00229516325377364</v>
      </c>
      <c r="AW34" s="22" t="n">
        <v>0.0136490769847092</v>
      </c>
      <c r="AX34" s="22" t="n">
        <v>-0.00276523702787969</v>
      </c>
      <c r="AY34" s="22" t="n">
        <v>0.0200322452166656</v>
      </c>
      <c r="AZ34" s="22" t="n">
        <v>0.0396761250971501</v>
      </c>
      <c r="BA34" s="22" t="n">
        <v>0.0362215397628646</v>
      </c>
      <c r="BB34" s="22" t="n">
        <v>-0.0469960158470495</v>
      </c>
      <c r="BC34" s="22" t="n">
        <v>-0.0218851639839843</v>
      </c>
      <c r="BD34" s="21" t="n">
        <v>-0.00369495251517075</v>
      </c>
      <c r="BE34" s="21" t="n">
        <v>-0.317883953749796</v>
      </c>
      <c r="BF34" s="21" t="n">
        <v>-0.00138757187269377</v>
      </c>
      <c r="BG34" s="21" t="n">
        <v>-0.00216054235237592</v>
      </c>
      <c r="BH34" s="21" t="n">
        <v>0.00351890475626439</v>
      </c>
      <c r="BI34" s="21" t="n">
        <v>0.00466334933384034</v>
      </c>
      <c r="BJ34" s="21" t="n">
        <v>0.0238437937332066</v>
      </c>
      <c r="BK34" s="21" t="n">
        <v>0.00168727002536075</v>
      </c>
      <c r="BL34" s="21" t="n">
        <v>0.0322669281658202</v>
      </c>
      <c r="BM34" s="21" t="n">
        <v>-0.03732513961022</v>
      </c>
      <c r="BN34" s="21" t="n">
        <v>-0.00325700079472973</v>
      </c>
      <c r="BO34" s="21" t="n">
        <v>0.0176604615771901</v>
      </c>
      <c r="BP34" s="21" t="n">
        <v>-0.000227052540135385</v>
      </c>
      <c r="BQ34" s="21" t="n">
        <v>0.00687673966154979</v>
      </c>
      <c r="BR34" s="21" t="n">
        <v>-0.00235174609066167</v>
      </c>
      <c r="BS34" s="21" t="n">
        <v>-0.00623221219191724</v>
      </c>
      <c r="BT34" s="21" t="n">
        <v>0.0124225698458852</v>
      </c>
      <c r="BU34" s="21" t="n">
        <v>0.00396235286501082</v>
      </c>
      <c r="BV34" s="21" t="n">
        <v>0.00523409213131817</v>
      </c>
      <c r="BW34" s="21" t="n">
        <v>-0.00598895677197864</v>
      </c>
      <c r="BX34" s="21" t="n">
        <v>0.00339082301748762</v>
      </c>
      <c r="BY34" s="21" t="n">
        <v>-0.000949931207618503</v>
      </c>
      <c r="BZ34" s="21" t="n">
        <v>0.387383635513059</v>
      </c>
      <c r="CA34" s="21" t="n">
        <v>0.00746829060810388</v>
      </c>
      <c r="CB34" s="21" t="n">
        <v>0.00797781563978667</v>
      </c>
      <c r="CC34" s="21" t="n">
        <v>0.0158545039626545</v>
      </c>
      <c r="CD34" s="21" t="n">
        <v>-0.00179273574590842</v>
      </c>
    </row>
    <row r="35" customFormat="false" ht="12.6" hidden="false" customHeight="true" outlineLevel="0" collapsed="false">
      <c r="B35" s="19" t="s">
        <v>73</v>
      </c>
      <c r="C35" s="19"/>
      <c r="D35" s="19"/>
      <c r="E35" s="19"/>
      <c r="F35" s="20" t="s">
        <v>74</v>
      </c>
      <c r="G35" s="20"/>
      <c r="H35" s="20"/>
      <c r="I35" s="20"/>
      <c r="J35" s="20"/>
      <c r="K35" s="21" t="n">
        <v>-0.000207104639383491</v>
      </c>
      <c r="L35" s="22" t="n">
        <v>-0.0031613647260026</v>
      </c>
      <c r="M35" s="22" t="n">
        <v>-0.0141895229951372</v>
      </c>
      <c r="N35" s="22" t="n">
        <v>0.0329869014405717</v>
      </c>
      <c r="O35" s="22" t="n">
        <v>0.0233685119177046</v>
      </c>
      <c r="P35" s="22" t="n">
        <v>-0.00869773477708049</v>
      </c>
      <c r="Q35" s="22" t="n">
        <v>-0.06364307069689</v>
      </c>
      <c r="R35" s="22" t="n">
        <v>-0.00792931745081067</v>
      </c>
      <c r="S35" s="22" t="n">
        <v>0.016701639822357</v>
      </c>
      <c r="T35" s="22" t="n">
        <v>0.0114972527365848</v>
      </c>
      <c r="U35" s="22" t="n">
        <v>-0.0202756111693944</v>
      </c>
      <c r="V35" s="22" t="n">
        <v>-0.0327265889714681</v>
      </c>
      <c r="W35" s="22" t="n">
        <v>0.000845464307916861</v>
      </c>
      <c r="X35" s="22" t="n">
        <v>-0.00393076608947105</v>
      </c>
      <c r="Y35" s="22" t="n">
        <v>0.00102154930212008</v>
      </c>
      <c r="Z35" s="22" t="n">
        <v>0.044737676479109</v>
      </c>
      <c r="AA35" s="22" t="n">
        <v>0.0220882258381589</v>
      </c>
      <c r="AB35" s="22" t="n">
        <v>-0.0308485909630968</v>
      </c>
      <c r="AC35" s="22" t="n">
        <v>0.000754520550972484</v>
      </c>
      <c r="AD35" s="22" t="n">
        <v>0.00208785376523668</v>
      </c>
      <c r="AE35" s="22" t="n">
        <v>0.0415549900331671</v>
      </c>
      <c r="AF35" s="22" t="n">
        <v>-0.015766593144709</v>
      </c>
      <c r="AG35" s="22" t="n">
        <v>0.00950408509255578</v>
      </c>
      <c r="AH35" s="22" t="n">
        <v>-0.0500939403720551</v>
      </c>
      <c r="AI35" s="22" t="n">
        <v>-0.00564875946280126</v>
      </c>
      <c r="AJ35" s="22" t="n">
        <v>-0.00926631091460187</v>
      </c>
      <c r="AK35" s="22" t="n">
        <v>0.00489028456001458</v>
      </c>
      <c r="AL35" s="22" t="n">
        <v>0.00390542997629886</v>
      </c>
      <c r="AM35" s="22" t="n">
        <v>0.0193793034070127</v>
      </c>
      <c r="AN35" s="22" t="n">
        <v>-0.0173771534529533</v>
      </c>
      <c r="AO35" s="22" t="n">
        <v>-0.00408693444006117</v>
      </c>
      <c r="AP35" s="22" t="n">
        <v>0.0138772604439983</v>
      </c>
      <c r="AQ35" s="22" t="n">
        <v>-0.0164274565314273</v>
      </c>
      <c r="AR35" s="22" t="n">
        <v>0.0419970078218998</v>
      </c>
      <c r="AS35" s="22" t="n">
        <v>0.0473407026193424</v>
      </c>
      <c r="AT35" s="22" t="n">
        <v>0.0549866730093398</v>
      </c>
      <c r="AU35" s="22" t="n">
        <v>0.0306572254609709</v>
      </c>
      <c r="AV35" s="22" t="n">
        <v>0.0164547174963623</v>
      </c>
      <c r="AW35" s="22" t="n">
        <v>0.212677575599889</v>
      </c>
      <c r="AX35" s="22" t="n">
        <v>0.0197313990619569</v>
      </c>
      <c r="AY35" s="22" t="n">
        <v>-0.136399170606528</v>
      </c>
      <c r="AZ35" s="22" t="n">
        <v>-0.0125751590525429</v>
      </c>
      <c r="BA35" s="22" t="n">
        <v>-0.0135300371322787</v>
      </c>
      <c r="BB35" s="22" t="n">
        <v>0.0477516520104734</v>
      </c>
      <c r="BC35" s="22" t="n">
        <v>0.0184497650980895</v>
      </c>
      <c r="BD35" s="21" t="n">
        <v>0.000297622024711026</v>
      </c>
      <c r="BE35" s="21" t="n">
        <v>0.579703162906027</v>
      </c>
      <c r="BF35" s="21" t="n">
        <v>0.018419226225399</v>
      </c>
      <c r="BG35" s="21" t="n">
        <v>-0.0027208318466157</v>
      </c>
      <c r="BH35" s="21" t="n">
        <v>-0.0177974714347121</v>
      </c>
      <c r="BI35" s="21" t="n">
        <v>0.0131309858811391</v>
      </c>
      <c r="BJ35" s="21" t="n">
        <v>0.0853698452421896</v>
      </c>
      <c r="BK35" s="21" t="n">
        <v>-0.014100323142587</v>
      </c>
      <c r="BL35" s="21" t="n">
        <v>-0.00929673035328878</v>
      </c>
      <c r="BM35" s="21" t="n">
        <v>-0.0131034653136193</v>
      </c>
      <c r="BN35" s="21" t="n">
        <v>0.0154459365228171</v>
      </c>
      <c r="BO35" s="21" t="n">
        <v>0.0033223909992867</v>
      </c>
      <c r="BP35" s="21" t="n">
        <v>-0.00908225684064116</v>
      </c>
      <c r="BQ35" s="21" t="n">
        <v>-0.0116501701957625</v>
      </c>
      <c r="BR35" s="21" t="n">
        <v>-0.0444215617453856</v>
      </c>
      <c r="BS35" s="21" t="n">
        <v>0.0426950487881777</v>
      </c>
      <c r="BT35" s="21" t="n">
        <v>-0.0164593080653617</v>
      </c>
      <c r="BU35" s="21" t="n">
        <v>0.0184120987719472</v>
      </c>
      <c r="BV35" s="21" t="n">
        <v>0.000786604635065339</v>
      </c>
      <c r="BW35" s="21" t="n">
        <v>-0.00525000694942614</v>
      </c>
      <c r="BX35" s="21" t="n">
        <v>-0.0121872185163195</v>
      </c>
      <c r="BY35" s="21" t="n">
        <v>-0.0094491122513343</v>
      </c>
      <c r="BZ35" s="21" t="n">
        <v>-0.0722103848987964</v>
      </c>
      <c r="CA35" s="21" t="n">
        <v>-0.00342601439381654</v>
      </c>
      <c r="CB35" s="21" t="n">
        <v>-0.0132753509036175</v>
      </c>
      <c r="CC35" s="21" t="n">
        <v>0.00206237302337237</v>
      </c>
      <c r="CD35" s="21" t="n">
        <v>-0.0119792434146112</v>
      </c>
    </row>
    <row r="36" customFormat="false" ht="12.6" hidden="false" customHeight="true" outlineLevel="0" collapsed="false">
      <c r="B36" s="19" t="s">
        <v>75</v>
      </c>
      <c r="C36" s="19"/>
      <c r="D36" s="19"/>
      <c r="E36" s="19"/>
      <c r="F36" s="20" t="s">
        <v>76</v>
      </c>
      <c r="G36" s="20"/>
      <c r="H36" s="20"/>
      <c r="I36" s="20"/>
      <c r="J36" s="20"/>
      <c r="K36" s="21" t="n">
        <v>-3.0695791201471E-005</v>
      </c>
      <c r="L36" s="22" t="n">
        <v>-1.811E-014</v>
      </c>
      <c r="M36" s="22" t="n">
        <v>-0.00281714159561441</v>
      </c>
      <c r="N36" s="22" t="n">
        <v>0.00158206285947539</v>
      </c>
      <c r="O36" s="22" t="n">
        <v>0.000234297398707962</v>
      </c>
      <c r="P36" s="22" t="n">
        <v>-0.000743279996013953</v>
      </c>
      <c r="Q36" s="22" t="n">
        <v>0.000753390611706342</v>
      </c>
      <c r="R36" s="22" t="n">
        <v>-0.00141129846019999</v>
      </c>
      <c r="S36" s="22" t="n">
        <v>0.000219187264076836</v>
      </c>
      <c r="T36" s="22" t="n">
        <v>-0.00180535285815069</v>
      </c>
      <c r="U36" s="22" t="n">
        <v>0.00187745886503956</v>
      </c>
      <c r="V36" s="22" t="n">
        <v>-0.000281620094554723</v>
      </c>
      <c r="W36" s="22" t="n">
        <v>-0.000158965816907135</v>
      </c>
      <c r="X36" s="22" t="n">
        <v>0.000535574144335177</v>
      </c>
      <c r="Y36" s="22" t="n">
        <v>0.00066390716342831</v>
      </c>
      <c r="Z36" s="22" t="n">
        <v>0.000428968813609353</v>
      </c>
      <c r="AA36" s="22" t="n">
        <v>0.000688172470128435</v>
      </c>
      <c r="AB36" s="22" t="n">
        <v>0.000332711167311428</v>
      </c>
      <c r="AC36" s="22" t="n">
        <v>-0.000299877678887072</v>
      </c>
      <c r="AD36" s="22" t="n">
        <v>3.1999864197684E-005</v>
      </c>
      <c r="AE36" s="22" t="n">
        <v>-0.000208530166685616</v>
      </c>
      <c r="AF36" s="22" t="n">
        <v>-0.000335760051237512</v>
      </c>
      <c r="AG36" s="22" t="n">
        <v>-0.00210000920033448</v>
      </c>
      <c r="AH36" s="22" t="n">
        <v>-0.00572311572552492</v>
      </c>
      <c r="AI36" s="22" t="n">
        <v>-0.000152998053786135</v>
      </c>
      <c r="AJ36" s="22" t="n">
        <v>-0.000294537506793499</v>
      </c>
      <c r="AK36" s="22" t="n">
        <v>1.7145029957295E-005</v>
      </c>
      <c r="AL36" s="22" t="n">
        <v>0.00110748833495076</v>
      </c>
      <c r="AM36" s="22" t="n">
        <v>-0.00165945948089505</v>
      </c>
      <c r="AN36" s="22" t="n">
        <v>0.014490165833497</v>
      </c>
      <c r="AO36" s="22" t="n">
        <v>0.00555800104230337</v>
      </c>
      <c r="AP36" s="22" t="n">
        <v>0.000450914655589531</v>
      </c>
      <c r="AQ36" s="22" t="n">
        <v>0.00635617303971507</v>
      </c>
      <c r="AR36" s="22" t="n">
        <v>0.00519731671790039</v>
      </c>
      <c r="AS36" s="22" t="n">
        <v>0.00127234672674641</v>
      </c>
      <c r="AT36" s="22" t="n">
        <v>-0.00105748911708473</v>
      </c>
      <c r="AU36" s="22" t="n">
        <v>0.00220970918129584</v>
      </c>
      <c r="AV36" s="22" t="n">
        <v>0.00616301198634378</v>
      </c>
      <c r="AW36" s="22" t="n">
        <v>0.0244378575687127</v>
      </c>
      <c r="AX36" s="22" t="n">
        <v>0.00751325675160854</v>
      </c>
      <c r="AY36" s="22" t="n">
        <v>-0.00380960820770204</v>
      </c>
      <c r="AZ36" s="22" t="n">
        <v>0.00444411165960489</v>
      </c>
      <c r="BA36" s="22" t="n">
        <v>0.00219769905868165</v>
      </c>
      <c r="BB36" s="22" t="n">
        <v>0.0195870432505494</v>
      </c>
      <c r="BC36" s="22" t="n">
        <v>0.00162553044034685</v>
      </c>
      <c r="BD36" s="21" t="n">
        <v>0.0113543680459977</v>
      </c>
      <c r="BE36" s="21" t="n">
        <v>-0.552365756267306</v>
      </c>
      <c r="BF36" s="21" t="n">
        <v>0.00240638213671782</v>
      </c>
      <c r="BG36" s="21" t="n">
        <v>4.1519195637589E-005</v>
      </c>
      <c r="BH36" s="21" t="n">
        <v>-0.000285090243248942</v>
      </c>
      <c r="BI36" s="21" t="n">
        <v>0.00101335275037842</v>
      </c>
      <c r="BJ36" s="21" t="n">
        <v>0.000872296782996017</v>
      </c>
      <c r="BK36" s="21" t="n">
        <v>-0.00322941824938503</v>
      </c>
      <c r="BL36" s="21" t="n">
        <v>-0.00413727343973585</v>
      </c>
      <c r="BM36" s="21" t="n">
        <v>-0.0107127023057691</v>
      </c>
      <c r="BN36" s="21" t="n">
        <v>-0.00376083973236498</v>
      </c>
      <c r="BO36" s="21" t="n">
        <v>0.000368079071584128</v>
      </c>
      <c r="BP36" s="21" t="n">
        <v>-0.00603068185334626</v>
      </c>
      <c r="BQ36" s="21" t="n">
        <v>-0.00288660569327103</v>
      </c>
      <c r="BR36" s="21" t="n">
        <v>-0.000300394194470286</v>
      </c>
      <c r="BS36" s="21" t="n">
        <v>0.00241814431379998</v>
      </c>
      <c r="BT36" s="21" t="n">
        <v>8.96724061208559E-007</v>
      </c>
      <c r="BU36" s="21" t="n">
        <v>0</v>
      </c>
      <c r="BV36" s="21" t="n">
        <v>0.00108886836467567</v>
      </c>
      <c r="BW36" s="21" t="n">
        <v>-0.00264165886446986</v>
      </c>
      <c r="BX36" s="21" t="n">
        <v>-0.001048389906579</v>
      </c>
      <c r="BY36" s="21" t="n">
        <v>0.00055826052639475</v>
      </c>
      <c r="BZ36" s="21" t="n">
        <v>0.0418628172528554</v>
      </c>
      <c r="CA36" s="21" t="n">
        <v>-0.000630454296738754</v>
      </c>
      <c r="CB36" s="21" t="n">
        <v>0.000929887888054757</v>
      </c>
      <c r="CC36" s="21" t="n">
        <v>0.00099743517564574</v>
      </c>
      <c r="CD36" s="21" t="n">
        <v>0.000376600566594375</v>
      </c>
    </row>
    <row r="37" customFormat="false" ht="12.6" hidden="false" customHeight="true" outlineLevel="0" collapsed="false">
      <c r="B37" s="19" t="s">
        <v>77</v>
      </c>
      <c r="C37" s="19"/>
      <c r="D37" s="19"/>
      <c r="E37" s="19"/>
      <c r="F37" s="20" t="s">
        <v>78</v>
      </c>
      <c r="G37" s="20"/>
      <c r="H37" s="20"/>
      <c r="I37" s="20"/>
      <c r="J37" s="20"/>
      <c r="K37" s="21" t="n">
        <v>7.076445220976E-006</v>
      </c>
      <c r="L37" s="22" t="n">
        <v>0.000197263498699337</v>
      </c>
      <c r="M37" s="22" t="n">
        <v>-0.000485648078119234</v>
      </c>
      <c r="N37" s="22" t="n">
        <v>-0.000299410711795903</v>
      </c>
      <c r="O37" s="22" t="n">
        <v>-0.00676500272739677</v>
      </c>
      <c r="P37" s="22" t="n">
        <v>0.00201441385276708</v>
      </c>
      <c r="Q37" s="22" t="n">
        <v>0.00203618272056921</v>
      </c>
      <c r="R37" s="22" t="n">
        <v>0.000301468081916601</v>
      </c>
      <c r="S37" s="22" t="n">
        <v>-0.00169828652944386</v>
      </c>
      <c r="T37" s="22" t="n">
        <v>0.000585479096790572</v>
      </c>
      <c r="U37" s="22" t="n">
        <v>0.00790312010427747</v>
      </c>
      <c r="V37" s="22" t="n">
        <v>-0.00186257470403207</v>
      </c>
      <c r="W37" s="22" t="n">
        <v>0.000268571802621887</v>
      </c>
      <c r="X37" s="22" t="n">
        <v>-0.0115320867039573</v>
      </c>
      <c r="Y37" s="22" t="n">
        <v>0.0094223796364573</v>
      </c>
      <c r="Z37" s="22" t="n">
        <v>-0.00215525982544649</v>
      </c>
      <c r="AA37" s="22" t="n">
        <v>0.00362385034672441</v>
      </c>
      <c r="AB37" s="22" t="n">
        <v>0.00178678570989774</v>
      </c>
      <c r="AC37" s="22" t="n">
        <v>-0.0011574000989987</v>
      </c>
      <c r="AD37" s="22" t="n">
        <v>0.000960021367252696</v>
      </c>
      <c r="AE37" s="22" t="n">
        <v>-0.00892696337794268</v>
      </c>
      <c r="AF37" s="22" t="n">
        <v>-0.00969657489434405</v>
      </c>
      <c r="AG37" s="22" t="n">
        <v>0.0198354855494252</v>
      </c>
      <c r="AH37" s="22" t="n">
        <v>-0.131481806040057</v>
      </c>
      <c r="AI37" s="22" t="n">
        <v>0.0048314626104921</v>
      </c>
      <c r="AJ37" s="22" t="n">
        <v>-0.000772701334762323</v>
      </c>
      <c r="AK37" s="22" t="n">
        <v>0.00618970111128668</v>
      </c>
      <c r="AL37" s="22" t="n">
        <v>0.00272896938684827</v>
      </c>
      <c r="AM37" s="22" t="n">
        <v>-0.00626623187949779</v>
      </c>
      <c r="AN37" s="22" t="n">
        <v>0.00313375598494081</v>
      </c>
      <c r="AO37" s="22" t="n">
        <v>0.021338390642907</v>
      </c>
      <c r="AP37" s="22" t="n">
        <v>0.0769271230384964</v>
      </c>
      <c r="AQ37" s="22" t="n">
        <v>0.0323329973277947</v>
      </c>
      <c r="AR37" s="22" t="n">
        <v>-0.00356881860260296</v>
      </c>
      <c r="AS37" s="22" t="n">
        <v>0.0372961887574056</v>
      </c>
      <c r="AT37" s="22" t="n">
        <v>0.0997689241455818</v>
      </c>
      <c r="AU37" s="22" t="n">
        <v>0.0573558207405349</v>
      </c>
      <c r="AV37" s="22" t="n">
        <v>0.0623709392957821</v>
      </c>
      <c r="AW37" s="22" t="n">
        <v>0.129671892644999</v>
      </c>
      <c r="AX37" s="22" t="n">
        <v>0.108760853027702</v>
      </c>
      <c r="AY37" s="22" t="n">
        <v>0.0205855628294103</v>
      </c>
      <c r="AZ37" s="22" t="n">
        <v>0.00164667565770633</v>
      </c>
      <c r="BA37" s="22" t="n">
        <v>-0.0016247392552611</v>
      </c>
      <c r="BB37" s="22" t="n">
        <v>0.00471917372766911</v>
      </c>
      <c r="BC37" s="22" t="n">
        <v>-0.0107865616065528</v>
      </c>
      <c r="BD37" s="21" t="n">
        <v>0.00194159799725777</v>
      </c>
      <c r="BE37" s="21" t="n">
        <v>1.58868546658737</v>
      </c>
      <c r="BF37" s="21" t="n">
        <v>-0.0283145155827504</v>
      </c>
      <c r="BG37" s="21" t="n">
        <v>-0.00935614085386611</v>
      </c>
      <c r="BH37" s="21" t="n">
        <v>-0.00286771961687873</v>
      </c>
      <c r="BI37" s="21" t="n">
        <v>-0.000434151479932858</v>
      </c>
      <c r="BJ37" s="21" t="n">
        <v>-0.0132247827928333</v>
      </c>
      <c r="BK37" s="21" t="n">
        <v>0.00111337594656973</v>
      </c>
      <c r="BL37" s="21" t="n">
        <v>-0.000503724783319763</v>
      </c>
      <c r="BM37" s="21" t="n">
        <v>-0.00453362661969495</v>
      </c>
      <c r="BN37" s="21" t="n">
        <v>0.00442034070316645</v>
      </c>
      <c r="BO37" s="21" t="n">
        <v>-0.0156888919429377</v>
      </c>
      <c r="BP37" s="21" t="n">
        <v>0.00781513243389195</v>
      </c>
      <c r="BQ37" s="21" t="n">
        <v>-0.0250353388768081</v>
      </c>
      <c r="BR37" s="21" t="n">
        <v>0.00315497904860996</v>
      </c>
      <c r="BS37" s="21" t="n">
        <v>0.0154105172231784</v>
      </c>
      <c r="BT37" s="21" t="n">
        <v>0.000763783474069082</v>
      </c>
      <c r="BU37" s="21" t="n">
        <v>-0.00421455158414864</v>
      </c>
      <c r="BV37" s="21" t="n">
        <v>-0.00563166552803033</v>
      </c>
      <c r="BW37" s="21" t="n">
        <v>0.0265961115494936</v>
      </c>
      <c r="BX37" s="21" t="n">
        <v>-0.0148146252500585</v>
      </c>
      <c r="BY37" s="21" t="n">
        <v>-0.0119239188431273</v>
      </c>
      <c r="BZ37" s="21" t="n">
        <v>0.00399323933620047</v>
      </c>
      <c r="CA37" s="21" t="n">
        <v>0.00443269126090747</v>
      </c>
      <c r="CB37" s="21" t="n">
        <v>0.00486840302706872</v>
      </c>
      <c r="CC37" s="21" t="n">
        <v>0.0220229268256443</v>
      </c>
      <c r="CD37" s="21" t="n">
        <v>0.104999233551343</v>
      </c>
    </row>
    <row r="38" customFormat="false" ht="12.6" hidden="false" customHeight="true" outlineLevel="0" collapsed="false">
      <c r="B38" s="19" t="s">
        <v>79</v>
      </c>
      <c r="C38" s="19"/>
      <c r="D38" s="19"/>
      <c r="E38" s="19"/>
      <c r="F38" s="20" t="s">
        <v>80</v>
      </c>
      <c r="G38" s="20"/>
      <c r="H38" s="20"/>
      <c r="I38" s="20"/>
      <c r="J38" s="20"/>
      <c r="K38" s="21" t="n">
        <v>9.2270259537908E-005</v>
      </c>
      <c r="L38" s="22" t="n">
        <v>-0.0182930778050201</v>
      </c>
      <c r="M38" s="22" t="n">
        <v>-0.026316335872994</v>
      </c>
      <c r="N38" s="22" t="n">
        <v>0.00567415436339609</v>
      </c>
      <c r="O38" s="22" t="n">
        <v>-0.00558351208340996</v>
      </c>
      <c r="P38" s="22" t="n">
        <v>0.00740882319441914</v>
      </c>
      <c r="Q38" s="22" t="n">
        <v>0.0361449724781082</v>
      </c>
      <c r="R38" s="22" t="n">
        <v>0.00178121931606299</v>
      </c>
      <c r="S38" s="22" t="n">
        <v>0.0110271636567026</v>
      </c>
      <c r="T38" s="22" t="n">
        <v>-0.00514455500084387</v>
      </c>
      <c r="U38" s="22" t="n">
        <v>0.0139619203551968</v>
      </c>
      <c r="V38" s="22" t="n">
        <v>0.00681641894125031</v>
      </c>
      <c r="W38" s="22" t="n">
        <v>-0.022214082554365</v>
      </c>
      <c r="X38" s="22" t="n">
        <v>-0.0106791776494164</v>
      </c>
      <c r="Y38" s="22" t="n">
        <v>0.0266853916623357</v>
      </c>
      <c r="Z38" s="22" t="n">
        <v>-0.0274989527990942</v>
      </c>
      <c r="AA38" s="22" t="n">
        <v>-0.0326960666371024</v>
      </c>
      <c r="AB38" s="22" t="n">
        <v>0.0114722464652403</v>
      </c>
      <c r="AC38" s="22" t="n">
        <v>0.0583827320430574</v>
      </c>
      <c r="AD38" s="22" t="n">
        <v>0.0591584644043491</v>
      </c>
      <c r="AE38" s="22" t="n">
        <v>0.0108029799586806</v>
      </c>
      <c r="AF38" s="22" t="n">
        <v>-0.0135129542251841</v>
      </c>
      <c r="AG38" s="22" t="n">
        <v>-0.0296954038455576</v>
      </c>
      <c r="AH38" s="22" t="n">
        <v>0.0467464327512828</v>
      </c>
      <c r="AI38" s="22" t="n">
        <v>-0.0239069570669185</v>
      </c>
      <c r="AJ38" s="22" t="n">
        <v>-0.0256166432606169</v>
      </c>
      <c r="AK38" s="22" t="n">
        <v>-0.00233346206048579</v>
      </c>
      <c r="AL38" s="22" t="n">
        <v>-0.0149472219282362</v>
      </c>
      <c r="AM38" s="22" t="n">
        <v>0.0132296660234073</v>
      </c>
      <c r="AN38" s="22" t="n">
        <v>0.0431291777892753</v>
      </c>
      <c r="AO38" s="22" t="n">
        <v>0.028802190247648</v>
      </c>
      <c r="AP38" s="22" t="n">
        <v>0.0302032010746733</v>
      </c>
      <c r="AQ38" s="22" t="n">
        <v>0.00829846790508872</v>
      </c>
      <c r="AR38" s="22" t="n">
        <v>0.0138366351845452</v>
      </c>
      <c r="AS38" s="22" t="n">
        <v>-0.00893658915684018</v>
      </c>
      <c r="AT38" s="22" t="n">
        <v>-0.0149715832609766</v>
      </c>
      <c r="AU38" s="22" t="n">
        <v>-0.000770718540498348</v>
      </c>
      <c r="AV38" s="22" t="n">
        <v>-0.0231008610999785</v>
      </c>
      <c r="AW38" s="22" t="n">
        <v>-0.0130744364264374</v>
      </c>
      <c r="AX38" s="22" t="n">
        <v>-0.0286698536197301</v>
      </c>
      <c r="AY38" s="22" t="n">
        <v>-0.0154074377028661</v>
      </c>
      <c r="AZ38" s="22" t="n">
        <v>0.0556733442839358</v>
      </c>
      <c r="BA38" s="22" t="n">
        <v>0.111395913868684</v>
      </c>
      <c r="BB38" s="22" t="n">
        <v>0.124686090448487</v>
      </c>
      <c r="BC38" s="22" t="n">
        <v>0.0800571310781064</v>
      </c>
      <c r="BD38" s="21" t="n">
        <v>0.0194204578478312</v>
      </c>
      <c r="BE38" s="21" t="n">
        <v>5.50639813195083</v>
      </c>
      <c r="BF38" s="21" t="n">
        <v>-0.0832255067477195</v>
      </c>
      <c r="BG38" s="21" t="n">
        <v>-0.00787772687466203</v>
      </c>
      <c r="BH38" s="21" t="n">
        <v>-0.0135078861014489</v>
      </c>
      <c r="BI38" s="21" t="n">
        <v>0.0186703258840233</v>
      </c>
      <c r="BJ38" s="21" t="n">
        <v>0.0151490293512456</v>
      </c>
      <c r="BK38" s="21" t="n">
        <v>-0.00659543811498533</v>
      </c>
      <c r="BL38" s="21" t="n">
        <v>0.0204742585503695</v>
      </c>
      <c r="BM38" s="21" t="n">
        <v>0.128228944856582</v>
      </c>
      <c r="BN38" s="21" t="n">
        <v>0.0316073429679292</v>
      </c>
      <c r="BO38" s="21" t="n">
        <v>-0.0446467788049654</v>
      </c>
      <c r="BP38" s="21" t="n">
        <v>0.00594085583985854</v>
      </c>
      <c r="BQ38" s="21" t="n">
        <v>0.00556630257936226</v>
      </c>
      <c r="BR38" s="21" t="n">
        <v>-0.0216928834940625</v>
      </c>
      <c r="BS38" s="21" t="n">
        <v>-0.0141420977277241</v>
      </c>
      <c r="BT38" s="21" t="n">
        <v>-0.0242633387214051</v>
      </c>
      <c r="BU38" s="21" t="n">
        <v>-0.00834833632503786</v>
      </c>
      <c r="BV38" s="21" t="n">
        <v>-0.00423536437274204</v>
      </c>
      <c r="BW38" s="21" t="n">
        <v>-0.0230569598837234</v>
      </c>
      <c r="BX38" s="21" t="n">
        <v>0.0244218374178114</v>
      </c>
      <c r="BY38" s="21" t="n">
        <v>-0.115847809074207</v>
      </c>
      <c r="BZ38" s="21" t="n">
        <v>-2.08291095857742</v>
      </c>
      <c r="CA38" s="21" t="n">
        <v>0.0110326174178718</v>
      </c>
      <c r="CB38" s="21" t="n">
        <v>0.0315921117244308</v>
      </c>
      <c r="CC38" s="21" t="n">
        <v>0.0157814796646334</v>
      </c>
      <c r="CD38" s="21" t="n">
        <v>-0.0119714458315372</v>
      </c>
    </row>
    <row r="39" customFormat="false" ht="12.6" hidden="false" customHeight="true" outlineLevel="0" collapsed="false">
      <c r="B39" s="19" t="s">
        <v>81</v>
      </c>
      <c r="C39" s="19"/>
      <c r="D39" s="19"/>
      <c r="E39" s="19"/>
      <c r="F39" s="20" t="s">
        <v>82</v>
      </c>
      <c r="G39" s="20"/>
      <c r="H39" s="20"/>
      <c r="I39" s="20"/>
      <c r="J39" s="20"/>
      <c r="K39" s="21" t="n">
        <v>-9.1163016471511E-005</v>
      </c>
      <c r="L39" s="22" t="n">
        <v>0.0286901205524693</v>
      </c>
      <c r="M39" s="22" t="n">
        <v>0.0098064924379274</v>
      </c>
      <c r="N39" s="22" t="n">
        <v>-0.0216233498971712</v>
      </c>
      <c r="O39" s="22" t="n">
        <v>-0.0219548233832051</v>
      </c>
      <c r="P39" s="22" t="n">
        <v>0.00886540524532719</v>
      </c>
      <c r="Q39" s="22" t="n">
        <v>0.00741363654764825</v>
      </c>
      <c r="R39" s="22" t="n">
        <v>-0.000754459163415598</v>
      </c>
      <c r="S39" s="22" t="n">
        <v>-0.00787044965724358</v>
      </c>
      <c r="T39" s="22" t="n">
        <v>0.000762466923147037</v>
      </c>
      <c r="U39" s="22" t="n">
        <v>0.00364680570043016</v>
      </c>
      <c r="V39" s="22" t="n">
        <v>0.0498801228927935</v>
      </c>
      <c r="W39" s="22" t="n">
        <v>0.00962785467819432</v>
      </c>
      <c r="X39" s="22" t="n">
        <v>0.00570580274600349</v>
      </c>
      <c r="Y39" s="22" t="n">
        <v>0.00544833444447339</v>
      </c>
      <c r="Z39" s="22" t="n">
        <v>-0.0241046879591325</v>
      </c>
      <c r="AA39" s="22" t="n">
        <v>-0.0244802266524985</v>
      </c>
      <c r="AB39" s="22" t="n">
        <v>-0.00883177911345933</v>
      </c>
      <c r="AC39" s="22" t="n">
        <v>-0.000699837806146548</v>
      </c>
      <c r="AD39" s="22" t="n">
        <v>-0.00974206049880426</v>
      </c>
      <c r="AE39" s="22" t="n">
        <v>-0.0102183292909672</v>
      </c>
      <c r="AF39" s="22" t="n">
        <v>-0.00491828157127588</v>
      </c>
      <c r="AG39" s="22" t="n">
        <v>0.000733769655720904</v>
      </c>
      <c r="AH39" s="22" t="n">
        <v>-0.0188891206767388</v>
      </c>
      <c r="AI39" s="22" t="n">
        <v>0.0203577477120513</v>
      </c>
      <c r="AJ39" s="22" t="n">
        <v>0.0246006940977894</v>
      </c>
      <c r="AK39" s="22" t="n">
        <v>0.00201355198037301</v>
      </c>
      <c r="AL39" s="22" t="n">
        <v>-0.00924430717638757</v>
      </c>
      <c r="AM39" s="22" t="n">
        <v>-0.0102993764365824</v>
      </c>
      <c r="AN39" s="22" t="n">
        <v>-0.00537203710207535</v>
      </c>
      <c r="AO39" s="22" t="n">
        <v>0.00807098221819543</v>
      </c>
      <c r="AP39" s="22" t="n">
        <v>-0.0387273476193307</v>
      </c>
      <c r="AQ39" s="22" t="n">
        <v>0.0229150916592985</v>
      </c>
      <c r="AR39" s="22" t="n">
        <v>0.00944452638545934</v>
      </c>
      <c r="AS39" s="22" t="n">
        <v>0.0482788529512233</v>
      </c>
      <c r="AT39" s="22" t="n">
        <v>0.00246477032575711</v>
      </c>
      <c r="AU39" s="22" t="n">
        <v>0.00351058132336149</v>
      </c>
      <c r="AV39" s="22" t="n">
        <v>0.00315277208700169</v>
      </c>
      <c r="AW39" s="22" t="n">
        <v>-0.00207543092924816</v>
      </c>
      <c r="AX39" s="22" t="n">
        <v>-0.00979625368329245</v>
      </c>
      <c r="AY39" s="22" t="n">
        <v>-0.0222250297266384</v>
      </c>
      <c r="AZ39" s="22" t="n">
        <v>-0.0138306403493613</v>
      </c>
      <c r="BA39" s="22" t="n">
        <v>-0.0137904328974862</v>
      </c>
      <c r="BB39" s="22" t="n">
        <v>-0.00420612889219331</v>
      </c>
      <c r="BC39" s="22" t="n">
        <v>-0.00602366087293061</v>
      </c>
      <c r="BD39" s="21" t="n">
        <v>0.00284345633226161</v>
      </c>
      <c r="BE39" s="21" t="n">
        <v>-0.99920493986284</v>
      </c>
      <c r="BF39" s="21" t="n">
        <v>0.0327375417758443</v>
      </c>
      <c r="BG39" s="21" t="n">
        <v>0.00771614869530938</v>
      </c>
      <c r="BH39" s="21" t="n">
        <v>0.00917916073697168</v>
      </c>
      <c r="BI39" s="21" t="n">
        <v>0.0129092479454263</v>
      </c>
      <c r="BJ39" s="21" t="n">
        <v>-0.0133189713327008</v>
      </c>
      <c r="BK39" s="21" t="n">
        <v>-0.00271949539558466</v>
      </c>
      <c r="BL39" s="21" t="n">
        <v>-0.0127591005815585</v>
      </c>
      <c r="BM39" s="21" t="n">
        <v>-0.00402100982072344</v>
      </c>
      <c r="BN39" s="21" t="n">
        <v>-0.0244535386391313</v>
      </c>
      <c r="BO39" s="21" t="n">
        <v>-0.00134637000448146</v>
      </c>
      <c r="BP39" s="21" t="n">
        <v>-0.00353437360121647</v>
      </c>
      <c r="BQ39" s="21" t="n">
        <v>0.0153605581822288</v>
      </c>
      <c r="BR39" s="21" t="n">
        <v>0.0278499434797859</v>
      </c>
      <c r="BS39" s="21" t="n">
        <v>0.014193322866183</v>
      </c>
      <c r="BT39" s="21" t="n">
        <v>0.00709810157886115</v>
      </c>
      <c r="BU39" s="21" t="n">
        <v>0.00558318959844911</v>
      </c>
      <c r="BV39" s="21" t="n">
        <v>-0.00642152746149084</v>
      </c>
      <c r="BW39" s="21" t="n">
        <v>0.00426483473772894</v>
      </c>
      <c r="BX39" s="21" t="n">
        <v>-0.0109561911933616</v>
      </c>
      <c r="BY39" s="21" t="n">
        <v>0.0217045978426924</v>
      </c>
      <c r="BZ39" s="21" t="n">
        <v>0.613712318588093</v>
      </c>
      <c r="CA39" s="21" t="n">
        <v>-0.00604832372208545</v>
      </c>
      <c r="CB39" s="21" t="n">
        <v>-0.0177635248874863</v>
      </c>
      <c r="CC39" s="21" t="n">
        <v>0.0187624463332789</v>
      </c>
      <c r="CD39" s="21" t="n">
        <v>0.0197125578017602</v>
      </c>
    </row>
    <row r="40" customFormat="false" ht="12.6" hidden="false" customHeight="true" outlineLevel="0" collapsed="false">
      <c r="B40" s="19" t="s">
        <v>83</v>
      </c>
      <c r="C40" s="19"/>
      <c r="D40" s="19"/>
      <c r="E40" s="19"/>
      <c r="F40" s="20" t="s">
        <v>84</v>
      </c>
      <c r="G40" s="20"/>
      <c r="H40" s="20"/>
      <c r="I40" s="20"/>
      <c r="J40" s="20"/>
      <c r="K40" s="21" t="n">
        <v>-2.808865024196E-005</v>
      </c>
      <c r="L40" s="22" t="n">
        <v>0.00415903983291827</v>
      </c>
      <c r="M40" s="22" t="n">
        <v>0.00349909148038211</v>
      </c>
      <c r="N40" s="22" t="n">
        <v>-0.000431925164125926</v>
      </c>
      <c r="O40" s="22" t="n">
        <v>-0.000448338697237517</v>
      </c>
      <c r="P40" s="22" t="n">
        <v>-0.000611207961965282</v>
      </c>
      <c r="Q40" s="22" t="n">
        <v>-0.000313529349602611</v>
      </c>
      <c r="R40" s="22" t="n">
        <v>-0.0033576651479169</v>
      </c>
      <c r="S40" s="22" t="n">
        <v>0.00392671100748836</v>
      </c>
      <c r="T40" s="22" t="n">
        <v>0.00328358897846446</v>
      </c>
      <c r="U40" s="22" t="n">
        <v>0.00317362593022784</v>
      </c>
      <c r="V40" s="22" t="n">
        <v>0.00342511794238135</v>
      </c>
      <c r="W40" s="22" t="n">
        <v>-0.00229807663331687</v>
      </c>
      <c r="X40" s="22" t="n">
        <v>0.00250821611645941</v>
      </c>
      <c r="Y40" s="22" t="n">
        <v>0.00162767325347618</v>
      </c>
      <c r="Z40" s="22" t="n">
        <v>-0.00138954533930565</v>
      </c>
      <c r="AA40" s="22" t="n">
        <v>0.00636779818706472</v>
      </c>
      <c r="AB40" s="22" t="n">
        <v>-0.00376339759391917</v>
      </c>
      <c r="AC40" s="22" t="n">
        <v>-0.00255137192182484</v>
      </c>
      <c r="AD40" s="22" t="n">
        <v>-0.00430190117454175</v>
      </c>
      <c r="AE40" s="22" t="n">
        <v>0.00220537998600201</v>
      </c>
      <c r="AF40" s="22" t="n">
        <v>4.6259158310666E-005</v>
      </c>
      <c r="AG40" s="22" t="n">
        <v>-0.00126351007490636</v>
      </c>
      <c r="AH40" s="22" t="n">
        <v>0.000246440427078379</v>
      </c>
      <c r="AI40" s="22" t="n">
        <v>1.097944441611E-006</v>
      </c>
      <c r="AJ40" s="22" t="n">
        <v>0.00203830089668802</v>
      </c>
      <c r="AK40" s="22" t="n">
        <v>0.000540778370496228</v>
      </c>
      <c r="AL40" s="22" t="n">
        <v>-0.00546447887285023</v>
      </c>
      <c r="AM40" s="22" t="n">
        <v>-0.00986278343061452</v>
      </c>
      <c r="AN40" s="22" t="n">
        <v>0.00211759898083264</v>
      </c>
      <c r="AO40" s="22" t="n">
        <v>0.00723345050310283</v>
      </c>
      <c r="AP40" s="22" t="n">
        <v>-0.00421393967938597</v>
      </c>
      <c r="AQ40" s="22" t="n">
        <v>-0.00254548177439242</v>
      </c>
      <c r="AR40" s="22" t="n">
        <v>-0.00136524409251654</v>
      </c>
      <c r="AS40" s="22" t="n">
        <v>-0.00245677274771964</v>
      </c>
      <c r="AT40" s="22" t="n">
        <v>0.00138312230640653</v>
      </c>
      <c r="AU40" s="22" t="n">
        <v>-0.00183160346537172</v>
      </c>
      <c r="AV40" s="22" t="n">
        <v>0.00477945956465908</v>
      </c>
      <c r="AW40" s="22" t="n">
        <v>0.00214702017678518</v>
      </c>
      <c r="AX40" s="22" t="n">
        <v>0.00113616037046334</v>
      </c>
      <c r="AY40" s="22" t="n">
        <v>0.00706026093781911</v>
      </c>
      <c r="AZ40" s="22" t="n">
        <v>0.00147990359038392</v>
      </c>
      <c r="BA40" s="22" t="n">
        <v>-0.00368675393761329</v>
      </c>
      <c r="BB40" s="22" t="n">
        <v>-0.00381596537736671</v>
      </c>
      <c r="BC40" s="22" t="n">
        <v>0.00631837344375317</v>
      </c>
      <c r="BD40" s="21" t="n">
        <v>0.00415673706175184</v>
      </c>
      <c r="BE40" s="21" t="n">
        <v>-0.169807265895993</v>
      </c>
      <c r="BF40" s="21" t="n">
        <v>-0.00185591090231473</v>
      </c>
      <c r="BG40" s="21" t="n">
        <v>-0.000502151636131532</v>
      </c>
      <c r="BH40" s="21" t="n">
        <v>-0.000261223206240183</v>
      </c>
      <c r="BI40" s="21" t="n">
        <v>0.0066521630075156</v>
      </c>
      <c r="BJ40" s="21" t="n">
        <v>0.0067133418742172</v>
      </c>
      <c r="BK40" s="21" t="n">
        <v>-1.35015675050103E-005</v>
      </c>
      <c r="BL40" s="21" t="n">
        <v>0.00324274009478931</v>
      </c>
      <c r="BM40" s="21" t="n">
        <v>0.0131581542028967</v>
      </c>
      <c r="BN40" s="21" t="n">
        <v>3.74613501906472E-005</v>
      </c>
      <c r="BO40" s="21" t="n">
        <v>-0.0023332623119686</v>
      </c>
      <c r="BP40" s="21" t="n">
        <v>-0.00169120414269383</v>
      </c>
      <c r="BQ40" s="21" t="n">
        <v>0.000940150237654787</v>
      </c>
      <c r="BR40" s="21" t="n">
        <v>-0.00275260161692086</v>
      </c>
      <c r="BS40" s="21" t="n">
        <v>-0.000950274427062615</v>
      </c>
      <c r="BT40" s="21" t="n">
        <v>0.00642106420348315</v>
      </c>
      <c r="BU40" s="21" t="n">
        <v>-0.00092886013632242</v>
      </c>
      <c r="BV40" s="21" t="n">
        <v>-0.00322811125889001</v>
      </c>
      <c r="BW40" s="21" t="n">
        <v>-0.00150156051286731</v>
      </c>
      <c r="BX40" s="21" t="n">
        <v>-0.00316991482704027</v>
      </c>
      <c r="BY40" s="21" t="n">
        <v>0.00137998255007834</v>
      </c>
      <c r="BZ40" s="21" t="n">
        <v>0.299712036713125</v>
      </c>
      <c r="CA40" s="21" t="n">
        <v>-0.00433415855190984</v>
      </c>
      <c r="CB40" s="21" t="n">
        <v>-0.000536307059057589</v>
      </c>
      <c r="CC40" s="21" t="n">
        <v>0.000910578248374017</v>
      </c>
      <c r="CD40" s="21" t="n">
        <v>-0.000915455356340273</v>
      </c>
    </row>
    <row r="41" customFormat="false" ht="12.6" hidden="false" customHeight="true" outlineLevel="0" collapsed="false">
      <c r="B41" s="19" t="s">
        <v>85</v>
      </c>
      <c r="C41" s="19"/>
      <c r="D41" s="19"/>
      <c r="E41" s="19"/>
      <c r="F41" s="20" t="s">
        <v>86</v>
      </c>
      <c r="G41" s="20"/>
      <c r="H41" s="20"/>
      <c r="I41" s="20"/>
      <c r="J41" s="20"/>
      <c r="K41" s="21" t="n">
        <v>-0.000558320050861918</v>
      </c>
      <c r="L41" s="22" t="n">
        <v>-0.00237858112091501</v>
      </c>
      <c r="M41" s="22" t="n">
        <v>-0.0306919288579632</v>
      </c>
      <c r="N41" s="22" t="n">
        <v>-0.0472403116140178</v>
      </c>
      <c r="O41" s="22" t="n">
        <v>-0.0362024705555976</v>
      </c>
      <c r="P41" s="22" t="n">
        <v>0.0200118622069698</v>
      </c>
      <c r="Q41" s="22" t="n">
        <v>-0.00527357932607073</v>
      </c>
      <c r="R41" s="22" t="n">
        <v>0.0203499536164665</v>
      </c>
      <c r="S41" s="22" t="n">
        <v>0.026373950116925</v>
      </c>
      <c r="T41" s="22" t="n">
        <v>0.0164968752951449</v>
      </c>
      <c r="U41" s="22" t="n">
        <v>0.0160422352930056</v>
      </c>
      <c r="V41" s="22" t="n">
        <v>0.0482982926411557</v>
      </c>
      <c r="W41" s="22" t="n">
        <v>0.0468918266123107</v>
      </c>
      <c r="X41" s="22" t="n">
        <v>0.0241930520796952</v>
      </c>
      <c r="Y41" s="22" t="n">
        <v>0.0519483587211814</v>
      </c>
      <c r="Z41" s="22" t="n">
        <v>-0.0704041313200561</v>
      </c>
      <c r="AA41" s="22" t="n">
        <v>-0.0738218883246791</v>
      </c>
      <c r="AB41" s="22" t="n">
        <v>-0.0370113206315817</v>
      </c>
      <c r="AC41" s="22" t="n">
        <v>-0.0613791609634965</v>
      </c>
      <c r="AD41" s="22" t="n">
        <v>-0.0104041657555988</v>
      </c>
      <c r="AE41" s="22" t="n">
        <v>-0.00866986125841973</v>
      </c>
      <c r="AF41" s="22" t="n">
        <v>-0.0125043440910499</v>
      </c>
      <c r="AG41" s="22" t="n">
        <v>0.0200850246246871</v>
      </c>
      <c r="AH41" s="22" t="n">
        <v>-0.0948396418009661</v>
      </c>
      <c r="AI41" s="22" t="n">
        <v>0.132109619881843</v>
      </c>
      <c r="AJ41" s="22" t="n">
        <v>0.0750632262019494</v>
      </c>
      <c r="AK41" s="22" t="n">
        <v>-0.0271817850878036</v>
      </c>
      <c r="AL41" s="22" t="n">
        <v>-0.0761231125163085</v>
      </c>
      <c r="AM41" s="22" t="n">
        <v>-0.0833213983362297</v>
      </c>
      <c r="AN41" s="22" t="n">
        <v>0.0215845654618516</v>
      </c>
      <c r="AO41" s="22" t="n">
        <v>0.0272175328537649</v>
      </c>
      <c r="AP41" s="22" t="n">
        <v>0.0110298538794384</v>
      </c>
      <c r="AQ41" s="22" t="n">
        <v>0.0180742495839154</v>
      </c>
      <c r="AR41" s="22" t="n">
        <v>0.0284371628771619</v>
      </c>
      <c r="AS41" s="22" t="n">
        <v>0.0752800880879433</v>
      </c>
      <c r="AT41" s="22" t="n">
        <v>0.0229358567833359</v>
      </c>
      <c r="AU41" s="22" t="n">
        <v>0.0859202265598783</v>
      </c>
      <c r="AV41" s="22" t="n">
        <v>-0.016544381075015</v>
      </c>
      <c r="AW41" s="22" t="n">
        <v>-0.0381505044333878</v>
      </c>
      <c r="AX41" s="22" t="n">
        <v>-0.0583770480131285</v>
      </c>
      <c r="AY41" s="22" t="n">
        <v>-0.0588786411817234</v>
      </c>
      <c r="AZ41" s="22" t="n">
        <v>-0.0455443430319172</v>
      </c>
      <c r="BA41" s="22" t="n">
        <v>-0.00511231528512333</v>
      </c>
      <c r="BB41" s="22" t="n">
        <v>0.013321925869838</v>
      </c>
      <c r="BC41" s="22" t="n">
        <v>0.0225068393977349</v>
      </c>
      <c r="BD41" s="21" t="n">
        <v>0.011486247284294</v>
      </c>
      <c r="BE41" s="21" t="n">
        <v>-1.97964724323705</v>
      </c>
      <c r="BF41" s="21" t="n">
        <v>0.0714448228851741</v>
      </c>
      <c r="BG41" s="21" t="n">
        <v>0.0444442201353992</v>
      </c>
      <c r="BH41" s="21" t="n">
        <v>0.000962885250045528</v>
      </c>
      <c r="BI41" s="21" t="n">
        <v>-0.0763178248916598</v>
      </c>
      <c r="BJ41" s="21" t="n">
        <v>-0.045279093833739</v>
      </c>
      <c r="BK41" s="21" t="n">
        <v>-0.00935721105349628</v>
      </c>
      <c r="BL41" s="21" t="n">
        <v>-0.0226967125102616</v>
      </c>
      <c r="BM41" s="21" t="n">
        <v>-0.00464798222586923</v>
      </c>
      <c r="BN41" s="21" t="n">
        <v>0.010387610986195</v>
      </c>
      <c r="BO41" s="21" t="n">
        <v>0.0159652378565639</v>
      </c>
      <c r="BP41" s="21" t="n">
        <v>0.0138825206607172</v>
      </c>
      <c r="BQ41" s="21" t="n">
        <v>0.0344149312672844</v>
      </c>
      <c r="BR41" s="21" t="n">
        <v>0.0559366389683581</v>
      </c>
      <c r="BS41" s="21" t="n">
        <v>0.168335554451058</v>
      </c>
      <c r="BT41" s="21" t="n">
        <v>0.000828785844736372</v>
      </c>
      <c r="BU41" s="21" t="n">
        <v>-0.0328864138241292</v>
      </c>
      <c r="BV41" s="21" t="n">
        <v>-0.0799744968303186</v>
      </c>
      <c r="BW41" s="21" t="n">
        <v>-0.0847948540532628</v>
      </c>
      <c r="BX41" s="21" t="n">
        <v>-0.00274670296795829</v>
      </c>
      <c r="BY41" s="21" t="n">
        <v>0.0550918346105826</v>
      </c>
      <c r="BZ41" s="21" t="n">
        <v>0.495527699908179</v>
      </c>
      <c r="CA41" s="21" t="n">
        <v>-0.00945049492700221</v>
      </c>
      <c r="CB41" s="21" t="n">
        <v>-0.00403251159543257</v>
      </c>
      <c r="CC41" s="21" t="n">
        <v>0.0325247371101633</v>
      </c>
      <c r="CD41" s="21" t="n">
        <v>0.0336910682064596</v>
      </c>
    </row>
    <row r="42" customFormat="false" ht="12.6" hidden="false" customHeight="true" outlineLevel="0" collapsed="false">
      <c r="B42" s="19" t="s">
        <v>87</v>
      </c>
      <c r="C42" s="19"/>
      <c r="D42" s="19"/>
      <c r="E42" s="19"/>
      <c r="F42" s="20" t="s">
        <v>88</v>
      </c>
      <c r="G42" s="20"/>
      <c r="H42" s="20"/>
      <c r="I42" s="20"/>
      <c r="J42" s="20"/>
      <c r="K42" s="21" t="n">
        <v>1.7697144085238E-005</v>
      </c>
      <c r="L42" s="22" t="n">
        <v>0.00233021633625093</v>
      </c>
      <c r="M42" s="22" t="n">
        <v>-0.00189983353428974</v>
      </c>
      <c r="N42" s="22" t="n">
        <v>-0.000351489371689668</v>
      </c>
      <c r="O42" s="22" t="n">
        <v>-0.00827182203070061</v>
      </c>
      <c r="P42" s="22" t="n">
        <v>0.0032542644558119</v>
      </c>
      <c r="Q42" s="22" t="n">
        <v>0.00146671504484733</v>
      </c>
      <c r="R42" s="22" t="n">
        <v>0.00299971347589312</v>
      </c>
      <c r="S42" s="22" t="n">
        <v>-0.00982639392174478</v>
      </c>
      <c r="T42" s="22" t="n">
        <v>-0.00588404806735955</v>
      </c>
      <c r="U42" s="22" t="n">
        <v>-0.00232175401532661</v>
      </c>
      <c r="V42" s="22" t="n">
        <v>0.00446784498201354</v>
      </c>
      <c r="W42" s="22" t="n">
        <v>0.0010584635370041</v>
      </c>
      <c r="X42" s="22" t="n">
        <v>0.0206266103555612</v>
      </c>
      <c r="Y42" s="22" t="n">
        <v>0.0181933669807587</v>
      </c>
      <c r="Z42" s="22" t="n">
        <v>-0.00282430592511232</v>
      </c>
      <c r="AA42" s="22" t="n">
        <v>-0.00702028775231502</v>
      </c>
      <c r="AB42" s="22" t="n">
        <v>-0.00667197433201151</v>
      </c>
      <c r="AC42" s="22" t="n">
        <v>0.00174200843593574</v>
      </c>
      <c r="AD42" s="22" t="n">
        <v>-0.00813286058318797</v>
      </c>
      <c r="AE42" s="22" t="n">
        <v>-0.0012966265283477</v>
      </c>
      <c r="AF42" s="22" t="n">
        <v>0.00175145863676463</v>
      </c>
      <c r="AG42" s="22" t="n">
        <v>0.0101467875209326</v>
      </c>
      <c r="AH42" s="22" t="n">
        <v>0.0123870337981008</v>
      </c>
      <c r="AI42" s="22" t="n">
        <v>-0.00558119367738842</v>
      </c>
      <c r="AJ42" s="22" t="n">
        <v>0.00547173722740507</v>
      </c>
      <c r="AK42" s="22" t="n">
        <v>0.00144612672010871</v>
      </c>
      <c r="AL42" s="22" t="n">
        <v>0.000963056374447898</v>
      </c>
      <c r="AM42" s="22" t="n">
        <v>-0.0161688348602037</v>
      </c>
      <c r="AN42" s="22" t="n">
        <v>-0.000292083323824862</v>
      </c>
      <c r="AO42" s="22" t="n">
        <v>-0.00245588630154745</v>
      </c>
      <c r="AP42" s="22" t="n">
        <v>0.00416306849473434</v>
      </c>
      <c r="AQ42" s="22" t="n">
        <v>-0.00825236465421215</v>
      </c>
      <c r="AR42" s="22" t="n">
        <v>0.00304104899002473</v>
      </c>
      <c r="AS42" s="22" t="n">
        <v>-0.00574513242848145</v>
      </c>
      <c r="AT42" s="22" t="n">
        <v>0.00366397714965411</v>
      </c>
      <c r="AU42" s="22" t="n">
        <v>-0.00394902638040061</v>
      </c>
      <c r="AV42" s="22" t="n">
        <v>0.00836401966525571</v>
      </c>
      <c r="AW42" s="22" t="n">
        <v>0.00756660943037051</v>
      </c>
      <c r="AX42" s="22" t="n">
        <v>-0.006762731936384</v>
      </c>
      <c r="AY42" s="22" t="n">
        <v>-0.000803482813778271</v>
      </c>
      <c r="AZ42" s="22" t="n">
        <v>-0.00379499697103782</v>
      </c>
      <c r="BA42" s="22" t="n">
        <v>0.00175075501840633</v>
      </c>
      <c r="BB42" s="22" t="n">
        <v>-0.00188527680707307</v>
      </c>
      <c r="BC42" s="22" t="n">
        <v>0.00310484080610647</v>
      </c>
      <c r="BD42" s="21" t="n">
        <v>0.0032916301451184</v>
      </c>
      <c r="BE42" s="21" t="n">
        <v>0.163622552976577</v>
      </c>
      <c r="BF42" s="21" t="n">
        <v>-0.000309171907710898</v>
      </c>
      <c r="BG42" s="21" t="n">
        <v>0.00296490874911343</v>
      </c>
      <c r="BH42" s="21" t="n">
        <v>0.00156730534078132</v>
      </c>
      <c r="BI42" s="21" t="n">
        <v>-0.00285967415666026</v>
      </c>
      <c r="BJ42" s="21" t="n">
        <v>0.00172193972802937</v>
      </c>
      <c r="BK42" s="21" t="n">
        <v>0.00266304278164279</v>
      </c>
      <c r="BL42" s="21" t="n">
        <v>0.00103827923941517</v>
      </c>
      <c r="BM42" s="21" t="n">
        <v>0.00809130527873512</v>
      </c>
      <c r="BN42" s="21" t="n">
        <v>-0.00343902955731151</v>
      </c>
      <c r="BO42" s="21" t="n">
        <v>-0.00510167054665654</v>
      </c>
      <c r="BP42" s="21" t="n">
        <v>-0.00419636019518928</v>
      </c>
      <c r="BQ42" s="21" t="n">
        <v>0.00756210092199211</v>
      </c>
      <c r="BR42" s="21" t="n">
        <v>-0.00162645065195827</v>
      </c>
      <c r="BS42" s="21" t="n">
        <v>0.0159099064936129</v>
      </c>
      <c r="BT42" s="21" t="n">
        <v>0.00519475407455395</v>
      </c>
      <c r="BU42" s="21" t="n">
        <v>0.00665277144791431</v>
      </c>
      <c r="BV42" s="21" t="n">
        <v>0.00389655163777755</v>
      </c>
      <c r="BW42" s="21" t="n">
        <v>-0.00954725032179396</v>
      </c>
      <c r="BX42" s="21" t="n">
        <v>0.0112502992651071</v>
      </c>
      <c r="BY42" s="21" t="n">
        <v>0.0112122510112934</v>
      </c>
      <c r="BZ42" s="21" t="n">
        <v>0.690786274754512</v>
      </c>
      <c r="CA42" s="21" t="n">
        <v>-0.00301024268174443</v>
      </c>
      <c r="CB42" s="21" t="n">
        <v>0.000604745012347383</v>
      </c>
      <c r="CC42" s="21" t="n">
        <v>0.00376289028214279</v>
      </c>
      <c r="CD42" s="21" t="n">
        <v>-0.00263066988509203</v>
      </c>
    </row>
    <row r="43" customFormat="false" ht="12.6" hidden="false" customHeight="true" outlineLevel="0" collapsed="false">
      <c r="B43" s="19" t="s">
        <v>89</v>
      </c>
      <c r="C43" s="19"/>
      <c r="D43" s="19"/>
      <c r="E43" s="19"/>
      <c r="F43" s="20" t="s">
        <v>90</v>
      </c>
      <c r="G43" s="20"/>
      <c r="H43" s="20"/>
      <c r="I43" s="20"/>
      <c r="J43" s="20"/>
      <c r="K43" s="21" t="n">
        <v>0.000191092677968687</v>
      </c>
      <c r="L43" s="22" t="n">
        <v>-0.0177159558337313</v>
      </c>
      <c r="M43" s="22" t="n">
        <v>0.0154279465635069</v>
      </c>
      <c r="N43" s="22" t="n">
        <v>-0.0107349611999644</v>
      </c>
      <c r="O43" s="22" t="n">
        <v>0.00150107159082285</v>
      </c>
      <c r="P43" s="22" t="n">
        <v>-0.00409722284040802</v>
      </c>
      <c r="Q43" s="22" t="n">
        <v>-0.00305178466309887</v>
      </c>
      <c r="R43" s="22" t="n">
        <v>0.0365973885483073</v>
      </c>
      <c r="S43" s="22" t="n">
        <v>0.00137202316551504</v>
      </c>
      <c r="T43" s="22" t="n">
        <v>-0.0113997263127726</v>
      </c>
      <c r="U43" s="22" t="n">
        <v>-0.00878233864814597</v>
      </c>
      <c r="V43" s="22" t="n">
        <v>0.00369326501286645</v>
      </c>
      <c r="W43" s="22" t="n">
        <v>0.0102675665990486</v>
      </c>
      <c r="X43" s="22" t="n">
        <v>0.0122527448659416</v>
      </c>
      <c r="Y43" s="22" t="n">
        <v>-0.00533615699844575</v>
      </c>
      <c r="Z43" s="22" t="n">
        <v>0.0233045453071079</v>
      </c>
      <c r="AA43" s="22" t="n">
        <v>-0.0141130442779274</v>
      </c>
      <c r="AB43" s="22" t="n">
        <v>-0.000895325081343268</v>
      </c>
      <c r="AC43" s="22" t="n">
        <v>0.00238078802478965</v>
      </c>
      <c r="AD43" s="22" t="n">
        <v>0.0195326846780351</v>
      </c>
      <c r="AE43" s="22" t="n">
        <v>-0.0132253877842637</v>
      </c>
      <c r="AF43" s="22" t="n">
        <v>0.0133509762768793</v>
      </c>
      <c r="AG43" s="22" t="n">
        <v>-0.00128747808101201</v>
      </c>
      <c r="AH43" s="22" t="n">
        <v>0.0147851419043451</v>
      </c>
      <c r="AI43" s="22" t="n">
        <v>0.00934833859178507</v>
      </c>
      <c r="AJ43" s="22" t="n">
        <v>-0.00807041486676319</v>
      </c>
      <c r="AK43" s="22" t="n">
        <v>-0.00358896391866263</v>
      </c>
      <c r="AL43" s="22" t="n">
        <v>-0.0117950566561237</v>
      </c>
      <c r="AM43" s="22" t="n">
        <v>0.0195867217320386</v>
      </c>
      <c r="AN43" s="22" t="n">
        <v>-0.00279656341850527</v>
      </c>
      <c r="AO43" s="22" t="n">
        <v>-0.00303727504690704</v>
      </c>
      <c r="AP43" s="22" t="n">
        <v>0.0297142917986253</v>
      </c>
      <c r="AQ43" s="22" t="n">
        <v>0.00165761357724582</v>
      </c>
      <c r="AR43" s="22" t="n">
        <v>0.0120758323690797</v>
      </c>
      <c r="AS43" s="22" t="n">
        <v>-0.00141850906645097</v>
      </c>
      <c r="AT43" s="22" t="n">
        <v>0.0191959040348111</v>
      </c>
      <c r="AU43" s="22" t="n">
        <v>-0.0175353219669273</v>
      </c>
      <c r="AV43" s="22" t="n">
        <v>-0.0085804069667264</v>
      </c>
      <c r="AW43" s="22" t="n">
        <v>-0.00614877383826869</v>
      </c>
      <c r="AX43" s="22" t="n">
        <v>0.00494329079957279</v>
      </c>
      <c r="AY43" s="22" t="n">
        <v>-0.0210628675234069</v>
      </c>
      <c r="AZ43" s="22" t="n">
        <v>0.00227866211690766</v>
      </c>
      <c r="BA43" s="22" t="n">
        <v>0.00853857906771349</v>
      </c>
      <c r="BB43" s="22" t="n">
        <v>0.00776535704053051</v>
      </c>
      <c r="BC43" s="22" t="n">
        <v>0.0164714716411625</v>
      </c>
      <c r="BD43" s="21" t="n">
        <v>0.00756124549714285</v>
      </c>
      <c r="BE43" s="21" t="n">
        <v>0.416518239049071</v>
      </c>
      <c r="BF43" s="21" t="n">
        <v>0.00680093347677869</v>
      </c>
      <c r="BG43" s="21" t="n">
        <v>-0.0106608664454024</v>
      </c>
      <c r="BH43" s="21" t="n">
        <v>0.00793391845960346</v>
      </c>
      <c r="BI43" s="21" t="n">
        <v>0.000456195349113358</v>
      </c>
      <c r="BJ43" s="21" t="n">
        <v>-0.00711126982812746</v>
      </c>
      <c r="BK43" s="21" t="n">
        <v>-0.00296311069724676</v>
      </c>
      <c r="BL43" s="21" t="n">
        <v>0.00349183929353839</v>
      </c>
      <c r="BM43" s="21" t="n">
        <v>0.0328723127478914</v>
      </c>
      <c r="BN43" s="21" t="n">
        <v>0.00590467803787769</v>
      </c>
      <c r="BO43" s="21" t="n">
        <v>0.00535056123220124</v>
      </c>
      <c r="BP43" s="21" t="n">
        <v>-0.00376488556833487</v>
      </c>
      <c r="BQ43" s="21" t="n">
        <v>-0.00802605895802436</v>
      </c>
      <c r="BR43" s="21" t="n">
        <v>0.00405608076829248</v>
      </c>
      <c r="BS43" s="21" t="n">
        <v>0.00867418359902801</v>
      </c>
      <c r="BT43" s="21" t="n">
        <v>0.00276481361794327</v>
      </c>
      <c r="BU43" s="21" t="n">
        <v>0.00631053393665118</v>
      </c>
      <c r="BV43" s="21" t="n">
        <v>0.00276075610326202</v>
      </c>
      <c r="BW43" s="21" t="n">
        <v>0.00106285832647044</v>
      </c>
      <c r="BX43" s="21" t="n">
        <v>-0.0038187364565676</v>
      </c>
      <c r="BY43" s="21" t="n">
        <v>-0.0246864537193786</v>
      </c>
      <c r="BZ43" s="21" t="n">
        <v>-1.3251842153938</v>
      </c>
      <c r="CA43" s="21" t="n">
        <v>0.00914638039823439</v>
      </c>
      <c r="CB43" s="21" t="n">
        <v>-0.00141184535423686</v>
      </c>
      <c r="CC43" s="21" t="n">
        <v>0.00266759919032737</v>
      </c>
      <c r="CD43" s="21" t="n">
        <v>0.0114616254779768</v>
      </c>
    </row>
    <row r="44" customFormat="false" ht="12.6" hidden="false" customHeight="true" outlineLevel="0" collapsed="false">
      <c r="B44" s="19" t="s">
        <v>91</v>
      </c>
      <c r="C44" s="19"/>
      <c r="D44" s="19"/>
      <c r="E44" s="19"/>
      <c r="F44" s="20" t="s">
        <v>92</v>
      </c>
      <c r="G44" s="20"/>
      <c r="H44" s="20"/>
      <c r="I44" s="20"/>
      <c r="J44" s="20"/>
      <c r="K44" s="21" t="n">
        <v>4.9420585718419E-005</v>
      </c>
      <c r="L44" s="22" t="n">
        <v>0.0171936603996065</v>
      </c>
      <c r="M44" s="22" t="n">
        <v>0.0384314785862982</v>
      </c>
      <c r="N44" s="22" t="n">
        <v>-0.0159398194138704</v>
      </c>
      <c r="O44" s="22" t="n">
        <v>-0.0131223981779376</v>
      </c>
      <c r="P44" s="22" t="n">
        <v>0.00888614221857649</v>
      </c>
      <c r="Q44" s="22" t="n">
        <v>0.00499921057721247</v>
      </c>
      <c r="R44" s="22" t="n">
        <v>0.00197476657684842</v>
      </c>
      <c r="S44" s="22" t="n">
        <v>-0.00589127787520597</v>
      </c>
      <c r="T44" s="22" t="n">
        <v>0.00183565414489545</v>
      </c>
      <c r="U44" s="22" t="n">
        <v>0.00129845258051751</v>
      </c>
      <c r="V44" s="22" t="n">
        <v>0.0116005299057703</v>
      </c>
      <c r="W44" s="22" t="n">
        <v>-0.00876409218049537</v>
      </c>
      <c r="X44" s="22" t="n">
        <v>0.0274758985418637</v>
      </c>
      <c r="Y44" s="22" t="n">
        <v>0.00604288928059127</v>
      </c>
      <c r="Z44" s="22" t="n">
        <v>-0.0123990968037037</v>
      </c>
      <c r="AA44" s="22" t="n">
        <v>0.00170024936578938</v>
      </c>
      <c r="AB44" s="22" t="n">
        <v>-0.00831563174831537</v>
      </c>
      <c r="AC44" s="22" t="n">
        <v>-0.00944159246982307</v>
      </c>
      <c r="AD44" s="22" t="n">
        <v>-0.00667447669428588</v>
      </c>
      <c r="AE44" s="22" t="n">
        <v>0.0148505172687957</v>
      </c>
      <c r="AF44" s="22" t="n">
        <v>-0.0145406663336238</v>
      </c>
      <c r="AG44" s="22" t="n">
        <v>-0.00143821303865439</v>
      </c>
      <c r="AH44" s="22" t="n">
        <v>0.00487385043201828</v>
      </c>
      <c r="AI44" s="22" t="n">
        <v>0.028275262578852</v>
      </c>
      <c r="AJ44" s="22" t="n">
        <v>0.00641189937396732</v>
      </c>
      <c r="AK44" s="22" t="n">
        <v>0.0104682479172715</v>
      </c>
      <c r="AL44" s="22" t="n">
        <v>-0.0181187893565954</v>
      </c>
      <c r="AM44" s="22" t="n">
        <v>-0.0210803295222533</v>
      </c>
      <c r="AN44" s="22" t="n">
        <v>0.00122338539799435</v>
      </c>
      <c r="AO44" s="22" t="n">
        <v>0.0230093030894387</v>
      </c>
      <c r="AP44" s="22" t="n">
        <v>-0.0264970855437844</v>
      </c>
      <c r="AQ44" s="22" t="n">
        <v>0.0142385062996716</v>
      </c>
      <c r="AR44" s="22" t="n">
        <v>0.00600319424175036</v>
      </c>
      <c r="AS44" s="22" t="n">
        <v>0.0187719925415944</v>
      </c>
      <c r="AT44" s="22" t="n">
        <v>-0.00213155119705937</v>
      </c>
      <c r="AU44" s="22" t="n">
        <v>-0.012848999003583</v>
      </c>
      <c r="AV44" s="22" t="n">
        <v>0.00993168131411044</v>
      </c>
      <c r="AW44" s="22" t="n">
        <v>0.0316430190128494</v>
      </c>
      <c r="AX44" s="22" t="n">
        <v>-0.0185537200290103</v>
      </c>
      <c r="AY44" s="22" t="n">
        <v>-0.0197500411727987</v>
      </c>
      <c r="AZ44" s="22" t="n">
        <v>0.0224794250464808</v>
      </c>
      <c r="BA44" s="22" t="n">
        <v>-0.0201442035682148</v>
      </c>
      <c r="BB44" s="22" t="n">
        <v>0.00260268382272788</v>
      </c>
      <c r="BC44" s="22" t="n">
        <v>0.0176383410514109</v>
      </c>
      <c r="BD44" s="21" t="n">
        <v>0.00983428575799832</v>
      </c>
      <c r="BE44" s="21" t="n">
        <v>0.825329656748717</v>
      </c>
      <c r="BF44" s="21" t="n">
        <v>0.0066023344099855</v>
      </c>
      <c r="BG44" s="21" t="n">
        <v>0.00302422107238087</v>
      </c>
      <c r="BH44" s="21" t="n">
        <v>0.0176580606092103</v>
      </c>
      <c r="BI44" s="21" t="n">
        <v>0.0111788317377368</v>
      </c>
      <c r="BJ44" s="21" t="n">
        <v>-0.0195712605343534</v>
      </c>
      <c r="BK44" s="21" t="n">
        <v>0.00195879419489898</v>
      </c>
      <c r="BL44" s="21" t="n">
        <v>-0.0277730134848832</v>
      </c>
      <c r="BM44" s="21" t="n">
        <v>-0.00866489281244817</v>
      </c>
      <c r="BN44" s="21" t="n">
        <v>0.00567710430660269</v>
      </c>
      <c r="BO44" s="21" t="n">
        <v>0.00232210586547003</v>
      </c>
      <c r="BP44" s="21" t="n">
        <v>0.00672452397887674</v>
      </c>
      <c r="BQ44" s="21" t="n">
        <v>-0.012468049722721</v>
      </c>
      <c r="BR44" s="21" t="n">
        <v>-0.000669408041887039</v>
      </c>
      <c r="BS44" s="21" t="n">
        <v>0.0130564829579411</v>
      </c>
      <c r="BT44" s="21" t="n">
        <v>0.019248150420192</v>
      </c>
      <c r="BU44" s="21" t="n">
        <v>0.0100177013524183</v>
      </c>
      <c r="BV44" s="21" t="n">
        <v>-0.0117820210049641</v>
      </c>
      <c r="BW44" s="21" t="n">
        <v>0.00652478746330124</v>
      </c>
      <c r="BX44" s="21" t="n">
        <v>-0.00382745332774806</v>
      </c>
      <c r="BY44" s="21" t="n">
        <v>-0.0254820273696442</v>
      </c>
      <c r="BZ44" s="21" t="n">
        <v>0.324326835467876</v>
      </c>
      <c r="CA44" s="21" t="n">
        <v>-0.0206776443519389</v>
      </c>
      <c r="CB44" s="21" t="n">
        <v>0.00417974533308574</v>
      </c>
      <c r="CC44" s="21" t="n">
        <v>0.00627830488994621</v>
      </c>
      <c r="CD44" s="21" t="n">
        <v>-5.20207304952081E-006</v>
      </c>
    </row>
    <row r="45" customFormat="false" ht="12.6" hidden="false" customHeight="true" outlineLevel="0" collapsed="false">
      <c r="B45" s="19" t="s">
        <v>93</v>
      </c>
      <c r="C45" s="19"/>
      <c r="D45" s="19"/>
      <c r="E45" s="19"/>
      <c r="F45" s="20" t="s">
        <v>94</v>
      </c>
      <c r="G45" s="20"/>
      <c r="H45" s="20"/>
      <c r="I45" s="20"/>
      <c r="J45" s="20"/>
      <c r="K45" s="21" t="n">
        <v>-3.8320351331689E-005</v>
      </c>
      <c r="L45" s="22" t="n">
        <v>0.0148864133472733</v>
      </c>
      <c r="M45" s="22" t="n">
        <v>0.020900136719331</v>
      </c>
      <c r="N45" s="22" t="n">
        <v>-0.00485081979489956</v>
      </c>
      <c r="O45" s="22" t="n">
        <v>0.0083497971494202</v>
      </c>
      <c r="P45" s="22" t="n">
        <v>-0.00235163817050322</v>
      </c>
      <c r="Q45" s="22" t="n">
        <v>-0.00294116895096608</v>
      </c>
      <c r="R45" s="22" t="n">
        <v>-0.0173709879484131</v>
      </c>
      <c r="S45" s="22" t="n">
        <v>-0.0147081397862536</v>
      </c>
      <c r="T45" s="22" t="n">
        <v>-0.00401557958160554</v>
      </c>
      <c r="U45" s="22" t="n">
        <v>-0.00107462131328854</v>
      </c>
      <c r="V45" s="22" t="n">
        <v>0.0220036970514434</v>
      </c>
      <c r="W45" s="22" t="n">
        <v>0.00589456134292296</v>
      </c>
      <c r="X45" s="22" t="n">
        <v>0.0173983303194413</v>
      </c>
      <c r="Y45" s="22" t="n">
        <v>0.0273083124642512</v>
      </c>
      <c r="Z45" s="22" t="n">
        <v>-0.00268147550384491</v>
      </c>
      <c r="AA45" s="22" t="n">
        <v>-0.0118712226893764</v>
      </c>
      <c r="AB45" s="22" t="n">
        <v>0.0151429588062946</v>
      </c>
      <c r="AC45" s="22" t="n">
        <v>-0.00709622941614834</v>
      </c>
      <c r="AD45" s="22" t="n">
        <v>-0.0136348342814652</v>
      </c>
      <c r="AE45" s="22" t="n">
        <v>-0.0195979543135806</v>
      </c>
      <c r="AF45" s="22" t="n">
        <v>-0.00790937787710312</v>
      </c>
      <c r="AG45" s="22" t="n">
        <v>-0.00533638376461126</v>
      </c>
      <c r="AH45" s="22" t="n">
        <v>0.00522071096601824</v>
      </c>
      <c r="AI45" s="22" t="n">
        <v>0.00576913276236499</v>
      </c>
      <c r="AJ45" s="22" t="n">
        <v>0.0119449328339738</v>
      </c>
      <c r="AK45" s="22" t="n">
        <v>0.00624526081355097</v>
      </c>
      <c r="AL45" s="22" t="n">
        <v>-0.00321477825273268</v>
      </c>
      <c r="AM45" s="22" t="n">
        <v>0.0339084683508479</v>
      </c>
      <c r="AN45" s="22" t="n">
        <v>-0.00309534858326253</v>
      </c>
      <c r="AO45" s="22" t="n">
        <v>0.00494497951465412</v>
      </c>
      <c r="AP45" s="22" t="n">
        <v>-0.0249798595228344</v>
      </c>
      <c r="AQ45" s="22" t="n">
        <v>-0.0171794321042767</v>
      </c>
      <c r="AR45" s="22" t="n">
        <v>0.00137183836082021</v>
      </c>
      <c r="AS45" s="22" t="n">
        <v>-0.0137896543157506</v>
      </c>
      <c r="AT45" s="22" t="n">
        <v>0.000494660719929755</v>
      </c>
      <c r="AU45" s="22" t="n">
        <v>0.0025845277731484</v>
      </c>
      <c r="AV45" s="22" t="n">
        <v>0.02635905232753</v>
      </c>
      <c r="AW45" s="22" t="n">
        <v>0.037161950078431</v>
      </c>
      <c r="AX45" s="22" t="n">
        <v>0.0177137764610446</v>
      </c>
      <c r="AY45" s="22" t="n">
        <v>0.000492075261979067</v>
      </c>
      <c r="AZ45" s="22" t="n">
        <v>0.020628555770185</v>
      </c>
      <c r="BA45" s="22" t="n">
        <v>-0.0101812691454998</v>
      </c>
      <c r="BB45" s="22" t="n">
        <v>-0.0230153732877606</v>
      </c>
      <c r="BC45" s="22" t="n">
        <v>0.0161745284838116</v>
      </c>
      <c r="BD45" s="21" t="n">
        <v>0.00225093426778294</v>
      </c>
      <c r="BE45" s="21" t="n">
        <v>0.101554536995172</v>
      </c>
      <c r="BF45" s="21" t="n">
        <v>0.00133819399728014</v>
      </c>
      <c r="BG45" s="21" t="n">
        <v>-0.00653176986516792</v>
      </c>
      <c r="BH45" s="21" t="n">
        <v>0.00335055518895554</v>
      </c>
      <c r="BI45" s="21" t="n">
        <v>0.0195935047284036</v>
      </c>
      <c r="BJ45" s="21" t="n">
        <v>0.0148385270152994</v>
      </c>
      <c r="BK45" s="21" t="n">
        <v>0.000825337338244056</v>
      </c>
      <c r="BL45" s="21" t="n">
        <v>0.0155331213779213</v>
      </c>
      <c r="BM45" s="21" t="n">
        <v>-0.00533749936601184</v>
      </c>
      <c r="BN45" s="21" t="n">
        <v>-0.0297860886945433</v>
      </c>
      <c r="BO45" s="21" t="n">
        <v>-0.00847929678173773</v>
      </c>
      <c r="BP45" s="21" t="n">
        <v>-0.00113770715939226</v>
      </c>
      <c r="BQ45" s="21" t="n">
        <v>-0.0107869370708494</v>
      </c>
      <c r="BR45" s="21" t="n">
        <v>-0.000853242163288474</v>
      </c>
      <c r="BS45" s="21" t="n">
        <v>0.021146250344073</v>
      </c>
      <c r="BT45" s="21" t="n">
        <v>0.00770141018795956</v>
      </c>
      <c r="BU45" s="21" t="n">
        <v>0.0202142955313178</v>
      </c>
      <c r="BV45" s="21" t="n">
        <v>0.0152676187078608</v>
      </c>
      <c r="BW45" s="21" t="n">
        <v>-0.00262535565396781</v>
      </c>
      <c r="BX45" s="21" t="n">
        <v>0.00616649836036666</v>
      </c>
      <c r="BY45" s="21" t="n">
        <v>0.0339373112881581</v>
      </c>
      <c r="BZ45" s="21" t="n">
        <v>0.911328325955496</v>
      </c>
      <c r="CA45" s="21" t="n">
        <v>-0.0156383633801</v>
      </c>
      <c r="CB45" s="21" t="n">
        <v>-0.00310345195535604</v>
      </c>
      <c r="CC45" s="21" t="n">
        <v>-0.00735830344280523</v>
      </c>
      <c r="CD45" s="21" t="n">
        <v>-0.00629004513998916</v>
      </c>
    </row>
    <row r="46" customFormat="false" ht="12.6" hidden="false" customHeight="true" outlineLevel="0" collapsed="false">
      <c r="B46" s="19" t="s">
        <v>95</v>
      </c>
      <c r="C46" s="19"/>
      <c r="D46" s="19"/>
      <c r="E46" s="19"/>
      <c r="F46" s="20" t="s">
        <v>96</v>
      </c>
      <c r="G46" s="20"/>
      <c r="H46" s="20"/>
      <c r="I46" s="20"/>
      <c r="J46" s="20"/>
      <c r="K46" s="21" t="n">
        <v>-0.000105387365954435</v>
      </c>
      <c r="L46" s="22" t="n">
        <v>0.0115943168458971</v>
      </c>
      <c r="M46" s="22" t="n">
        <v>0.0120710150637032</v>
      </c>
      <c r="N46" s="22" t="n">
        <v>-0.00627305040690508</v>
      </c>
      <c r="O46" s="22" t="n">
        <v>-0.00963923178514533</v>
      </c>
      <c r="P46" s="22" t="n">
        <v>0.00477371088222006</v>
      </c>
      <c r="Q46" s="22" t="n">
        <v>-0.000175706177127779</v>
      </c>
      <c r="R46" s="22" t="n">
        <v>-0.0069083517383571</v>
      </c>
      <c r="S46" s="22" t="n">
        <v>-0.00882259297250996</v>
      </c>
      <c r="T46" s="22" t="n">
        <v>-0.0026566101969659</v>
      </c>
      <c r="U46" s="22" t="n">
        <v>0.00800712590108009</v>
      </c>
      <c r="V46" s="22" t="n">
        <v>0.00594528115169499</v>
      </c>
      <c r="W46" s="22" t="n">
        <v>0.00746004820785727</v>
      </c>
      <c r="X46" s="22" t="n">
        <v>0.00233998078656755</v>
      </c>
      <c r="Y46" s="22" t="n">
        <v>0.00275219977131735</v>
      </c>
      <c r="Z46" s="22" t="n">
        <v>-0.00512148551072269</v>
      </c>
      <c r="AA46" s="22" t="n">
        <v>0.00181517605035467</v>
      </c>
      <c r="AB46" s="22" t="n">
        <v>0.00495241188928121</v>
      </c>
      <c r="AC46" s="22" t="n">
        <v>0.000483007165180295</v>
      </c>
      <c r="AD46" s="22" t="n">
        <v>-0.00241472203420734</v>
      </c>
      <c r="AE46" s="22" t="n">
        <v>-0.0092823891139958</v>
      </c>
      <c r="AF46" s="22" t="n">
        <v>-0.00137759716145578</v>
      </c>
      <c r="AG46" s="22" t="n">
        <v>0.020333478408006</v>
      </c>
      <c r="AH46" s="22" t="n">
        <v>0.0210216848436136</v>
      </c>
      <c r="AI46" s="22" t="n">
        <v>0.00354181801452783</v>
      </c>
      <c r="AJ46" s="22" t="n">
        <v>0.0115281409697431</v>
      </c>
      <c r="AK46" s="22" t="n">
        <v>-0.000517730940057766</v>
      </c>
      <c r="AL46" s="22" t="n">
        <v>-0.00353005040612212</v>
      </c>
      <c r="AM46" s="22" t="n">
        <v>-0.00452925496056514</v>
      </c>
      <c r="AN46" s="22" t="n">
        <v>0.00444687352785126</v>
      </c>
      <c r="AO46" s="22" t="n">
        <v>0.0065831480558223</v>
      </c>
      <c r="AP46" s="22" t="n">
        <v>-0.0102168944620777</v>
      </c>
      <c r="AQ46" s="22" t="n">
        <v>-0.00748294165868107</v>
      </c>
      <c r="AR46" s="22" t="n">
        <v>-0.00306102052824771</v>
      </c>
      <c r="AS46" s="22" t="n">
        <v>0.00514545754659842</v>
      </c>
      <c r="AT46" s="22" t="n">
        <v>0.00159979866370573</v>
      </c>
      <c r="AU46" s="22" t="n">
        <v>0.00202810470241021</v>
      </c>
      <c r="AV46" s="22" t="n">
        <v>-0.00235056509625154</v>
      </c>
      <c r="AW46" s="22" t="n">
        <v>0.0154143369272407</v>
      </c>
      <c r="AX46" s="22" t="n">
        <v>0.00985119025764539</v>
      </c>
      <c r="AY46" s="22" t="n">
        <v>0.00184597327316955</v>
      </c>
      <c r="AZ46" s="22" t="n">
        <v>-0.000658890356121584</v>
      </c>
      <c r="BA46" s="22" t="n">
        <v>-0.00258104513664751</v>
      </c>
      <c r="BB46" s="22" t="n">
        <v>-0.00314649944519701</v>
      </c>
      <c r="BC46" s="22" t="n">
        <v>0.0032471284846146</v>
      </c>
      <c r="BD46" s="21" t="n">
        <v>0.0009518365835491</v>
      </c>
      <c r="BE46" s="21" t="n">
        <v>-0.277226141286682</v>
      </c>
      <c r="BF46" s="21" t="n">
        <v>0.00041370948764295</v>
      </c>
      <c r="BG46" s="21" t="n">
        <v>-0.00417893095807282</v>
      </c>
      <c r="BH46" s="21" t="n">
        <v>0.00536421650774897</v>
      </c>
      <c r="BI46" s="21" t="n">
        <v>-0.00924394352622152</v>
      </c>
      <c r="BJ46" s="21" t="n">
        <v>0.00454410864361977</v>
      </c>
      <c r="BK46" s="21" t="n">
        <v>0.000366401208200669</v>
      </c>
      <c r="BL46" s="21" t="n">
        <v>0.00150741775263082</v>
      </c>
      <c r="BM46" s="21" t="n">
        <v>0.00950163392264445</v>
      </c>
      <c r="BN46" s="21" t="n">
        <v>-0.00863821991290399</v>
      </c>
      <c r="BO46" s="21" t="n">
        <v>0.00466065277441327</v>
      </c>
      <c r="BP46" s="21" t="n">
        <v>0.00390694612499779</v>
      </c>
      <c r="BQ46" s="21" t="n">
        <v>-0.000552843460508823</v>
      </c>
      <c r="BR46" s="21" t="n">
        <v>0.0124259989173584</v>
      </c>
      <c r="BS46" s="21" t="n">
        <v>0.00722396210311614</v>
      </c>
      <c r="BT46" s="21" t="n">
        <v>-0.00716360488388572</v>
      </c>
      <c r="BU46" s="21" t="n">
        <v>-0.00401890974417771</v>
      </c>
      <c r="BV46" s="21" t="n">
        <v>-0.00222645439020983</v>
      </c>
      <c r="BW46" s="21" t="n">
        <v>-0.00452361040081279</v>
      </c>
      <c r="BX46" s="21" t="n">
        <v>0.0134090583728227</v>
      </c>
      <c r="BY46" s="21" t="n">
        <v>0.0004278697443567</v>
      </c>
      <c r="BZ46" s="21" t="n">
        <v>-0.440512149375905</v>
      </c>
      <c r="CA46" s="21" t="n">
        <v>-0.00727774380322964</v>
      </c>
      <c r="CB46" s="21" t="n">
        <v>-0.00435522353989935</v>
      </c>
      <c r="CC46" s="21" t="n">
        <v>0.00883379651578459</v>
      </c>
      <c r="CD46" s="21" t="n">
        <v>-0.00795332867211351</v>
      </c>
    </row>
    <row r="47" customFormat="false" ht="12.6" hidden="false" customHeight="true" outlineLevel="0" collapsed="false">
      <c r="B47" s="19" t="s">
        <v>97</v>
      </c>
      <c r="C47" s="19"/>
      <c r="D47" s="19"/>
      <c r="E47" s="19"/>
      <c r="F47" s="20" t="s">
        <v>98</v>
      </c>
      <c r="G47" s="20"/>
      <c r="H47" s="20"/>
      <c r="I47" s="20"/>
      <c r="J47" s="20"/>
      <c r="K47" s="21" t="n">
        <v>-4.5496176221203E-005</v>
      </c>
      <c r="L47" s="22" t="n">
        <v>-0.00164762819497695</v>
      </c>
      <c r="M47" s="22" t="n">
        <v>-0.00959246359359713</v>
      </c>
      <c r="N47" s="22" t="n">
        <v>-0.00338855848954912</v>
      </c>
      <c r="O47" s="22" t="n">
        <v>-0.000744642048979022</v>
      </c>
      <c r="P47" s="22" t="n">
        <v>-0.00490095784220284</v>
      </c>
      <c r="Q47" s="22" t="n">
        <v>0.00971545913787248</v>
      </c>
      <c r="R47" s="22" t="n">
        <v>0.0246439131999381</v>
      </c>
      <c r="S47" s="22" t="n">
        <v>0.0066638242583531</v>
      </c>
      <c r="T47" s="22" t="n">
        <v>-0.00321955351264977</v>
      </c>
      <c r="U47" s="22" t="n">
        <v>-0.00605820760158225</v>
      </c>
      <c r="V47" s="22" t="n">
        <v>0.000213290438102092</v>
      </c>
      <c r="W47" s="22" t="n">
        <v>0.0117038953689789</v>
      </c>
      <c r="X47" s="22" t="n">
        <v>0.00675633852470951</v>
      </c>
      <c r="Y47" s="22" t="n">
        <v>-0.000246858834361446</v>
      </c>
      <c r="Z47" s="22" t="n">
        <v>-0.0166848187583007</v>
      </c>
      <c r="AA47" s="22" t="n">
        <v>0.0127739432255042</v>
      </c>
      <c r="AB47" s="22" t="n">
        <v>-0.00191835990066591</v>
      </c>
      <c r="AC47" s="22" t="n">
        <v>0.0229877532935459</v>
      </c>
      <c r="AD47" s="22" t="n">
        <v>0.00554410283735818</v>
      </c>
      <c r="AE47" s="22" t="n">
        <v>-0.000683412313743939</v>
      </c>
      <c r="AF47" s="22" t="n">
        <v>-0.00273627299371357</v>
      </c>
      <c r="AG47" s="22" t="n">
        <v>0.00474946759090859</v>
      </c>
      <c r="AH47" s="22" t="n">
        <v>0.0201140636782696</v>
      </c>
      <c r="AI47" s="22" t="n">
        <v>0.00721761807327865</v>
      </c>
      <c r="AJ47" s="22" t="n">
        <v>-0.0086813104548439</v>
      </c>
      <c r="AK47" s="22" t="n">
        <v>-0.00137834009991777</v>
      </c>
      <c r="AL47" s="22" t="n">
        <v>-0.0135823492940238</v>
      </c>
      <c r="AM47" s="22" t="n">
        <v>-0.011368748730691</v>
      </c>
      <c r="AN47" s="22" t="n">
        <v>-0.00314262190607926</v>
      </c>
      <c r="AO47" s="22" t="n">
        <v>0.00420941871708696</v>
      </c>
      <c r="AP47" s="22" t="n">
        <v>0.00323613695070205</v>
      </c>
      <c r="AQ47" s="22" t="n">
        <v>0.0167168629662125</v>
      </c>
      <c r="AR47" s="22" t="n">
        <v>0.00433249119544867</v>
      </c>
      <c r="AS47" s="22" t="n">
        <v>-0.00843667739957887</v>
      </c>
      <c r="AT47" s="22" t="n">
        <v>-0.00852981315338322</v>
      </c>
      <c r="AU47" s="22" t="n">
        <v>-0.00559848134588585</v>
      </c>
      <c r="AV47" s="22" t="n">
        <v>-0.00948327751125767</v>
      </c>
      <c r="AW47" s="22" t="n">
        <v>0.00409068928931494</v>
      </c>
      <c r="AX47" s="22" t="n">
        <v>-0.000807034979468267</v>
      </c>
      <c r="AY47" s="22" t="n">
        <v>-0.00147640057438468</v>
      </c>
      <c r="AZ47" s="22" t="n">
        <v>0.00948246701376789</v>
      </c>
      <c r="BA47" s="22" t="n">
        <v>0.014532834901669</v>
      </c>
      <c r="BB47" s="22" t="n">
        <v>0.0126685244057802</v>
      </c>
      <c r="BC47" s="22" t="n">
        <v>0.0140547103688431</v>
      </c>
      <c r="BD47" s="21" t="n">
        <v>0.00638038789600107</v>
      </c>
      <c r="BE47" s="21" t="n">
        <v>-0.423056461748055</v>
      </c>
      <c r="BF47" s="21" t="n">
        <v>0.027786718187895</v>
      </c>
      <c r="BG47" s="21" t="n">
        <v>-0.00453530835350199</v>
      </c>
      <c r="BH47" s="21" t="n">
        <v>-0.0116676047915865</v>
      </c>
      <c r="BI47" s="21" t="n">
        <v>-0.0198561196536716</v>
      </c>
      <c r="BJ47" s="21" t="n">
        <v>-0.00821253451473783</v>
      </c>
      <c r="BK47" s="21" t="n">
        <v>-0.00424267948018051</v>
      </c>
      <c r="BL47" s="21" t="n">
        <v>-0.0119929185878863</v>
      </c>
      <c r="BM47" s="21" t="n">
        <v>0.0302834890884847</v>
      </c>
      <c r="BN47" s="21" t="n">
        <v>0.0105769640004891</v>
      </c>
      <c r="BO47" s="21" t="n">
        <v>-0.00272924625760248</v>
      </c>
      <c r="BP47" s="21" t="n">
        <v>0.000209516275217025</v>
      </c>
      <c r="BQ47" s="21" t="n">
        <v>0.00662560372920206</v>
      </c>
      <c r="BR47" s="21" t="n">
        <v>0.0342641841749981</v>
      </c>
      <c r="BS47" s="21" t="n">
        <v>0.00561279309093665</v>
      </c>
      <c r="BT47" s="21" t="n">
        <v>-0.00560339166396832</v>
      </c>
      <c r="BU47" s="21" t="n">
        <v>-0.005358196073482</v>
      </c>
      <c r="BV47" s="21" t="n">
        <v>-0.00888989750683653</v>
      </c>
      <c r="BW47" s="21" t="n">
        <v>0.0108679521697783</v>
      </c>
      <c r="BX47" s="21" t="n">
        <v>0.00129886847934927</v>
      </c>
      <c r="BY47" s="21" t="n">
        <v>-0.0189163584165725</v>
      </c>
      <c r="BZ47" s="21" t="n">
        <v>-0.977277110324676</v>
      </c>
      <c r="CA47" s="21" t="n">
        <v>0.0074261625977099</v>
      </c>
      <c r="CB47" s="21" t="n">
        <v>-0.00166599052073606</v>
      </c>
      <c r="CC47" s="21" t="n">
        <v>0.0165990111289748</v>
      </c>
      <c r="CD47" s="21" t="n">
        <v>-0.00614359327742208</v>
      </c>
    </row>
    <row r="48" customFormat="false" ht="12.6" hidden="false" customHeight="true" outlineLevel="0" collapsed="false">
      <c r="B48" s="19" t="s">
        <v>99</v>
      </c>
      <c r="C48" s="19"/>
      <c r="D48" s="19"/>
      <c r="E48" s="19"/>
      <c r="F48" s="20" t="s">
        <v>100</v>
      </c>
      <c r="G48" s="20"/>
      <c r="H48" s="20"/>
      <c r="I48" s="20"/>
      <c r="J48" s="20"/>
      <c r="K48" s="21" t="n">
        <v>0.000115469395460099</v>
      </c>
      <c r="L48" s="22" t="n">
        <v>-0.0282790522365618</v>
      </c>
      <c r="M48" s="22" t="n">
        <v>-0.0279912623019141</v>
      </c>
      <c r="N48" s="22" t="n">
        <v>0.00850848294004851</v>
      </c>
      <c r="O48" s="22" t="n">
        <v>0.0188489226383073</v>
      </c>
      <c r="P48" s="22" t="n">
        <v>-0.00572021885352156</v>
      </c>
      <c r="Q48" s="22" t="n">
        <v>0.0294421585052869</v>
      </c>
      <c r="R48" s="22" t="n">
        <v>0.0169947041854547</v>
      </c>
      <c r="S48" s="22" t="n">
        <v>0.00391617249739299</v>
      </c>
      <c r="T48" s="22" t="n">
        <v>-0.000830745828991826</v>
      </c>
      <c r="U48" s="22" t="n">
        <v>-0.00519101852613377</v>
      </c>
      <c r="V48" s="22" t="n">
        <v>0.0381002610116111</v>
      </c>
      <c r="W48" s="22" t="n">
        <v>0.0585683948313145</v>
      </c>
      <c r="X48" s="22" t="n">
        <v>0.0227445656288654</v>
      </c>
      <c r="Y48" s="22" t="n">
        <v>0.0139089708836966</v>
      </c>
      <c r="Z48" s="22" t="n">
        <v>-0.0699671195408488</v>
      </c>
      <c r="AA48" s="22" t="n">
        <v>0.00812666430985921</v>
      </c>
      <c r="AB48" s="22" t="n">
        <v>-0.0187634743126497</v>
      </c>
      <c r="AC48" s="22" t="n">
        <v>0.0619940535573027</v>
      </c>
      <c r="AD48" s="22" t="n">
        <v>0.0166035330162247</v>
      </c>
      <c r="AE48" s="22" t="n">
        <v>0.00467646499062231</v>
      </c>
      <c r="AF48" s="22" t="n">
        <v>-0.0100389885644826</v>
      </c>
      <c r="AG48" s="22" t="n">
        <v>-0.00607659892056762</v>
      </c>
      <c r="AH48" s="22" t="n">
        <v>0.0311489308208043</v>
      </c>
      <c r="AI48" s="22" t="n">
        <v>0.0217292792621151</v>
      </c>
      <c r="AJ48" s="22" t="n">
        <v>0.00197172184712112</v>
      </c>
      <c r="AK48" s="22" t="n">
        <v>-0.00352652785271207</v>
      </c>
      <c r="AL48" s="22" t="n">
        <v>-0.0565812448769505</v>
      </c>
      <c r="AM48" s="22" t="n">
        <v>-0.0579475560586078</v>
      </c>
      <c r="AN48" s="22" t="n">
        <v>0.00984043903952916</v>
      </c>
      <c r="AO48" s="22" t="n">
        <v>0.00305840548644769</v>
      </c>
      <c r="AP48" s="22" t="n">
        <v>-0.00110664358509034</v>
      </c>
      <c r="AQ48" s="22" t="n">
        <v>0.023043673422614</v>
      </c>
      <c r="AR48" s="22" t="n">
        <v>-0.000445296297766722</v>
      </c>
      <c r="AS48" s="22" t="n">
        <v>-0.0215963624502693</v>
      </c>
      <c r="AT48" s="22" t="n">
        <v>-0.00486865917343943</v>
      </c>
      <c r="AU48" s="22" t="n">
        <v>-0.00942553291064846</v>
      </c>
      <c r="AV48" s="22" t="n">
        <v>-0.00285303040483479</v>
      </c>
      <c r="AW48" s="22" t="n">
        <v>-0.00506906530908755</v>
      </c>
      <c r="AX48" s="22" t="n">
        <v>-0.000512860836745842</v>
      </c>
      <c r="AY48" s="22" t="n">
        <v>-0.0185958422076435</v>
      </c>
      <c r="AZ48" s="22" t="n">
        <v>0.0240173131825369</v>
      </c>
      <c r="BA48" s="22" t="n">
        <v>0.0292750454582333</v>
      </c>
      <c r="BB48" s="22" t="n">
        <v>0.0573623148468271</v>
      </c>
      <c r="BC48" s="22" t="n">
        <v>0.0368067645285693</v>
      </c>
      <c r="BD48" s="21" t="n">
        <v>0.0153288508483534</v>
      </c>
      <c r="BE48" s="21" t="n">
        <v>-3.72423011503232</v>
      </c>
      <c r="BF48" s="21" t="n">
        <v>0.0924023532327033</v>
      </c>
      <c r="BG48" s="21" t="n">
        <v>-0.0166772418763842</v>
      </c>
      <c r="BH48" s="21" t="n">
        <v>-0.0621794357008069</v>
      </c>
      <c r="BI48" s="21" t="n">
        <v>-0.0572125363535296</v>
      </c>
      <c r="BJ48" s="21" t="n">
        <v>-0.0351639409951014</v>
      </c>
      <c r="BK48" s="21" t="n">
        <v>-0.00988845892909519</v>
      </c>
      <c r="BL48" s="21" t="n">
        <v>-0.0387030595432403</v>
      </c>
      <c r="BM48" s="21" t="n">
        <v>0.0180945326653095</v>
      </c>
      <c r="BN48" s="21" t="n">
        <v>0.057827173850745</v>
      </c>
      <c r="BO48" s="21" t="n">
        <v>-0.00231775509374427</v>
      </c>
      <c r="BP48" s="21" t="n">
        <v>0.0200416509970809</v>
      </c>
      <c r="BQ48" s="21" t="n">
        <v>0.0511697601473785</v>
      </c>
      <c r="BR48" s="21" t="n">
        <v>0.071558382397543</v>
      </c>
      <c r="BS48" s="21" t="n">
        <v>0.0336437586130811</v>
      </c>
      <c r="BT48" s="21" t="n">
        <v>-0.0407311532833043</v>
      </c>
      <c r="BU48" s="21" t="n">
        <v>-0.0180793894417497</v>
      </c>
      <c r="BV48" s="21" t="n">
        <v>-0.00877207899783567</v>
      </c>
      <c r="BW48" s="21" t="n">
        <v>0.00565709788913189</v>
      </c>
      <c r="BX48" s="21" t="n">
        <v>0.0144061956667174</v>
      </c>
      <c r="BY48" s="21" t="n">
        <v>-0.0612500226824713</v>
      </c>
      <c r="BZ48" s="21" t="n">
        <v>-1.78482069766157</v>
      </c>
      <c r="CA48" s="21" t="n">
        <v>0.0141404034247622</v>
      </c>
      <c r="CB48" s="21" t="n">
        <v>-0.00221657442353089</v>
      </c>
      <c r="CC48" s="21" t="n">
        <v>0.0411121683882709</v>
      </c>
      <c r="CD48" s="21" t="n">
        <v>0.0112142862213905</v>
      </c>
    </row>
    <row r="49" customFormat="false" ht="12.6" hidden="false" customHeight="true" outlineLevel="0" collapsed="false">
      <c r="B49" s="19" t="s">
        <v>101</v>
      </c>
      <c r="C49" s="19"/>
      <c r="D49" s="19"/>
      <c r="E49" s="19"/>
      <c r="F49" s="20" t="s">
        <v>102</v>
      </c>
      <c r="G49" s="20"/>
      <c r="H49" s="20"/>
      <c r="I49" s="20"/>
      <c r="J49" s="20"/>
      <c r="K49" s="21" t="n">
        <v>8.72625965574E-007</v>
      </c>
      <c r="L49" s="22" t="n">
        <v>0.000609023004281166</v>
      </c>
      <c r="M49" s="22" t="n">
        <v>0.00188094450465905</v>
      </c>
      <c r="N49" s="22" t="n">
        <v>-0.000963342785976505</v>
      </c>
      <c r="O49" s="22" t="n">
        <v>-0.00860268139741967</v>
      </c>
      <c r="P49" s="22" t="n">
        <v>-0.00522568761327718</v>
      </c>
      <c r="Q49" s="22" t="n">
        <v>0.0062024449284777</v>
      </c>
      <c r="R49" s="22" t="n">
        <v>-0.00844132336819602</v>
      </c>
      <c r="S49" s="22" t="n">
        <v>-0.0127813701657704</v>
      </c>
      <c r="T49" s="22" t="n">
        <v>-0.00405347433956546</v>
      </c>
      <c r="U49" s="22" t="n">
        <v>0.00242014383086418</v>
      </c>
      <c r="V49" s="22" t="n">
        <v>0.0143442093344276</v>
      </c>
      <c r="W49" s="22" t="n">
        <v>0.000503404467333096</v>
      </c>
      <c r="X49" s="22" t="n">
        <v>-0.00172429363384495</v>
      </c>
      <c r="Y49" s="22" t="n">
        <v>0.00442597282023484</v>
      </c>
      <c r="Z49" s="22" t="n">
        <v>-0.0198803669418</v>
      </c>
      <c r="AA49" s="22" t="n">
        <v>0.00101518595320831</v>
      </c>
      <c r="AB49" s="22" t="n">
        <v>0.0051247613090239</v>
      </c>
      <c r="AC49" s="22" t="n">
        <v>-0.0010689971360929</v>
      </c>
      <c r="AD49" s="22" t="n">
        <v>-0.00298957377588515</v>
      </c>
      <c r="AE49" s="22" t="n">
        <v>-0.00177520971811716</v>
      </c>
      <c r="AF49" s="22" t="n">
        <v>0.00299039406369558</v>
      </c>
      <c r="AG49" s="22" t="n">
        <v>0.00194249931158446</v>
      </c>
      <c r="AH49" s="22" t="n">
        <v>-0.00187880492604534</v>
      </c>
      <c r="AI49" s="22" t="n">
        <v>-0.000616227596514202</v>
      </c>
      <c r="AJ49" s="22" t="n">
        <v>0.00967417309731117</v>
      </c>
      <c r="AK49" s="22" t="n">
        <v>0.00736258059474376</v>
      </c>
      <c r="AL49" s="22" t="n">
        <v>-0.00814610647922617</v>
      </c>
      <c r="AM49" s="22" t="n">
        <v>-0.000906239216771804</v>
      </c>
      <c r="AN49" s="22" t="n">
        <v>0.000789363068248247</v>
      </c>
      <c r="AO49" s="22" t="n">
        <v>0.0267819952284875</v>
      </c>
      <c r="AP49" s="22" t="n">
        <v>-0.0120363983693626</v>
      </c>
      <c r="AQ49" s="22" t="n">
        <v>-0.0123280622272158</v>
      </c>
      <c r="AR49" s="22" t="n">
        <v>0.000451111914716589</v>
      </c>
      <c r="AS49" s="22" t="n">
        <v>0.0234119104482176</v>
      </c>
      <c r="AT49" s="22" t="n">
        <v>0.00392759318536126</v>
      </c>
      <c r="AU49" s="22" t="n">
        <v>-0.00351932460905217</v>
      </c>
      <c r="AV49" s="22" t="n">
        <v>-0.00542332151882877</v>
      </c>
      <c r="AW49" s="22" t="n">
        <v>0.0129663782279845</v>
      </c>
      <c r="AX49" s="22" t="n">
        <v>-0.00295077592167769</v>
      </c>
      <c r="AY49" s="22" t="n">
        <v>-0.00431765270908855</v>
      </c>
      <c r="AZ49" s="22" t="n">
        <v>0.0110426216837706</v>
      </c>
      <c r="BA49" s="22" t="n">
        <v>0.016291802569418</v>
      </c>
      <c r="BB49" s="22" t="n">
        <v>-0.00462973752600362</v>
      </c>
      <c r="BC49" s="22" t="n">
        <v>-0.00175238201434932</v>
      </c>
      <c r="BD49" s="21" t="n">
        <v>0.00936496895380567</v>
      </c>
      <c r="BE49" s="21" t="n">
        <v>-0.500736714401233</v>
      </c>
      <c r="BF49" s="21" t="n">
        <v>-0.00850755522056235</v>
      </c>
      <c r="BG49" s="21" t="n">
        <v>-0.00385645124888879</v>
      </c>
      <c r="BH49" s="21" t="n">
        <v>-0.0141642472167462</v>
      </c>
      <c r="BI49" s="21" t="n">
        <v>0.00724956798652473</v>
      </c>
      <c r="BJ49" s="21" t="n">
        <v>-0.00356998406153424</v>
      </c>
      <c r="BK49" s="21" t="n">
        <v>0.00499629562832892</v>
      </c>
      <c r="BL49" s="21" t="n">
        <v>0.00158146824450757</v>
      </c>
      <c r="BM49" s="21" t="n">
        <v>-0.0056969954895609</v>
      </c>
      <c r="BN49" s="21" t="n">
        <v>0.00896274784748729</v>
      </c>
      <c r="BO49" s="21" t="n">
        <v>0.00186867140479934</v>
      </c>
      <c r="BP49" s="21" t="n">
        <v>0.00498302517715212</v>
      </c>
      <c r="BQ49" s="21" t="n">
        <v>2.46724614904536E-005</v>
      </c>
      <c r="BR49" s="21" t="n">
        <v>-0.00116513376280279</v>
      </c>
      <c r="BS49" s="21" t="n">
        <v>0.00171274117032583</v>
      </c>
      <c r="BT49" s="21" t="n">
        <v>-0.00355712383599579</v>
      </c>
      <c r="BU49" s="21" t="n">
        <v>-0.00265683465106393</v>
      </c>
      <c r="BV49" s="21" t="n">
        <v>-0.00166920428306473</v>
      </c>
      <c r="BW49" s="21" t="n">
        <v>0.0057099437556128</v>
      </c>
      <c r="BX49" s="21" t="n">
        <v>0.0105822504414527</v>
      </c>
      <c r="BY49" s="21" t="n">
        <v>-0.0103771214478454</v>
      </c>
      <c r="BZ49" s="21" t="n">
        <v>-0.0892488179758299</v>
      </c>
      <c r="CA49" s="21" t="n">
        <v>-0.0150029453745394</v>
      </c>
      <c r="CB49" s="21" t="n">
        <v>-0.00325402266013974</v>
      </c>
      <c r="CC49" s="21" t="n">
        <v>0.00948700298162606</v>
      </c>
      <c r="CD49" s="21" t="n">
        <v>0.0016879230596101</v>
      </c>
    </row>
    <row r="50" customFormat="false" ht="12.6" hidden="false" customHeight="true" outlineLevel="0" collapsed="false">
      <c r="B50" s="19" t="s">
        <v>103</v>
      </c>
      <c r="C50" s="19"/>
      <c r="D50" s="19"/>
      <c r="E50" s="19"/>
      <c r="F50" s="20" t="s">
        <v>104</v>
      </c>
      <c r="G50" s="20"/>
      <c r="H50" s="20"/>
      <c r="I50" s="20"/>
      <c r="J50" s="20"/>
      <c r="K50" s="21" t="n">
        <v>0.000111217450351868</v>
      </c>
      <c r="L50" s="22" t="n">
        <v>0.00221560920156091</v>
      </c>
      <c r="M50" s="22" t="n">
        <v>0.0110416537153949</v>
      </c>
      <c r="N50" s="22" t="n">
        <v>0.00383711431153792</v>
      </c>
      <c r="O50" s="22" t="n">
        <v>-0.00332397966962753</v>
      </c>
      <c r="P50" s="22" t="n">
        <v>0.0111712632542956</v>
      </c>
      <c r="Q50" s="22" t="n">
        <v>0.0122111879691428</v>
      </c>
      <c r="R50" s="22" t="n">
        <v>0.00465580376128678</v>
      </c>
      <c r="S50" s="22" t="n">
        <v>0.0196119398470341</v>
      </c>
      <c r="T50" s="22" t="n">
        <v>0.0121753964864294</v>
      </c>
      <c r="U50" s="22" t="n">
        <v>-0.0124710359930204</v>
      </c>
      <c r="V50" s="22" t="n">
        <v>-0.00194076067448313</v>
      </c>
      <c r="W50" s="22" t="n">
        <v>-0.0227456758525325</v>
      </c>
      <c r="X50" s="22" t="n">
        <v>-0.00241907917670202</v>
      </c>
      <c r="Y50" s="22" t="n">
        <v>0.02052632021201</v>
      </c>
      <c r="Z50" s="22" t="n">
        <v>-0.00307438017815516</v>
      </c>
      <c r="AA50" s="22" t="n">
        <v>-0.0166461872866981</v>
      </c>
      <c r="AB50" s="22" t="n">
        <v>0.00657977024354639</v>
      </c>
      <c r="AC50" s="22" t="n">
        <v>0.00646260642541332</v>
      </c>
      <c r="AD50" s="22" t="n">
        <v>0.00896201086169636</v>
      </c>
      <c r="AE50" s="22" t="n">
        <v>-0.000989804188268342</v>
      </c>
      <c r="AF50" s="22" t="n">
        <v>-0.000868211488543032</v>
      </c>
      <c r="AG50" s="22" t="n">
        <v>-0.00369385362980933</v>
      </c>
      <c r="AH50" s="22" t="n">
        <v>0.0432982197088708</v>
      </c>
      <c r="AI50" s="22" t="n">
        <v>-0.0116863498938103</v>
      </c>
      <c r="AJ50" s="22" t="n">
        <v>0.00498124498543798</v>
      </c>
      <c r="AK50" s="22" t="n">
        <v>0.00593869852447718</v>
      </c>
      <c r="AL50" s="22" t="n">
        <v>0.0133260012768997</v>
      </c>
      <c r="AM50" s="22" t="n">
        <v>0.0170089645925753</v>
      </c>
      <c r="AN50" s="22" t="n">
        <v>0.00957794097773348</v>
      </c>
      <c r="AO50" s="22" t="n">
        <v>-0.00500291689216648</v>
      </c>
      <c r="AP50" s="22" t="n">
        <v>0.00580691149426804</v>
      </c>
      <c r="AQ50" s="22" t="n">
        <v>0.0100544186574573</v>
      </c>
      <c r="AR50" s="22" t="n">
        <v>0.00489343211705158</v>
      </c>
      <c r="AS50" s="22" t="n">
        <v>-0.0179005985735166</v>
      </c>
      <c r="AT50" s="22" t="n">
        <v>-0.0199098090592173</v>
      </c>
      <c r="AU50" s="22" t="n">
        <v>-0.00406622858751487</v>
      </c>
      <c r="AV50" s="22" t="n">
        <v>0.00363003855036817</v>
      </c>
      <c r="AW50" s="22" t="n">
        <v>-0.000973512547730745</v>
      </c>
      <c r="AX50" s="22" t="n">
        <v>0.0103980313506999</v>
      </c>
      <c r="AY50" s="22" t="n">
        <v>-0.0108704310742713</v>
      </c>
      <c r="AZ50" s="22" t="n">
        <v>-0.000544598657199232</v>
      </c>
      <c r="BA50" s="22" t="n">
        <v>0.000156123795559702</v>
      </c>
      <c r="BB50" s="22" t="n">
        <v>0.020915767127987</v>
      </c>
      <c r="BC50" s="22" t="n">
        <v>0.0434954387367567</v>
      </c>
      <c r="BD50" s="21" t="n">
        <v>0.017202239132016</v>
      </c>
      <c r="BE50" s="21" t="n">
        <v>1.02358111281926</v>
      </c>
      <c r="BF50" s="21" t="n">
        <v>-0.0284485217452383</v>
      </c>
      <c r="BG50" s="21" t="n">
        <v>0.00286726889452573</v>
      </c>
      <c r="BH50" s="21" t="n">
        <v>-0.0109215078294315</v>
      </c>
      <c r="BI50" s="21" t="n">
        <v>0.0175189543922342</v>
      </c>
      <c r="BJ50" s="21" t="n">
        <v>0.0228379386840941</v>
      </c>
      <c r="BK50" s="21" t="n">
        <v>-0.000113869956030555</v>
      </c>
      <c r="BL50" s="21" t="n">
        <v>-0.0166298086801138</v>
      </c>
      <c r="BM50" s="21" t="n">
        <v>-0.00325421566540518</v>
      </c>
      <c r="BN50" s="21" t="n">
        <v>0.000198082733287147</v>
      </c>
      <c r="BO50" s="21" t="n">
        <v>0.0351106981787231</v>
      </c>
      <c r="BP50" s="21" t="n">
        <v>0.018392949418869</v>
      </c>
      <c r="BQ50" s="21" t="n">
        <v>-0.0141194855591763</v>
      </c>
      <c r="BR50" s="21" t="n">
        <v>-0.0133534345419093</v>
      </c>
      <c r="BS50" s="21" t="n">
        <v>-0.0127152165834917</v>
      </c>
      <c r="BT50" s="21" t="n">
        <v>-0.0191498128098003</v>
      </c>
      <c r="BU50" s="21" t="n">
        <v>-0.00323266488062314</v>
      </c>
      <c r="BV50" s="21" t="n">
        <v>0.0129495912085358</v>
      </c>
      <c r="BW50" s="21" t="n">
        <v>0.000810503529945149</v>
      </c>
      <c r="BX50" s="21" t="n">
        <v>-0.00521628089342329</v>
      </c>
      <c r="BY50" s="21" t="n">
        <v>-0.0211997794519357</v>
      </c>
      <c r="BZ50" s="21" t="n">
        <v>-0.183946667539323</v>
      </c>
      <c r="CA50" s="21" t="n">
        <v>0.00874474978229779</v>
      </c>
      <c r="CB50" s="21" t="n">
        <v>0.0070597880168183</v>
      </c>
      <c r="CC50" s="21" t="n">
        <v>-0.0168621888952317</v>
      </c>
      <c r="CD50" s="21" t="n">
        <v>-0.00568590219223557</v>
      </c>
    </row>
    <row r="51" customFormat="false" ht="12.6" hidden="false" customHeight="true" outlineLevel="0" collapsed="false">
      <c r="B51" s="19" t="s">
        <v>105</v>
      </c>
      <c r="C51" s="19"/>
      <c r="D51" s="19"/>
      <c r="E51" s="19"/>
      <c r="F51" s="20" t="s">
        <v>106</v>
      </c>
      <c r="G51" s="20"/>
      <c r="H51" s="20"/>
      <c r="I51" s="20"/>
      <c r="J51" s="20"/>
      <c r="K51" s="21" t="n">
        <v>3.7307147461446E-005</v>
      </c>
      <c r="L51" s="22" t="n">
        <v>-0.00912457999246319</v>
      </c>
      <c r="M51" s="22" t="n">
        <v>0.0181681867923007</v>
      </c>
      <c r="N51" s="22" t="n">
        <v>0.0468456439142311</v>
      </c>
      <c r="O51" s="22" t="n">
        <v>0.0154433447206356</v>
      </c>
      <c r="P51" s="22" t="n">
        <v>0.0100537902478283</v>
      </c>
      <c r="Q51" s="22" t="n">
        <v>-0.0256060491507334</v>
      </c>
      <c r="R51" s="22" t="n">
        <v>-0.023437791730135</v>
      </c>
      <c r="S51" s="22" t="n">
        <v>-0.0142111522572203</v>
      </c>
      <c r="T51" s="22" t="n">
        <v>0.00748657995454972</v>
      </c>
      <c r="U51" s="22" t="n">
        <v>0.029471170792292</v>
      </c>
      <c r="V51" s="22" t="n">
        <v>-0.0190112086918192</v>
      </c>
      <c r="W51" s="22" t="n">
        <v>-0.00235198538788499</v>
      </c>
      <c r="X51" s="22" t="n">
        <v>0.0115246070713722</v>
      </c>
      <c r="Y51" s="22" t="n">
        <v>0.0113395615741422</v>
      </c>
      <c r="Z51" s="22" t="n">
        <v>0.038719128865613</v>
      </c>
      <c r="AA51" s="22" t="n">
        <v>0.0106489555202815</v>
      </c>
      <c r="AB51" s="22" t="n">
        <v>-0.0282246054010577</v>
      </c>
      <c r="AC51" s="22" t="n">
        <v>-0.017745289131049</v>
      </c>
      <c r="AD51" s="22" t="n">
        <v>-0.00637800660707702</v>
      </c>
      <c r="AE51" s="22" t="n">
        <v>-0.00427164946157899</v>
      </c>
      <c r="AF51" s="22" t="n">
        <v>0.00505706482681383</v>
      </c>
      <c r="AG51" s="22" t="n">
        <v>0.0183478146053238</v>
      </c>
      <c r="AH51" s="22" t="n">
        <v>0.0550109368700143</v>
      </c>
      <c r="AI51" s="22" t="n">
        <v>0.00228919021515065</v>
      </c>
      <c r="AJ51" s="22" t="n">
        <v>0.0021703043032033</v>
      </c>
      <c r="AK51" s="22" t="n">
        <v>0.00742492544336855</v>
      </c>
      <c r="AL51" s="22" t="n">
        <v>0.0178840989083119</v>
      </c>
      <c r="AM51" s="22" t="n">
        <v>0.0338262743975669</v>
      </c>
      <c r="AN51" s="22" t="n">
        <v>0.00717264894917937</v>
      </c>
      <c r="AO51" s="22" t="n">
        <v>-0.00217836200537319</v>
      </c>
      <c r="AP51" s="22" t="n">
        <v>-0.0379923392767497</v>
      </c>
      <c r="AQ51" s="22" t="n">
        <v>-0.01354024832645</v>
      </c>
      <c r="AR51" s="22" t="n">
        <v>-0.0110653684842589</v>
      </c>
      <c r="AS51" s="22" t="n">
        <v>-0.0142351698805011</v>
      </c>
      <c r="AT51" s="22" t="n">
        <v>-0.00657639417181603</v>
      </c>
      <c r="AU51" s="22" t="n">
        <v>0.0152848045041747</v>
      </c>
      <c r="AV51" s="22" t="n">
        <v>0.0171288354801575</v>
      </c>
      <c r="AW51" s="22" t="n">
        <v>0.0260433209297559</v>
      </c>
      <c r="AX51" s="22" t="n">
        <v>0.0341566909050515</v>
      </c>
      <c r="AY51" s="22" t="n">
        <v>0.00788104830000672</v>
      </c>
      <c r="AZ51" s="22" t="n">
        <v>-0.0164008791571577</v>
      </c>
      <c r="BA51" s="22" t="n">
        <v>-0.0235800780324248</v>
      </c>
      <c r="BB51" s="22" t="n">
        <v>-0.00800959021362804</v>
      </c>
      <c r="BC51" s="22" t="n">
        <v>-0.00255870738542903</v>
      </c>
      <c r="BD51" s="21" t="n">
        <v>-0.00499363206786796</v>
      </c>
      <c r="BE51" s="21" t="n">
        <v>-0.5262982757426</v>
      </c>
      <c r="BF51" s="21" t="n">
        <v>-0.0199199856608745</v>
      </c>
      <c r="BG51" s="21" t="n">
        <v>0.00312088377618852</v>
      </c>
      <c r="BH51" s="21" t="n">
        <v>0.0019862907335779</v>
      </c>
      <c r="BI51" s="21" t="n">
        <v>0.0150344099227667</v>
      </c>
      <c r="BJ51" s="21" t="n">
        <v>0.020931333088352</v>
      </c>
      <c r="BK51" s="21" t="n">
        <v>0.0122237018229809</v>
      </c>
      <c r="BL51" s="21" t="n">
        <v>-0.0207790339809795</v>
      </c>
      <c r="BM51" s="21" t="n">
        <v>-0.0352803463688987</v>
      </c>
      <c r="BN51" s="21" t="n">
        <v>-0.0230275191226793</v>
      </c>
      <c r="BO51" s="21" t="n">
        <v>-0.0151350813190978</v>
      </c>
      <c r="BP51" s="21" t="n">
        <v>0.0178325938423391</v>
      </c>
      <c r="BQ51" s="21" t="n">
        <v>0.00119135620371716</v>
      </c>
      <c r="BR51" s="21" t="n">
        <v>-0.0130423711498027</v>
      </c>
      <c r="BS51" s="21" t="n">
        <v>0.00983298093477249</v>
      </c>
      <c r="BT51" s="21" t="n">
        <v>0.0138865557160641</v>
      </c>
      <c r="BU51" s="21" t="n">
        <v>0.0266666165264069</v>
      </c>
      <c r="BV51" s="21" t="n">
        <v>0.00808087883657918</v>
      </c>
      <c r="BW51" s="21" t="n">
        <v>0.00831332124001768</v>
      </c>
      <c r="BX51" s="21" t="n">
        <v>-0.0240333941545431</v>
      </c>
      <c r="BY51" s="21" t="n">
        <v>0.0298467296095979</v>
      </c>
      <c r="BZ51" s="21" t="n">
        <v>0.695548847633406</v>
      </c>
      <c r="CA51" s="21" t="n">
        <v>-0.0111031524367523</v>
      </c>
      <c r="CB51" s="21" t="n">
        <v>-0.00362123998650852</v>
      </c>
      <c r="CC51" s="21" t="n">
        <v>0.0177175485914802</v>
      </c>
      <c r="CD51" s="21" t="n">
        <v>-0.00541753305840014</v>
      </c>
    </row>
    <row r="52" customFormat="false" ht="12.6" hidden="false" customHeight="true" outlineLevel="0" collapsed="false">
      <c r="B52" s="19" t="s">
        <v>107</v>
      </c>
      <c r="C52" s="19"/>
      <c r="D52" s="19"/>
      <c r="E52" s="19"/>
      <c r="F52" s="20" t="s">
        <v>108</v>
      </c>
      <c r="G52" s="20"/>
      <c r="H52" s="20"/>
      <c r="I52" s="20"/>
      <c r="J52" s="20"/>
      <c r="K52" s="21" t="n">
        <v>7.5445006826611E-005</v>
      </c>
      <c r="L52" s="22" t="n">
        <v>-0.00357567975784718</v>
      </c>
      <c r="M52" s="22" t="n">
        <v>-0.0121401637533041</v>
      </c>
      <c r="N52" s="22" t="n">
        <v>-0.0120366210039745</v>
      </c>
      <c r="O52" s="22" t="n">
        <v>0.0159500862066086</v>
      </c>
      <c r="P52" s="22" t="n">
        <v>0.00890542927367823</v>
      </c>
      <c r="Q52" s="22" t="n">
        <v>0.0127768198797221</v>
      </c>
      <c r="R52" s="22" t="n">
        <v>0.011434143146708</v>
      </c>
      <c r="S52" s="22" t="n">
        <v>0.00530458727599446</v>
      </c>
      <c r="T52" s="22" t="n">
        <v>-0.0176687544457143</v>
      </c>
      <c r="U52" s="22" t="n">
        <v>0.00597708286270239</v>
      </c>
      <c r="V52" s="22" t="n">
        <v>0.00468169724449866</v>
      </c>
      <c r="W52" s="22" t="n">
        <v>0.00911319570035188</v>
      </c>
      <c r="X52" s="22" t="n">
        <v>0.00575891427676627</v>
      </c>
      <c r="Y52" s="22" t="n">
        <v>0.0101747832565603</v>
      </c>
      <c r="Z52" s="22" t="n">
        <v>-0.0168637452977432</v>
      </c>
      <c r="AA52" s="22" t="n">
        <v>-0.00679981634469901</v>
      </c>
      <c r="AB52" s="22" t="n">
        <v>-0.0151601878280224</v>
      </c>
      <c r="AC52" s="22" t="n">
        <v>0.00415344265366894</v>
      </c>
      <c r="AD52" s="22" t="n">
        <v>-0.00331209673136695</v>
      </c>
      <c r="AE52" s="22" t="n">
        <v>0.0071198127291524</v>
      </c>
      <c r="AF52" s="22" t="n">
        <v>0.012773823796806</v>
      </c>
      <c r="AG52" s="22" t="n">
        <v>0.0184870263328731</v>
      </c>
      <c r="AH52" s="22" t="n">
        <v>0.00758307235828578</v>
      </c>
      <c r="AI52" s="22" t="n">
        <v>-0.00630599309415656</v>
      </c>
      <c r="AJ52" s="22" t="n">
        <v>-0.00478024107744688</v>
      </c>
      <c r="AK52" s="22" t="n">
        <v>0.00317369332265774</v>
      </c>
      <c r="AL52" s="22" t="n">
        <v>0.0377460427903416</v>
      </c>
      <c r="AM52" s="22" t="n">
        <v>-0.0510019358604985</v>
      </c>
      <c r="AN52" s="22" t="n">
        <v>-0.0113927125836463</v>
      </c>
      <c r="AO52" s="22" t="n">
        <v>-0.00643601892411227</v>
      </c>
      <c r="AP52" s="22" t="n">
        <v>0.0120812248019619</v>
      </c>
      <c r="AQ52" s="22" t="n">
        <v>0.0102060072682696</v>
      </c>
      <c r="AR52" s="22" t="n">
        <v>0.0167153059519291</v>
      </c>
      <c r="AS52" s="22" t="n">
        <v>0.0164168032939621</v>
      </c>
      <c r="AT52" s="22" t="n">
        <v>-0.00834438624863191</v>
      </c>
      <c r="AU52" s="22" t="n">
        <v>0.0129321419672895</v>
      </c>
      <c r="AV52" s="22" t="n">
        <v>0.00164882288438777</v>
      </c>
      <c r="AW52" s="22" t="n">
        <v>-0.0122237364115587</v>
      </c>
      <c r="AX52" s="22" t="n">
        <v>0.0018348496541531</v>
      </c>
      <c r="AY52" s="22" t="n">
        <v>0.00294302185987602</v>
      </c>
      <c r="AZ52" s="22" t="n">
        <v>-0.00406456584287776</v>
      </c>
      <c r="BA52" s="22" t="n">
        <v>-0.000978340885189363</v>
      </c>
      <c r="BB52" s="22" t="n">
        <v>0.00702639928621226</v>
      </c>
      <c r="BC52" s="22" t="n">
        <v>0.0215918473579437</v>
      </c>
      <c r="BD52" s="21" t="n">
        <v>0.00285696445920559</v>
      </c>
      <c r="BE52" s="21" t="n">
        <v>0.19506237486268</v>
      </c>
      <c r="BF52" s="21" t="n">
        <v>-0.000644167246154304</v>
      </c>
      <c r="BG52" s="21" t="n">
        <v>-0.00613375811843436</v>
      </c>
      <c r="BH52" s="21" t="n">
        <v>0.0141221437879736</v>
      </c>
      <c r="BI52" s="21" t="n">
        <v>0.0348747508753474</v>
      </c>
      <c r="BJ52" s="21" t="n">
        <v>-0.017014614886255</v>
      </c>
      <c r="BK52" s="21" t="n">
        <v>0.00732768109310498</v>
      </c>
      <c r="BL52" s="21" t="n">
        <v>-0.0150263307745635</v>
      </c>
      <c r="BM52" s="21" t="n">
        <v>-0.00672039837665819</v>
      </c>
      <c r="BN52" s="21" t="n">
        <v>-0.0090450099661304</v>
      </c>
      <c r="BO52" s="21" t="n">
        <v>0.0112158325878961</v>
      </c>
      <c r="BP52" s="21" t="n">
        <v>0.0119409462672156</v>
      </c>
      <c r="BQ52" s="21" t="n">
        <v>0.00348006072716926</v>
      </c>
      <c r="BR52" s="21" t="n">
        <v>-0.0100723428111173</v>
      </c>
      <c r="BS52" s="21" t="n">
        <v>0.00861024076281321</v>
      </c>
      <c r="BT52" s="21" t="n">
        <v>-0.00783059437905982</v>
      </c>
      <c r="BU52" s="21" t="n">
        <v>0.00555590955519547</v>
      </c>
      <c r="BV52" s="21" t="n">
        <v>-0.00104693246499605</v>
      </c>
      <c r="BW52" s="21" t="n">
        <v>-0.00917779235191515</v>
      </c>
      <c r="BX52" s="21" t="n">
        <v>-0.000142147956412086</v>
      </c>
      <c r="BY52" s="21" t="n">
        <v>0.00536395569853374</v>
      </c>
      <c r="BZ52" s="21" t="n">
        <v>0.546321218683162</v>
      </c>
      <c r="CA52" s="21" t="n">
        <v>0.0079001261752225</v>
      </c>
      <c r="CB52" s="21" t="n">
        <v>0.00822608927337768</v>
      </c>
      <c r="CC52" s="21" t="n">
        <v>0.00211320064701541</v>
      </c>
      <c r="CD52" s="21" t="n">
        <v>0.00818737064742617</v>
      </c>
    </row>
    <row r="53" customFormat="false" ht="12.6" hidden="false" customHeight="true" outlineLevel="0" collapsed="false">
      <c r="B53" s="19" t="s">
        <v>109</v>
      </c>
      <c r="C53" s="19"/>
      <c r="D53" s="19"/>
      <c r="E53" s="19"/>
      <c r="F53" s="20" t="s">
        <v>110</v>
      </c>
      <c r="G53" s="20"/>
      <c r="H53" s="20"/>
      <c r="I53" s="20"/>
      <c r="J53" s="20"/>
      <c r="K53" s="21" t="n">
        <v>0.000122118439424989</v>
      </c>
      <c r="L53" s="22" t="n">
        <v>0.0622951295166968</v>
      </c>
      <c r="M53" s="22" t="n">
        <v>-0.0160284250564863</v>
      </c>
      <c r="N53" s="22" t="n">
        <v>-0.0235224551170914</v>
      </c>
      <c r="O53" s="22" t="n">
        <v>-0.0014655927330698</v>
      </c>
      <c r="P53" s="22" t="n">
        <v>0.00571863494131468</v>
      </c>
      <c r="Q53" s="22" t="n">
        <v>-0.00768290284046388</v>
      </c>
      <c r="R53" s="22" t="n">
        <v>-0.0160661068736617</v>
      </c>
      <c r="S53" s="22" t="n">
        <v>-0.00865911573849721</v>
      </c>
      <c r="T53" s="22" t="n">
        <v>0.00948796442637482</v>
      </c>
      <c r="U53" s="22" t="n">
        <v>0.000958652538775285</v>
      </c>
      <c r="V53" s="22" t="n">
        <v>0.00470136889580217</v>
      </c>
      <c r="W53" s="22" t="n">
        <v>0.0273408448473039</v>
      </c>
      <c r="X53" s="22" t="n">
        <v>0.0356335148592167</v>
      </c>
      <c r="Y53" s="22" t="n">
        <v>-0.00460192590765407</v>
      </c>
      <c r="Z53" s="22" t="n">
        <v>-0.0213439415067616</v>
      </c>
      <c r="AA53" s="22" t="n">
        <v>-0.0342657071705989</v>
      </c>
      <c r="AB53" s="22" t="n">
        <v>-0.00305952669705774</v>
      </c>
      <c r="AC53" s="22" t="n">
        <v>3.3791850348255E-005</v>
      </c>
      <c r="AD53" s="22" t="n">
        <v>-0.00273215436603872</v>
      </c>
      <c r="AE53" s="22" t="n">
        <v>-0.021130865131022</v>
      </c>
      <c r="AF53" s="22" t="n">
        <v>-0.0117143210385088</v>
      </c>
      <c r="AG53" s="22" t="n">
        <v>0.0160706004010197</v>
      </c>
      <c r="AH53" s="22" t="n">
        <v>-0.0869525411020865</v>
      </c>
      <c r="AI53" s="22" t="n">
        <v>0.020543306295466</v>
      </c>
      <c r="AJ53" s="22" t="n">
        <v>0.0218859103862138</v>
      </c>
      <c r="AK53" s="22" t="n">
        <v>0.00871207882773873</v>
      </c>
      <c r="AL53" s="22" t="n">
        <v>-0.0144606762347999</v>
      </c>
      <c r="AM53" s="22" t="n">
        <v>-0.0391577233651665</v>
      </c>
      <c r="AN53" s="22" t="n">
        <v>-0.00784741921629416</v>
      </c>
      <c r="AO53" s="22" t="n">
        <v>0.00932004584538494</v>
      </c>
      <c r="AP53" s="22" t="n">
        <v>-0.0383390087423348</v>
      </c>
      <c r="AQ53" s="22" t="n">
        <v>0.0109474526310697</v>
      </c>
      <c r="AR53" s="22" t="n">
        <v>0.00819170090045312</v>
      </c>
      <c r="AS53" s="22" t="n">
        <v>0.0216414450565879</v>
      </c>
      <c r="AT53" s="22" t="n">
        <v>0.0128787550401888</v>
      </c>
      <c r="AU53" s="22" t="n">
        <v>0.0243731283729184</v>
      </c>
      <c r="AV53" s="22" t="n">
        <v>0.0251018734541877</v>
      </c>
      <c r="AW53" s="22" t="n">
        <v>0.00688187324774208</v>
      </c>
      <c r="AX53" s="22" t="n">
        <v>0.0101153372792049</v>
      </c>
      <c r="AY53" s="22" t="n">
        <v>-0.0420711520750377</v>
      </c>
      <c r="AZ53" s="22" t="n">
        <v>-0.0150004500107079</v>
      </c>
      <c r="BA53" s="22" t="n">
        <v>0.0137646333705247</v>
      </c>
      <c r="BB53" s="22" t="n">
        <v>0.00738898955710175</v>
      </c>
      <c r="BC53" s="22" t="n">
        <v>-0.00123691485728661</v>
      </c>
      <c r="BD53" s="21" t="n">
        <v>0.0258293014815275</v>
      </c>
      <c r="BE53" s="21" t="n">
        <v>0.741347385284393</v>
      </c>
      <c r="BF53" s="21" t="n">
        <v>0.0243246251536907</v>
      </c>
      <c r="BG53" s="21" t="n">
        <v>0.00319952799756446</v>
      </c>
      <c r="BH53" s="21" t="n">
        <v>-0.00673733080498867</v>
      </c>
      <c r="BI53" s="21" t="n">
        <v>0.0227802356161607</v>
      </c>
      <c r="BJ53" s="21" t="n">
        <v>-0.00727423444556893</v>
      </c>
      <c r="BK53" s="21" t="n">
        <v>0.00111261553438197</v>
      </c>
      <c r="BL53" s="21" t="n">
        <v>0.00978657716111806</v>
      </c>
      <c r="BM53" s="21" t="n">
        <v>-0.00988160102721975</v>
      </c>
      <c r="BN53" s="21" t="n">
        <v>-0.0104019619947573</v>
      </c>
      <c r="BO53" s="21" t="n">
        <v>-0.0149980755236659</v>
      </c>
      <c r="BP53" s="21" t="n">
        <v>0.00553299223325542</v>
      </c>
      <c r="BQ53" s="21" t="n">
        <v>0.00277188017504102</v>
      </c>
      <c r="BR53" s="21" t="n">
        <v>0.0445962766737019</v>
      </c>
      <c r="BS53" s="21" t="n">
        <v>-0.0190539675027155</v>
      </c>
      <c r="BT53" s="21" t="n">
        <v>0.0130100290929223</v>
      </c>
      <c r="BU53" s="21" t="n">
        <v>0.0406443149246323</v>
      </c>
      <c r="BV53" s="21" t="n">
        <v>-0.0354475646436962</v>
      </c>
      <c r="BW53" s="21" t="n">
        <v>-0.05220375508596</v>
      </c>
      <c r="BX53" s="21" t="n">
        <v>-0.0104169399216373</v>
      </c>
      <c r="BY53" s="21" t="n">
        <v>0.0333768055952649</v>
      </c>
      <c r="BZ53" s="21" t="n">
        <v>-0.305246025492385</v>
      </c>
      <c r="CA53" s="21" t="n">
        <v>-0.0233618423527593</v>
      </c>
      <c r="CB53" s="21" t="n">
        <v>0.00571860707915622</v>
      </c>
      <c r="CC53" s="21" t="n">
        <v>0.0134339795518327</v>
      </c>
      <c r="CD53" s="21" t="n">
        <v>0.0157650133758428</v>
      </c>
    </row>
    <row r="54" customFormat="false" ht="12.6" hidden="false" customHeight="true" outlineLevel="0" collapsed="false">
      <c r="B54" s="19" t="s">
        <v>111</v>
      </c>
      <c r="C54" s="19"/>
      <c r="D54" s="19"/>
      <c r="E54" s="19"/>
      <c r="F54" s="20" t="s">
        <v>112</v>
      </c>
      <c r="G54" s="20"/>
      <c r="H54" s="20"/>
      <c r="I54" s="20"/>
      <c r="J54" s="20"/>
      <c r="K54" s="21" t="n">
        <v>-0.000335526507267586</v>
      </c>
      <c r="L54" s="22" t="n">
        <v>0.00890379051279364</v>
      </c>
      <c r="M54" s="22" t="n">
        <v>0.0144276130304895</v>
      </c>
      <c r="N54" s="22" t="n">
        <v>0.0120109719908635</v>
      </c>
      <c r="O54" s="22" t="n">
        <v>0.0270990841316868</v>
      </c>
      <c r="P54" s="22" t="n">
        <v>0.0113110591367703</v>
      </c>
      <c r="Q54" s="22" t="n">
        <v>-0.0130289022897059</v>
      </c>
      <c r="R54" s="22" t="n">
        <v>-0.0157377738189962</v>
      </c>
      <c r="S54" s="22" t="n">
        <v>0.0012688624276572</v>
      </c>
      <c r="T54" s="22" t="n">
        <v>-0.0092688250505594</v>
      </c>
      <c r="U54" s="22" t="n">
        <v>0.0181324659198074</v>
      </c>
      <c r="V54" s="22" t="n">
        <v>0.0108567939280207</v>
      </c>
      <c r="W54" s="22" t="n">
        <v>-0.00702817998738793</v>
      </c>
      <c r="X54" s="22" t="n">
        <v>-0.00253187914929891</v>
      </c>
      <c r="Y54" s="22" t="n">
        <v>0.0570090654083204</v>
      </c>
      <c r="Z54" s="22" t="n">
        <v>0.0757521936456273</v>
      </c>
      <c r="AA54" s="22" t="n">
        <v>0.0146256939947097</v>
      </c>
      <c r="AB54" s="22" t="n">
        <v>-0.00137815637627837</v>
      </c>
      <c r="AC54" s="22" t="n">
        <v>-0.00773110323769095</v>
      </c>
      <c r="AD54" s="22" t="n">
        <v>-0.0401861099706137</v>
      </c>
      <c r="AE54" s="22" t="n">
        <v>-0.0337715446479818</v>
      </c>
      <c r="AF54" s="22" t="n">
        <v>-0.0143908013154463</v>
      </c>
      <c r="AG54" s="22" t="n">
        <v>0.0172988879572245</v>
      </c>
      <c r="AH54" s="22" t="n">
        <v>0.0744724452706174</v>
      </c>
      <c r="AI54" s="22" t="n">
        <v>-0.00795239152896203</v>
      </c>
      <c r="AJ54" s="22" t="n">
        <v>0.0367618861003187</v>
      </c>
      <c r="AK54" s="22" t="n">
        <v>0.00186283703724361</v>
      </c>
      <c r="AL54" s="22" t="n">
        <v>-0.0177839413594895</v>
      </c>
      <c r="AM54" s="22" t="n">
        <v>-0.0251307918285995</v>
      </c>
      <c r="AN54" s="22" t="n">
        <v>0.009022699798417</v>
      </c>
      <c r="AO54" s="22" t="n">
        <v>-0.00972369408529175</v>
      </c>
      <c r="AP54" s="22" t="n">
        <v>-0.0739302784417745</v>
      </c>
      <c r="AQ54" s="22" t="n">
        <v>0.013190420175525</v>
      </c>
      <c r="AR54" s="22" t="n">
        <v>0.0135145140959413</v>
      </c>
      <c r="AS54" s="22" t="n">
        <v>-0.0138204291507869</v>
      </c>
      <c r="AT54" s="22" t="n">
        <v>0.0324464462536924</v>
      </c>
      <c r="AU54" s="22" t="n">
        <v>0.0124965770135808</v>
      </c>
      <c r="AV54" s="22" t="n">
        <v>0.00676028308157189</v>
      </c>
      <c r="AW54" s="22" t="n">
        <v>0.0341504745963703</v>
      </c>
      <c r="AX54" s="22" t="n">
        <v>0.016633119409065</v>
      </c>
      <c r="AY54" s="22" t="n">
        <v>-0.0145287355043376</v>
      </c>
      <c r="AZ54" s="22" t="n">
        <v>-0.00470497229753245</v>
      </c>
      <c r="BA54" s="22" t="n">
        <v>-0.000923262163531455</v>
      </c>
      <c r="BB54" s="22" t="n">
        <v>0.000948418498775536</v>
      </c>
      <c r="BC54" s="22" t="n">
        <v>0.0140916898548427</v>
      </c>
      <c r="BD54" s="21" t="n">
        <v>0.00454956313381427</v>
      </c>
      <c r="BE54" s="21" t="n">
        <v>-0.36287876353529</v>
      </c>
      <c r="BF54" s="21" t="n">
        <v>-0.0175844024219427</v>
      </c>
      <c r="BG54" s="21" t="n">
        <v>-0.00258856947120136</v>
      </c>
      <c r="BH54" s="21" t="n">
        <v>0.00990103529143749</v>
      </c>
      <c r="BI54" s="21" t="n">
        <v>-0.00992132807435424</v>
      </c>
      <c r="BJ54" s="21" t="n">
        <v>0.0410457383162171</v>
      </c>
      <c r="BK54" s="21" t="n">
        <v>0.00238996884900484</v>
      </c>
      <c r="BL54" s="21" t="n">
        <v>-0.0163002294539597</v>
      </c>
      <c r="BM54" s="21" t="n">
        <v>0.0174972966031229</v>
      </c>
      <c r="BN54" s="21" t="n">
        <v>-0.0571020126944498</v>
      </c>
      <c r="BO54" s="21" t="n">
        <v>-0.00990043889721012</v>
      </c>
      <c r="BP54" s="21" t="n">
        <v>0.00759129600661825</v>
      </c>
      <c r="BQ54" s="21" t="n">
        <v>0.000711418279553275</v>
      </c>
      <c r="BR54" s="21" t="n">
        <v>0.0101787800110679</v>
      </c>
      <c r="BS54" s="21" t="n">
        <v>0.0300278568343727</v>
      </c>
      <c r="BT54" s="21" t="n">
        <v>0.0236641372990542</v>
      </c>
      <c r="BU54" s="21" t="n">
        <v>0.0152786356376645</v>
      </c>
      <c r="BV54" s="21" t="n">
        <v>-0.00320811435056665</v>
      </c>
      <c r="BW54" s="21" t="n">
        <v>-0.06096174950618</v>
      </c>
      <c r="BX54" s="21" t="n">
        <v>-0.0147175003009155</v>
      </c>
      <c r="BY54" s="21" t="n">
        <v>0.0189336618377149</v>
      </c>
      <c r="BZ54" s="21" t="n">
        <v>0.678952513788781</v>
      </c>
      <c r="CA54" s="21" t="n">
        <v>-0.0202931077284307</v>
      </c>
      <c r="CB54" s="21" t="n">
        <v>-0.00554670257175847</v>
      </c>
      <c r="CC54" s="21" t="n">
        <v>-0.0190597428146401</v>
      </c>
      <c r="CD54" s="21" t="n">
        <v>-0.0179149497124238</v>
      </c>
    </row>
    <row r="55" customFormat="false" ht="12.6" hidden="false" customHeight="true" outlineLevel="0" collapsed="false">
      <c r="B55" s="19" t="s">
        <v>113</v>
      </c>
      <c r="C55" s="19"/>
      <c r="D55" s="19"/>
      <c r="E55" s="19"/>
      <c r="F55" s="20" t="s">
        <v>114</v>
      </c>
      <c r="G55" s="20"/>
      <c r="H55" s="20"/>
      <c r="I55" s="20"/>
      <c r="J55" s="20"/>
      <c r="K55" s="21" t="n">
        <v>2.097993077509E-006</v>
      </c>
      <c r="L55" s="22" t="n">
        <v>-0.000120386531175131</v>
      </c>
      <c r="M55" s="22" t="n">
        <v>0.000278104602382854</v>
      </c>
      <c r="N55" s="22" t="n">
        <v>0.000298202425951346</v>
      </c>
      <c r="O55" s="22" t="n">
        <v>1.0360612843847E-005</v>
      </c>
      <c r="P55" s="22" t="n">
        <v>0.000208524658989768</v>
      </c>
      <c r="Q55" s="22" t="n">
        <v>0.000156899152608601</v>
      </c>
      <c r="R55" s="22" t="n">
        <v>5.6087340114203E-005</v>
      </c>
      <c r="S55" s="22" t="n">
        <v>2.0272247010584E-005</v>
      </c>
      <c r="T55" s="22" t="n">
        <v>1.1573262348539E-005</v>
      </c>
      <c r="U55" s="22" t="n">
        <v>-0.00049025744388188</v>
      </c>
      <c r="V55" s="22" t="n">
        <v>-7.4632132338716E-005</v>
      </c>
      <c r="W55" s="22" t="n">
        <v>-4.5994015466946E-005</v>
      </c>
      <c r="X55" s="22" t="n">
        <v>-0.000163092816018396</v>
      </c>
      <c r="Y55" s="22" t="n">
        <v>0.0001775430701162</v>
      </c>
      <c r="Z55" s="22" t="n">
        <v>5.0913042910321E-005</v>
      </c>
      <c r="AA55" s="22" t="n">
        <v>0.000233959842606113</v>
      </c>
      <c r="AB55" s="22" t="n">
        <v>0.000173271043207483</v>
      </c>
      <c r="AC55" s="22" t="n">
        <v>-0.000222522224705819</v>
      </c>
      <c r="AD55" s="22" t="n">
        <v>-0.000180429818222489</v>
      </c>
      <c r="AE55" s="22" t="n">
        <v>9.9389049737659E-005</v>
      </c>
      <c r="AF55" s="22" t="n">
        <v>0.000158595681174272</v>
      </c>
      <c r="AG55" s="22" t="n">
        <v>0.000232655740897651</v>
      </c>
      <c r="AH55" s="22" t="n">
        <v>5.4553968469747E-005</v>
      </c>
      <c r="AI55" s="22" t="n">
        <v>0.000165691816187547</v>
      </c>
      <c r="AJ55" s="22" t="n">
        <v>0.000671555519139154</v>
      </c>
      <c r="AK55" s="22" t="n">
        <v>-7.776136793604E-005</v>
      </c>
      <c r="AL55" s="22" t="n">
        <v>0.000130538086998835</v>
      </c>
      <c r="AM55" s="22" t="n">
        <v>0.00235881317071456</v>
      </c>
      <c r="AN55" s="22" t="n">
        <v>0.000360045156913684</v>
      </c>
      <c r="AO55" s="22" t="n">
        <v>2.5730499864614E-005</v>
      </c>
      <c r="AP55" s="22" t="n">
        <v>0.00231517408994693</v>
      </c>
      <c r="AQ55" s="22" t="n">
        <v>0.000351297984158536</v>
      </c>
      <c r="AR55" s="22" t="n">
        <v>0.000460979037416662</v>
      </c>
      <c r="AS55" s="22" t="n">
        <v>0.000329470471910614</v>
      </c>
      <c r="AT55" s="22" t="n">
        <v>0.000586859407822047</v>
      </c>
      <c r="AU55" s="22" t="n">
        <v>0.00118179592104108</v>
      </c>
      <c r="AV55" s="22" t="n">
        <v>0.000800724866392578</v>
      </c>
      <c r="AW55" s="22" t="n">
        <v>0.00237795506452562</v>
      </c>
      <c r="AX55" s="22" t="n">
        <v>0.000889955807690797</v>
      </c>
      <c r="AY55" s="22" t="n">
        <v>0.000612827610130471</v>
      </c>
      <c r="AZ55" s="22" t="n">
        <v>0.000294535910384434</v>
      </c>
      <c r="BA55" s="22" t="n">
        <v>0.000260475369224841</v>
      </c>
      <c r="BB55" s="22" t="n">
        <v>0.000380169329365105</v>
      </c>
      <c r="BC55" s="22" t="n">
        <v>-0.000125805535692417</v>
      </c>
      <c r="BD55" s="21" t="n">
        <v>-0.000232256209052816</v>
      </c>
      <c r="BE55" s="21" t="n">
        <v>-0.00783235777824911</v>
      </c>
      <c r="BF55" s="21" t="n">
        <v>0.000401620729816358</v>
      </c>
      <c r="BG55" s="21" t="n">
        <v>-0.000317102093169605</v>
      </c>
      <c r="BH55" s="21" t="n">
        <v>0.000243362167303862</v>
      </c>
      <c r="BI55" s="21" t="n">
        <v>0.000102759649238397</v>
      </c>
      <c r="BJ55" s="21" t="n">
        <v>0.000396353328681044</v>
      </c>
      <c r="BK55" s="21" t="n">
        <v>-8.21073511165301E-005</v>
      </c>
      <c r="BL55" s="21" t="n">
        <v>0.000573624524315326</v>
      </c>
      <c r="BM55" s="21" t="n">
        <v>-0.000560744491324445</v>
      </c>
      <c r="BN55" s="21" t="n">
        <v>0.000240711325821066</v>
      </c>
      <c r="BO55" s="21" t="n">
        <v>-0.000126733190618813</v>
      </c>
      <c r="BP55" s="21" t="n">
        <v>4.85981315465037E-005</v>
      </c>
      <c r="BQ55" s="21" t="n">
        <v>-0.000388289710514771</v>
      </c>
      <c r="BR55" s="21" t="n">
        <v>-0.000258412149696677</v>
      </c>
      <c r="BS55" s="21" t="n">
        <v>-0.000252879620608523</v>
      </c>
      <c r="BT55" s="21" t="n">
        <v>-7.39254876168094E-005</v>
      </c>
      <c r="BU55" s="21" t="n">
        <v>-0.000256311723523289</v>
      </c>
      <c r="BV55" s="21" t="n">
        <v>-8.33105549957122E-005</v>
      </c>
      <c r="BW55" s="21" t="n">
        <v>9.3283038012271E-005</v>
      </c>
      <c r="BX55" s="21" t="n">
        <v>-0.000701608632589102</v>
      </c>
      <c r="BY55" s="21" t="n">
        <v>9.20042316320554E-005</v>
      </c>
      <c r="BZ55" s="21" t="n">
        <v>0.010104575473684</v>
      </c>
      <c r="CA55" s="21" t="n">
        <v>4.24587731487595E-005</v>
      </c>
      <c r="CB55" s="21" t="n">
        <v>-0.000150941113695842</v>
      </c>
      <c r="CC55" s="21" t="n">
        <v>-0.000253295224987688</v>
      </c>
      <c r="CD55" s="21" t="n">
        <v>-0.0011765095351583</v>
      </c>
    </row>
    <row r="56" customFormat="false" ht="12.6" hidden="false" customHeight="true" outlineLevel="0" collapsed="false">
      <c r="B56" s="19" t="s">
        <v>115</v>
      </c>
      <c r="C56" s="19"/>
      <c r="D56" s="19"/>
      <c r="E56" s="19"/>
      <c r="F56" s="20" t="s">
        <v>116</v>
      </c>
      <c r="G56" s="20"/>
      <c r="H56" s="20"/>
      <c r="I56" s="20"/>
      <c r="J56" s="20"/>
      <c r="K56" s="21" t="n">
        <v>-0.000125948381200458</v>
      </c>
      <c r="L56" s="22" t="n">
        <v>-0.000380036833783867</v>
      </c>
      <c r="M56" s="22" t="n">
        <v>-0.000255305107080677</v>
      </c>
      <c r="N56" s="22" t="n">
        <v>-0.00192029014921606</v>
      </c>
      <c r="O56" s="22" t="n">
        <v>0.00771786161468378</v>
      </c>
      <c r="P56" s="22" t="n">
        <v>-0.0076773991203488</v>
      </c>
      <c r="Q56" s="22" t="n">
        <v>-0.000230351716923077</v>
      </c>
      <c r="R56" s="22" t="n">
        <v>-0.0118450468349315</v>
      </c>
      <c r="S56" s="22" t="n">
        <v>0.00341905322145233</v>
      </c>
      <c r="T56" s="22" t="n">
        <v>-0.00240414852573217</v>
      </c>
      <c r="U56" s="22" t="n">
        <v>-0.00844560898762195</v>
      </c>
      <c r="V56" s="22" t="n">
        <v>-0.00764313324668356</v>
      </c>
      <c r="W56" s="22" t="n">
        <v>0.0125867188585806</v>
      </c>
      <c r="X56" s="22" t="n">
        <v>-0.00251496439153627</v>
      </c>
      <c r="Y56" s="22" t="n">
        <v>0.0176281603921191</v>
      </c>
      <c r="Z56" s="22" t="n">
        <v>-0.000551946219428242</v>
      </c>
      <c r="AA56" s="22" t="n">
        <v>0.00066150955362478</v>
      </c>
      <c r="AB56" s="22" t="n">
        <v>0.00203058842417683</v>
      </c>
      <c r="AC56" s="22" t="n">
        <v>0.00228403118126143</v>
      </c>
      <c r="AD56" s="22" t="n">
        <v>-0.00202591297200162</v>
      </c>
      <c r="AE56" s="22" t="n">
        <v>-0.0010245719420751</v>
      </c>
      <c r="AF56" s="22" t="n">
        <v>-0.00666716592673159</v>
      </c>
      <c r="AG56" s="22" t="n">
        <v>-0.00501329163850532</v>
      </c>
      <c r="AH56" s="22" t="n">
        <v>-0.000482412042743264</v>
      </c>
      <c r="AI56" s="22" t="n">
        <v>0.00257695486872413</v>
      </c>
      <c r="AJ56" s="22" t="n">
        <v>0.01583665090645</v>
      </c>
      <c r="AK56" s="22" t="n">
        <v>0.00223171793850929</v>
      </c>
      <c r="AL56" s="22" t="n">
        <v>-0.00606373768470761</v>
      </c>
      <c r="AM56" s="22" t="n">
        <v>-0.0175557198202819</v>
      </c>
      <c r="AN56" s="22" t="n">
        <v>0.0182465776908391</v>
      </c>
      <c r="AO56" s="22" t="n">
        <v>0.0319328750792124</v>
      </c>
      <c r="AP56" s="22" t="n">
        <v>-0.0418271650077767</v>
      </c>
      <c r="AQ56" s="22" t="n">
        <v>0.0057554902682938</v>
      </c>
      <c r="AR56" s="22" t="n">
        <v>-0.0245182119854916</v>
      </c>
      <c r="AS56" s="22" t="n">
        <v>-0.00316267952966876</v>
      </c>
      <c r="AT56" s="22" t="n">
        <v>-0.00271791465750071</v>
      </c>
      <c r="AU56" s="22" t="n">
        <v>0.00165330434596802</v>
      </c>
      <c r="AV56" s="22" t="n">
        <v>-0.00526085318963181</v>
      </c>
      <c r="AW56" s="22" t="n">
        <v>0.00768696220000823</v>
      </c>
      <c r="AX56" s="22" t="n">
        <v>0.0136752208755425</v>
      </c>
      <c r="AY56" s="22" t="n">
        <v>0.0126730016148404</v>
      </c>
      <c r="AZ56" s="22" t="n">
        <v>0.00222279421632095</v>
      </c>
      <c r="BA56" s="22" t="n">
        <v>0.00238449682087475</v>
      </c>
      <c r="BB56" s="22" t="n">
        <v>0.00507968798038245</v>
      </c>
      <c r="BC56" s="22" t="n">
        <v>-0.00314572832113715</v>
      </c>
      <c r="BD56" s="21" t="n">
        <v>-0.0111994849959165</v>
      </c>
      <c r="BE56" s="21" t="n">
        <v>0.190618308839931</v>
      </c>
      <c r="BF56" s="21" t="n">
        <v>0.0063155067732404</v>
      </c>
      <c r="BG56" s="21" t="n">
        <v>7.111031126646E-006</v>
      </c>
      <c r="BH56" s="21" t="n">
        <v>-0.000868650797718433</v>
      </c>
      <c r="BI56" s="21" t="n">
        <v>0.00272277081240013</v>
      </c>
      <c r="BJ56" s="21" t="n">
        <v>0.00218564520530442</v>
      </c>
      <c r="BK56" s="21" t="n">
        <v>0.000316223539607433</v>
      </c>
      <c r="BL56" s="21" t="n">
        <v>-0.00219792308460674</v>
      </c>
      <c r="BM56" s="21" t="n">
        <v>0.0164098120651496</v>
      </c>
      <c r="BN56" s="21" t="n">
        <v>-0.0111608904161734</v>
      </c>
      <c r="BO56" s="21" t="n">
        <v>0.0076425697004024</v>
      </c>
      <c r="BP56" s="21" t="n">
        <v>-0.00378437580446475</v>
      </c>
      <c r="BQ56" s="21" t="n">
        <v>-0.000595598297388619</v>
      </c>
      <c r="BR56" s="21" t="n">
        <v>-0.00435315075878152</v>
      </c>
      <c r="BS56" s="21" t="n">
        <v>-0.00165611248501495</v>
      </c>
      <c r="BT56" s="21" t="n">
        <v>0.0101704910777216</v>
      </c>
      <c r="BU56" s="21" t="n">
        <v>-0.00452268019629982</v>
      </c>
      <c r="BV56" s="21" t="n">
        <v>-0.000440648760426893</v>
      </c>
      <c r="BW56" s="21" t="n">
        <v>-0.0139240340785913</v>
      </c>
      <c r="BX56" s="21" t="n">
        <v>0.0199984483033179</v>
      </c>
      <c r="BY56" s="21" t="n">
        <v>-0.025423434167417</v>
      </c>
      <c r="BZ56" s="21" t="n">
        <v>0.0791279570730598</v>
      </c>
      <c r="CA56" s="21" t="n">
        <v>0.0057251671887979</v>
      </c>
      <c r="CB56" s="21" t="n">
        <v>-0.0186017955224521</v>
      </c>
      <c r="CC56" s="21" t="n">
        <v>-0.00498981173128941</v>
      </c>
      <c r="CD56" s="21" t="n">
        <v>0.00348070861827512</v>
      </c>
    </row>
    <row r="57" customFormat="false" ht="12.6" hidden="false" customHeight="true" outlineLevel="0" collapsed="false">
      <c r="B57" s="19" t="s">
        <v>117</v>
      </c>
      <c r="C57" s="19"/>
      <c r="D57" s="19"/>
      <c r="E57" s="19"/>
      <c r="F57" s="20" t="s">
        <v>118</v>
      </c>
      <c r="G57" s="20"/>
      <c r="H57" s="20"/>
      <c r="I57" s="20"/>
      <c r="J57" s="20"/>
      <c r="K57" s="21" t="n">
        <v>-4.8297671977273E-005</v>
      </c>
      <c r="L57" s="22" t="n">
        <v>-0.00194161457558271</v>
      </c>
      <c r="M57" s="22" t="n">
        <v>-0.000984395866217569</v>
      </c>
      <c r="N57" s="22" t="n">
        <v>0.00254602972626398</v>
      </c>
      <c r="O57" s="22" t="n">
        <v>0.0110322454377111</v>
      </c>
      <c r="P57" s="22" t="n">
        <v>-0.0154142986017636</v>
      </c>
      <c r="Q57" s="22" t="n">
        <v>0.0293828183438832</v>
      </c>
      <c r="R57" s="22" t="n">
        <v>-0.00666061428234669</v>
      </c>
      <c r="S57" s="22" t="n">
        <v>0.00805169044912673</v>
      </c>
      <c r="T57" s="22" t="n">
        <v>0.000847785225818826</v>
      </c>
      <c r="U57" s="22" t="n">
        <v>-0.0095171587387208</v>
      </c>
      <c r="V57" s="22" t="n">
        <v>-0.00572526086033579</v>
      </c>
      <c r="W57" s="22" t="n">
        <v>-0.0170768434612109</v>
      </c>
      <c r="X57" s="22" t="n">
        <v>-0.00135254973792577</v>
      </c>
      <c r="Y57" s="22" t="n">
        <v>0.00457207072579628</v>
      </c>
      <c r="Z57" s="22" t="n">
        <v>-0.00357708381585762</v>
      </c>
      <c r="AA57" s="22" t="n">
        <v>0.00812425909882324</v>
      </c>
      <c r="AB57" s="22" t="n">
        <v>0.0127551601846364</v>
      </c>
      <c r="AC57" s="22" t="n">
        <v>-0.00526386663189905</v>
      </c>
      <c r="AD57" s="22" t="n">
        <v>-0.00159162456390503</v>
      </c>
      <c r="AE57" s="22" t="n">
        <v>-0.0064020004040432</v>
      </c>
      <c r="AF57" s="22" t="n">
        <v>-0.00244713099065207</v>
      </c>
      <c r="AG57" s="22" t="n">
        <v>0.00451644940081185</v>
      </c>
      <c r="AH57" s="22" t="n">
        <v>-0.00219721534727628</v>
      </c>
      <c r="AI57" s="22" t="n">
        <v>-0.00321393164880711</v>
      </c>
      <c r="AJ57" s="22" t="n">
        <v>-0.000604796295740428</v>
      </c>
      <c r="AK57" s="22" t="n">
        <v>0.00410991853589124</v>
      </c>
      <c r="AL57" s="22" t="n">
        <v>0.00348335486729467</v>
      </c>
      <c r="AM57" s="22" t="n">
        <v>-0.0157091419378335</v>
      </c>
      <c r="AN57" s="22" t="n">
        <v>-0.00155533427882794</v>
      </c>
      <c r="AO57" s="22" t="n">
        <v>0.002893517341552</v>
      </c>
      <c r="AP57" s="22" t="n">
        <v>-0.00232167676874478</v>
      </c>
      <c r="AQ57" s="22" t="n">
        <v>0.00085236231396482</v>
      </c>
      <c r="AR57" s="22" t="n">
        <v>0.00310370317659409</v>
      </c>
      <c r="AS57" s="22" t="n">
        <v>-0.0112050602744662</v>
      </c>
      <c r="AT57" s="22" t="n">
        <v>-0.00424269602954441</v>
      </c>
      <c r="AU57" s="22" t="n">
        <v>0.00398607822641346</v>
      </c>
      <c r="AV57" s="22" t="n">
        <v>-0.000779749838873689</v>
      </c>
      <c r="AW57" s="22" t="n">
        <v>-0.00060904614711008</v>
      </c>
      <c r="AX57" s="22" t="n">
        <v>0.0106810295566959</v>
      </c>
      <c r="AY57" s="22" t="n">
        <v>0.0250137930741819</v>
      </c>
      <c r="AZ57" s="22" t="n">
        <v>0.0161002914345987</v>
      </c>
      <c r="BA57" s="22" t="n">
        <v>0.00332351390601858</v>
      </c>
      <c r="BB57" s="22" t="n">
        <v>-0.00220848961562166</v>
      </c>
      <c r="BC57" s="22" t="n">
        <v>-0.00220770952064061</v>
      </c>
      <c r="BD57" s="21" t="n">
        <v>-0.00164876057855778</v>
      </c>
      <c r="BE57" s="21" t="n">
        <v>0.779696831691076</v>
      </c>
      <c r="BF57" s="21" t="n">
        <v>-0.00693286158920948</v>
      </c>
      <c r="BG57" s="21" t="n">
        <v>-0.00484575932959922</v>
      </c>
      <c r="BH57" s="21" t="n">
        <v>0.00337461839973107</v>
      </c>
      <c r="BI57" s="21" t="n">
        <v>-0.000834133275075802</v>
      </c>
      <c r="BJ57" s="21" t="n">
        <v>0.0107350370052913</v>
      </c>
      <c r="BK57" s="21" t="n">
        <v>-0.000790934571133909</v>
      </c>
      <c r="BL57" s="21" t="n">
        <v>-0.00781644590553414</v>
      </c>
      <c r="BM57" s="21" t="n">
        <v>-0.000892564542026466</v>
      </c>
      <c r="BN57" s="21" t="n">
        <v>0.00616338335688971</v>
      </c>
      <c r="BO57" s="21" t="n">
        <v>0.0154957186679348</v>
      </c>
      <c r="BP57" s="21" t="n">
        <v>0.00887567279139468</v>
      </c>
      <c r="BQ57" s="21" t="n">
        <v>0.00416596263282193</v>
      </c>
      <c r="BR57" s="21" t="n">
        <v>0.00633494292318149</v>
      </c>
      <c r="BS57" s="21" t="n">
        <v>-0.00299303659168611</v>
      </c>
      <c r="BT57" s="21" t="n">
        <v>0.0072585215487398</v>
      </c>
      <c r="BU57" s="21" t="n">
        <v>-0.000382921445830031</v>
      </c>
      <c r="BV57" s="21" t="n">
        <v>-0.00475418872334459</v>
      </c>
      <c r="BW57" s="21" t="n">
        <v>-0.0134499014375159</v>
      </c>
      <c r="BX57" s="21" t="n">
        <v>0.000511993529169402</v>
      </c>
      <c r="BY57" s="21" t="n">
        <v>0.0152320190543043</v>
      </c>
      <c r="BZ57" s="21" t="n">
        <v>-0.124070650130222</v>
      </c>
      <c r="CA57" s="21" t="n">
        <v>0.00163161418786094</v>
      </c>
      <c r="CB57" s="21" t="n">
        <v>0.00206055628072166</v>
      </c>
      <c r="CC57" s="21" t="n">
        <v>0.0090825887912368</v>
      </c>
      <c r="CD57" s="21" t="n">
        <v>0.00110354497621123</v>
      </c>
    </row>
    <row r="58" customFormat="false" ht="12.6" hidden="false" customHeight="true" outlineLevel="0" collapsed="false">
      <c r="B58" s="19" t="s">
        <v>119</v>
      </c>
      <c r="C58" s="19"/>
      <c r="D58" s="19"/>
      <c r="E58" s="19"/>
      <c r="F58" s="20" t="s">
        <v>120</v>
      </c>
      <c r="G58" s="20"/>
      <c r="H58" s="20"/>
      <c r="I58" s="20"/>
      <c r="J58" s="20"/>
      <c r="K58" s="21" t="n">
        <v>1.1252419530613E-005</v>
      </c>
      <c r="L58" s="22" t="n">
        <v>0.00577187620029551</v>
      </c>
      <c r="M58" s="22" t="n">
        <v>-0.00138337074030897</v>
      </c>
      <c r="N58" s="22" t="n">
        <v>-0.00139992289364601</v>
      </c>
      <c r="O58" s="22" t="n">
        <v>0.00129411660208964</v>
      </c>
      <c r="P58" s="22" t="n">
        <v>-0.0056498205115888</v>
      </c>
      <c r="Q58" s="22" t="n">
        <v>0.00248220219820267</v>
      </c>
      <c r="R58" s="22" t="n">
        <v>-0.0200469292614559</v>
      </c>
      <c r="S58" s="22" t="n">
        <v>0.00981936497438031</v>
      </c>
      <c r="T58" s="22" t="n">
        <v>-0.00528579981767303</v>
      </c>
      <c r="U58" s="22" t="n">
        <v>-0.0049419155361296</v>
      </c>
      <c r="V58" s="22" t="n">
        <v>0.00841580803161919</v>
      </c>
      <c r="W58" s="22" t="n">
        <v>-0.000480471816795259</v>
      </c>
      <c r="X58" s="22" t="n">
        <v>0.00396257889193883</v>
      </c>
      <c r="Y58" s="22" t="n">
        <v>0.00397716290854201</v>
      </c>
      <c r="Z58" s="22" t="n">
        <v>0.00302502724122587</v>
      </c>
      <c r="AA58" s="22" t="n">
        <v>-0.00551683652904496</v>
      </c>
      <c r="AB58" s="22" t="n">
        <v>0.000559804244615262</v>
      </c>
      <c r="AC58" s="22" t="n">
        <v>-0.00502398445894417</v>
      </c>
      <c r="AD58" s="22" t="n">
        <v>0.0100748218074575</v>
      </c>
      <c r="AE58" s="22" t="n">
        <v>-0.00435343913573956</v>
      </c>
      <c r="AF58" s="22" t="n">
        <v>-0.00103533678169959</v>
      </c>
      <c r="AG58" s="22" t="n">
        <v>-0.00682061526708776</v>
      </c>
      <c r="AH58" s="22" t="n">
        <v>0.0161520122982365</v>
      </c>
      <c r="AI58" s="22" t="n">
        <v>0.012711185438917</v>
      </c>
      <c r="AJ58" s="22" t="n">
        <v>0.00369279975731077</v>
      </c>
      <c r="AK58" s="22" t="n">
        <v>0.004692532808499</v>
      </c>
      <c r="AL58" s="22" t="n">
        <v>-0.00796874267445524</v>
      </c>
      <c r="AM58" s="22" t="n">
        <v>-0.0146457270031354</v>
      </c>
      <c r="AN58" s="22" t="n">
        <v>0.0162448805726445</v>
      </c>
      <c r="AO58" s="22" t="n">
        <v>0.040530643016292</v>
      </c>
      <c r="AP58" s="22" t="n">
        <v>-0.0465311475872335</v>
      </c>
      <c r="AQ58" s="22" t="n">
        <v>-0.00481118282041132</v>
      </c>
      <c r="AR58" s="22" t="n">
        <v>-0.0194049897259794</v>
      </c>
      <c r="AS58" s="22" t="n">
        <v>-0.00718446647155431</v>
      </c>
      <c r="AT58" s="22" t="n">
        <v>0.00393424982676653</v>
      </c>
      <c r="AU58" s="22" t="n">
        <v>-0.00296153650359693</v>
      </c>
      <c r="AV58" s="22" t="n">
        <v>0.00768347362796247</v>
      </c>
      <c r="AW58" s="22" t="n">
        <v>0.00238405922131402</v>
      </c>
      <c r="AX58" s="22" t="n">
        <v>0.0119047065866481</v>
      </c>
      <c r="AY58" s="22" t="n">
        <v>0.00174456063808871</v>
      </c>
      <c r="AZ58" s="22" t="n">
        <v>0.00938645211368985</v>
      </c>
      <c r="BA58" s="22" t="n">
        <v>-0.00190364615057722</v>
      </c>
      <c r="BB58" s="22" t="n">
        <v>-0.00440484455128554</v>
      </c>
      <c r="BC58" s="22" t="n">
        <v>-0.000470660142782519</v>
      </c>
      <c r="BD58" s="21" t="n">
        <v>-0.00466409304628425</v>
      </c>
      <c r="BE58" s="21" t="n">
        <v>0.364591003630547</v>
      </c>
      <c r="BF58" s="21" t="n">
        <v>-0.000964363284119679</v>
      </c>
      <c r="BG58" s="21" t="n">
        <v>0.000579539249523458</v>
      </c>
      <c r="BH58" s="21" t="n">
        <v>0.0003412336801932</v>
      </c>
      <c r="BI58" s="21" t="n">
        <v>0.000953259874563673</v>
      </c>
      <c r="BJ58" s="21" t="n">
        <v>0.00510780805113774</v>
      </c>
      <c r="BK58" s="21" t="n">
        <v>0.000217457395606729</v>
      </c>
      <c r="BL58" s="21" t="n">
        <v>0.00234635486360723</v>
      </c>
      <c r="BM58" s="21" t="n">
        <v>0.00655855196699001</v>
      </c>
      <c r="BN58" s="21" t="n">
        <v>-0.00416537632865084</v>
      </c>
      <c r="BO58" s="21" t="n">
        <v>-0.00213437435852842</v>
      </c>
      <c r="BP58" s="21" t="n">
        <v>-0.00498566522320144</v>
      </c>
      <c r="BQ58" s="21" t="n">
        <v>-0.00085920167145377</v>
      </c>
      <c r="BR58" s="21" t="n">
        <v>-0.00275763656176863</v>
      </c>
      <c r="BS58" s="21" t="n">
        <v>0.0147610407657595</v>
      </c>
      <c r="BT58" s="21" t="n">
        <v>0.00603263554794905</v>
      </c>
      <c r="BU58" s="21" t="n">
        <v>-0.00823879345284491</v>
      </c>
      <c r="BV58" s="21" t="n">
        <v>0.000263906351952193</v>
      </c>
      <c r="BW58" s="21" t="n">
        <v>0.0063551894040265</v>
      </c>
      <c r="BX58" s="21" t="n">
        <v>-0.00396348151618363</v>
      </c>
      <c r="BY58" s="21" t="n">
        <v>-0.0262288363021001</v>
      </c>
      <c r="BZ58" s="21" t="n">
        <v>0.408999301251592</v>
      </c>
      <c r="CA58" s="21" t="n">
        <v>-0.0045309712566664</v>
      </c>
      <c r="CB58" s="21" t="n">
        <v>-0.0102917618381855</v>
      </c>
      <c r="CC58" s="21" t="n">
        <v>0.00413441405428529</v>
      </c>
      <c r="CD58" s="21" t="n">
        <v>0.00379399934599527</v>
      </c>
    </row>
    <row r="59" customFormat="false" ht="12.6" hidden="false" customHeight="true" outlineLevel="0" collapsed="false">
      <c r="B59" s="19" t="s">
        <v>121</v>
      </c>
      <c r="C59" s="19"/>
      <c r="D59" s="19"/>
      <c r="E59" s="19"/>
      <c r="F59" s="20" t="s">
        <v>122</v>
      </c>
      <c r="G59" s="20"/>
      <c r="H59" s="20"/>
      <c r="I59" s="20"/>
      <c r="J59" s="20"/>
      <c r="K59" s="21" t="n">
        <v>-7.8897216393573E-005</v>
      </c>
      <c r="L59" s="22" t="n">
        <v>-0.0223829858716951</v>
      </c>
      <c r="M59" s="22" t="n">
        <v>0.0166910962500338</v>
      </c>
      <c r="N59" s="22" t="n">
        <v>0.0129005513831844</v>
      </c>
      <c r="O59" s="22" t="n">
        <v>-0.000757322484253497</v>
      </c>
      <c r="P59" s="22" t="n">
        <v>-0.00496043499952264</v>
      </c>
      <c r="Q59" s="22" t="n">
        <v>-0.0233337170843785</v>
      </c>
      <c r="R59" s="22" t="n">
        <v>0.000325077809948381</v>
      </c>
      <c r="S59" s="22" t="n">
        <v>-0.00146330090765941</v>
      </c>
      <c r="T59" s="22" t="n">
        <v>-0.00373116252451749</v>
      </c>
      <c r="U59" s="22" t="n">
        <v>-0.00273864619951645</v>
      </c>
      <c r="V59" s="22" t="n">
        <v>0.00531365544432879</v>
      </c>
      <c r="W59" s="22" t="n">
        <v>0.00854618294391637</v>
      </c>
      <c r="X59" s="22" t="n">
        <v>-0.00933555223387588</v>
      </c>
      <c r="Y59" s="22" t="n">
        <v>0.0159958999209633</v>
      </c>
      <c r="Z59" s="22" t="n">
        <v>-0.00177695030493857</v>
      </c>
      <c r="AA59" s="22" t="n">
        <v>-0.00292647490299789</v>
      </c>
      <c r="AB59" s="22" t="n">
        <v>-0.00233337636273434</v>
      </c>
      <c r="AC59" s="22" t="n">
        <v>-0.00127265223239988</v>
      </c>
      <c r="AD59" s="22" t="n">
        <v>0.00515556745207133</v>
      </c>
      <c r="AE59" s="22" t="n">
        <v>0.00141600261481143</v>
      </c>
      <c r="AF59" s="22" t="n">
        <v>-0.00290153933604217</v>
      </c>
      <c r="AG59" s="22" t="n">
        <v>0.00228512176641941</v>
      </c>
      <c r="AH59" s="22" t="n">
        <v>0.0198149580073268</v>
      </c>
      <c r="AI59" s="22" t="n">
        <v>-1.432874406201E-006</v>
      </c>
      <c r="AJ59" s="22" t="n">
        <v>-0.00681565739357627</v>
      </c>
      <c r="AK59" s="22" t="n">
        <v>0.00593913556478001</v>
      </c>
      <c r="AL59" s="22" t="n">
        <v>-0.0138119411402328</v>
      </c>
      <c r="AM59" s="22" t="n">
        <v>0.0170367657116085</v>
      </c>
      <c r="AN59" s="22" t="n">
        <v>0.00575372827800345</v>
      </c>
      <c r="AO59" s="22" t="n">
        <v>0.0156934571046977</v>
      </c>
      <c r="AP59" s="22" t="n">
        <v>-0.0235387663593553</v>
      </c>
      <c r="AQ59" s="22" t="n">
        <v>-0.00587418931786962</v>
      </c>
      <c r="AR59" s="22" t="n">
        <v>-0.00895251661493147</v>
      </c>
      <c r="AS59" s="22" t="n">
        <v>-0.00912785888128877</v>
      </c>
      <c r="AT59" s="22" t="n">
        <v>0.00146805290102857</v>
      </c>
      <c r="AU59" s="22" t="n">
        <v>0.00689195739684007</v>
      </c>
      <c r="AV59" s="22" t="n">
        <v>-0.00297469800467869</v>
      </c>
      <c r="AW59" s="22" t="n">
        <v>0.0223335465169978</v>
      </c>
      <c r="AX59" s="22" t="n">
        <v>0.00355591863200362</v>
      </c>
      <c r="AY59" s="22" t="n">
        <v>0.00261020398176976</v>
      </c>
      <c r="AZ59" s="22" t="n">
        <v>-0.00204520078096148</v>
      </c>
      <c r="BA59" s="22" t="n">
        <v>-0.0126023862210917</v>
      </c>
      <c r="BB59" s="22" t="n">
        <v>0.000975820635707359</v>
      </c>
      <c r="BC59" s="22" t="n">
        <v>0.00452413788540576</v>
      </c>
      <c r="BD59" s="21" t="n">
        <v>-0.00458510249450307</v>
      </c>
      <c r="BE59" s="21" t="n">
        <v>0.218741660235587</v>
      </c>
      <c r="BF59" s="21" t="n">
        <v>-0.00136329415893457</v>
      </c>
      <c r="BG59" s="21" t="n">
        <v>0.00322412426762503</v>
      </c>
      <c r="BH59" s="21" t="n">
        <v>0.00208436057831144</v>
      </c>
      <c r="BI59" s="21" t="n">
        <v>0.000528865763923932</v>
      </c>
      <c r="BJ59" s="21" t="n">
        <v>0.0166636301097097</v>
      </c>
      <c r="BK59" s="21" t="n">
        <v>0.000500657120896242</v>
      </c>
      <c r="BL59" s="21" t="n">
        <v>-0.0114106077297207</v>
      </c>
      <c r="BM59" s="21" t="n">
        <v>-0.00535233443101677</v>
      </c>
      <c r="BN59" s="21" t="n">
        <v>-0.00051563961219503</v>
      </c>
      <c r="BO59" s="21" t="n">
        <v>-0.00589769999377686</v>
      </c>
      <c r="BP59" s="21" t="n">
        <v>0.000550002161626516</v>
      </c>
      <c r="BQ59" s="21" t="n">
        <v>0.00269683565775803</v>
      </c>
      <c r="BR59" s="21" t="n">
        <v>-0.00939170569948552</v>
      </c>
      <c r="BS59" s="21" t="n">
        <v>0.0138561411040002</v>
      </c>
      <c r="BT59" s="21" t="n">
        <v>0.00575859248091988</v>
      </c>
      <c r="BU59" s="21" t="n">
        <v>-0.00650331711944101</v>
      </c>
      <c r="BV59" s="21" t="n">
        <v>-0.0102614466034128</v>
      </c>
      <c r="BW59" s="21" t="n">
        <v>0.0215351574557783</v>
      </c>
      <c r="BX59" s="21" t="n">
        <v>0.0094817066711175</v>
      </c>
      <c r="BY59" s="21" t="n">
        <v>-0.0304831644871492</v>
      </c>
      <c r="BZ59" s="21" t="n">
        <v>0.207663179097728</v>
      </c>
      <c r="CA59" s="21" t="n">
        <v>-0.00981373944501007</v>
      </c>
      <c r="CB59" s="21" t="n">
        <v>-0.015243660787507</v>
      </c>
      <c r="CC59" s="21" t="n">
        <v>-0.000290334325949517</v>
      </c>
      <c r="CD59" s="21" t="n">
        <v>0.0112704478535715</v>
      </c>
    </row>
    <row r="60" customFormat="false" ht="12.6" hidden="false" customHeight="true" outlineLevel="0" collapsed="false">
      <c r="B60" s="19" t="s">
        <v>123</v>
      </c>
      <c r="C60" s="19"/>
      <c r="D60" s="19"/>
      <c r="E60" s="19"/>
      <c r="F60" s="20" t="s">
        <v>124</v>
      </c>
      <c r="G60" s="20"/>
      <c r="H60" s="20"/>
      <c r="I60" s="20"/>
      <c r="J60" s="20"/>
      <c r="K60" s="21" t="n">
        <v>-3.2768074311055E-005</v>
      </c>
      <c r="L60" s="22" t="n">
        <v>-0.00326922238696364</v>
      </c>
      <c r="M60" s="22" t="n">
        <v>0.000149724264858948</v>
      </c>
      <c r="N60" s="22" t="n">
        <v>0.00706595719765484</v>
      </c>
      <c r="O60" s="22" t="n">
        <v>0.00863582028451623</v>
      </c>
      <c r="P60" s="22" t="n">
        <v>-0.00268745091642033</v>
      </c>
      <c r="Q60" s="22" t="n">
        <v>-0.00251425143380624</v>
      </c>
      <c r="R60" s="22" t="n">
        <v>0.0380529425382595</v>
      </c>
      <c r="S60" s="22" t="n">
        <v>-0.0101977095769616</v>
      </c>
      <c r="T60" s="22" t="n">
        <v>-0.000781282571956464</v>
      </c>
      <c r="U60" s="22" t="n">
        <v>-0.00395269306085304</v>
      </c>
      <c r="V60" s="22" t="n">
        <v>-0.000256620471613928</v>
      </c>
      <c r="W60" s="22" t="n">
        <v>-0.00461906193712242</v>
      </c>
      <c r="X60" s="22" t="n">
        <v>0.0149183277813034</v>
      </c>
      <c r="Y60" s="22" t="n">
        <v>0.0370726615964501</v>
      </c>
      <c r="Z60" s="22" t="n">
        <v>0.0237685181913819</v>
      </c>
      <c r="AA60" s="22" t="n">
        <v>0.00280386301251917</v>
      </c>
      <c r="AB60" s="22" t="n">
        <v>-0.00709447372664869</v>
      </c>
      <c r="AC60" s="22" t="n">
        <v>-0.0121972391290873</v>
      </c>
      <c r="AD60" s="22" t="n">
        <v>-0.00673770864339135</v>
      </c>
      <c r="AE60" s="22" t="n">
        <v>-0.0173834295529915</v>
      </c>
      <c r="AF60" s="22" t="n">
        <v>-0.00432372723666977</v>
      </c>
      <c r="AG60" s="22" t="n">
        <v>-0.00422329472945698</v>
      </c>
      <c r="AH60" s="22" t="n">
        <v>0.00139342749177769</v>
      </c>
      <c r="AI60" s="22" t="n">
        <v>0.00846070132574647</v>
      </c>
      <c r="AJ60" s="22" t="n">
        <v>0.000746307909920551</v>
      </c>
      <c r="AK60" s="22" t="n">
        <v>0.00697533635627096</v>
      </c>
      <c r="AL60" s="22" t="n">
        <v>0.00610825194110135</v>
      </c>
      <c r="AM60" s="22" t="n">
        <v>-0.0196038657875462</v>
      </c>
      <c r="AN60" s="22" t="n">
        <v>-0.0192352192603575</v>
      </c>
      <c r="AO60" s="22" t="n">
        <v>-0.00323625251780818</v>
      </c>
      <c r="AP60" s="22" t="n">
        <v>-0.0154880286185314</v>
      </c>
      <c r="AQ60" s="22" t="n">
        <v>-0.00433923809087859</v>
      </c>
      <c r="AR60" s="22" t="n">
        <v>-0.00264697677485012</v>
      </c>
      <c r="AS60" s="22" t="n">
        <v>0.0140144342746025</v>
      </c>
      <c r="AT60" s="22" t="n">
        <v>-0.00127078793623084</v>
      </c>
      <c r="AU60" s="22" t="n">
        <v>0.00973050242865129</v>
      </c>
      <c r="AV60" s="22" t="n">
        <v>9.6336432670293E-005</v>
      </c>
      <c r="AW60" s="22" t="n">
        <v>-0.00556814490222453</v>
      </c>
      <c r="AX60" s="22" t="n">
        <v>0.00652734522859941</v>
      </c>
      <c r="AY60" s="22" t="n">
        <v>-0.00989783315381959</v>
      </c>
      <c r="AZ60" s="22" t="n">
        <v>0.00653308925956518</v>
      </c>
      <c r="BA60" s="22" t="n">
        <v>0.00888312298007926</v>
      </c>
      <c r="BB60" s="22" t="n">
        <v>-0.000762253570650966</v>
      </c>
      <c r="BC60" s="22" t="n">
        <v>0.000364338730998263</v>
      </c>
      <c r="BD60" s="21" t="n">
        <v>-0.00136142441854398</v>
      </c>
      <c r="BE60" s="21" t="n">
        <v>0.102967114866154</v>
      </c>
      <c r="BF60" s="21" t="n">
        <v>-0.00583307788534832</v>
      </c>
      <c r="BG60" s="21" t="n">
        <v>0.0043250535005614</v>
      </c>
      <c r="BH60" s="21" t="n">
        <v>0.00536098988014242</v>
      </c>
      <c r="BI60" s="21" t="n">
        <v>0.00666046635036462</v>
      </c>
      <c r="BJ60" s="21" t="n">
        <v>0.0229951409368567</v>
      </c>
      <c r="BK60" s="21" t="n">
        <v>0.00850440295615128</v>
      </c>
      <c r="BL60" s="21" t="n">
        <v>-0.022863011697056</v>
      </c>
      <c r="BM60" s="21" t="n">
        <v>0.0086212695167658</v>
      </c>
      <c r="BN60" s="21" t="n">
        <v>0.0315569868847291</v>
      </c>
      <c r="BO60" s="21" t="n">
        <v>0.0435951490558218</v>
      </c>
      <c r="BP60" s="21" t="n">
        <v>0.00380161040679989</v>
      </c>
      <c r="BQ60" s="21" t="n">
        <v>-0.00260932942917688</v>
      </c>
      <c r="BR60" s="21" t="n">
        <v>-0.00491803423714008</v>
      </c>
      <c r="BS60" s="21" t="n">
        <v>0.0295070130478123</v>
      </c>
      <c r="BT60" s="21" t="n">
        <v>0.0344853637726175</v>
      </c>
      <c r="BU60" s="21" t="n">
        <v>0.0127632429717885</v>
      </c>
      <c r="BV60" s="21" t="n">
        <v>0.00076782019074903</v>
      </c>
      <c r="BW60" s="21" t="n">
        <v>0.0245784274097111</v>
      </c>
      <c r="BX60" s="21" t="n">
        <v>0.0149203342787404</v>
      </c>
      <c r="BY60" s="21" t="n">
        <v>-0.0589193058686666</v>
      </c>
      <c r="BZ60" s="21" t="n">
        <v>-4.33136354977723</v>
      </c>
      <c r="CA60" s="21" t="n">
        <v>0.000466526606229711</v>
      </c>
      <c r="CB60" s="21" t="n">
        <v>-0.0263929207472122</v>
      </c>
      <c r="CC60" s="21" t="n">
        <v>-0.00742214430216219</v>
      </c>
      <c r="CD60" s="21" t="n">
        <v>-0.0104857707731339</v>
      </c>
    </row>
    <row r="61" customFormat="false" ht="12.6" hidden="false" customHeight="true" outlineLevel="0" collapsed="false">
      <c r="B61" s="19" t="s">
        <v>125</v>
      </c>
      <c r="C61" s="19"/>
      <c r="D61" s="19"/>
      <c r="E61" s="19"/>
      <c r="F61" s="20" t="s">
        <v>126</v>
      </c>
      <c r="G61" s="20"/>
      <c r="H61" s="20"/>
      <c r="I61" s="20"/>
      <c r="J61" s="20"/>
      <c r="K61" s="21" t="n">
        <v>0.000102770338667962</v>
      </c>
      <c r="L61" s="22" t="n">
        <v>-0.0232847915424822</v>
      </c>
      <c r="M61" s="22" t="n">
        <v>0.00155584472545384</v>
      </c>
      <c r="N61" s="22" t="n">
        <v>-0.00995009045583689</v>
      </c>
      <c r="O61" s="22" t="n">
        <v>-0.0157778098540766</v>
      </c>
      <c r="P61" s="22" t="n">
        <v>0.01122281281759</v>
      </c>
      <c r="Q61" s="22" t="n">
        <v>0.018402001463857</v>
      </c>
      <c r="R61" s="22" t="n">
        <v>0.0174146177499753</v>
      </c>
      <c r="S61" s="22" t="n">
        <v>0.0275675405781357</v>
      </c>
      <c r="T61" s="22" t="n">
        <v>0.0238154693609602</v>
      </c>
      <c r="U61" s="22" t="n">
        <v>0.00408838664019625</v>
      </c>
      <c r="V61" s="22" t="n">
        <v>0.0485072738377257</v>
      </c>
      <c r="W61" s="22" t="n">
        <v>-0.0131747483378716</v>
      </c>
      <c r="X61" s="22" t="n">
        <v>-0.0115062154388692</v>
      </c>
      <c r="Y61" s="22" t="n">
        <v>0.0266620934134175</v>
      </c>
      <c r="Z61" s="22" t="n">
        <v>-0.0271055135190436</v>
      </c>
      <c r="AA61" s="22" t="n">
        <v>-0.0072372010684924</v>
      </c>
      <c r="AB61" s="22" t="n">
        <v>-0.000838230011869676</v>
      </c>
      <c r="AC61" s="22" t="n">
        <v>0.0100427483523057</v>
      </c>
      <c r="AD61" s="22" t="n">
        <v>0.0162888908482661</v>
      </c>
      <c r="AE61" s="22" t="n">
        <v>-0.00672932804204667</v>
      </c>
      <c r="AF61" s="22" t="n">
        <v>-0.00601807916963666</v>
      </c>
      <c r="AG61" s="22" t="n">
        <v>0.00868834300851078</v>
      </c>
      <c r="AH61" s="22" t="n">
        <v>0.0385243736819152</v>
      </c>
      <c r="AI61" s="22" t="n">
        <v>0.0098807838066427</v>
      </c>
      <c r="AJ61" s="22" t="n">
        <v>-0.015061069999879</v>
      </c>
      <c r="AK61" s="22" t="n">
        <v>-0.00446344734889711</v>
      </c>
      <c r="AL61" s="22" t="n">
        <v>-0.00786380774437839</v>
      </c>
      <c r="AM61" s="22" t="n">
        <v>0.00593458386795099</v>
      </c>
      <c r="AN61" s="22" t="n">
        <v>-0.00521589640107085</v>
      </c>
      <c r="AO61" s="22" t="n">
        <v>0.00705772266033884</v>
      </c>
      <c r="AP61" s="22" t="n">
        <v>-0.00621650698676493</v>
      </c>
      <c r="AQ61" s="22" t="n">
        <v>0.00167519762811027</v>
      </c>
      <c r="AR61" s="22" t="n">
        <v>0.00407755921278402</v>
      </c>
      <c r="AS61" s="22" t="n">
        <v>0.00919547042139838</v>
      </c>
      <c r="AT61" s="22" t="n">
        <v>-0.00528434880640263</v>
      </c>
      <c r="AU61" s="22" t="n">
        <v>0.0107080236237988</v>
      </c>
      <c r="AV61" s="22" t="n">
        <v>0.0123471222632992</v>
      </c>
      <c r="AW61" s="22" t="n">
        <v>0.00110745640030068</v>
      </c>
      <c r="AX61" s="22" t="n">
        <v>-0.00267610348903233</v>
      </c>
      <c r="AY61" s="22" t="n">
        <v>-0.00899276888517761</v>
      </c>
      <c r="AZ61" s="22" t="n">
        <v>0.0192032877285056</v>
      </c>
      <c r="BA61" s="22" t="n">
        <v>-0.0101717584369369</v>
      </c>
      <c r="BB61" s="22" t="n">
        <v>0.00196863988896718</v>
      </c>
      <c r="BC61" s="22" t="n">
        <v>0.00102891679560608</v>
      </c>
      <c r="BD61" s="21" t="n">
        <v>0.00281246480433902</v>
      </c>
      <c r="BE61" s="21" t="n">
        <v>-0.120834857375167</v>
      </c>
      <c r="BF61" s="21" t="n">
        <v>-0.0377621256152554</v>
      </c>
      <c r="BG61" s="21" t="n">
        <v>0.00418323883207457</v>
      </c>
      <c r="BH61" s="21" t="n">
        <v>-0.00634313618614364</v>
      </c>
      <c r="BI61" s="21" t="n">
        <v>0.00972809095904945</v>
      </c>
      <c r="BJ61" s="21" t="n">
        <v>-0.00828844885428863</v>
      </c>
      <c r="BK61" s="21" t="n">
        <v>-0.000872025929453089</v>
      </c>
      <c r="BL61" s="21" t="n">
        <v>-0.00850533579934326</v>
      </c>
      <c r="BM61" s="21" t="n">
        <v>0.0019851559524759</v>
      </c>
      <c r="BN61" s="21" t="n">
        <v>0.00425379094653894</v>
      </c>
      <c r="BO61" s="21" t="n">
        <v>0.00987263094727232</v>
      </c>
      <c r="BP61" s="21" t="n">
        <v>0.0172098356822272</v>
      </c>
      <c r="BQ61" s="21" t="n">
        <v>0.00455207985968365</v>
      </c>
      <c r="BR61" s="21" t="n">
        <v>-0.00997419382166645</v>
      </c>
      <c r="BS61" s="21" t="n">
        <v>0.0108861520377964</v>
      </c>
      <c r="BT61" s="21" t="n">
        <v>-0.00403231924057574</v>
      </c>
      <c r="BU61" s="21" t="n">
        <v>0.00239574878745615</v>
      </c>
      <c r="BV61" s="21" t="n">
        <v>-0.00159072050396994</v>
      </c>
      <c r="BW61" s="21" t="n">
        <v>-0.00231727573632236</v>
      </c>
      <c r="BX61" s="21" t="n">
        <v>0.000358575434107336</v>
      </c>
      <c r="BY61" s="21" t="n">
        <v>-0.0315618578690169</v>
      </c>
      <c r="BZ61" s="21" t="n">
        <v>-0.542987506391824</v>
      </c>
      <c r="CA61" s="21" t="n">
        <v>0.00516611391473638</v>
      </c>
      <c r="CB61" s="21" t="n">
        <v>-0.00256788940809858</v>
      </c>
      <c r="CC61" s="21" t="n">
        <v>-0.0114570112471393</v>
      </c>
      <c r="CD61" s="21" t="n">
        <v>-0.00327019759021203</v>
      </c>
    </row>
    <row r="62" customFormat="false" ht="12.6" hidden="false" customHeight="true" outlineLevel="0" collapsed="false">
      <c r="B62" s="19" t="s">
        <v>127</v>
      </c>
      <c r="C62" s="19"/>
      <c r="D62" s="19"/>
      <c r="E62" s="19"/>
      <c r="F62" s="20" t="s">
        <v>128</v>
      </c>
      <c r="G62" s="20"/>
      <c r="H62" s="20"/>
      <c r="I62" s="20"/>
      <c r="J62" s="20"/>
      <c r="K62" s="21" t="n">
        <v>0.00015001215317361</v>
      </c>
      <c r="L62" s="22" t="n">
        <v>-0.00212812585390119</v>
      </c>
      <c r="M62" s="22" t="n">
        <v>0.00868417431844958</v>
      </c>
      <c r="N62" s="22" t="n">
        <v>0.0756572446794956</v>
      </c>
      <c r="O62" s="22" t="n">
        <v>0.0467702336206129</v>
      </c>
      <c r="P62" s="22" t="n">
        <v>-0.0317109751799043</v>
      </c>
      <c r="Q62" s="22" t="n">
        <v>-0.0275589569151674</v>
      </c>
      <c r="R62" s="22" t="n">
        <v>-0.061680293237536</v>
      </c>
      <c r="S62" s="22" t="n">
        <v>0.0680098969549047</v>
      </c>
      <c r="T62" s="22" t="n">
        <v>0.122041793203208</v>
      </c>
      <c r="U62" s="22" t="n">
        <v>-0.00412670283103269</v>
      </c>
      <c r="V62" s="22" t="n">
        <v>0.00748816233613375</v>
      </c>
      <c r="W62" s="22" t="n">
        <v>-0.0137367812295441</v>
      </c>
      <c r="X62" s="22" t="n">
        <v>-0.0359527943794428</v>
      </c>
      <c r="Y62" s="22" t="n">
        <v>-0.00709236070071202</v>
      </c>
      <c r="Z62" s="22" t="n">
        <v>-0.0562665778699308</v>
      </c>
      <c r="AA62" s="22" t="n">
        <v>-0.0159577703348281</v>
      </c>
      <c r="AB62" s="22" t="n">
        <v>-0.00999424763673805</v>
      </c>
      <c r="AC62" s="22" t="n">
        <v>-0.0274583245568782</v>
      </c>
      <c r="AD62" s="22" t="n">
        <v>0.0149509861514368</v>
      </c>
      <c r="AE62" s="22" t="n">
        <v>0.0258104531711522</v>
      </c>
      <c r="AF62" s="22" t="n">
        <v>0.105136295667454</v>
      </c>
      <c r="AG62" s="22" t="n">
        <v>0.0500903586148297</v>
      </c>
      <c r="AH62" s="22" t="n">
        <v>0.233567226569583</v>
      </c>
      <c r="AI62" s="22" t="n">
        <v>-0.0274613693415546</v>
      </c>
      <c r="AJ62" s="22" t="n">
        <v>0.00225058363435605</v>
      </c>
      <c r="AK62" s="22" t="n">
        <v>-0.00455376791202736</v>
      </c>
      <c r="AL62" s="22" t="n">
        <v>-0.00420334856900706</v>
      </c>
      <c r="AM62" s="22" t="n">
        <v>0.181043553087658</v>
      </c>
      <c r="AN62" s="22" t="n">
        <v>0.0645686309617449</v>
      </c>
      <c r="AO62" s="22" t="n">
        <v>0.0115178721575698</v>
      </c>
      <c r="AP62" s="22" t="n">
        <v>-0.10808890544939</v>
      </c>
      <c r="AQ62" s="22" t="n">
        <v>-0.0327400827838798</v>
      </c>
      <c r="AR62" s="22" t="n">
        <v>-0.0653082756157</v>
      </c>
      <c r="AS62" s="22" t="n">
        <v>-0.0360103832670483</v>
      </c>
      <c r="AT62" s="22" t="n">
        <v>-0.0142303003524306</v>
      </c>
      <c r="AU62" s="22" t="n">
        <v>0.0136935374805684</v>
      </c>
      <c r="AV62" s="22" t="n">
        <v>0.041472482787877</v>
      </c>
      <c r="AW62" s="22" t="n">
        <v>0.115436909247639</v>
      </c>
      <c r="AX62" s="22" t="n">
        <v>0.15399395973137</v>
      </c>
      <c r="AY62" s="22" t="n">
        <v>0.0895427008869358</v>
      </c>
      <c r="AZ62" s="22" t="n">
        <v>-0.0430640257985942</v>
      </c>
      <c r="BA62" s="22" t="n">
        <v>-0.0742336254069233</v>
      </c>
      <c r="BB62" s="22" t="n">
        <v>-0.0188651301886354</v>
      </c>
      <c r="BC62" s="22" t="n">
        <v>-0.0374847759526975</v>
      </c>
      <c r="BD62" s="21" t="n">
        <v>-0.0249843946500566</v>
      </c>
      <c r="BE62" s="21" t="n">
        <v>0.473909941788875</v>
      </c>
      <c r="BF62" s="21" t="n">
        <v>0.0931782822016814</v>
      </c>
      <c r="BG62" s="21" t="n">
        <v>0.154530397173402</v>
      </c>
      <c r="BH62" s="21" t="n">
        <v>-0.00958739080994674</v>
      </c>
      <c r="BI62" s="21" t="n">
        <v>0.0641751730879568</v>
      </c>
      <c r="BJ62" s="21" t="n">
        <v>0.033899150843829</v>
      </c>
      <c r="BK62" s="21" t="n">
        <v>-0.0166173485314773</v>
      </c>
      <c r="BL62" s="21" t="n">
        <v>-0.0574060291729461</v>
      </c>
      <c r="BM62" s="21" t="n">
        <v>-0.0293920035464557</v>
      </c>
      <c r="BN62" s="21" t="n">
        <v>0.0735576933560565</v>
      </c>
      <c r="BO62" s="21" t="n">
        <v>-0.0142460429764321</v>
      </c>
      <c r="BP62" s="21" t="n">
        <v>-0.0156451665507076</v>
      </c>
      <c r="BQ62" s="21" t="n">
        <v>-0.0278560198814894</v>
      </c>
      <c r="BR62" s="21" t="n">
        <v>-0.0821523281128899</v>
      </c>
      <c r="BS62" s="21" t="n">
        <v>-0.0250190033464242</v>
      </c>
      <c r="BT62" s="21" t="n">
        <v>0.0216586454104917</v>
      </c>
      <c r="BU62" s="21" t="n">
        <v>0.0134010563584176</v>
      </c>
      <c r="BV62" s="21" t="n">
        <v>-0.0163409036476314</v>
      </c>
      <c r="BW62" s="21" t="n">
        <v>0.0413599632648594</v>
      </c>
      <c r="BX62" s="21" t="n">
        <v>0.0319629356690866</v>
      </c>
      <c r="BY62" s="21" t="n">
        <v>-0.00366202138170139</v>
      </c>
      <c r="BZ62" s="21" t="n">
        <v>1.56931206122819</v>
      </c>
      <c r="CA62" s="21" t="n">
        <v>-0.0262846836813039</v>
      </c>
      <c r="CB62" s="21" t="n">
        <v>-0.0330990563356605</v>
      </c>
      <c r="CC62" s="21" t="n">
        <v>-0.0062301495516983</v>
      </c>
      <c r="CD62" s="21" t="n">
        <v>0.0193892279671668</v>
      </c>
    </row>
    <row r="63" customFormat="false" ht="12.6" hidden="false" customHeight="true" outlineLevel="0" collapsed="false">
      <c r="B63" s="19" t="s">
        <v>129</v>
      </c>
      <c r="C63" s="19"/>
      <c r="D63" s="19"/>
      <c r="E63" s="19"/>
      <c r="F63" s="20" t="s">
        <v>130</v>
      </c>
      <c r="G63" s="20"/>
      <c r="H63" s="20"/>
      <c r="I63" s="20"/>
      <c r="J63" s="20"/>
      <c r="K63" s="21" t="n">
        <v>0.000103831891146842</v>
      </c>
      <c r="L63" s="22" t="n">
        <v>0.00354450376175384</v>
      </c>
      <c r="M63" s="22" t="n">
        <v>0.0113490627877062</v>
      </c>
      <c r="N63" s="22" t="n">
        <v>0.0117750706872661</v>
      </c>
      <c r="O63" s="22" t="n">
        <v>-0.00710398659261485</v>
      </c>
      <c r="P63" s="22" t="n">
        <v>0.00181066264857233</v>
      </c>
      <c r="Q63" s="22" t="n">
        <v>-0.000899998048838722</v>
      </c>
      <c r="R63" s="22" t="n">
        <v>0.0141428236403176</v>
      </c>
      <c r="S63" s="22" t="n">
        <v>-0.0217026770094344</v>
      </c>
      <c r="T63" s="22" t="n">
        <v>-0.00500979033810855</v>
      </c>
      <c r="U63" s="22" t="n">
        <v>0.0153326049330786</v>
      </c>
      <c r="V63" s="22" t="n">
        <v>0.00254109220260687</v>
      </c>
      <c r="W63" s="22" t="n">
        <v>-0.00726194914023335</v>
      </c>
      <c r="X63" s="22" t="n">
        <v>-0.00634490608064499</v>
      </c>
      <c r="Y63" s="22" t="n">
        <v>0.0173183121285994</v>
      </c>
      <c r="Z63" s="22" t="n">
        <v>0.0121330536473005</v>
      </c>
      <c r="AA63" s="22" t="n">
        <v>0.00414574387737367</v>
      </c>
      <c r="AB63" s="22" t="n">
        <v>-0.00543403862319434</v>
      </c>
      <c r="AC63" s="22" t="n">
        <v>-0.0102935624423235</v>
      </c>
      <c r="AD63" s="22" t="n">
        <v>-0.00176607573133346</v>
      </c>
      <c r="AE63" s="22" t="n">
        <v>-0.0212796223310617</v>
      </c>
      <c r="AF63" s="22" t="n">
        <v>-0.0035185096688111</v>
      </c>
      <c r="AG63" s="22" t="n">
        <v>0.0146295648293579</v>
      </c>
      <c r="AH63" s="22" t="n">
        <v>0.0154186046127869</v>
      </c>
      <c r="AI63" s="22" t="n">
        <v>0.00854566102507392</v>
      </c>
      <c r="AJ63" s="22" t="n">
        <v>-0.0164759053331668</v>
      </c>
      <c r="AK63" s="22" t="n">
        <v>-0.001832450835748</v>
      </c>
      <c r="AL63" s="22" t="n">
        <v>-0.00130230071440747</v>
      </c>
      <c r="AM63" s="22" t="n">
        <v>0.0220023315887362</v>
      </c>
      <c r="AN63" s="22" t="n">
        <v>0.0281071972179147</v>
      </c>
      <c r="AO63" s="22" t="n">
        <v>0.0238767290509041</v>
      </c>
      <c r="AP63" s="22" t="n">
        <v>-0.0219780028537268</v>
      </c>
      <c r="AQ63" s="22" t="n">
        <v>-0.0182383296226663</v>
      </c>
      <c r="AR63" s="22" t="n">
        <v>0.00252835302107528</v>
      </c>
      <c r="AS63" s="22" t="n">
        <v>-0.00661897194471948</v>
      </c>
      <c r="AT63" s="22" t="n">
        <v>0.0145681189442059</v>
      </c>
      <c r="AU63" s="22" t="n">
        <v>-0.007970860431566</v>
      </c>
      <c r="AV63" s="22" t="n">
        <v>0.0288540448074832</v>
      </c>
      <c r="AW63" s="22" t="n">
        <v>0.130296801377529</v>
      </c>
      <c r="AX63" s="22" t="n">
        <v>0.100637325901365</v>
      </c>
      <c r="AY63" s="22" t="n">
        <v>-0.0952421932560076</v>
      </c>
      <c r="AZ63" s="22" t="n">
        <v>-0.0341404668924445</v>
      </c>
      <c r="BA63" s="22" t="n">
        <v>0.00615945427229728</v>
      </c>
      <c r="BB63" s="22" t="n">
        <v>-0.0279586057802983</v>
      </c>
      <c r="BC63" s="22" t="n">
        <v>-0.00711136163048222</v>
      </c>
      <c r="BD63" s="21" t="n">
        <v>0.000415101037359372</v>
      </c>
      <c r="BE63" s="21" t="n">
        <v>-1.65295081178618</v>
      </c>
      <c r="BF63" s="21" t="n">
        <v>-0.0243929548372459</v>
      </c>
      <c r="BG63" s="21" t="n">
        <v>-0.00653293056662573</v>
      </c>
      <c r="BH63" s="21" t="n">
        <v>-0.00120926814555779</v>
      </c>
      <c r="BI63" s="21" t="n">
        <v>-0.0203332491389967</v>
      </c>
      <c r="BJ63" s="21" t="n">
        <v>0.0144744688973904</v>
      </c>
      <c r="BK63" s="21" t="n">
        <v>-0.000228974018629688</v>
      </c>
      <c r="BL63" s="21" t="n">
        <v>0.0288480131290529</v>
      </c>
      <c r="BM63" s="21" t="n">
        <v>0.00432124399063408</v>
      </c>
      <c r="BN63" s="21" t="n">
        <v>-0.00515835698475338</v>
      </c>
      <c r="BO63" s="21" t="n">
        <v>-0.00556833737873021</v>
      </c>
      <c r="BP63" s="21" t="n">
        <v>-0.00279167813198625</v>
      </c>
      <c r="BQ63" s="21" t="n">
        <v>-0.0216482065470088</v>
      </c>
      <c r="BR63" s="21" t="n">
        <v>0.0120406752095441</v>
      </c>
      <c r="BS63" s="21" t="n">
        <v>0.000994268897030672</v>
      </c>
      <c r="BT63" s="21" t="n">
        <v>-0.000243314537324574</v>
      </c>
      <c r="BU63" s="21" t="n">
        <v>0.0101009280905822</v>
      </c>
      <c r="BV63" s="21" t="n">
        <v>0.0218587405991053</v>
      </c>
      <c r="BW63" s="21" t="n">
        <v>0.0543962646303534</v>
      </c>
      <c r="BX63" s="21" t="n">
        <v>0.0248613558449178</v>
      </c>
      <c r="BY63" s="21" t="n">
        <v>0.0143560686236462</v>
      </c>
      <c r="BZ63" s="21" t="n">
        <v>0.765812875787222</v>
      </c>
      <c r="CA63" s="21" t="n">
        <v>-0.0333641182261035</v>
      </c>
      <c r="CB63" s="21" t="n">
        <v>-0.00685555376327183</v>
      </c>
      <c r="CC63" s="21" t="n">
        <v>0.0221907682518756</v>
      </c>
      <c r="CD63" s="21" t="n">
        <v>0.00108612614206504</v>
      </c>
    </row>
    <row r="64" customFormat="false" ht="12.6" hidden="false" customHeight="true" outlineLevel="0" collapsed="false">
      <c r="B64" s="19" t="s">
        <v>131</v>
      </c>
      <c r="C64" s="19"/>
      <c r="D64" s="19"/>
      <c r="E64" s="19"/>
      <c r="F64" s="20" t="s">
        <v>132</v>
      </c>
      <c r="G64" s="20"/>
      <c r="H64" s="20"/>
      <c r="I64" s="20"/>
      <c r="J64" s="20"/>
      <c r="K64" s="21" t="n">
        <v>0.000304019559089538</v>
      </c>
      <c r="L64" s="22" t="n">
        <v>-0.0115269377277914</v>
      </c>
      <c r="M64" s="22" t="n">
        <v>0.0241285289975024</v>
      </c>
      <c r="N64" s="22" t="n">
        <v>0.102025471241858</v>
      </c>
      <c r="O64" s="22" t="n">
        <v>0.0539198475060219</v>
      </c>
      <c r="P64" s="22" t="n">
        <v>0.0125212134324516</v>
      </c>
      <c r="Q64" s="22" t="n">
        <v>-0.0673738028259929</v>
      </c>
      <c r="R64" s="22" t="n">
        <v>-0.0379116372282495</v>
      </c>
      <c r="S64" s="22" t="n">
        <v>-0.0167074602454571</v>
      </c>
      <c r="T64" s="22" t="n">
        <v>0.00580738294916823</v>
      </c>
      <c r="U64" s="22" t="n">
        <v>-0.0197751890356185</v>
      </c>
      <c r="V64" s="22" t="n">
        <v>-8.4530085418E-007</v>
      </c>
      <c r="W64" s="22" t="n">
        <v>0.010857579890669</v>
      </c>
      <c r="X64" s="22" t="n">
        <v>0.204194020789658</v>
      </c>
      <c r="Y64" s="22" t="n">
        <v>0.0996540441868129</v>
      </c>
      <c r="Z64" s="22" t="n">
        <v>-0.0112617404534985</v>
      </c>
      <c r="AA64" s="22" t="n">
        <v>-0.172259942766928</v>
      </c>
      <c r="AB64" s="22" t="n">
        <v>-0.133214789320707</v>
      </c>
      <c r="AC64" s="22" t="n">
        <v>-0.016331893565042</v>
      </c>
      <c r="AD64" s="22" t="n">
        <v>0.0360884067975935</v>
      </c>
      <c r="AE64" s="22" t="n">
        <v>0.0880804985851518</v>
      </c>
      <c r="AF64" s="22" t="n">
        <v>0.0446830106251637</v>
      </c>
      <c r="AG64" s="22" t="n">
        <v>0.014714936813803</v>
      </c>
      <c r="AH64" s="22" t="n">
        <v>0.139410408149729</v>
      </c>
      <c r="AI64" s="22" t="n">
        <v>0.019353714306221</v>
      </c>
      <c r="AJ64" s="22" t="n">
        <v>-0.0163390707399139</v>
      </c>
      <c r="AK64" s="22" t="n">
        <v>-0.0148111907716331</v>
      </c>
      <c r="AL64" s="22" t="n">
        <v>-0.0182283025688145</v>
      </c>
      <c r="AM64" s="22" t="n">
        <v>0.109439792939962</v>
      </c>
      <c r="AN64" s="22" t="n">
        <v>0.301662688270806</v>
      </c>
      <c r="AO64" s="22" t="n">
        <v>-0.0258949231941666</v>
      </c>
      <c r="AP64" s="22" t="n">
        <v>-0.360979225435122</v>
      </c>
      <c r="AQ64" s="22" t="n">
        <v>-0.0521620598619369</v>
      </c>
      <c r="AR64" s="22" t="n">
        <v>-0.086256674663858</v>
      </c>
      <c r="AS64" s="22" t="n">
        <v>-0.00679427074554567</v>
      </c>
      <c r="AT64" s="22" t="n">
        <v>0.0422465452732468</v>
      </c>
      <c r="AU64" s="22" t="n">
        <v>0.0808370245985076</v>
      </c>
      <c r="AV64" s="22" t="n">
        <v>0.119209271528429</v>
      </c>
      <c r="AW64" s="22" t="n">
        <v>0.120415714354076</v>
      </c>
      <c r="AX64" s="22" t="n">
        <v>-0.00713314654954114</v>
      </c>
      <c r="AY64" s="22" t="n">
        <v>-0.0228930868997338</v>
      </c>
      <c r="AZ64" s="22" t="n">
        <v>-0.0575989634393102</v>
      </c>
      <c r="BA64" s="22" t="n">
        <v>-0.103046240060326</v>
      </c>
      <c r="BB64" s="22" t="n">
        <v>-0.00560939843302148</v>
      </c>
      <c r="BC64" s="22" t="n">
        <v>0.068914815954374</v>
      </c>
      <c r="BD64" s="21" t="n">
        <v>-0.0393034426107107</v>
      </c>
      <c r="BE64" s="21" t="n">
        <v>-3.0872554725243</v>
      </c>
      <c r="BF64" s="21" t="n">
        <v>-0.0126709806702175</v>
      </c>
      <c r="BG64" s="21" t="n">
        <v>-0.00938896748982778</v>
      </c>
      <c r="BH64" s="21" t="n">
        <v>0.00931085199063685</v>
      </c>
      <c r="BI64" s="21" t="n">
        <v>-0.0177513310515791</v>
      </c>
      <c r="BJ64" s="21" t="n">
        <v>0.0417584763711003</v>
      </c>
      <c r="BK64" s="21" t="n">
        <v>-0.00654878495189331</v>
      </c>
      <c r="BL64" s="21" t="n">
        <v>-0.0372416964441635</v>
      </c>
      <c r="BM64" s="21" t="n">
        <v>-0.0126961824191644</v>
      </c>
      <c r="BN64" s="21" t="n">
        <v>-0.0237218239917075</v>
      </c>
      <c r="BO64" s="21" t="n">
        <v>0.0286263098878776</v>
      </c>
      <c r="BP64" s="21" t="n">
        <v>0.00902496235590255</v>
      </c>
      <c r="BQ64" s="21" t="n">
        <v>0.0269761903340983</v>
      </c>
      <c r="BR64" s="21" t="n">
        <v>-0.0114070681429007</v>
      </c>
      <c r="BS64" s="21" t="n">
        <v>0.0137234604017246</v>
      </c>
      <c r="BT64" s="21" t="n">
        <v>0.0550550542657121</v>
      </c>
      <c r="BU64" s="21" t="n">
        <v>0.022648163490293</v>
      </c>
      <c r="BV64" s="21" t="n">
        <v>0.0525049468887699</v>
      </c>
      <c r="BW64" s="21" t="n">
        <v>0.142712609727959</v>
      </c>
      <c r="BX64" s="21" t="n">
        <v>-0.016287586987891</v>
      </c>
      <c r="BY64" s="21" t="n">
        <v>0.12179799728555</v>
      </c>
      <c r="BZ64" s="21" t="n">
        <v>5.20286938244568</v>
      </c>
      <c r="CA64" s="21" t="n">
        <v>-0.0134476462674996</v>
      </c>
      <c r="CB64" s="21" t="n">
        <v>-0.0528080349639522</v>
      </c>
      <c r="CC64" s="21" t="n">
        <v>0.00966972492704829</v>
      </c>
      <c r="CD64" s="21" t="n">
        <v>0.0500465439014134</v>
      </c>
    </row>
    <row r="65" customFormat="false" ht="12.6" hidden="false" customHeight="true" outlineLevel="0" collapsed="false">
      <c r="B65" s="19" t="s">
        <v>133</v>
      </c>
      <c r="C65" s="19"/>
      <c r="D65" s="19"/>
      <c r="E65" s="19"/>
      <c r="F65" s="20" t="s">
        <v>134</v>
      </c>
      <c r="G65" s="20"/>
      <c r="H65" s="20"/>
      <c r="I65" s="20"/>
      <c r="J65" s="20"/>
      <c r="K65" s="21" t="n">
        <v>-0.000372147617437703</v>
      </c>
      <c r="L65" s="22" t="n">
        <v>-0.005692701452424</v>
      </c>
      <c r="M65" s="22" t="n">
        <v>0.0242707716077676</v>
      </c>
      <c r="N65" s="22" t="n">
        <v>0.0755836727371479</v>
      </c>
      <c r="O65" s="22" t="n">
        <v>-0.0019743253094877</v>
      </c>
      <c r="P65" s="22" t="n">
        <v>0.00518903797032597</v>
      </c>
      <c r="Q65" s="22" t="n">
        <v>-0.0187245779434249</v>
      </c>
      <c r="R65" s="22" t="n">
        <v>-0.0197889830234321</v>
      </c>
      <c r="S65" s="22" t="n">
        <v>-0.0129754656800645</v>
      </c>
      <c r="T65" s="22" t="n">
        <v>-0.0345360613495642</v>
      </c>
      <c r="U65" s="22" t="n">
        <v>-0.0192993860374927</v>
      </c>
      <c r="V65" s="22" t="n">
        <v>0.0359999556086189</v>
      </c>
      <c r="W65" s="22" t="n">
        <v>0.0513387637790331</v>
      </c>
      <c r="X65" s="22" t="n">
        <v>0.0482140018600838</v>
      </c>
      <c r="Y65" s="22" t="n">
        <v>0.0249846283987637</v>
      </c>
      <c r="Z65" s="22" t="n">
        <v>-0.0224205840396221</v>
      </c>
      <c r="AA65" s="22" t="n">
        <v>-0.0433305687453064</v>
      </c>
      <c r="AB65" s="22" t="n">
        <v>-0.0187149181759547</v>
      </c>
      <c r="AC65" s="22" t="n">
        <v>0.0180821752444744</v>
      </c>
      <c r="AD65" s="22" t="n">
        <v>-0.0197512773012285</v>
      </c>
      <c r="AE65" s="22" t="n">
        <v>-0.0182472497779703</v>
      </c>
      <c r="AF65" s="22" t="n">
        <v>-0.0316438025702774</v>
      </c>
      <c r="AG65" s="22" t="n">
        <v>-0.0127377110063543</v>
      </c>
      <c r="AH65" s="22" t="n">
        <v>0.00711240715083205</v>
      </c>
      <c r="AI65" s="22" t="n">
        <v>0.0346955658217264</v>
      </c>
      <c r="AJ65" s="22" t="n">
        <v>0.0139179080503948</v>
      </c>
      <c r="AK65" s="22" t="n">
        <v>0.0103458877418671</v>
      </c>
      <c r="AL65" s="22" t="n">
        <v>0.00580264514287876</v>
      </c>
      <c r="AM65" s="22" t="n">
        <v>-0.0934854193120569</v>
      </c>
      <c r="AN65" s="22" t="n">
        <v>-0.00247304903730453</v>
      </c>
      <c r="AO65" s="22" t="n">
        <v>0.0168472761315867</v>
      </c>
      <c r="AP65" s="22" t="n">
        <v>-0.0161880976764278</v>
      </c>
      <c r="AQ65" s="22" t="n">
        <v>0.00135344163478394</v>
      </c>
      <c r="AR65" s="22" t="n">
        <v>-0.00732946541081581</v>
      </c>
      <c r="AS65" s="22" t="n">
        <v>-0.00079122388887088</v>
      </c>
      <c r="AT65" s="22" t="n">
        <v>0.0173088374578261</v>
      </c>
      <c r="AU65" s="22" t="n">
        <v>0.0153538241897403</v>
      </c>
      <c r="AV65" s="22" t="n">
        <v>0.0167269949431691</v>
      </c>
      <c r="AW65" s="22" t="n">
        <v>0.0185773924078168</v>
      </c>
      <c r="AX65" s="22" t="n">
        <v>0.0197227054054855</v>
      </c>
      <c r="AY65" s="22" t="n">
        <v>-0.000601917566086717</v>
      </c>
      <c r="AZ65" s="22" t="n">
        <v>0.118111392453518</v>
      </c>
      <c r="BA65" s="22" t="n">
        <v>0.0419351696671849</v>
      </c>
      <c r="BB65" s="22" t="n">
        <v>-0.0339272424978753</v>
      </c>
      <c r="BC65" s="22" t="n">
        <v>-0.0718948104744979</v>
      </c>
      <c r="BD65" s="21" t="n">
        <v>-0.0400861030849123</v>
      </c>
      <c r="BE65" s="21" t="n">
        <v>0.559184297627854</v>
      </c>
      <c r="BF65" s="21" t="n">
        <v>-0.00231658293218373</v>
      </c>
      <c r="BG65" s="21" t="n">
        <v>0.0322197793432669</v>
      </c>
      <c r="BH65" s="21" t="n">
        <v>0.103931829913853</v>
      </c>
      <c r="BI65" s="21" t="n">
        <v>0.0249990823547111</v>
      </c>
      <c r="BJ65" s="21" t="n">
        <v>-0.0672036245453994</v>
      </c>
      <c r="BK65" s="21" t="n">
        <v>-0.00597339261448915</v>
      </c>
      <c r="BL65" s="21" t="n">
        <v>-0.00907292441376341</v>
      </c>
      <c r="BM65" s="21" t="n">
        <v>-0.0332519964676506</v>
      </c>
      <c r="BN65" s="21" t="n">
        <v>-0.0197950326395301</v>
      </c>
      <c r="BO65" s="21" t="n">
        <v>-0.0147344329498548</v>
      </c>
      <c r="BP65" s="21" t="n">
        <v>0.00719553995902808</v>
      </c>
      <c r="BQ65" s="21" t="n">
        <v>0.000166743134957593</v>
      </c>
      <c r="BR65" s="21" t="n">
        <v>0.00605673318397371</v>
      </c>
      <c r="BS65" s="21" t="n">
        <v>0.0309768985034703</v>
      </c>
      <c r="BT65" s="21" t="n">
        <v>-0.00463273445728661</v>
      </c>
      <c r="BU65" s="21" t="n">
        <v>-0.00728367299283138</v>
      </c>
      <c r="BV65" s="21" t="n">
        <v>0.00233998595165021</v>
      </c>
      <c r="BW65" s="21" t="n">
        <v>-0.0100289484256109</v>
      </c>
      <c r="BX65" s="21" t="n">
        <v>-0.00133879513278505</v>
      </c>
      <c r="BY65" s="21" t="n">
        <v>0.00640829108928478</v>
      </c>
      <c r="BZ65" s="21" t="n">
        <v>-0.307531155780982</v>
      </c>
      <c r="CA65" s="21" t="n">
        <v>-0.0173653895252721</v>
      </c>
      <c r="CB65" s="21" t="n">
        <v>-0.00991674706808053</v>
      </c>
      <c r="CC65" s="21" t="n">
        <v>-0.00727787268168486</v>
      </c>
      <c r="CD65" s="21" t="n">
        <v>0.0547255768951617</v>
      </c>
    </row>
    <row r="66" customFormat="false" ht="12.6" hidden="false" customHeight="true" outlineLevel="0" collapsed="false">
      <c r="B66" s="19" t="s">
        <v>135</v>
      </c>
      <c r="C66" s="19"/>
      <c r="D66" s="19"/>
      <c r="E66" s="19"/>
      <c r="F66" s="20" t="s">
        <v>136</v>
      </c>
      <c r="G66" s="20"/>
      <c r="H66" s="20"/>
      <c r="I66" s="20"/>
      <c r="J66" s="20"/>
      <c r="K66" s="21" t="n">
        <v>0.00011888546309604</v>
      </c>
      <c r="L66" s="22" t="n">
        <v>-0.00177451280824425</v>
      </c>
      <c r="M66" s="22" t="n">
        <v>-0.017150770677853</v>
      </c>
      <c r="N66" s="22" t="n">
        <v>0.0144975817441207</v>
      </c>
      <c r="O66" s="22" t="n">
        <v>-0.0101220999025806</v>
      </c>
      <c r="P66" s="22" t="n">
        <v>-0.00758974746191941</v>
      </c>
      <c r="Q66" s="22" t="n">
        <v>-0.0179282656600018</v>
      </c>
      <c r="R66" s="22" t="n">
        <v>-0.0151828173600601</v>
      </c>
      <c r="S66" s="22" t="n">
        <v>-0.0264937576593206</v>
      </c>
      <c r="T66" s="22" t="n">
        <v>0.0863416218583426</v>
      </c>
      <c r="U66" s="22" t="n">
        <v>0.0287809993260198</v>
      </c>
      <c r="V66" s="22" t="n">
        <v>0.010703622831945</v>
      </c>
      <c r="W66" s="22" t="n">
        <v>-0.0297169715258759</v>
      </c>
      <c r="X66" s="22" t="n">
        <v>-0.0162231675474795</v>
      </c>
      <c r="Y66" s="22" t="n">
        <v>0.0192099209699794</v>
      </c>
      <c r="Z66" s="22" t="n">
        <v>-0.0547777705776811</v>
      </c>
      <c r="AA66" s="22" t="n">
        <v>-0.0284967489595986</v>
      </c>
      <c r="AB66" s="22" t="n">
        <v>-0.0240750714840036</v>
      </c>
      <c r="AC66" s="22" t="n">
        <v>-0.00984326720284763</v>
      </c>
      <c r="AD66" s="22" t="n">
        <v>-0.00934041615395821</v>
      </c>
      <c r="AE66" s="22" t="n">
        <v>0.0012484928388548</v>
      </c>
      <c r="AF66" s="22" t="n">
        <v>0.113034890699438</v>
      </c>
      <c r="AG66" s="22" t="n">
        <v>0.000363040063243325</v>
      </c>
      <c r="AH66" s="22" t="n">
        <v>-0.0198217852414229</v>
      </c>
      <c r="AI66" s="22" t="n">
        <v>-0.027276599444443</v>
      </c>
      <c r="AJ66" s="22" t="n">
        <v>-0.0110448706151902</v>
      </c>
      <c r="AK66" s="22" t="n">
        <v>-0.0168687113477137</v>
      </c>
      <c r="AL66" s="22" t="n">
        <v>-0.00220661090677452</v>
      </c>
      <c r="AM66" s="22" t="n">
        <v>0.0125599685348054</v>
      </c>
      <c r="AN66" s="22" t="n">
        <v>-0.00350060113848778</v>
      </c>
      <c r="AO66" s="22" t="n">
        <v>0.0164587197832243</v>
      </c>
      <c r="AP66" s="22" t="n">
        <v>-0.0708735849284861</v>
      </c>
      <c r="AQ66" s="22" t="n">
        <v>0.0368879371439032</v>
      </c>
      <c r="AR66" s="22" t="n">
        <v>0.00657536209857611</v>
      </c>
      <c r="AS66" s="22" t="n">
        <v>0.0247818538477121</v>
      </c>
      <c r="AT66" s="22" t="n">
        <v>0.0292338761503528</v>
      </c>
      <c r="AU66" s="22" t="n">
        <v>0.030008072404528</v>
      </c>
      <c r="AV66" s="22" t="n">
        <v>-0.010932982450702</v>
      </c>
      <c r="AW66" s="22" t="n">
        <v>0.0143797325454762</v>
      </c>
      <c r="AX66" s="22" t="n">
        <v>-0.0182701476757633</v>
      </c>
      <c r="AY66" s="22" t="n">
        <v>-0.0266056273124329</v>
      </c>
      <c r="AZ66" s="22" t="n">
        <v>0.0591779478588552</v>
      </c>
      <c r="BA66" s="22" t="n">
        <v>-0.0276542792528802</v>
      </c>
      <c r="BB66" s="22" t="n">
        <v>-0.011665736583697</v>
      </c>
      <c r="BC66" s="22" t="n">
        <v>-0.0224244278463048</v>
      </c>
      <c r="BD66" s="21" t="n">
        <v>-0.00165318468741679</v>
      </c>
      <c r="BE66" s="21" t="n">
        <v>-1.08100422440768</v>
      </c>
      <c r="BF66" s="21" t="n">
        <v>0.0103736890825366</v>
      </c>
      <c r="BG66" s="21" t="n">
        <v>0.0104545161276972</v>
      </c>
      <c r="BH66" s="21" t="n">
        <v>-0.00262921364039761</v>
      </c>
      <c r="BI66" s="21" t="n">
        <v>0.00170820972819761</v>
      </c>
      <c r="BJ66" s="21" t="n">
        <v>0.00400735468858073</v>
      </c>
      <c r="BK66" s="21" t="n">
        <v>0.0104753146512913</v>
      </c>
      <c r="BL66" s="21" t="n">
        <v>-0.0078742788676146</v>
      </c>
      <c r="BM66" s="21" t="n">
        <v>-0.0404256829634526</v>
      </c>
      <c r="BN66" s="21" t="n">
        <v>-0.0394878246314918</v>
      </c>
      <c r="BO66" s="21" t="n">
        <v>-0.0298622534250331</v>
      </c>
      <c r="BP66" s="21" t="n">
        <v>0.0648508704636018</v>
      </c>
      <c r="BQ66" s="21" t="n">
        <v>0.089628412883281</v>
      </c>
      <c r="BR66" s="21" t="n">
        <v>-0.0336419701711092</v>
      </c>
      <c r="BS66" s="21" t="n">
        <v>0.007915442993282</v>
      </c>
      <c r="BT66" s="21" t="n">
        <v>-0.00821833946769844</v>
      </c>
      <c r="BU66" s="21" t="n">
        <v>-0.00909991062004563</v>
      </c>
      <c r="BV66" s="21" t="n">
        <v>-0.0136291067787471</v>
      </c>
      <c r="BW66" s="21" t="n">
        <v>0.00146386007421282</v>
      </c>
      <c r="BX66" s="21" t="n">
        <v>0.0395017016093471</v>
      </c>
      <c r="BY66" s="21" t="n">
        <v>0.032428700429282</v>
      </c>
      <c r="BZ66" s="21" t="n">
        <v>2.50136467568215</v>
      </c>
      <c r="CA66" s="21" t="n">
        <v>-0.0154037783157323</v>
      </c>
      <c r="CB66" s="21" t="n">
        <v>0.0355164714887349</v>
      </c>
      <c r="CC66" s="21" t="n">
        <v>0.012119620321921</v>
      </c>
      <c r="CD66" s="21" t="n">
        <v>0.0267266926967078</v>
      </c>
    </row>
    <row r="67" customFormat="false" ht="12.6" hidden="false" customHeight="true" outlineLevel="0" collapsed="false">
      <c r="B67" s="19" t="s">
        <v>137</v>
      </c>
      <c r="C67" s="19"/>
      <c r="D67" s="19"/>
      <c r="E67" s="19"/>
      <c r="F67" s="20" t="s">
        <v>138</v>
      </c>
      <c r="G67" s="20"/>
      <c r="H67" s="20"/>
      <c r="I67" s="20"/>
      <c r="J67" s="20"/>
      <c r="K67" s="21" t="n">
        <v>0.000173931061800348</v>
      </c>
      <c r="L67" s="22" t="n">
        <v>0.0071939838151721</v>
      </c>
      <c r="M67" s="22" t="n">
        <v>0.00449355577478688</v>
      </c>
      <c r="N67" s="22" t="n">
        <v>0.00826550307577859</v>
      </c>
      <c r="O67" s="22" t="n">
        <v>-0.00791105619782342</v>
      </c>
      <c r="P67" s="22" t="n">
        <v>0.00130503813526909</v>
      </c>
      <c r="Q67" s="22" t="n">
        <v>-0.0013626220302117</v>
      </c>
      <c r="R67" s="22" t="n">
        <v>-0.00207326277164217</v>
      </c>
      <c r="S67" s="22" t="n">
        <v>0.0129271255723985</v>
      </c>
      <c r="T67" s="22" t="n">
        <v>0.0226438917437314</v>
      </c>
      <c r="U67" s="22" t="n">
        <v>-0.0113934005813312</v>
      </c>
      <c r="V67" s="22" t="n">
        <v>0.000869391676609716</v>
      </c>
      <c r="W67" s="22" t="n">
        <v>0.00749808305515839</v>
      </c>
      <c r="X67" s="22" t="n">
        <v>0.010168670120737</v>
      </c>
      <c r="Y67" s="22" t="n">
        <v>0.0142788852416375</v>
      </c>
      <c r="Z67" s="22" t="n">
        <v>-0.0277276546223876</v>
      </c>
      <c r="AA67" s="22" t="n">
        <v>-0.00890716083683819</v>
      </c>
      <c r="AB67" s="22" t="n">
        <v>-0.00471707684395303</v>
      </c>
      <c r="AC67" s="22" t="n">
        <v>0.00580831729211999</v>
      </c>
      <c r="AD67" s="22" t="n">
        <v>-0.0173303317680581</v>
      </c>
      <c r="AE67" s="22" t="n">
        <v>0.00584465757438565</v>
      </c>
      <c r="AF67" s="22" t="n">
        <v>0.00732871638862185</v>
      </c>
      <c r="AG67" s="22" t="n">
        <v>0.00907509347781436</v>
      </c>
      <c r="AH67" s="22" t="n">
        <v>0.00138724780180018</v>
      </c>
      <c r="AI67" s="22" t="n">
        <v>-0.000478275417659623</v>
      </c>
      <c r="AJ67" s="22" t="n">
        <v>-0.00491106518156292</v>
      </c>
      <c r="AK67" s="22" t="n">
        <v>-0.000245536684759945</v>
      </c>
      <c r="AL67" s="22" t="n">
        <v>0.0152384286595498</v>
      </c>
      <c r="AM67" s="22" t="n">
        <v>-0.0363995550149205</v>
      </c>
      <c r="AN67" s="22" t="n">
        <v>-0.000779366702034387</v>
      </c>
      <c r="AO67" s="22" t="n">
        <v>0.00741761379925925</v>
      </c>
      <c r="AP67" s="22" t="n">
        <v>-0.00940081259147841</v>
      </c>
      <c r="AQ67" s="22" t="n">
        <v>0.0162586341622175</v>
      </c>
      <c r="AR67" s="22" t="n">
        <v>-0.00481632260930864</v>
      </c>
      <c r="AS67" s="22" t="n">
        <v>0.00669903009536771</v>
      </c>
      <c r="AT67" s="22" t="n">
        <v>-0.00978699796834464</v>
      </c>
      <c r="AU67" s="22" t="n">
        <v>-0.00120149319221214</v>
      </c>
      <c r="AV67" s="22" t="n">
        <v>0.0172504373349853</v>
      </c>
      <c r="AW67" s="22" t="n">
        <v>0.0165064876348768</v>
      </c>
      <c r="AX67" s="22" t="n">
        <v>-0.00823617070997131</v>
      </c>
      <c r="AY67" s="22" t="n">
        <v>-0.00651803052179044</v>
      </c>
      <c r="AZ67" s="22" t="n">
        <v>0.0168515136620733</v>
      </c>
      <c r="BA67" s="22" t="n">
        <v>0.00419268979008176</v>
      </c>
      <c r="BB67" s="22" t="n">
        <v>-0.00774516515570144</v>
      </c>
      <c r="BC67" s="22" t="n">
        <v>-0.00679695276484359</v>
      </c>
      <c r="BD67" s="21" t="n">
        <v>-0.00175539704711561</v>
      </c>
      <c r="BE67" s="21" t="n">
        <v>0.085350513196529</v>
      </c>
      <c r="BF67" s="21" t="n">
        <v>-0.00628897824700509</v>
      </c>
      <c r="BG67" s="21" t="n">
        <v>0.00555573252848183</v>
      </c>
      <c r="BH67" s="21" t="n">
        <v>0.00761845789211853</v>
      </c>
      <c r="BI67" s="21" t="n">
        <v>-0.000836151423708773</v>
      </c>
      <c r="BJ67" s="21" t="n">
        <v>-0.00424171287777052</v>
      </c>
      <c r="BK67" s="21" t="n">
        <v>0.00166031728835953</v>
      </c>
      <c r="BL67" s="21" t="n">
        <v>-0.0100251471522539</v>
      </c>
      <c r="BM67" s="21" t="n">
        <v>-0.00331804674380648</v>
      </c>
      <c r="BN67" s="21" t="n">
        <v>0.0111595520957437</v>
      </c>
      <c r="BO67" s="21" t="n">
        <v>-0.00827730230849787</v>
      </c>
      <c r="BP67" s="21" t="n">
        <v>0.0381554671373888</v>
      </c>
      <c r="BQ67" s="21" t="n">
        <v>0.0189617447426691</v>
      </c>
      <c r="BR67" s="21" t="n">
        <v>0.00269955215901417</v>
      </c>
      <c r="BS67" s="21" t="n">
        <v>-0.00155324686541326</v>
      </c>
      <c r="BT67" s="21" t="n">
        <v>-0.00327018451796522</v>
      </c>
      <c r="BU67" s="21" t="n">
        <v>-0.0118872260473317</v>
      </c>
      <c r="BV67" s="21" t="n">
        <v>0.000336283470681539</v>
      </c>
      <c r="BW67" s="21" t="n">
        <v>0.000223813356988036</v>
      </c>
      <c r="BX67" s="21" t="n">
        <v>0.00566138208542068</v>
      </c>
      <c r="BY67" s="21" t="n">
        <v>0.0120777411105072</v>
      </c>
      <c r="BZ67" s="21" t="n">
        <v>0.621577219913833</v>
      </c>
      <c r="CA67" s="21" t="n">
        <v>-0.00515162020674658</v>
      </c>
      <c r="CB67" s="21" t="n">
        <v>-0.00321302950076121</v>
      </c>
      <c r="CC67" s="21" t="n">
        <v>0.0117036827777677</v>
      </c>
      <c r="CD67" s="21" t="n">
        <v>0.00681154826464861</v>
      </c>
    </row>
    <row r="68" customFormat="false" ht="12.6" hidden="false" customHeight="true" outlineLevel="0" collapsed="false">
      <c r="B68" s="19" t="s">
        <v>139</v>
      </c>
      <c r="C68" s="19"/>
      <c r="D68" s="19"/>
      <c r="E68" s="19"/>
      <c r="F68" s="20" t="s">
        <v>140</v>
      </c>
      <c r="G68" s="20"/>
      <c r="H68" s="20"/>
      <c r="I68" s="20"/>
      <c r="J68" s="20"/>
      <c r="K68" s="21" t="n">
        <v>-1.3308341326956E-005</v>
      </c>
      <c r="L68" s="22" t="n">
        <v>0.00394120291165294</v>
      </c>
      <c r="M68" s="22" t="n">
        <v>0.00158101281970346</v>
      </c>
      <c r="N68" s="22" t="n">
        <v>0.0056846964646448</v>
      </c>
      <c r="O68" s="22" t="n">
        <v>-0.000452312774292434</v>
      </c>
      <c r="P68" s="22" t="n">
        <v>2.4287182257228E-005</v>
      </c>
      <c r="Q68" s="22" t="n">
        <v>-0.00135715792646602</v>
      </c>
      <c r="R68" s="22" t="n">
        <v>-0.00697330723183097</v>
      </c>
      <c r="S68" s="22" t="n">
        <v>0.00195357165200994</v>
      </c>
      <c r="T68" s="22" t="n">
        <v>-0.00321589680741366</v>
      </c>
      <c r="U68" s="22" t="n">
        <v>0.00240503242108736</v>
      </c>
      <c r="V68" s="22" t="n">
        <v>0.00396609799795185</v>
      </c>
      <c r="W68" s="22" t="n">
        <v>0.00247773617003475</v>
      </c>
      <c r="X68" s="22" t="n">
        <v>0.0124503046883703</v>
      </c>
      <c r="Y68" s="22" t="n">
        <v>0.0313097265366088</v>
      </c>
      <c r="Z68" s="22" t="n">
        <v>-0.0080781848987457</v>
      </c>
      <c r="AA68" s="22" t="n">
        <v>-0.0270095396531461</v>
      </c>
      <c r="AB68" s="22" t="n">
        <v>-0.0142842634422136</v>
      </c>
      <c r="AC68" s="22" t="n">
        <v>0.00361662981077971</v>
      </c>
      <c r="AD68" s="22" t="n">
        <v>-0.00674817871827665</v>
      </c>
      <c r="AE68" s="22" t="n">
        <v>-0.00322923972335383</v>
      </c>
      <c r="AF68" s="22" t="n">
        <v>-0.000300977313485032</v>
      </c>
      <c r="AG68" s="22" t="n">
        <v>0.010323326351421</v>
      </c>
      <c r="AH68" s="22" t="n">
        <v>-0.0182559786818244</v>
      </c>
      <c r="AI68" s="22" t="n">
        <v>0.00680723360818695</v>
      </c>
      <c r="AJ68" s="22" t="n">
        <v>0.0173825636571294</v>
      </c>
      <c r="AK68" s="22" t="n">
        <v>-0.00344470296503569</v>
      </c>
      <c r="AL68" s="22" t="n">
        <v>-0.00326223986411239</v>
      </c>
      <c r="AM68" s="22" t="n">
        <v>-0.0264543672362488</v>
      </c>
      <c r="AN68" s="22" t="n">
        <v>-0.000119032468288136</v>
      </c>
      <c r="AO68" s="22" t="n">
        <v>-0.00036480515562558</v>
      </c>
      <c r="AP68" s="22" t="n">
        <v>-0.00581716567359214</v>
      </c>
      <c r="AQ68" s="22" t="n">
        <v>0.00750085557879258</v>
      </c>
      <c r="AR68" s="22" t="n">
        <v>-0.00506903131299645</v>
      </c>
      <c r="AS68" s="22" t="n">
        <v>-0.00310884920154872</v>
      </c>
      <c r="AT68" s="22" t="n">
        <v>-0.00557917994734842</v>
      </c>
      <c r="AU68" s="22" t="n">
        <v>0.00745215482706731</v>
      </c>
      <c r="AV68" s="22" t="n">
        <v>0.0112291008529054</v>
      </c>
      <c r="AW68" s="22" t="n">
        <v>0.00123465389201896</v>
      </c>
      <c r="AX68" s="22" t="n">
        <v>0.0013512798876127</v>
      </c>
      <c r="AY68" s="22" t="n">
        <v>-0.0187427511495924</v>
      </c>
      <c r="AZ68" s="22" t="n">
        <v>0.00652533365378275</v>
      </c>
      <c r="BA68" s="22" t="n">
        <v>-0.00492864313814684</v>
      </c>
      <c r="BB68" s="22" t="n">
        <v>0.00113951268612576</v>
      </c>
      <c r="BC68" s="22" t="n">
        <v>0.00392553046519165</v>
      </c>
      <c r="BD68" s="21" t="n">
        <v>-0.000933972793158429</v>
      </c>
      <c r="BE68" s="21" t="n">
        <v>0.456241156064507</v>
      </c>
      <c r="BF68" s="21" t="n">
        <v>0.00279126098741056</v>
      </c>
      <c r="BG68" s="21" t="n">
        <v>-0.00177073287740379</v>
      </c>
      <c r="BH68" s="21" t="n">
        <v>0.0092830700079645</v>
      </c>
      <c r="BI68" s="21" t="n">
        <v>-0.00247671928154558</v>
      </c>
      <c r="BJ68" s="21" t="n">
        <v>-0.00194241150451054</v>
      </c>
      <c r="BK68" s="21" t="n">
        <v>-0.000482278032143294</v>
      </c>
      <c r="BL68" s="21" t="n">
        <v>0.00797655080562174</v>
      </c>
      <c r="BM68" s="21" t="n">
        <v>-0.00679108260486249</v>
      </c>
      <c r="BN68" s="21" t="n">
        <v>0.00841609842734327</v>
      </c>
      <c r="BO68" s="21" t="n">
        <v>-0.00138418474804469</v>
      </c>
      <c r="BP68" s="21" t="n">
        <v>0.00312918436658633</v>
      </c>
      <c r="BQ68" s="21" t="n">
        <v>0.00639396721681376</v>
      </c>
      <c r="BR68" s="21" t="n">
        <v>0.00290735061844225</v>
      </c>
      <c r="BS68" s="21" t="n">
        <v>0.00862754524637829</v>
      </c>
      <c r="BT68" s="21" t="n">
        <v>0.0276607096728579</v>
      </c>
      <c r="BU68" s="21" t="n">
        <v>-0.00033473934112302</v>
      </c>
      <c r="BV68" s="21" t="n">
        <v>0.00501693065224713</v>
      </c>
      <c r="BW68" s="21" t="n">
        <v>-0.000447797757200972</v>
      </c>
      <c r="BX68" s="21" t="n">
        <v>-0.0162898680908233</v>
      </c>
      <c r="BY68" s="21" t="n">
        <v>-0.0176594239101922</v>
      </c>
      <c r="BZ68" s="21" t="n">
        <v>0.510825879993882</v>
      </c>
      <c r="CA68" s="21" t="n">
        <v>-0.000788074395305041</v>
      </c>
      <c r="CB68" s="21" t="n">
        <v>-0.00594161944559118</v>
      </c>
      <c r="CC68" s="21" t="n">
        <v>-0.00434068858238834</v>
      </c>
      <c r="CD68" s="21" t="n">
        <v>0.00238480922302068</v>
      </c>
    </row>
    <row r="69" customFormat="false" ht="12.6" hidden="false" customHeight="true" outlineLevel="0" collapsed="false">
      <c r="B69" s="19" t="s">
        <v>141</v>
      </c>
      <c r="C69" s="19"/>
      <c r="D69" s="19"/>
      <c r="E69" s="19"/>
      <c r="F69" s="20" t="s">
        <v>142</v>
      </c>
      <c r="G69" s="20"/>
      <c r="H69" s="20"/>
      <c r="I69" s="20"/>
      <c r="J69" s="20"/>
      <c r="K69" s="21" t="n">
        <v>6.1596247120022E-005</v>
      </c>
      <c r="L69" s="22" t="n">
        <v>0.000583244403417277</v>
      </c>
      <c r="M69" s="22" t="n">
        <v>0.0076191748120019</v>
      </c>
      <c r="N69" s="22" t="n">
        <v>0.00599493195558654</v>
      </c>
      <c r="O69" s="22" t="n">
        <v>0.0012615657656065</v>
      </c>
      <c r="P69" s="22" t="n">
        <v>-0.00572938414259082</v>
      </c>
      <c r="Q69" s="22" t="n">
        <v>0.000794659420234327</v>
      </c>
      <c r="R69" s="22" t="n">
        <v>0.000813312804509272</v>
      </c>
      <c r="S69" s="22" t="n">
        <v>-0.00276852080122822</v>
      </c>
      <c r="T69" s="22" t="n">
        <v>0.000217606793804697</v>
      </c>
      <c r="U69" s="22" t="n">
        <v>0.00584879830063836</v>
      </c>
      <c r="V69" s="22" t="n">
        <v>0.013756051041967</v>
      </c>
      <c r="W69" s="22" t="n">
        <v>0.0118906516237629</v>
      </c>
      <c r="X69" s="22" t="n">
        <v>0.0152346560915497</v>
      </c>
      <c r="Y69" s="22" t="n">
        <v>0.0159627971381503</v>
      </c>
      <c r="Z69" s="22" t="n">
        <v>0.0261410524358031</v>
      </c>
      <c r="AA69" s="22" t="n">
        <v>-0.00523303451771542</v>
      </c>
      <c r="AB69" s="22" t="n">
        <v>-0.000335414723564431</v>
      </c>
      <c r="AC69" s="22" t="n">
        <v>-0.00317269434889808</v>
      </c>
      <c r="AD69" s="22" t="n">
        <v>-0.00309878595151145</v>
      </c>
      <c r="AE69" s="22" t="n">
        <v>-0.0261804710282062</v>
      </c>
      <c r="AF69" s="22" t="n">
        <v>-0.00768610809091874</v>
      </c>
      <c r="AG69" s="22" t="n">
        <v>0.00642970460119914</v>
      </c>
      <c r="AH69" s="22" t="n">
        <v>-0.000837864786710713</v>
      </c>
      <c r="AI69" s="22" t="n">
        <v>-0.00616198886765953</v>
      </c>
      <c r="AJ69" s="22" t="n">
        <v>-0.00540290357146988</v>
      </c>
      <c r="AK69" s="22" t="n">
        <v>-0.000155981151620805</v>
      </c>
      <c r="AL69" s="22" t="n">
        <v>0.00476446112913296</v>
      </c>
      <c r="AM69" s="22" t="n">
        <v>-0.0135250603640761</v>
      </c>
      <c r="AN69" s="22" t="n">
        <v>-0.00386967536253871</v>
      </c>
      <c r="AO69" s="22" t="n">
        <v>-0.0037809746059517</v>
      </c>
      <c r="AP69" s="22" t="n">
        <v>0.00393391699558996</v>
      </c>
      <c r="AQ69" s="22" t="n">
        <v>0.000209021407685285</v>
      </c>
      <c r="AR69" s="22" t="n">
        <v>-0.000261556280934593</v>
      </c>
      <c r="AS69" s="22" t="n">
        <v>-0.00386288376297238</v>
      </c>
      <c r="AT69" s="22" t="n">
        <v>0.00101569991280491</v>
      </c>
      <c r="AU69" s="22" t="n">
        <v>0.00285470097769747</v>
      </c>
      <c r="AV69" s="22" t="n">
        <v>-0.00219592749365988</v>
      </c>
      <c r="AW69" s="22" t="n">
        <v>0.0104740008825704</v>
      </c>
      <c r="AX69" s="22" t="n">
        <v>0.00658067797779677</v>
      </c>
      <c r="AY69" s="22" t="n">
        <v>0.000346052774279149</v>
      </c>
      <c r="AZ69" s="22" t="n">
        <v>0.0140430662102398</v>
      </c>
      <c r="BA69" s="22" t="n">
        <v>0.0145485443749197</v>
      </c>
      <c r="BB69" s="22" t="n">
        <v>0.00854100734869371</v>
      </c>
      <c r="BC69" s="22" t="n">
        <v>0.00501693369097803</v>
      </c>
      <c r="BD69" s="21" t="n">
        <v>0.000860526485258321</v>
      </c>
      <c r="BE69" s="21" t="n">
        <v>-0.0695515563226522</v>
      </c>
      <c r="BF69" s="21" t="n">
        <v>-0.00363267546779592</v>
      </c>
      <c r="BG69" s="21" t="n">
        <v>0.00188472969707101</v>
      </c>
      <c r="BH69" s="21" t="n">
        <v>-0.00146774789905733</v>
      </c>
      <c r="BI69" s="21" t="n">
        <v>0.0137155130053289</v>
      </c>
      <c r="BJ69" s="21" t="n">
        <v>0.00947001406358473</v>
      </c>
      <c r="BK69" s="21" t="n">
        <v>0.000261048415324809</v>
      </c>
      <c r="BL69" s="21" t="n">
        <v>0.00441974574448723</v>
      </c>
      <c r="BM69" s="21" t="n">
        <v>-0.00969782893004786</v>
      </c>
      <c r="BN69" s="21" t="n">
        <v>-0.00012792523009988</v>
      </c>
      <c r="BO69" s="21" t="n">
        <v>-0.00577838605582001</v>
      </c>
      <c r="BP69" s="21" t="n">
        <v>-0.00528534390524059</v>
      </c>
      <c r="BQ69" s="21" t="n">
        <v>-0.00455301986427983</v>
      </c>
      <c r="BR69" s="21" t="n">
        <v>-0.00380827609679208</v>
      </c>
      <c r="BS69" s="21" t="n">
        <v>0.00350182244801732</v>
      </c>
      <c r="BT69" s="21" t="n">
        <v>0.00104161972800339</v>
      </c>
      <c r="BU69" s="21" t="n">
        <v>0.00393874587326607</v>
      </c>
      <c r="BV69" s="21" t="n">
        <v>-0.00712329884338539</v>
      </c>
      <c r="BW69" s="21" t="n">
        <v>0.00500503439354751</v>
      </c>
      <c r="BX69" s="21" t="n">
        <v>-0.00250753373701649</v>
      </c>
      <c r="BY69" s="21" t="n">
        <v>-0.00357948017016333</v>
      </c>
      <c r="BZ69" s="21" t="n">
        <v>-0.032126972994803</v>
      </c>
      <c r="CA69" s="21" t="n">
        <v>-0.00230396726356516</v>
      </c>
      <c r="CB69" s="21" t="n">
        <v>-0.00452863605946118</v>
      </c>
      <c r="CC69" s="21" t="n">
        <v>-0.00161198453214944</v>
      </c>
      <c r="CD69" s="21" t="n">
        <v>-0.00183576292314956</v>
      </c>
    </row>
    <row r="70" customFormat="false" ht="12.6" hidden="false" customHeight="true" outlineLevel="0" collapsed="false">
      <c r="B70" s="19" t="s">
        <v>143</v>
      </c>
      <c r="C70" s="19"/>
      <c r="D70" s="19"/>
      <c r="E70" s="19"/>
      <c r="F70" s="20" t="s">
        <v>144</v>
      </c>
      <c r="G70" s="20"/>
      <c r="H70" s="20"/>
      <c r="I70" s="20"/>
      <c r="J70" s="20"/>
      <c r="K70" s="21" t="n">
        <v>-1.0715703038959E-005</v>
      </c>
      <c r="L70" s="22" t="n">
        <v>0.0087882870018918</v>
      </c>
      <c r="M70" s="22" t="n">
        <v>0.00588472860749178</v>
      </c>
      <c r="N70" s="22" t="n">
        <v>-0.0025434329058407</v>
      </c>
      <c r="O70" s="22" t="n">
        <v>-0.000561386210657778</v>
      </c>
      <c r="P70" s="22" t="n">
        <v>0.000700866759264787</v>
      </c>
      <c r="Q70" s="22" t="n">
        <v>-0.00361710695353191</v>
      </c>
      <c r="R70" s="22" t="n">
        <v>-5.0701399486945E-005</v>
      </c>
      <c r="S70" s="22" t="n">
        <v>-0.00880732659017362</v>
      </c>
      <c r="T70" s="22" t="n">
        <v>0.0082130925462165</v>
      </c>
      <c r="U70" s="22" t="n">
        <v>-0.00667203150908383</v>
      </c>
      <c r="V70" s="22" t="n">
        <v>0.00178047440964162</v>
      </c>
      <c r="W70" s="22" t="n">
        <v>0.00120164660501388</v>
      </c>
      <c r="X70" s="22" t="n">
        <v>-0.000360769958481169</v>
      </c>
      <c r="Y70" s="22" t="n">
        <v>-0.00415423067570099</v>
      </c>
      <c r="Z70" s="22" t="n">
        <v>-0.00367073510326369</v>
      </c>
      <c r="AA70" s="22" t="n">
        <v>-0.0120073113555456</v>
      </c>
      <c r="AB70" s="22" t="n">
        <v>-0.00509513002537447</v>
      </c>
      <c r="AC70" s="22" t="n">
        <v>-0.00220208405727965</v>
      </c>
      <c r="AD70" s="22" t="n">
        <v>0.00506563651414077</v>
      </c>
      <c r="AE70" s="22" t="n">
        <v>-0.00202344701530952</v>
      </c>
      <c r="AF70" s="22" t="n">
        <v>-0.00716091942165329</v>
      </c>
      <c r="AG70" s="22" t="n">
        <v>-0.000557867205012938</v>
      </c>
      <c r="AH70" s="22" t="n">
        <v>-0.00478471194715426</v>
      </c>
      <c r="AI70" s="22" t="n">
        <v>0.00143326710223266</v>
      </c>
      <c r="AJ70" s="22" t="n">
        <v>0.0013571646810525</v>
      </c>
      <c r="AK70" s="22" t="n">
        <v>-0.00265247041322332</v>
      </c>
      <c r="AL70" s="22" t="n">
        <v>0.0158165840703689</v>
      </c>
      <c r="AM70" s="22" t="n">
        <v>-0.00367967414760312</v>
      </c>
      <c r="AN70" s="22" t="n">
        <v>0.0046782733279073</v>
      </c>
      <c r="AO70" s="22" t="n">
        <v>-0.00210250043936609</v>
      </c>
      <c r="AP70" s="22" t="n">
        <v>0.00149074997776345</v>
      </c>
      <c r="AQ70" s="22" t="n">
        <v>-0.000727765327388037</v>
      </c>
      <c r="AR70" s="22" t="n">
        <v>0.00624044274911972</v>
      </c>
      <c r="AS70" s="22" t="n">
        <v>0.0153095073730046</v>
      </c>
      <c r="AT70" s="22" t="n">
        <v>0.00749645665563546</v>
      </c>
      <c r="AU70" s="22" t="n">
        <v>0.0202714771067532</v>
      </c>
      <c r="AV70" s="22" t="n">
        <v>0.013383531473248</v>
      </c>
      <c r="AW70" s="22" t="n">
        <v>0.0688050387054554</v>
      </c>
      <c r="AX70" s="22" t="n">
        <v>0.0276258489366435</v>
      </c>
      <c r="AY70" s="22" t="n">
        <v>0.00381667638258824</v>
      </c>
      <c r="AZ70" s="22" t="n">
        <v>-0.00339490977166207</v>
      </c>
      <c r="BA70" s="22" t="n">
        <v>-0.001894976345055</v>
      </c>
      <c r="BB70" s="22" t="n">
        <v>-0.0017620643729206</v>
      </c>
      <c r="BC70" s="22" t="n">
        <v>0.00311714859796472</v>
      </c>
      <c r="BD70" s="21" t="n">
        <v>-0.00294527502926715</v>
      </c>
      <c r="BE70" s="21" t="n">
        <v>-0.077593074841124</v>
      </c>
      <c r="BF70" s="21" t="n">
        <v>-0.00427656947506677</v>
      </c>
      <c r="BG70" s="21" t="n">
        <v>0.00122998611472215</v>
      </c>
      <c r="BH70" s="21" t="n">
        <v>-0.00266722589354962</v>
      </c>
      <c r="BI70" s="21" t="n">
        <v>0.00385908636943323</v>
      </c>
      <c r="BJ70" s="21" t="n">
        <v>0.00324638892113355</v>
      </c>
      <c r="BK70" s="21" t="n">
        <v>-0.00200074576354398</v>
      </c>
      <c r="BL70" s="21" t="n">
        <v>0.00820557176175165</v>
      </c>
      <c r="BM70" s="21" t="n">
        <v>-0.0069753762832157</v>
      </c>
      <c r="BN70" s="21" t="n">
        <v>0.00208261444966885</v>
      </c>
      <c r="BO70" s="21" t="n">
        <v>0.000589826598026752</v>
      </c>
      <c r="BP70" s="21" t="n">
        <v>0.00187829009647126</v>
      </c>
      <c r="BQ70" s="21" t="n">
        <v>-0.0126620030664953</v>
      </c>
      <c r="BR70" s="21" t="n">
        <v>0.0126314942428639</v>
      </c>
      <c r="BS70" s="21" t="n">
        <v>-0.00114191359590134</v>
      </c>
      <c r="BT70" s="21" t="n">
        <v>0.00294440500031222</v>
      </c>
      <c r="BU70" s="21" t="n">
        <v>-0.000404812810403778</v>
      </c>
      <c r="BV70" s="21" t="n">
        <v>-0.00636409753627228</v>
      </c>
      <c r="BW70" s="21" t="n">
        <v>1.10637170714105E-005</v>
      </c>
      <c r="BX70" s="21" t="n">
        <v>0.00460314254446205</v>
      </c>
      <c r="BY70" s="21" t="n">
        <v>0.00500895261992094</v>
      </c>
      <c r="BZ70" s="21" t="n">
        <v>0.00182171088216089</v>
      </c>
      <c r="CA70" s="21" t="n">
        <v>0.00522871171711894</v>
      </c>
      <c r="CB70" s="21" t="n">
        <v>-0.00182790836621891</v>
      </c>
      <c r="CC70" s="21" t="n">
        <v>0.0104421472635803</v>
      </c>
      <c r="CD70" s="21" t="n">
        <v>0.00145367554361124</v>
      </c>
    </row>
    <row r="71" customFormat="false" ht="12.6" hidden="false" customHeight="true" outlineLevel="0" collapsed="false">
      <c r="B71" s="19" t="s">
        <v>145</v>
      </c>
      <c r="C71" s="19"/>
      <c r="D71" s="19"/>
      <c r="E71" s="19"/>
      <c r="F71" s="20" t="s">
        <v>146</v>
      </c>
      <c r="G71" s="20"/>
      <c r="H71" s="20"/>
      <c r="I71" s="20"/>
      <c r="J71" s="20"/>
      <c r="K71" s="21" t="n">
        <v>-6.5871540793113E-005</v>
      </c>
      <c r="L71" s="22" t="n">
        <v>0.077354432860686</v>
      </c>
      <c r="M71" s="22" t="n">
        <v>0.0697990636217043</v>
      </c>
      <c r="N71" s="22" t="n">
        <v>0.114849154922662</v>
      </c>
      <c r="O71" s="22" t="n">
        <v>0.0520076966229144</v>
      </c>
      <c r="P71" s="22" t="n">
        <v>-0.0117863636440414</v>
      </c>
      <c r="Q71" s="22" t="n">
        <v>-0.0428971173072657</v>
      </c>
      <c r="R71" s="22" t="n">
        <v>-0.0363753076264128</v>
      </c>
      <c r="S71" s="22" t="n">
        <v>0.103977196392062</v>
      </c>
      <c r="T71" s="22" t="n">
        <v>0.125120564851103</v>
      </c>
      <c r="U71" s="22" t="n">
        <v>0.052400809097018</v>
      </c>
      <c r="V71" s="22" t="n">
        <v>0.0123656221217165</v>
      </c>
      <c r="W71" s="22" t="n">
        <v>0.0949678924684082</v>
      </c>
      <c r="X71" s="22" t="n">
        <v>-0.0244492709312623</v>
      </c>
      <c r="Y71" s="22" t="n">
        <v>-0.0391213100991831</v>
      </c>
      <c r="Z71" s="22" t="n">
        <v>-0.115293284901572</v>
      </c>
      <c r="AA71" s="22" t="n">
        <v>-0.206348029150107</v>
      </c>
      <c r="AB71" s="22" t="n">
        <v>-0.114721565494729</v>
      </c>
      <c r="AC71" s="22" t="n">
        <v>-0.011751545560843</v>
      </c>
      <c r="AD71" s="22" t="n">
        <v>0.0906666629185606</v>
      </c>
      <c r="AE71" s="22" t="n">
        <v>0.164069456672555</v>
      </c>
      <c r="AF71" s="22" t="n">
        <v>0.105240501440863</v>
      </c>
      <c r="AG71" s="22" t="n">
        <v>0.00548669850284888</v>
      </c>
      <c r="AH71" s="22" t="n">
        <v>0.101124663757233</v>
      </c>
      <c r="AI71" s="22" t="n">
        <v>-0.0834935065795358</v>
      </c>
      <c r="AJ71" s="22" t="n">
        <v>-0.103860498286928</v>
      </c>
      <c r="AK71" s="22" t="n">
        <v>-0.0334768302362118</v>
      </c>
      <c r="AL71" s="22" t="n">
        <v>-0.0328550530246753</v>
      </c>
      <c r="AM71" s="22" t="n">
        <v>-0.0527837082982019</v>
      </c>
      <c r="AN71" s="22" t="n">
        <v>0.0646205765125094</v>
      </c>
      <c r="AO71" s="22" t="n">
        <v>-0.0290931233765018</v>
      </c>
      <c r="AP71" s="22" t="n">
        <v>-0.0536450294636155</v>
      </c>
      <c r="AQ71" s="22" t="n">
        <v>0.0993291224957764</v>
      </c>
      <c r="AR71" s="22" t="n">
        <v>0.0338664761769893</v>
      </c>
      <c r="AS71" s="22" t="n">
        <v>-0.0295957513831264</v>
      </c>
      <c r="AT71" s="22" t="n">
        <v>-0.02599969777409</v>
      </c>
      <c r="AU71" s="22" t="n">
        <v>0.0453489087904592</v>
      </c>
      <c r="AV71" s="22" t="n">
        <v>0.0476482720546806</v>
      </c>
      <c r="AW71" s="22" t="n">
        <v>-0.00383312015439517</v>
      </c>
      <c r="AX71" s="22" t="n">
        <v>0.199452289010463</v>
      </c>
      <c r="AY71" s="22" t="n">
        <v>0.422865858399542</v>
      </c>
      <c r="AZ71" s="22" t="n">
        <v>0.272295036989072</v>
      </c>
      <c r="BA71" s="22" t="n">
        <v>0.0269364523039459</v>
      </c>
      <c r="BB71" s="22" t="n">
        <v>-0.0724564024520629</v>
      </c>
      <c r="BC71" s="22" t="n">
        <v>0.0255672510226414</v>
      </c>
      <c r="BD71" s="21" t="n">
        <v>-0.108039145920881</v>
      </c>
      <c r="BE71" s="21" t="n">
        <v>6.84332376848443</v>
      </c>
      <c r="BF71" s="21" t="n">
        <v>-0.0750513479378658</v>
      </c>
      <c r="BG71" s="21" t="n">
        <v>-0.000286197942408549</v>
      </c>
      <c r="BH71" s="21" t="n">
        <v>0.0196118466350547</v>
      </c>
      <c r="BI71" s="21" t="n">
        <v>0.148692113626551</v>
      </c>
      <c r="BJ71" s="21" t="n">
        <v>0.150868489047316</v>
      </c>
      <c r="BK71" s="21" t="n">
        <v>0.0141154064444598</v>
      </c>
      <c r="BL71" s="21" t="n">
        <v>-0.0765378627097858</v>
      </c>
      <c r="BM71" s="21" t="n">
        <v>-0.1150380256039</v>
      </c>
      <c r="BN71" s="21" t="n">
        <v>-0.206100137205865</v>
      </c>
      <c r="BO71" s="21" t="n">
        <v>-0.0047451744687343</v>
      </c>
      <c r="BP71" s="21" t="n">
        <v>-0.0222420664335819</v>
      </c>
      <c r="BQ71" s="21" t="n">
        <v>0.0163311358926722</v>
      </c>
      <c r="BR71" s="21" t="n">
        <v>0.312179403306924</v>
      </c>
      <c r="BS71" s="21" t="n">
        <v>0.186174159616596</v>
      </c>
      <c r="BT71" s="21" t="n">
        <v>0.0374952914063033</v>
      </c>
      <c r="BU71" s="21" t="n">
        <v>-0.0592802585365073</v>
      </c>
      <c r="BV71" s="21" t="n">
        <v>-0.0952928008259801</v>
      </c>
      <c r="BW71" s="21" t="n">
        <v>-0.26584470425299</v>
      </c>
      <c r="BX71" s="21" t="n">
        <v>-0.102324061309054</v>
      </c>
      <c r="BY71" s="21" t="n">
        <v>0.163532462340332</v>
      </c>
      <c r="BZ71" s="21" t="n">
        <v>2.44506673923706</v>
      </c>
      <c r="CA71" s="21" t="n">
        <v>0.128800523611516</v>
      </c>
      <c r="CB71" s="21" t="n">
        <v>0.0613137621886283</v>
      </c>
      <c r="CC71" s="21" t="n">
        <v>0.0306371143636348</v>
      </c>
      <c r="CD71" s="21" t="n">
        <v>0.0742193661980745</v>
      </c>
    </row>
    <row r="72" customFormat="false" ht="12.6" hidden="false" customHeight="true" outlineLevel="0" collapsed="false">
      <c r="B72" s="19" t="s">
        <v>147</v>
      </c>
      <c r="C72" s="19"/>
      <c r="D72" s="19"/>
      <c r="E72" s="19"/>
      <c r="F72" s="20" t="s">
        <v>148</v>
      </c>
      <c r="G72" s="20"/>
      <c r="H72" s="20"/>
      <c r="I72" s="20"/>
      <c r="J72" s="20"/>
      <c r="K72" s="21" t="n">
        <v>1.8502162950924E-005</v>
      </c>
      <c r="L72" s="22" t="n">
        <v>-0.00276369185828488</v>
      </c>
      <c r="M72" s="22" t="n">
        <v>0.00303593870257532</v>
      </c>
      <c r="N72" s="22" t="n">
        <v>0.000733077893207088</v>
      </c>
      <c r="O72" s="22" t="n">
        <v>-0.00191546394079819</v>
      </c>
      <c r="P72" s="22" t="n">
        <v>-0.000955207065563366</v>
      </c>
      <c r="Q72" s="22" t="n">
        <v>-0.00217783069872429</v>
      </c>
      <c r="R72" s="22" t="n">
        <v>-0.00149298716799399</v>
      </c>
      <c r="S72" s="22" t="n">
        <v>0.0076165727965837</v>
      </c>
      <c r="T72" s="22" t="n">
        <v>0.0127390240211262</v>
      </c>
      <c r="U72" s="22" t="n">
        <v>0.00464359800642438</v>
      </c>
      <c r="V72" s="22" t="n">
        <v>0.00819786798050349</v>
      </c>
      <c r="W72" s="22" t="n">
        <v>0.00303196167484628</v>
      </c>
      <c r="X72" s="22" t="n">
        <v>0.00451256806747401</v>
      </c>
      <c r="Y72" s="22" t="n">
        <v>-0.000143700352908876</v>
      </c>
      <c r="Z72" s="22" t="n">
        <v>-0.0164757287985544</v>
      </c>
      <c r="AA72" s="22" t="n">
        <v>-0.00473049333872277</v>
      </c>
      <c r="AB72" s="22" t="n">
        <v>-0.00597504323555267</v>
      </c>
      <c r="AC72" s="22" t="n">
        <v>-0.00117413378011655</v>
      </c>
      <c r="AD72" s="22" t="n">
        <v>-0.00107165756960567</v>
      </c>
      <c r="AE72" s="22" t="n">
        <v>0.00274734701936024</v>
      </c>
      <c r="AF72" s="22" t="n">
        <v>0.00559827952986639</v>
      </c>
      <c r="AG72" s="22" t="n">
        <v>0.0152191327814519</v>
      </c>
      <c r="AH72" s="22" t="n">
        <v>-0.00716135241589205</v>
      </c>
      <c r="AI72" s="22" t="n">
        <v>0.00446598685682199</v>
      </c>
      <c r="AJ72" s="22" t="n">
        <v>-0.00649845670704715</v>
      </c>
      <c r="AK72" s="22" t="n">
        <v>-0.00481981531033687</v>
      </c>
      <c r="AL72" s="22" t="n">
        <v>-0.00606399326700413</v>
      </c>
      <c r="AM72" s="22" t="n">
        <v>-0.0107152687490185</v>
      </c>
      <c r="AN72" s="22" t="n">
        <v>-0.00442003555626494</v>
      </c>
      <c r="AO72" s="22" t="n">
        <v>-0.00105078396109765</v>
      </c>
      <c r="AP72" s="22" t="n">
        <v>7.0861797039899E-005</v>
      </c>
      <c r="AQ72" s="22" t="n">
        <v>0.00926796731109988</v>
      </c>
      <c r="AR72" s="22" t="n">
        <v>0.00479409895760827</v>
      </c>
      <c r="AS72" s="22" t="n">
        <v>0.00820266215802239</v>
      </c>
      <c r="AT72" s="22" t="n">
        <v>0.00271697987453443</v>
      </c>
      <c r="AU72" s="22" t="n">
        <v>-7.1985032684886E-005</v>
      </c>
      <c r="AV72" s="22" t="n">
        <v>-0.00745024791615759</v>
      </c>
      <c r="AW72" s="22" t="n">
        <v>-0.000171373880442931</v>
      </c>
      <c r="AX72" s="22" t="n">
        <v>-0.000112456749795316</v>
      </c>
      <c r="AY72" s="22" t="n">
        <v>0.00098739792077149</v>
      </c>
      <c r="AZ72" s="22" t="n">
        <v>-0.00170200694562244</v>
      </c>
      <c r="BA72" s="22" t="n">
        <v>0.000556431211974997</v>
      </c>
      <c r="BB72" s="22" t="n">
        <v>0.00896142244452635</v>
      </c>
      <c r="BC72" s="22" t="n">
        <v>0.00810134102226163</v>
      </c>
      <c r="BD72" s="21" t="n">
        <v>0.00415121787320552</v>
      </c>
      <c r="BE72" s="21" t="n">
        <v>-0.196844041663864</v>
      </c>
      <c r="BF72" s="21" t="n">
        <v>-0.00280617813435145</v>
      </c>
      <c r="BG72" s="21" t="n">
        <v>-0.00122502160239472</v>
      </c>
      <c r="BH72" s="21" t="n">
        <v>-0.00162430365833236</v>
      </c>
      <c r="BI72" s="21" t="n">
        <v>-0.00525962279413008</v>
      </c>
      <c r="BJ72" s="21" t="n">
        <v>-0.00771254702422315</v>
      </c>
      <c r="BK72" s="21" t="n">
        <v>0.000263604129545617</v>
      </c>
      <c r="BL72" s="21" t="n">
        <v>-0.000654889767947572</v>
      </c>
      <c r="BM72" s="21" t="n">
        <v>-0.00118971147678341</v>
      </c>
      <c r="BN72" s="21" t="n">
        <v>0.00655338868972944</v>
      </c>
      <c r="BO72" s="21" t="n">
        <v>0.00249071049737238</v>
      </c>
      <c r="BP72" s="21" t="n">
        <v>0.00163011463057208</v>
      </c>
      <c r="BQ72" s="21" t="n">
        <v>-0.00146642689749555</v>
      </c>
      <c r="BR72" s="21" t="n">
        <v>-0.00219978881209481</v>
      </c>
      <c r="BS72" s="21" t="n">
        <v>0.0037314302744843</v>
      </c>
      <c r="BT72" s="21" t="n">
        <v>0.00398315223160614</v>
      </c>
      <c r="BU72" s="21" t="n">
        <v>0.000577471968342399</v>
      </c>
      <c r="BV72" s="21" t="n">
        <v>-0.00495308150183572</v>
      </c>
      <c r="BW72" s="21" t="n">
        <v>-0.00649958052804937</v>
      </c>
      <c r="BX72" s="21" t="n">
        <v>-0.00553562255695927</v>
      </c>
      <c r="BY72" s="21" t="n">
        <v>0.00154029359738251</v>
      </c>
      <c r="BZ72" s="21" t="n">
        <v>0.136049602780733</v>
      </c>
      <c r="CA72" s="21" t="n">
        <v>-0.00459804008206619</v>
      </c>
      <c r="CB72" s="21" t="n">
        <v>0.000383248874828552</v>
      </c>
      <c r="CC72" s="21" t="n">
        <v>0.00235776615143115</v>
      </c>
      <c r="CD72" s="21" t="n">
        <v>0.00329650720628541</v>
      </c>
    </row>
    <row r="73" customFormat="false" ht="12.6" hidden="false" customHeight="true" outlineLevel="0" collapsed="false">
      <c r="B73" s="19" t="s">
        <v>149</v>
      </c>
      <c r="C73" s="19"/>
      <c r="D73" s="19"/>
      <c r="E73" s="19"/>
      <c r="F73" s="20" t="s">
        <v>150</v>
      </c>
      <c r="G73" s="20"/>
      <c r="H73" s="20"/>
      <c r="I73" s="20"/>
      <c r="J73" s="20"/>
      <c r="K73" s="21" t="n">
        <v>3.1711080321434E-005</v>
      </c>
      <c r="L73" s="22" t="n">
        <v>0.00364306747913603</v>
      </c>
      <c r="M73" s="22" t="n">
        <v>-0.00465825209097065</v>
      </c>
      <c r="N73" s="22" t="n">
        <v>0.00228696840115322</v>
      </c>
      <c r="O73" s="22" t="n">
        <v>0.000199680657379979</v>
      </c>
      <c r="P73" s="22" t="n">
        <v>0.00121011175294364</v>
      </c>
      <c r="Q73" s="22" t="n">
        <v>0.0072635359435162</v>
      </c>
      <c r="R73" s="22" t="n">
        <v>0.000955971850383264</v>
      </c>
      <c r="S73" s="22" t="n">
        <v>-7.0564813226E-006</v>
      </c>
      <c r="T73" s="22" t="n">
        <v>-0.0046208038239149</v>
      </c>
      <c r="U73" s="22" t="n">
        <v>0.00201606708686915</v>
      </c>
      <c r="V73" s="22" t="n">
        <v>-0.00242203062050394</v>
      </c>
      <c r="W73" s="22" t="n">
        <v>0.000753992435987989</v>
      </c>
      <c r="X73" s="22" t="n">
        <v>0.00445403317936063</v>
      </c>
      <c r="Y73" s="22" t="n">
        <v>-0.000281431907215147</v>
      </c>
      <c r="Z73" s="22" t="n">
        <v>0.00240776302443071</v>
      </c>
      <c r="AA73" s="22" t="n">
        <v>-0.00190330997491545</v>
      </c>
      <c r="AB73" s="22" t="n">
        <v>-0.00119101752429934</v>
      </c>
      <c r="AC73" s="22" t="n">
        <v>0.00195043016845291</v>
      </c>
      <c r="AD73" s="22" t="n">
        <v>0.00930765463614174</v>
      </c>
      <c r="AE73" s="22" t="n">
        <v>-0.00159004430593389</v>
      </c>
      <c r="AF73" s="22" t="n">
        <v>0.0037418919405815</v>
      </c>
      <c r="AG73" s="22" t="n">
        <v>-0.00126124579501093</v>
      </c>
      <c r="AH73" s="22" t="n">
        <v>0.0191509933612242</v>
      </c>
      <c r="AI73" s="22" t="n">
        <v>-0.000570243110326245</v>
      </c>
      <c r="AJ73" s="22" t="n">
        <v>-0.000587932058819679</v>
      </c>
      <c r="AK73" s="22" t="n">
        <v>-4.7895268620148E-005</v>
      </c>
      <c r="AL73" s="22" t="n">
        <v>-0.000931832019403023</v>
      </c>
      <c r="AM73" s="22" t="n">
        <v>-0.000333920949418364</v>
      </c>
      <c r="AN73" s="22" t="n">
        <v>0.00224561676266578</v>
      </c>
      <c r="AO73" s="22" t="n">
        <v>-0.000116317619381999</v>
      </c>
      <c r="AP73" s="22" t="n">
        <v>-0.00366532406457927</v>
      </c>
      <c r="AQ73" s="22" t="n">
        <v>0.00376042540185942</v>
      </c>
      <c r="AR73" s="22" t="n">
        <v>-0.00207899492098207</v>
      </c>
      <c r="AS73" s="22" t="n">
        <v>-0.00396498447567932</v>
      </c>
      <c r="AT73" s="22" t="n">
        <v>0.000346916850618619</v>
      </c>
      <c r="AU73" s="22" t="n">
        <v>0.00229520127931297</v>
      </c>
      <c r="AV73" s="22" t="n">
        <v>0.0114479422835444</v>
      </c>
      <c r="AW73" s="22" t="n">
        <v>0.00335086220220185</v>
      </c>
      <c r="AX73" s="22" t="n">
        <v>-0.00345734787271632</v>
      </c>
      <c r="AY73" s="22" t="n">
        <v>0.00524690316653727</v>
      </c>
      <c r="AZ73" s="22" t="n">
        <v>0.00420880990997333</v>
      </c>
      <c r="BA73" s="22" t="n">
        <v>0.00494010074169124</v>
      </c>
      <c r="BB73" s="22" t="n">
        <v>-0.000117994047145699</v>
      </c>
      <c r="BC73" s="22" t="n">
        <v>0.00673677055406943</v>
      </c>
      <c r="BD73" s="21" t="n">
        <v>-0.00253399999823821</v>
      </c>
      <c r="BE73" s="21" t="n">
        <v>0.362808040354187</v>
      </c>
      <c r="BF73" s="21" t="n">
        <v>-0.00795847048564942</v>
      </c>
      <c r="BG73" s="21" t="n">
        <v>-0.00187955428568713</v>
      </c>
      <c r="BH73" s="21" t="n">
        <v>-0.0023764716775724</v>
      </c>
      <c r="BI73" s="21" t="n">
        <v>0.00420009966730693</v>
      </c>
      <c r="BJ73" s="21" t="n">
        <v>0.000808004892639375</v>
      </c>
      <c r="BK73" s="21" t="n">
        <v>0.000679396284981969</v>
      </c>
      <c r="BL73" s="21" t="n">
        <v>-0.00273559433162361</v>
      </c>
      <c r="BM73" s="21" t="n">
        <v>-0.0061760666299847</v>
      </c>
      <c r="BN73" s="21" t="n">
        <v>0.00406079103378515</v>
      </c>
      <c r="BO73" s="21" t="n">
        <v>0.00466878760312626</v>
      </c>
      <c r="BP73" s="21" t="n">
        <v>0.00614111417555033</v>
      </c>
      <c r="BQ73" s="21" t="n">
        <v>-0.00285393142384194</v>
      </c>
      <c r="BR73" s="21" t="n">
        <v>-0.00324335247582127</v>
      </c>
      <c r="BS73" s="21" t="n">
        <v>-0.000925216322659928</v>
      </c>
      <c r="BT73" s="21" t="n">
        <v>0.00331168753720334</v>
      </c>
      <c r="BU73" s="21" t="n">
        <v>0.00145421460281385</v>
      </c>
      <c r="BV73" s="21" t="n">
        <v>-0.00456022367603996</v>
      </c>
      <c r="BW73" s="21" t="n">
        <v>-0.000214104011953506</v>
      </c>
      <c r="BX73" s="21" t="n">
        <v>-0.00201100707850384</v>
      </c>
      <c r="BY73" s="21" t="n">
        <v>-0.000909260424228543</v>
      </c>
      <c r="BZ73" s="21" t="n">
        <v>-0.0469993676569196</v>
      </c>
      <c r="CA73" s="21" t="n">
        <v>0.00275076556431988</v>
      </c>
      <c r="CB73" s="21" t="n">
        <v>0.0037787343075714</v>
      </c>
      <c r="CC73" s="21" t="n">
        <v>-0.00423681315762635</v>
      </c>
      <c r="CD73" s="21" t="n">
        <v>-0.000960177738158661</v>
      </c>
    </row>
    <row r="74" customFormat="false" ht="12.6" hidden="false" customHeight="true" outlineLevel="0" collapsed="false">
      <c r="B74" s="19" t="s">
        <v>151</v>
      </c>
      <c r="C74" s="19"/>
      <c r="D74" s="19"/>
      <c r="E74" s="19"/>
      <c r="F74" s="20" t="s">
        <v>152</v>
      </c>
      <c r="G74" s="20"/>
      <c r="H74" s="20"/>
      <c r="I74" s="20"/>
      <c r="J74" s="20"/>
      <c r="K74" s="21" t="n">
        <v>2.518779248428E-006</v>
      </c>
      <c r="L74" s="22" t="n">
        <v>-0.00372970934273073</v>
      </c>
      <c r="M74" s="22" t="n">
        <v>-0.00670123356146473</v>
      </c>
      <c r="N74" s="22" t="n">
        <v>-0.000485279453745467</v>
      </c>
      <c r="O74" s="22" t="n">
        <v>0.00327408745040584</v>
      </c>
      <c r="P74" s="22" t="n">
        <v>-0.000746015670524575</v>
      </c>
      <c r="Q74" s="22" t="n">
        <v>0.00269448019026379</v>
      </c>
      <c r="R74" s="22" t="n">
        <v>0.00143973268182605</v>
      </c>
      <c r="S74" s="22" t="n">
        <v>0.0124201720098839</v>
      </c>
      <c r="T74" s="22" t="n">
        <v>-0.00520963408297151</v>
      </c>
      <c r="U74" s="22" t="n">
        <v>0.0124371137904137</v>
      </c>
      <c r="V74" s="22" t="n">
        <v>0.0174671318528408</v>
      </c>
      <c r="W74" s="22" t="n">
        <v>0.00478363440486627</v>
      </c>
      <c r="X74" s="22" t="n">
        <v>-0.0103209001151652</v>
      </c>
      <c r="Y74" s="22" t="n">
        <v>-1.4766966501538E-005</v>
      </c>
      <c r="Z74" s="22" t="n">
        <v>-0.00627368855906021</v>
      </c>
      <c r="AA74" s="22" t="n">
        <v>0.00463253536182148</v>
      </c>
      <c r="AB74" s="22" t="n">
        <v>-0.00407122666028141</v>
      </c>
      <c r="AC74" s="22" t="n">
        <v>0.00430416024162517</v>
      </c>
      <c r="AD74" s="22" t="n">
        <v>0.00554533735853624</v>
      </c>
      <c r="AE74" s="22" t="n">
        <v>-0.00172162692355471</v>
      </c>
      <c r="AF74" s="22" t="n">
        <v>-0.0034330484034871</v>
      </c>
      <c r="AG74" s="22" t="n">
        <v>-0.00553815223315833</v>
      </c>
      <c r="AH74" s="22" t="n">
        <v>-0.00434123119291969</v>
      </c>
      <c r="AI74" s="22" t="n">
        <v>0.00463464504444576</v>
      </c>
      <c r="AJ74" s="22" t="n">
        <v>-0.0120886120193427</v>
      </c>
      <c r="AK74" s="22" t="n">
        <v>0.0014695051465637</v>
      </c>
      <c r="AL74" s="22" t="n">
        <v>-0.00262171754147368</v>
      </c>
      <c r="AM74" s="22" t="n">
        <v>-0.0307111323508909</v>
      </c>
      <c r="AN74" s="22" t="n">
        <v>-0.00126713637293595</v>
      </c>
      <c r="AO74" s="22" t="n">
        <v>0.00116801215446195</v>
      </c>
      <c r="AP74" s="22" t="n">
        <v>-0.0118294884743894</v>
      </c>
      <c r="AQ74" s="22" t="n">
        <v>0.00170851808453188</v>
      </c>
      <c r="AR74" s="22" t="n">
        <v>0.00392943243692754</v>
      </c>
      <c r="AS74" s="22" t="n">
        <v>0.00544248606248298</v>
      </c>
      <c r="AT74" s="22" t="n">
        <v>-0.00162601420610781</v>
      </c>
      <c r="AU74" s="22" t="n">
        <v>0.00923417199008233</v>
      </c>
      <c r="AV74" s="22" t="n">
        <v>0.0347907260685097</v>
      </c>
      <c r="AW74" s="22" t="n">
        <v>0.0270652419197553</v>
      </c>
      <c r="AX74" s="22" t="n">
        <v>0.0177460485187288</v>
      </c>
      <c r="AY74" s="22" t="n">
        <v>0.00489312195519578</v>
      </c>
      <c r="AZ74" s="22" t="n">
        <v>0.0117353308731801</v>
      </c>
      <c r="BA74" s="22" t="n">
        <v>0.000578076043757951</v>
      </c>
      <c r="BB74" s="22" t="n">
        <v>0.000683955977394087</v>
      </c>
      <c r="BC74" s="22" t="n">
        <v>-0.00259831821011444</v>
      </c>
      <c r="BD74" s="21" t="n">
        <v>-0.00377323540804914</v>
      </c>
      <c r="BE74" s="21" t="n">
        <v>0.574277502078485</v>
      </c>
      <c r="BF74" s="21" t="n">
        <v>0.00701783506790796</v>
      </c>
      <c r="BG74" s="21" t="n">
        <v>-0.00143279664502963</v>
      </c>
      <c r="BH74" s="21" t="n">
        <v>-0.00558699407524848</v>
      </c>
      <c r="BI74" s="21" t="n">
        <v>0.00600899645321442</v>
      </c>
      <c r="BJ74" s="21" t="n">
        <v>0.00695550410451291</v>
      </c>
      <c r="BK74" s="21" t="n">
        <v>-0.000494698220406191</v>
      </c>
      <c r="BL74" s="21" t="n">
        <v>-0.0177654588065798</v>
      </c>
      <c r="BM74" s="21" t="n">
        <v>-0.0129780928400481</v>
      </c>
      <c r="BN74" s="21" t="n">
        <v>0.00464967458021341</v>
      </c>
      <c r="BO74" s="21" t="n">
        <v>-0.013188177481918</v>
      </c>
      <c r="BP74" s="21" t="n">
        <v>0.00974863994335096</v>
      </c>
      <c r="BQ74" s="21" t="n">
        <v>-0.00209986522146037</v>
      </c>
      <c r="BR74" s="21" t="n">
        <v>-0.00308723044280524</v>
      </c>
      <c r="BS74" s="21" t="n">
        <v>-0.00243185114048755</v>
      </c>
      <c r="BT74" s="21" t="n">
        <v>-0.00323955535101425</v>
      </c>
      <c r="BU74" s="21" t="n">
        <v>-0.00483498363761884</v>
      </c>
      <c r="BV74" s="21" t="n">
        <v>0.00130719356789326</v>
      </c>
      <c r="BW74" s="21" t="n">
        <v>0.00613827919804151</v>
      </c>
      <c r="BX74" s="21" t="n">
        <v>-0.0071408608334559</v>
      </c>
      <c r="BY74" s="21" t="n">
        <v>-0.0122286076052696</v>
      </c>
      <c r="BZ74" s="21" t="n">
        <v>-0.522957126332734</v>
      </c>
      <c r="CA74" s="21" t="n">
        <v>0.00922662370711724</v>
      </c>
      <c r="CB74" s="21" t="n">
        <v>0.00601222742162405</v>
      </c>
      <c r="CC74" s="21" t="n">
        <v>0.00716976243296442</v>
      </c>
      <c r="CD74" s="21" t="n">
        <v>0.00679226450466741</v>
      </c>
    </row>
    <row r="75" customFormat="false" ht="12.6" hidden="false" customHeight="true" outlineLevel="0" collapsed="false">
      <c r="B75" s="19" t="s">
        <v>153</v>
      </c>
      <c r="C75" s="19"/>
      <c r="D75" s="19"/>
      <c r="E75" s="19"/>
      <c r="F75" s="20" t="s">
        <v>154</v>
      </c>
      <c r="G75" s="20"/>
      <c r="H75" s="20"/>
      <c r="I75" s="20"/>
      <c r="J75" s="20"/>
      <c r="K75" s="21" t="n">
        <v>-6.7959871231471E-005</v>
      </c>
      <c r="L75" s="22" t="n">
        <v>0.00390042737642646</v>
      </c>
      <c r="M75" s="22" t="n">
        <v>-0.00601614695733651</v>
      </c>
      <c r="N75" s="22" t="n">
        <v>0.0193453075304267</v>
      </c>
      <c r="O75" s="22" t="n">
        <v>0.0627360815922413</v>
      </c>
      <c r="P75" s="22" t="n">
        <v>-0.037162566464335</v>
      </c>
      <c r="Q75" s="22" t="n">
        <v>-0.00535169524375139</v>
      </c>
      <c r="R75" s="22" t="n">
        <v>-0.0358039586203656</v>
      </c>
      <c r="S75" s="22" t="n">
        <v>-0.0065165539117159</v>
      </c>
      <c r="T75" s="22" t="n">
        <v>-0.0051690089074838</v>
      </c>
      <c r="U75" s="22" t="n">
        <v>-0.0115977373734702</v>
      </c>
      <c r="V75" s="22" t="n">
        <v>-0.000293658774538358</v>
      </c>
      <c r="W75" s="22" t="n">
        <v>0.00883302202982304</v>
      </c>
      <c r="X75" s="22" t="n">
        <v>-0.00157295276844053</v>
      </c>
      <c r="Y75" s="22" t="n">
        <v>-0.0012203363076122</v>
      </c>
      <c r="Z75" s="22" t="n">
        <v>0.0162805066303731</v>
      </c>
      <c r="AA75" s="22" t="n">
        <v>-0.0168094030458745</v>
      </c>
      <c r="AB75" s="22" t="n">
        <v>0.0203176990480814</v>
      </c>
      <c r="AC75" s="22" t="n">
        <v>-0.0207593374952726</v>
      </c>
      <c r="AD75" s="22" t="n">
        <v>-0.0202742431825189</v>
      </c>
      <c r="AE75" s="22" t="n">
        <v>0.00975475871335121</v>
      </c>
      <c r="AF75" s="22" t="n">
        <v>0.0149589706357732</v>
      </c>
      <c r="AG75" s="22" t="n">
        <v>0.00711269992558135</v>
      </c>
      <c r="AH75" s="22" t="n">
        <v>0.0117689796685326</v>
      </c>
      <c r="AI75" s="22" t="n">
        <v>0.00408017697425865</v>
      </c>
      <c r="AJ75" s="22" t="n">
        <v>0.00901363913210342</v>
      </c>
      <c r="AK75" s="22" t="n">
        <v>0.00757809249571038</v>
      </c>
      <c r="AL75" s="22" t="n">
        <v>-0.00944170647521067</v>
      </c>
      <c r="AM75" s="22" t="n">
        <v>-0.0487801820973396</v>
      </c>
      <c r="AN75" s="22" t="n">
        <v>0.0143505019501493</v>
      </c>
      <c r="AO75" s="22" t="n">
        <v>-0.00761552018215319</v>
      </c>
      <c r="AP75" s="22" t="n">
        <v>-0.00719911276209713</v>
      </c>
      <c r="AQ75" s="22" t="n">
        <v>-0.013047150782152</v>
      </c>
      <c r="AR75" s="22" t="n">
        <v>0.00815196014132787</v>
      </c>
      <c r="AS75" s="22" t="n">
        <v>-0.00129743498293349</v>
      </c>
      <c r="AT75" s="22" t="n">
        <v>-0.00647899610898938</v>
      </c>
      <c r="AU75" s="22" t="n">
        <v>-0.000841852860721086</v>
      </c>
      <c r="AV75" s="22" t="n">
        <v>0.0134793568817211</v>
      </c>
      <c r="AW75" s="22" t="n">
        <v>-0.00366733156599637</v>
      </c>
      <c r="AX75" s="22" t="n">
        <v>0.0137689670384225</v>
      </c>
      <c r="AY75" s="22" t="n">
        <v>0.00518152558280537</v>
      </c>
      <c r="AZ75" s="22" t="n">
        <v>0.0561932899411703</v>
      </c>
      <c r="BA75" s="22" t="n">
        <v>0.0105300606651701</v>
      </c>
      <c r="BB75" s="22" t="n">
        <v>0.018549233478986</v>
      </c>
      <c r="BC75" s="22" t="n">
        <v>0.00269889814067292</v>
      </c>
      <c r="BD75" s="21" t="n">
        <v>-0.00982189344825201</v>
      </c>
      <c r="BE75" s="21" t="n">
        <v>1.6213192983883</v>
      </c>
      <c r="BF75" s="21" t="n">
        <v>-0.00218158119998758</v>
      </c>
      <c r="BG75" s="21" t="n">
        <v>-0.0092147625262156</v>
      </c>
      <c r="BH75" s="21" t="n">
        <v>-0.000977017510054839</v>
      </c>
      <c r="BI75" s="21" t="n">
        <v>-0.00154471079450415</v>
      </c>
      <c r="BJ75" s="21" t="n">
        <v>0.0326339183725195</v>
      </c>
      <c r="BK75" s="21" t="n">
        <v>-0.000622736342262387</v>
      </c>
      <c r="BL75" s="21" t="n">
        <v>0.0232963213769599</v>
      </c>
      <c r="BM75" s="21" t="n">
        <v>-0.00676153434266786</v>
      </c>
      <c r="BN75" s="21" t="n">
        <v>0.00413220998400295</v>
      </c>
      <c r="BO75" s="21" t="n">
        <v>0.0211089699630204</v>
      </c>
      <c r="BP75" s="21" t="n">
        <v>0.0101780827942663</v>
      </c>
      <c r="BQ75" s="21" t="n">
        <v>-0.0109572222980764</v>
      </c>
      <c r="BR75" s="21" t="n">
        <v>-0.0156916021238952</v>
      </c>
      <c r="BS75" s="21" t="n">
        <v>0.00992983459867001</v>
      </c>
      <c r="BT75" s="21" t="n">
        <v>0.0281581616612316</v>
      </c>
      <c r="BU75" s="21" t="n">
        <v>-0.00394201430418289</v>
      </c>
      <c r="BV75" s="21" t="n">
        <v>-0.0082477714648653</v>
      </c>
      <c r="BW75" s="21" t="n">
        <v>0.0126892436948312</v>
      </c>
      <c r="BX75" s="21" t="n">
        <v>0.044465030552107</v>
      </c>
      <c r="BY75" s="21" t="n">
        <v>0.0450948355562853</v>
      </c>
      <c r="BZ75" s="21" t="n">
        <v>0.914719421619782</v>
      </c>
      <c r="CA75" s="21" t="n">
        <v>-0.0125749903714495</v>
      </c>
      <c r="CB75" s="21" t="n">
        <v>-0.00142850387467452</v>
      </c>
      <c r="CC75" s="21" t="n">
        <v>-0.00129631372638071</v>
      </c>
      <c r="CD75" s="21" t="n">
        <v>-0.0031203858192008</v>
      </c>
    </row>
    <row r="76" customFormat="false" ht="12.6" hidden="false" customHeight="true" outlineLevel="0" collapsed="false">
      <c r="B76" s="19" t="s">
        <v>155</v>
      </c>
      <c r="C76" s="19"/>
      <c r="D76" s="19"/>
      <c r="E76" s="19"/>
      <c r="F76" s="20" t="s">
        <v>156</v>
      </c>
      <c r="G76" s="20"/>
      <c r="H76" s="20"/>
      <c r="I76" s="20"/>
      <c r="J76" s="20"/>
      <c r="K76" s="21" t="n">
        <v>1.3909903134755E-005</v>
      </c>
      <c r="L76" s="22" t="n">
        <v>0.00645523298392713</v>
      </c>
      <c r="M76" s="22" t="n">
        <v>-0.00453983482119497</v>
      </c>
      <c r="N76" s="22" t="n">
        <v>-0.000106707247606942</v>
      </c>
      <c r="O76" s="22" t="n">
        <v>-0.00391197376715096</v>
      </c>
      <c r="P76" s="22" t="n">
        <v>0.000727126261628508</v>
      </c>
      <c r="Q76" s="22" t="n">
        <v>-0.00329902820300257</v>
      </c>
      <c r="R76" s="22" t="n">
        <v>0.00576870630941313</v>
      </c>
      <c r="S76" s="22" t="n">
        <v>-0.0103612502142957</v>
      </c>
      <c r="T76" s="22" t="n">
        <v>0.00209098045904383</v>
      </c>
      <c r="U76" s="22" t="n">
        <v>-0.00504632175801937</v>
      </c>
      <c r="V76" s="22" t="n">
        <v>0.00314333836127463</v>
      </c>
      <c r="W76" s="22" t="n">
        <v>0.0148252370700395</v>
      </c>
      <c r="X76" s="22" t="n">
        <v>0.0289913767280024</v>
      </c>
      <c r="Y76" s="22" t="n">
        <v>0.033200064202605</v>
      </c>
      <c r="Z76" s="22" t="n">
        <v>0.0661626250594025</v>
      </c>
      <c r="AA76" s="22" t="n">
        <v>0.0920347559395274</v>
      </c>
      <c r="AB76" s="22" t="n">
        <v>0.0495919059394049</v>
      </c>
      <c r="AC76" s="22" t="n">
        <v>0.0037244765528556</v>
      </c>
      <c r="AD76" s="22" t="n">
        <v>-0.00468655740593331</v>
      </c>
      <c r="AE76" s="22" t="n">
        <v>-0.0138420547773973</v>
      </c>
      <c r="AF76" s="22" t="n">
        <v>-0.00172578811341693</v>
      </c>
      <c r="AG76" s="22" t="n">
        <v>0.00240458567948425</v>
      </c>
      <c r="AH76" s="22" t="n">
        <v>-0.00851223484930826</v>
      </c>
      <c r="AI76" s="22" t="n">
        <v>-0.00513133419192675</v>
      </c>
      <c r="AJ76" s="22" t="n">
        <v>-0.00120900179720267</v>
      </c>
      <c r="AK76" s="22" t="n">
        <v>-0.00485065343549239</v>
      </c>
      <c r="AL76" s="22" t="n">
        <v>0.00104756853627467</v>
      </c>
      <c r="AM76" s="22" t="n">
        <v>0.000273425496137826</v>
      </c>
      <c r="AN76" s="22" t="n">
        <v>-0.00207454559011939</v>
      </c>
      <c r="AO76" s="22" t="n">
        <v>0.000602456045964352</v>
      </c>
      <c r="AP76" s="22" t="n">
        <v>0.000990415588524514</v>
      </c>
      <c r="AQ76" s="22" t="n">
        <v>0.00771200670561436</v>
      </c>
      <c r="AR76" s="22" t="n">
        <v>0.0162032221067827</v>
      </c>
      <c r="AS76" s="22" t="n">
        <v>-0.0116064331782926</v>
      </c>
      <c r="AT76" s="22" t="n">
        <v>0.00911917178894085</v>
      </c>
      <c r="AU76" s="22" t="n">
        <v>-0.0115816736454532</v>
      </c>
      <c r="AV76" s="22" t="n">
        <v>-0.00607773602214182</v>
      </c>
      <c r="AW76" s="22" t="n">
        <v>0.00538994385348871</v>
      </c>
      <c r="AX76" s="22" t="n">
        <v>-0.00808361565444507</v>
      </c>
      <c r="AY76" s="22" t="n">
        <v>-0.00171840715658416</v>
      </c>
      <c r="AZ76" s="22" t="n">
        <v>0.00135201351753091</v>
      </c>
      <c r="BA76" s="22" t="n">
        <v>0.0490550841229919</v>
      </c>
      <c r="BB76" s="22" t="n">
        <v>0.0238865351642555</v>
      </c>
      <c r="BC76" s="22" t="n">
        <v>-0.0108770584607572</v>
      </c>
      <c r="BD76" s="21" t="n">
        <v>0.00484083915678021</v>
      </c>
      <c r="BE76" s="21" t="n">
        <v>0.323872416642086</v>
      </c>
      <c r="BF76" s="21" t="n">
        <v>0.0155836580610886</v>
      </c>
      <c r="BG76" s="21" t="n">
        <v>0.00348058338867413</v>
      </c>
      <c r="BH76" s="21" t="n">
        <v>-0.00652937954731842</v>
      </c>
      <c r="BI76" s="21" t="n">
        <v>0.00593295768663641</v>
      </c>
      <c r="BJ76" s="21" t="n">
        <v>-0.00864470733581834</v>
      </c>
      <c r="BK76" s="21" t="n">
        <v>-0.000660130850970859</v>
      </c>
      <c r="BL76" s="21" t="n">
        <v>0.00704930620739709</v>
      </c>
      <c r="BM76" s="21" t="n">
        <v>-0.0129777202639221</v>
      </c>
      <c r="BN76" s="21" t="n">
        <v>0.00793367598851679</v>
      </c>
      <c r="BO76" s="21" t="n">
        <v>-0.000896610560559895</v>
      </c>
      <c r="BP76" s="21" t="n">
        <v>0.00474996199248525</v>
      </c>
      <c r="BQ76" s="21" t="n">
        <v>-0.00296898273113774</v>
      </c>
      <c r="BR76" s="21" t="n">
        <v>0.071080036607342</v>
      </c>
      <c r="BS76" s="21" t="n">
        <v>0.0471527427122498</v>
      </c>
      <c r="BT76" s="21" t="n">
        <v>0.0126019499878807</v>
      </c>
      <c r="BU76" s="21" t="n">
        <v>0.0281800976925812</v>
      </c>
      <c r="BV76" s="21" t="n">
        <v>0.111945808678897</v>
      </c>
      <c r="BW76" s="21" t="n">
        <v>-0.0122020228127162</v>
      </c>
      <c r="BX76" s="21" t="n">
        <v>-0.0152828779305061</v>
      </c>
      <c r="BY76" s="21" t="n">
        <v>-0.0459237008579285</v>
      </c>
      <c r="BZ76" s="21" t="n">
        <v>-1.04883709697977</v>
      </c>
      <c r="CA76" s="21" t="n">
        <v>0.0104331485895167</v>
      </c>
      <c r="CB76" s="21" t="n">
        <v>-0.00666524530646416</v>
      </c>
      <c r="CC76" s="21" t="n">
        <v>-0.0106587870872012</v>
      </c>
      <c r="CD76" s="21" t="n">
        <v>0.011325660985603</v>
      </c>
    </row>
    <row r="77" customFormat="false" ht="12.6" hidden="false" customHeight="true" outlineLevel="0" collapsed="false">
      <c r="B77" s="19" t="s">
        <v>157</v>
      </c>
      <c r="C77" s="19"/>
      <c r="D77" s="19"/>
      <c r="E77" s="19"/>
      <c r="F77" s="20" t="s">
        <v>158</v>
      </c>
      <c r="G77" s="20"/>
      <c r="H77" s="20"/>
      <c r="I77" s="20"/>
      <c r="J77" s="20"/>
      <c r="K77" s="21" t="n">
        <v>1.10830052329E-006</v>
      </c>
      <c r="L77" s="22" t="n">
        <v>8.7540809561393E-005</v>
      </c>
      <c r="M77" s="22" t="n">
        <v>0.000256599403802578</v>
      </c>
      <c r="N77" s="22" t="n">
        <v>0.000221238478830004</v>
      </c>
      <c r="O77" s="22" t="n">
        <v>-0.000297672859387183</v>
      </c>
      <c r="P77" s="22" t="n">
        <v>-8.2467719926208E-005</v>
      </c>
      <c r="Q77" s="22" t="n">
        <v>-5.1764970448374E-005</v>
      </c>
      <c r="R77" s="22" t="n">
        <v>-8.2212637553786E-005</v>
      </c>
      <c r="S77" s="22" t="n">
        <v>0.000700527268947747</v>
      </c>
      <c r="T77" s="22" t="n">
        <v>-0.00050776531620887</v>
      </c>
      <c r="U77" s="22" t="n">
        <v>0.000128625580651083</v>
      </c>
      <c r="V77" s="22" t="n">
        <v>7.8444516208756E-005</v>
      </c>
      <c r="W77" s="22" t="n">
        <v>0.000156223231560518</v>
      </c>
      <c r="X77" s="22" t="n">
        <v>0.00022396815298997</v>
      </c>
      <c r="Y77" s="22" t="n">
        <v>0.000171772458177336</v>
      </c>
      <c r="Z77" s="22" t="n">
        <v>6.0237652237403E-005</v>
      </c>
      <c r="AA77" s="22" t="n">
        <v>-8.4447806838868E-005</v>
      </c>
      <c r="AB77" s="22" t="n">
        <v>2.8746670782447E-005</v>
      </c>
      <c r="AC77" s="22" t="n">
        <v>0.000129574832644773</v>
      </c>
      <c r="AD77" s="22" t="n">
        <v>0.000224054691865052</v>
      </c>
      <c r="AE77" s="22" t="n">
        <v>-0.000238834804551012</v>
      </c>
      <c r="AF77" s="22" t="n">
        <v>0.000231825301307804</v>
      </c>
      <c r="AG77" s="22" t="n">
        <v>-4.0744465962361E-005</v>
      </c>
      <c r="AH77" s="22" t="n">
        <v>0.000235486670245962</v>
      </c>
      <c r="AI77" s="22" t="n">
        <v>0.000227016543485156</v>
      </c>
      <c r="AJ77" s="22" t="n">
        <v>-1.1624451151434E-005</v>
      </c>
      <c r="AK77" s="22" t="n">
        <v>-1.7551649714056E-005</v>
      </c>
      <c r="AL77" s="22" t="n">
        <v>8.365622581395E-005</v>
      </c>
      <c r="AM77" s="22" t="n">
        <v>-0.000292090018030955</v>
      </c>
      <c r="AN77" s="22" t="n">
        <v>-2.4245530341482E-005</v>
      </c>
      <c r="AO77" s="22" t="n">
        <v>0.00088933938906702</v>
      </c>
      <c r="AP77" s="22" t="n">
        <v>0.000320946387060292</v>
      </c>
      <c r="AQ77" s="22" t="n">
        <v>-8.3720804657257E-005</v>
      </c>
      <c r="AR77" s="22" t="n">
        <v>0.000199900755788604</v>
      </c>
      <c r="AS77" s="22" t="n">
        <v>3.2400664540991E-005</v>
      </c>
      <c r="AT77" s="22" t="n">
        <v>5.3219491352961E-005</v>
      </c>
      <c r="AU77" s="22" t="n">
        <v>-0.000136806146247599</v>
      </c>
      <c r="AV77" s="22" t="n">
        <v>0.00072915331844061</v>
      </c>
      <c r="AW77" s="22" t="n">
        <v>6.5150935753369E-005</v>
      </c>
      <c r="AX77" s="22" t="n">
        <v>0.000109866232110393</v>
      </c>
      <c r="AY77" s="22" t="n">
        <v>-4.0693454541252E-005</v>
      </c>
      <c r="AZ77" s="22" t="n">
        <v>8.6795467483442E-005</v>
      </c>
      <c r="BA77" s="22" t="n">
        <v>0.000139628008398276</v>
      </c>
      <c r="BB77" s="22" t="n">
        <v>0.000148291820370878</v>
      </c>
      <c r="BC77" s="22" t="n">
        <v>6.9058766445939E-005</v>
      </c>
      <c r="BD77" s="21" t="n">
        <v>-6.897471710889E-006</v>
      </c>
      <c r="BE77" s="21" t="n">
        <v>0.0135819150132666</v>
      </c>
      <c r="BF77" s="21" t="n">
        <v>-0.000147680571832029</v>
      </c>
      <c r="BG77" s="21" t="n">
        <v>-6.487099873927E-005</v>
      </c>
      <c r="BH77" s="21" t="n">
        <v>-0.000231024775739015</v>
      </c>
      <c r="BI77" s="21" t="n">
        <v>0.00039835032147053</v>
      </c>
      <c r="BJ77" s="21" t="n">
        <v>0.000244613462566477</v>
      </c>
      <c r="BK77" s="21" t="n">
        <v>-1.21902039361404E-005</v>
      </c>
      <c r="BL77" s="21" t="n">
        <v>0.000130375264715179</v>
      </c>
      <c r="BM77" s="21" t="n">
        <v>6.4018033106958E-006</v>
      </c>
      <c r="BN77" s="21" t="n">
        <v>0.000365622172886051</v>
      </c>
      <c r="BO77" s="21" t="n">
        <v>-0.000162086603863418</v>
      </c>
      <c r="BP77" s="21" t="n">
        <v>-6.780854559196E-005</v>
      </c>
      <c r="BQ77" s="21" t="n">
        <v>0.000274471324860884</v>
      </c>
      <c r="BR77" s="21" t="n">
        <v>-3.07553387221934E-005</v>
      </c>
      <c r="BS77" s="21" t="n">
        <v>0.000334630403952074</v>
      </c>
      <c r="BT77" s="21" t="n">
        <v>-5.93362979223489E-006</v>
      </c>
      <c r="BU77" s="21" t="n">
        <v>-0.000145819197847489</v>
      </c>
      <c r="BV77" s="21" t="n">
        <v>-6.36821187621745E-005</v>
      </c>
      <c r="BW77" s="21" t="n">
        <v>0.000392152039809165</v>
      </c>
      <c r="BX77" s="21" t="n">
        <v>-0.000126185817100827</v>
      </c>
      <c r="BY77" s="21" t="n">
        <v>3.13795433487868E-005</v>
      </c>
      <c r="BZ77" s="21" t="n">
        <v>0.00420907211370954</v>
      </c>
      <c r="CA77" s="21" t="n">
        <v>0.000190615270106408</v>
      </c>
      <c r="CB77" s="21" t="n">
        <v>-4.92604426487135E-005</v>
      </c>
      <c r="CC77" s="21" t="n">
        <v>-0.000709610547576427</v>
      </c>
      <c r="CD77" s="21" t="n">
        <v>0.000295519212030086</v>
      </c>
    </row>
    <row r="78" customFormat="false" ht="12.6" hidden="false" customHeight="true" outlineLevel="0" collapsed="false">
      <c r="B78" s="19" t="s">
        <v>159</v>
      </c>
      <c r="C78" s="19"/>
      <c r="D78" s="19"/>
      <c r="E78" s="19"/>
      <c r="F78" s="20" t="s">
        <v>160</v>
      </c>
      <c r="G78" s="20"/>
      <c r="H78" s="20"/>
      <c r="I78" s="20"/>
      <c r="J78" s="20"/>
      <c r="K78" s="21" t="n">
        <v>-4.946482758666E-006</v>
      </c>
      <c r="L78" s="22" t="n">
        <v>-0.000718873871776635</v>
      </c>
      <c r="M78" s="22" t="n">
        <v>-0.00301190107054817</v>
      </c>
      <c r="N78" s="22" t="n">
        <v>0.000827424554598257</v>
      </c>
      <c r="O78" s="22" t="n">
        <v>-7.0439604157885E-005</v>
      </c>
      <c r="P78" s="22" t="n">
        <v>1.981013963035E-005</v>
      </c>
      <c r="Q78" s="22" t="n">
        <v>0.00485902634910298</v>
      </c>
      <c r="R78" s="22" t="n">
        <v>-0.00093809302741108</v>
      </c>
      <c r="S78" s="22" t="n">
        <v>0.000485514124614352</v>
      </c>
      <c r="T78" s="22" t="n">
        <v>5.7451832472721E-005</v>
      </c>
      <c r="U78" s="22" t="n">
        <v>-0.00098497589988619</v>
      </c>
      <c r="V78" s="22" t="n">
        <v>-0.00110999350850601</v>
      </c>
      <c r="W78" s="22" t="n">
        <v>-5.8704149175248E-005</v>
      </c>
      <c r="X78" s="22" t="n">
        <v>0.00133301933338698</v>
      </c>
      <c r="Y78" s="22" t="n">
        <v>0.000701672302532852</v>
      </c>
      <c r="Z78" s="22" t="n">
        <v>0.000792810075048384</v>
      </c>
      <c r="AA78" s="22" t="n">
        <v>0.000697381864459129</v>
      </c>
      <c r="AB78" s="22" t="n">
        <v>0.000988878297153525</v>
      </c>
      <c r="AC78" s="22" t="n">
        <v>-0.00115745099362416</v>
      </c>
      <c r="AD78" s="22" t="n">
        <v>0.00154206920955334</v>
      </c>
      <c r="AE78" s="22" t="n">
        <v>-4.5136443735846E-005</v>
      </c>
      <c r="AF78" s="22" t="n">
        <v>0.000361025095722142</v>
      </c>
      <c r="AG78" s="22" t="n">
        <v>-0.00110984073057942</v>
      </c>
      <c r="AH78" s="22" t="n">
        <v>0.000199409384963177</v>
      </c>
      <c r="AI78" s="22" t="n">
        <v>0.000903512857070006</v>
      </c>
      <c r="AJ78" s="22" t="n">
        <v>0</v>
      </c>
      <c r="AK78" s="22" t="n">
        <v>-4.5821266724901E-005</v>
      </c>
      <c r="AL78" s="22" t="n">
        <v>-0.000344343105835229</v>
      </c>
      <c r="AM78" s="22" t="n">
        <v>-0.000702138417972739</v>
      </c>
      <c r="AN78" s="22" t="n">
        <v>0.000558991388195347</v>
      </c>
      <c r="AO78" s="22" t="n">
        <v>0.000319656210337509</v>
      </c>
      <c r="AP78" s="22" t="n">
        <v>0.00203588188128549</v>
      </c>
      <c r="AQ78" s="22" t="n">
        <v>-0.00035070644884504</v>
      </c>
      <c r="AR78" s="22" t="n">
        <v>-0.000190183665230004</v>
      </c>
      <c r="AS78" s="22" t="n">
        <v>-0.000409035103843071</v>
      </c>
      <c r="AT78" s="22" t="n">
        <v>0.000118526366659254</v>
      </c>
      <c r="AU78" s="22" t="n">
        <v>-6.4081886408379E-005</v>
      </c>
      <c r="AV78" s="22" t="n">
        <v>0.000124954398011107</v>
      </c>
      <c r="AW78" s="22" t="n">
        <v>-0.000454178898970637</v>
      </c>
      <c r="AX78" s="22" t="n">
        <v>0.0022211441874505</v>
      </c>
      <c r="AY78" s="22" t="n">
        <v>-0.000993838453564887</v>
      </c>
      <c r="AZ78" s="22" t="n">
        <v>0.00223020529386436</v>
      </c>
      <c r="BA78" s="22" t="n">
        <v>-0.000139940446127767</v>
      </c>
      <c r="BB78" s="22" t="n">
        <v>0.000371822716306552</v>
      </c>
      <c r="BC78" s="22" t="n">
        <v>0.000625378437546501</v>
      </c>
      <c r="BD78" s="21" t="n">
        <v>0.000346631969989197</v>
      </c>
      <c r="BE78" s="21" t="n">
        <v>0.0314498052141795</v>
      </c>
      <c r="BF78" s="21" t="n">
        <v>0.000796880340892303</v>
      </c>
      <c r="BG78" s="21" t="n">
        <v>-0.000750439942451155</v>
      </c>
      <c r="BH78" s="21" t="n">
        <v>-7.0294301867323E-005</v>
      </c>
      <c r="BI78" s="21" t="n">
        <v>0.000813235815282653</v>
      </c>
      <c r="BJ78" s="21" t="n">
        <v>0.000363030935080628</v>
      </c>
      <c r="BK78" s="21" t="n">
        <v>0.000122948530341295</v>
      </c>
      <c r="BL78" s="21" t="n">
        <v>0.00116821626896129</v>
      </c>
      <c r="BM78" s="21" t="n">
        <v>0.00105774773416238</v>
      </c>
      <c r="BN78" s="21" t="n">
        <v>-0.000511374148210011</v>
      </c>
      <c r="BO78" s="21" t="n">
        <v>0.000281628283323511</v>
      </c>
      <c r="BP78" s="21" t="n">
        <v>0.00138185646114174</v>
      </c>
      <c r="BQ78" s="21" t="n">
        <v>2.31129681648457E-005</v>
      </c>
      <c r="BR78" s="21" t="n">
        <v>0.000415751519204979</v>
      </c>
      <c r="BS78" s="21" t="n">
        <v>-0.000266990592909127</v>
      </c>
      <c r="BT78" s="21" t="n">
        <v>-0.000180129615975061</v>
      </c>
      <c r="BU78" s="21" t="n">
        <v>-0.000232555795689959</v>
      </c>
      <c r="BV78" s="21" t="n">
        <v>0.0114553838362342</v>
      </c>
      <c r="BW78" s="21" t="n">
        <v>0.00296042225017315</v>
      </c>
      <c r="BX78" s="21" t="n">
        <v>0.00118388721920325</v>
      </c>
      <c r="BY78" s="21" t="n">
        <v>0.000601211484933031</v>
      </c>
      <c r="BZ78" s="21" t="n">
        <v>0.245589234725498</v>
      </c>
      <c r="CA78" s="21" t="n">
        <v>0.00105148702742188</v>
      </c>
      <c r="CB78" s="21" t="n">
        <v>-0.000553552179397473</v>
      </c>
      <c r="CC78" s="21" t="n">
        <v>-0.00199587612894116</v>
      </c>
      <c r="CD78" s="21" t="n">
        <v>-0.00168325578087086</v>
      </c>
    </row>
    <row r="79" customFormat="false" ht="12.6" hidden="false" customHeight="true" outlineLevel="0" collapsed="false">
      <c r="B79" s="19" t="s">
        <v>161</v>
      </c>
      <c r="C79" s="19"/>
      <c r="D79" s="19"/>
      <c r="E79" s="19"/>
      <c r="F79" s="20" t="s">
        <v>162</v>
      </c>
      <c r="G79" s="20"/>
      <c r="H79" s="20"/>
      <c r="I79" s="20"/>
      <c r="J79" s="20"/>
      <c r="K79" s="21" t="n">
        <v>1.4947735061935E-005</v>
      </c>
      <c r="L79" s="22" t="n">
        <v>-0.0059073697460731</v>
      </c>
      <c r="M79" s="22" t="n">
        <v>-0.00134668367270347</v>
      </c>
      <c r="N79" s="22" t="n">
        <v>0.00258772660763386</v>
      </c>
      <c r="O79" s="22" t="n">
        <v>-3.8839614087653E-005</v>
      </c>
      <c r="P79" s="22" t="n">
        <v>-0.000964667552536244</v>
      </c>
      <c r="Q79" s="22" t="n">
        <v>-0.00169433376536207</v>
      </c>
      <c r="R79" s="22" t="n">
        <v>0.000154947341298609</v>
      </c>
      <c r="S79" s="22" t="n">
        <v>0.000951880966964117</v>
      </c>
      <c r="T79" s="22" t="n">
        <v>0.000456770790548082</v>
      </c>
      <c r="U79" s="22" t="n">
        <v>-0.00195611549539624</v>
      </c>
      <c r="V79" s="22" t="n">
        <v>5.9163677972603E-005</v>
      </c>
      <c r="W79" s="22" t="n">
        <v>0.00219740527194112</v>
      </c>
      <c r="X79" s="22" t="n">
        <v>4.8397861331779E-005</v>
      </c>
      <c r="Y79" s="22" t="n">
        <v>0.000154249974020077</v>
      </c>
      <c r="Z79" s="22" t="n">
        <v>0</v>
      </c>
      <c r="AA79" s="22" t="n">
        <v>0.00042299460781556</v>
      </c>
      <c r="AB79" s="22" t="n">
        <v>-0.000425257522314375</v>
      </c>
      <c r="AC79" s="22" t="n">
        <v>-0.000604864640819771</v>
      </c>
      <c r="AD79" s="22" t="n">
        <v>0.000360831998896151</v>
      </c>
      <c r="AE79" s="22" t="n">
        <v>9.6468739169571E-005</v>
      </c>
      <c r="AF79" s="22" t="n">
        <v>-0.000160450694183673</v>
      </c>
      <c r="AG79" s="22" t="n">
        <v>-0.000202990380554967</v>
      </c>
      <c r="AH79" s="22" t="n">
        <v>-0.000864054207885932</v>
      </c>
      <c r="AI79" s="22" t="n">
        <v>-3.2656327504722E-005</v>
      </c>
      <c r="AJ79" s="22" t="n">
        <v>-0.000289099640310062</v>
      </c>
      <c r="AK79" s="22" t="n">
        <v>5.533788138411E-006</v>
      </c>
      <c r="AL79" s="22" t="n">
        <v>8.8038981345455E-005</v>
      </c>
      <c r="AM79" s="22" t="n">
        <v>-0.00198246061951635</v>
      </c>
      <c r="AN79" s="22" t="n">
        <v>0.000886425179621326</v>
      </c>
      <c r="AO79" s="22" t="n">
        <v>-0.000384762261672935</v>
      </c>
      <c r="AP79" s="22" t="n">
        <v>-0.000130538177525157</v>
      </c>
      <c r="AQ79" s="22" t="n">
        <v>0.000146986745590274</v>
      </c>
      <c r="AR79" s="22" t="n">
        <v>2.2644097547412E-005</v>
      </c>
      <c r="AS79" s="22" t="n">
        <v>-0.000164465376050888</v>
      </c>
      <c r="AT79" s="22" t="n">
        <v>7.457494891863E-006</v>
      </c>
      <c r="AU79" s="22" t="n">
        <v>0.000192771830208446</v>
      </c>
      <c r="AV79" s="22" t="n">
        <v>4.7805764978386E-005</v>
      </c>
      <c r="AW79" s="22" t="n">
        <v>-3.8549244550866E-005</v>
      </c>
      <c r="AX79" s="22" t="n">
        <v>7.8290316715373E-005</v>
      </c>
      <c r="AY79" s="22" t="n">
        <v>-0.000453389010809454</v>
      </c>
      <c r="AZ79" s="22" t="n">
        <v>0.00193879950066004</v>
      </c>
      <c r="BA79" s="22" t="n">
        <v>0.00309916228695966</v>
      </c>
      <c r="BB79" s="22" t="n">
        <v>-0.000185351451793986</v>
      </c>
      <c r="BC79" s="22" t="n">
        <v>0.000139389199012703</v>
      </c>
      <c r="BD79" s="21" t="n">
        <v>0.00986875989785365</v>
      </c>
      <c r="BE79" s="21" t="n">
        <v>-0.139813900851011</v>
      </c>
      <c r="BF79" s="21" t="n">
        <v>3.6004912871055E-005</v>
      </c>
      <c r="BG79" s="21" t="n">
        <v>6.7963744031365E-005</v>
      </c>
      <c r="BH79" s="21" t="n">
        <v>-0.000193852222213358</v>
      </c>
      <c r="BI79" s="21" t="n">
        <v>7.8680408249219E-005</v>
      </c>
      <c r="BJ79" s="21" t="n">
        <v>2.6411717184742E-005</v>
      </c>
      <c r="BK79" s="21" t="n">
        <v>2.31559631750487E-005</v>
      </c>
      <c r="BL79" s="21" t="n">
        <v>0.000235617081399621</v>
      </c>
      <c r="BM79" s="21" t="n">
        <v>-0.00915776884243126</v>
      </c>
      <c r="BN79" s="21" t="n">
        <v>-0.000900093724480018</v>
      </c>
      <c r="BO79" s="21" t="n">
        <v>-0.00419903820366913</v>
      </c>
      <c r="BP79" s="21" t="n">
        <v>-0.00240848688203078</v>
      </c>
      <c r="BQ79" s="21" t="n">
        <v>0.00312180266434867</v>
      </c>
      <c r="BR79" s="21" t="n">
        <v>-0.000823638922403109</v>
      </c>
      <c r="BS79" s="21" t="n">
        <v>4.34226952235972E-005</v>
      </c>
      <c r="BT79" s="21" t="n">
        <v>-0.00201613194671764</v>
      </c>
      <c r="BU79" s="21" t="n">
        <v>0.000131667097070204</v>
      </c>
      <c r="BV79" s="21" t="n">
        <v>0.0011317686042924</v>
      </c>
      <c r="BW79" s="21" t="n">
        <v>0.00213008498493688</v>
      </c>
      <c r="BX79" s="21" t="n">
        <v>-3.25540845599172E-005</v>
      </c>
      <c r="BY79" s="21" t="n">
        <v>-2.855761140766E-005</v>
      </c>
      <c r="BZ79" s="21" t="n">
        <v>0.00624753734237685</v>
      </c>
      <c r="CA79" s="21" t="n">
        <v>4.090656949328E-005</v>
      </c>
      <c r="CB79" s="21" t="n">
        <v>-5.38173824955602E-005</v>
      </c>
      <c r="CC79" s="21" t="n">
        <v>0.000135751333666816</v>
      </c>
      <c r="CD79" s="21" t="n">
        <v>6.39857242610157E-005</v>
      </c>
    </row>
    <row r="80" customFormat="false" ht="12.6" hidden="false" customHeight="true" outlineLevel="0" collapsed="false">
      <c r="B80" s="19" t="s">
        <v>163</v>
      </c>
      <c r="C80" s="19"/>
      <c r="D80" s="19"/>
      <c r="E80" s="19"/>
      <c r="F80" s="20" t="s">
        <v>164</v>
      </c>
      <c r="G80" s="20"/>
      <c r="H80" s="20"/>
      <c r="I80" s="20"/>
      <c r="J80" s="20"/>
      <c r="K80" s="21" t="n">
        <v>-2.390107792724E-006</v>
      </c>
      <c r="L80" s="22" t="n">
        <v>-0.000402276301732939</v>
      </c>
      <c r="M80" s="22" t="n">
        <v>-0.000395356587525918</v>
      </c>
      <c r="N80" s="22" t="n">
        <v>9.5383255252089E-005</v>
      </c>
      <c r="O80" s="22" t="n">
        <v>-6.6684778440643E-005</v>
      </c>
      <c r="P80" s="22" t="n">
        <v>0.000242617482625833</v>
      </c>
      <c r="Q80" s="22" t="n">
        <v>-0.000240803670087104</v>
      </c>
      <c r="R80" s="22" t="n">
        <v>0.000268852866268993</v>
      </c>
      <c r="S80" s="22" t="n">
        <v>6.2425452593372E-005</v>
      </c>
      <c r="T80" s="22" t="n">
        <v>-0.00014188542260192</v>
      </c>
      <c r="U80" s="22" t="n">
        <v>0</v>
      </c>
      <c r="V80" s="22" t="n">
        <v>3.0486443196422E-005</v>
      </c>
      <c r="W80" s="22" t="n">
        <v>0</v>
      </c>
      <c r="X80" s="22" t="n">
        <v>-9.261737243255E-005</v>
      </c>
      <c r="Y80" s="22" t="n">
        <v>-6.3238840091213E-005</v>
      </c>
      <c r="Z80" s="22" t="n">
        <v>-0.000245081932231777</v>
      </c>
      <c r="AA80" s="22" t="n">
        <v>4.265267877235E-006</v>
      </c>
      <c r="AB80" s="22" t="n">
        <v>0</v>
      </c>
      <c r="AC80" s="22" t="n">
        <v>0</v>
      </c>
      <c r="AD80" s="22" t="n">
        <v>2.857347304839E-006</v>
      </c>
      <c r="AE80" s="22" t="n">
        <v>-0.000100745747028468</v>
      </c>
      <c r="AF80" s="22" t="n">
        <v>-0.000546427154853835</v>
      </c>
      <c r="AG80" s="22" t="n">
        <v>-1.558557081903E-006</v>
      </c>
      <c r="AH80" s="22" t="n">
        <v>-0.000413635441201408</v>
      </c>
      <c r="AI80" s="22" t="n">
        <v>0</v>
      </c>
      <c r="AJ80" s="22" t="n">
        <v>0.000467579395036031</v>
      </c>
      <c r="AK80" s="22" t="n">
        <v>0</v>
      </c>
      <c r="AL80" s="22" t="n">
        <v>4.4483149421267E-005</v>
      </c>
      <c r="AM80" s="22" t="n">
        <v>0.000599988207035406</v>
      </c>
      <c r="AN80" s="22" t="n">
        <v>-0.000152242788027814</v>
      </c>
      <c r="AO80" s="22" t="n">
        <v>-2.2913264486372E-005</v>
      </c>
      <c r="AP80" s="22" t="n">
        <v>0.000613209828364501</v>
      </c>
      <c r="AQ80" s="22" t="n">
        <v>0.00127046852793227</v>
      </c>
      <c r="AR80" s="22" t="n">
        <v>0.000311905291106255</v>
      </c>
      <c r="AS80" s="22" t="n">
        <v>0.000169875265118465</v>
      </c>
      <c r="AT80" s="22" t="n">
        <v>1.5418030055466E-005</v>
      </c>
      <c r="AU80" s="22" t="n">
        <v>0.00120106041062035</v>
      </c>
      <c r="AV80" s="22" t="n">
        <v>-0.00111650187438805</v>
      </c>
      <c r="AW80" s="22" t="n">
        <v>0.000962293079367036</v>
      </c>
      <c r="AX80" s="22" t="n">
        <v>-0.00029957698873084</v>
      </c>
      <c r="AY80" s="22" t="n">
        <v>-0.000358982915455893</v>
      </c>
      <c r="AZ80" s="22" t="n">
        <v>-0.000191824047012461</v>
      </c>
      <c r="BA80" s="22" t="n">
        <v>0.000254353007543777</v>
      </c>
      <c r="BB80" s="22" t="n">
        <v>-0.00131708895758622</v>
      </c>
      <c r="BC80" s="22" t="n">
        <v>0.00297550066093905</v>
      </c>
      <c r="BD80" s="21" t="n">
        <v>0.000740081201959928</v>
      </c>
      <c r="BE80" s="21" t="n">
        <v>0.0163848017542644</v>
      </c>
      <c r="BF80" s="21" t="n">
        <v>0</v>
      </c>
      <c r="BG80" s="21" t="n">
        <v>2.958239587455E-006</v>
      </c>
      <c r="BH80" s="21" t="n">
        <v>0</v>
      </c>
      <c r="BI80" s="21" t="n">
        <v>0.000436908976250476</v>
      </c>
      <c r="BJ80" s="21" t="n">
        <v>0.000238508997848407</v>
      </c>
      <c r="BK80" s="21" t="n">
        <v>0</v>
      </c>
      <c r="BL80" s="21" t="n">
        <v>-0.000225200182291426</v>
      </c>
      <c r="BM80" s="21" t="n">
        <v>0</v>
      </c>
      <c r="BN80" s="21" t="n">
        <v>0.000197345303887482</v>
      </c>
      <c r="BO80" s="21" t="n">
        <v>-2.41323868445192E-005</v>
      </c>
      <c r="BP80" s="21" t="n">
        <v>-2.54657341017129E-007</v>
      </c>
      <c r="BQ80" s="21" t="n">
        <v>0.000323069853805958</v>
      </c>
      <c r="BR80" s="21" t="n">
        <v>-6.91075721484633E-005</v>
      </c>
      <c r="BS80" s="21" t="n">
        <v>4.7736291289746E-005</v>
      </c>
      <c r="BT80" s="21" t="n">
        <v>0.00026351039445088</v>
      </c>
      <c r="BU80" s="21" t="n">
        <v>-0.000254399916508749</v>
      </c>
      <c r="BV80" s="21" t="n">
        <v>0</v>
      </c>
      <c r="BW80" s="21" t="n">
        <v>0</v>
      </c>
      <c r="BX80" s="21" t="n">
        <v>-0.000286149424982057</v>
      </c>
      <c r="BY80" s="21" t="n">
        <v>0.000453945951858072</v>
      </c>
      <c r="BZ80" s="21" t="n">
        <v>-0.0124887259974377</v>
      </c>
      <c r="CA80" s="21" t="n">
        <v>0</v>
      </c>
      <c r="CB80" s="21" t="n">
        <v>0</v>
      </c>
      <c r="CC80" s="21" t="n">
        <v>0</v>
      </c>
      <c r="CD80" s="21" t="n">
        <v>3.39867389442486E-005</v>
      </c>
    </row>
    <row r="81" customFormat="false" ht="12.6" hidden="false" customHeight="true" outlineLevel="0" collapsed="false">
      <c r="B81" s="19" t="s">
        <v>165</v>
      </c>
      <c r="C81" s="19"/>
      <c r="D81" s="19"/>
      <c r="E81" s="19"/>
      <c r="F81" s="20" t="s">
        <v>166</v>
      </c>
      <c r="G81" s="20"/>
      <c r="H81" s="20"/>
      <c r="I81" s="20"/>
      <c r="J81" s="20"/>
      <c r="K81" s="21" t="n">
        <v>-1.1296772321213E-005</v>
      </c>
      <c r="L81" s="22" t="n">
        <v>-0.000299755818016418</v>
      </c>
      <c r="M81" s="22" t="n">
        <v>0</v>
      </c>
      <c r="N81" s="22" t="n">
        <v>-0.000565806029970819</v>
      </c>
      <c r="O81" s="22" t="n">
        <v>0.000344054450553041</v>
      </c>
      <c r="P81" s="22" t="n">
        <v>-0.000127604242875466</v>
      </c>
      <c r="Q81" s="22" t="n">
        <v>0.000297075969684219</v>
      </c>
      <c r="R81" s="22" t="n">
        <v>-0.000186654275886029</v>
      </c>
      <c r="S81" s="22" t="n">
        <v>0.000629332540011348</v>
      </c>
      <c r="T81" s="22" t="n">
        <v>0.000445009798089199</v>
      </c>
      <c r="U81" s="22" t="n">
        <v>0.000853386756707109</v>
      </c>
      <c r="V81" s="22" t="n">
        <v>0.00207811841904561</v>
      </c>
      <c r="W81" s="22" t="n">
        <v>-5.5609411048797E-005</v>
      </c>
      <c r="X81" s="22" t="n">
        <v>0.00265035994356354</v>
      </c>
      <c r="Y81" s="22" t="n">
        <v>0.00192159314866616</v>
      </c>
      <c r="Z81" s="22" t="n">
        <v>-0.000334349890659382</v>
      </c>
      <c r="AA81" s="22" t="n">
        <v>0.000400825353041298</v>
      </c>
      <c r="AB81" s="22" t="n">
        <v>-0.000215324411782376</v>
      </c>
      <c r="AC81" s="22" t="n">
        <v>0.000407384179075577</v>
      </c>
      <c r="AD81" s="22" t="n">
        <v>-6.0443869647221E-005</v>
      </c>
      <c r="AE81" s="22" t="n">
        <v>-0.000919650580486419</v>
      </c>
      <c r="AF81" s="22" t="n">
        <v>-5.008193554367E-006</v>
      </c>
      <c r="AG81" s="22" t="n">
        <v>0.000285660987346163</v>
      </c>
      <c r="AH81" s="22" t="n">
        <v>-0.00256088442591256</v>
      </c>
      <c r="AI81" s="22" t="n">
        <v>0.000782724802703006</v>
      </c>
      <c r="AJ81" s="22" t="n">
        <v>-0.00132659018280471</v>
      </c>
      <c r="AK81" s="22" t="n">
        <v>-0.000133294861612597</v>
      </c>
      <c r="AL81" s="22" t="n">
        <v>-1.8258E-014</v>
      </c>
      <c r="AM81" s="22" t="n">
        <v>0.000216537413624478</v>
      </c>
      <c r="AN81" s="22" t="n">
        <v>0</v>
      </c>
      <c r="AO81" s="22" t="n">
        <v>-3.0364057415699E-005</v>
      </c>
      <c r="AP81" s="22" t="n">
        <v>0.000164393046810376</v>
      </c>
      <c r="AQ81" s="22" t="n">
        <v>-0.000232796752427621</v>
      </c>
      <c r="AR81" s="22" t="n">
        <v>-0.00134642393238829</v>
      </c>
      <c r="AS81" s="22" t="n">
        <v>0.000745311150732411</v>
      </c>
      <c r="AT81" s="22" t="n">
        <v>0.000233486404094142</v>
      </c>
      <c r="AU81" s="22" t="n">
        <v>0.000278920566084444</v>
      </c>
      <c r="AV81" s="22" t="n">
        <v>0.00266829738133569</v>
      </c>
      <c r="AW81" s="22" t="n">
        <v>0.000420469139251618</v>
      </c>
      <c r="AX81" s="22" t="n">
        <v>0.000729467561826177</v>
      </c>
      <c r="AY81" s="22" t="n">
        <v>-0.000103782182914548</v>
      </c>
      <c r="AZ81" s="22" t="n">
        <v>0</v>
      </c>
      <c r="BA81" s="22" t="n">
        <v>0</v>
      </c>
      <c r="BB81" s="22" t="n">
        <v>0</v>
      </c>
      <c r="BC81" s="22" t="n">
        <v>-5.4254692407509E-005</v>
      </c>
      <c r="BD81" s="21" t="n">
        <v>0.00178552004822367</v>
      </c>
      <c r="BE81" s="21" t="n">
        <v>0.038642710164569</v>
      </c>
      <c r="BF81" s="21" t="n">
        <v>0</v>
      </c>
      <c r="BG81" s="21" t="n">
        <v>-0.000114424798487309</v>
      </c>
      <c r="BH81" s="21" t="n">
        <v>0.00193155329172445</v>
      </c>
      <c r="BI81" s="21" t="n">
        <v>0.00216971639239119</v>
      </c>
      <c r="BJ81" s="21" t="n">
        <v>0.00439601873695012</v>
      </c>
      <c r="BK81" s="21" t="n">
        <v>0.000167642057631093</v>
      </c>
      <c r="BL81" s="21" t="n">
        <v>0.000508521238901663</v>
      </c>
      <c r="BM81" s="21" t="n">
        <v>0.00203547062072622</v>
      </c>
      <c r="BN81" s="21" t="n">
        <v>-0.000882622449021352</v>
      </c>
      <c r="BO81" s="21" t="n">
        <v>0.000295841446741073</v>
      </c>
      <c r="BP81" s="21" t="n">
        <v>-0.00048781863866111</v>
      </c>
      <c r="BQ81" s="21" t="n">
        <v>0.000582756696139718</v>
      </c>
      <c r="BR81" s="21" t="n">
        <v>0.000872665634216286</v>
      </c>
      <c r="BS81" s="21" t="n">
        <v>0.000972303299313728</v>
      </c>
      <c r="BT81" s="21" t="n">
        <v>0.000815940989726866</v>
      </c>
      <c r="BU81" s="21" t="n">
        <v>-8.31892899496097E-005</v>
      </c>
      <c r="BV81" s="21" t="n">
        <v>-8.9178614310118E-005</v>
      </c>
      <c r="BW81" s="21" t="n">
        <v>-0.000214048131867702</v>
      </c>
      <c r="BX81" s="21" t="n">
        <v>0.000151141314170617</v>
      </c>
      <c r="BY81" s="21" t="n">
        <v>-0.000121380161848585</v>
      </c>
      <c r="BZ81" s="21" t="n">
        <v>0.0914359650931664</v>
      </c>
      <c r="CA81" s="21" t="n">
        <v>0.00112717659159238</v>
      </c>
      <c r="CB81" s="21" t="n">
        <v>0.00018878021875553</v>
      </c>
      <c r="CC81" s="21" t="n">
        <v>-0.000572421095010548</v>
      </c>
      <c r="CD81" s="21" t="n">
        <v>0.000294559434052793</v>
      </c>
    </row>
    <row r="82" customFormat="false" ht="12.6" hidden="false" customHeight="true" outlineLevel="0" collapsed="false">
      <c r="B82" s="19" t="s">
        <v>167</v>
      </c>
      <c r="C82" s="19"/>
      <c r="D82" s="19"/>
      <c r="E82" s="19"/>
      <c r="F82" s="20" t="s">
        <v>168</v>
      </c>
      <c r="G82" s="20"/>
      <c r="H82" s="20"/>
      <c r="I82" s="20"/>
      <c r="J82" s="20"/>
      <c r="K82" s="21" t="n">
        <v>-0.000128993844106355</v>
      </c>
      <c r="L82" s="22" t="n">
        <v>0.00274146633209692</v>
      </c>
      <c r="M82" s="22" t="n">
        <v>-0.00620582412855664</v>
      </c>
      <c r="N82" s="22" t="n">
        <v>0.00766440047648059</v>
      </c>
      <c r="O82" s="22" t="n">
        <v>-0.00424869233586437</v>
      </c>
      <c r="P82" s="22" t="n">
        <v>-0.00306761301116052</v>
      </c>
      <c r="Q82" s="22" t="n">
        <v>0.00157417951298144</v>
      </c>
      <c r="R82" s="22" t="n">
        <v>-0.0146235744733083</v>
      </c>
      <c r="S82" s="22" t="n">
        <v>0.00308453590673227</v>
      </c>
      <c r="T82" s="22" t="n">
        <v>-0.00520654076077597</v>
      </c>
      <c r="U82" s="22" t="n">
        <v>-0.00156229362303927</v>
      </c>
      <c r="V82" s="22" t="n">
        <v>-0.00264024413502805</v>
      </c>
      <c r="W82" s="22" t="n">
        <v>0.00612384354079041</v>
      </c>
      <c r="X82" s="22" t="n">
        <v>-0.00775901720784392</v>
      </c>
      <c r="Y82" s="22" t="n">
        <v>0.0090024557102265</v>
      </c>
      <c r="Z82" s="22" t="n">
        <v>0.00965030795991713</v>
      </c>
      <c r="AA82" s="22" t="n">
        <v>0.00134976675752364</v>
      </c>
      <c r="AB82" s="22" t="n">
        <v>-0.00289814180027544</v>
      </c>
      <c r="AC82" s="22" t="n">
        <v>-0.00677372882765608</v>
      </c>
      <c r="AD82" s="22" t="n">
        <v>-0.000255970670504368</v>
      </c>
      <c r="AE82" s="22" t="n">
        <v>0.0144829551918308</v>
      </c>
      <c r="AF82" s="22" t="n">
        <v>-0.00962050734586559</v>
      </c>
      <c r="AG82" s="22" t="n">
        <v>-0.00613951430404648</v>
      </c>
      <c r="AH82" s="22" t="n">
        <v>-0.016983306781812</v>
      </c>
      <c r="AI82" s="22" t="n">
        <v>-0.00429355749467173</v>
      </c>
      <c r="AJ82" s="22" t="n">
        <v>0.00164216919182645</v>
      </c>
      <c r="AK82" s="22" t="n">
        <v>0.00416530011956688</v>
      </c>
      <c r="AL82" s="22" t="n">
        <v>-0.00404234094299161</v>
      </c>
      <c r="AM82" s="22" t="n">
        <v>0.00243371831060058</v>
      </c>
      <c r="AN82" s="22" t="n">
        <v>-0.00122656385323946</v>
      </c>
      <c r="AO82" s="22" t="n">
        <v>-0.00203353604784729</v>
      </c>
      <c r="AP82" s="22" t="n">
        <v>0.00872422698713398</v>
      </c>
      <c r="AQ82" s="22" t="n">
        <v>-0.00930626020829387</v>
      </c>
      <c r="AR82" s="22" t="n">
        <v>-0.00315821411456238</v>
      </c>
      <c r="AS82" s="22" t="n">
        <v>-0.0039444843898599</v>
      </c>
      <c r="AT82" s="22" t="n">
        <v>0.000596124263681081</v>
      </c>
      <c r="AU82" s="22" t="n">
        <v>0.0109266111148686</v>
      </c>
      <c r="AV82" s="22" t="n">
        <v>-0.0138205840157699</v>
      </c>
      <c r="AW82" s="22" t="n">
        <v>0.0120571296777832</v>
      </c>
      <c r="AX82" s="22" t="n">
        <v>0.00305730986115573</v>
      </c>
      <c r="AY82" s="22" t="n">
        <v>0.00152104018511896</v>
      </c>
      <c r="AZ82" s="22" t="n">
        <v>0.00967056531305132</v>
      </c>
      <c r="BA82" s="22" t="n">
        <v>-0.00934908557338783</v>
      </c>
      <c r="BB82" s="22" t="n">
        <v>3.0140173768391E-005</v>
      </c>
      <c r="BC82" s="22" t="n">
        <v>0.00292372148934528</v>
      </c>
      <c r="BD82" s="21" t="n">
        <v>-0.0037901899358069</v>
      </c>
      <c r="BE82" s="21" t="n">
        <v>-0.157436601160228</v>
      </c>
      <c r="BF82" s="21" t="n">
        <v>-0.00288862594148605</v>
      </c>
      <c r="BG82" s="21" t="n">
        <v>0.0106338968356415</v>
      </c>
      <c r="BH82" s="21" t="n">
        <v>-0.00195295118770078</v>
      </c>
      <c r="BI82" s="21" t="n">
        <v>-5.8828745675854E-005</v>
      </c>
      <c r="BJ82" s="21" t="n">
        <v>-0.0130778223889644</v>
      </c>
      <c r="BK82" s="21" t="n">
        <v>0.00418342975900494</v>
      </c>
      <c r="BL82" s="21" t="n">
        <v>-0.00495433292294643</v>
      </c>
      <c r="BM82" s="21" t="n">
        <v>-0.0040616357568394</v>
      </c>
      <c r="BN82" s="21" t="n">
        <v>-0.00651783363980952</v>
      </c>
      <c r="BO82" s="21" t="n">
        <v>0.000944736491643038</v>
      </c>
      <c r="BP82" s="21" t="n">
        <v>0.00676086328479214</v>
      </c>
      <c r="BQ82" s="21" t="n">
        <v>-0.00160672893999632</v>
      </c>
      <c r="BR82" s="21" t="n">
        <v>0.000141865005038358</v>
      </c>
      <c r="BS82" s="21" t="n">
        <v>0.0235379764589861</v>
      </c>
      <c r="BT82" s="21" t="n">
        <v>0.00549962984731637</v>
      </c>
      <c r="BU82" s="21" t="n">
        <v>-0.00156504694477639</v>
      </c>
      <c r="BV82" s="21" t="n">
        <v>-0.0101846167881133</v>
      </c>
      <c r="BW82" s="21" t="n">
        <v>-0.00367937231860842</v>
      </c>
      <c r="BX82" s="21" t="n">
        <v>0.00688515846696126</v>
      </c>
      <c r="BY82" s="21" t="n">
        <v>0.00243496776000348</v>
      </c>
      <c r="BZ82" s="21" t="n">
        <v>0.342057700304502</v>
      </c>
      <c r="CA82" s="21" t="n">
        <v>-0.00448548662510843</v>
      </c>
      <c r="CB82" s="21" t="n">
        <v>-0.0026343509875841</v>
      </c>
      <c r="CC82" s="21" t="n">
        <v>-0.00219113507609867</v>
      </c>
      <c r="CD82" s="21" t="n">
        <v>0.0172236322252566</v>
      </c>
    </row>
    <row r="83" customFormat="false" ht="12.6" hidden="false" customHeight="true" outlineLevel="0" collapsed="false">
      <c r="B83" s="19" t="s">
        <v>169</v>
      </c>
      <c r="C83" s="19"/>
      <c r="D83" s="19"/>
      <c r="E83" s="19"/>
      <c r="F83" s="20" t="s">
        <v>170</v>
      </c>
      <c r="G83" s="20"/>
      <c r="H83" s="20"/>
      <c r="I83" s="20"/>
      <c r="J83" s="20"/>
      <c r="K83" s="21" t="n">
        <v>-2.2713723057422E-005</v>
      </c>
      <c r="L83" s="22" t="n">
        <v>0.00206925745994608</v>
      </c>
      <c r="M83" s="22" t="n">
        <v>-0.00451126329966464</v>
      </c>
      <c r="N83" s="22" t="n">
        <v>0.00296551722342538</v>
      </c>
      <c r="O83" s="22" t="n">
        <v>0.00139955516281046</v>
      </c>
      <c r="P83" s="22" t="n">
        <v>-7.9433224456742E-005</v>
      </c>
      <c r="Q83" s="22" t="n">
        <v>-0.00274795609832113</v>
      </c>
      <c r="R83" s="22" t="n">
        <v>-0.00352087593729025</v>
      </c>
      <c r="S83" s="22" t="n">
        <v>0.00170952747157213</v>
      </c>
      <c r="T83" s="22" t="n">
        <v>0.00181673334965448</v>
      </c>
      <c r="U83" s="22" t="n">
        <v>0.000752295308384577</v>
      </c>
      <c r="V83" s="22" t="n">
        <v>-0.00124040894595652</v>
      </c>
      <c r="W83" s="22" t="n">
        <v>-0.00136319372555417</v>
      </c>
      <c r="X83" s="22" t="n">
        <v>-3.2885136098659E-005</v>
      </c>
      <c r="Y83" s="22" t="n">
        <v>0.00113844550081044</v>
      </c>
      <c r="Z83" s="22" t="n">
        <v>0.00150078141128969</v>
      </c>
      <c r="AA83" s="22" t="n">
        <v>0.00151527997160504</v>
      </c>
      <c r="AB83" s="22" t="n">
        <v>0.00118792174692766</v>
      </c>
      <c r="AC83" s="22" t="n">
        <v>-0.000510302689159832</v>
      </c>
      <c r="AD83" s="22" t="n">
        <v>0.000415001749481481</v>
      </c>
      <c r="AE83" s="22" t="n">
        <v>-0.00289684392223942</v>
      </c>
      <c r="AF83" s="22" t="n">
        <v>0.00601541176163629</v>
      </c>
      <c r="AG83" s="22" t="n">
        <v>0.00870071721510211</v>
      </c>
      <c r="AH83" s="22" t="n">
        <v>-0.00220213443525</v>
      </c>
      <c r="AI83" s="22" t="n">
        <v>0.00117248690495465</v>
      </c>
      <c r="AJ83" s="22" t="n">
        <v>0.00270723389371882</v>
      </c>
      <c r="AK83" s="22" t="n">
        <v>0.00143337584677992</v>
      </c>
      <c r="AL83" s="22" t="n">
        <v>0.00187504567253508</v>
      </c>
      <c r="AM83" s="22" t="n">
        <v>-0.00232148568381361</v>
      </c>
      <c r="AN83" s="22" t="n">
        <v>0.00943340172310153</v>
      </c>
      <c r="AO83" s="22" t="n">
        <v>-7.1995284537057E-005</v>
      </c>
      <c r="AP83" s="22" t="n">
        <v>0.0027072518994744</v>
      </c>
      <c r="AQ83" s="22" t="n">
        <v>0.00285800606698488</v>
      </c>
      <c r="AR83" s="22" t="n">
        <v>0.000896292159096894</v>
      </c>
      <c r="AS83" s="22" t="n">
        <v>0.00120766231288915</v>
      </c>
      <c r="AT83" s="22" t="n">
        <v>-0.000131911004955123</v>
      </c>
      <c r="AU83" s="22" t="n">
        <v>0.00437330898192733</v>
      </c>
      <c r="AV83" s="22" t="n">
        <v>0.0160211118747394</v>
      </c>
      <c r="AW83" s="22" t="n">
        <v>0.00270159328792714</v>
      </c>
      <c r="AX83" s="22" t="n">
        <v>0.00769208746797889</v>
      </c>
      <c r="AY83" s="22" t="n">
        <v>-9.5271092752694E-005</v>
      </c>
      <c r="AZ83" s="22" t="n">
        <v>0.00540768327767086</v>
      </c>
      <c r="BA83" s="22" t="n">
        <v>0.00725727683758961</v>
      </c>
      <c r="BB83" s="22" t="n">
        <v>0.00436965936559086</v>
      </c>
      <c r="BC83" s="22" t="n">
        <v>0.00300101396444365</v>
      </c>
      <c r="BD83" s="21" t="n">
        <v>0.00217069906236462</v>
      </c>
      <c r="BE83" s="21" t="n">
        <v>-0.00122689424812853</v>
      </c>
      <c r="BF83" s="21" t="n">
        <v>-0.00136582520619102</v>
      </c>
      <c r="BG83" s="21" t="n">
        <v>-0.00079820952625495</v>
      </c>
      <c r="BH83" s="21" t="n">
        <v>0.00142168658093989</v>
      </c>
      <c r="BI83" s="21" t="n">
        <v>-0.00302054796963917</v>
      </c>
      <c r="BJ83" s="21" t="n">
        <v>0.00665757611037963</v>
      </c>
      <c r="BK83" s="21" t="n">
        <v>2.88514689731145E-005</v>
      </c>
      <c r="BL83" s="21" t="n">
        <v>-0.00113853018097244</v>
      </c>
      <c r="BM83" s="21" t="n">
        <v>0.000159978781236962</v>
      </c>
      <c r="BN83" s="21" t="n">
        <v>0.0102963717784699</v>
      </c>
      <c r="BO83" s="21" t="n">
        <v>0.00505311785878078</v>
      </c>
      <c r="BP83" s="21" t="n">
        <v>0.00171762226199961</v>
      </c>
      <c r="BQ83" s="21" t="n">
        <v>0.00255971391883507</v>
      </c>
      <c r="BR83" s="21" t="n">
        <v>-0.00186988051428384</v>
      </c>
      <c r="BS83" s="21" t="n">
        <v>0.00174780234190989</v>
      </c>
      <c r="BT83" s="21" t="n">
        <v>0.00273343221649433</v>
      </c>
      <c r="BU83" s="21" t="n">
        <v>-0.000299003844343475</v>
      </c>
      <c r="BV83" s="21" t="n">
        <v>1.09252469973227E-005</v>
      </c>
      <c r="BW83" s="21" t="n">
        <v>-0.00169495582760974</v>
      </c>
      <c r="BX83" s="21" t="n">
        <v>0.00598080430743901</v>
      </c>
      <c r="BY83" s="21" t="n">
        <v>-0.0040029642650751</v>
      </c>
      <c r="BZ83" s="21" t="n">
        <v>-0.317124579695242</v>
      </c>
      <c r="CA83" s="21" t="n">
        <v>0.000503585653373986</v>
      </c>
      <c r="CB83" s="21" t="n">
        <v>0.00854305005591013</v>
      </c>
      <c r="CC83" s="21" t="n">
        <v>-0.00346189671289416</v>
      </c>
      <c r="CD83" s="21" t="n">
        <v>0.0026667777245217</v>
      </c>
    </row>
    <row r="84" customFormat="false" ht="12.6" hidden="false" customHeight="true" outlineLevel="0" collapsed="false">
      <c r="B84" s="19" t="s">
        <v>171</v>
      </c>
      <c r="C84" s="19"/>
      <c r="D84" s="19"/>
      <c r="E84" s="19"/>
      <c r="F84" s="20" t="s">
        <v>172</v>
      </c>
      <c r="G84" s="20"/>
      <c r="H84" s="20"/>
      <c r="I84" s="20"/>
      <c r="J84" s="20"/>
      <c r="K84" s="21" t="n">
        <v>3.889082518834E-006</v>
      </c>
      <c r="L84" s="22" t="n">
        <v>0.000362861424167855</v>
      </c>
      <c r="M84" s="22" t="n">
        <v>-0.000134910549004786</v>
      </c>
      <c r="N84" s="22" t="n">
        <v>-0.000509030209906692</v>
      </c>
      <c r="O84" s="22" t="n">
        <v>0.000224753826560794</v>
      </c>
      <c r="P84" s="22" t="n">
        <v>4.3395643131075E-005</v>
      </c>
      <c r="Q84" s="22" t="n">
        <v>0.000306935866810786</v>
      </c>
      <c r="R84" s="22" t="n">
        <v>0.000320256778687437</v>
      </c>
      <c r="S84" s="22" t="n">
        <v>0.000237562622584398</v>
      </c>
      <c r="T84" s="22" t="n">
        <v>2.434620819615E-006</v>
      </c>
      <c r="U84" s="22" t="n">
        <v>-9.700356123035E-005</v>
      </c>
      <c r="V84" s="22" t="n">
        <v>0</v>
      </c>
      <c r="W84" s="22" t="n">
        <v>0</v>
      </c>
      <c r="X84" s="22" t="n">
        <v>0.0001071921923172</v>
      </c>
      <c r="Y84" s="22" t="n">
        <v>1.14342796669E-005</v>
      </c>
      <c r="Z84" s="22" t="n">
        <v>-4.8984386281792E-005</v>
      </c>
      <c r="AA84" s="22" t="n">
        <v>0.000203282778279636</v>
      </c>
      <c r="AB84" s="22" t="n">
        <v>-0.000253178728451196</v>
      </c>
      <c r="AC84" s="22" t="n">
        <v>0.000172553844764465</v>
      </c>
      <c r="AD84" s="22" t="n">
        <v>2.0573208232552E-005</v>
      </c>
      <c r="AE84" s="22" t="n">
        <v>-0.000136963868744038</v>
      </c>
      <c r="AF84" s="22" t="n">
        <v>-0.000215412402555101</v>
      </c>
      <c r="AG84" s="22" t="n">
        <v>0.00120809440783508</v>
      </c>
      <c r="AH84" s="22" t="n">
        <v>-0.000325065690595591</v>
      </c>
      <c r="AI84" s="22" t="n">
        <v>0.000287099081600933</v>
      </c>
      <c r="AJ84" s="22" t="n">
        <v>-0.000120834229214418</v>
      </c>
      <c r="AK84" s="22" t="n">
        <v>-7.3356772138303E-005</v>
      </c>
      <c r="AL84" s="22" t="n">
        <v>-0.000216221795421601</v>
      </c>
      <c r="AM84" s="22" t="n">
        <v>0.000154330702100311</v>
      </c>
      <c r="AN84" s="22" t="n">
        <v>0.000782265476854455</v>
      </c>
      <c r="AO84" s="22" t="n">
        <v>0.000289742953994365</v>
      </c>
      <c r="AP84" s="22" t="n">
        <v>0.000201880918819469</v>
      </c>
      <c r="AQ84" s="22" t="n">
        <v>6.298015001541E-005</v>
      </c>
      <c r="AR84" s="22" t="n">
        <v>6.1406205592967E-005</v>
      </c>
      <c r="AS84" s="22" t="n">
        <v>-0.00011857678034579</v>
      </c>
      <c r="AT84" s="22" t="n">
        <v>-7.2544213245297E-005</v>
      </c>
      <c r="AU84" s="22" t="n">
        <v>0.000887964749458916</v>
      </c>
      <c r="AV84" s="22" t="n">
        <v>0.0017107914846909</v>
      </c>
      <c r="AW84" s="22" t="n">
        <v>0.000310763788986606</v>
      </c>
      <c r="AX84" s="22" t="n">
        <v>0.000318755723913891</v>
      </c>
      <c r="AY84" s="22" t="n">
        <v>0.0002045146344789</v>
      </c>
      <c r="AZ84" s="22" t="n">
        <v>0.000682683286398577</v>
      </c>
      <c r="BA84" s="22" t="n">
        <v>0.00228139794925874</v>
      </c>
      <c r="BB84" s="22" t="n">
        <v>0.000862767370463885</v>
      </c>
      <c r="BC84" s="22" t="n">
        <v>0.000320731200192158</v>
      </c>
      <c r="BD84" s="21" t="n">
        <v>-2.69946780278E-006</v>
      </c>
      <c r="BE84" s="21" t="n">
        <v>-0.0047865416938616</v>
      </c>
      <c r="BF84" s="21" t="n">
        <v>-0.000389082157675765</v>
      </c>
      <c r="BG84" s="21" t="n">
        <v>0.000375067218390915</v>
      </c>
      <c r="BH84" s="21" t="n">
        <v>-0.000530233443938512</v>
      </c>
      <c r="BI84" s="21" t="n">
        <v>-3.0726333716527E-005</v>
      </c>
      <c r="BJ84" s="21" t="n">
        <v>-0.000272772812006771</v>
      </c>
      <c r="BK84" s="21" t="n">
        <v>-2.10149789046869E-005</v>
      </c>
      <c r="BL84" s="21" t="n">
        <v>-8.42479521449909E-005</v>
      </c>
      <c r="BM84" s="21" t="n">
        <v>-0.000191300276126102</v>
      </c>
      <c r="BN84" s="21" t="n">
        <v>0.000156113565105834</v>
      </c>
      <c r="BO84" s="21" t="n">
        <v>-7.56002270445969E-005</v>
      </c>
      <c r="BP84" s="21" t="n">
        <v>-0.000150587278450124</v>
      </c>
      <c r="BQ84" s="21" t="n">
        <v>6.94783099170065E-005</v>
      </c>
      <c r="BR84" s="21" t="n">
        <v>-4.89684335513019E-005</v>
      </c>
      <c r="BS84" s="21" t="n">
        <v>-0.000120928973714854</v>
      </c>
      <c r="BT84" s="21" t="n">
        <v>0.000269317418747323</v>
      </c>
      <c r="BU84" s="21" t="n">
        <v>0.000307825397702773</v>
      </c>
      <c r="BV84" s="21" t="n">
        <v>0.000199808134851669</v>
      </c>
      <c r="BW84" s="21" t="n">
        <v>0.000441036605453884</v>
      </c>
      <c r="BX84" s="21" t="n">
        <v>-0.000115162145411906</v>
      </c>
      <c r="BY84" s="21" t="n">
        <v>-0.000164817366135873</v>
      </c>
      <c r="BZ84" s="21" t="n">
        <v>-0.0223336347882688</v>
      </c>
      <c r="CA84" s="21" t="n">
        <v>0.000617713449053033</v>
      </c>
      <c r="CB84" s="21" t="n">
        <v>-3.57014293652933E-006</v>
      </c>
      <c r="CC84" s="21" t="n">
        <v>0.000127845607481974</v>
      </c>
      <c r="CD84" s="21" t="n">
        <v>0.000193404699175414</v>
      </c>
    </row>
    <row r="85" customFormat="false" ht="12.6" hidden="false" customHeight="true" outlineLevel="0" collapsed="false">
      <c r="B85" s="19" t="s">
        <v>173</v>
      </c>
      <c r="C85" s="19"/>
      <c r="D85" s="19"/>
      <c r="E85" s="19"/>
      <c r="F85" s="20" t="s">
        <v>174</v>
      </c>
      <c r="G85" s="20"/>
      <c r="H85" s="20"/>
      <c r="I85" s="20"/>
      <c r="J85" s="20"/>
      <c r="K85" s="21" t="n">
        <v>-1.211901968982E-006</v>
      </c>
      <c r="L85" s="22" t="n">
        <v>-0.000631124081658777</v>
      </c>
      <c r="M85" s="22" t="n">
        <v>9.336836222757E-006</v>
      </c>
      <c r="N85" s="22" t="n">
        <v>0.000484277832036111</v>
      </c>
      <c r="O85" s="22" t="n">
        <v>0.00111878885823025</v>
      </c>
      <c r="P85" s="22" t="n">
        <v>-0.000122480559039359</v>
      </c>
      <c r="Q85" s="22" t="n">
        <v>8.6656360273436E-005</v>
      </c>
      <c r="R85" s="22" t="n">
        <v>-0.000115917650939091</v>
      </c>
      <c r="S85" s="22" t="n">
        <v>0.000397514763327201</v>
      </c>
      <c r="T85" s="22" t="n">
        <v>-0.000198968980382605</v>
      </c>
      <c r="U85" s="22" t="n">
        <v>0.00019074446640173</v>
      </c>
      <c r="V85" s="22" t="n">
        <v>0.000111854772316814</v>
      </c>
      <c r="W85" s="22" t="n">
        <v>2.2629287119494E-005</v>
      </c>
      <c r="X85" s="22" t="n">
        <v>0.000391769531662078</v>
      </c>
      <c r="Y85" s="22" t="n">
        <v>2.924376822463E-005</v>
      </c>
      <c r="Z85" s="22" t="n">
        <v>0.000453361702506875</v>
      </c>
      <c r="AA85" s="22" t="n">
        <v>-0.000732279635854475</v>
      </c>
      <c r="AB85" s="22" t="n">
        <v>0.000591900684419897</v>
      </c>
      <c r="AC85" s="22" t="n">
        <v>-0.000180227557670736</v>
      </c>
      <c r="AD85" s="22" t="n">
        <v>-6.3265920269399E-005</v>
      </c>
      <c r="AE85" s="22" t="n">
        <v>-0.000166966338420246</v>
      </c>
      <c r="AF85" s="22" t="n">
        <v>-0.000988582022084082</v>
      </c>
      <c r="AG85" s="22" t="n">
        <v>0.00150329633977312</v>
      </c>
      <c r="AH85" s="22" t="n">
        <v>-0.000858046063179035</v>
      </c>
      <c r="AI85" s="22" t="n">
        <v>-0.00151694583818478</v>
      </c>
      <c r="AJ85" s="22" t="n">
        <v>0.000294792491516874</v>
      </c>
      <c r="AK85" s="22" t="n">
        <v>0.000173892623911517</v>
      </c>
      <c r="AL85" s="22" t="n">
        <v>0.00159192572375067</v>
      </c>
      <c r="AM85" s="22" t="n">
        <v>0.000377322211556204</v>
      </c>
      <c r="AN85" s="22" t="n">
        <v>0.000115361190176879</v>
      </c>
      <c r="AO85" s="22" t="n">
        <v>0.000187800590040151</v>
      </c>
      <c r="AP85" s="22" t="n">
        <v>0.00106943859088026</v>
      </c>
      <c r="AQ85" s="22" t="n">
        <v>-0.000595222352289694</v>
      </c>
      <c r="AR85" s="22" t="n">
        <v>-9.5412421144E-008</v>
      </c>
      <c r="AS85" s="22" t="n">
        <v>0.000187267043224982</v>
      </c>
      <c r="AT85" s="22" t="n">
        <v>0.000524693879870677</v>
      </c>
      <c r="AU85" s="22" t="n">
        <v>0.00128009159246606</v>
      </c>
      <c r="AV85" s="22" t="n">
        <v>0.00210064182389551</v>
      </c>
      <c r="AW85" s="22" t="n">
        <v>0.000502444814319155</v>
      </c>
      <c r="AX85" s="22" t="n">
        <v>0.000999252766973126</v>
      </c>
      <c r="AY85" s="22" t="n">
        <v>0.00377127329584717</v>
      </c>
      <c r="AZ85" s="22" t="n">
        <v>0.000360287882125671</v>
      </c>
      <c r="BA85" s="22" t="n">
        <v>0.00136468447069941</v>
      </c>
      <c r="BB85" s="22" t="n">
        <v>0.0011728305356463</v>
      </c>
      <c r="BC85" s="22" t="n">
        <v>0.000663028419145839</v>
      </c>
      <c r="BD85" s="21" t="n">
        <v>9.533206419832E-005</v>
      </c>
      <c r="BE85" s="21" t="n">
        <v>0.000752253168759053</v>
      </c>
      <c r="BF85" s="21" t="n">
        <v>0.000102590671502475</v>
      </c>
      <c r="BG85" s="21" t="n">
        <v>0.000372961799960415</v>
      </c>
      <c r="BH85" s="21" t="n">
        <v>0.000426406666432504</v>
      </c>
      <c r="BI85" s="21" t="n">
        <v>0.000317698955744831</v>
      </c>
      <c r="BJ85" s="21" t="n">
        <v>0.0012562324439687</v>
      </c>
      <c r="BK85" s="21" t="n">
        <v>-8.96428294275251E-005</v>
      </c>
      <c r="BL85" s="21" t="n">
        <v>0.000717223371256669</v>
      </c>
      <c r="BM85" s="21" t="n">
        <v>0.00188681091408264</v>
      </c>
      <c r="BN85" s="21" t="n">
        <v>-0.000256219396089805</v>
      </c>
      <c r="BO85" s="21" t="n">
        <v>-2.02875391580483E-005</v>
      </c>
      <c r="BP85" s="21" t="n">
        <v>-8.6095830519471E-005</v>
      </c>
      <c r="BQ85" s="21" t="n">
        <v>0.000173377840649572</v>
      </c>
      <c r="BR85" s="21" t="n">
        <v>-0.00014844449146869</v>
      </c>
      <c r="BS85" s="21" t="n">
        <v>0.000675446221507399</v>
      </c>
      <c r="BT85" s="21" t="n">
        <v>0.00047716834445843</v>
      </c>
      <c r="BU85" s="21" t="n">
        <v>-0.000219526371301928</v>
      </c>
      <c r="BV85" s="21" t="n">
        <v>0.000450537734078145</v>
      </c>
      <c r="BW85" s="21" t="n">
        <v>2.41230678415776E-005</v>
      </c>
      <c r="BX85" s="21" t="n">
        <v>0.000243666342441445</v>
      </c>
      <c r="BY85" s="21" t="n">
        <v>-0.000284926609009244</v>
      </c>
      <c r="BZ85" s="21" t="n">
        <v>0.00839889232916455</v>
      </c>
      <c r="CA85" s="21" t="n">
        <v>0.000903056394059559</v>
      </c>
      <c r="CB85" s="21" t="n">
        <v>0.000271665231049739</v>
      </c>
      <c r="CC85" s="21" t="n">
        <v>-7.22089384580983E-005</v>
      </c>
      <c r="CD85" s="21" t="n">
        <v>-0.000125873895260851</v>
      </c>
    </row>
    <row r="86" customFormat="false" ht="12.6" hidden="false" customHeight="true" outlineLevel="0" collapsed="false">
      <c r="B86" s="19" t="s">
        <v>175</v>
      </c>
      <c r="C86" s="19"/>
      <c r="D86" s="19"/>
      <c r="E86" s="19"/>
      <c r="F86" s="20" t="s">
        <v>176</v>
      </c>
      <c r="G86" s="20"/>
      <c r="H86" s="20"/>
      <c r="I86" s="20"/>
      <c r="J86" s="20"/>
      <c r="K86" s="21" t="n">
        <v>-2.273785335225E-006</v>
      </c>
      <c r="L86" s="22" t="n">
        <v>0.000863608671114263</v>
      </c>
      <c r="M86" s="22" t="n">
        <v>0.000140441436272173</v>
      </c>
      <c r="N86" s="22" t="n">
        <v>-0.000129364620372917</v>
      </c>
      <c r="O86" s="22" t="n">
        <v>0.000160590925073441</v>
      </c>
      <c r="P86" s="22" t="n">
        <v>-0.00109838401810082</v>
      </c>
      <c r="Q86" s="22" t="n">
        <v>1.7829110453791E-005</v>
      </c>
      <c r="R86" s="22" t="n">
        <v>0.000721260464779775</v>
      </c>
      <c r="S86" s="22" t="n">
        <v>-0.000506493268467165</v>
      </c>
      <c r="T86" s="22" t="n">
        <v>-0.000780171581509406</v>
      </c>
      <c r="U86" s="22" t="n">
        <v>-0.000274349757160539</v>
      </c>
      <c r="V86" s="22" t="n">
        <v>0.000265377274992798</v>
      </c>
      <c r="W86" s="22" t="n">
        <v>0.00065288946143443</v>
      </c>
      <c r="X86" s="22" t="n">
        <v>5.6324466174648E-005</v>
      </c>
      <c r="Y86" s="22" t="n">
        <v>0.000108708144888579</v>
      </c>
      <c r="Z86" s="22" t="n">
        <v>-0.000348228197531296</v>
      </c>
      <c r="AA86" s="22" t="n">
        <v>4.4181547408606E-005</v>
      </c>
      <c r="AB86" s="22" t="n">
        <v>0.000110245629422881</v>
      </c>
      <c r="AC86" s="22" t="n">
        <v>-0.000117209366080924</v>
      </c>
      <c r="AD86" s="22" t="n">
        <v>0.000104067032654392</v>
      </c>
      <c r="AE86" s="22" t="n">
        <v>0.000350198260851392</v>
      </c>
      <c r="AF86" s="22" t="n">
        <v>0</v>
      </c>
      <c r="AG86" s="22" t="n">
        <v>9.8141637645055E-005</v>
      </c>
      <c r="AH86" s="22" t="n">
        <v>0.00092384557113255</v>
      </c>
      <c r="AI86" s="22" t="n">
        <v>-0.000176401129424804</v>
      </c>
      <c r="AJ86" s="22" t="n">
        <v>0.000802675050362056</v>
      </c>
      <c r="AK86" s="22" t="n">
        <v>0.000640063739494593</v>
      </c>
      <c r="AL86" s="22" t="n">
        <v>0.000765244733024454</v>
      </c>
      <c r="AM86" s="22" t="n">
        <v>0.000653209465010985</v>
      </c>
      <c r="AN86" s="22" t="n">
        <v>0.000206413590050475</v>
      </c>
      <c r="AO86" s="22" t="n">
        <v>0.000196977397863442</v>
      </c>
      <c r="AP86" s="22" t="n">
        <v>-0.00178949564019024</v>
      </c>
      <c r="AQ86" s="22" t="n">
        <v>0.000665639776714321</v>
      </c>
      <c r="AR86" s="22" t="n">
        <v>0.000341472009631966</v>
      </c>
      <c r="AS86" s="22" t="n">
        <v>5.0421946268531E-005</v>
      </c>
      <c r="AT86" s="22" t="n">
        <v>-0.00028241755255197</v>
      </c>
      <c r="AU86" s="22" t="n">
        <v>0.00081570043566743</v>
      </c>
      <c r="AV86" s="22" t="n">
        <v>-0.000739620312870625</v>
      </c>
      <c r="AW86" s="22" t="n">
        <v>0.00107422226850154</v>
      </c>
      <c r="AX86" s="22" t="n">
        <v>0.00465424403743946</v>
      </c>
      <c r="AY86" s="22" t="n">
        <v>0.000210033202917215</v>
      </c>
      <c r="AZ86" s="22" t="n">
        <v>-6.1021521821405E-005</v>
      </c>
      <c r="BA86" s="22" t="n">
        <v>0</v>
      </c>
      <c r="BB86" s="22" t="n">
        <v>0</v>
      </c>
      <c r="BC86" s="22" t="n">
        <v>5.1959664224421E-005</v>
      </c>
      <c r="BD86" s="21" t="n">
        <v>0.000874762538321304</v>
      </c>
      <c r="BE86" s="21" t="n">
        <v>-0.168172052909216</v>
      </c>
      <c r="BF86" s="21" t="n">
        <v>0.0010895007910908</v>
      </c>
      <c r="BG86" s="21" t="n">
        <v>9.0555018497934E-005</v>
      </c>
      <c r="BH86" s="21" t="n">
        <v>-0.000325051960663121</v>
      </c>
      <c r="BI86" s="21" t="n">
        <v>-0.000119464590199445</v>
      </c>
      <c r="BJ86" s="21" t="n">
        <v>0.000464375034969886</v>
      </c>
      <c r="BK86" s="21" t="n">
        <v>0.000222988996076656</v>
      </c>
      <c r="BL86" s="21" t="n">
        <v>0.00824003085366008</v>
      </c>
      <c r="BM86" s="21" t="n">
        <v>0.0055787837606948</v>
      </c>
      <c r="BN86" s="21" t="n">
        <v>0.000725255211402627</v>
      </c>
      <c r="BO86" s="21" t="n">
        <v>0.0018840815511966</v>
      </c>
      <c r="BP86" s="21" t="n">
        <v>0.000299272512586258</v>
      </c>
      <c r="BQ86" s="21" t="n">
        <v>-0.00060121838057416</v>
      </c>
      <c r="BR86" s="21" t="n">
        <v>0.000580302868932223</v>
      </c>
      <c r="BS86" s="21" t="n">
        <v>0.000178492905338475</v>
      </c>
      <c r="BT86" s="21" t="n">
        <v>0.00329835898881897</v>
      </c>
      <c r="BU86" s="21" t="n">
        <v>0.000621118367112606</v>
      </c>
      <c r="BV86" s="21" t="n">
        <v>0.000641921237515002</v>
      </c>
      <c r="BW86" s="21" t="n">
        <v>-0.000403397786571268</v>
      </c>
      <c r="BX86" s="21" t="n">
        <v>0.00125411757969182</v>
      </c>
      <c r="BY86" s="21" t="n">
        <v>-0.000596806268786603</v>
      </c>
      <c r="BZ86" s="21" t="n">
        <v>-0.0112087103328633</v>
      </c>
      <c r="CA86" s="21" t="n">
        <v>-0.000372617498463061</v>
      </c>
      <c r="CB86" s="21" t="n">
        <v>0.000458643803239931</v>
      </c>
      <c r="CC86" s="21" t="n">
        <v>0.000182456472629218</v>
      </c>
      <c r="CD86" s="21" t="n">
        <v>-0.00109764749197407</v>
      </c>
    </row>
    <row r="87" customFormat="false" ht="12.6" hidden="false" customHeight="true" outlineLevel="0" collapsed="false">
      <c r="B87" s="19" t="s">
        <v>177</v>
      </c>
      <c r="C87" s="19"/>
      <c r="D87" s="19"/>
      <c r="E87" s="19"/>
      <c r="F87" s="20" t="s">
        <v>178</v>
      </c>
      <c r="G87" s="20"/>
      <c r="H87" s="20"/>
      <c r="I87" s="20"/>
      <c r="J87" s="20"/>
      <c r="K87" s="21" t="n">
        <v>3.321509967997E-006</v>
      </c>
      <c r="L87" s="22" t="n">
        <v>-8.3404354230385E-005</v>
      </c>
      <c r="M87" s="22" t="n">
        <v>-0.00128966406178412</v>
      </c>
      <c r="N87" s="22" t="n">
        <v>3.4576784168959E-005</v>
      </c>
      <c r="O87" s="22" t="n">
        <v>-9.092341286682E-006</v>
      </c>
      <c r="P87" s="22" t="n">
        <v>-0.00032634239779036</v>
      </c>
      <c r="Q87" s="22" t="n">
        <v>0.000115347077519547</v>
      </c>
      <c r="R87" s="22" t="n">
        <v>-3.6328084386421E-005</v>
      </c>
      <c r="S87" s="22" t="n">
        <v>0.000594418304980222</v>
      </c>
      <c r="T87" s="22" t="n">
        <v>-0.00140322028071133</v>
      </c>
      <c r="U87" s="22" t="n">
        <v>-0.000154552210785427</v>
      </c>
      <c r="V87" s="22" t="n">
        <v>-1.715475485576E-006</v>
      </c>
      <c r="W87" s="22" t="n">
        <v>-0.00024316046924034</v>
      </c>
      <c r="X87" s="22" t="n">
        <v>0</v>
      </c>
      <c r="Y87" s="22" t="n">
        <v>0.000232755623123178</v>
      </c>
      <c r="Z87" s="22" t="n">
        <v>-0.000238542979698174</v>
      </c>
      <c r="AA87" s="22" t="n">
        <v>0.000632381703383646</v>
      </c>
      <c r="AB87" s="22" t="n">
        <v>6.2405000770602E-005</v>
      </c>
      <c r="AC87" s="22" t="n">
        <v>-3.6819521084876E-005</v>
      </c>
      <c r="AD87" s="22" t="n">
        <v>-0.000678085032739273</v>
      </c>
      <c r="AE87" s="22" t="n">
        <v>-7.2074770084951E-005</v>
      </c>
      <c r="AF87" s="22" t="n">
        <v>-4.9100085865537E-005</v>
      </c>
      <c r="AG87" s="22" t="n">
        <v>-0.000119426547427058</v>
      </c>
      <c r="AH87" s="22" t="n">
        <v>0.000472791618233152</v>
      </c>
      <c r="AI87" s="22" t="n">
        <v>-0.00021827801886987</v>
      </c>
      <c r="AJ87" s="22" t="n">
        <v>0.000230846580425141</v>
      </c>
      <c r="AK87" s="22" t="n">
        <v>0.000193608082876242</v>
      </c>
      <c r="AL87" s="22" t="n">
        <v>-0.000135367716975564</v>
      </c>
      <c r="AM87" s="22" t="n">
        <v>-0.000377685125458355</v>
      </c>
      <c r="AN87" s="22" t="n">
        <v>0.000308793073023995</v>
      </c>
      <c r="AO87" s="22" t="n">
        <v>1.854140812372E-005</v>
      </c>
      <c r="AP87" s="22" t="n">
        <v>-0.000202567267681213</v>
      </c>
      <c r="AQ87" s="22" t="n">
        <v>0.000107783147765191</v>
      </c>
      <c r="AR87" s="22" t="n">
        <v>0.000220851638474807</v>
      </c>
      <c r="AS87" s="22" t="n">
        <v>-0.000185048069453546</v>
      </c>
      <c r="AT87" s="22" t="n">
        <v>-1.3023382671586E-005</v>
      </c>
      <c r="AU87" s="22" t="n">
        <v>-8.4795796679416E-005</v>
      </c>
      <c r="AV87" s="22" t="n">
        <v>4.8508593264827E-005</v>
      </c>
      <c r="AW87" s="22" t="n">
        <v>0.000359996607879343</v>
      </c>
      <c r="AX87" s="22" t="n">
        <v>0.000114344752159885</v>
      </c>
      <c r="AY87" s="22" t="n">
        <v>0.000888824993717875</v>
      </c>
      <c r="AZ87" s="22" t="n">
        <v>0.013491869051228</v>
      </c>
      <c r="BA87" s="22" t="n">
        <v>0.00185174516777532</v>
      </c>
      <c r="BB87" s="22" t="n">
        <v>-0.000693223434232286</v>
      </c>
      <c r="BC87" s="22" t="n">
        <v>0.000163308698685801</v>
      </c>
      <c r="BD87" s="21" t="n">
        <v>-0.000300837703995916</v>
      </c>
      <c r="BE87" s="21" t="n">
        <v>-0.011528391738875</v>
      </c>
      <c r="BF87" s="21" t="n">
        <v>-0.000523353031140258</v>
      </c>
      <c r="BG87" s="21" t="n">
        <v>0.000140578878496122</v>
      </c>
      <c r="BH87" s="21" t="n">
        <v>-0.000191169268789197</v>
      </c>
      <c r="BI87" s="21" t="n">
        <v>-0.000466334490211293</v>
      </c>
      <c r="BJ87" s="21" t="n">
        <v>0</v>
      </c>
      <c r="BK87" s="21" t="n">
        <v>0.000400272661831103</v>
      </c>
      <c r="BL87" s="21" t="n">
        <v>-3.4434056230449E-005</v>
      </c>
      <c r="BM87" s="21" t="n">
        <v>-0.000313898490476974</v>
      </c>
      <c r="BN87" s="21" t="n">
        <v>-1.32335127693619E-005</v>
      </c>
      <c r="BO87" s="21" t="n">
        <v>0.000368160243373546</v>
      </c>
      <c r="BP87" s="21" t="n">
        <v>0</v>
      </c>
      <c r="BQ87" s="21" t="n">
        <v>0</v>
      </c>
      <c r="BR87" s="21" t="n">
        <v>0</v>
      </c>
      <c r="BS87" s="21" t="n">
        <v>-0.000522231988595678</v>
      </c>
      <c r="BT87" s="21" t="n">
        <v>0.000463842239939717</v>
      </c>
      <c r="BU87" s="21" t="n">
        <v>0</v>
      </c>
      <c r="BV87" s="21" t="n">
        <v>0</v>
      </c>
      <c r="BW87" s="21" t="n">
        <v>0</v>
      </c>
      <c r="BX87" s="21" t="n">
        <v>-0.000107046039123531</v>
      </c>
      <c r="BY87" s="21" t="n">
        <v>-7.1936164483411E-006</v>
      </c>
      <c r="BZ87" s="21" t="n">
        <v>0.0736216019103319</v>
      </c>
      <c r="CA87" s="21" t="n">
        <v>0.00115170164870389</v>
      </c>
      <c r="CB87" s="21" t="n">
        <v>0.000594388934649425</v>
      </c>
      <c r="CC87" s="21" t="n">
        <v>0.0045061721038928</v>
      </c>
      <c r="CD87" s="21" t="n">
        <v>0.00112847711930171</v>
      </c>
    </row>
    <row r="88" customFormat="false" ht="12.6" hidden="false" customHeight="true" outlineLevel="0" collapsed="false">
      <c r="B88" s="19" t="s">
        <v>179</v>
      </c>
      <c r="C88" s="19"/>
      <c r="D88" s="19"/>
      <c r="E88" s="19"/>
      <c r="F88" s="20" t="s">
        <v>180</v>
      </c>
      <c r="G88" s="20"/>
      <c r="H88" s="20"/>
      <c r="I88" s="20"/>
      <c r="J88" s="20"/>
      <c r="K88" s="21" t="n">
        <v>-2.8722741487521E-005</v>
      </c>
      <c r="L88" s="22" t="n">
        <v>-0.00582469840933989</v>
      </c>
      <c r="M88" s="22" t="n">
        <v>0.00223070988307036</v>
      </c>
      <c r="N88" s="22" t="n">
        <v>0.00639252077783754</v>
      </c>
      <c r="O88" s="22" t="n">
        <v>0.00586774634780004</v>
      </c>
      <c r="P88" s="22" t="n">
        <v>-0.00528465865016154</v>
      </c>
      <c r="Q88" s="22" t="n">
        <v>0.00365466282169074</v>
      </c>
      <c r="R88" s="22" t="n">
        <v>0.0100743467660027</v>
      </c>
      <c r="S88" s="22" t="n">
        <v>0.0183698474293187</v>
      </c>
      <c r="T88" s="22" t="n">
        <v>-0.00666247307257407</v>
      </c>
      <c r="U88" s="22" t="n">
        <v>0.0102355133416529</v>
      </c>
      <c r="V88" s="22" t="n">
        <v>5.4489087378157E-005</v>
      </c>
      <c r="W88" s="22" t="n">
        <v>0.00235582062204721</v>
      </c>
      <c r="X88" s="22" t="n">
        <v>-0.00667553122554814</v>
      </c>
      <c r="Y88" s="22" t="n">
        <v>0.00792064657411175</v>
      </c>
      <c r="Z88" s="22" t="n">
        <v>0.000334483879343878</v>
      </c>
      <c r="AA88" s="22" t="n">
        <v>-0.00020946146152476</v>
      </c>
      <c r="AB88" s="22" t="n">
        <v>-0.000690248660833109</v>
      </c>
      <c r="AC88" s="22" t="n">
        <v>-0.00624327888159444</v>
      </c>
      <c r="AD88" s="22" t="n">
        <v>-0.00737677883320708</v>
      </c>
      <c r="AE88" s="22" t="n">
        <v>0.00946825008973946</v>
      </c>
      <c r="AF88" s="22" t="n">
        <v>-0.00543436536529946</v>
      </c>
      <c r="AG88" s="22" t="n">
        <v>-0.00131736815564394</v>
      </c>
      <c r="AH88" s="22" t="n">
        <v>-0.00358611050270603</v>
      </c>
      <c r="AI88" s="22" t="n">
        <v>0.000309883575412094</v>
      </c>
      <c r="AJ88" s="22" t="n">
        <v>-0.00227033357698701</v>
      </c>
      <c r="AK88" s="22" t="n">
        <v>0.00133430678633274</v>
      </c>
      <c r="AL88" s="22" t="n">
        <v>0.00610149981316692</v>
      </c>
      <c r="AM88" s="22" t="n">
        <v>0.0140651257880802</v>
      </c>
      <c r="AN88" s="22" t="n">
        <v>0.00932951938813475</v>
      </c>
      <c r="AO88" s="22" t="n">
        <v>0.00189193833400127</v>
      </c>
      <c r="AP88" s="22" t="n">
        <v>0.00545653598589312</v>
      </c>
      <c r="AQ88" s="22" t="n">
        <v>0.00623020710978184</v>
      </c>
      <c r="AR88" s="22" t="n">
        <v>0.00589221245923311</v>
      </c>
      <c r="AS88" s="22" t="n">
        <v>0.00536648662344063</v>
      </c>
      <c r="AT88" s="22" t="n">
        <v>0.00974033779624164</v>
      </c>
      <c r="AU88" s="22" t="n">
        <v>0.00339819176026033</v>
      </c>
      <c r="AV88" s="22" t="n">
        <v>0.00349422579340383</v>
      </c>
      <c r="AW88" s="22" t="n">
        <v>0.000130331313436975</v>
      </c>
      <c r="AX88" s="22" t="n">
        <v>0.000442781408956549</v>
      </c>
      <c r="AY88" s="22" t="n">
        <v>0.0037281754445359</v>
      </c>
      <c r="AZ88" s="22" t="n">
        <v>0.00700545160039329</v>
      </c>
      <c r="BA88" s="22" t="n">
        <v>0.0193375732356388</v>
      </c>
      <c r="BB88" s="22" t="n">
        <v>0.0172817099475944</v>
      </c>
      <c r="BC88" s="22" t="n">
        <v>0.00910628878329188</v>
      </c>
      <c r="BD88" s="21" t="n">
        <v>0.00171202759953018</v>
      </c>
      <c r="BE88" s="21" t="n">
        <v>-0.019542169911816</v>
      </c>
      <c r="BF88" s="21" t="n">
        <v>0.00163104355071268</v>
      </c>
      <c r="BG88" s="21" t="n">
        <v>0.00181728373279376</v>
      </c>
      <c r="BH88" s="21" t="n">
        <v>0.0049204452610114</v>
      </c>
      <c r="BI88" s="21" t="n">
        <v>-0.00157834704871169</v>
      </c>
      <c r="BJ88" s="21" t="n">
        <v>0.00483358214586763</v>
      </c>
      <c r="BK88" s="21" t="n">
        <v>0.00222536133259583</v>
      </c>
      <c r="BL88" s="21" t="n">
        <v>0.0342734889709416</v>
      </c>
      <c r="BM88" s="21" t="n">
        <v>0.00785652280806585</v>
      </c>
      <c r="BN88" s="21" t="n">
        <v>0.0133049276734969</v>
      </c>
      <c r="BO88" s="21" t="n">
        <v>0.027998245824517</v>
      </c>
      <c r="BP88" s="21" t="n">
        <v>0.0203037107329729</v>
      </c>
      <c r="BQ88" s="21" t="n">
        <v>0.0140106759751638</v>
      </c>
      <c r="BR88" s="21" t="n">
        <v>0.00741368689063338</v>
      </c>
      <c r="BS88" s="21" t="n">
        <v>-0.00361211933990891</v>
      </c>
      <c r="BT88" s="21" t="n">
        <v>-0.0012251362232634</v>
      </c>
      <c r="BU88" s="21" t="n">
        <v>0.000823122569883636</v>
      </c>
      <c r="BV88" s="21" t="n">
        <v>0.00818765646629255</v>
      </c>
      <c r="BW88" s="21" t="n">
        <v>-0.0014342722475508</v>
      </c>
      <c r="BX88" s="21" t="n">
        <v>0.00174509331104733</v>
      </c>
      <c r="BY88" s="21" t="n">
        <v>-0.000429429570200479</v>
      </c>
      <c r="BZ88" s="21" t="n">
        <v>-0.334867726042405</v>
      </c>
      <c r="CA88" s="21" t="n">
        <v>-0.00894968402416715</v>
      </c>
      <c r="CB88" s="21" t="n">
        <v>0.000264523492360096</v>
      </c>
      <c r="CC88" s="21" t="n">
        <v>-0.00161686760588647</v>
      </c>
      <c r="CD88" s="21" t="n">
        <v>0.00063081867896252</v>
      </c>
    </row>
    <row r="89" customFormat="false" ht="12.6" hidden="false" customHeight="true" outlineLevel="0" collapsed="false">
      <c r="B89" s="19" t="s">
        <v>181</v>
      </c>
      <c r="C89" s="19"/>
      <c r="D89" s="19"/>
      <c r="E89" s="19"/>
      <c r="F89" s="20" t="s">
        <v>182</v>
      </c>
      <c r="G89" s="20"/>
      <c r="H89" s="20"/>
      <c r="I89" s="20"/>
      <c r="J89" s="20"/>
      <c r="K89" s="21" t="n">
        <v>-8.266784363845E-006</v>
      </c>
      <c r="L89" s="22" t="n">
        <v>0.000174624620874234</v>
      </c>
      <c r="M89" s="22" t="n">
        <v>-0.00119852200538201</v>
      </c>
      <c r="N89" s="22" t="n">
        <v>0.000397072249901265</v>
      </c>
      <c r="O89" s="22" t="n">
        <v>-0.000817577282132943</v>
      </c>
      <c r="P89" s="22" t="n">
        <v>-6.3826248815044E-005</v>
      </c>
      <c r="Q89" s="22" t="n">
        <v>0.0010549605539748</v>
      </c>
      <c r="R89" s="22" t="n">
        <v>0.000132234174269723</v>
      </c>
      <c r="S89" s="22" t="n">
        <v>-0.000209252043939782</v>
      </c>
      <c r="T89" s="22" t="n">
        <v>0.00041534350207278</v>
      </c>
      <c r="U89" s="22" t="n">
        <v>0.000217637757252333</v>
      </c>
      <c r="V89" s="22" t="n">
        <v>-0.000195862296300055</v>
      </c>
      <c r="W89" s="22" t="n">
        <v>0.000681458500518405</v>
      </c>
      <c r="X89" s="22" t="n">
        <v>0.00021384592817041</v>
      </c>
      <c r="Y89" s="22" t="n">
        <v>0.000125974738949778</v>
      </c>
      <c r="Z89" s="22" t="n">
        <v>-0.000623739275594233</v>
      </c>
      <c r="AA89" s="22" t="n">
        <v>0.000206085483156815</v>
      </c>
      <c r="AB89" s="22" t="n">
        <v>-7.994871288652E-005</v>
      </c>
      <c r="AC89" s="22" t="n">
        <v>-3.9644163152322E-005</v>
      </c>
      <c r="AD89" s="22" t="n">
        <v>4.179348861787E-005</v>
      </c>
      <c r="AE89" s="22" t="n">
        <v>-0.000272845296427209</v>
      </c>
      <c r="AF89" s="22" t="n">
        <v>0.000326237822995044</v>
      </c>
      <c r="AG89" s="22" t="n">
        <v>0.000390830280664762</v>
      </c>
      <c r="AH89" s="22" t="n">
        <v>0.000249923327313976</v>
      </c>
      <c r="AI89" s="22" t="n">
        <v>0.000136347701106865</v>
      </c>
      <c r="AJ89" s="22" t="n">
        <v>-0.000460952381692171</v>
      </c>
      <c r="AK89" s="22" t="n">
        <v>4.7879892377751E-005</v>
      </c>
      <c r="AL89" s="22" t="n">
        <v>0.0001312305063136</v>
      </c>
      <c r="AM89" s="22" t="n">
        <v>0.000490308980040825</v>
      </c>
      <c r="AN89" s="22" t="n">
        <v>-0.000144937256279846</v>
      </c>
      <c r="AO89" s="22" t="n">
        <v>0.000311134144942685</v>
      </c>
      <c r="AP89" s="22" t="n">
        <v>0.000482987210264031</v>
      </c>
      <c r="AQ89" s="22" t="n">
        <v>0.000491884664130432</v>
      </c>
      <c r="AR89" s="22" t="n">
        <v>1.406998613489E-005</v>
      </c>
      <c r="AS89" s="22" t="n">
        <v>0.00021691904965117</v>
      </c>
      <c r="AT89" s="22" t="n">
        <v>-0.000287716440118322</v>
      </c>
      <c r="AU89" s="22" t="n">
        <v>0.000133799736305044</v>
      </c>
      <c r="AV89" s="22" t="n">
        <v>0.000880499574586874</v>
      </c>
      <c r="AW89" s="22" t="n">
        <v>0.000615416691737825</v>
      </c>
      <c r="AX89" s="22" t="n">
        <v>0.000121099361909792</v>
      </c>
      <c r="AY89" s="22" t="n">
        <v>-0.000123871176387137</v>
      </c>
      <c r="AZ89" s="22" t="n">
        <v>-0.000153197296434491</v>
      </c>
      <c r="BA89" s="22" t="n">
        <v>9.5749146904964E-005</v>
      </c>
      <c r="BB89" s="22" t="n">
        <v>0.00028972399799468</v>
      </c>
      <c r="BC89" s="22" t="n">
        <v>0.000310553679803248</v>
      </c>
      <c r="BD89" s="21" t="n">
        <v>0.000913215147050077</v>
      </c>
      <c r="BE89" s="21" t="n">
        <v>-0.0210667756654621</v>
      </c>
      <c r="BF89" s="21" t="n">
        <v>0</v>
      </c>
      <c r="BG89" s="21" t="n">
        <v>-1.832982795522E-006</v>
      </c>
      <c r="BH89" s="21" t="n">
        <v>0.000145600671034607</v>
      </c>
      <c r="BI89" s="21" t="n">
        <v>-0.000356197272068686</v>
      </c>
      <c r="BJ89" s="21" t="n">
        <v>0.00014163159549431</v>
      </c>
      <c r="BK89" s="21" t="n">
        <v>4.1589855266778E-005</v>
      </c>
      <c r="BL89" s="21" t="n">
        <v>-1.92770761078578E-005</v>
      </c>
      <c r="BM89" s="21" t="n">
        <v>0.000134056109059161</v>
      </c>
      <c r="BN89" s="21" t="n">
        <v>0.000106985723387953</v>
      </c>
      <c r="BO89" s="21" t="n">
        <v>7.2929073328806E-007</v>
      </c>
      <c r="BP89" s="21" t="n">
        <v>1.74173366727685E-005</v>
      </c>
      <c r="BQ89" s="21" t="n">
        <v>-4.01210876528879E-005</v>
      </c>
      <c r="BR89" s="21" t="n">
        <v>0.000184197935599885</v>
      </c>
      <c r="BS89" s="21" t="n">
        <v>0.00029219596279875</v>
      </c>
      <c r="BT89" s="21" t="n">
        <v>0.000576709081521698</v>
      </c>
      <c r="BU89" s="21" t="n">
        <v>0.00033238815665896</v>
      </c>
      <c r="BV89" s="21" t="n">
        <v>0.000319046286134212</v>
      </c>
      <c r="BW89" s="21" t="n">
        <v>0.000315984941065247</v>
      </c>
      <c r="BX89" s="21" t="n">
        <v>0</v>
      </c>
      <c r="BY89" s="21" t="n">
        <v>0.000221984916263905</v>
      </c>
      <c r="BZ89" s="21" t="n">
        <v>-0.00577617353131633</v>
      </c>
      <c r="CA89" s="21" t="n">
        <v>-0.000334153734766515</v>
      </c>
      <c r="CB89" s="21" t="n">
        <v>-2.17533523760469E-005</v>
      </c>
      <c r="CC89" s="21" t="n">
        <v>-0.00058268881879947</v>
      </c>
      <c r="CD89" s="21" t="n">
        <v>0.000309180577886749</v>
      </c>
    </row>
    <row r="90" customFormat="false" ht="12.6" hidden="false" customHeight="true" outlineLevel="0" collapsed="false">
      <c r="B90" s="19" t="s">
        <v>183</v>
      </c>
      <c r="C90" s="19"/>
      <c r="D90" s="19"/>
      <c r="E90" s="19"/>
      <c r="F90" s="20" t="s">
        <v>184</v>
      </c>
      <c r="G90" s="20"/>
      <c r="H90" s="20"/>
      <c r="I90" s="20"/>
      <c r="J90" s="20"/>
      <c r="K90" s="21" t="n">
        <v>-2.005075635849E-006</v>
      </c>
      <c r="L90" s="22" t="n">
        <v>-0.0048136063437949</v>
      </c>
      <c r="M90" s="22" t="n">
        <v>0.00332341174312223</v>
      </c>
      <c r="N90" s="22" t="n">
        <v>-0.00166065015478316</v>
      </c>
      <c r="O90" s="22" t="n">
        <v>-0.00297029097751586</v>
      </c>
      <c r="P90" s="22" t="n">
        <v>-0.0100283820149359</v>
      </c>
      <c r="Q90" s="22" t="n">
        <v>0.00271957962535849</v>
      </c>
      <c r="R90" s="22" t="n">
        <v>-0.00281945196536408</v>
      </c>
      <c r="S90" s="22" t="n">
        <v>-0.00880703107309987</v>
      </c>
      <c r="T90" s="22" t="n">
        <v>0.010922792848932</v>
      </c>
      <c r="U90" s="22" t="n">
        <v>-0.00382754112803896</v>
      </c>
      <c r="V90" s="22" t="n">
        <v>0.00369686216291672</v>
      </c>
      <c r="W90" s="22" t="n">
        <v>6.5093446782372E-005</v>
      </c>
      <c r="X90" s="22" t="n">
        <v>-0.00331924065122217</v>
      </c>
      <c r="Y90" s="22" t="n">
        <v>6.3210112256781E-005</v>
      </c>
      <c r="Z90" s="22" t="n">
        <v>0.000263756291952234</v>
      </c>
      <c r="AA90" s="22" t="n">
        <v>0</v>
      </c>
      <c r="AB90" s="22" t="n">
        <v>-0.00273890974522797</v>
      </c>
      <c r="AC90" s="22" t="n">
        <v>-0.000630001894677444</v>
      </c>
      <c r="AD90" s="22" t="n">
        <v>0.000559270067219946</v>
      </c>
      <c r="AE90" s="22" t="n">
        <v>-0.00190474813990874</v>
      </c>
      <c r="AF90" s="22" t="n">
        <v>0.00484755536308006</v>
      </c>
      <c r="AG90" s="22" t="n">
        <v>0.000367174917659335</v>
      </c>
      <c r="AH90" s="22" t="n">
        <v>-0.00543464850549772</v>
      </c>
      <c r="AI90" s="22" t="n">
        <v>0.00269580937047599</v>
      </c>
      <c r="AJ90" s="22" t="n">
        <v>0.000988134882845977</v>
      </c>
      <c r="AK90" s="22" t="n">
        <v>0.00243680535739359</v>
      </c>
      <c r="AL90" s="22" t="n">
        <v>0.00109016453153433</v>
      </c>
      <c r="AM90" s="22" t="n">
        <v>-0.000959217544606486</v>
      </c>
      <c r="AN90" s="22" t="n">
        <v>0.00152131350845636</v>
      </c>
      <c r="AO90" s="22" t="n">
        <v>-0.000487001570605587</v>
      </c>
      <c r="AP90" s="22" t="n">
        <v>0.000133035554393723</v>
      </c>
      <c r="AQ90" s="22" t="n">
        <v>0.000256052574095144</v>
      </c>
      <c r="AR90" s="22" t="n">
        <v>5.6108191177523E-005</v>
      </c>
      <c r="AS90" s="22" t="n">
        <v>0.00448472109171506</v>
      </c>
      <c r="AT90" s="22" t="n">
        <v>0</v>
      </c>
      <c r="AU90" s="22" t="n">
        <v>0.00338898877367225</v>
      </c>
      <c r="AV90" s="22" t="n">
        <v>-0.000965233391669131</v>
      </c>
      <c r="AW90" s="22" t="n">
        <v>0.00262731411477067</v>
      </c>
      <c r="AX90" s="22" t="n">
        <v>-0.0021229739236417</v>
      </c>
      <c r="AY90" s="22" t="n">
        <v>-0.000174850270325739</v>
      </c>
      <c r="AZ90" s="22" t="n">
        <v>0.0042705280243786</v>
      </c>
      <c r="BA90" s="22" t="n">
        <v>0.000386930958128883</v>
      </c>
      <c r="BB90" s="22" t="n">
        <v>0.00117782949717105</v>
      </c>
      <c r="BC90" s="22" t="n">
        <v>-0.00104523739437009</v>
      </c>
      <c r="BD90" s="21" t="n">
        <v>-0.00439283214806123</v>
      </c>
      <c r="BE90" s="21" t="n">
        <v>-0.097232010586115</v>
      </c>
      <c r="BF90" s="21" t="n">
        <v>0.00794936919256662</v>
      </c>
      <c r="BG90" s="21" t="n">
        <v>0.0023706970526853</v>
      </c>
      <c r="BH90" s="21" t="n">
        <v>0.00649102634283383</v>
      </c>
      <c r="BI90" s="21" t="n">
        <v>0.00101823202498439</v>
      </c>
      <c r="BJ90" s="21" t="n">
        <v>0.00713334284015029</v>
      </c>
      <c r="BK90" s="21" t="n">
        <v>0.00185051022560685</v>
      </c>
      <c r="BL90" s="21" t="n">
        <v>-0.000663363411155146</v>
      </c>
      <c r="BM90" s="21" t="n">
        <v>0.0318807290543714</v>
      </c>
      <c r="BN90" s="21" t="n">
        <v>0.00770300331429197</v>
      </c>
      <c r="BO90" s="21" t="n">
        <v>0.00150543853168762</v>
      </c>
      <c r="BP90" s="21" t="n">
        <v>-0.00902041966449002</v>
      </c>
      <c r="BQ90" s="21" t="n">
        <v>0.000280967462928049</v>
      </c>
      <c r="BR90" s="21" t="n">
        <v>0.00776483760979857</v>
      </c>
      <c r="BS90" s="21" t="n">
        <v>0.00332626753253659</v>
      </c>
      <c r="BT90" s="21" t="n">
        <v>3.45801717996388E-005</v>
      </c>
      <c r="BU90" s="21" t="n">
        <v>0.00128893633113179</v>
      </c>
      <c r="BV90" s="21" t="n">
        <v>0.000196112332437253</v>
      </c>
      <c r="BW90" s="21" t="n">
        <v>0.00118653722808005</v>
      </c>
      <c r="BX90" s="21" t="n">
        <v>0.00105746708239499</v>
      </c>
      <c r="BY90" s="21" t="n">
        <v>0</v>
      </c>
      <c r="BZ90" s="21" t="n">
        <v>-0.122037578770564</v>
      </c>
      <c r="CA90" s="21" t="n">
        <v>-0.00174384566340277</v>
      </c>
      <c r="CB90" s="21" t="n">
        <v>-0.000179367241091565</v>
      </c>
      <c r="CC90" s="21" t="n">
        <v>0</v>
      </c>
      <c r="CD90" s="21" t="n">
        <v>0.00415487258758443</v>
      </c>
    </row>
    <row r="91" customFormat="false" ht="12.6" hidden="false" customHeight="true" outlineLevel="0" collapsed="false">
      <c r="B91" s="19" t="s">
        <v>185</v>
      </c>
      <c r="C91" s="19"/>
      <c r="D91" s="19"/>
      <c r="E91" s="19"/>
      <c r="F91" s="20" t="s">
        <v>186</v>
      </c>
      <c r="G91" s="20"/>
      <c r="H91" s="20"/>
      <c r="I91" s="20"/>
      <c r="J91" s="20"/>
      <c r="K91" s="21" t="n">
        <v>-7.498830321083E-006</v>
      </c>
      <c r="L91" s="22" t="n">
        <v>0.0068822896888083</v>
      </c>
      <c r="M91" s="22" t="n">
        <v>0.000695346546432852</v>
      </c>
      <c r="N91" s="22" t="n">
        <v>-0.00489087444207086</v>
      </c>
      <c r="O91" s="22" t="n">
        <v>-0.0118811376582033</v>
      </c>
      <c r="P91" s="22" t="n">
        <v>0</v>
      </c>
      <c r="Q91" s="22" t="n">
        <v>0</v>
      </c>
      <c r="R91" s="22" t="n">
        <v>-0.0148210197109114</v>
      </c>
      <c r="S91" s="22" t="n">
        <v>0.00376197342457175</v>
      </c>
      <c r="T91" s="22" t="n">
        <v>0</v>
      </c>
      <c r="U91" s="22" t="n">
        <v>-0.0748983162361734</v>
      </c>
      <c r="V91" s="22" t="n">
        <v>0</v>
      </c>
      <c r="W91" s="22" t="n">
        <v>0.0349297425690542</v>
      </c>
      <c r="X91" s="22" t="n">
        <v>0.040271238139602</v>
      </c>
      <c r="Y91" s="22" t="n">
        <v>1.74E-014</v>
      </c>
      <c r="Z91" s="22" t="n">
        <v>-0.0582041408123516</v>
      </c>
      <c r="AA91" s="22" t="n">
        <v>0</v>
      </c>
      <c r="AB91" s="22" t="n">
        <v>0.00303585978771095</v>
      </c>
      <c r="AC91" s="22" t="n">
        <v>0.0157866659200345</v>
      </c>
      <c r="AD91" s="22" t="n">
        <v>0.0156896490582055</v>
      </c>
      <c r="AE91" s="22" t="n">
        <v>-0.00288487071349605</v>
      </c>
      <c r="AF91" s="22" t="n">
        <v>-0.00255565710532748</v>
      </c>
      <c r="AG91" s="22" t="n">
        <v>0.00993248418308192</v>
      </c>
      <c r="AH91" s="22" t="n">
        <v>0.00588580822856334</v>
      </c>
      <c r="AI91" s="22" t="n">
        <v>0</v>
      </c>
      <c r="AJ91" s="22" t="n">
        <v>0</v>
      </c>
      <c r="AK91" s="22" t="n">
        <v>0.00141059045220593</v>
      </c>
      <c r="AL91" s="22" t="n">
        <v>0.0461012146132699</v>
      </c>
      <c r="AM91" s="22" t="n">
        <v>-0.00242361848744041</v>
      </c>
      <c r="AN91" s="22" t="n">
        <v>0.00425966289158302</v>
      </c>
      <c r="AO91" s="22" t="n">
        <v>-0.00109535395585948</v>
      </c>
      <c r="AP91" s="22" t="n">
        <v>0.0186725247885594</v>
      </c>
      <c r="AQ91" s="22" t="n">
        <v>0.00235373017598675</v>
      </c>
      <c r="AR91" s="22" t="n">
        <v>0.0254772353496579</v>
      </c>
      <c r="AS91" s="22" t="n">
        <v>0</v>
      </c>
      <c r="AT91" s="22" t="n">
        <v>-0.00160869144574146</v>
      </c>
      <c r="AU91" s="22" t="n">
        <v>0.0374718325932084</v>
      </c>
      <c r="AV91" s="22" t="n">
        <v>0.0646337007599252</v>
      </c>
      <c r="AW91" s="22" t="n">
        <v>0.0103955320130105</v>
      </c>
      <c r="AX91" s="22" t="n">
        <v>0.00426122937731954</v>
      </c>
      <c r="AY91" s="22" t="n">
        <v>-0.00634349826900555</v>
      </c>
      <c r="AZ91" s="22" t="n">
        <v>0.0275974037335542</v>
      </c>
      <c r="BA91" s="22" t="n">
        <v>0.00872439480605874</v>
      </c>
      <c r="BB91" s="22" t="n">
        <v>0.0324462054506823</v>
      </c>
      <c r="BC91" s="22" t="n">
        <v>-0.0128157670009566</v>
      </c>
      <c r="BD91" s="21" t="n">
        <v>-0.00670422581395652</v>
      </c>
      <c r="BE91" s="21" t="n">
        <v>0</v>
      </c>
      <c r="BF91" s="21" t="n">
        <v>-0.0261475228934385</v>
      </c>
      <c r="BG91" s="21" t="n">
        <v>0.043295246755567</v>
      </c>
      <c r="BH91" s="21" t="n">
        <v>0.0158447560807376</v>
      </c>
      <c r="BI91" s="21" t="n">
        <v>-0.00231497265918847</v>
      </c>
      <c r="BJ91" s="21" t="n">
        <v>-0.0533025352210582</v>
      </c>
      <c r="BK91" s="21" t="n">
        <v>0.00203593480771529</v>
      </c>
      <c r="BL91" s="21" t="n">
        <v>-0.000589532488549623</v>
      </c>
      <c r="BM91" s="21" t="n">
        <v>-0.00353281897956792</v>
      </c>
      <c r="BN91" s="21" t="n">
        <v>0.000514559223930893</v>
      </c>
      <c r="BO91" s="21" t="n">
        <v>0.0042970202543919</v>
      </c>
      <c r="BP91" s="21" t="n">
        <v>0.00122411474565354</v>
      </c>
      <c r="BQ91" s="21" t="n">
        <v>0</v>
      </c>
      <c r="BR91" s="21" t="n">
        <v>0.0523520758404323</v>
      </c>
      <c r="BS91" s="21" t="n">
        <v>0.0412928278105848</v>
      </c>
      <c r="BT91" s="21" t="n">
        <v>0.0063198320160971</v>
      </c>
      <c r="BU91" s="21" t="n">
        <v>0.00600929180745903</v>
      </c>
      <c r="BV91" s="21" t="n">
        <v>-0.00152630397450409</v>
      </c>
      <c r="BW91" s="21" t="n">
        <v>0</v>
      </c>
      <c r="BX91" s="21" t="n">
        <v>0</v>
      </c>
      <c r="BY91" s="21" t="n">
        <v>-0.00306812570869981</v>
      </c>
      <c r="BZ91" s="21" t="n">
        <v>-0.152671349124485</v>
      </c>
      <c r="CA91" s="21" t="n">
        <v>0.00258094625656179</v>
      </c>
      <c r="CB91" s="21" t="n">
        <v>-0.000945635169398238</v>
      </c>
      <c r="CC91" s="21" t="n">
        <v>0.00108191916289262</v>
      </c>
      <c r="CD91" s="21" t="n">
        <v>-0.010519376147055</v>
      </c>
    </row>
    <row r="92" customFormat="false" ht="12.6" hidden="false" customHeight="true" outlineLevel="0" collapsed="false">
      <c r="B92" s="19" t="s">
        <v>187</v>
      </c>
      <c r="C92" s="19"/>
      <c r="D92" s="19"/>
      <c r="E92" s="19"/>
      <c r="F92" s="20" t="s">
        <v>188</v>
      </c>
      <c r="G92" s="20"/>
      <c r="H92" s="20"/>
      <c r="I92" s="20"/>
      <c r="J92" s="20"/>
      <c r="K92" s="21" t="n">
        <v>-6.52835082473E-007</v>
      </c>
      <c r="L92" s="22" t="n">
        <v>0.00399901659100781</v>
      </c>
      <c r="M92" s="22" t="n">
        <v>0.0128633533893468</v>
      </c>
      <c r="N92" s="22" t="n">
        <v>-0.000275814096605749</v>
      </c>
      <c r="O92" s="22" t="n">
        <v>-0.000594588281806636</v>
      </c>
      <c r="P92" s="22" t="n">
        <v>0.00239859845350515</v>
      </c>
      <c r="Q92" s="22" t="n">
        <v>0.00193626694270438</v>
      </c>
      <c r="R92" s="22" t="n">
        <v>0.0038630079402388</v>
      </c>
      <c r="S92" s="22" t="n">
        <v>0.000558775601709172</v>
      </c>
      <c r="T92" s="22" t="n">
        <v>0.0015319051361137</v>
      </c>
      <c r="U92" s="22" t="n">
        <v>-0.00123362673183468</v>
      </c>
      <c r="V92" s="22" t="n">
        <v>0.00123876580221574</v>
      </c>
      <c r="W92" s="22" t="n">
        <v>2.6174200179472E-005</v>
      </c>
      <c r="X92" s="22" t="n">
        <v>-2.4607729077678E-005</v>
      </c>
      <c r="Y92" s="22" t="n">
        <v>-5.4812289976232E-005</v>
      </c>
      <c r="Z92" s="22" t="n">
        <v>-0.000154717442290843</v>
      </c>
      <c r="AA92" s="22" t="n">
        <v>-0.00180144414544752</v>
      </c>
      <c r="AB92" s="22" t="n">
        <v>-0.000788548080567723</v>
      </c>
      <c r="AC92" s="22" t="n">
        <v>-0.000281080155410413</v>
      </c>
      <c r="AD92" s="22" t="n">
        <v>1.0636989405433E-005</v>
      </c>
      <c r="AE92" s="22" t="n">
        <v>-0.000210405726408375</v>
      </c>
      <c r="AF92" s="22" t="n">
        <v>0.000203917153034965</v>
      </c>
      <c r="AG92" s="22" t="n">
        <v>0.00058362549801968</v>
      </c>
      <c r="AH92" s="22" t="n">
        <v>0.00242837310093508</v>
      </c>
      <c r="AI92" s="22" t="n">
        <v>0.000143633498659807</v>
      </c>
      <c r="AJ92" s="22" t="n">
        <v>0.00102579600222748</v>
      </c>
      <c r="AK92" s="22" t="n">
        <v>0.00100714833733254</v>
      </c>
      <c r="AL92" s="22" t="n">
        <v>-0.000298544263573016</v>
      </c>
      <c r="AM92" s="22" t="n">
        <v>2.0640929262812E-005</v>
      </c>
      <c r="AN92" s="22" t="n">
        <v>0.000334381183207518</v>
      </c>
      <c r="AO92" s="22" t="n">
        <v>-0.000326475213464296</v>
      </c>
      <c r="AP92" s="22" t="n">
        <v>-0.000961511543637659</v>
      </c>
      <c r="AQ92" s="22" t="n">
        <v>0</v>
      </c>
      <c r="AR92" s="22" t="n">
        <v>0.00016710681833255</v>
      </c>
      <c r="AS92" s="22" t="n">
        <v>0</v>
      </c>
      <c r="AT92" s="22" t="n">
        <v>0.000468268686918503</v>
      </c>
      <c r="AU92" s="22" t="n">
        <v>-0.000197002140158189</v>
      </c>
      <c r="AV92" s="22" t="n">
        <v>-0.00019257683183743</v>
      </c>
      <c r="AW92" s="22" t="n">
        <v>0.000250539513493445</v>
      </c>
      <c r="AX92" s="22" t="n">
        <v>-0.000257800900090383</v>
      </c>
      <c r="AY92" s="22" t="n">
        <v>2.3093854441327E-005</v>
      </c>
      <c r="AZ92" s="22" t="n">
        <v>-0.00177443514205168</v>
      </c>
      <c r="BA92" s="22" t="n">
        <v>-0.000501960985969626</v>
      </c>
      <c r="BB92" s="22" t="n">
        <v>6.9862194918219E-005</v>
      </c>
      <c r="BC92" s="22" t="n">
        <v>-0.00358380960252409</v>
      </c>
      <c r="BD92" s="21" t="n">
        <v>0.00150709258032803</v>
      </c>
      <c r="BE92" s="21" t="n">
        <v>-0.123333275469867</v>
      </c>
      <c r="BF92" s="21" t="n">
        <v>0.00938851765286821</v>
      </c>
      <c r="BG92" s="21" t="n">
        <v>-9.6896816836008E-005</v>
      </c>
      <c r="BH92" s="21" t="n">
        <v>0.000926263276033366</v>
      </c>
      <c r="BI92" s="21" t="n">
        <v>0.00257358350176645</v>
      </c>
      <c r="BJ92" s="21" t="n">
        <v>0.0241063125471659</v>
      </c>
      <c r="BK92" s="21" t="n">
        <v>0.000377743335944366</v>
      </c>
      <c r="BL92" s="21" t="n">
        <v>-0.000622385901954879</v>
      </c>
      <c r="BM92" s="21" t="n">
        <v>-0.00186675460797499</v>
      </c>
      <c r="BN92" s="21" t="n">
        <v>0.00131089471236395</v>
      </c>
      <c r="BO92" s="21" t="n">
        <v>0.000795850590717222</v>
      </c>
      <c r="BP92" s="21" t="n">
        <v>-8.08845247564394E-005</v>
      </c>
      <c r="BQ92" s="21" t="n">
        <v>-0.00434889805743504</v>
      </c>
      <c r="BR92" s="21" t="n">
        <v>-0.00193478917206046</v>
      </c>
      <c r="BS92" s="21" t="n">
        <v>-2.67080028675985E-005</v>
      </c>
      <c r="BT92" s="21" t="n">
        <v>0.000348922633195346</v>
      </c>
      <c r="BU92" s="21" t="n">
        <v>0</v>
      </c>
      <c r="BV92" s="21" t="n">
        <v>0.000954683634967914</v>
      </c>
      <c r="BW92" s="21" t="n">
        <v>0.000405074409941955</v>
      </c>
      <c r="BX92" s="21" t="n">
        <v>-0.0001838253377085</v>
      </c>
      <c r="BY92" s="21" t="n">
        <v>-0.000398374529578908</v>
      </c>
      <c r="BZ92" s="21" t="n">
        <v>0.0706030486715338</v>
      </c>
      <c r="CA92" s="21" t="n">
        <v>-0.000397709651735165</v>
      </c>
      <c r="CB92" s="21" t="n">
        <v>-0.000289809822239383</v>
      </c>
      <c r="CC92" s="21" t="n">
        <v>-0.000140043339917095</v>
      </c>
      <c r="CD92" s="21" t="n">
        <v>-0.000444602267016532</v>
      </c>
    </row>
    <row r="93" customFormat="false" ht="12.6" hidden="false" customHeight="true" outlineLevel="0" collapsed="false">
      <c r="B93" s="19" t="s">
        <v>189</v>
      </c>
      <c r="C93" s="19"/>
      <c r="D93" s="19"/>
      <c r="E93" s="19"/>
      <c r="F93" s="20" t="s">
        <v>190</v>
      </c>
      <c r="G93" s="20"/>
      <c r="H93" s="20"/>
      <c r="I93" s="20"/>
      <c r="J93" s="20"/>
      <c r="K93" s="21" t="n">
        <v>5.081771015063E-006</v>
      </c>
      <c r="L93" s="22" t="n">
        <v>-0.0014730908972661</v>
      </c>
      <c r="M93" s="22" t="n">
        <v>0.00149350428300285</v>
      </c>
      <c r="N93" s="22" t="n">
        <v>-0.000451186587299366</v>
      </c>
      <c r="O93" s="22" t="n">
        <v>-0.000205258036602617</v>
      </c>
      <c r="P93" s="22" t="n">
        <v>-3.8453986460739E-005</v>
      </c>
      <c r="Q93" s="22" t="n">
        <v>-1.5048328614318E-005</v>
      </c>
      <c r="R93" s="22" t="n">
        <v>-0.000905981958276208</v>
      </c>
      <c r="S93" s="22" t="n">
        <v>0.000278749902285463</v>
      </c>
      <c r="T93" s="22" t="n">
        <v>0</v>
      </c>
      <c r="U93" s="22" t="n">
        <v>-9.9259185700627E-005</v>
      </c>
      <c r="V93" s="22" t="n">
        <v>-0.000193035031256355</v>
      </c>
      <c r="W93" s="22" t="n">
        <v>0.000541524750901962</v>
      </c>
      <c r="X93" s="22" t="n">
        <v>-0.000508968919798794</v>
      </c>
      <c r="Y93" s="22" t="n">
        <v>0.000726125660393125</v>
      </c>
      <c r="Z93" s="22" t="n">
        <v>0.00196195550200832</v>
      </c>
      <c r="AA93" s="22" t="n">
        <v>-0.00133359249840653</v>
      </c>
      <c r="AB93" s="22" t="n">
        <v>0</v>
      </c>
      <c r="AC93" s="22" t="n">
        <v>-0.00128380764403247</v>
      </c>
      <c r="AD93" s="22" t="n">
        <v>0.00133912674687575</v>
      </c>
      <c r="AE93" s="22" t="n">
        <v>0.000654336778977378</v>
      </c>
      <c r="AF93" s="22" t="n">
        <v>-0.000212289713966957</v>
      </c>
      <c r="AG93" s="22" t="n">
        <v>0.000507103337308195</v>
      </c>
      <c r="AH93" s="22" t="n">
        <v>-0.00041871779469228</v>
      </c>
      <c r="AI93" s="22" t="n">
        <v>-1.0941009330106E-005</v>
      </c>
      <c r="AJ93" s="22" t="n">
        <v>0.00133184205177643</v>
      </c>
      <c r="AK93" s="22" t="n">
        <v>-0.000175752929771479</v>
      </c>
      <c r="AL93" s="22" t="n">
        <v>7.4036681044563E-005</v>
      </c>
      <c r="AM93" s="22" t="n">
        <v>-0.00323628196435046</v>
      </c>
      <c r="AN93" s="22" t="n">
        <v>-0.000112149112026391</v>
      </c>
      <c r="AO93" s="22" t="n">
        <v>0.000137134008156651</v>
      </c>
      <c r="AP93" s="22" t="n">
        <v>0.0167362316966093</v>
      </c>
      <c r="AQ93" s="22" t="n">
        <v>0.0192480715247374</v>
      </c>
      <c r="AR93" s="22" t="n">
        <v>0.00270142047992394</v>
      </c>
      <c r="AS93" s="22" t="n">
        <v>-0.000736178927375204</v>
      </c>
      <c r="AT93" s="22" t="n">
        <v>0.00188489800682169</v>
      </c>
      <c r="AU93" s="22" t="n">
        <v>0.000547442491221917</v>
      </c>
      <c r="AV93" s="22" t="n">
        <v>0.000716250647523457</v>
      </c>
      <c r="AW93" s="22" t="n">
        <v>-5.1015436895898E-005</v>
      </c>
      <c r="AX93" s="22" t="n">
        <v>-9.0435668390568E-005</v>
      </c>
      <c r="AY93" s="22" t="n">
        <v>-0.00298911856102414</v>
      </c>
      <c r="AZ93" s="22" t="n">
        <v>-0.0184674871101375</v>
      </c>
      <c r="BA93" s="22" t="n">
        <v>-0.00421911315005918</v>
      </c>
      <c r="BB93" s="22" t="n">
        <v>0.00304432867594168</v>
      </c>
      <c r="BC93" s="22" t="n">
        <v>-0.00546635702089997</v>
      </c>
      <c r="BD93" s="21" t="n">
        <v>-0.00137623815036738</v>
      </c>
      <c r="BE93" s="21" t="n">
        <v>-0.366788411681474</v>
      </c>
      <c r="BF93" s="21" t="n">
        <v>0.0234377834529441</v>
      </c>
      <c r="BG93" s="21" t="n">
        <v>-0.000527175431277766</v>
      </c>
      <c r="BH93" s="21" t="n">
        <v>0.00234399356780751</v>
      </c>
      <c r="BI93" s="21" t="n">
        <v>0.000269593342823766</v>
      </c>
      <c r="BJ93" s="21" t="n">
        <v>0</v>
      </c>
      <c r="BK93" s="21" t="n">
        <v>0.00288159752116155</v>
      </c>
      <c r="BL93" s="21" t="n">
        <v>-0.00396133830066261</v>
      </c>
      <c r="BM93" s="21" t="n">
        <v>0.00132855041325335</v>
      </c>
      <c r="BN93" s="21" t="n">
        <v>6.61414144901327E-005</v>
      </c>
      <c r="BO93" s="21" t="n">
        <v>-0.000419856479838334</v>
      </c>
      <c r="BP93" s="21" t="n">
        <v>4.35507587738364E-005</v>
      </c>
      <c r="BQ93" s="21" t="n">
        <v>0</v>
      </c>
      <c r="BR93" s="21" t="n">
        <v>0</v>
      </c>
      <c r="BS93" s="21" t="n">
        <v>0.0039324584678351</v>
      </c>
      <c r="BT93" s="21" t="n">
        <v>0</v>
      </c>
      <c r="BU93" s="21" t="n">
        <v>-3.3252631600641E-005</v>
      </c>
      <c r="BV93" s="21" t="n">
        <v>-0.00119990769088038</v>
      </c>
      <c r="BW93" s="21" t="n">
        <v>0.00226698629426663</v>
      </c>
      <c r="BX93" s="21" t="n">
        <v>-0.000481707738150836</v>
      </c>
      <c r="BY93" s="21" t="n">
        <v>-0.000453786516090519</v>
      </c>
      <c r="BZ93" s="21" t="n">
        <v>-0.152657007567647</v>
      </c>
      <c r="CA93" s="21" t="n">
        <v>-0.00339259899698171</v>
      </c>
      <c r="CB93" s="21" t="n">
        <v>0.000881953673469977</v>
      </c>
      <c r="CC93" s="21" t="n">
        <v>0.0017693579497265</v>
      </c>
      <c r="CD93" s="21" t="n">
        <v>0.00367358349856699</v>
      </c>
    </row>
    <row r="94" customFormat="false" ht="12.6" hidden="false" customHeight="true" outlineLevel="0" collapsed="false">
      <c r="B94" s="19" t="s">
        <v>191</v>
      </c>
      <c r="C94" s="19"/>
      <c r="D94" s="19"/>
      <c r="E94" s="19"/>
      <c r="F94" s="20" t="s">
        <v>192</v>
      </c>
      <c r="G94" s="20"/>
      <c r="H94" s="20"/>
      <c r="I94" s="20"/>
      <c r="J94" s="20"/>
      <c r="K94" s="21" t="n">
        <v>-1.21441661417E-006</v>
      </c>
      <c r="L94" s="22" t="n">
        <v>-0.00164736488309852</v>
      </c>
      <c r="M94" s="22" t="n">
        <v>0.000967291747825409</v>
      </c>
      <c r="N94" s="22" t="n">
        <v>0.0012088719463282</v>
      </c>
      <c r="O94" s="22" t="n">
        <v>0.0011818703963907</v>
      </c>
      <c r="P94" s="22" t="n">
        <v>-0.000110076623510978</v>
      </c>
      <c r="Q94" s="22" t="n">
        <v>-0.0036338673452211</v>
      </c>
      <c r="R94" s="22" t="n">
        <v>-0.000231948958895992</v>
      </c>
      <c r="S94" s="22" t="n">
        <v>0.000244457796341548</v>
      </c>
      <c r="T94" s="22" t="n">
        <v>-0.00138020933878874</v>
      </c>
      <c r="U94" s="22" t="n">
        <v>-0.000254222101352139</v>
      </c>
      <c r="V94" s="22" t="n">
        <v>-0.0087741133962713</v>
      </c>
      <c r="W94" s="22" t="n">
        <v>0.00503864365064543</v>
      </c>
      <c r="X94" s="22" t="n">
        <v>0.00113935626931039</v>
      </c>
      <c r="Y94" s="22" t="n">
        <v>-0.000382905932466838</v>
      </c>
      <c r="Z94" s="22" t="n">
        <v>0.000201524356115904</v>
      </c>
      <c r="AA94" s="22" t="n">
        <v>-0.000581120935089367</v>
      </c>
      <c r="AB94" s="22" t="n">
        <v>-0.000182493410235938</v>
      </c>
      <c r="AC94" s="22" t="n">
        <v>0.0005340571808866</v>
      </c>
      <c r="AD94" s="22" t="n">
        <v>0.000590513046343683</v>
      </c>
      <c r="AE94" s="22" t="n">
        <v>0.000953121408383567</v>
      </c>
      <c r="AF94" s="22" t="n">
        <v>-0.00785744644057693</v>
      </c>
      <c r="AG94" s="22" t="n">
        <v>0.0114190664980382</v>
      </c>
      <c r="AH94" s="22" t="n">
        <v>0.00805090930498028</v>
      </c>
      <c r="AI94" s="22" t="n">
        <v>0.00299390342323346</v>
      </c>
      <c r="AJ94" s="22" t="n">
        <v>0.00204894692286702</v>
      </c>
      <c r="AK94" s="22" t="n">
        <v>0.00218112190750467</v>
      </c>
      <c r="AL94" s="22" t="n">
        <v>0.00465733360772555</v>
      </c>
      <c r="AM94" s="22" t="n">
        <v>-0.00184319830594676</v>
      </c>
      <c r="AN94" s="22" t="n">
        <v>0.000396845762973267</v>
      </c>
      <c r="AO94" s="22" t="n">
        <v>0.000682456636101609</v>
      </c>
      <c r="AP94" s="22" t="n">
        <v>0.00192389549651126</v>
      </c>
      <c r="AQ94" s="22" t="n">
        <v>0.00192777841591487</v>
      </c>
      <c r="AR94" s="22" t="n">
        <v>-0.000158021976963064</v>
      </c>
      <c r="AS94" s="22" t="n">
        <v>0.000140513182168461</v>
      </c>
      <c r="AT94" s="22" t="n">
        <v>-0.00657081566065624</v>
      </c>
      <c r="AU94" s="22" t="n">
        <v>0.00173184950904565</v>
      </c>
      <c r="AV94" s="22" t="n">
        <v>0.00524853915510033</v>
      </c>
      <c r="AW94" s="22" t="n">
        <v>0.0279632220766083</v>
      </c>
      <c r="AX94" s="22" t="n">
        <v>0.00255914561070228</v>
      </c>
      <c r="AY94" s="22" t="n">
        <v>0.00811417138561778</v>
      </c>
      <c r="AZ94" s="22" t="n">
        <v>0.00320266425258407</v>
      </c>
      <c r="BA94" s="22" t="n">
        <v>6.3776459625023E-005</v>
      </c>
      <c r="BB94" s="22" t="n">
        <v>0.0042413610629534</v>
      </c>
      <c r="BC94" s="22" t="n">
        <v>0.00272601973662176</v>
      </c>
      <c r="BD94" s="21" t="n">
        <v>0.00378443969774689</v>
      </c>
      <c r="BE94" s="21" t="n">
        <v>-0.101285565858785</v>
      </c>
      <c r="BF94" s="21" t="n">
        <v>-0.00223083494377468</v>
      </c>
      <c r="BG94" s="21" t="n">
        <v>0.0012219709693301</v>
      </c>
      <c r="BH94" s="21" t="n">
        <v>0.00581546465742251</v>
      </c>
      <c r="BI94" s="21" t="n">
        <v>0.00137432617778881</v>
      </c>
      <c r="BJ94" s="21" t="n">
        <v>0.00709724976655249</v>
      </c>
      <c r="BK94" s="21" t="n">
        <v>0.00035931381413982</v>
      </c>
      <c r="BL94" s="21" t="n">
        <v>0.00160477771034211</v>
      </c>
      <c r="BM94" s="21" t="n">
        <v>0.00257285265749891</v>
      </c>
      <c r="BN94" s="21" t="n">
        <v>-7.56833959716398E-005</v>
      </c>
      <c r="BO94" s="21" t="n">
        <v>0.00072106983117017</v>
      </c>
      <c r="BP94" s="21" t="n">
        <v>0.000617746508808551</v>
      </c>
      <c r="BQ94" s="21" t="n">
        <v>-0.000471455222725809</v>
      </c>
      <c r="BR94" s="21" t="n">
        <v>-0.00208573704418579</v>
      </c>
      <c r="BS94" s="21" t="n">
        <v>0.00480611782162648</v>
      </c>
      <c r="BT94" s="21" t="n">
        <v>0.00251896143293556</v>
      </c>
      <c r="BU94" s="21" t="n">
        <v>0.00134409303651698</v>
      </c>
      <c r="BV94" s="21" t="n">
        <v>-0.000263857620776723</v>
      </c>
      <c r="BW94" s="21" t="n">
        <v>0.0017302437951951</v>
      </c>
      <c r="BX94" s="21" t="n">
        <v>0.00696267089939377</v>
      </c>
      <c r="BY94" s="21" t="n">
        <v>-0.0015600114220966</v>
      </c>
      <c r="BZ94" s="21" t="n">
        <v>-0.0289248515669246</v>
      </c>
      <c r="CA94" s="21" t="n">
        <v>0.000504097503849955</v>
      </c>
      <c r="CB94" s="21" t="n">
        <v>0.00134480307220587</v>
      </c>
      <c r="CC94" s="21" t="n">
        <v>-0.000894357006654228</v>
      </c>
      <c r="CD94" s="21" t="n">
        <v>-0.000999019271833827</v>
      </c>
    </row>
    <row r="95" customFormat="false" ht="12.6" hidden="false" customHeight="true" outlineLevel="0" collapsed="false">
      <c r="B95" s="19" t="s">
        <v>193</v>
      </c>
      <c r="C95" s="19"/>
      <c r="D95" s="19"/>
      <c r="E95" s="19"/>
      <c r="F95" s="20" t="s">
        <v>194</v>
      </c>
      <c r="G95" s="20"/>
      <c r="H95" s="20"/>
      <c r="I95" s="20"/>
      <c r="J95" s="20"/>
      <c r="K95" s="21" t="n">
        <v>1.288867602985E-006</v>
      </c>
      <c r="L95" s="22" t="n">
        <v>0.00941657486857936</v>
      </c>
      <c r="M95" s="22" t="n">
        <v>-0.00321436615170685</v>
      </c>
      <c r="N95" s="22" t="n">
        <v>-0.00101001655295476</v>
      </c>
      <c r="O95" s="22" t="n">
        <v>-0.00916058106655052</v>
      </c>
      <c r="P95" s="22" t="n">
        <v>0.000604994070735681</v>
      </c>
      <c r="Q95" s="22" t="n">
        <v>-0.000690032224258393</v>
      </c>
      <c r="R95" s="22" t="n">
        <v>-0.000757136089108164</v>
      </c>
      <c r="S95" s="22" t="n">
        <v>-0.000656559975817765</v>
      </c>
      <c r="T95" s="22" t="n">
        <v>-0.0062311904351059</v>
      </c>
      <c r="U95" s="22" t="n">
        <v>0.000118144086703437</v>
      </c>
      <c r="V95" s="22" t="n">
        <v>-0.00320509390502389</v>
      </c>
      <c r="W95" s="22" t="n">
        <v>-0.000876558638643255</v>
      </c>
      <c r="X95" s="22" t="n">
        <v>-0.000268867968597992</v>
      </c>
      <c r="Y95" s="22" t="n">
        <v>0.00732216001577976</v>
      </c>
      <c r="Z95" s="22" t="n">
        <v>0.00115544638082992</v>
      </c>
      <c r="AA95" s="22" t="n">
        <v>-0.00872059005769237</v>
      </c>
      <c r="AB95" s="22" t="n">
        <v>0</v>
      </c>
      <c r="AC95" s="22" t="n">
        <v>0.000482794395711788</v>
      </c>
      <c r="AD95" s="22" t="n">
        <v>0.00524413688033606</v>
      </c>
      <c r="AE95" s="22" t="n">
        <v>0.000660642910294189</v>
      </c>
      <c r="AF95" s="22" t="n">
        <v>-0.000945632347580078</v>
      </c>
      <c r="AG95" s="22" t="n">
        <v>-0.00183268055233573</v>
      </c>
      <c r="AH95" s="22" t="n">
        <v>0.0170367609426152</v>
      </c>
      <c r="AI95" s="22" t="n">
        <v>0.00249821387910848</v>
      </c>
      <c r="AJ95" s="22" t="n">
        <v>0.00170263028101984</v>
      </c>
      <c r="AK95" s="22" t="n">
        <v>0.00746883404443963</v>
      </c>
      <c r="AL95" s="22" t="n">
        <v>0.00441578758171964</v>
      </c>
      <c r="AM95" s="22" t="n">
        <v>-0.00177159940887794</v>
      </c>
      <c r="AN95" s="22" t="n">
        <v>0.00129128080381048</v>
      </c>
      <c r="AO95" s="22" t="n">
        <v>0.00479407442242308</v>
      </c>
      <c r="AP95" s="22" t="n">
        <v>0.0165610312434427</v>
      </c>
      <c r="AQ95" s="22" t="n">
        <v>-0.000883911790731304</v>
      </c>
      <c r="AR95" s="22" t="n">
        <v>-0.000539774208543161</v>
      </c>
      <c r="AS95" s="22" t="n">
        <v>-0.000224123829143842</v>
      </c>
      <c r="AT95" s="22" t="n">
        <v>-0.000674275343848898</v>
      </c>
      <c r="AU95" s="22" t="n">
        <v>0.0054603447812132</v>
      </c>
      <c r="AV95" s="22" t="n">
        <v>0.0010042343636397</v>
      </c>
      <c r="AW95" s="22" t="n">
        <v>0.0139884046529681</v>
      </c>
      <c r="AX95" s="22" t="n">
        <v>0.00336519219357529</v>
      </c>
      <c r="AY95" s="22" t="n">
        <v>0.00181280013669589</v>
      </c>
      <c r="AZ95" s="22" t="n">
        <v>0.00470819662444907</v>
      </c>
      <c r="BA95" s="22" t="n">
        <v>0.00206523635797002</v>
      </c>
      <c r="BB95" s="22" t="n">
        <v>0.00385409218996932</v>
      </c>
      <c r="BC95" s="22" t="n">
        <v>0.00326397356408473</v>
      </c>
      <c r="BD95" s="21" t="n">
        <v>0.000346060560436625</v>
      </c>
      <c r="BE95" s="21" t="n">
        <v>-1.62477070037097</v>
      </c>
      <c r="BF95" s="21" t="n">
        <v>0.00660998404471333</v>
      </c>
      <c r="BG95" s="21" t="n">
        <v>0.00506001240931145</v>
      </c>
      <c r="BH95" s="21" t="n">
        <v>0.00957914905634249</v>
      </c>
      <c r="BI95" s="21" t="n">
        <v>0.0125196576850742</v>
      </c>
      <c r="BJ95" s="21" t="n">
        <v>0.00429673334553332</v>
      </c>
      <c r="BK95" s="21" t="n">
        <v>0.000384089374717518</v>
      </c>
      <c r="BL95" s="21" t="n">
        <v>-0.00907585076590099</v>
      </c>
      <c r="BM95" s="21" t="n">
        <v>-0.021013210283317</v>
      </c>
      <c r="BN95" s="21" t="n">
        <v>0.031507951365376</v>
      </c>
      <c r="BO95" s="21" t="n">
        <v>0.00246347790192883</v>
      </c>
      <c r="BP95" s="21" t="n">
        <v>-0.00783714811786328</v>
      </c>
      <c r="BQ95" s="21" t="n">
        <v>-0.00249755000771638</v>
      </c>
      <c r="BR95" s="21" t="n">
        <v>-0.00242425785484476</v>
      </c>
      <c r="BS95" s="21" t="n">
        <v>-0.00123432031312144</v>
      </c>
      <c r="BT95" s="21" t="n">
        <v>0.000806979899319461</v>
      </c>
      <c r="BU95" s="21" t="n">
        <v>0.00891292095607467</v>
      </c>
      <c r="BV95" s="21" t="n">
        <v>-0.00801377844849882</v>
      </c>
      <c r="BW95" s="21" t="n">
        <v>-0.00150606040067423</v>
      </c>
      <c r="BX95" s="21" t="n">
        <v>-0.0239429613230599</v>
      </c>
      <c r="BY95" s="21" t="n">
        <v>0.00885873206450507</v>
      </c>
      <c r="BZ95" s="21" t="n">
        <v>-0.513987320048586</v>
      </c>
      <c r="CA95" s="21" t="n">
        <v>-0.0109745600386076</v>
      </c>
      <c r="CB95" s="21" t="n">
        <v>0.000768635621301012</v>
      </c>
      <c r="CC95" s="21" t="n">
        <v>-0.00381015524353695</v>
      </c>
      <c r="CD95" s="21" t="n">
        <v>-0.00454547371242863</v>
      </c>
    </row>
    <row r="96" customFormat="false" ht="12.6" hidden="false" customHeight="true" outlineLevel="0" collapsed="false">
      <c r="B96" s="19" t="s">
        <v>195</v>
      </c>
      <c r="C96" s="19"/>
      <c r="D96" s="19"/>
      <c r="E96" s="19"/>
      <c r="F96" s="20" t="s">
        <v>196</v>
      </c>
      <c r="G96" s="20"/>
      <c r="H96" s="20"/>
      <c r="I96" s="20"/>
      <c r="J96" s="20"/>
      <c r="K96" s="21" t="n">
        <v>-6.699969743155E-006</v>
      </c>
      <c r="L96" s="22" t="n">
        <v>0</v>
      </c>
      <c r="M96" s="22" t="n">
        <v>0.00166797142488653</v>
      </c>
      <c r="N96" s="22" t="n">
        <v>0</v>
      </c>
      <c r="O96" s="22" t="n">
        <v>0</v>
      </c>
      <c r="P96" s="22" t="n">
        <v>0</v>
      </c>
      <c r="Q96" s="22" t="n">
        <v>0</v>
      </c>
      <c r="R96" s="22" t="n">
        <v>0</v>
      </c>
      <c r="S96" s="22" t="n">
        <v>0</v>
      </c>
      <c r="T96" s="22" t="n">
        <v>-0.00169789782952064</v>
      </c>
      <c r="U96" s="22" t="n">
        <v>0</v>
      </c>
      <c r="V96" s="22" t="n">
        <v>-0.00225563237461932</v>
      </c>
      <c r="W96" s="22" t="n">
        <v>0</v>
      </c>
      <c r="X96" s="22" t="n">
        <v>0</v>
      </c>
      <c r="Y96" s="22" t="n">
        <v>0.000663189638039856</v>
      </c>
      <c r="Z96" s="22" t="n">
        <v>0</v>
      </c>
      <c r="AA96" s="22" t="n">
        <v>0</v>
      </c>
      <c r="AB96" s="22" t="n">
        <v>-0.00147742881664493</v>
      </c>
      <c r="AC96" s="22" t="n">
        <v>-0.000290951610426815</v>
      </c>
      <c r="AD96" s="22" t="n">
        <v>0</v>
      </c>
      <c r="AE96" s="22" t="n">
        <v>0</v>
      </c>
      <c r="AF96" s="22" t="n">
        <v>0.0227437161346434</v>
      </c>
      <c r="AG96" s="22" t="n">
        <v>0.00397794045327723</v>
      </c>
      <c r="AH96" s="22" t="n">
        <v>-0.00542889227293721</v>
      </c>
      <c r="AI96" s="22" t="n">
        <v>-0.000473218104062083</v>
      </c>
      <c r="AJ96" s="22" t="n">
        <v>-0.000755050357671057</v>
      </c>
      <c r="AK96" s="22" t="n">
        <v>-0.00263718447316557</v>
      </c>
      <c r="AL96" s="22" t="n">
        <v>-0.00418409959053329</v>
      </c>
      <c r="AM96" s="22" t="n">
        <v>0</v>
      </c>
      <c r="AN96" s="22" t="n">
        <v>0</v>
      </c>
      <c r="AO96" s="22" t="n">
        <v>0</v>
      </c>
      <c r="AP96" s="22" t="n">
        <v>0.00147285489374211</v>
      </c>
      <c r="AQ96" s="22" t="n">
        <v>0</v>
      </c>
      <c r="AR96" s="22" t="n">
        <v>0.00502396985278482</v>
      </c>
      <c r="AS96" s="22" t="n">
        <v>0.00515981740150658</v>
      </c>
      <c r="AT96" s="22" t="n">
        <v>0.00229252083792894</v>
      </c>
      <c r="AU96" s="22" t="n">
        <v>0.00708859347645739</v>
      </c>
      <c r="AV96" s="22" t="n">
        <v>0.00260788779960325</v>
      </c>
      <c r="AW96" s="22" t="n">
        <v>-0.000343082287410411</v>
      </c>
      <c r="AX96" s="22" t="n">
        <v>0.000804126471192401</v>
      </c>
      <c r="AY96" s="22" t="n">
        <v>0</v>
      </c>
      <c r="AZ96" s="22" t="n">
        <v>0</v>
      </c>
      <c r="BA96" s="22" t="n">
        <v>0</v>
      </c>
      <c r="BB96" s="22" t="n">
        <v>0</v>
      </c>
      <c r="BC96" s="22" t="n">
        <v>-0.000357193167117751</v>
      </c>
      <c r="BD96" s="21" t="n">
        <v>-0.00152228162442554</v>
      </c>
      <c r="BE96" s="21" t="n">
        <v>0.0271020286570382</v>
      </c>
      <c r="BF96" s="21" t="n">
        <v>0.0156933252267935</v>
      </c>
      <c r="BG96" s="21" t="n">
        <v>0.00467875375740686</v>
      </c>
      <c r="BH96" s="21" t="n">
        <v>0</v>
      </c>
      <c r="BI96" s="21" t="n">
        <v>0.000694437466762154</v>
      </c>
      <c r="BJ96" s="21" t="n">
        <v>0.00206259054545531</v>
      </c>
      <c r="BK96" s="21" t="n">
        <v>0.000178270940164311</v>
      </c>
      <c r="BL96" s="21" t="n">
        <v>0.000292825265230456</v>
      </c>
      <c r="BM96" s="21" t="n">
        <v>-1.43704591810522E-006</v>
      </c>
      <c r="BN96" s="21" t="n">
        <v>0.00770959711283234</v>
      </c>
      <c r="BO96" s="21" t="n">
        <v>0.00202223702196897</v>
      </c>
      <c r="BP96" s="21" t="n">
        <v>-0.000924382761824884</v>
      </c>
      <c r="BQ96" s="21" t="n">
        <v>0.000771076055129663</v>
      </c>
      <c r="BR96" s="21" t="n">
        <v>0</v>
      </c>
      <c r="BS96" s="21" t="n">
        <v>0.000405482489537693</v>
      </c>
      <c r="BT96" s="21" t="n">
        <v>0.00234796957659446</v>
      </c>
      <c r="BU96" s="21" t="n">
        <v>-2.97959200693607E-005</v>
      </c>
      <c r="BV96" s="21" t="n">
        <v>-0.000574042798696067</v>
      </c>
      <c r="BW96" s="21" t="n">
        <v>0.0231123594539385</v>
      </c>
      <c r="BX96" s="21" t="n">
        <v>0.00849111629562545</v>
      </c>
      <c r="BY96" s="21" t="n">
        <v>-0.0017371299443198</v>
      </c>
      <c r="BZ96" s="21" t="n">
        <v>0.00223471011080566</v>
      </c>
      <c r="CA96" s="21" t="n">
        <v>0.00335542939850148</v>
      </c>
      <c r="CB96" s="21" t="n">
        <v>0.00364010673308627</v>
      </c>
      <c r="CC96" s="21" t="n">
        <v>0</v>
      </c>
      <c r="CD96" s="21" t="n">
        <v>0.00618356652145206</v>
      </c>
    </row>
    <row r="97" customFormat="false" ht="12.6" hidden="false" customHeight="true" outlineLevel="0" collapsed="false">
      <c r="B97" s="19" t="s">
        <v>197</v>
      </c>
      <c r="C97" s="19"/>
      <c r="D97" s="19"/>
      <c r="E97" s="19"/>
      <c r="F97" s="20" t="s">
        <v>198</v>
      </c>
      <c r="G97" s="20"/>
      <c r="H97" s="20"/>
      <c r="I97" s="20"/>
      <c r="J97" s="20"/>
      <c r="K97" s="21" t="n">
        <v>0</v>
      </c>
      <c r="L97" s="22" t="n">
        <v>0</v>
      </c>
      <c r="M97" s="22" t="n">
        <v>0</v>
      </c>
      <c r="N97" s="22" t="n">
        <v>0</v>
      </c>
      <c r="O97" s="22" t="n">
        <v>0</v>
      </c>
      <c r="P97" s="22" t="n">
        <v>-0.00116403616154502</v>
      </c>
      <c r="Q97" s="22" t="n">
        <v>0</v>
      </c>
      <c r="R97" s="22" t="n">
        <v>0</v>
      </c>
      <c r="S97" s="22" t="n">
        <v>0.000861944252587603</v>
      </c>
      <c r="T97" s="22" t="n">
        <v>0</v>
      </c>
      <c r="U97" s="22" t="n">
        <v>0</v>
      </c>
      <c r="V97" s="22" t="n">
        <v>0.0387570388034193</v>
      </c>
      <c r="W97" s="22" t="n">
        <v>0.00907445199401605</v>
      </c>
      <c r="X97" s="22" t="n">
        <v>0.00217470669836968</v>
      </c>
      <c r="Y97" s="22" t="n">
        <v>0.00299063988720784</v>
      </c>
      <c r="Z97" s="22" t="n">
        <v>0</v>
      </c>
      <c r="AA97" s="22" t="n">
        <v>-0.00162279135764001</v>
      </c>
      <c r="AB97" s="22" t="n">
        <v>0</v>
      </c>
      <c r="AC97" s="22" t="n">
        <v>0</v>
      </c>
      <c r="AD97" s="22" t="n">
        <v>0</v>
      </c>
      <c r="AE97" s="22" t="n">
        <v>0.03215137040227</v>
      </c>
      <c r="AF97" s="22" t="n">
        <v>0.00141663309521889</v>
      </c>
      <c r="AG97" s="22" t="n">
        <v>0.00310463663166253</v>
      </c>
      <c r="AH97" s="22" t="n">
        <v>-0.00756799004796153</v>
      </c>
      <c r="AI97" s="22" t="n">
        <v>0.000678786292718739</v>
      </c>
      <c r="AJ97" s="22" t="n">
        <v>-0.00111658675978881</v>
      </c>
      <c r="AK97" s="22" t="n">
        <v>0.000276894202805739</v>
      </c>
      <c r="AL97" s="22" t="n">
        <v>0.00305555806452109</v>
      </c>
      <c r="AM97" s="22" t="n">
        <v>-0.00406404899434441</v>
      </c>
      <c r="AN97" s="22" t="n">
        <v>0.0025978164895795</v>
      </c>
      <c r="AO97" s="22" t="n">
        <v>0</v>
      </c>
      <c r="AP97" s="22" t="n">
        <v>0</v>
      </c>
      <c r="AQ97" s="22" t="n">
        <v>0</v>
      </c>
      <c r="AR97" s="22" t="n">
        <v>0</v>
      </c>
      <c r="AS97" s="22" t="n">
        <v>0</v>
      </c>
      <c r="AT97" s="22" t="n">
        <v>0</v>
      </c>
      <c r="AU97" s="22" t="n">
        <v>0.172834816794951</v>
      </c>
      <c r="AV97" s="22" t="n">
        <v>0.00551682082979885</v>
      </c>
      <c r="AW97" s="22" t="n">
        <v>-0.00250194201649628</v>
      </c>
      <c r="AX97" s="22" t="n">
        <v>0.0112829108535963</v>
      </c>
      <c r="AY97" s="22" t="n">
        <v>-0.00197771981997783</v>
      </c>
      <c r="AZ97" s="22" t="n">
        <v>0</v>
      </c>
      <c r="BA97" s="22" t="n">
        <v>0.00176547670306043</v>
      </c>
      <c r="BB97" s="22" t="n">
        <v>0</v>
      </c>
      <c r="BC97" s="22" t="n">
        <v>0</v>
      </c>
      <c r="BD97" s="21" t="n">
        <v>0</v>
      </c>
      <c r="BE97" s="21" t="n">
        <v>0</v>
      </c>
      <c r="BF97" s="21" t="n">
        <v>0</v>
      </c>
      <c r="BG97" s="21" t="n">
        <v>0.00234654047246888</v>
      </c>
      <c r="BH97" s="21" t="n">
        <v>-0.0017013118454179</v>
      </c>
      <c r="BI97" s="21" t="n">
        <v>0.0549954919221729</v>
      </c>
      <c r="BJ97" s="21" t="n">
        <v>0.00482140212905956</v>
      </c>
      <c r="BK97" s="21" t="n">
        <v>0.000121195175595905</v>
      </c>
      <c r="BL97" s="21" t="n">
        <v>0.00103217377664559</v>
      </c>
      <c r="BM97" s="21" t="n">
        <v>-0.000595824283711898</v>
      </c>
      <c r="BN97" s="21" t="n">
        <v>-0.00031733581731965</v>
      </c>
      <c r="BO97" s="21" t="n">
        <v>-0.00204323326293822</v>
      </c>
      <c r="BP97" s="21" t="n">
        <v>0</v>
      </c>
      <c r="BQ97" s="21" t="n">
        <v>0.000575880764308988</v>
      </c>
      <c r="BR97" s="21" t="n">
        <v>0</v>
      </c>
      <c r="BS97" s="21" t="n">
        <v>0.000509997451057455</v>
      </c>
      <c r="BT97" s="21" t="n">
        <v>-0.000449612045358006</v>
      </c>
      <c r="BU97" s="21" t="n">
        <v>0.000665697845719375</v>
      </c>
      <c r="BV97" s="21" t="n">
        <v>0.0564419879034619</v>
      </c>
      <c r="BW97" s="21" t="n">
        <v>0.0108139973698727</v>
      </c>
      <c r="BX97" s="21" t="n">
        <v>0</v>
      </c>
      <c r="BY97" s="21" t="n">
        <v>-0.00112151071093793</v>
      </c>
      <c r="BZ97" s="21" t="n">
        <v>0</v>
      </c>
      <c r="CA97" s="21" t="n">
        <v>0.00235564474795531</v>
      </c>
      <c r="CB97" s="21" t="n">
        <v>0.00226110164016469</v>
      </c>
      <c r="CC97" s="21" t="n">
        <v>-0.00381701513866858</v>
      </c>
      <c r="CD97" s="21" t="n">
        <v>-0.000993025194872193</v>
      </c>
    </row>
    <row r="98" customFormat="false" ht="12.6" hidden="false" customHeight="true" outlineLevel="0" collapsed="false">
      <c r="B98" s="19" t="s">
        <v>199</v>
      </c>
      <c r="C98" s="19"/>
      <c r="D98" s="19"/>
      <c r="E98" s="19"/>
      <c r="F98" s="20" t="s">
        <v>200</v>
      </c>
      <c r="G98" s="20"/>
      <c r="H98" s="20"/>
      <c r="I98" s="20"/>
      <c r="J98" s="20"/>
      <c r="K98" s="21" t="n">
        <v>2.691042360288E-006</v>
      </c>
      <c r="L98" s="22" t="n">
        <v>0.00239823360945554</v>
      </c>
      <c r="M98" s="22" t="n">
        <v>-0.00108687092047278</v>
      </c>
      <c r="N98" s="22" t="n">
        <v>0.000297036986035455</v>
      </c>
      <c r="O98" s="22" t="n">
        <v>0</v>
      </c>
      <c r="P98" s="22" t="n">
        <v>-0.000266043521092613</v>
      </c>
      <c r="Q98" s="22" t="n">
        <v>0.000653785630281259</v>
      </c>
      <c r="R98" s="22" t="n">
        <v>-0.00844606661301591</v>
      </c>
      <c r="S98" s="22" t="n">
        <v>0.0024486534874585</v>
      </c>
      <c r="T98" s="22" t="n">
        <v>-0.000107096079308855</v>
      </c>
      <c r="U98" s="22" t="n">
        <v>-0.00189220272084943</v>
      </c>
      <c r="V98" s="22" t="n">
        <v>-0.000403071378525012</v>
      </c>
      <c r="W98" s="22" t="n">
        <v>0.000326431954226208</v>
      </c>
      <c r="X98" s="22" t="n">
        <v>0.00296864292604263</v>
      </c>
      <c r="Y98" s="22" t="n">
        <v>-0.00292064973983494</v>
      </c>
      <c r="Z98" s="22" t="n">
        <v>-0.00342926815770938</v>
      </c>
      <c r="AA98" s="22" t="n">
        <v>0</v>
      </c>
      <c r="AB98" s="22" t="n">
        <v>-0.00307492247821593</v>
      </c>
      <c r="AC98" s="22" t="n">
        <v>0</v>
      </c>
      <c r="AD98" s="22" t="n">
        <v>0</v>
      </c>
      <c r="AE98" s="22" t="n">
        <v>0.000419067881582842</v>
      </c>
      <c r="AF98" s="22" t="n">
        <v>-0.00171811664062532</v>
      </c>
      <c r="AG98" s="22" t="n">
        <v>-0.000365649967631806</v>
      </c>
      <c r="AH98" s="22" t="n">
        <v>-0.00395054735269406</v>
      </c>
      <c r="AI98" s="22" t="n">
        <v>-0.0003121662602821</v>
      </c>
      <c r="AJ98" s="22" t="n">
        <v>-0.00111624389362399</v>
      </c>
      <c r="AK98" s="22" t="n">
        <v>0.000710267346372115</v>
      </c>
      <c r="AL98" s="22" t="n">
        <v>0.000429381386861944</v>
      </c>
      <c r="AM98" s="22" t="n">
        <v>0</v>
      </c>
      <c r="AN98" s="22" t="n">
        <v>-0.000605783134708957</v>
      </c>
      <c r="AO98" s="22" t="n">
        <v>-4.2282444261299E-005</v>
      </c>
      <c r="AP98" s="22" t="n">
        <v>0.0038202432059579</v>
      </c>
      <c r="AQ98" s="22" t="n">
        <v>-0.000560862786960698</v>
      </c>
      <c r="AR98" s="22" t="n">
        <v>0.00671538628296271</v>
      </c>
      <c r="AS98" s="22" t="n">
        <v>0.00056700756779816</v>
      </c>
      <c r="AT98" s="22" t="n">
        <v>-0.00189741829842949</v>
      </c>
      <c r="AU98" s="22" t="n">
        <v>0.00128807276912023</v>
      </c>
      <c r="AV98" s="22" t="n">
        <v>0.0031955921152416</v>
      </c>
      <c r="AW98" s="22" t="n">
        <v>0.00245506190679745</v>
      </c>
      <c r="AX98" s="22" t="n">
        <v>0.000874366980826177</v>
      </c>
      <c r="AY98" s="22" t="n">
        <v>0.00133913719733193</v>
      </c>
      <c r="AZ98" s="22" t="n">
        <v>0.00849267164216056</v>
      </c>
      <c r="BA98" s="22" t="n">
        <v>0.00383466498895824</v>
      </c>
      <c r="BB98" s="22" t="n">
        <v>-0.000296578837191005</v>
      </c>
      <c r="BC98" s="22" t="n">
        <v>-0.00202140249359129</v>
      </c>
      <c r="BD98" s="21" t="n">
        <v>-0.00062374656206778</v>
      </c>
      <c r="BE98" s="21" t="n">
        <v>-0.080681552499389</v>
      </c>
      <c r="BF98" s="21" t="n">
        <v>-0.000465172187616075</v>
      </c>
      <c r="BG98" s="21" t="n">
        <v>0.000466468731744132</v>
      </c>
      <c r="BH98" s="21" t="n">
        <v>0.00481211056185462</v>
      </c>
      <c r="BI98" s="21" t="n">
        <v>0.000604252493663243</v>
      </c>
      <c r="BJ98" s="21" t="n">
        <v>0.000211313523805337</v>
      </c>
      <c r="BK98" s="21" t="n">
        <v>0.000149211095614062</v>
      </c>
      <c r="BL98" s="21" t="n">
        <v>0.00325197592075333</v>
      </c>
      <c r="BM98" s="21" t="n">
        <v>0.00145365273384433</v>
      </c>
      <c r="BN98" s="21" t="n">
        <v>-0.00154326589036103</v>
      </c>
      <c r="BO98" s="21" t="n">
        <v>0.000753603603590545</v>
      </c>
      <c r="BP98" s="21" t="n">
        <v>0</v>
      </c>
      <c r="BQ98" s="21" t="n">
        <v>-0.000228573822788325</v>
      </c>
      <c r="BR98" s="21" t="n">
        <v>0.00170724243542301</v>
      </c>
      <c r="BS98" s="21" t="n">
        <v>0.000371500470453733</v>
      </c>
      <c r="BT98" s="21" t="n">
        <v>0.000256594469262259</v>
      </c>
      <c r="BU98" s="21" t="n">
        <v>0.000438387041032884</v>
      </c>
      <c r="BV98" s="21" t="n">
        <v>0.00135838586451099</v>
      </c>
      <c r="BW98" s="21" t="n">
        <v>0.00394557455852712</v>
      </c>
      <c r="BX98" s="21" t="n">
        <v>0.00137391840369009</v>
      </c>
      <c r="BY98" s="21" t="n">
        <v>-0.00161681497346276</v>
      </c>
      <c r="BZ98" s="21" t="n">
        <v>-0.193821746519349</v>
      </c>
      <c r="CA98" s="21" t="n">
        <v>0.00121108749970234</v>
      </c>
      <c r="CB98" s="21" t="n">
        <v>4.55477736809841E-005</v>
      </c>
      <c r="CC98" s="21" t="n">
        <v>2.10781628251245E-005</v>
      </c>
      <c r="CD98" s="21" t="n">
        <v>0.0029903978371152</v>
      </c>
    </row>
    <row r="99" customFormat="false" ht="12.6" hidden="false" customHeight="true" outlineLevel="0" collapsed="false">
      <c r="B99" s="19" t="s">
        <v>201</v>
      </c>
      <c r="C99" s="19"/>
      <c r="D99" s="19"/>
      <c r="E99" s="19"/>
      <c r="F99" s="20" t="s">
        <v>202</v>
      </c>
      <c r="G99" s="20"/>
      <c r="H99" s="20"/>
      <c r="I99" s="20"/>
      <c r="J99" s="20"/>
      <c r="K99" s="21" t="n">
        <v>-3.742876901826E-006</v>
      </c>
      <c r="L99" s="22" t="n">
        <v>-0.000132973977573039</v>
      </c>
      <c r="M99" s="22" t="n">
        <v>-0.000180709068410026</v>
      </c>
      <c r="N99" s="22" t="n">
        <v>0.00051804417934574</v>
      </c>
      <c r="O99" s="22" t="n">
        <v>0.000251535238075266</v>
      </c>
      <c r="P99" s="22" t="n">
        <v>0</v>
      </c>
      <c r="Q99" s="22" t="n">
        <v>-3.7534435412253E-005</v>
      </c>
      <c r="R99" s="22" t="n">
        <v>-0.00102115275746197</v>
      </c>
      <c r="S99" s="22" t="n">
        <v>0.000415739673210976</v>
      </c>
      <c r="T99" s="22" t="n">
        <v>0</v>
      </c>
      <c r="U99" s="22" t="n">
        <v>0.000100534561064964</v>
      </c>
      <c r="V99" s="22" t="n">
        <v>0</v>
      </c>
      <c r="W99" s="22" t="n">
        <v>0.00143036674389645</v>
      </c>
      <c r="X99" s="22" t="n">
        <v>-0.000510698989826017</v>
      </c>
      <c r="Y99" s="22" t="n">
        <v>0</v>
      </c>
      <c r="Z99" s="22" t="n">
        <v>0</v>
      </c>
      <c r="AA99" s="22" t="n">
        <v>0.00033431509708032</v>
      </c>
      <c r="AB99" s="22" t="n">
        <v>0.00099368321883099</v>
      </c>
      <c r="AC99" s="22" t="n">
        <v>0.000138323034679031</v>
      </c>
      <c r="AD99" s="22" t="n">
        <v>-0.000585444171445155</v>
      </c>
      <c r="AE99" s="22" t="n">
        <v>-0.00127339505210176</v>
      </c>
      <c r="AF99" s="22" t="n">
        <v>-0.000802432338442076</v>
      </c>
      <c r="AG99" s="22" t="n">
        <v>0</v>
      </c>
      <c r="AH99" s="22" t="n">
        <v>-0.00039889205824229</v>
      </c>
      <c r="AI99" s="22" t="n">
        <v>-0.00020528770227224</v>
      </c>
      <c r="AJ99" s="22" t="n">
        <v>0.000262052955190678</v>
      </c>
      <c r="AK99" s="22" t="n">
        <v>0</v>
      </c>
      <c r="AL99" s="22" t="n">
        <v>-3.3705169083013E-005</v>
      </c>
      <c r="AM99" s="22" t="n">
        <v>0</v>
      </c>
      <c r="AN99" s="22" t="n">
        <v>0</v>
      </c>
      <c r="AO99" s="22" t="n">
        <v>0</v>
      </c>
      <c r="AP99" s="22" t="n">
        <v>0.000297470146732654</v>
      </c>
      <c r="AQ99" s="22" t="n">
        <v>9.1100835430393E-005</v>
      </c>
      <c r="AR99" s="22" t="n">
        <v>0.00015860783561387</v>
      </c>
      <c r="AS99" s="22" t="n">
        <v>0.00133833153007256</v>
      </c>
      <c r="AT99" s="22" t="n">
        <v>0.000987516070763785</v>
      </c>
      <c r="AU99" s="22" t="n">
        <v>0</v>
      </c>
      <c r="AV99" s="22" t="n">
        <v>0.000146128532588882</v>
      </c>
      <c r="AW99" s="22" t="n">
        <v>0.00126596996240639</v>
      </c>
      <c r="AX99" s="22" t="n">
        <v>0.000540408891813264</v>
      </c>
      <c r="AY99" s="22" t="n">
        <v>0.000657378417247623</v>
      </c>
      <c r="AZ99" s="22" t="n">
        <v>0</v>
      </c>
      <c r="BA99" s="22" t="n">
        <v>-0.000583987298459366</v>
      </c>
      <c r="BB99" s="22" t="n">
        <v>0.000815616770915084</v>
      </c>
      <c r="BC99" s="22" t="n">
        <v>0.00204234712747956</v>
      </c>
      <c r="BD99" s="21" t="n">
        <v>0.000807266852947138</v>
      </c>
      <c r="BE99" s="21" t="n">
        <v>-0.00430991999743656</v>
      </c>
      <c r="BF99" s="21" t="n">
        <v>-0.000118633664111088</v>
      </c>
      <c r="BG99" s="21" t="n">
        <v>2.0438377093023E-005</v>
      </c>
      <c r="BH99" s="21" t="n">
        <v>-0.00128362431782617</v>
      </c>
      <c r="BI99" s="21" t="n">
        <v>-0.000527577282639342</v>
      </c>
      <c r="BJ99" s="21" t="n">
        <v>-0.000570169505313838</v>
      </c>
      <c r="BK99" s="21" t="n">
        <v>0</v>
      </c>
      <c r="BL99" s="21" t="n">
        <v>0</v>
      </c>
      <c r="BM99" s="21" t="n">
        <v>0</v>
      </c>
      <c r="BN99" s="21" t="n">
        <v>0</v>
      </c>
      <c r="BO99" s="21" t="n">
        <v>1.73913188864492E-005</v>
      </c>
      <c r="BP99" s="21" t="n">
        <v>0</v>
      </c>
      <c r="BQ99" s="21" t="n">
        <v>-0.000164546019393251</v>
      </c>
      <c r="BR99" s="21" t="n">
        <v>-0.000179799453738785</v>
      </c>
      <c r="BS99" s="21" t="n">
        <v>0</v>
      </c>
      <c r="BT99" s="21" t="n">
        <v>0</v>
      </c>
      <c r="BU99" s="21" t="n">
        <v>0.000100534794865741</v>
      </c>
      <c r="BV99" s="21" t="n">
        <v>0</v>
      </c>
      <c r="BW99" s="21" t="n">
        <v>0</v>
      </c>
      <c r="BX99" s="21" t="n">
        <v>-0.00140850133796537</v>
      </c>
      <c r="BY99" s="21" t="n">
        <v>0</v>
      </c>
      <c r="BZ99" s="21" t="n">
        <v>0.0742115438664517</v>
      </c>
      <c r="CA99" s="21" t="n">
        <v>0.00128500370457387</v>
      </c>
      <c r="CB99" s="21" t="n">
        <v>-6.85275384915031E-005</v>
      </c>
      <c r="CC99" s="21" t="n">
        <v>0.0015561835593583</v>
      </c>
      <c r="CD99" s="21" t="n">
        <v>0.00190776782925979</v>
      </c>
    </row>
    <row r="100" customFormat="false" ht="12.6" hidden="false" customHeight="true" outlineLevel="0" collapsed="false">
      <c r="B100" s="19" t="s">
        <v>203</v>
      </c>
      <c r="C100" s="19"/>
      <c r="D100" s="19"/>
      <c r="E100" s="19"/>
      <c r="F100" s="20" t="s">
        <v>204</v>
      </c>
      <c r="G100" s="20"/>
      <c r="H100" s="20"/>
      <c r="I100" s="20"/>
      <c r="J100" s="20"/>
      <c r="K100" s="21" t="n">
        <v>0.000167832622669409</v>
      </c>
      <c r="L100" s="22" t="n">
        <v>-0.00773576539993203</v>
      </c>
      <c r="M100" s="22" t="n">
        <v>0.00660479708132152</v>
      </c>
      <c r="N100" s="22" t="n">
        <v>0</v>
      </c>
      <c r="O100" s="22" t="n">
        <v>0.00957048355034272</v>
      </c>
      <c r="P100" s="22" t="n">
        <v>-0.00718525800822905</v>
      </c>
      <c r="Q100" s="22" t="n">
        <v>0.00828984299913731</v>
      </c>
      <c r="R100" s="22" t="n">
        <v>-0.0100337997646937</v>
      </c>
      <c r="S100" s="22" t="n">
        <v>-0.00934934751757363</v>
      </c>
      <c r="T100" s="22" t="n">
        <v>0.000212251674434492</v>
      </c>
      <c r="U100" s="22" t="n">
        <v>-0.00272789808072307</v>
      </c>
      <c r="V100" s="22" t="n">
        <v>0.0014547769870295</v>
      </c>
      <c r="W100" s="22" t="n">
        <v>0.00244786408412503</v>
      </c>
      <c r="X100" s="22" t="n">
        <v>0.0166167592337189</v>
      </c>
      <c r="Y100" s="22" t="n">
        <v>0.00177164015984913</v>
      </c>
      <c r="Z100" s="22" t="n">
        <v>0.0311383179147584</v>
      </c>
      <c r="AA100" s="22" t="n">
        <v>0.000150375111989881</v>
      </c>
      <c r="AB100" s="22" t="n">
        <v>0.00211823656371593</v>
      </c>
      <c r="AC100" s="22" t="n">
        <v>0.00858664965835006</v>
      </c>
      <c r="AD100" s="22" t="n">
        <v>-0.00441994613780369</v>
      </c>
      <c r="AE100" s="22" t="n">
        <v>0</v>
      </c>
      <c r="AF100" s="22" t="n">
        <v>0.00052158112313875</v>
      </c>
      <c r="AG100" s="22" t="n">
        <v>0.000538772178929287</v>
      </c>
      <c r="AH100" s="22" t="n">
        <v>-0.00100575645961703</v>
      </c>
      <c r="AI100" s="22" t="n">
        <v>0.00173826277921195</v>
      </c>
      <c r="AJ100" s="22" t="n">
        <v>0</v>
      </c>
      <c r="AK100" s="22" t="n">
        <v>-0.00380023066191864</v>
      </c>
      <c r="AL100" s="22" t="n">
        <v>0.00381974737313357</v>
      </c>
      <c r="AM100" s="22" t="n">
        <v>-0.0147204451086264</v>
      </c>
      <c r="AN100" s="22" t="n">
        <v>-0.0182185203355286</v>
      </c>
      <c r="AO100" s="22" t="n">
        <v>-0.00599244798245225</v>
      </c>
      <c r="AP100" s="22" t="n">
        <v>0.0323614845280427</v>
      </c>
      <c r="AQ100" s="22" t="n">
        <v>0.00228610086965689</v>
      </c>
      <c r="AR100" s="22" t="n">
        <v>-0.0121697419718873</v>
      </c>
      <c r="AS100" s="22" t="n">
        <v>0.0400751436629292</v>
      </c>
      <c r="AT100" s="22" t="n">
        <v>0.00151975729743682</v>
      </c>
      <c r="AU100" s="22" t="n">
        <v>0.000707060364722851</v>
      </c>
      <c r="AV100" s="22" t="n">
        <v>0.00163131029260297</v>
      </c>
      <c r="AW100" s="22" t="n">
        <v>-0.0015086930932818</v>
      </c>
      <c r="AX100" s="22" t="n">
        <v>0.00465753458204764</v>
      </c>
      <c r="AY100" s="22" t="n">
        <v>0.0357880219229327</v>
      </c>
      <c r="AZ100" s="22" t="n">
        <v>0.00280359116558047</v>
      </c>
      <c r="BA100" s="22" t="n">
        <v>0.00410059436100928</v>
      </c>
      <c r="BB100" s="22" t="n">
        <v>0.00351603919790697</v>
      </c>
      <c r="BC100" s="22" t="n">
        <v>0.0114843088731007</v>
      </c>
      <c r="BD100" s="21" t="n">
        <v>-0.000855917034292548</v>
      </c>
      <c r="BE100" s="21" t="n">
        <v>-0.289427877613574</v>
      </c>
      <c r="BF100" s="21" t="n">
        <v>0.00268948280896566</v>
      </c>
      <c r="BG100" s="21" t="n">
        <v>0.00346107612208342</v>
      </c>
      <c r="BH100" s="21" t="n">
        <v>0.00840452012616706</v>
      </c>
      <c r="BI100" s="21" t="n">
        <v>0.00510263602928847</v>
      </c>
      <c r="BJ100" s="21" t="n">
        <v>0.00473549537989167</v>
      </c>
      <c r="BK100" s="21" t="n">
        <v>-0.00105933675421988</v>
      </c>
      <c r="BL100" s="21" t="n">
        <v>-0.0155775604970615</v>
      </c>
      <c r="BM100" s="21" t="n">
        <v>-0.0252108798450853</v>
      </c>
      <c r="BN100" s="21" t="n">
        <v>0.0041845970919977</v>
      </c>
      <c r="BO100" s="21" t="n">
        <v>0.00396251982347001</v>
      </c>
      <c r="BP100" s="21" t="n">
        <v>0</v>
      </c>
      <c r="BQ100" s="21" t="n">
        <v>-0.00113207502380689</v>
      </c>
      <c r="BR100" s="21" t="n">
        <v>0.00488699301817577</v>
      </c>
      <c r="BS100" s="21" t="n">
        <v>0.00935209422572929</v>
      </c>
      <c r="BT100" s="21" t="n">
        <v>0.0096299649017075</v>
      </c>
      <c r="BU100" s="21" t="n">
        <v>0.0101104281748815</v>
      </c>
      <c r="BV100" s="21" t="n">
        <v>-0.0161441556757905</v>
      </c>
      <c r="BW100" s="21" t="n">
        <v>-0.00544714809217533</v>
      </c>
      <c r="BX100" s="21" t="n">
        <v>0.02775531238602</v>
      </c>
      <c r="BY100" s="21" t="n">
        <v>-0.000361034992466743</v>
      </c>
      <c r="BZ100" s="21" t="n">
        <v>-1.30343435873894</v>
      </c>
      <c r="CA100" s="21" t="n">
        <v>0.00196433513778678</v>
      </c>
      <c r="CB100" s="21" t="n">
        <v>-0.00429933951498205</v>
      </c>
      <c r="CC100" s="21" t="n">
        <v>0.0181076239432408</v>
      </c>
      <c r="CD100" s="21" t="n">
        <v>0.0217885435014751</v>
      </c>
    </row>
    <row r="101" customFormat="false" ht="12.6" hidden="false" customHeight="true" outlineLevel="0" collapsed="false">
      <c r="B101" s="19" t="s">
        <v>205</v>
      </c>
      <c r="C101" s="19"/>
      <c r="D101" s="19"/>
      <c r="E101" s="19"/>
      <c r="F101" s="20" t="s">
        <v>206</v>
      </c>
      <c r="G101" s="20"/>
      <c r="H101" s="20"/>
      <c r="I101" s="20"/>
      <c r="J101" s="20"/>
      <c r="K101" s="21" t="n">
        <v>1.8011163062387E-005</v>
      </c>
      <c r="L101" s="22" t="n">
        <v>-0.00136775612139261</v>
      </c>
      <c r="M101" s="22" t="n">
        <v>-0.000768685565866996</v>
      </c>
      <c r="N101" s="22" t="n">
        <v>-0.000532797996883862</v>
      </c>
      <c r="O101" s="22" t="n">
        <v>-0.00477799965574649</v>
      </c>
      <c r="P101" s="22" t="n">
        <v>0.0020945612456424</v>
      </c>
      <c r="Q101" s="22" t="n">
        <v>0.00219686266414495</v>
      </c>
      <c r="R101" s="22" t="n">
        <v>0.000714094592870736</v>
      </c>
      <c r="S101" s="22" t="n">
        <v>-0.0418144506001467</v>
      </c>
      <c r="T101" s="22" t="n">
        <v>0.00945498477058035</v>
      </c>
      <c r="U101" s="22" t="n">
        <v>0.00249531730768851</v>
      </c>
      <c r="V101" s="22" t="n">
        <v>-0.00486181820192067</v>
      </c>
      <c r="W101" s="22" t="n">
        <v>-0.00203241336584553</v>
      </c>
      <c r="X101" s="22" t="n">
        <v>0.000385914206361895</v>
      </c>
      <c r="Y101" s="22" t="n">
        <v>0.0021349884343394</v>
      </c>
      <c r="Z101" s="22" t="n">
        <v>0.00675294215256746</v>
      </c>
      <c r="AA101" s="22" t="n">
        <v>0.0038105355470274</v>
      </c>
      <c r="AB101" s="22" t="n">
        <v>-0.00301801768291196</v>
      </c>
      <c r="AC101" s="22" t="n">
        <v>0.00606186242747901</v>
      </c>
      <c r="AD101" s="22" t="n">
        <v>-0.011359075649338</v>
      </c>
      <c r="AE101" s="22" t="n">
        <v>0</v>
      </c>
      <c r="AF101" s="22" t="n">
        <v>0.0001135234128073</v>
      </c>
      <c r="AG101" s="22" t="n">
        <v>0.0017620855393315</v>
      </c>
      <c r="AH101" s="22" t="n">
        <v>-0.00659922217077438</v>
      </c>
      <c r="AI101" s="22" t="n">
        <v>-0.00555518781785986</v>
      </c>
      <c r="AJ101" s="22" t="n">
        <v>0.00303422474610841</v>
      </c>
      <c r="AK101" s="22" t="n">
        <v>0.000254389226387427</v>
      </c>
      <c r="AL101" s="22" t="n">
        <v>0.0113063327524158</v>
      </c>
      <c r="AM101" s="22" t="n">
        <v>-0.00146518498126527</v>
      </c>
      <c r="AN101" s="22" t="n">
        <v>-0.00645518521144426</v>
      </c>
      <c r="AO101" s="22" t="n">
        <v>-0.00795538848446874</v>
      </c>
      <c r="AP101" s="22" t="n">
        <v>0.0086478975285908</v>
      </c>
      <c r="AQ101" s="22" t="n">
        <v>0.00469820154095569</v>
      </c>
      <c r="AR101" s="22" t="n">
        <v>-0.00211709157457316</v>
      </c>
      <c r="AS101" s="22" t="n">
        <v>-0.00304018773322756</v>
      </c>
      <c r="AT101" s="22" t="n">
        <v>0.0114826132945474</v>
      </c>
      <c r="AU101" s="22" t="n">
        <v>-0.000470380418091508</v>
      </c>
      <c r="AV101" s="22" t="n">
        <v>0.010997768017014</v>
      </c>
      <c r="AW101" s="22" t="n">
        <v>0.00831475994178062</v>
      </c>
      <c r="AX101" s="22" t="n">
        <v>0.0150996293487331</v>
      </c>
      <c r="AY101" s="22" t="n">
        <v>0.00396766284601953</v>
      </c>
      <c r="AZ101" s="22" t="n">
        <v>0.0018911519257696</v>
      </c>
      <c r="BA101" s="22" t="n">
        <v>0.00891502139908303</v>
      </c>
      <c r="BB101" s="22" t="n">
        <v>-0.0145413278198708</v>
      </c>
      <c r="BC101" s="22" t="n">
        <v>0.0154203351644932</v>
      </c>
      <c r="BD101" s="21" t="n">
        <v>-0.0058636586433587</v>
      </c>
      <c r="BE101" s="21" t="n">
        <v>0.0025595945265558</v>
      </c>
      <c r="BF101" s="21" t="n">
        <v>0.0391386357103241</v>
      </c>
      <c r="BG101" s="21" t="n">
        <v>-0.000839187624269785</v>
      </c>
      <c r="BH101" s="21" t="n">
        <v>0.0231276571778436</v>
      </c>
      <c r="BI101" s="21" t="n">
        <v>0.0233621767257864</v>
      </c>
      <c r="BJ101" s="21" t="n">
        <v>-0.00135740833824864</v>
      </c>
      <c r="BK101" s="21" t="n">
        <v>-0.00418353173041144</v>
      </c>
      <c r="BL101" s="21" t="n">
        <v>0.0126767362345813</v>
      </c>
      <c r="BM101" s="21" t="n">
        <v>0.0035886830447146</v>
      </c>
      <c r="BN101" s="21" t="n">
        <v>-0.00961783289711136</v>
      </c>
      <c r="BO101" s="21" t="n">
        <v>0.00386895203195765</v>
      </c>
      <c r="BP101" s="21" t="n">
        <v>-0.00024637018845111</v>
      </c>
      <c r="BQ101" s="21" t="n">
        <v>0.0104561916692419</v>
      </c>
      <c r="BR101" s="21" t="n">
        <v>0.00292027777455991</v>
      </c>
      <c r="BS101" s="21" t="n">
        <v>0.00873882122853323</v>
      </c>
      <c r="BT101" s="21" t="n">
        <v>0.00289589665759883</v>
      </c>
      <c r="BU101" s="21" t="n">
        <v>0.00433313450753948</v>
      </c>
      <c r="BV101" s="21" t="n">
        <v>0.000405169039377815</v>
      </c>
      <c r="BW101" s="21" t="n">
        <v>0.00888002038880184</v>
      </c>
      <c r="BX101" s="21" t="n">
        <v>-0.00861894706897714</v>
      </c>
      <c r="BY101" s="21" t="n">
        <v>-0.0084063276744675</v>
      </c>
      <c r="BZ101" s="21" t="n">
        <v>0.384313244675038</v>
      </c>
      <c r="CA101" s="21" t="n">
        <v>-0.00205703707121196</v>
      </c>
      <c r="CB101" s="21" t="n">
        <v>0.0173802546246898</v>
      </c>
      <c r="CC101" s="21" t="n">
        <v>-0.00940656684287734</v>
      </c>
      <c r="CD101" s="21" t="n">
        <v>-0.0013586101268297</v>
      </c>
    </row>
    <row r="102" customFormat="false" ht="12.6" hidden="false" customHeight="true" outlineLevel="0" collapsed="false">
      <c r="B102" s="19" t="s">
        <v>207</v>
      </c>
      <c r="C102" s="19"/>
      <c r="D102" s="19"/>
      <c r="E102" s="19"/>
      <c r="F102" s="20" t="s">
        <v>208</v>
      </c>
      <c r="G102" s="20"/>
      <c r="H102" s="20"/>
      <c r="I102" s="20"/>
      <c r="J102" s="20"/>
      <c r="K102" s="21" t="n">
        <v>-5.380258819485E-006</v>
      </c>
      <c r="L102" s="22" t="n">
        <v>0.000346553929190534</v>
      </c>
      <c r="M102" s="22" t="n">
        <v>5.7222154335271E-005</v>
      </c>
      <c r="N102" s="22" t="n">
        <v>-0.00642238842661894</v>
      </c>
      <c r="O102" s="22" t="n">
        <v>-0.00722207380135528</v>
      </c>
      <c r="P102" s="22" t="n">
        <v>-0.0124654281695023</v>
      </c>
      <c r="Q102" s="22" t="n">
        <v>0</v>
      </c>
      <c r="R102" s="22" t="n">
        <v>-0.00116629731295934</v>
      </c>
      <c r="S102" s="22" t="n">
        <v>-0.000836284941605783</v>
      </c>
      <c r="T102" s="22" t="n">
        <v>-0.0104527232170819</v>
      </c>
      <c r="U102" s="22" t="n">
        <v>-0.013556367822146</v>
      </c>
      <c r="V102" s="22" t="n">
        <v>0.0201141568941067</v>
      </c>
      <c r="W102" s="22" t="n">
        <v>-0.00424557313473447</v>
      </c>
      <c r="X102" s="22" t="n">
        <v>0.0089180462852001</v>
      </c>
      <c r="Y102" s="22" t="n">
        <v>0.0026095657221013</v>
      </c>
      <c r="Z102" s="22" t="n">
        <v>-0.0232236451406973</v>
      </c>
      <c r="AA102" s="22" t="n">
        <v>0</v>
      </c>
      <c r="AB102" s="22" t="n">
        <v>0.000202482055305497</v>
      </c>
      <c r="AC102" s="22" t="n">
        <v>-0.000379938482056832</v>
      </c>
      <c r="AD102" s="22" t="n">
        <v>0.00244755906492579</v>
      </c>
      <c r="AE102" s="22" t="n">
        <v>0.000328509320153196</v>
      </c>
      <c r="AF102" s="22" t="n">
        <v>0.000474352729664719</v>
      </c>
      <c r="AG102" s="22" t="n">
        <v>0.000750188277296226</v>
      </c>
      <c r="AH102" s="22" t="n">
        <v>0.00105922495054722</v>
      </c>
      <c r="AI102" s="22" t="n">
        <v>-0.000981367487771928</v>
      </c>
      <c r="AJ102" s="22" t="n">
        <v>0</v>
      </c>
      <c r="AK102" s="22" t="n">
        <v>7.2030301057501E-005</v>
      </c>
      <c r="AL102" s="22" t="n">
        <v>-0.00314165592104392</v>
      </c>
      <c r="AM102" s="22" t="n">
        <v>0.0106412252351442</v>
      </c>
      <c r="AN102" s="22" t="n">
        <v>0</v>
      </c>
      <c r="AO102" s="22" t="n">
        <v>-0.00642783041633333</v>
      </c>
      <c r="AP102" s="22" t="n">
        <v>-0.0116977045146531</v>
      </c>
      <c r="AQ102" s="22" t="n">
        <v>-0.000711425035381869</v>
      </c>
      <c r="AR102" s="22" t="n">
        <v>-0.00149706174941809</v>
      </c>
      <c r="AS102" s="22" t="n">
        <v>0.000712159864133289</v>
      </c>
      <c r="AT102" s="22" t="n">
        <v>0.00246930875680056</v>
      </c>
      <c r="AU102" s="22" t="n">
        <v>0.000364252114026131</v>
      </c>
      <c r="AV102" s="22" t="n">
        <v>0.000567266665716969</v>
      </c>
      <c r="AW102" s="22" t="n">
        <v>0.00420171242938036</v>
      </c>
      <c r="AX102" s="22" t="n">
        <v>0.00392255302127311</v>
      </c>
      <c r="AY102" s="22" t="n">
        <v>0.00352950683141996</v>
      </c>
      <c r="AZ102" s="22" t="n">
        <v>0.00462090539603329</v>
      </c>
      <c r="BA102" s="22" t="n">
        <v>-0.00433844838576513</v>
      </c>
      <c r="BB102" s="22" t="n">
        <v>0.00608150762422485</v>
      </c>
      <c r="BC102" s="22" t="n">
        <v>0.000550650421909774</v>
      </c>
      <c r="BD102" s="21" t="n">
        <v>-0.00500076282077925</v>
      </c>
      <c r="BE102" s="21" t="n">
        <v>-0.150833486427448</v>
      </c>
      <c r="BF102" s="21" t="n">
        <v>0.00196443826887865</v>
      </c>
      <c r="BG102" s="21" t="n">
        <v>0.00061261903245906</v>
      </c>
      <c r="BH102" s="21" t="n">
        <v>0.000400254319956026</v>
      </c>
      <c r="BI102" s="21" t="n">
        <v>0.00207258349211961</v>
      </c>
      <c r="BJ102" s="21" t="n">
        <v>0.00317791303009962</v>
      </c>
      <c r="BK102" s="21" t="n">
        <v>0.000471759843418183</v>
      </c>
      <c r="BL102" s="21" t="n">
        <v>-6.28545230934244E-005</v>
      </c>
      <c r="BM102" s="21" t="n">
        <v>1.24137422745731E-006</v>
      </c>
      <c r="BN102" s="21" t="n">
        <v>-0.000285174646246041</v>
      </c>
      <c r="BO102" s="21" t="n">
        <v>-6.93368543929714E-006</v>
      </c>
      <c r="BP102" s="21" t="n">
        <v>0.0001667126924651</v>
      </c>
      <c r="BQ102" s="21" t="n">
        <v>0.000430694233872359</v>
      </c>
      <c r="BR102" s="21" t="n">
        <v>-0.000422421123338736</v>
      </c>
      <c r="BS102" s="21" t="n">
        <v>0.00417131442222481</v>
      </c>
      <c r="BT102" s="21" t="n">
        <v>0.00347731912834589</v>
      </c>
      <c r="BU102" s="21" t="n">
        <v>-0.00397160504171953</v>
      </c>
      <c r="BV102" s="21" t="n">
        <v>0.00695782074812231</v>
      </c>
      <c r="BW102" s="21" t="n">
        <v>0.00651344771014802</v>
      </c>
      <c r="BX102" s="21" t="n">
        <v>0.000127186805436702</v>
      </c>
      <c r="BY102" s="21" t="n">
        <v>0.00645952730876985</v>
      </c>
      <c r="BZ102" s="21" t="n">
        <v>0.124340736703801</v>
      </c>
      <c r="CA102" s="21" t="n">
        <v>0.000523162766922927</v>
      </c>
      <c r="CB102" s="21" t="n">
        <v>-0.000552575694341744</v>
      </c>
      <c r="CC102" s="21" t="n">
        <v>0</v>
      </c>
      <c r="CD102" s="21" t="n">
        <v>0.000930777967131366</v>
      </c>
    </row>
    <row r="103" customFormat="false" ht="12.6" hidden="false" customHeight="true" outlineLevel="0" collapsed="false">
      <c r="B103" s="19" t="s">
        <v>209</v>
      </c>
      <c r="C103" s="19"/>
      <c r="D103" s="19"/>
      <c r="E103" s="19"/>
      <c r="F103" s="20" t="s">
        <v>210</v>
      </c>
      <c r="G103" s="20"/>
      <c r="H103" s="20"/>
      <c r="I103" s="20"/>
      <c r="J103" s="20"/>
      <c r="K103" s="21" t="n">
        <v>8.354813743781E-006</v>
      </c>
      <c r="L103" s="22" t="n">
        <v>0</v>
      </c>
      <c r="M103" s="22" t="n">
        <v>-0.00772224358936826</v>
      </c>
      <c r="N103" s="22" t="n">
        <v>0.00895790926599619</v>
      </c>
      <c r="O103" s="22" t="n">
        <v>-0.00407109200203964</v>
      </c>
      <c r="P103" s="22" t="n">
        <v>-0.00304496946828862</v>
      </c>
      <c r="Q103" s="22" t="n">
        <v>-0.00221475171464672</v>
      </c>
      <c r="R103" s="22" t="n">
        <v>-0.000649200461089533</v>
      </c>
      <c r="S103" s="22" t="n">
        <v>0.00465632301635184</v>
      </c>
      <c r="T103" s="22" t="n">
        <v>-0.00198725247292877</v>
      </c>
      <c r="U103" s="22" t="n">
        <v>-0.00542442244031163</v>
      </c>
      <c r="V103" s="22" t="n">
        <v>-0.00853853227415404</v>
      </c>
      <c r="W103" s="22" t="n">
        <v>0.0048819437312016</v>
      </c>
      <c r="X103" s="22" t="n">
        <v>0.000167329784778885</v>
      </c>
      <c r="Y103" s="22" t="n">
        <v>-0.00452280215862151</v>
      </c>
      <c r="Z103" s="22" t="n">
        <v>-0.00153558663410353</v>
      </c>
      <c r="AA103" s="22" t="n">
        <v>0.00131224597059327</v>
      </c>
      <c r="AB103" s="22" t="n">
        <v>0</v>
      </c>
      <c r="AC103" s="22" t="n">
        <v>0.00180593231995556</v>
      </c>
      <c r="AD103" s="22" t="n">
        <v>0</v>
      </c>
      <c r="AE103" s="22" t="n">
        <v>-0.00438282708428944</v>
      </c>
      <c r="AF103" s="22" t="n">
        <v>-0.00364615789797984</v>
      </c>
      <c r="AG103" s="22" t="n">
        <v>-0.00198726425320818</v>
      </c>
      <c r="AH103" s="22" t="n">
        <v>-0.0047706784611149</v>
      </c>
      <c r="AI103" s="22" t="n">
        <v>-0.000392826010668818</v>
      </c>
      <c r="AJ103" s="22" t="n">
        <v>0.000345045403180407</v>
      </c>
      <c r="AK103" s="22" t="n">
        <v>0.000137191582694637</v>
      </c>
      <c r="AL103" s="22" t="n">
        <v>-0.00299383933708391</v>
      </c>
      <c r="AM103" s="22" t="n">
        <v>0.00604479544892267</v>
      </c>
      <c r="AN103" s="22" t="n">
        <v>0.00350194814471958</v>
      </c>
      <c r="AO103" s="22" t="n">
        <v>-0.00597284842585191</v>
      </c>
      <c r="AP103" s="22" t="n">
        <v>0.00671589289954828</v>
      </c>
      <c r="AQ103" s="22" t="n">
        <v>-0.00208247487531849</v>
      </c>
      <c r="AR103" s="22" t="n">
        <v>-0.00277480201990071</v>
      </c>
      <c r="AS103" s="22" t="n">
        <v>0.0112866713914505</v>
      </c>
      <c r="AT103" s="22" t="n">
        <v>-0.00390141771509363</v>
      </c>
      <c r="AU103" s="22" t="n">
        <v>0.00259338504682867</v>
      </c>
      <c r="AV103" s="22" t="n">
        <v>-0.000948941191814685</v>
      </c>
      <c r="AW103" s="22" t="n">
        <v>0.00229757374034852</v>
      </c>
      <c r="AX103" s="22" t="n">
        <v>0.00890275049271997</v>
      </c>
      <c r="AY103" s="22" t="n">
        <v>0.00545469917486317</v>
      </c>
      <c r="AZ103" s="22" t="n">
        <v>-0.000151311957117693</v>
      </c>
      <c r="BA103" s="22" t="n">
        <v>0.00143693527340198</v>
      </c>
      <c r="BB103" s="22" t="n">
        <v>0.00458203256257885</v>
      </c>
      <c r="BC103" s="22" t="n">
        <v>0.00211115001087077</v>
      </c>
      <c r="BD103" s="21" t="n">
        <v>0.0013221947448505</v>
      </c>
      <c r="BE103" s="21" t="n">
        <v>0.235665264430862</v>
      </c>
      <c r="BF103" s="21" t="n">
        <v>0.0013007863381111</v>
      </c>
      <c r="BG103" s="21" t="n">
        <v>0.00171643202074818</v>
      </c>
      <c r="BH103" s="21" t="n">
        <v>-0.000669172422840164</v>
      </c>
      <c r="BI103" s="21" t="n">
        <v>0.00197362809899314</v>
      </c>
      <c r="BJ103" s="21" t="n">
        <v>0.00609473314692642</v>
      </c>
      <c r="BK103" s="21" t="n">
        <v>0.000814227383738354</v>
      </c>
      <c r="BL103" s="21" t="n">
        <v>0.0171888057188614</v>
      </c>
      <c r="BM103" s="21" t="n">
        <v>0.00320258668792369</v>
      </c>
      <c r="BN103" s="21" t="n">
        <v>-0.00826863809204095</v>
      </c>
      <c r="BO103" s="21" t="n">
        <v>0.00102094504878037</v>
      </c>
      <c r="BP103" s="21" t="n">
        <v>-0.00396585286682614</v>
      </c>
      <c r="BQ103" s="21" t="n">
        <v>0.00520491917907115</v>
      </c>
      <c r="BR103" s="21" t="n">
        <v>-6.85435258100218E-005</v>
      </c>
      <c r="BS103" s="21" t="n">
        <v>0.00161072469570321</v>
      </c>
      <c r="BT103" s="21" t="n">
        <v>0.00123901660760585</v>
      </c>
      <c r="BU103" s="21" t="n">
        <v>-0.00655736600640331</v>
      </c>
      <c r="BV103" s="21" t="n">
        <v>0.0203265337990382</v>
      </c>
      <c r="BW103" s="21" t="n">
        <v>-0.0162675126147912</v>
      </c>
      <c r="BX103" s="21" t="n">
        <v>0.00469772034972884</v>
      </c>
      <c r="BY103" s="21" t="n">
        <v>-7.5604815744646E-005</v>
      </c>
      <c r="BZ103" s="21" t="n">
        <v>-0.623720575105103</v>
      </c>
      <c r="CA103" s="21" t="n">
        <v>0.00652216271705336</v>
      </c>
      <c r="CB103" s="21" t="n">
        <v>-7.76868589821641E-005</v>
      </c>
      <c r="CC103" s="21" t="n">
        <v>-0.00634802181349419</v>
      </c>
      <c r="CD103" s="21" t="n">
        <v>0.0130688920502683</v>
      </c>
    </row>
    <row r="104" customFormat="false" ht="12.6" hidden="false" customHeight="true" outlineLevel="0" collapsed="false">
      <c r="B104" s="19" t="s">
        <v>211</v>
      </c>
      <c r="C104" s="19"/>
      <c r="D104" s="19"/>
      <c r="E104" s="19"/>
      <c r="F104" s="20" t="s">
        <v>212</v>
      </c>
      <c r="G104" s="20"/>
      <c r="H104" s="20"/>
      <c r="I104" s="20"/>
      <c r="J104" s="20"/>
      <c r="K104" s="21" t="n">
        <v>-7.862583130811E-006</v>
      </c>
      <c r="L104" s="22" t="n">
        <v>0.000631895926236662</v>
      </c>
      <c r="M104" s="22" t="n">
        <v>0.000356561754354357</v>
      </c>
      <c r="N104" s="22" t="n">
        <v>0.00101824295295253</v>
      </c>
      <c r="O104" s="22" t="n">
        <v>0</v>
      </c>
      <c r="P104" s="22" t="n">
        <v>0</v>
      </c>
      <c r="Q104" s="22" t="n">
        <v>0</v>
      </c>
      <c r="R104" s="22" t="n">
        <v>0</v>
      </c>
      <c r="S104" s="22" t="n">
        <v>-0.000364362524004993</v>
      </c>
      <c r="T104" s="22" t="n">
        <v>0.00357397480194352</v>
      </c>
      <c r="U104" s="22" t="n">
        <v>0.00246953959984296</v>
      </c>
      <c r="V104" s="22" t="n">
        <v>0.000609573768745202</v>
      </c>
      <c r="W104" s="22" t="n">
        <v>-0.000270692957096389</v>
      </c>
      <c r="X104" s="22" t="n">
        <v>0.00643413580176981</v>
      </c>
      <c r="Y104" s="22" t="n">
        <v>-0.00289028705565427</v>
      </c>
      <c r="Z104" s="22" t="n">
        <v>0.00119835810607432</v>
      </c>
      <c r="AA104" s="22" t="n">
        <v>0.00113012449258616</v>
      </c>
      <c r="AB104" s="22" t="n">
        <v>0</v>
      </c>
      <c r="AC104" s="22" t="n">
        <v>0</v>
      </c>
      <c r="AD104" s="22" t="n">
        <v>0.00103878941593158</v>
      </c>
      <c r="AE104" s="22" t="n">
        <v>0</v>
      </c>
      <c r="AF104" s="22" t="n">
        <v>0</v>
      </c>
      <c r="AG104" s="22" t="n">
        <v>0</v>
      </c>
      <c r="AH104" s="22" t="n">
        <v>0.00394632259787268</v>
      </c>
      <c r="AI104" s="22" t="n">
        <v>0</v>
      </c>
      <c r="AJ104" s="22" t="n">
        <v>0.000369285907939892</v>
      </c>
      <c r="AK104" s="22" t="n">
        <v>0.00112307503777835</v>
      </c>
      <c r="AL104" s="22" t="n">
        <v>0.000411854682510914</v>
      </c>
      <c r="AM104" s="22" t="n">
        <v>0.0013787512589239</v>
      </c>
      <c r="AN104" s="22" t="n">
        <v>0.00379920891162971</v>
      </c>
      <c r="AO104" s="22" t="n">
        <v>0.00410576252107713</v>
      </c>
      <c r="AP104" s="22" t="n">
        <v>0.00307716808228784</v>
      </c>
      <c r="AQ104" s="22" t="n">
        <v>-0.00079065746384896</v>
      </c>
      <c r="AR104" s="22" t="n">
        <v>-0.0048776101848164</v>
      </c>
      <c r="AS104" s="22" t="n">
        <v>-0.0042173404331458</v>
      </c>
      <c r="AT104" s="22" t="n">
        <v>-0.020731849351709</v>
      </c>
      <c r="AU104" s="22" t="n">
        <v>0.00266688006336492</v>
      </c>
      <c r="AV104" s="22" t="n">
        <v>0.023812584930925</v>
      </c>
      <c r="AW104" s="22" t="n">
        <v>0.000567900746585808</v>
      </c>
      <c r="AX104" s="22" t="n">
        <v>0.00230732392315599</v>
      </c>
      <c r="AY104" s="22" t="n">
        <v>0.00274706285677933</v>
      </c>
      <c r="AZ104" s="22" t="n">
        <v>0.0224207099652747</v>
      </c>
      <c r="BA104" s="22" t="n">
        <v>-0.000298840172105424</v>
      </c>
      <c r="BB104" s="22" t="n">
        <v>-0.00848440224221493</v>
      </c>
      <c r="BC104" s="22" t="n">
        <v>0.00174573968471152</v>
      </c>
      <c r="BD104" s="21" t="n">
        <v>0.0156850921040571</v>
      </c>
      <c r="BE104" s="21" t="n">
        <v>0.597118106152663</v>
      </c>
      <c r="BF104" s="21" t="n">
        <v>-0.00185784444555025</v>
      </c>
      <c r="BG104" s="21" t="n">
        <v>-0.00677010621961667</v>
      </c>
      <c r="BH104" s="21" t="n">
        <v>0.00249194984039004</v>
      </c>
      <c r="BI104" s="21" t="n">
        <v>-0.000751856338675625</v>
      </c>
      <c r="BJ104" s="21" t="n">
        <v>0.00267011821821668</v>
      </c>
      <c r="BK104" s="21" t="n">
        <v>-0.00289874311260422</v>
      </c>
      <c r="BL104" s="21" t="n">
        <v>0.00108734731058144</v>
      </c>
      <c r="BM104" s="21" t="n">
        <v>0.00126074914735031</v>
      </c>
      <c r="BN104" s="21" t="n">
        <v>-0.00142334571605222</v>
      </c>
      <c r="BO104" s="21" t="n">
        <v>0.00242405782403831</v>
      </c>
      <c r="BP104" s="21" t="n">
        <v>0.00123279789912191</v>
      </c>
      <c r="BQ104" s="21" t="n">
        <v>-0.000963177315094815</v>
      </c>
      <c r="BR104" s="21" t="n">
        <v>0.00536748120181271</v>
      </c>
      <c r="BS104" s="21" t="n">
        <v>0.000987068953174955</v>
      </c>
      <c r="BT104" s="21" t="n">
        <v>-0.000249969638217632</v>
      </c>
      <c r="BU104" s="21" t="n">
        <v>0</v>
      </c>
      <c r="BV104" s="21" t="n">
        <v>-0.00943791567066718</v>
      </c>
      <c r="BW104" s="21" t="n">
        <v>0.001287710378598</v>
      </c>
      <c r="BX104" s="21" t="n">
        <v>-0.019561050136788</v>
      </c>
      <c r="BY104" s="21" t="n">
        <v>-0.0023935465806534</v>
      </c>
      <c r="BZ104" s="21" t="n">
        <v>-0.24322278162986</v>
      </c>
      <c r="CA104" s="21" t="n">
        <v>-0.000398202115817552</v>
      </c>
      <c r="CB104" s="21" t="n">
        <v>0</v>
      </c>
      <c r="CC104" s="21" t="n">
        <v>0</v>
      </c>
      <c r="CD104" s="21" t="n">
        <v>0.000322012928588739</v>
      </c>
    </row>
    <row r="105" customFormat="false" ht="12.6" hidden="false" customHeight="true" outlineLevel="0" collapsed="false">
      <c r="B105" s="19" t="s">
        <v>213</v>
      </c>
      <c r="C105" s="19"/>
      <c r="D105" s="19"/>
      <c r="E105" s="19"/>
      <c r="F105" s="20" t="s">
        <v>214</v>
      </c>
      <c r="G105" s="20"/>
      <c r="H105" s="20"/>
      <c r="I105" s="20"/>
      <c r="J105" s="20"/>
      <c r="K105" s="21" t="n">
        <v>-1.4701049342653E-005</v>
      </c>
      <c r="L105" s="22" t="n">
        <v>0</v>
      </c>
      <c r="M105" s="22" t="n">
        <v>-0.00205947836726748</v>
      </c>
      <c r="N105" s="22" t="n">
        <v>0.00228276427400093</v>
      </c>
      <c r="O105" s="22" t="n">
        <v>0</v>
      </c>
      <c r="P105" s="22" t="n">
        <v>-0.00102434035992511</v>
      </c>
      <c r="Q105" s="22" t="n">
        <v>0.0117478931924113</v>
      </c>
      <c r="R105" s="22" t="n">
        <v>-0.00164135055379972</v>
      </c>
      <c r="S105" s="22" t="n">
        <v>-0.000543633454276619</v>
      </c>
      <c r="T105" s="22" t="n">
        <v>0</v>
      </c>
      <c r="U105" s="22" t="n">
        <v>-0.00328050932223249</v>
      </c>
      <c r="V105" s="22" t="n">
        <v>0.00134899700480048</v>
      </c>
      <c r="W105" s="22" t="n">
        <v>-0.000481288867289068</v>
      </c>
      <c r="X105" s="22" t="n">
        <v>0</v>
      </c>
      <c r="Y105" s="22" t="n">
        <v>0.00265630080204883</v>
      </c>
      <c r="Z105" s="22" t="n">
        <v>0.0116276574631826</v>
      </c>
      <c r="AA105" s="22" t="n">
        <v>9.8693307772072E-005</v>
      </c>
      <c r="AB105" s="22" t="n">
        <v>0.00051533345570154</v>
      </c>
      <c r="AC105" s="22" t="n">
        <v>-0.000308569142039317</v>
      </c>
      <c r="AD105" s="22" t="n">
        <v>0</v>
      </c>
      <c r="AE105" s="22" t="n">
        <v>0.00240870595017718</v>
      </c>
      <c r="AF105" s="22" t="n">
        <v>-0.011971560023628</v>
      </c>
      <c r="AG105" s="22" t="n">
        <v>0.00585707817717187</v>
      </c>
      <c r="AH105" s="22" t="n">
        <v>-0.00763833435628974</v>
      </c>
      <c r="AI105" s="22" t="n">
        <v>0.000438481163471106</v>
      </c>
      <c r="AJ105" s="22" t="n">
        <v>0.0111660225000701</v>
      </c>
      <c r="AK105" s="22" t="n">
        <v>0</v>
      </c>
      <c r="AL105" s="22" t="n">
        <v>0</v>
      </c>
      <c r="AM105" s="22" t="n">
        <v>0.00156060243303284</v>
      </c>
      <c r="AN105" s="22" t="n">
        <v>-0.00934190287022622</v>
      </c>
      <c r="AO105" s="22" t="n">
        <v>0</v>
      </c>
      <c r="AP105" s="22" t="n">
        <v>0.00175098643295215</v>
      </c>
      <c r="AQ105" s="22" t="n">
        <v>-3.635520310596E-006</v>
      </c>
      <c r="AR105" s="22" t="n">
        <v>0.0149641652312312</v>
      </c>
      <c r="AS105" s="22" t="n">
        <v>0.0012586536142675</v>
      </c>
      <c r="AT105" s="22" t="n">
        <v>0.00153936723844557</v>
      </c>
      <c r="AU105" s="22" t="n">
        <v>0.00427493866399166</v>
      </c>
      <c r="AV105" s="22" t="n">
        <v>0.00962740318981062</v>
      </c>
      <c r="AW105" s="22" t="n">
        <v>0.00430522910652116</v>
      </c>
      <c r="AX105" s="22" t="n">
        <v>0.00322850508129584</v>
      </c>
      <c r="AY105" s="22" t="n">
        <v>0.00559392232733249</v>
      </c>
      <c r="AZ105" s="22" t="n">
        <v>-0.00718044701616413</v>
      </c>
      <c r="BA105" s="22" t="n">
        <v>0.00237874231926774</v>
      </c>
      <c r="BB105" s="22" t="n">
        <v>0.000583971262455125</v>
      </c>
      <c r="BC105" s="22" t="n">
        <v>0.000345095265394715</v>
      </c>
      <c r="BD105" s="21" t="n">
        <v>-0.000151470547028774</v>
      </c>
      <c r="BE105" s="21" t="n">
        <v>0.151276454911857</v>
      </c>
      <c r="BF105" s="21" t="n">
        <v>0.00288440146438806</v>
      </c>
      <c r="BG105" s="21" t="n">
        <v>-0.000681863729121113</v>
      </c>
      <c r="BH105" s="21" t="n">
        <v>0.00160912057545064</v>
      </c>
      <c r="BI105" s="21" t="n">
        <v>-0.000462491809489812</v>
      </c>
      <c r="BJ105" s="21" t="n">
        <v>-0.00050553187286067</v>
      </c>
      <c r="BK105" s="21" t="n">
        <v>-0.000276910098598745</v>
      </c>
      <c r="BL105" s="21" t="n">
        <v>-0.00473257651592474</v>
      </c>
      <c r="BM105" s="21" t="n">
        <v>-0.000822657184787246</v>
      </c>
      <c r="BN105" s="21" t="n">
        <v>-0.000110589567497282</v>
      </c>
      <c r="BO105" s="21" t="n">
        <v>0.00935175276471471</v>
      </c>
      <c r="BP105" s="21" t="n">
        <v>-0.000835866781172079</v>
      </c>
      <c r="BQ105" s="21" t="n">
        <v>-0.000703098766974772</v>
      </c>
      <c r="BR105" s="21" t="n">
        <v>0.00375862807546951</v>
      </c>
      <c r="BS105" s="21" t="n">
        <v>0.00016877051823841</v>
      </c>
      <c r="BT105" s="21" t="n">
        <v>0.00116215397967517</v>
      </c>
      <c r="BU105" s="21" t="n">
        <v>0.000913708775631247</v>
      </c>
      <c r="BV105" s="21" t="n">
        <v>0.00170764004810017</v>
      </c>
      <c r="BW105" s="21" t="n">
        <v>0.00526163718141606</v>
      </c>
      <c r="BX105" s="21" t="n">
        <v>0.000898691845215346</v>
      </c>
      <c r="BY105" s="21" t="n">
        <v>-0.00177284882652455</v>
      </c>
      <c r="BZ105" s="21" t="n">
        <v>-0.0104739910769518</v>
      </c>
      <c r="CA105" s="21" t="n">
        <v>0.000483036069026296</v>
      </c>
      <c r="CB105" s="21" t="n">
        <v>-0.000351957225083672</v>
      </c>
      <c r="CC105" s="21" t="n">
        <v>0</v>
      </c>
      <c r="CD105" s="21" t="n">
        <v>0.00183763575246808</v>
      </c>
    </row>
    <row r="106" customFormat="false" ht="12.6" hidden="false" customHeight="true" outlineLevel="0" collapsed="false">
      <c r="B106" s="19" t="s">
        <v>215</v>
      </c>
      <c r="C106" s="19"/>
      <c r="D106" s="19"/>
      <c r="E106" s="19"/>
      <c r="F106" s="20" t="s">
        <v>216</v>
      </c>
      <c r="G106" s="20"/>
      <c r="H106" s="20"/>
      <c r="I106" s="20"/>
      <c r="J106" s="20"/>
      <c r="K106" s="21" t="n">
        <v>-7.719279274908E-006</v>
      </c>
      <c r="L106" s="22" t="n">
        <v>0.0184085121389796</v>
      </c>
      <c r="M106" s="22" t="n">
        <v>0.00770622021349421</v>
      </c>
      <c r="N106" s="22" t="n">
        <v>0.00129760856031037</v>
      </c>
      <c r="O106" s="22" t="n">
        <v>0.00131335581928227</v>
      </c>
      <c r="P106" s="22" t="n">
        <v>-0.00499244492117178</v>
      </c>
      <c r="Q106" s="22" t="n">
        <v>0.00095763029081796</v>
      </c>
      <c r="R106" s="22" t="n">
        <v>-0.00908379654724238</v>
      </c>
      <c r="S106" s="22" t="n">
        <v>0.00294028398062322</v>
      </c>
      <c r="T106" s="22" t="n">
        <v>0.000754274458295548</v>
      </c>
      <c r="U106" s="22" t="n">
        <v>0.00423288858017461</v>
      </c>
      <c r="V106" s="22" t="n">
        <v>-0.000297180298811432</v>
      </c>
      <c r="W106" s="22" t="n">
        <v>-0.00111092364814274</v>
      </c>
      <c r="X106" s="22" t="n">
        <v>0.00223166509457452</v>
      </c>
      <c r="Y106" s="22" t="n">
        <v>-0.000102550814161023</v>
      </c>
      <c r="Z106" s="22" t="n">
        <v>0.00525352223681679</v>
      </c>
      <c r="AA106" s="22" t="n">
        <v>0.00338431494586219</v>
      </c>
      <c r="AB106" s="22" t="n">
        <v>0</v>
      </c>
      <c r="AC106" s="22" t="n">
        <v>-1.925695471928E-006</v>
      </c>
      <c r="AD106" s="22" t="n">
        <v>0</v>
      </c>
      <c r="AE106" s="22" t="n">
        <v>0.00174664929195599</v>
      </c>
      <c r="AF106" s="22" t="n">
        <v>-0.00093906062535486</v>
      </c>
      <c r="AG106" s="22" t="n">
        <v>0.00132086657344251</v>
      </c>
      <c r="AH106" s="22" t="n">
        <v>-0.000738638899924142</v>
      </c>
      <c r="AI106" s="22" t="n">
        <v>0.000255047965383739</v>
      </c>
      <c r="AJ106" s="22" t="n">
        <v>0.00240267236860106</v>
      </c>
      <c r="AK106" s="22" t="n">
        <v>-0.000221380804046968</v>
      </c>
      <c r="AL106" s="22" t="n">
        <v>0.00449001108246798</v>
      </c>
      <c r="AM106" s="22" t="n">
        <v>0.0225642125882812</v>
      </c>
      <c r="AN106" s="22" t="n">
        <v>0.0019944581184849</v>
      </c>
      <c r="AO106" s="22" t="n">
        <v>-0.00189480263689955</v>
      </c>
      <c r="AP106" s="22" t="n">
        <v>0.00475822259096268</v>
      </c>
      <c r="AQ106" s="22" t="n">
        <v>-0.000640885549796215</v>
      </c>
      <c r="AR106" s="22" t="n">
        <v>0.0130073416945881</v>
      </c>
      <c r="AS106" s="22" t="n">
        <v>0.00621415126541044</v>
      </c>
      <c r="AT106" s="22" t="n">
        <v>0.0022293626403661</v>
      </c>
      <c r="AU106" s="22" t="n">
        <v>0.0121927327426703</v>
      </c>
      <c r="AV106" s="22" t="n">
        <v>0.00368724561176118</v>
      </c>
      <c r="AW106" s="22" t="n">
        <v>0</v>
      </c>
      <c r="AX106" s="22" t="n">
        <v>0.00769153993369832</v>
      </c>
      <c r="AY106" s="22" t="n">
        <v>-4.5173727558687E-005</v>
      </c>
      <c r="AZ106" s="22" t="n">
        <v>0.00428501651252878</v>
      </c>
      <c r="BA106" s="22" t="n">
        <v>0.000256609995625934</v>
      </c>
      <c r="BB106" s="22" t="n">
        <v>0.0010370787966793</v>
      </c>
      <c r="BC106" s="22" t="n">
        <v>0.00841077662866233</v>
      </c>
      <c r="BD106" s="21" t="n">
        <v>0.000660219998779261</v>
      </c>
      <c r="BE106" s="21" t="n">
        <v>-0.0607132744723515</v>
      </c>
      <c r="BF106" s="21" t="n">
        <v>-0.000895172933913048</v>
      </c>
      <c r="BG106" s="21" t="n">
        <v>-0.000376461530953337</v>
      </c>
      <c r="BH106" s="21" t="n">
        <v>0.00317080338699997</v>
      </c>
      <c r="BI106" s="21" t="n">
        <v>0.0024249054074991</v>
      </c>
      <c r="BJ106" s="21" t="n">
        <v>0.00515959436082639</v>
      </c>
      <c r="BK106" s="21" t="n">
        <v>7.60032761935013E-006</v>
      </c>
      <c r="BL106" s="21" t="n">
        <v>0.0097740201651869</v>
      </c>
      <c r="BM106" s="21" t="n">
        <v>-0.00328669892865156</v>
      </c>
      <c r="BN106" s="21" t="n">
        <v>0.00401489113278181</v>
      </c>
      <c r="BO106" s="21" t="n">
        <v>0.00685201799270474</v>
      </c>
      <c r="BP106" s="21" t="n">
        <v>0.000248206118064122</v>
      </c>
      <c r="BQ106" s="21" t="n">
        <v>0.000388749349274201</v>
      </c>
      <c r="BR106" s="21" t="n">
        <v>0.00354043409399193</v>
      </c>
      <c r="BS106" s="21" t="n">
        <v>0.00517634103545944</v>
      </c>
      <c r="BT106" s="21" t="n">
        <v>0.00507698491858763</v>
      </c>
      <c r="BU106" s="21" t="n">
        <v>-0.000650203328758167</v>
      </c>
      <c r="BV106" s="21" t="n">
        <v>0.00455588394614612</v>
      </c>
      <c r="BW106" s="21" t="n">
        <v>-0.00104188637811089</v>
      </c>
      <c r="BX106" s="21" t="n">
        <v>0.00455011927639547</v>
      </c>
      <c r="BY106" s="21" t="n">
        <v>0.00118165715108462</v>
      </c>
      <c r="BZ106" s="21" t="n">
        <v>0.10434095330138</v>
      </c>
      <c r="CA106" s="21" t="n">
        <v>-0.00401610062798713</v>
      </c>
      <c r="CB106" s="21" t="n">
        <v>0.000934884444808415</v>
      </c>
      <c r="CC106" s="21" t="n">
        <v>-0.00453302004278098</v>
      </c>
      <c r="CD106" s="21" t="n">
        <v>0.00569904721688001</v>
      </c>
    </row>
    <row r="107" customFormat="false" ht="12.6" hidden="false" customHeight="true" outlineLevel="0" collapsed="false">
      <c r="B107" s="19" t="s">
        <v>217</v>
      </c>
      <c r="C107" s="19"/>
      <c r="D107" s="19"/>
      <c r="E107" s="19"/>
      <c r="F107" s="20" t="s">
        <v>218</v>
      </c>
      <c r="G107" s="20"/>
      <c r="H107" s="20"/>
      <c r="I107" s="20"/>
      <c r="J107" s="20"/>
      <c r="K107" s="21" t="n">
        <v>9.729834845096E-006</v>
      </c>
      <c r="L107" s="22" t="n">
        <v>-0.00591278470648335</v>
      </c>
      <c r="M107" s="22" t="n">
        <v>0.00110762153070216</v>
      </c>
      <c r="N107" s="22" t="n">
        <v>0.000237803567233951</v>
      </c>
      <c r="O107" s="22" t="n">
        <v>0.00397966864153114</v>
      </c>
      <c r="P107" s="22" t="n">
        <v>-0.000100930380080713</v>
      </c>
      <c r="Q107" s="22" t="n">
        <v>-0.00120253807691568</v>
      </c>
      <c r="R107" s="22" t="n">
        <v>0.000375066120638682</v>
      </c>
      <c r="S107" s="22" t="n">
        <v>-0.000783410225311007</v>
      </c>
      <c r="T107" s="22" t="n">
        <v>-0.00833352975311376</v>
      </c>
      <c r="U107" s="22" t="n">
        <v>0.00531057075639607</v>
      </c>
      <c r="V107" s="22" t="n">
        <v>-0.0020680845522534</v>
      </c>
      <c r="W107" s="22" t="n">
        <v>0.000484516326501134</v>
      </c>
      <c r="X107" s="22" t="n">
        <v>-0.000765138456758376</v>
      </c>
      <c r="Y107" s="22" t="n">
        <v>-0.00126805264190098</v>
      </c>
      <c r="Z107" s="22" t="n">
        <v>0.0015643979640378</v>
      </c>
      <c r="AA107" s="22" t="n">
        <v>0.00139022945221902</v>
      </c>
      <c r="AB107" s="22" t="n">
        <v>-0.00205117940063461</v>
      </c>
      <c r="AC107" s="22" t="n">
        <v>0.000976732786852934</v>
      </c>
      <c r="AD107" s="22" t="n">
        <v>-0.00060588176642814</v>
      </c>
      <c r="AE107" s="22" t="n">
        <v>-0.000222617830644785</v>
      </c>
      <c r="AF107" s="22" t="n">
        <v>0.000918318138417433</v>
      </c>
      <c r="AG107" s="22" t="n">
        <v>-0.000443131315067016</v>
      </c>
      <c r="AH107" s="22" t="n">
        <v>0</v>
      </c>
      <c r="AI107" s="22" t="n">
        <v>-9.1289988258834E-005</v>
      </c>
      <c r="AJ107" s="22" t="n">
        <v>-0.000449259842101347</v>
      </c>
      <c r="AK107" s="22" t="n">
        <v>0.000802067085091165</v>
      </c>
      <c r="AL107" s="22" t="n">
        <v>8.6394034608835E-005</v>
      </c>
      <c r="AM107" s="22" t="n">
        <v>-0.00243310946983422</v>
      </c>
      <c r="AN107" s="22" t="n">
        <v>-0.00167365772398514</v>
      </c>
      <c r="AO107" s="22" t="n">
        <v>-0.0012268410012651</v>
      </c>
      <c r="AP107" s="22" t="n">
        <v>0.0126725990479324</v>
      </c>
      <c r="AQ107" s="22" t="n">
        <v>-0.00100371282083484</v>
      </c>
      <c r="AR107" s="22" t="n">
        <v>0.00117158949428987</v>
      </c>
      <c r="AS107" s="22" t="n">
        <v>2.4806036185268E-005</v>
      </c>
      <c r="AT107" s="22" t="n">
        <v>0.00110119694822406</v>
      </c>
      <c r="AU107" s="22" t="n">
        <v>0.00107270914153822</v>
      </c>
      <c r="AV107" s="22" t="n">
        <v>0.000204575597588093</v>
      </c>
      <c r="AW107" s="22" t="n">
        <v>-0.000734836846892309</v>
      </c>
      <c r="AX107" s="22" t="n">
        <v>0.00142760473190352</v>
      </c>
      <c r="AY107" s="22" t="n">
        <v>-0.00304342121677408</v>
      </c>
      <c r="AZ107" s="22" t="n">
        <v>0.000403910270230571</v>
      </c>
      <c r="BA107" s="22" t="n">
        <v>1.4150247841833E-005</v>
      </c>
      <c r="BB107" s="22" t="n">
        <v>0.00230546297891683</v>
      </c>
      <c r="BC107" s="22" t="n">
        <v>0.0034876269054721</v>
      </c>
      <c r="BD107" s="21" t="n">
        <v>-0.000138420087807354</v>
      </c>
      <c r="BE107" s="21" t="n">
        <v>-0.0423880454086325</v>
      </c>
      <c r="BF107" s="21" t="n">
        <v>0.000131599744837025</v>
      </c>
      <c r="BG107" s="21" t="n">
        <v>1.1211404847624E-005</v>
      </c>
      <c r="BH107" s="21" t="n">
        <v>0.00234099589319355</v>
      </c>
      <c r="BI107" s="21" t="n">
        <v>0.00187230617660219</v>
      </c>
      <c r="BJ107" s="21" t="n">
        <v>0.00138801662635152</v>
      </c>
      <c r="BK107" s="21" t="n">
        <v>0.000255893013938847</v>
      </c>
      <c r="BL107" s="21" t="n">
        <v>-0.000895556439122741</v>
      </c>
      <c r="BM107" s="21" t="n">
        <v>-4.17208549143163E-005</v>
      </c>
      <c r="BN107" s="21" t="n">
        <v>0.00322849181168552</v>
      </c>
      <c r="BO107" s="21" t="n">
        <v>0.00404788762799449</v>
      </c>
      <c r="BP107" s="21" t="n">
        <v>-0.000673550529842628</v>
      </c>
      <c r="BQ107" s="21" t="n">
        <v>0.00126075049806035</v>
      </c>
      <c r="BR107" s="21" t="n">
        <v>-0.00266395296792556</v>
      </c>
      <c r="BS107" s="21" t="n">
        <v>0.00436452120795513</v>
      </c>
      <c r="BT107" s="21" t="n">
        <v>-5.34867751948203E-005</v>
      </c>
      <c r="BU107" s="21" t="n">
        <v>5.20214942416109E-005</v>
      </c>
      <c r="BV107" s="21" t="n">
        <v>0.000349386634865734</v>
      </c>
      <c r="BW107" s="21" t="n">
        <v>0</v>
      </c>
      <c r="BX107" s="21" t="n">
        <v>0.00296194877801609</v>
      </c>
      <c r="BY107" s="21" t="n">
        <v>0.000190358511676715</v>
      </c>
      <c r="BZ107" s="21" t="n">
        <v>-4.08393341778904E-005</v>
      </c>
      <c r="CA107" s="21" t="n">
        <v>-0.000230211718053679</v>
      </c>
      <c r="CB107" s="21" t="n">
        <v>-0.000424632109121235</v>
      </c>
      <c r="CC107" s="21" t="n">
        <v>-0.000209665473294436</v>
      </c>
      <c r="CD107" s="21" t="n">
        <v>-0.000762718847723716</v>
      </c>
    </row>
    <row r="108" customFormat="false" ht="12.6" hidden="false" customHeight="true" outlineLevel="0" collapsed="false">
      <c r="B108" s="19" t="s">
        <v>219</v>
      </c>
      <c r="C108" s="19"/>
      <c r="D108" s="19"/>
      <c r="E108" s="19"/>
      <c r="F108" s="20" t="s">
        <v>220</v>
      </c>
      <c r="G108" s="20"/>
      <c r="H108" s="20"/>
      <c r="I108" s="20"/>
      <c r="J108" s="20"/>
      <c r="K108" s="21" t="n">
        <v>-2.5006216937862E-005</v>
      </c>
      <c r="L108" s="22" t="n">
        <v>0.00469988618261354</v>
      </c>
      <c r="M108" s="22" t="n">
        <v>0.00252104222911579</v>
      </c>
      <c r="N108" s="22" t="n">
        <v>0.00174488967229794</v>
      </c>
      <c r="O108" s="22" t="n">
        <v>0.00103776491664193</v>
      </c>
      <c r="P108" s="22" t="n">
        <v>-0.00195800256673222</v>
      </c>
      <c r="Q108" s="22" t="n">
        <v>-0.000496894223128976</v>
      </c>
      <c r="R108" s="22" t="n">
        <v>0.00168375923253092</v>
      </c>
      <c r="S108" s="22" t="n">
        <v>7.7707240645327E-005</v>
      </c>
      <c r="T108" s="22" t="n">
        <v>-0.00090395766509139</v>
      </c>
      <c r="U108" s="22" t="n">
        <v>0.000865095700892913</v>
      </c>
      <c r="V108" s="22" t="n">
        <v>-0.000240386453247999</v>
      </c>
      <c r="W108" s="22" t="n">
        <v>0.0140358200930948</v>
      </c>
      <c r="X108" s="22" t="n">
        <v>0.00571706953108271</v>
      </c>
      <c r="Y108" s="22" t="n">
        <v>0.00312268138169788</v>
      </c>
      <c r="Z108" s="22" t="n">
        <v>0.0039275365336683</v>
      </c>
      <c r="AA108" s="22" t="n">
        <v>-0.000968653352889119</v>
      </c>
      <c r="AB108" s="22" t="n">
        <v>-0.00141272149440867</v>
      </c>
      <c r="AC108" s="22" t="n">
        <v>0.00296171708808042</v>
      </c>
      <c r="AD108" s="22" t="n">
        <v>0.00326473819308531</v>
      </c>
      <c r="AE108" s="22" t="n">
        <v>0.00393448813859319</v>
      </c>
      <c r="AF108" s="22" t="n">
        <v>0.00594916616016145</v>
      </c>
      <c r="AG108" s="22" t="n">
        <v>0.00337571539032987</v>
      </c>
      <c r="AH108" s="22" t="n">
        <v>-0.00581652083126393</v>
      </c>
      <c r="AI108" s="22" t="n">
        <v>-0.0159362620661123</v>
      </c>
      <c r="AJ108" s="22" t="n">
        <v>-0.000381952933114587</v>
      </c>
      <c r="AK108" s="22" t="n">
        <v>-0.000502387899952403</v>
      </c>
      <c r="AL108" s="22" t="n">
        <v>0.00548763420047165</v>
      </c>
      <c r="AM108" s="22" t="n">
        <v>-0.00165370408293929</v>
      </c>
      <c r="AN108" s="22" t="n">
        <v>0.00340169533020087</v>
      </c>
      <c r="AO108" s="22" t="n">
        <v>-0.00058644253804318</v>
      </c>
      <c r="AP108" s="22" t="n">
        <v>0.00615926381506712</v>
      </c>
      <c r="AQ108" s="22" t="n">
        <v>0.00645699447791234</v>
      </c>
      <c r="AR108" s="22" t="n">
        <v>0.0043459252352065</v>
      </c>
      <c r="AS108" s="22" t="n">
        <v>0.00746903814158086</v>
      </c>
      <c r="AT108" s="22" t="n">
        <v>0.0208752589199323</v>
      </c>
      <c r="AU108" s="22" t="n">
        <v>0.0157602295116607</v>
      </c>
      <c r="AV108" s="22" t="n">
        <v>0.0217314412328378</v>
      </c>
      <c r="AW108" s="22" t="n">
        <v>0.00756875697751452</v>
      </c>
      <c r="AX108" s="22" t="n">
        <v>0.00484957273682211</v>
      </c>
      <c r="AY108" s="22" t="n">
        <v>0.00335170087522894</v>
      </c>
      <c r="AZ108" s="22" t="n">
        <v>0.00464851216517329</v>
      </c>
      <c r="BA108" s="22" t="n">
        <v>0.000772161854437498</v>
      </c>
      <c r="BB108" s="22" t="n">
        <v>0.00578011143018409</v>
      </c>
      <c r="BC108" s="22" t="n">
        <v>0.00685004259267127</v>
      </c>
      <c r="BD108" s="21" t="n">
        <v>0.00279807792043032</v>
      </c>
      <c r="BE108" s="21" t="n">
        <v>0.0531574576002467</v>
      </c>
      <c r="BF108" s="21" t="n">
        <v>-0.00335917437550506</v>
      </c>
      <c r="BG108" s="21" t="n">
        <v>0.0031521264699356</v>
      </c>
      <c r="BH108" s="21" t="n">
        <v>0.00086142947823558</v>
      </c>
      <c r="BI108" s="21" t="n">
        <v>-0.00559462666373628</v>
      </c>
      <c r="BJ108" s="21" t="n">
        <v>0.00374667197977254</v>
      </c>
      <c r="BK108" s="21" t="n">
        <v>0.00107980529332155</v>
      </c>
      <c r="BL108" s="21" t="n">
        <v>0.00112813856367553</v>
      </c>
      <c r="BM108" s="21" t="n">
        <v>-0.00140868786219081</v>
      </c>
      <c r="BN108" s="21" t="n">
        <v>-0.000626705474787283</v>
      </c>
      <c r="BO108" s="21" t="n">
        <v>0.00108695785983447</v>
      </c>
      <c r="BP108" s="21" t="n">
        <v>0.00201052246988287</v>
      </c>
      <c r="BQ108" s="21" t="n">
        <v>0.0043885735641181</v>
      </c>
      <c r="BR108" s="21" t="n">
        <v>-0.00205142252394293</v>
      </c>
      <c r="BS108" s="21" t="n">
        <v>0.0173207985699227</v>
      </c>
      <c r="BT108" s="21" t="n">
        <v>-0.00509521977223943</v>
      </c>
      <c r="BU108" s="21" t="n">
        <v>0.00102076213997057</v>
      </c>
      <c r="BV108" s="21" t="n">
        <v>0.00510602767167279</v>
      </c>
      <c r="BW108" s="21" t="n">
        <v>0.0418960267141079</v>
      </c>
      <c r="BX108" s="21" t="n">
        <v>0.00212641596062477</v>
      </c>
      <c r="BY108" s="21" t="n">
        <v>0.00773112139231224</v>
      </c>
      <c r="BZ108" s="21" t="n">
        <v>-0.281888234369247</v>
      </c>
      <c r="CA108" s="21" t="n">
        <v>0.0143732936768251</v>
      </c>
      <c r="CB108" s="21" t="n">
        <v>-0.00122846425946329</v>
      </c>
      <c r="CC108" s="21" t="n">
        <v>0.00197166086406044</v>
      </c>
      <c r="CD108" s="21" t="n">
        <v>-0.000948467329287244</v>
      </c>
    </row>
    <row r="109" customFormat="false" ht="12.6" hidden="false" customHeight="true" outlineLevel="0" collapsed="false">
      <c r="B109" s="19" t="s">
        <v>221</v>
      </c>
      <c r="C109" s="19"/>
      <c r="D109" s="19"/>
      <c r="E109" s="19"/>
      <c r="F109" s="20" t="s">
        <v>222</v>
      </c>
      <c r="G109" s="20"/>
      <c r="H109" s="20"/>
      <c r="I109" s="20"/>
      <c r="J109" s="20"/>
      <c r="K109" s="21" t="n">
        <v>-0.000109433672191121</v>
      </c>
      <c r="L109" s="22" t="n">
        <v>-0.00687392193413881</v>
      </c>
      <c r="M109" s="22" t="n">
        <v>0.00127632473230985</v>
      </c>
      <c r="N109" s="22" t="n">
        <v>-0.00334313120988401</v>
      </c>
      <c r="O109" s="22" t="n">
        <v>0.0011687442073673</v>
      </c>
      <c r="P109" s="22" t="n">
        <v>-0.00155520509339498</v>
      </c>
      <c r="Q109" s="22" t="n">
        <v>0.00168765475122808</v>
      </c>
      <c r="R109" s="22" t="n">
        <v>0.00150705962447438</v>
      </c>
      <c r="S109" s="22" t="n">
        <v>-0.0134445166186365</v>
      </c>
      <c r="T109" s="22" t="n">
        <v>0.00139518540080511</v>
      </c>
      <c r="U109" s="22" t="n">
        <v>-0.0102635100431088</v>
      </c>
      <c r="V109" s="22" t="n">
        <v>0.00251490319943105</v>
      </c>
      <c r="W109" s="22" t="n">
        <v>-0.00714282845757199</v>
      </c>
      <c r="X109" s="22" t="n">
        <v>0.0181251155149424</v>
      </c>
      <c r="Y109" s="22" t="n">
        <v>0.00323618923870812</v>
      </c>
      <c r="Z109" s="22" t="n">
        <v>0.0384103734029817</v>
      </c>
      <c r="AA109" s="22" t="n">
        <v>0.00678189447489338</v>
      </c>
      <c r="AB109" s="22" t="n">
        <v>-0.0549198065120593</v>
      </c>
      <c r="AC109" s="22" t="n">
        <v>0.0117223514479033</v>
      </c>
      <c r="AD109" s="22" t="n">
        <v>-0.00122640681381507</v>
      </c>
      <c r="AE109" s="22" t="n">
        <v>0.0025765871688616</v>
      </c>
      <c r="AF109" s="22" t="n">
        <v>0.00442192101759904</v>
      </c>
      <c r="AG109" s="22" t="n">
        <v>-0.00248061808199784</v>
      </c>
      <c r="AH109" s="22" t="n">
        <v>-0.000519163418187822</v>
      </c>
      <c r="AI109" s="22" t="n">
        <v>0.00203501029801997</v>
      </c>
      <c r="AJ109" s="22" t="n">
        <v>-0.00117666913450619</v>
      </c>
      <c r="AK109" s="22" t="n">
        <v>-0.00571772923537932</v>
      </c>
      <c r="AL109" s="22" t="n">
        <v>0.00975848978198684</v>
      </c>
      <c r="AM109" s="22" t="n">
        <v>0.00150830714953935</v>
      </c>
      <c r="AN109" s="22" t="n">
        <v>-0.0286513006162017</v>
      </c>
      <c r="AO109" s="22" t="n">
        <v>-0.0369018170858537</v>
      </c>
      <c r="AP109" s="22" t="n">
        <v>0.0422553961322916</v>
      </c>
      <c r="AQ109" s="22" t="n">
        <v>0.0119537383715807</v>
      </c>
      <c r="AR109" s="22" t="n">
        <v>0.0274898586307714</v>
      </c>
      <c r="AS109" s="22" t="n">
        <v>0.0116326282762391</v>
      </c>
      <c r="AT109" s="22" t="n">
        <v>-0.00450467288815917</v>
      </c>
      <c r="AU109" s="22" t="n">
        <v>0.0099596905686605</v>
      </c>
      <c r="AV109" s="22" t="n">
        <v>-0.00287743482442443</v>
      </c>
      <c r="AW109" s="22" t="n">
        <v>0.00618002070126517</v>
      </c>
      <c r="AX109" s="22" t="n">
        <v>0.000712686307928066</v>
      </c>
      <c r="AY109" s="22" t="n">
        <v>0.0584144811025028</v>
      </c>
      <c r="AZ109" s="22" t="n">
        <v>0.0162709641886572</v>
      </c>
      <c r="BA109" s="22" t="n">
        <v>0.00220143229622782</v>
      </c>
      <c r="BB109" s="22" t="n">
        <v>-0.00306021020459373</v>
      </c>
      <c r="BC109" s="22" t="n">
        <v>0.00142360541321437</v>
      </c>
      <c r="BD109" s="21" t="n">
        <v>0.00222021172088967</v>
      </c>
      <c r="BE109" s="21" t="n">
        <v>0.13729968752572</v>
      </c>
      <c r="BF109" s="21" t="n">
        <v>-0.00377720942562311</v>
      </c>
      <c r="BG109" s="21" t="n">
        <v>0.000734701130360686</v>
      </c>
      <c r="BH109" s="21" t="n">
        <v>0.00932109992903973</v>
      </c>
      <c r="BI109" s="21" t="n">
        <v>0.0132103826908735</v>
      </c>
      <c r="BJ109" s="21" t="n">
        <v>0.011707797813365</v>
      </c>
      <c r="BK109" s="21" t="n">
        <v>0.000983278575335635</v>
      </c>
      <c r="BL109" s="21" t="n">
        <v>0.00515177156550641</v>
      </c>
      <c r="BM109" s="21" t="n">
        <v>0.0150222902242342</v>
      </c>
      <c r="BN109" s="21" t="n">
        <v>-0.00923270194693357</v>
      </c>
      <c r="BO109" s="21" t="n">
        <v>-0.0280974661359964</v>
      </c>
      <c r="BP109" s="21" t="n">
        <v>0.0192134698263093</v>
      </c>
      <c r="BQ109" s="21" t="n">
        <v>-0.00307509564558654</v>
      </c>
      <c r="BR109" s="21" t="n">
        <v>-0.0434097572216624</v>
      </c>
      <c r="BS109" s="21" t="n">
        <v>-0.00109293760460896</v>
      </c>
      <c r="BT109" s="21" t="n">
        <v>0.0128582025138259</v>
      </c>
      <c r="BU109" s="21" t="n">
        <v>-0.00532916910094715</v>
      </c>
      <c r="BV109" s="21" t="n">
        <v>-0.0189673910895353</v>
      </c>
      <c r="BW109" s="21" t="n">
        <v>0.00376212857142632</v>
      </c>
      <c r="BX109" s="21" t="n">
        <v>0.0308600585767755</v>
      </c>
      <c r="BY109" s="21" t="n">
        <v>0.00558277472290681</v>
      </c>
      <c r="BZ109" s="21" t="n">
        <v>-0.0245212219572083</v>
      </c>
      <c r="CA109" s="21" t="n">
        <v>-0.00443685982949289</v>
      </c>
      <c r="CB109" s="21" t="n">
        <v>-0.00198255099614778</v>
      </c>
      <c r="CC109" s="21" t="n">
        <v>0.0193824349074605</v>
      </c>
      <c r="CD109" s="21" t="n">
        <v>0.0365556369024429</v>
      </c>
    </row>
    <row r="110" customFormat="false" ht="12.6" hidden="false" customHeight="true" outlineLevel="0" collapsed="false">
      <c r="B110" s="19" t="s">
        <v>223</v>
      </c>
      <c r="C110" s="19"/>
      <c r="D110" s="19"/>
      <c r="E110" s="19"/>
      <c r="F110" s="20" t="s">
        <v>224</v>
      </c>
      <c r="G110" s="20"/>
      <c r="H110" s="20"/>
      <c r="I110" s="20"/>
      <c r="J110" s="20"/>
      <c r="K110" s="21" t="n">
        <v>1.8307815709869E-005</v>
      </c>
      <c r="L110" s="22" t="n">
        <v>-0.0395295384649891</v>
      </c>
      <c r="M110" s="22" t="n">
        <v>-0.0334060287525711</v>
      </c>
      <c r="N110" s="22" t="n">
        <v>0.000869953514687092</v>
      </c>
      <c r="O110" s="22" t="n">
        <v>0.00854655340829441</v>
      </c>
      <c r="P110" s="22" t="n">
        <v>-0.00805704389125668</v>
      </c>
      <c r="Q110" s="22" t="n">
        <v>0.0024157418270787</v>
      </c>
      <c r="R110" s="22" t="n">
        <v>0.0104323431439729</v>
      </c>
      <c r="S110" s="22" t="n">
        <v>-0.0147967116887482</v>
      </c>
      <c r="T110" s="22" t="n">
        <v>0.00480259312925065</v>
      </c>
      <c r="U110" s="22" t="n">
        <v>-0.0267227189779218</v>
      </c>
      <c r="V110" s="22" t="n">
        <v>-0.0174806634552234</v>
      </c>
      <c r="W110" s="22" t="n">
        <v>0.000354082762693939</v>
      </c>
      <c r="X110" s="22" t="n">
        <v>0.000532334291465615</v>
      </c>
      <c r="Y110" s="22" t="n">
        <v>0.0219673806850345</v>
      </c>
      <c r="Z110" s="22" t="n">
        <v>0.0016219990932042</v>
      </c>
      <c r="AA110" s="22" t="n">
        <v>0</v>
      </c>
      <c r="AB110" s="22" t="n">
        <v>-0.0201253166972471</v>
      </c>
      <c r="AC110" s="22" t="n">
        <v>0</v>
      </c>
      <c r="AD110" s="22" t="n">
        <v>0.00450006943062195</v>
      </c>
      <c r="AE110" s="22" t="n">
        <v>0.0181187241076595</v>
      </c>
      <c r="AF110" s="22" t="n">
        <v>0.0214416028845594</v>
      </c>
      <c r="AG110" s="22" t="n">
        <v>-0.000652160150750898</v>
      </c>
      <c r="AH110" s="22" t="n">
        <v>-0.0049706440703843</v>
      </c>
      <c r="AI110" s="22" t="n">
        <v>-0.00549060168245587</v>
      </c>
      <c r="AJ110" s="22" t="n">
        <v>0.0079344893216967</v>
      </c>
      <c r="AK110" s="22" t="n">
        <v>0.000510022565857128</v>
      </c>
      <c r="AL110" s="22" t="n">
        <v>-0.0469305480946432</v>
      </c>
      <c r="AM110" s="22" t="n">
        <v>-0.00977736356637432</v>
      </c>
      <c r="AN110" s="22" t="n">
        <v>-0.0183953984406983</v>
      </c>
      <c r="AO110" s="22" t="n">
        <v>-0.00722109206411307</v>
      </c>
      <c r="AP110" s="22" t="n">
        <v>0.0359770662341759</v>
      </c>
      <c r="AQ110" s="22" t="n">
        <v>-0.00116210282937382</v>
      </c>
      <c r="AR110" s="22" t="n">
        <v>0.00172707824927351</v>
      </c>
      <c r="AS110" s="22" t="n">
        <v>-0.00811533051792966</v>
      </c>
      <c r="AT110" s="22" t="n">
        <v>0.00982285823695084</v>
      </c>
      <c r="AU110" s="22" t="n">
        <v>0.0102375014882883</v>
      </c>
      <c r="AV110" s="22" t="n">
        <v>-0.00126139871273367</v>
      </c>
      <c r="AW110" s="22" t="n">
        <v>-0.0718563540562288</v>
      </c>
      <c r="AX110" s="22" t="n">
        <v>0.0142544144559338</v>
      </c>
      <c r="AY110" s="22" t="n">
        <v>0.000382146650121713</v>
      </c>
      <c r="AZ110" s="22" t="n">
        <v>-0.00542448180974652</v>
      </c>
      <c r="BA110" s="22" t="n">
        <v>0.00241198758818818</v>
      </c>
      <c r="BB110" s="22" t="n">
        <v>0.000128857315882634</v>
      </c>
      <c r="BC110" s="22" t="n">
        <v>-0.0101168389773373</v>
      </c>
      <c r="BD110" s="21" t="n">
        <v>0.0112025002417569</v>
      </c>
      <c r="BE110" s="21" t="n">
        <v>0.769962613321429</v>
      </c>
      <c r="BF110" s="21" t="n">
        <v>-0.000686532641408085</v>
      </c>
      <c r="BG110" s="21" t="n">
        <v>-0.000368007976544065</v>
      </c>
      <c r="BH110" s="21" t="n">
        <v>0.0200377122612202</v>
      </c>
      <c r="BI110" s="21" t="n">
        <v>-0.00424519110715206</v>
      </c>
      <c r="BJ110" s="21" t="n">
        <v>0.00200697082609304</v>
      </c>
      <c r="BK110" s="21" t="n">
        <v>-0.00152458457307677</v>
      </c>
      <c r="BL110" s="21" t="n">
        <v>0.0134220577113291</v>
      </c>
      <c r="BM110" s="21" t="n">
        <v>0.00711301876580681</v>
      </c>
      <c r="BN110" s="21" t="n">
        <v>0.00212266845745559</v>
      </c>
      <c r="BO110" s="21" t="n">
        <v>-0.00517802836925509</v>
      </c>
      <c r="BP110" s="21" t="n">
        <v>0.00268590278800169</v>
      </c>
      <c r="BQ110" s="21" t="n">
        <v>-0.00586734015324101</v>
      </c>
      <c r="BR110" s="21" t="n">
        <v>-0.00105501101741441</v>
      </c>
      <c r="BS110" s="21" t="n">
        <v>0.0161518886799915</v>
      </c>
      <c r="BT110" s="21" t="n">
        <v>0.0036966487019588</v>
      </c>
      <c r="BU110" s="21" t="n">
        <v>0.00138768604383967</v>
      </c>
      <c r="BV110" s="21" t="n">
        <v>0.00077043102247381</v>
      </c>
      <c r="BW110" s="21" t="n">
        <v>-0.00526490012528752</v>
      </c>
      <c r="BX110" s="21" t="n">
        <v>0.0077508698641323</v>
      </c>
      <c r="BY110" s="21" t="n">
        <v>0</v>
      </c>
      <c r="BZ110" s="21" t="n">
        <v>-0.478265872213953</v>
      </c>
      <c r="CA110" s="21" t="n">
        <v>-0.0195542718293221</v>
      </c>
      <c r="CB110" s="21" t="n">
        <v>0.00309206336451488</v>
      </c>
      <c r="CC110" s="21" t="n">
        <v>-0.00548092770684571</v>
      </c>
      <c r="CD110" s="21" t="n">
        <v>0.00751728292561541</v>
      </c>
    </row>
    <row r="111" customFormat="false" ht="12.6" hidden="false" customHeight="true" outlineLevel="0" collapsed="false">
      <c r="B111" s="19" t="s">
        <v>225</v>
      </c>
      <c r="C111" s="19"/>
      <c r="D111" s="19"/>
      <c r="E111" s="19"/>
      <c r="F111" s="20" t="s">
        <v>226</v>
      </c>
      <c r="G111" s="20"/>
      <c r="H111" s="20"/>
      <c r="I111" s="20"/>
      <c r="J111" s="20"/>
      <c r="K111" s="21" t="n">
        <v>2.1166354917653E-005</v>
      </c>
      <c r="L111" s="22" t="n">
        <v>0.00066338633552154</v>
      </c>
      <c r="M111" s="22" t="n">
        <v>-0.00247812216225914</v>
      </c>
      <c r="N111" s="22" t="n">
        <v>0</v>
      </c>
      <c r="O111" s="22" t="n">
        <v>0.00279082839846729</v>
      </c>
      <c r="P111" s="22" t="n">
        <v>0.0075843557557846</v>
      </c>
      <c r="Q111" s="22" t="n">
        <v>-0.00213537107906011</v>
      </c>
      <c r="R111" s="22" t="n">
        <v>-0.00836104977740949</v>
      </c>
      <c r="S111" s="22" t="n">
        <v>0</v>
      </c>
      <c r="T111" s="22" t="n">
        <v>0</v>
      </c>
      <c r="U111" s="22" t="n">
        <v>-0.00392951757248876</v>
      </c>
      <c r="V111" s="22" t="n">
        <v>-0.000527089649962955</v>
      </c>
      <c r="W111" s="22" t="n">
        <v>-2.6494544981875E-005</v>
      </c>
      <c r="X111" s="22" t="n">
        <v>0.00129560895827087</v>
      </c>
      <c r="Y111" s="22" t="n">
        <v>0.00132822844655582</v>
      </c>
      <c r="Z111" s="22" t="n">
        <v>0.000445841696270654</v>
      </c>
      <c r="AA111" s="22" t="n">
        <v>0.00165377527789391</v>
      </c>
      <c r="AB111" s="22" t="n">
        <v>-0.0037893139889374</v>
      </c>
      <c r="AC111" s="22" t="n">
        <v>0</v>
      </c>
      <c r="AD111" s="22" t="n">
        <v>0</v>
      </c>
      <c r="AE111" s="22" t="n">
        <v>-0.000765244761016458</v>
      </c>
      <c r="AF111" s="22" t="n">
        <v>3.6826562170756E-005</v>
      </c>
      <c r="AG111" s="22" t="n">
        <v>-0.000870090971885772</v>
      </c>
      <c r="AH111" s="22" t="n">
        <v>0.00442121380313985</v>
      </c>
      <c r="AI111" s="22" t="n">
        <v>0.00152192494170801</v>
      </c>
      <c r="AJ111" s="22" t="n">
        <v>0</v>
      </c>
      <c r="AK111" s="22" t="n">
        <v>0</v>
      </c>
      <c r="AL111" s="22" t="n">
        <v>0</v>
      </c>
      <c r="AM111" s="22" t="n">
        <v>-0.00472565896280651</v>
      </c>
      <c r="AN111" s="22" t="n">
        <v>0.000825843351235415</v>
      </c>
      <c r="AO111" s="22" t="n">
        <v>-0.00707146638649872</v>
      </c>
      <c r="AP111" s="22" t="n">
        <v>0.0124267377929681</v>
      </c>
      <c r="AQ111" s="22" t="n">
        <v>0.0015529612884956</v>
      </c>
      <c r="AR111" s="22" t="n">
        <v>0.000984593892208621</v>
      </c>
      <c r="AS111" s="22" t="n">
        <v>0.00157404288041219</v>
      </c>
      <c r="AT111" s="22" t="n">
        <v>0.00126392578373457</v>
      </c>
      <c r="AU111" s="22" t="n">
        <v>-0.00489211276941351</v>
      </c>
      <c r="AV111" s="22" t="n">
        <v>0.00198748390387188</v>
      </c>
      <c r="AW111" s="22" t="n">
        <v>-0.0015086785018071</v>
      </c>
      <c r="AX111" s="22" t="n">
        <v>0</v>
      </c>
      <c r="AY111" s="22" t="n">
        <v>0.00269559550889141</v>
      </c>
      <c r="AZ111" s="22" t="n">
        <v>0.000305580059123573</v>
      </c>
      <c r="BA111" s="22" t="n">
        <v>0.00302646261873347</v>
      </c>
      <c r="BB111" s="22" t="n">
        <v>0</v>
      </c>
      <c r="BC111" s="22" t="n">
        <v>0.00165668532499255</v>
      </c>
      <c r="BD111" s="21" t="n">
        <v>0</v>
      </c>
      <c r="BE111" s="21" t="n">
        <v>-0.0762522577941503</v>
      </c>
      <c r="BF111" s="21" t="n">
        <v>-0.00211164692846371</v>
      </c>
      <c r="BG111" s="21" t="n">
        <v>-0.000476203780649044</v>
      </c>
      <c r="BH111" s="21" t="n">
        <v>0.00160261767309112</v>
      </c>
      <c r="BI111" s="21" t="n">
        <v>0.00106566871868616</v>
      </c>
      <c r="BJ111" s="21" t="n">
        <v>0.00116942777975153</v>
      </c>
      <c r="BK111" s="21" t="n">
        <v>-0.000946910415906687</v>
      </c>
      <c r="BL111" s="21" t="n">
        <v>0.00247939098347712</v>
      </c>
      <c r="BM111" s="21" t="n">
        <v>0.000522094436673184</v>
      </c>
      <c r="BN111" s="21" t="n">
        <v>0</v>
      </c>
      <c r="BO111" s="21" t="n">
        <v>0.000210261318513025</v>
      </c>
      <c r="BP111" s="21" t="n">
        <v>0.000531580612459059</v>
      </c>
      <c r="BQ111" s="21" t="n">
        <v>-0.00107081393115445</v>
      </c>
      <c r="BR111" s="21" t="n">
        <v>0.00142002180235293</v>
      </c>
      <c r="BS111" s="21" t="n">
        <v>0.00122289887513524</v>
      </c>
      <c r="BT111" s="21" t="n">
        <v>0.00318596735931731</v>
      </c>
      <c r="BU111" s="21" t="n">
        <v>-0.000650023661840325</v>
      </c>
      <c r="BV111" s="21" t="n">
        <v>0.000686502177486851</v>
      </c>
      <c r="BW111" s="21" t="n">
        <v>-0.00259258384487109</v>
      </c>
      <c r="BX111" s="21" t="n">
        <v>0.00101825252597534</v>
      </c>
      <c r="BY111" s="21" t="n">
        <v>0.000108158647575906</v>
      </c>
      <c r="BZ111" s="21" t="n">
        <v>0.0687863519024476</v>
      </c>
      <c r="CA111" s="21" t="n">
        <v>0.00285537285590964</v>
      </c>
      <c r="CB111" s="21" t="n">
        <v>-0.00260531898574458</v>
      </c>
      <c r="CC111" s="21" t="n">
        <v>-0.00150559370850333</v>
      </c>
      <c r="CD111" s="21" t="n">
        <v>0.00308200016980342</v>
      </c>
    </row>
    <row r="112" customFormat="false" ht="12.6" hidden="false" customHeight="true" outlineLevel="0" collapsed="false">
      <c r="B112" s="19" t="s">
        <v>227</v>
      </c>
      <c r="C112" s="19"/>
      <c r="D112" s="19"/>
      <c r="E112" s="19"/>
      <c r="F112" s="20" t="s">
        <v>228</v>
      </c>
      <c r="G112" s="20"/>
      <c r="H112" s="20"/>
      <c r="I112" s="20"/>
      <c r="J112" s="20"/>
      <c r="K112" s="21" t="n">
        <v>5.511181948879E-006</v>
      </c>
      <c r="L112" s="22" t="n">
        <v>0</v>
      </c>
      <c r="M112" s="22" t="n">
        <v>-0.00182612530414664</v>
      </c>
      <c r="N112" s="22" t="n">
        <v>-0.000448245277141259</v>
      </c>
      <c r="O112" s="22" t="n">
        <v>0.000919995211706353</v>
      </c>
      <c r="P112" s="22" t="n">
        <v>0.000248870015239472</v>
      </c>
      <c r="Q112" s="22" t="n">
        <v>0.000123252187625321</v>
      </c>
      <c r="R112" s="22" t="n">
        <v>-0.000510143928378822</v>
      </c>
      <c r="S112" s="22" t="n">
        <v>-0.000353309471725245</v>
      </c>
      <c r="T112" s="22" t="n">
        <v>0.000768455340833548</v>
      </c>
      <c r="U112" s="22" t="n">
        <v>-0.00105480125780561</v>
      </c>
      <c r="V112" s="22" t="n">
        <v>-1.80529499691E-007</v>
      </c>
      <c r="W112" s="22" t="n">
        <v>0.000202439796425485</v>
      </c>
      <c r="X112" s="22" t="n">
        <v>-1.0379410647426E-005</v>
      </c>
      <c r="Y112" s="22" t="n">
        <v>-0.000364547778320619</v>
      </c>
      <c r="Z112" s="22" t="n">
        <v>0.000416214695577905</v>
      </c>
      <c r="AA112" s="22" t="n">
        <v>-0.000144348747976562</v>
      </c>
      <c r="AB112" s="22" t="n">
        <v>6.8408777341374E-005</v>
      </c>
      <c r="AC112" s="22" t="n">
        <v>-0.00122792043830761</v>
      </c>
      <c r="AD112" s="22" t="n">
        <v>0.000530131326906925</v>
      </c>
      <c r="AE112" s="22" t="n">
        <v>-0.00202212258891481</v>
      </c>
      <c r="AF112" s="22" t="n">
        <v>0.00031294338890413</v>
      </c>
      <c r="AG112" s="22" t="n">
        <v>0</v>
      </c>
      <c r="AH112" s="22" t="n">
        <v>-0.000571881806534625</v>
      </c>
      <c r="AI112" s="22" t="n">
        <v>0</v>
      </c>
      <c r="AJ112" s="22" t="n">
        <v>0.000104773361105155</v>
      </c>
      <c r="AK112" s="22" t="n">
        <v>0</v>
      </c>
      <c r="AL112" s="22" t="n">
        <v>-0.000403091898963047</v>
      </c>
      <c r="AM112" s="22" t="n">
        <v>-3.5155543424041E-005</v>
      </c>
      <c r="AN112" s="22" t="n">
        <v>0.000675499656761988</v>
      </c>
      <c r="AO112" s="22" t="n">
        <v>-0.00222995572012189</v>
      </c>
      <c r="AP112" s="22" t="n">
        <v>0.0026735811057222</v>
      </c>
      <c r="AQ112" s="22" t="n">
        <v>-6.8386337219038E-005</v>
      </c>
      <c r="AR112" s="22" t="n">
        <v>-0.00107115823868217</v>
      </c>
      <c r="AS112" s="22" t="n">
        <v>0.000810720836589897</v>
      </c>
      <c r="AT112" s="22" t="n">
        <v>0.00038463736883117</v>
      </c>
      <c r="AU112" s="22" t="n">
        <v>-0.000382091649688554</v>
      </c>
      <c r="AV112" s="22" t="n">
        <v>0.000232417545622021</v>
      </c>
      <c r="AW112" s="22" t="n">
        <v>3.6223003357408E-005</v>
      </c>
      <c r="AX112" s="22" t="n">
        <v>0.00134757860410708</v>
      </c>
      <c r="AY112" s="22" t="n">
        <v>0.000118407804506475</v>
      </c>
      <c r="AZ112" s="22" t="n">
        <v>0.000462067247199954</v>
      </c>
      <c r="BA112" s="22" t="n">
        <v>4.914706337614E-005</v>
      </c>
      <c r="BB112" s="22" t="n">
        <v>0.000257200336881248</v>
      </c>
      <c r="BC112" s="22" t="n">
        <v>0.000502033019156528</v>
      </c>
      <c r="BD112" s="21" t="n">
        <v>-0.000268359289264187</v>
      </c>
      <c r="BE112" s="21" t="n">
        <v>0.0306335764221451</v>
      </c>
      <c r="BF112" s="21" t="n">
        <v>0.00122521572973352</v>
      </c>
      <c r="BG112" s="21" t="n">
        <v>0.000244752830903229</v>
      </c>
      <c r="BH112" s="21" t="n">
        <v>-0.00141801795397728</v>
      </c>
      <c r="BI112" s="21" t="n">
        <v>0.000336881263006404</v>
      </c>
      <c r="BJ112" s="21" t="n">
        <v>0.00321305084249436</v>
      </c>
      <c r="BK112" s="21" t="n">
        <v>-6.57238187983259E-005</v>
      </c>
      <c r="BL112" s="21" t="n">
        <v>0.00078711463661888</v>
      </c>
      <c r="BM112" s="21" t="n">
        <v>0.00181037548374497</v>
      </c>
      <c r="BN112" s="21" t="n">
        <v>0.000239256234098029</v>
      </c>
      <c r="BO112" s="21" t="n">
        <v>0.00201428517139641</v>
      </c>
      <c r="BP112" s="21" t="n">
        <v>0.000407888989313932</v>
      </c>
      <c r="BQ112" s="21" t="n">
        <v>0.000915155527679694</v>
      </c>
      <c r="BR112" s="21" t="n">
        <v>-5.06872152482646E-005</v>
      </c>
      <c r="BS112" s="21" t="n">
        <v>-0.00154918429425672</v>
      </c>
      <c r="BT112" s="21" t="n">
        <v>0.00142966782423078</v>
      </c>
      <c r="BU112" s="21" t="n">
        <v>0.000168434180553668</v>
      </c>
      <c r="BV112" s="21" t="n">
        <v>-0.000104642225028399</v>
      </c>
      <c r="BW112" s="21" t="n">
        <v>-0.00615602357092623</v>
      </c>
      <c r="BX112" s="21" t="n">
        <v>0.00207687333073106</v>
      </c>
      <c r="BY112" s="21" t="n">
        <v>-0.00124750378937162</v>
      </c>
      <c r="BZ112" s="21" t="n">
        <v>0.313696637895128</v>
      </c>
      <c r="CA112" s="21" t="n">
        <v>0.000941477009064616</v>
      </c>
      <c r="CB112" s="21" t="n">
        <v>0.00175906467263168</v>
      </c>
      <c r="CC112" s="21" t="n">
        <v>-0.00125539930507056</v>
      </c>
      <c r="CD112" s="21" t="n">
        <v>0.00181765095976592</v>
      </c>
    </row>
    <row r="113" customFormat="false" ht="12.6" hidden="false" customHeight="true" outlineLevel="0" collapsed="false">
      <c r="B113" s="19" t="s">
        <v>229</v>
      </c>
      <c r="C113" s="19"/>
      <c r="D113" s="19"/>
      <c r="E113" s="19"/>
      <c r="F113" s="20" t="s">
        <v>230</v>
      </c>
      <c r="G113" s="20"/>
      <c r="H113" s="20"/>
      <c r="I113" s="20"/>
      <c r="J113" s="20"/>
      <c r="K113" s="21" t="n">
        <v>-8.3042454911494E-005</v>
      </c>
      <c r="L113" s="22" t="n">
        <v>-3.9751403832034E-005</v>
      </c>
      <c r="M113" s="22" t="n">
        <v>0.00594118239547868</v>
      </c>
      <c r="N113" s="22" t="n">
        <v>-0.00156922683412919</v>
      </c>
      <c r="O113" s="22" t="n">
        <v>-0.00296708313481637</v>
      </c>
      <c r="P113" s="22" t="n">
        <v>-0.000682187243994296</v>
      </c>
      <c r="Q113" s="22" t="n">
        <v>-0.00023606823811787</v>
      </c>
      <c r="R113" s="22" t="n">
        <v>0.000276440258802911</v>
      </c>
      <c r="S113" s="22" t="n">
        <v>0.000594209960299265</v>
      </c>
      <c r="T113" s="22" t="n">
        <v>0.000879680409714143</v>
      </c>
      <c r="U113" s="22" t="n">
        <v>-0.00153129088565159</v>
      </c>
      <c r="V113" s="22" t="n">
        <v>0.00441197613055876</v>
      </c>
      <c r="W113" s="22" t="n">
        <v>0.00333019649199083</v>
      </c>
      <c r="X113" s="22" t="n">
        <v>0.00010452631171889</v>
      </c>
      <c r="Y113" s="22" t="n">
        <v>0</v>
      </c>
      <c r="Z113" s="22" t="n">
        <v>7.5075729407279E-005</v>
      </c>
      <c r="AA113" s="22" t="n">
        <v>-2.2436368238185E-005</v>
      </c>
      <c r="AB113" s="22" t="n">
        <v>0.00225128931367971</v>
      </c>
      <c r="AC113" s="22" t="n">
        <v>0</v>
      </c>
      <c r="AD113" s="22" t="n">
        <v>0</v>
      </c>
      <c r="AE113" s="22" t="n">
        <v>0.0040852281919187</v>
      </c>
      <c r="AF113" s="22" t="n">
        <v>0.000110194482371646</v>
      </c>
      <c r="AG113" s="22" t="n">
        <v>0.000359321403339445</v>
      </c>
      <c r="AH113" s="22" t="n">
        <v>-0.00170051061541159</v>
      </c>
      <c r="AI113" s="22" t="n">
        <v>0.000631189766617431</v>
      </c>
      <c r="AJ113" s="22" t="n">
        <v>-3.7421080944143E-005</v>
      </c>
      <c r="AK113" s="22" t="n">
        <v>0.00043118845171362</v>
      </c>
      <c r="AL113" s="22" t="n">
        <v>-0.000247363884790054</v>
      </c>
      <c r="AM113" s="22" t="n">
        <v>0.0132803369940452</v>
      </c>
      <c r="AN113" s="22" t="n">
        <v>0</v>
      </c>
      <c r="AO113" s="22" t="n">
        <v>-0.00187143038669623</v>
      </c>
      <c r="AP113" s="22" t="n">
        <v>-0.0032859425670395</v>
      </c>
      <c r="AQ113" s="22" t="n">
        <v>0.00459573014725383</v>
      </c>
      <c r="AR113" s="22" t="n">
        <v>0.00530639299222491</v>
      </c>
      <c r="AS113" s="22" t="n">
        <v>0.00640344922121459</v>
      </c>
      <c r="AT113" s="22" t="n">
        <v>0.000327713448345961</v>
      </c>
      <c r="AU113" s="22" t="n">
        <v>0.00211137747390413</v>
      </c>
      <c r="AV113" s="22" t="n">
        <v>0.0023863822281735</v>
      </c>
      <c r="AW113" s="22" t="n">
        <v>0.00412603558790874</v>
      </c>
      <c r="AX113" s="22" t="n">
        <v>0.00475555067169338</v>
      </c>
      <c r="AY113" s="22" t="n">
        <v>0.00254093705071088</v>
      </c>
      <c r="AZ113" s="22" t="n">
        <v>-0.00103914874029315</v>
      </c>
      <c r="BA113" s="22" t="n">
        <v>0.000643365177097698</v>
      </c>
      <c r="BB113" s="22" t="n">
        <v>0.000628837706384906</v>
      </c>
      <c r="BC113" s="22" t="n">
        <v>-0.00137563890486298</v>
      </c>
      <c r="BD113" s="21" t="n">
        <v>0.00248215901797903</v>
      </c>
      <c r="BE113" s="21" t="n">
        <v>-0.115572001173447</v>
      </c>
      <c r="BF113" s="21" t="n">
        <v>0.00235780774219891</v>
      </c>
      <c r="BG113" s="21" t="n">
        <v>0.000490821795766045</v>
      </c>
      <c r="BH113" s="21" t="n">
        <v>0.00452663523966801</v>
      </c>
      <c r="BI113" s="21" t="n">
        <v>0.00858656506465519</v>
      </c>
      <c r="BJ113" s="21" t="n">
        <v>0.0117468342939075</v>
      </c>
      <c r="BK113" s="21" t="n">
        <v>0.000975853501629931</v>
      </c>
      <c r="BL113" s="21" t="n">
        <v>0.00099529585108534</v>
      </c>
      <c r="BM113" s="21" t="n">
        <v>-0.00343352511498751</v>
      </c>
      <c r="BN113" s="21" t="n">
        <v>0.00318924935493139</v>
      </c>
      <c r="BO113" s="21" t="n">
        <v>0.00295118763253029</v>
      </c>
      <c r="BP113" s="21" t="n">
        <v>0.00398567862939685</v>
      </c>
      <c r="BQ113" s="21" t="n">
        <v>0.00420489081011105</v>
      </c>
      <c r="BR113" s="21" t="n">
        <v>0.0109404814709392</v>
      </c>
      <c r="BS113" s="21" t="n">
        <v>0.00487539879964892</v>
      </c>
      <c r="BT113" s="21" t="n">
        <v>0.00731997519568356</v>
      </c>
      <c r="BU113" s="21" t="n">
        <v>0.000968938312568478</v>
      </c>
      <c r="BV113" s="21" t="n">
        <v>0.00208955138151003</v>
      </c>
      <c r="BW113" s="21" t="n">
        <v>0.00402692673548361</v>
      </c>
      <c r="BX113" s="21" t="n">
        <v>0.00995626158266281</v>
      </c>
      <c r="BY113" s="21" t="n">
        <v>-0.000234984999326965</v>
      </c>
      <c r="BZ113" s="21" t="n">
        <v>-0.0268601070132888</v>
      </c>
      <c r="CA113" s="21" t="n">
        <v>-0.00310622470835803</v>
      </c>
      <c r="CB113" s="21" t="n">
        <v>-0.00508938552039246</v>
      </c>
      <c r="CC113" s="21" t="n">
        <v>0.00656379474048574</v>
      </c>
      <c r="CD113" s="21" t="n">
        <v>0.000128206620252142</v>
      </c>
    </row>
    <row r="114" customFormat="false" ht="12.6" hidden="false" customHeight="true" outlineLevel="0" collapsed="false">
      <c r="B114" s="19" t="s">
        <v>231</v>
      </c>
      <c r="C114" s="19"/>
      <c r="D114" s="19"/>
      <c r="E114" s="19"/>
      <c r="F114" s="20" t="s">
        <v>232</v>
      </c>
      <c r="G114" s="20"/>
      <c r="H114" s="20"/>
      <c r="I114" s="20"/>
      <c r="J114" s="20"/>
      <c r="K114" s="21" t="n">
        <v>-2.1293070711629E-005</v>
      </c>
      <c r="L114" s="22" t="n">
        <v>0.000404223695518802</v>
      </c>
      <c r="M114" s="22" t="n">
        <v>0.00156032582060535</v>
      </c>
      <c r="N114" s="22" t="n">
        <v>-8.2308445643075E-005</v>
      </c>
      <c r="O114" s="22" t="n">
        <v>0.00152548072388631</v>
      </c>
      <c r="P114" s="22" t="n">
        <v>-0.00025988951577523</v>
      </c>
      <c r="Q114" s="22" t="n">
        <v>0.00294230967315422</v>
      </c>
      <c r="R114" s="22" t="n">
        <v>-0.0015406773801067</v>
      </c>
      <c r="S114" s="22" t="n">
        <v>0.000636841820263413</v>
      </c>
      <c r="T114" s="22" t="n">
        <v>0.00196439965611819</v>
      </c>
      <c r="U114" s="22" t="n">
        <v>-0.00224640277221616</v>
      </c>
      <c r="V114" s="22" t="n">
        <v>0.00214267187033405</v>
      </c>
      <c r="W114" s="22" t="n">
        <v>0.00178324570609625</v>
      </c>
      <c r="X114" s="22" t="n">
        <v>-0.000137404700349817</v>
      </c>
      <c r="Y114" s="22" t="n">
        <v>-0.00102207529579636</v>
      </c>
      <c r="Z114" s="22" t="n">
        <v>-0.000489826646815204</v>
      </c>
      <c r="AA114" s="22" t="n">
        <v>5.0720696645022E-005</v>
      </c>
      <c r="AB114" s="22" t="n">
        <v>-0.000529090041135512</v>
      </c>
      <c r="AC114" s="22" t="n">
        <v>0.000571252166447394</v>
      </c>
      <c r="AD114" s="22" t="n">
        <v>0.00185268892698472</v>
      </c>
      <c r="AE114" s="22" t="n">
        <v>-0.000197874847021231</v>
      </c>
      <c r="AF114" s="22" t="n">
        <v>0</v>
      </c>
      <c r="AG114" s="22" t="n">
        <v>-7.7242218974006E-005</v>
      </c>
      <c r="AH114" s="22" t="n">
        <v>-0.000270313623294408</v>
      </c>
      <c r="AI114" s="22" t="n">
        <v>0.000156146744485618</v>
      </c>
      <c r="AJ114" s="22" t="n">
        <v>0.00243711503778187</v>
      </c>
      <c r="AK114" s="22" t="n">
        <v>-0.000681147798987368</v>
      </c>
      <c r="AL114" s="22" t="n">
        <v>-6.1806785164955E-005</v>
      </c>
      <c r="AM114" s="22" t="n">
        <v>9.4959745850112E-005</v>
      </c>
      <c r="AN114" s="22" t="n">
        <v>0.000349586023283885</v>
      </c>
      <c r="AO114" s="22" t="n">
        <v>-0.00225843025921631</v>
      </c>
      <c r="AP114" s="22" t="n">
        <v>0.00460774844583489</v>
      </c>
      <c r="AQ114" s="22" t="n">
        <v>-0.000574921914880152</v>
      </c>
      <c r="AR114" s="22" t="n">
        <v>0.000681587553949097</v>
      </c>
      <c r="AS114" s="22" t="n">
        <v>-0.000261713271497341</v>
      </c>
      <c r="AT114" s="22" t="n">
        <v>-0.000173197799373748</v>
      </c>
      <c r="AU114" s="22" t="n">
        <v>0.000975190275629178</v>
      </c>
      <c r="AV114" s="22" t="n">
        <v>0.00242812343885641</v>
      </c>
      <c r="AW114" s="22" t="n">
        <v>0.000300520968720686</v>
      </c>
      <c r="AX114" s="22" t="n">
        <v>0.000419131604691424</v>
      </c>
      <c r="AY114" s="22" t="n">
        <v>-0.000485597044939211</v>
      </c>
      <c r="AZ114" s="22" t="n">
        <v>0.00188232571688907</v>
      </c>
      <c r="BA114" s="22" t="n">
        <v>0.000675255116236791</v>
      </c>
      <c r="BB114" s="22" t="n">
        <v>0.00177871734658451</v>
      </c>
      <c r="BC114" s="22" t="n">
        <v>0.00126690959261201</v>
      </c>
      <c r="BD114" s="21" t="n">
        <v>0.000289406730809547</v>
      </c>
      <c r="BE114" s="21" t="n">
        <v>0.0892973473808865</v>
      </c>
      <c r="BF114" s="21" t="n">
        <v>0.000442334314076349</v>
      </c>
      <c r="BG114" s="21" t="n">
        <v>0.00125746479373283</v>
      </c>
      <c r="BH114" s="21" t="n">
        <v>0.000197964663751009</v>
      </c>
      <c r="BI114" s="21" t="n">
        <v>0.00163727784071593</v>
      </c>
      <c r="BJ114" s="21" t="n">
        <v>3.265555390593E-005</v>
      </c>
      <c r="BK114" s="21" t="n">
        <v>7.8322286708562E-005</v>
      </c>
      <c r="BL114" s="21" t="n">
        <v>-0.00292915707137455</v>
      </c>
      <c r="BM114" s="21" t="n">
        <v>0.00206722758790313</v>
      </c>
      <c r="BN114" s="21" t="n">
        <v>-0.00190958370531532</v>
      </c>
      <c r="BO114" s="21" t="n">
        <v>-0.0011587278188173</v>
      </c>
      <c r="BP114" s="21" t="n">
        <v>0.000612386991518689</v>
      </c>
      <c r="BQ114" s="21" t="n">
        <v>-3.60815487219013E-005</v>
      </c>
      <c r="BR114" s="21" t="n">
        <v>0.00207324215007211</v>
      </c>
      <c r="BS114" s="21" t="n">
        <v>-0.000788254100743188</v>
      </c>
      <c r="BT114" s="21" t="n">
        <v>0.00152979949096279</v>
      </c>
      <c r="BU114" s="21" t="n">
        <v>-0.00159493382383156</v>
      </c>
      <c r="BV114" s="21" t="n">
        <v>0.00241523087919495</v>
      </c>
      <c r="BW114" s="21" t="n">
        <v>0.001347395285756</v>
      </c>
      <c r="BX114" s="21" t="n">
        <v>0.0014751573216863</v>
      </c>
      <c r="BY114" s="21" t="n">
        <v>-0.000621693237690157</v>
      </c>
      <c r="BZ114" s="21" t="n">
        <v>0.175893676290706</v>
      </c>
      <c r="CA114" s="21" t="n">
        <v>0.00385433655821852</v>
      </c>
      <c r="CB114" s="21" t="n">
        <v>0.00163067816484392</v>
      </c>
      <c r="CC114" s="21" t="n">
        <v>0.000380454024712645</v>
      </c>
      <c r="CD114" s="21" t="n">
        <v>0.00118033879560449</v>
      </c>
    </row>
    <row r="115" customFormat="false" ht="12.6" hidden="false" customHeight="true" outlineLevel="0" collapsed="false">
      <c r="B115" s="19" t="s">
        <v>233</v>
      </c>
      <c r="C115" s="19"/>
      <c r="D115" s="19"/>
      <c r="E115" s="19"/>
      <c r="F115" s="20" t="s">
        <v>234</v>
      </c>
      <c r="G115" s="20"/>
      <c r="H115" s="20"/>
      <c r="I115" s="20"/>
      <c r="J115" s="20"/>
      <c r="K115" s="21" t="n">
        <v>2.2958272188996E-005</v>
      </c>
      <c r="L115" s="22" t="n">
        <v>-0.00151271340512249</v>
      </c>
      <c r="M115" s="22" t="n">
        <v>-0.00215459462214306</v>
      </c>
      <c r="N115" s="22" t="n">
        <v>-0.000661645692737014</v>
      </c>
      <c r="O115" s="22" t="n">
        <v>0.000655012137775153</v>
      </c>
      <c r="P115" s="22" t="n">
        <v>-0.0010815111898617</v>
      </c>
      <c r="Q115" s="22" t="n">
        <v>0.000889892409244513</v>
      </c>
      <c r="R115" s="22" t="n">
        <v>0.00689799311699457</v>
      </c>
      <c r="S115" s="22" t="n">
        <v>-0.00311440650264842</v>
      </c>
      <c r="T115" s="22" t="n">
        <v>0</v>
      </c>
      <c r="U115" s="22" t="n">
        <v>0.0031088504183743</v>
      </c>
      <c r="V115" s="22" t="n">
        <v>0.00537284931474869</v>
      </c>
      <c r="W115" s="22" t="n">
        <v>-0.00196159061576358</v>
      </c>
      <c r="X115" s="22" t="n">
        <v>0.000490361842266055</v>
      </c>
      <c r="Y115" s="22" t="n">
        <v>0.00250604577892885</v>
      </c>
      <c r="Z115" s="22" t="n">
        <v>0.0100577277380621</v>
      </c>
      <c r="AA115" s="22" t="n">
        <v>0.00619162903628377</v>
      </c>
      <c r="AB115" s="22" t="n">
        <v>0.0042042673314535</v>
      </c>
      <c r="AC115" s="22" t="n">
        <v>0.0010560216078239</v>
      </c>
      <c r="AD115" s="22" t="n">
        <v>-0.00126379831451549</v>
      </c>
      <c r="AE115" s="22" t="n">
        <v>0.0101414766509058</v>
      </c>
      <c r="AF115" s="22" t="n">
        <v>0</v>
      </c>
      <c r="AG115" s="22" t="n">
        <v>-0.00215727730964561</v>
      </c>
      <c r="AH115" s="22" t="n">
        <v>0.00197031150765805</v>
      </c>
      <c r="AI115" s="22" t="n">
        <v>0</v>
      </c>
      <c r="AJ115" s="22" t="n">
        <v>0</v>
      </c>
      <c r="AK115" s="22" t="n">
        <v>0.000321335545641027</v>
      </c>
      <c r="AL115" s="22" t="n">
        <v>-0.00434283612996917</v>
      </c>
      <c r="AM115" s="22" t="n">
        <v>0.00968517008208857</v>
      </c>
      <c r="AN115" s="22" t="n">
        <v>0.00122795725200327</v>
      </c>
      <c r="AO115" s="22" t="n">
        <v>0.000758109163625407</v>
      </c>
      <c r="AP115" s="22" t="n">
        <v>0.0169256943135214</v>
      </c>
      <c r="AQ115" s="22" t="n">
        <v>0.00188998287202205</v>
      </c>
      <c r="AR115" s="22" t="n">
        <v>3.1218242135689E-005</v>
      </c>
      <c r="AS115" s="22" t="n">
        <v>0.00651192452563521</v>
      </c>
      <c r="AT115" s="22" t="n">
        <v>0.0174330749358592</v>
      </c>
      <c r="AU115" s="22" t="n">
        <v>-0.00270595642424512</v>
      </c>
      <c r="AV115" s="22" t="n">
        <v>-0.00428354562957365</v>
      </c>
      <c r="AW115" s="22" t="n">
        <v>0.00125143448035173</v>
      </c>
      <c r="AX115" s="22" t="n">
        <v>0.00410987160951922</v>
      </c>
      <c r="AY115" s="22" t="n">
        <v>0.00902873630058269</v>
      </c>
      <c r="AZ115" s="22" t="n">
        <v>0.00723341011021007</v>
      </c>
      <c r="BA115" s="22" t="n">
        <v>0.0018096801231749</v>
      </c>
      <c r="BB115" s="22" t="n">
        <v>0.00305608636520366</v>
      </c>
      <c r="BC115" s="22" t="n">
        <v>0.00804867288815422</v>
      </c>
      <c r="BD115" s="21" t="n">
        <v>0.0019125547191856</v>
      </c>
      <c r="BE115" s="21" t="n">
        <v>-0.0975200557802005</v>
      </c>
      <c r="BF115" s="21" t="n">
        <v>-0.0076105085324335</v>
      </c>
      <c r="BG115" s="21" t="n">
        <v>0.000696953676035746</v>
      </c>
      <c r="BH115" s="21" t="n">
        <v>0.00321120871602199</v>
      </c>
      <c r="BI115" s="21" t="n">
        <v>0.0122528414777565</v>
      </c>
      <c r="BJ115" s="21" t="n">
        <v>0.0159835731483763</v>
      </c>
      <c r="BK115" s="21" t="n">
        <v>0.00176148585437835</v>
      </c>
      <c r="BL115" s="21" t="n">
        <v>-0.00149721668351494</v>
      </c>
      <c r="BM115" s="21" t="n">
        <v>0.00969513750914706</v>
      </c>
      <c r="BN115" s="21" t="n">
        <v>-0.0139542995523545</v>
      </c>
      <c r="BO115" s="21" t="n">
        <v>0.00304087552289999</v>
      </c>
      <c r="BP115" s="21" t="n">
        <v>0.000299347527348227</v>
      </c>
      <c r="BQ115" s="21" t="n">
        <v>0.00040924671461182</v>
      </c>
      <c r="BR115" s="21" t="n">
        <v>0.0175933623732596</v>
      </c>
      <c r="BS115" s="21" t="n">
        <v>0.00237499435418665</v>
      </c>
      <c r="BT115" s="21" t="n">
        <v>0.00145628863373694</v>
      </c>
      <c r="BU115" s="21" t="n">
        <v>0.00202023398705543</v>
      </c>
      <c r="BV115" s="21" t="n">
        <v>0.00536140925095145</v>
      </c>
      <c r="BW115" s="21" t="n">
        <v>-0.0103543508999356</v>
      </c>
      <c r="BX115" s="21" t="n">
        <v>0.00628499881407107</v>
      </c>
      <c r="BY115" s="21" t="n">
        <v>-0.00460269543508848</v>
      </c>
      <c r="BZ115" s="21" t="n">
        <v>-0.288765521511647</v>
      </c>
      <c r="CA115" s="21" t="n">
        <v>-0.00521031025848968</v>
      </c>
      <c r="CB115" s="21" t="n">
        <v>0.00199097423863195</v>
      </c>
      <c r="CC115" s="21" t="n">
        <v>0.00587371927879279</v>
      </c>
      <c r="CD115" s="21" t="n">
        <v>0.00261234173952919</v>
      </c>
    </row>
    <row r="116" customFormat="false" ht="16.5" hidden="false" customHeight="true" outlineLevel="0" collapsed="false">
      <c r="B116" s="19" t="s">
        <v>235</v>
      </c>
      <c r="C116" s="19"/>
      <c r="D116" s="19"/>
      <c r="E116" s="19"/>
      <c r="F116" s="20" t="s">
        <v>236</v>
      </c>
      <c r="G116" s="20"/>
      <c r="H116" s="20"/>
      <c r="I116" s="20"/>
      <c r="J116" s="20"/>
      <c r="K116" s="21" t="n">
        <v>-2.9854377875025E-005</v>
      </c>
      <c r="L116" s="22" t="n">
        <v>0</v>
      </c>
      <c r="M116" s="22" t="n">
        <v>-0.000481478137707727</v>
      </c>
      <c r="N116" s="22" t="n">
        <v>-1.3835746575486E-005</v>
      </c>
      <c r="O116" s="22" t="n">
        <v>4.0919342815922E-005</v>
      </c>
      <c r="P116" s="22" t="n">
        <v>-0.000151294679064092</v>
      </c>
      <c r="Q116" s="22" t="n">
        <v>1.6193208324465E-005</v>
      </c>
      <c r="R116" s="22" t="n">
        <v>-0.000140914772685385</v>
      </c>
      <c r="S116" s="22" t="n">
        <v>-0.00086144029655351</v>
      </c>
      <c r="T116" s="22" t="n">
        <v>-0.000521441856209636</v>
      </c>
      <c r="U116" s="22" t="n">
        <v>0.000658447202490935</v>
      </c>
      <c r="V116" s="22" t="n">
        <v>0.000702928237234403</v>
      </c>
      <c r="W116" s="22" t="n">
        <v>-0.00525683063799025</v>
      </c>
      <c r="X116" s="22" t="n">
        <v>0.000902531172614172</v>
      </c>
      <c r="Y116" s="22" t="n">
        <v>-0.00216703757398724</v>
      </c>
      <c r="Z116" s="22" t="n">
        <v>0.00135534721769212</v>
      </c>
      <c r="AA116" s="22" t="n">
        <v>-0.00373360839237808</v>
      </c>
      <c r="AB116" s="22" t="n">
        <v>0.00491782056699358</v>
      </c>
      <c r="AC116" s="22" t="n">
        <v>-0.00244374383706806</v>
      </c>
      <c r="AD116" s="22" t="n">
        <v>-0.00401566913454305</v>
      </c>
      <c r="AE116" s="22" t="n">
        <v>0.00115714923994723</v>
      </c>
      <c r="AF116" s="22" t="n">
        <v>0</v>
      </c>
      <c r="AG116" s="22" t="n">
        <v>-0.00259951178083828</v>
      </c>
      <c r="AH116" s="22" t="n">
        <v>-0.000449806218885976</v>
      </c>
      <c r="AI116" s="22" t="n">
        <v>0.00442509259286294</v>
      </c>
      <c r="AJ116" s="22" t="n">
        <v>8.6523292561931E-005</v>
      </c>
      <c r="AK116" s="22" t="n">
        <v>-0.000640675589161537</v>
      </c>
      <c r="AL116" s="22" t="n">
        <v>1.8596646539017E-005</v>
      </c>
      <c r="AM116" s="22" t="n">
        <v>-0.000945780141024657</v>
      </c>
      <c r="AN116" s="22" t="n">
        <v>4.2029540595532E-005</v>
      </c>
      <c r="AO116" s="22" t="n">
        <v>-0.00080409918349326</v>
      </c>
      <c r="AP116" s="22" t="n">
        <v>0.000886951004448114</v>
      </c>
      <c r="AQ116" s="22" t="n">
        <v>0.00016635406966662</v>
      </c>
      <c r="AR116" s="22" t="n">
        <v>-0.000781876370393703</v>
      </c>
      <c r="AS116" s="22" t="n">
        <v>0.00373054236854209</v>
      </c>
      <c r="AT116" s="22" t="n">
        <v>0.000299120096988767</v>
      </c>
      <c r="AU116" s="22" t="n">
        <v>0.00139457911778637</v>
      </c>
      <c r="AV116" s="22" t="n">
        <v>-0.0005816494352457</v>
      </c>
      <c r="AW116" s="22" t="n">
        <v>0.00107063547218862</v>
      </c>
      <c r="AX116" s="22" t="n">
        <v>0.00233006443256228</v>
      </c>
      <c r="AY116" s="22" t="n">
        <v>0.00380510397748788</v>
      </c>
      <c r="AZ116" s="22" t="n">
        <v>0.00116845486700328</v>
      </c>
      <c r="BA116" s="22" t="n">
        <v>0.00163145765108577</v>
      </c>
      <c r="BB116" s="22" t="n">
        <v>0.00211376463990567</v>
      </c>
      <c r="BC116" s="22" t="n">
        <v>0.00194557330476831</v>
      </c>
      <c r="BD116" s="21" t="n">
        <v>-0.000849534657428319</v>
      </c>
      <c r="BE116" s="21" t="n">
        <v>0.0354773639782107</v>
      </c>
      <c r="BF116" s="21" t="n">
        <v>-0.00539413399160005</v>
      </c>
      <c r="BG116" s="21" t="n">
        <v>0.00160257417456893</v>
      </c>
      <c r="BH116" s="21" t="n">
        <v>0.00186552810156609</v>
      </c>
      <c r="BI116" s="21" t="n">
        <v>0.00324539193244327</v>
      </c>
      <c r="BJ116" s="21" t="n">
        <v>0.00188261401809113</v>
      </c>
      <c r="BK116" s="21" t="n">
        <v>-0.00149049207831253</v>
      </c>
      <c r="BL116" s="21" t="n">
        <v>-0.000601406610872273</v>
      </c>
      <c r="BM116" s="21" t="n">
        <v>0.000300586856830605</v>
      </c>
      <c r="BN116" s="21" t="n">
        <v>5.42754053727948E-006</v>
      </c>
      <c r="BO116" s="21" t="n">
        <v>0.0033397225872617</v>
      </c>
      <c r="BP116" s="21" t="n">
        <v>0.0215589546721602</v>
      </c>
      <c r="BQ116" s="21" t="n">
        <v>0.000610525073227884</v>
      </c>
      <c r="BR116" s="21" t="n">
        <v>0.000615170913481394</v>
      </c>
      <c r="BS116" s="21" t="n">
        <v>0.0091111890058437</v>
      </c>
      <c r="BT116" s="21" t="n">
        <v>0.000831005134635276</v>
      </c>
      <c r="BU116" s="21" t="n">
        <v>-0.00087249738391172</v>
      </c>
      <c r="BV116" s="21" t="n">
        <v>-0.000322230802816249</v>
      </c>
      <c r="BW116" s="21" t="n">
        <v>-0.0325419846911053</v>
      </c>
      <c r="BX116" s="21" t="n">
        <v>0.00848437791749752</v>
      </c>
      <c r="BY116" s="21" t="n">
        <v>-0.00302134454213002</v>
      </c>
      <c r="BZ116" s="21" t="n">
        <v>0.0365490063906854</v>
      </c>
      <c r="CA116" s="21" t="n">
        <v>4.48125737175932E-005</v>
      </c>
      <c r="CB116" s="21" t="n">
        <v>0.00301232760788233</v>
      </c>
      <c r="CC116" s="21" t="n">
        <v>-0.00148125948436296</v>
      </c>
      <c r="CD116" s="21" t="n">
        <v>-0.00326120786892651</v>
      </c>
    </row>
    <row r="117" customFormat="false" ht="12.6" hidden="false" customHeight="true" outlineLevel="0" collapsed="false">
      <c r="B117" s="19" t="s">
        <v>237</v>
      </c>
      <c r="C117" s="19"/>
      <c r="D117" s="19"/>
      <c r="E117" s="19"/>
      <c r="F117" s="20" t="s">
        <v>238</v>
      </c>
      <c r="G117" s="20"/>
      <c r="H117" s="20"/>
      <c r="I117" s="20"/>
      <c r="J117" s="20"/>
      <c r="K117" s="21" t="n">
        <v>0</v>
      </c>
      <c r="L117" s="22" t="n">
        <v>0</v>
      </c>
      <c r="M117" s="22" t="n">
        <v>0</v>
      </c>
      <c r="N117" s="22" t="n">
        <v>0</v>
      </c>
      <c r="O117" s="22" t="n">
        <v>0.0014664442588454</v>
      </c>
      <c r="P117" s="22" t="n">
        <v>0</v>
      </c>
      <c r="Q117" s="22" t="n">
        <v>-0.0058361398435589</v>
      </c>
      <c r="R117" s="22" t="n">
        <v>0</v>
      </c>
      <c r="S117" s="22" t="n">
        <v>-0.000690291333750828</v>
      </c>
      <c r="T117" s="22" t="n">
        <v>-0.00074666959239892</v>
      </c>
      <c r="U117" s="22" t="n">
        <v>-0.00319460375600903</v>
      </c>
      <c r="V117" s="22" t="n">
        <v>0.00443017634764279</v>
      </c>
      <c r="W117" s="22" t="n">
        <v>0</v>
      </c>
      <c r="X117" s="22" t="n">
        <v>-0.000287780342297303</v>
      </c>
      <c r="Y117" s="22" t="n">
        <v>0.00216625290190051</v>
      </c>
      <c r="Z117" s="22" t="n">
        <v>0.00464457029593571</v>
      </c>
      <c r="AA117" s="22" t="n">
        <v>0.000991637674487056</v>
      </c>
      <c r="AB117" s="22" t="n">
        <v>0.00868865085641862</v>
      </c>
      <c r="AC117" s="22" t="n">
        <v>0.0014528672225715</v>
      </c>
      <c r="AD117" s="22" t="n">
        <v>0.00103026576777499</v>
      </c>
      <c r="AE117" s="22" t="n">
        <v>0.00372385337121438</v>
      </c>
      <c r="AF117" s="22" t="n">
        <v>0.00265332401755085</v>
      </c>
      <c r="AG117" s="22" t="n">
        <v>-0.00044271668689152</v>
      </c>
      <c r="AH117" s="22" t="n">
        <v>-0.000424009694499858</v>
      </c>
      <c r="AI117" s="22" t="n">
        <v>0.00151829748325228</v>
      </c>
      <c r="AJ117" s="22" t="n">
        <v>0</v>
      </c>
      <c r="AK117" s="22" t="n">
        <v>-2.7654244072317E-005</v>
      </c>
      <c r="AL117" s="22" t="n">
        <v>7.3844833531161E-005</v>
      </c>
      <c r="AM117" s="22" t="n">
        <v>0</v>
      </c>
      <c r="AN117" s="22" t="n">
        <v>0.000983737600638067</v>
      </c>
      <c r="AO117" s="22" t="n">
        <v>-0.00559627988330596</v>
      </c>
      <c r="AP117" s="22" t="n">
        <v>0.00901526548997812</v>
      </c>
      <c r="AQ117" s="22" t="n">
        <v>0.00106224219420758</v>
      </c>
      <c r="AR117" s="22" t="n">
        <v>-0.0011508391855406</v>
      </c>
      <c r="AS117" s="22" t="n">
        <v>0.00308149823535875</v>
      </c>
      <c r="AT117" s="22" t="n">
        <v>0.00166747489242286</v>
      </c>
      <c r="AU117" s="22" t="n">
        <v>0.000720572565090378</v>
      </c>
      <c r="AV117" s="22" t="n">
        <v>0.00156340230705857</v>
      </c>
      <c r="AW117" s="22" t="n">
        <v>0.000360204192854293</v>
      </c>
      <c r="AX117" s="22" t="n">
        <v>-0.00140532569367714</v>
      </c>
      <c r="AY117" s="22" t="n">
        <v>0.000381347839837854</v>
      </c>
      <c r="AZ117" s="22" t="n">
        <v>0.000437783949432467</v>
      </c>
      <c r="BA117" s="22" t="n">
        <v>0.00291494069178282</v>
      </c>
      <c r="BB117" s="22" t="n">
        <v>0.00370343647700203</v>
      </c>
      <c r="BC117" s="22" t="n">
        <v>0.000132266372805894</v>
      </c>
      <c r="BD117" s="21" t="n">
        <v>9.7913203230506E-005</v>
      </c>
      <c r="BE117" s="21" t="n">
        <v>-0.0337228915192406</v>
      </c>
      <c r="BF117" s="21" t="n">
        <v>-0.000705302028690304</v>
      </c>
      <c r="BG117" s="21" t="n">
        <v>0.00187330399001778</v>
      </c>
      <c r="BH117" s="21" t="n">
        <v>0.000985850164035715</v>
      </c>
      <c r="BI117" s="21" t="n">
        <v>0.00249054733460633</v>
      </c>
      <c r="BJ117" s="21" t="n">
        <v>-0.000177762243814643</v>
      </c>
      <c r="BK117" s="21" t="n">
        <v>0.000165108572463208</v>
      </c>
      <c r="BL117" s="21" t="n">
        <v>-0.001199267418786</v>
      </c>
      <c r="BM117" s="21" t="n">
        <v>-3.90189524467654E-005</v>
      </c>
      <c r="BN117" s="21" t="n">
        <v>0.000639175408570098</v>
      </c>
      <c r="BO117" s="21" t="n">
        <v>-0.00012026173458006</v>
      </c>
      <c r="BP117" s="21" t="n">
        <v>0.00125228382893636</v>
      </c>
      <c r="BQ117" s="21" t="n">
        <v>0.00194772959575741</v>
      </c>
      <c r="BR117" s="21" t="n">
        <v>0.00144182989344817</v>
      </c>
      <c r="BS117" s="21" t="n">
        <v>0.000190470523131743</v>
      </c>
      <c r="BT117" s="21" t="n">
        <v>-0.00235732916504349</v>
      </c>
      <c r="BU117" s="21" t="n">
        <v>0</v>
      </c>
      <c r="BV117" s="21" t="n">
        <v>0</v>
      </c>
      <c r="BW117" s="21" t="n">
        <v>0</v>
      </c>
      <c r="BX117" s="21" t="n">
        <v>0</v>
      </c>
      <c r="BY117" s="21" t="n">
        <v>0</v>
      </c>
      <c r="BZ117" s="21" t="n">
        <v>-0.146126627176453</v>
      </c>
      <c r="CA117" s="21" t="n">
        <v>0.000771998189724402</v>
      </c>
      <c r="CB117" s="21" t="n">
        <v>-0.000366804907239187</v>
      </c>
      <c r="CC117" s="21" t="n">
        <v>0.00026485053820217</v>
      </c>
      <c r="CD117" s="21" t="n">
        <v>0.00043678204823461</v>
      </c>
    </row>
    <row r="118" customFormat="false" ht="12.6" hidden="false" customHeight="true" outlineLevel="0" collapsed="false">
      <c r="B118" s="19" t="s">
        <v>239</v>
      </c>
      <c r="C118" s="19"/>
      <c r="D118" s="19"/>
      <c r="E118" s="19"/>
      <c r="F118" s="20" t="s">
        <v>240</v>
      </c>
      <c r="G118" s="20"/>
      <c r="H118" s="20"/>
      <c r="I118" s="20"/>
      <c r="J118" s="20"/>
      <c r="K118" s="21" t="n">
        <v>-2.4987287123776E-005</v>
      </c>
      <c r="L118" s="22" t="n">
        <v>-0.00415275398428131</v>
      </c>
      <c r="M118" s="22" t="n">
        <v>0</v>
      </c>
      <c r="N118" s="22" t="n">
        <v>-0.000850814792105271</v>
      </c>
      <c r="O118" s="22" t="n">
        <v>0.00242977849150391</v>
      </c>
      <c r="P118" s="22" t="n">
        <v>-0.000599937472283606</v>
      </c>
      <c r="Q118" s="22" t="n">
        <v>-0.0104381888011811</v>
      </c>
      <c r="R118" s="22" t="n">
        <v>0.0079409432975672</v>
      </c>
      <c r="S118" s="22" t="n">
        <v>-8.5418781108978E-005</v>
      </c>
      <c r="T118" s="22" t="n">
        <v>-0.00155725427280761</v>
      </c>
      <c r="U118" s="22" t="n">
        <v>-0.00169806436612752</v>
      </c>
      <c r="V118" s="22" t="n">
        <v>0.00122867935154744</v>
      </c>
      <c r="W118" s="22" t="n">
        <v>0.000456463803567715</v>
      </c>
      <c r="X118" s="22" t="n">
        <v>-0.00409654456377055</v>
      </c>
      <c r="Y118" s="22" t="n">
        <v>0</v>
      </c>
      <c r="Z118" s="22" t="n">
        <v>0.000283751391694958</v>
      </c>
      <c r="AA118" s="22" t="n">
        <v>0.00228342334552747</v>
      </c>
      <c r="AB118" s="22" t="n">
        <v>-0.000179810259228498</v>
      </c>
      <c r="AC118" s="22" t="n">
        <v>-0.00086302380509291</v>
      </c>
      <c r="AD118" s="22" t="n">
        <v>4.89778590217E-007</v>
      </c>
      <c r="AE118" s="22" t="n">
        <v>-0.000398714593065638</v>
      </c>
      <c r="AF118" s="22" t="n">
        <v>-0.000361716392613713</v>
      </c>
      <c r="AG118" s="22" t="n">
        <v>-0.000279157608466463</v>
      </c>
      <c r="AH118" s="22" t="n">
        <v>-0.00133906514729175</v>
      </c>
      <c r="AI118" s="22" t="n">
        <v>0.00118597854557202</v>
      </c>
      <c r="AJ118" s="22" t="n">
        <v>-0.000558114953799755</v>
      </c>
      <c r="AK118" s="22" t="n">
        <v>-0.000319788446648904</v>
      </c>
      <c r="AL118" s="22" t="n">
        <v>0.000152898602148994</v>
      </c>
      <c r="AM118" s="22" t="n">
        <v>-0.000105154715432352</v>
      </c>
      <c r="AN118" s="22" t="n">
        <v>0.00168859038370309</v>
      </c>
      <c r="AO118" s="22" t="n">
        <v>-0.00253044436358137</v>
      </c>
      <c r="AP118" s="22" t="n">
        <v>0.00643290499423788</v>
      </c>
      <c r="AQ118" s="22" t="n">
        <v>-0.00145721990140769</v>
      </c>
      <c r="AR118" s="22" t="n">
        <v>0.000958175890815829</v>
      </c>
      <c r="AS118" s="22" t="n">
        <v>-0.00123982257449527</v>
      </c>
      <c r="AT118" s="22" t="n">
        <v>0.00385289350276874</v>
      </c>
      <c r="AU118" s="22" t="n">
        <v>0.000586901066749948</v>
      </c>
      <c r="AV118" s="22" t="n">
        <v>0.000226262916007388</v>
      </c>
      <c r="AW118" s="22" t="n">
        <v>-0.00355688962734185</v>
      </c>
      <c r="AX118" s="22" t="n">
        <v>-0.00076429951667127</v>
      </c>
      <c r="AY118" s="22" t="n">
        <v>0.000931864041878676</v>
      </c>
      <c r="AZ118" s="22" t="n">
        <v>-0.00133359675888433</v>
      </c>
      <c r="BA118" s="22" t="n">
        <v>0.00360485955182621</v>
      </c>
      <c r="BB118" s="22" t="n">
        <v>0.00170161949632034</v>
      </c>
      <c r="BC118" s="22" t="n">
        <v>0.00126528739448563</v>
      </c>
      <c r="BD118" s="21" t="n">
        <v>-8.6405149993927E-005</v>
      </c>
      <c r="BE118" s="21" t="n">
        <v>-0.0300099524513401</v>
      </c>
      <c r="BF118" s="21" t="n">
        <v>-0.00165386866461742</v>
      </c>
      <c r="BG118" s="21" t="n">
        <v>0</v>
      </c>
      <c r="BH118" s="21" t="n">
        <v>0.000763054123026859</v>
      </c>
      <c r="BI118" s="21" t="n">
        <v>0.00178283268587466</v>
      </c>
      <c r="BJ118" s="21" t="n">
        <v>0.000752927121975219</v>
      </c>
      <c r="BK118" s="21" t="n">
        <v>-0.000733482354333596</v>
      </c>
      <c r="BL118" s="21" t="n">
        <v>0.00205580133867963</v>
      </c>
      <c r="BM118" s="21" t="n">
        <v>-0.000532825199836139</v>
      </c>
      <c r="BN118" s="21" t="n">
        <v>0.000222126862002756</v>
      </c>
      <c r="BO118" s="21" t="n">
        <v>2.66293431264731E-005</v>
      </c>
      <c r="BP118" s="21" t="n">
        <v>0.00135443381026337</v>
      </c>
      <c r="BQ118" s="21" t="n">
        <v>0</v>
      </c>
      <c r="BR118" s="21" t="n">
        <v>0.000451824391167976</v>
      </c>
      <c r="BS118" s="21" t="n">
        <v>0.000610609903077479</v>
      </c>
      <c r="BT118" s="21" t="n">
        <v>7.08857481895858E-005</v>
      </c>
      <c r="BU118" s="21" t="n">
        <v>7.40876534671805E-005</v>
      </c>
      <c r="BV118" s="21" t="n">
        <v>0.000330639537968371</v>
      </c>
      <c r="BW118" s="21" t="n">
        <v>0</v>
      </c>
      <c r="BX118" s="21" t="n">
        <v>0.00414598099980917</v>
      </c>
      <c r="BY118" s="21" t="n">
        <v>-0.00230163088594386</v>
      </c>
      <c r="BZ118" s="21" t="n">
        <v>0.209096202442918</v>
      </c>
      <c r="CA118" s="21" t="n">
        <v>0.00244443016284314</v>
      </c>
      <c r="CB118" s="21" t="n">
        <v>-0.000777015558427825</v>
      </c>
      <c r="CC118" s="21" t="n">
        <v>-0.000275951163538364</v>
      </c>
      <c r="CD118" s="21" t="n">
        <v>0.00285134890662823</v>
      </c>
    </row>
    <row r="119" customFormat="false" ht="12.6" hidden="false" customHeight="true" outlineLevel="0" collapsed="false">
      <c r="B119" s="19" t="s">
        <v>241</v>
      </c>
      <c r="C119" s="19"/>
      <c r="D119" s="19"/>
      <c r="E119" s="19"/>
      <c r="F119" s="20" t="s">
        <v>242</v>
      </c>
      <c r="G119" s="20"/>
      <c r="H119" s="20"/>
      <c r="I119" s="20"/>
      <c r="J119" s="20"/>
      <c r="K119" s="21" t="n">
        <v>-1.296443148786E-006</v>
      </c>
      <c r="L119" s="22" t="n">
        <v>0.000544866111314553</v>
      </c>
      <c r="M119" s="22" t="n">
        <v>0</v>
      </c>
      <c r="N119" s="22" t="n">
        <v>0.00132458014298303</v>
      </c>
      <c r="O119" s="22" t="n">
        <v>0.000295110183721675</v>
      </c>
      <c r="P119" s="22" t="n">
        <v>0</v>
      </c>
      <c r="Q119" s="22" t="n">
        <v>7.2710250815817E-005</v>
      </c>
      <c r="R119" s="22" t="n">
        <v>-0.000114145554721734</v>
      </c>
      <c r="S119" s="22" t="n">
        <v>-0.00124587709622435</v>
      </c>
      <c r="T119" s="22" t="n">
        <v>-0.000502833491229173</v>
      </c>
      <c r="U119" s="22" t="n">
        <v>-0.00265077020882765</v>
      </c>
      <c r="V119" s="22" t="n">
        <v>0.0024214122492083</v>
      </c>
      <c r="W119" s="22" t="n">
        <v>0.0013337737463433</v>
      </c>
      <c r="X119" s="22" t="n">
        <v>-0.000311253130429517</v>
      </c>
      <c r="Y119" s="22" t="n">
        <v>0.00280958422259815</v>
      </c>
      <c r="Z119" s="22" t="n">
        <v>0</v>
      </c>
      <c r="AA119" s="22" t="n">
        <v>0.000145639294124058</v>
      </c>
      <c r="AB119" s="22" t="n">
        <v>0.00170114651483105</v>
      </c>
      <c r="AC119" s="22" t="n">
        <v>0.000331128969397666</v>
      </c>
      <c r="AD119" s="22" t="n">
        <v>0.00120424888116517</v>
      </c>
      <c r="AE119" s="22" t="n">
        <v>0.0010082164576412</v>
      </c>
      <c r="AF119" s="22" t="n">
        <v>-0.0011263826635305</v>
      </c>
      <c r="AG119" s="22" t="n">
        <v>0.00177331640454704</v>
      </c>
      <c r="AH119" s="22" t="n">
        <v>0</v>
      </c>
      <c r="AI119" s="22" t="n">
        <v>-0.00169673974861635</v>
      </c>
      <c r="AJ119" s="22" t="n">
        <v>-0.000176944588038592</v>
      </c>
      <c r="AK119" s="22" t="n">
        <v>0.000338317809619386</v>
      </c>
      <c r="AL119" s="22" t="n">
        <v>0.000952937297324364</v>
      </c>
      <c r="AM119" s="22" t="n">
        <v>-0.00473187630224737</v>
      </c>
      <c r="AN119" s="22" t="n">
        <v>0.000514013272437586</v>
      </c>
      <c r="AO119" s="22" t="n">
        <v>0.000522271516491369</v>
      </c>
      <c r="AP119" s="22" t="n">
        <v>0.00412178409159616</v>
      </c>
      <c r="AQ119" s="22" t="n">
        <v>0.00157402240062317</v>
      </c>
      <c r="AR119" s="22" t="n">
        <v>0.00236992167945936</v>
      </c>
      <c r="AS119" s="22" t="n">
        <v>-0.00139639147203726</v>
      </c>
      <c r="AT119" s="22" t="n">
        <v>-3.814961437129E-006</v>
      </c>
      <c r="AU119" s="22" t="n">
        <v>0.00371501533051023</v>
      </c>
      <c r="AV119" s="22" t="n">
        <v>0</v>
      </c>
      <c r="AW119" s="22" t="n">
        <v>-0.00206717744066469</v>
      </c>
      <c r="AX119" s="22" t="n">
        <v>0.0107514877589814</v>
      </c>
      <c r="AY119" s="22" t="n">
        <v>0.00293044822079841</v>
      </c>
      <c r="AZ119" s="22" t="n">
        <v>0.00200049872752759</v>
      </c>
      <c r="BA119" s="22" t="n">
        <v>0.00014836858200102</v>
      </c>
      <c r="BB119" s="22" t="n">
        <v>0.000416909804696583</v>
      </c>
      <c r="BC119" s="22" t="n">
        <v>0.0048932735091145</v>
      </c>
      <c r="BD119" s="21" t="n">
        <v>0.000619492196736308</v>
      </c>
      <c r="BE119" s="21" t="n">
        <v>-0.011995151672352</v>
      </c>
      <c r="BF119" s="21" t="n">
        <v>0.00595467350744934</v>
      </c>
      <c r="BG119" s="21" t="n">
        <v>0.000775750984226455</v>
      </c>
      <c r="BH119" s="21" t="n">
        <v>0.00568976143058855</v>
      </c>
      <c r="BI119" s="21" t="n">
        <v>-1.9100813849517E-005</v>
      </c>
      <c r="BJ119" s="21" t="n">
        <v>0.00150569294499029</v>
      </c>
      <c r="BK119" s="21" t="n">
        <v>0.0014617041417676</v>
      </c>
      <c r="BL119" s="21" t="n">
        <v>-0.00252744564019266</v>
      </c>
      <c r="BM119" s="21" t="n">
        <v>-1.95789766316987E-005</v>
      </c>
      <c r="BN119" s="21" t="n">
        <v>-0.000187276132680798</v>
      </c>
      <c r="BO119" s="21" t="n">
        <v>0.00151443104416654</v>
      </c>
      <c r="BP119" s="21" t="n">
        <v>0.000582358914955426</v>
      </c>
      <c r="BQ119" s="21" t="n">
        <v>0.000229159443812777</v>
      </c>
      <c r="BR119" s="21" t="n">
        <v>-9.26818189943747E-005</v>
      </c>
      <c r="BS119" s="21" t="n">
        <v>-0.00232957724565127</v>
      </c>
      <c r="BT119" s="21" t="n">
        <v>0.00204750283563314</v>
      </c>
      <c r="BU119" s="21" t="n">
        <v>0.000533438926402287</v>
      </c>
      <c r="BV119" s="21" t="n">
        <v>0.00527505143480317</v>
      </c>
      <c r="BW119" s="21" t="n">
        <v>-0.00046252321628222</v>
      </c>
      <c r="BX119" s="21" t="n">
        <v>0.00248935502895079</v>
      </c>
      <c r="BY119" s="21" t="n">
        <v>0.00224516275415462</v>
      </c>
      <c r="BZ119" s="21" t="n">
        <v>0.0217537251189476</v>
      </c>
      <c r="CA119" s="21" t="n">
        <v>-0.00388232590807551</v>
      </c>
      <c r="CB119" s="21" t="n">
        <v>-0.000689005709050037</v>
      </c>
      <c r="CC119" s="21" t="n">
        <v>0.0050868377443635</v>
      </c>
      <c r="CD119" s="21" t="n">
        <v>0.000341546887493114</v>
      </c>
    </row>
    <row r="120" customFormat="false" ht="12.6" hidden="false" customHeight="true" outlineLevel="0" collapsed="false">
      <c r="B120" s="19" t="s">
        <v>243</v>
      </c>
      <c r="C120" s="19"/>
      <c r="D120" s="19"/>
      <c r="E120" s="19"/>
      <c r="F120" s="20" t="s">
        <v>244</v>
      </c>
      <c r="G120" s="20"/>
      <c r="H120" s="20"/>
      <c r="I120" s="20"/>
      <c r="J120" s="20"/>
      <c r="K120" s="21" t="n">
        <v>-1.086640127885E-006</v>
      </c>
      <c r="L120" s="22" t="n">
        <v>0.0089056270161089</v>
      </c>
      <c r="M120" s="22" t="n">
        <v>-0.0024824744907327</v>
      </c>
      <c r="N120" s="22" t="n">
        <v>0.00398095077532766</v>
      </c>
      <c r="O120" s="22" t="n">
        <v>-0.000652207885279394</v>
      </c>
      <c r="P120" s="22" t="n">
        <v>0</v>
      </c>
      <c r="Q120" s="22" t="n">
        <v>-0.00174612631332522</v>
      </c>
      <c r="R120" s="22" t="n">
        <v>0</v>
      </c>
      <c r="S120" s="22" t="n">
        <v>-0.00257688853284202</v>
      </c>
      <c r="T120" s="22" t="n">
        <v>0.000883252925190554</v>
      </c>
      <c r="U120" s="22" t="n">
        <v>0.000200626354310939</v>
      </c>
      <c r="V120" s="22" t="n">
        <v>0.00340490075206925</v>
      </c>
      <c r="W120" s="22" t="n">
        <v>0.0014722936153779</v>
      </c>
      <c r="X120" s="22" t="n">
        <v>0.00159512772989347</v>
      </c>
      <c r="Y120" s="22" t="n">
        <v>0.00219436433034617</v>
      </c>
      <c r="Z120" s="22" t="n">
        <v>0.0101937271347559</v>
      </c>
      <c r="AA120" s="22" t="n">
        <v>0.00785391749212009</v>
      </c>
      <c r="AB120" s="22" t="n">
        <v>-0.00557493871813976</v>
      </c>
      <c r="AC120" s="22" t="n">
        <v>0.0135168730969088</v>
      </c>
      <c r="AD120" s="22" t="n">
        <v>-0.00568057453589037</v>
      </c>
      <c r="AE120" s="22" t="n">
        <v>0.000943951507219106</v>
      </c>
      <c r="AF120" s="22" t="n">
        <v>0.00436053653544153</v>
      </c>
      <c r="AG120" s="22" t="n">
        <v>-0.00382130216211346</v>
      </c>
      <c r="AH120" s="22" t="n">
        <v>-0.00783696658339647</v>
      </c>
      <c r="AI120" s="22" t="n">
        <v>0.00049456129242754</v>
      </c>
      <c r="AJ120" s="22" t="n">
        <v>4.0059297427175E-005</v>
      </c>
      <c r="AK120" s="22" t="n">
        <v>-0.0044666269625052</v>
      </c>
      <c r="AL120" s="22" t="n">
        <v>0.0122294082108409</v>
      </c>
      <c r="AM120" s="22" t="n">
        <v>-0.00077936466623082</v>
      </c>
      <c r="AN120" s="22" t="n">
        <v>-0.00102273207594603</v>
      </c>
      <c r="AO120" s="22" t="n">
        <v>-0.012681053781518</v>
      </c>
      <c r="AP120" s="22" t="n">
        <v>0.0206386314130318</v>
      </c>
      <c r="AQ120" s="22" t="n">
        <v>-0.000392774997307952</v>
      </c>
      <c r="AR120" s="22" t="n">
        <v>0</v>
      </c>
      <c r="AS120" s="22" t="n">
        <v>0.00507174991673576</v>
      </c>
      <c r="AT120" s="22" t="n">
        <v>0.00265536258137062</v>
      </c>
      <c r="AU120" s="22" t="n">
        <v>-0.000544665622917396</v>
      </c>
      <c r="AV120" s="22" t="n">
        <v>0.00298479628116031</v>
      </c>
      <c r="AW120" s="22" t="n">
        <v>0.000802013880001026</v>
      </c>
      <c r="AX120" s="22" t="n">
        <v>-0.000255709366155185</v>
      </c>
      <c r="AY120" s="22" t="n">
        <v>0.00126573480972077</v>
      </c>
      <c r="AZ120" s="22" t="n">
        <v>0.00489023960539322</v>
      </c>
      <c r="BA120" s="22" t="n">
        <v>0.000300551120116301</v>
      </c>
      <c r="BB120" s="22" t="n">
        <v>0.00270116435931432</v>
      </c>
      <c r="BC120" s="22" t="n">
        <v>-0.00261921316876478</v>
      </c>
      <c r="BD120" s="21" t="n">
        <v>0.000938918226820407</v>
      </c>
      <c r="BE120" s="21" t="n">
        <v>-0.0605529666211129</v>
      </c>
      <c r="BF120" s="21" t="n">
        <v>0.00889604968647497</v>
      </c>
      <c r="BG120" s="21" t="n">
        <v>-1.6039276751087E-005</v>
      </c>
      <c r="BH120" s="21" t="n">
        <v>0.00213331819335443</v>
      </c>
      <c r="BI120" s="21" t="n">
        <v>0.00811898567560766</v>
      </c>
      <c r="BJ120" s="21" t="n">
        <v>-0.00169400385115696</v>
      </c>
      <c r="BK120" s="21" t="n">
        <v>0.00587312406999632</v>
      </c>
      <c r="BL120" s="21" t="n">
        <v>-0.000818060809755711</v>
      </c>
      <c r="BM120" s="21" t="n">
        <v>0.00185200087779098</v>
      </c>
      <c r="BN120" s="21" t="n">
        <v>0.00147701502678455</v>
      </c>
      <c r="BO120" s="21" t="n">
        <v>0.00199398684523863</v>
      </c>
      <c r="BP120" s="21" t="n">
        <v>0.00633419338789105</v>
      </c>
      <c r="BQ120" s="21" t="n">
        <v>-0.00342086631278847</v>
      </c>
      <c r="BR120" s="21" t="n">
        <v>-0.00563159820997718</v>
      </c>
      <c r="BS120" s="21" t="n">
        <v>0.0106467634658587</v>
      </c>
      <c r="BT120" s="21" t="n">
        <v>0.00228474139899956</v>
      </c>
      <c r="BU120" s="21" t="n">
        <v>-0.00263919503689828</v>
      </c>
      <c r="BV120" s="21" t="n">
        <v>0.000900297520334632</v>
      </c>
      <c r="BW120" s="21" t="n">
        <v>-0.00232120083897899</v>
      </c>
      <c r="BX120" s="21" t="n">
        <v>0.00922319415246139</v>
      </c>
      <c r="BY120" s="21" t="n">
        <v>0.00161806772473234</v>
      </c>
      <c r="BZ120" s="21" t="n">
        <v>-0.277781513978273</v>
      </c>
      <c r="CA120" s="21" t="n">
        <v>-0.0035799215090608</v>
      </c>
      <c r="CB120" s="21" t="n">
        <v>-0.00448694297930274</v>
      </c>
      <c r="CC120" s="21" t="n">
        <v>0.0171686738484556</v>
      </c>
      <c r="CD120" s="21" t="n">
        <v>0.00340481072555915</v>
      </c>
    </row>
    <row r="121" customFormat="false" ht="12.6" hidden="false" customHeight="true" outlineLevel="0" collapsed="false">
      <c r="B121" s="19" t="s">
        <v>245</v>
      </c>
      <c r="C121" s="19"/>
      <c r="D121" s="19"/>
      <c r="E121" s="19"/>
      <c r="F121" s="20" t="s">
        <v>246</v>
      </c>
      <c r="G121" s="20"/>
      <c r="H121" s="20"/>
      <c r="I121" s="20"/>
      <c r="J121" s="20"/>
      <c r="K121" s="21" t="n">
        <v>-1.6454035737872E-005</v>
      </c>
      <c r="L121" s="22" t="n">
        <v>0</v>
      </c>
      <c r="M121" s="22" t="n">
        <v>0</v>
      </c>
      <c r="N121" s="22" t="n">
        <v>0.000729093587176872</v>
      </c>
      <c r="O121" s="22" t="n">
        <v>-0.00263532035600648</v>
      </c>
      <c r="P121" s="22" t="n">
        <v>1.3150734929874E-005</v>
      </c>
      <c r="Q121" s="22" t="n">
        <v>0.000642270411087076</v>
      </c>
      <c r="R121" s="22" t="n">
        <v>0.000152884199581806</v>
      </c>
      <c r="S121" s="22" t="n">
        <v>-0.000313982885601813</v>
      </c>
      <c r="T121" s="22" t="n">
        <v>0.000733558304324601</v>
      </c>
      <c r="U121" s="22" t="n">
        <v>-0.00191212592334805</v>
      </c>
      <c r="V121" s="22" t="n">
        <v>-0.00110836898975335</v>
      </c>
      <c r="W121" s="22" t="n">
        <v>9.7713814291697E-005</v>
      </c>
      <c r="X121" s="22" t="n">
        <v>-0.000387973681514811</v>
      </c>
      <c r="Y121" s="22" t="n">
        <v>0.000260695883986018</v>
      </c>
      <c r="Z121" s="22" t="n">
        <v>0.00103915267375495</v>
      </c>
      <c r="AA121" s="22" t="n">
        <v>-0.000851895857744207</v>
      </c>
      <c r="AB121" s="22" t="n">
        <v>-0.000445254866310495</v>
      </c>
      <c r="AC121" s="22" t="n">
        <v>-0.00322295097164261</v>
      </c>
      <c r="AD121" s="22" t="n">
        <v>-0.00369519161734639</v>
      </c>
      <c r="AE121" s="22" t="n">
        <v>0.00375711282577798</v>
      </c>
      <c r="AF121" s="22" t="n">
        <v>-0.00167614032861095</v>
      </c>
      <c r="AG121" s="22" t="n">
        <v>0.000802042291667697</v>
      </c>
      <c r="AH121" s="22" t="n">
        <v>-0.00206561311227409</v>
      </c>
      <c r="AI121" s="22" t="n">
        <v>0.00143527030179646</v>
      </c>
      <c r="AJ121" s="22" t="n">
        <v>0.000140914590750004</v>
      </c>
      <c r="AK121" s="22" t="n">
        <v>0.000401385220072652</v>
      </c>
      <c r="AL121" s="22" t="n">
        <v>-0.0019631543220569</v>
      </c>
      <c r="AM121" s="22" t="n">
        <v>-0.0104719380495099</v>
      </c>
      <c r="AN121" s="22" t="n">
        <v>0</v>
      </c>
      <c r="AO121" s="22" t="n">
        <v>-0.00245741823579643</v>
      </c>
      <c r="AP121" s="22" t="n">
        <v>0.0141084513179699</v>
      </c>
      <c r="AQ121" s="22" t="n">
        <v>-0.000501961584285425</v>
      </c>
      <c r="AR121" s="22" t="n">
        <v>-0.00102325473830402</v>
      </c>
      <c r="AS121" s="22" t="n">
        <v>0.00303532089828262</v>
      </c>
      <c r="AT121" s="22" t="n">
        <v>-0.000581990747360211</v>
      </c>
      <c r="AU121" s="22" t="n">
        <v>0.00239366353244745</v>
      </c>
      <c r="AV121" s="22" t="n">
        <v>0.002532540737799</v>
      </c>
      <c r="AW121" s="22" t="n">
        <v>-0.000279607819216658</v>
      </c>
      <c r="AX121" s="22" t="n">
        <v>0.00279818072254836</v>
      </c>
      <c r="AY121" s="22" t="n">
        <v>-0.000427050934424667</v>
      </c>
      <c r="AZ121" s="22" t="n">
        <v>0.000696331847854325</v>
      </c>
      <c r="BA121" s="22" t="n">
        <v>0.00122193939936606</v>
      </c>
      <c r="BB121" s="22" t="n">
        <v>-0.00037878988828403</v>
      </c>
      <c r="BC121" s="22" t="n">
        <v>0.000129093153737281</v>
      </c>
      <c r="BD121" s="21" t="n">
        <v>0.000179991883235402</v>
      </c>
      <c r="BE121" s="21" t="n">
        <v>0.0119245819168346</v>
      </c>
      <c r="BF121" s="21" t="n">
        <v>-0.000508101246713735</v>
      </c>
      <c r="BG121" s="21" t="n">
        <v>-3.6944983688954E-005</v>
      </c>
      <c r="BH121" s="21" t="n">
        <v>0.00374632785045336</v>
      </c>
      <c r="BI121" s="21" t="n">
        <v>-0.000592412761276894</v>
      </c>
      <c r="BJ121" s="21" t="n">
        <v>0.000589672254912958</v>
      </c>
      <c r="BK121" s="21" t="n">
        <v>-0.000212632301068115</v>
      </c>
      <c r="BL121" s="21" t="n">
        <v>-0.00129830767056572</v>
      </c>
      <c r="BM121" s="21" t="n">
        <v>0.00745850481287812</v>
      </c>
      <c r="BN121" s="21" t="n">
        <v>-0.00403137513144598</v>
      </c>
      <c r="BO121" s="21" t="n">
        <v>0.00225036551857158</v>
      </c>
      <c r="BP121" s="21" t="n">
        <v>-0.000241645246542626</v>
      </c>
      <c r="BQ121" s="21" t="n">
        <v>-0.000452206670831899</v>
      </c>
      <c r="BR121" s="21" t="n">
        <v>0.00111979839209657</v>
      </c>
      <c r="BS121" s="21" t="n">
        <v>0.000949877963151866</v>
      </c>
      <c r="BT121" s="21" t="n">
        <v>0.00175171325064239</v>
      </c>
      <c r="BU121" s="21" t="n">
        <v>-0.00160840932948871</v>
      </c>
      <c r="BV121" s="21" t="n">
        <v>-0.000689658909368415</v>
      </c>
      <c r="BW121" s="21" t="n">
        <v>-0.000469056868378908</v>
      </c>
      <c r="BX121" s="21" t="n">
        <v>-0.000928034614474167</v>
      </c>
      <c r="BY121" s="21" t="n">
        <v>-0.00121687028448211</v>
      </c>
      <c r="BZ121" s="21" t="n">
        <v>0.259013477771424</v>
      </c>
      <c r="CA121" s="21" t="n">
        <v>-0.00599135900691985</v>
      </c>
      <c r="CB121" s="21" t="n">
        <v>0.00247543187248258</v>
      </c>
      <c r="CC121" s="21" t="n">
        <v>0.000982159165129938</v>
      </c>
      <c r="CD121" s="21" t="n">
        <v>-0.000363559222022207</v>
      </c>
    </row>
    <row r="122" customFormat="false" ht="12.6" hidden="false" customHeight="true" outlineLevel="0" collapsed="false">
      <c r="B122" s="19" t="s">
        <v>247</v>
      </c>
      <c r="C122" s="19"/>
      <c r="D122" s="19"/>
      <c r="E122" s="19"/>
      <c r="F122" s="20" t="s">
        <v>248</v>
      </c>
      <c r="G122" s="20"/>
      <c r="H122" s="20"/>
      <c r="I122" s="20"/>
      <c r="J122" s="20"/>
      <c r="K122" s="21" t="n">
        <v>-1.541114183E-008</v>
      </c>
      <c r="L122" s="22" t="n">
        <v>-0.00165979332123687</v>
      </c>
      <c r="M122" s="22" t="n">
        <v>0.00116952136590075</v>
      </c>
      <c r="N122" s="22" t="n">
        <v>0.00110163632169377</v>
      </c>
      <c r="O122" s="22" t="n">
        <v>-0.000392485806209283</v>
      </c>
      <c r="P122" s="22" t="n">
        <v>0</v>
      </c>
      <c r="Q122" s="22" t="n">
        <v>0.00117090661837785</v>
      </c>
      <c r="R122" s="22" t="n">
        <v>-0.000173247631152293</v>
      </c>
      <c r="S122" s="22" t="n">
        <v>-0.000985211310885455</v>
      </c>
      <c r="T122" s="22" t="n">
        <v>-9.5051060427892E-005</v>
      </c>
      <c r="U122" s="22" t="n">
        <v>-0.00409257862303479</v>
      </c>
      <c r="V122" s="22" t="n">
        <v>0.000485804804475702</v>
      </c>
      <c r="W122" s="22" t="n">
        <v>0.00116253385677281</v>
      </c>
      <c r="X122" s="22" t="n">
        <v>-0.000233421860534908</v>
      </c>
      <c r="Y122" s="22" t="n">
        <v>0.000348105875398995</v>
      </c>
      <c r="Z122" s="22" t="n">
        <v>0.000352775865455573</v>
      </c>
      <c r="AA122" s="22" t="n">
        <v>0.00202420823638316</v>
      </c>
      <c r="AB122" s="22" t="n">
        <v>0.000263063903444031</v>
      </c>
      <c r="AC122" s="22" t="n">
        <v>0.0011101621275299</v>
      </c>
      <c r="AD122" s="22" t="n">
        <v>0.000145790554023218</v>
      </c>
      <c r="AE122" s="22" t="n">
        <v>-0.000588943313559384</v>
      </c>
      <c r="AF122" s="22" t="n">
        <v>-0.000830141338137559</v>
      </c>
      <c r="AG122" s="22" t="n">
        <v>-0.00111081770313478</v>
      </c>
      <c r="AH122" s="22" t="n">
        <v>0.00230050729426283</v>
      </c>
      <c r="AI122" s="22" t="n">
        <v>0.000556278856615686</v>
      </c>
      <c r="AJ122" s="22" t="n">
        <v>0.00107868696840154</v>
      </c>
      <c r="AK122" s="22" t="n">
        <v>6.4934473866792E-005</v>
      </c>
      <c r="AL122" s="22" t="n">
        <v>-6.4547873938723E-005</v>
      </c>
      <c r="AM122" s="22" t="n">
        <v>-0.0009752755081652</v>
      </c>
      <c r="AN122" s="22" t="n">
        <v>0.000506213025574498</v>
      </c>
      <c r="AO122" s="22" t="n">
        <v>-0.00150771892162222</v>
      </c>
      <c r="AP122" s="22" t="n">
        <v>0.00345520684566869</v>
      </c>
      <c r="AQ122" s="22" t="n">
        <v>-5.2569111448604E-005</v>
      </c>
      <c r="AR122" s="22" t="n">
        <v>0.000489805260407939</v>
      </c>
      <c r="AS122" s="22" t="n">
        <v>8.6952324552471E-005</v>
      </c>
      <c r="AT122" s="22" t="n">
        <v>-0.000473525155421815</v>
      </c>
      <c r="AU122" s="22" t="n">
        <v>0.000682408347955538</v>
      </c>
      <c r="AV122" s="22" t="n">
        <v>0.000649781192855087</v>
      </c>
      <c r="AW122" s="22" t="n">
        <v>0.000839691548237855</v>
      </c>
      <c r="AX122" s="22" t="n">
        <v>0.000448820101085097</v>
      </c>
      <c r="AY122" s="22" t="n">
        <v>0.000186065892510563</v>
      </c>
      <c r="AZ122" s="22" t="n">
        <v>-0.00194311817260033</v>
      </c>
      <c r="BA122" s="22" t="n">
        <v>0.000423202926295951</v>
      </c>
      <c r="BB122" s="22" t="n">
        <v>0.000632924926401591</v>
      </c>
      <c r="BC122" s="22" t="n">
        <v>-0.000674226824400236</v>
      </c>
      <c r="BD122" s="21" t="n">
        <v>1.1873325204918E-005</v>
      </c>
      <c r="BE122" s="21" t="n">
        <v>0.0952585274180588</v>
      </c>
      <c r="BF122" s="21" t="n">
        <v>0.00331898042910193</v>
      </c>
      <c r="BG122" s="21" t="n">
        <v>-0.00046136972421346</v>
      </c>
      <c r="BH122" s="21" t="n">
        <v>0.000232870678806807</v>
      </c>
      <c r="BI122" s="21" t="n">
        <v>0.000240102657406499</v>
      </c>
      <c r="BJ122" s="21" t="n">
        <v>0.000539384765211576</v>
      </c>
      <c r="BK122" s="21" t="n">
        <v>-0.000329637479323863</v>
      </c>
      <c r="BL122" s="21" t="n">
        <v>0.00231107717757102</v>
      </c>
      <c r="BM122" s="21" t="n">
        <v>-0.000117042970032788</v>
      </c>
      <c r="BN122" s="21" t="n">
        <v>-0.000735751936925479</v>
      </c>
      <c r="BO122" s="21" t="n">
        <v>0.000943075935669565</v>
      </c>
      <c r="BP122" s="21" t="n">
        <v>0.000317422558418033</v>
      </c>
      <c r="BQ122" s="21" t="n">
        <v>-0.000288585943748247</v>
      </c>
      <c r="BR122" s="21" t="n">
        <v>0.000526028806141568</v>
      </c>
      <c r="BS122" s="21" t="n">
        <v>0.000855778170269036</v>
      </c>
      <c r="BT122" s="21" t="n">
        <v>0.00275708852291533</v>
      </c>
      <c r="BU122" s="21" t="n">
        <v>-0.0007446946794655</v>
      </c>
      <c r="BV122" s="21" t="n">
        <v>-0.0023290090010536</v>
      </c>
      <c r="BW122" s="21" t="n">
        <v>-0.0025181681068553</v>
      </c>
      <c r="BX122" s="21" t="n">
        <v>0.00248823630327024</v>
      </c>
      <c r="BY122" s="21" t="n">
        <v>0.000718790593607858</v>
      </c>
      <c r="BZ122" s="21" t="n">
        <v>0.0256023155627476</v>
      </c>
      <c r="CA122" s="21" t="n">
        <v>-0.000465185040365553</v>
      </c>
      <c r="CB122" s="21" t="n">
        <v>-0.000116867813684717</v>
      </c>
      <c r="CC122" s="21" t="n">
        <v>0.00189519311404635</v>
      </c>
      <c r="CD122" s="21" t="n">
        <v>-0.000610973739746557</v>
      </c>
    </row>
    <row r="123" customFormat="false" ht="12.6" hidden="false" customHeight="true" outlineLevel="0" collapsed="false">
      <c r="B123" s="19" t="s">
        <v>249</v>
      </c>
      <c r="C123" s="19"/>
      <c r="D123" s="19"/>
      <c r="E123" s="19"/>
      <c r="F123" s="20" t="s">
        <v>250</v>
      </c>
      <c r="G123" s="20"/>
      <c r="H123" s="20"/>
      <c r="I123" s="20"/>
      <c r="J123" s="20"/>
      <c r="K123" s="21" t="n">
        <v>-6.196416208102E-006</v>
      </c>
      <c r="L123" s="22" t="n">
        <v>-0.00312960473006694</v>
      </c>
      <c r="M123" s="22" t="n">
        <v>0.00110880943863669</v>
      </c>
      <c r="N123" s="22" t="n">
        <v>0.000921906605307141</v>
      </c>
      <c r="O123" s="22" t="n">
        <v>-0.00354047526820676</v>
      </c>
      <c r="P123" s="22" t="n">
        <v>0.000185766153003945</v>
      </c>
      <c r="Q123" s="22" t="n">
        <v>0</v>
      </c>
      <c r="R123" s="22" t="n">
        <v>-0.00035399971584687</v>
      </c>
      <c r="S123" s="22" t="n">
        <v>-0.000253148738862939</v>
      </c>
      <c r="T123" s="22" t="n">
        <v>0.000277431360503286</v>
      </c>
      <c r="U123" s="22" t="n">
        <v>-0.00095853465530589</v>
      </c>
      <c r="V123" s="22" t="n">
        <v>0.00138614530211669</v>
      </c>
      <c r="W123" s="22" t="n">
        <v>0</v>
      </c>
      <c r="X123" s="22" t="n">
        <v>0.000828409612699966</v>
      </c>
      <c r="Y123" s="22" t="n">
        <v>0.000154044393612084</v>
      </c>
      <c r="Z123" s="22" t="n">
        <v>7.7773979207079E-005</v>
      </c>
      <c r="AA123" s="22" t="n">
        <v>9.2039196606913E-005</v>
      </c>
      <c r="AB123" s="22" t="n">
        <v>0.000804795917426102</v>
      </c>
      <c r="AC123" s="22" t="n">
        <v>0.00096443483704832</v>
      </c>
      <c r="AD123" s="22" t="n">
        <v>-0.000345026526460072</v>
      </c>
      <c r="AE123" s="22" t="n">
        <v>8.404833476733E-006</v>
      </c>
      <c r="AF123" s="22" t="n">
        <v>0.00110628480122901</v>
      </c>
      <c r="AG123" s="22" t="n">
        <v>0.000174007318917899</v>
      </c>
      <c r="AH123" s="22" t="n">
        <v>0.00152343139667729</v>
      </c>
      <c r="AI123" s="22" t="n">
        <v>0.000441231741207557</v>
      </c>
      <c r="AJ123" s="22" t="n">
        <v>-0.000777942063939651</v>
      </c>
      <c r="AK123" s="22" t="n">
        <v>-0.000503660320731004</v>
      </c>
      <c r="AL123" s="22" t="n">
        <v>0.0010547218588258</v>
      </c>
      <c r="AM123" s="22" t="n">
        <v>-0.00186353044144554</v>
      </c>
      <c r="AN123" s="22" t="n">
        <v>-0.000545078654878527</v>
      </c>
      <c r="AO123" s="22" t="n">
        <v>-0.00221465420343049</v>
      </c>
      <c r="AP123" s="22" t="n">
        <v>0.00378953059066387</v>
      </c>
      <c r="AQ123" s="22" t="n">
        <v>0.000652805876447165</v>
      </c>
      <c r="AR123" s="22" t="n">
        <v>0.000376326885768329</v>
      </c>
      <c r="AS123" s="22" t="n">
        <v>0.000430444461330714</v>
      </c>
      <c r="AT123" s="22" t="n">
        <v>-0.000980980300624207</v>
      </c>
      <c r="AU123" s="22" t="n">
        <v>0</v>
      </c>
      <c r="AV123" s="22" t="n">
        <v>0.000895327869776205</v>
      </c>
      <c r="AW123" s="22" t="n">
        <v>0.000513494931154718</v>
      </c>
      <c r="AX123" s="22" t="n">
        <v>0.000731603269216299</v>
      </c>
      <c r="AY123" s="22" t="n">
        <v>-0.00177585656389561</v>
      </c>
      <c r="AZ123" s="22" t="n">
        <v>0.00228861244669493</v>
      </c>
      <c r="BA123" s="22" t="n">
        <v>0.000925883241743706</v>
      </c>
      <c r="BB123" s="22" t="n">
        <v>0.00145448384923222</v>
      </c>
      <c r="BC123" s="22" t="n">
        <v>-0.00210440926755471</v>
      </c>
      <c r="BD123" s="21" t="n">
        <v>0.00129042300323099</v>
      </c>
      <c r="BE123" s="21" t="n">
        <v>-0.00131294266709563</v>
      </c>
      <c r="BF123" s="21" t="n">
        <v>-0.00205968661357814</v>
      </c>
      <c r="BG123" s="21" t="n">
        <v>0.0018808371564457</v>
      </c>
      <c r="BH123" s="21" t="n">
        <v>0.000397379464012287</v>
      </c>
      <c r="BI123" s="21" t="n">
        <v>0.00253373526543268</v>
      </c>
      <c r="BJ123" s="21" t="n">
        <v>-0.000720332825659169</v>
      </c>
      <c r="BK123" s="21" t="n">
        <v>0.000367667522073181</v>
      </c>
      <c r="BL123" s="21" t="n">
        <v>0.00221541631156949</v>
      </c>
      <c r="BM123" s="21" t="n">
        <v>-0.000575388430723237</v>
      </c>
      <c r="BN123" s="21" t="n">
        <v>0.00154398379323034</v>
      </c>
      <c r="BO123" s="21" t="n">
        <v>0</v>
      </c>
      <c r="BP123" s="21" t="n">
        <v>-0.000474603859123762</v>
      </c>
      <c r="BQ123" s="21" t="n">
        <v>0.000770890643332216</v>
      </c>
      <c r="BR123" s="21" t="n">
        <v>-0.00139254859700867</v>
      </c>
      <c r="BS123" s="21" t="n">
        <v>-0.000420222067797915</v>
      </c>
      <c r="BT123" s="21" t="n">
        <v>0.000128008525365139</v>
      </c>
      <c r="BU123" s="21" t="n">
        <v>-3.37455872040815E-006</v>
      </c>
      <c r="BV123" s="21" t="n">
        <v>0.000594150224559306</v>
      </c>
      <c r="BW123" s="21" t="n">
        <v>-0.00354333341187506</v>
      </c>
      <c r="BX123" s="21" t="n">
        <v>-0.000236634901062961</v>
      </c>
      <c r="BY123" s="21" t="n">
        <v>0.000317944993114106</v>
      </c>
      <c r="BZ123" s="21" t="n">
        <v>-0.0494417735162976</v>
      </c>
      <c r="CA123" s="21" t="n">
        <v>-0.00100758678487106</v>
      </c>
      <c r="CB123" s="21" t="n">
        <v>0.000409601538246848</v>
      </c>
      <c r="CC123" s="21" t="n">
        <v>0.000886040325928365</v>
      </c>
      <c r="CD123" s="21" t="n">
        <v>0.00151423684032579</v>
      </c>
    </row>
    <row r="124" customFormat="false" ht="12.6" hidden="false" customHeight="true" outlineLevel="0" collapsed="false">
      <c r="B124" s="19" t="s">
        <v>251</v>
      </c>
      <c r="C124" s="19"/>
      <c r="D124" s="19"/>
      <c r="E124" s="19"/>
      <c r="F124" s="20" t="s">
        <v>252</v>
      </c>
      <c r="G124" s="20"/>
      <c r="H124" s="20"/>
      <c r="I124" s="20"/>
      <c r="J124" s="20"/>
      <c r="K124" s="21" t="n">
        <v>-2.720027199008E-006</v>
      </c>
      <c r="L124" s="22" t="n">
        <v>0</v>
      </c>
      <c r="M124" s="22" t="n">
        <v>0</v>
      </c>
      <c r="N124" s="22" t="n">
        <v>9.4187582265822E-005</v>
      </c>
      <c r="O124" s="22" t="n">
        <v>7.4830535863256E-005</v>
      </c>
      <c r="P124" s="22" t="n">
        <v>-7.641778314682E-005</v>
      </c>
      <c r="Q124" s="22" t="n">
        <v>0.00101935980764835</v>
      </c>
      <c r="R124" s="22" t="n">
        <v>0.000889589113417316</v>
      </c>
      <c r="S124" s="22" t="n">
        <v>-0.00018267433137032</v>
      </c>
      <c r="T124" s="22" t="n">
        <v>0.000290150050608535</v>
      </c>
      <c r="U124" s="22" t="n">
        <v>-0.000415733605139987</v>
      </c>
      <c r="V124" s="22" t="n">
        <v>0.0011374654795578</v>
      </c>
      <c r="W124" s="22" t="n">
        <v>0.000303234278419273</v>
      </c>
      <c r="X124" s="22" t="n">
        <v>0.000368039714794663</v>
      </c>
      <c r="Y124" s="22" t="n">
        <v>9.30709765806E-005</v>
      </c>
      <c r="Z124" s="22" t="n">
        <v>0</v>
      </c>
      <c r="AA124" s="22" t="n">
        <v>0.000564495667480808</v>
      </c>
      <c r="AB124" s="22" t="n">
        <v>0</v>
      </c>
      <c r="AC124" s="22" t="n">
        <v>-0.00228497361090545</v>
      </c>
      <c r="AD124" s="22" t="n">
        <v>0</v>
      </c>
      <c r="AE124" s="22" t="n">
        <v>0.000404326959798693</v>
      </c>
      <c r="AF124" s="22" t="n">
        <v>-0.00064274505976224</v>
      </c>
      <c r="AG124" s="22" t="n">
        <v>0.000117211641564146</v>
      </c>
      <c r="AH124" s="22" t="n">
        <v>-0.000717355120210713</v>
      </c>
      <c r="AI124" s="22" t="n">
        <v>0.00135024201613933</v>
      </c>
      <c r="AJ124" s="22" t="n">
        <v>0.000381545705953256</v>
      </c>
      <c r="AK124" s="22" t="n">
        <v>0</v>
      </c>
      <c r="AL124" s="22" t="n">
        <v>-6.3983539765554E-005</v>
      </c>
      <c r="AM124" s="22" t="n">
        <v>0.00154612175802257</v>
      </c>
      <c r="AN124" s="22" t="n">
        <v>0</v>
      </c>
      <c r="AO124" s="22" t="n">
        <v>-0.00451913215159289</v>
      </c>
      <c r="AP124" s="22" t="n">
        <v>0.00894381270441332</v>
      </c>
      <c r="AQ124" s="22" t="n">
        <v>0.000311960291505527</v>
      </c>
      <c r="AR124" s="22" t="n">
        <v>0.000438928492511403</v>
      </c>
      <c r="AS124" s="22" t="n">
        <v>1.7701864420873E-005</v>
      </c>
      <c r="AT124" s="22" t="n">
        <v>-0.000259739313385938</v>
      </c>
      <c r="AU124" s="22" t="n">
        <v>0.000377040071708488</v>
      </c>
      <c r="AV124" s="22" t="n">
        <v>0</v>
      </c>
      <c r="AW124" s="22" t="n">
        <v>0.000521231362205359</v>
      </c>
      <c r="AX124" s="22" t="n">
        <v>0.00106611282416736</v>
      </c>
      <c r="AY124" s="22" t="n">
        <v>0.00045498343371203</v>
      </c>
      <c r="AZ124" s="22" t="n">
        <v>0.000570733634771841</v>
      </c>
      <c r="BA124" s="22" t="n">
        <v>3.121428204068E-006</v>
      </c>
      <c r="BB124" s="22" t="n">
        <v>0.0012630094234011</v>
      </c>
      <c r="BC124" s="22" t="n">
        <v>0</v>
      </c>
      <c r="BD124" s="21" t="n">
        <v>-0.000579366887592294</v>
      </c>
      <c r="BE124" s="21" t="n">
        <v>0.0430653438998222</v>
      </c>
      <c r="BF124" s="21" t="n">
        <v>0.00065396883876982</v>
      </c>
      <c r="BG124" s="21" t="n">
        <v>-0.000591725144920757</v>
      </c>
      <c r="BH124" s="21" t="n">
        <v>0.000413891102814364</v>
      </c>
      <c r="BI124" s="21" t="n">
        <v>-3.8834109970815E-005</v>
      </c>
      <c r="BJ124" s="21" t="n">
        <v>0.000179473611104218</v>
      </c>
      <c r="BK124" s="21" t="n">
        <v>-8.59962219732315E-006</v>
      </c>
      <c r="BL124" s="21" t="n">
        <v>-0.000471486953699663</v>
      </c>
      <c r="BM124" s="21" t="n">
        <v>0.00209433683344718</v>
      </c>
      <c r="BN124" s="21" t="n">
        <v>-0.000409705471825645</v>
      </c>
      <c r="BO124" s="21" t="n">
        <v>0.000117683628205234</v>
      </c>
      <c r="BP124" s="21" t="n">
        <v>-0.000583138650365184</v>
      </c>
      <c r="BQ124" s="21" t="n">
        <v>2.22337781320962E-005</v>
      </c>
      <c r="BR124" s="21" t="n">
        <v>0.000659884955953617</v>
      </c>
      <c r="BS124" s="21" t="n">
        <v>0.00290348835005994</v>
      </c>
      <c r="BT124" s="21" t="n">
        <v>4.61849985800017E-006</v>
      </c>
      <c r="BU124" s="21" t="n">
        <v>0.000376186571699118</v>
      </c>
      <c r="BV124" s="21" t="n">
        <v>0.00150797261900681</v>
      </c>
      <c r="BW124" s="21" t="n">
        <v>-8.81989228827253E-005</v>
      </c>
      <c r="BX124" s="21" t="n">
        <v>0</v>
      </c>
      <c r="BY124" s="21" t="n">
        <v>-0.000212317879073279</v>
      </c>
      <c r="BZ124" s="21" t="n">
        <v>0.0692936240752199</v>
      </c>
      <c r="CA124" s="21" t="n">
        <v>-0.000871970811821764</v>
      </c>
      <c r="CB124" s="21" t="n">
        <v>-0.00152998504231925</v>
      </c>
      <c r="CC124" s="21" t="n">
        <v>0.00505338558788625</v>
      </c>
      <c r="CD124" s="21" t="n">
        <v>-0.00202149991155207</v>
      </c>
    </row>
    <row r="125" customFormat="false" ht="12.6" hidden="false" customHeight="true" outlineLevel="0" collapsed="false">
      <c r="B125" s="19" t="s">
        <v>253</v>
      </c>
      <c r="C125" s="19"/>
      <c r="D125" s="19"/>
      <c r="E125" s="19"/>
      <c r="F125" s="20" t="s">
        <v>254</v>
      </c>
      <c r="G125" s="20"/>
      <c r="H125" s="20"/>
      <c r="I125" s="20"/>
      <c r="J125" s="20"/>
      <c r="K125" s="21" t="n">
        <v>-1.2211163120298E-005</v>
      </c>
      <c r="L125" s="22" t="n">
        <v>0.000297605007291472</v>
      </c>
      <c r="M125" s="22" t="n">
        <v>0.000126528875434214</v>
      </c>
      <c r="N125" s="22" t="n">
        <v>-0.00310621397383643</v>
      </c>
      <c r="O125" s="22" t="n">
        <v>0</v>
      </c>
      <c r="P125" s="22" t="n">
        <v>0.000112482174956667</v>
      </c>
      <c r="Q125" s="22" t="n">
        <v>9.748056112828E-006</v>
      </c>
      <c r="R125" s="22" t="n">
        <v>0.00206400715513879</v>
      </c>
      <c r="S125" s="22" t="n">
        <v>-0.000662448329950457</v>
      </c>
      <c r="T125" s="22" t="n">
        <v>3.546737989277E-005</v>
      </c>
      <c r="U125" s="22" t="n">
        <v>-0.000165408482402207</v>
      </c>
      <c r="V125" s="22" t="n">
        <v>0.00229802973542548</v>
      </c>
      <c r="W125" s="22" t="n">
        <v>0.00190644422454422</v>
      </c>
      <c r="X125" s="22" t="n">
        <v>-0.000887464909450356</v>
      </c>
      <c r="Y125" s="22" t="n">
        <v>0.000169949212363066</v>
      </c>
      <c r="Z125" s="22" t="n">
        <v>0.000282561413283132</v>
      </c>
      <c r="AA125" s="22" t="n">
        <v>0.00169014500542788</v>
      </c>
      <c r="AB125" s="22" t="n">
        <v>0.00148494975450356</v>
      </c>
      <c r="AC125" s="22" t="n">
        <v>-0.00145014427985186</v>
      </c>
      <c r="AD125" s="22" t="n">
        <v>0.000953321512134209</v>
      </c>
      <c r="AE125" s="22" t="n">
        <v>0.0023164616703375</v>
      </c>
      <c r="AF125" s="22" t="n">
        <v>-0.00101301269576041</v>
      </c>
      <c r="AG125" s="22" t="n">
        <v>0.000826842030121595</v>
      </c>
      <c r="AH125" s="22" t="n">
        <v>0.00129047629600956</v>
      </c>
      <c r="AI125" s="22" t="n">
        <v>0.000295875440039876</v>
      </c>
      <c r="AJ125" s="22" t="n">
        <v>0.000807298397187206</v>
      </c>
      <c r="AK125" s="22" t="n">
        <v>0.000120275583714371</v>
      </c>
      <c r="AL125" s="22" t="n">
        <v>-0.000659124018556288</v>
      </c>
      <c r="AM125" s="22" t="n">
        <v>0.00362692960945327</v>
      </c>
      <c r="AN125" s="22" t="n">
        <v>0</v>
      </c>
      <c r="AO125" s="22" t="n">
        <v>0.00053883140642302</v>
      </c>
      <c r="AP125" s="22" t="n">
        <v>0.0072885148186873</v>
      </c>
      <c r="AQ125" s="22" t="n">
        <v>0.00114101078773788</v>
      </c>
      <c r="AR125" s="22" t="n">
        <v>0.0018570952966566</v>
      </c>
      <c r="AS125" s="22" t="n">
        <v>0.00408026116383589</v>
      </c>
      <c r="AT125" s="22" t="n">
        <v>0.00157955282388328</v>
      </c>
      <c r="AU125" s="22" t="n">
        <v>0.00255193140724422</v>
      </c>
      <c r="AV125" s="22" t="n">
        <v>-0.00114553590512805</v>
      </c>
      <c r="AW125" s="22" t="n">
        <v>0.000657558133445012</v>
      </c>
      <c r="AX125" s="22" t="n">
        <v>0.00228098101010072</v>
      </c>
      <c r="AY125" s="22" t="n">
        <v>0.000529119812041615</v>
      </c>
      <c r="AZ125" s="22" t="n">
        <v>0.00647917303969452</v>
      </c>
      <c r="BA125" s="22" t="n">
        <v>-4.870585532659E-006</v>
      </c>
      <c r="BB125" s="22" t="n">
        <v>0.000418145251713803</v>
      </c>
      <c r="BC125" s="22" t="n">
        <v>0.00104510575672226</v>
      </c>
      <c r="BD125" s="21" t="n">
        <v>0.000262762885751674</v>
      </c>
      <c r="BE125" s="21" t="n">
        <v>0.00475347018027369</v>
      </c>
      <c r="BF125" s="21" t="n">
        <v>-0.00145160986098566</v>
      </c>
      <c r="BG125" s="21" t="n">
        <v>0.000138057119470518</v>
      </c>
      <c r="BH125" s="21" t="n">
        <v>-6.7489396021927E-005</v>
      </c>
      <c r="BI125" s="21" t="n">
        <v>0.000226056567217166</v>
      </c>
      <c r="BJ125" s="21" t="n">
        <v>-0.000191508449729711</v>
      </c>
      <c r="BK125" s="21" t="n">
        <v>0.000205895694405827</v>
      </c>
      <c r="BL125" s="21" t="n">
        <v>0.00115261844878905</v>
      </c>
      <c r="BM125" s="21" t="n">
        <v>0.000861212252704421</v>
      </c>
      <c r="BN125" s="21" t="n">
        <v>-0.000884202228675821</v>
      </c>
      <c r="BO125" s="21" t="n">
        <v>-0.000704099196205732</v>
      </c>
      <c r="BP125" s="21" t="n">
        <v>9.61494797504648E-006</v>
      </c>
      <c r="BQ125" s="21" t="n">
        <v>0.000289449466818729</v>
      </c>
      <c r="BR125" s="21" t="n">
        <v>-3.35752302455318E-005</v>
      </c>
      <c r="BS125" s="21" t="n">
        <v>0.00324386379537789</v>
      </c>
      <c r="BT125" s="21" t="n">
        <v>0.00230316616361926</v>
      </c>
      <c r="BU125" s="21" t="n">
        <v>0.00133439748004896</v>
      </c>
      <c r="BV125" s="21" t="n">
        <v>0.00278434423410801</v>
      </c>
      <c r="BW125" s="21" t="n">
        <v>-0.00678719277506353</v>
      </c>
      <c r="BX125" s="21" t="n">
        <v>8.93231496090562E-005</v>
      </c>
      <c r="BY125" s="21" t="n">
        <v>-0.00393283621874069</v>
      </c>
      <c r="BZ125" s="21" t="n">
        <v>0.0289924778461507</v>
      </c>
      <c r="CA125" s="21" t="n">
        <v>0.000416327712840803</v>
      </c>
      <c r="CB125" s="21" t="n">
        <v>-0.000335018799220154</v>
      </c>
      <c r="CC125" s="21" t="n">
        <v>0.000352174072026854</v>
      </c>
      <c r="CD125" s="21" t="n">
        <v>0.00127620990730089</v>
      </c>
    </row>
    <row r="126" customFormat="false" ht="12.6" hidden="false" customHeight="true" outlineLevel="0" collapsed="false">
      <c r="B126" s="19" t="s">
        <v>255</v>
      </c>
      <c r="C126" s="19"/>
      <c r="D126" s="19"/>
      <c r="E126" s="19"/>
      <c r="F126" s="20" t="s">
        <v>256</v>
      </c>
      <c r="G126" s="20"/>
      <c r="H126" s="20"/>
      <c r="I126" s="20"/>
      <c r="J126" s="20"/>
      <c r="K126" s="21" t="n">
        <v>-1.58525008667E-007</v>
      </c>
      <c r="L126" s="22" t="n">
        <v>-0.000792036163046459</v>
      </c>
      <c r="M126" s="22" t="n">
        <v>-1.6341030360508E-005</v>
      </c>
      <c r="N126" s="22" t="n">
        <v>0</v>
      </c>
      <c r="O126" s="22" t="n">
        <v>0</v>
      </c>
      <c r="P126" s="22" t="n">
        <v>-0.000134701046469676</v>
      </c>
      <c r="Q126" s="22" t="n">
        <v>0.000805067650726132</v>
      </c>
      <c r="R126" s="22" t="n">
        <v>0.000965225110369971</v>
      </c>
      <c r="S126" s="22" t="n">
        <v>-0.000798482207677845</v>
      </c>
      <c r="T126" s="22" t="n">
        <v>0.000898850748664199</v>
      </c>
      <c r="U126" s="22" t="n">
        <v>-0.000579735768631764</v>
      </c>
      <c r="V126" s="22" t="n">
        <v>-8.7309511965049E-005</v>
      </c>
      <c r="W126" s="22" t="n">
        <v>0</v>
      </c>
      <c r="X126" s="22" t="n">
        <v>0</v>
      </c>
      <c r="Y126" s="22" t="n">
        <v>0.00577325600907628</v>
      </c>
      <c r="Z126" s="22" t="n">
        <v>0.00117394905804803</v>
      </c>
      <c r="AA126" s="22" t="n">
        <v>-0.000781699082011893</v>
      </c>
      <c r="AB126" s="22" t="n">
        <v>0</v>
      </c>
      <c r="AC126" s="22" t="n">
        <v>-0.00057035781954195</v>
      </c>
      <c r="AD126" s="22" t="n">
        <v>-0.000401374526683047</v>
      </c>
      <c r="AE126" s="22" t="n">
        <v>0.000399987364845402</v>
      </c>
      <c r="AF126" s="22" t="n">
        <v>0.000613720071510941</v>
      </c>
      <c r="AG126" s="22" t="n">
        <v>-0.00221066721695185</v>
      </c>
      <c r="AH126" s="22" t="n">
        <v>-0.00576395942118884</v>
      </c>
      <c r="AI126" s="22" t="n">
        <v>0.00130777051920518</v>
      </c>
      <c r="AJ126" s="22" t="n">
        <v>0</v>
      </c>
      <c r="AK126" s="22" t="n">
        <v>0.000243265499388877</v>
      </c>
      <c r="AL126" s="22" t="n">
        <v>0</v>
      </c>
      <c r="AM126" s="22" t="n">
        <v>-0.000950215962120578</v>
      </c>
      <c r="AN126" s="22" t="n">
        <v>0.000109321517908007</v>
      </c>
      <c r="AO126" s="22" t="n">
        <v>-0.000710725404446318</v>
      </c>
      <c r="AP126" s="22" t="n">
        <v>0.00253091915879941</v>
      </c>
      <c r="AQ126" s="22" t="n">
        <v>0.00240773725441249</v>
      </c>
      <c r="AR126" s="22" t="n">
        <v>-0.00149549998188719</v>
      </c>
      <c r="AS126" s="22" t="n">
        <v>0.000336010849311032</v>
      </c>
      <c r="AT126" s="22" t="n">
        <v>0.000173282296064862</v>
      </c>
      <c r="AU126" s="22" t="n">
        <v>0.00133481175061571</v>
      </c>
      <c r="AV126" s="22" t="n">
        <v>0.00248575293392</v>
      </c>
      <c r="AW126" s="22" t="n">
        <v>3.5474452997257E-005</v>
      </c>
      <c r="AX126" s="22" t="n">
        <v>0.00576805367753106</v>
      </c>
      <c r="AY126" s="22" t="n">
        <v>0.00262540301733855</v>
      </c>
      <c r="AZ126" s="22" t="n">
        <v>0.000933379702337913</v>
      </c>
      <c r="BA126" s="22" t="n">
        <v>0.00219265647384304</v>
      </c>
      <c r="BB126" s="22" t="n">
        <v>0.000259928195189747</v>
      </c>
      <c r="BC126" s="22" t="n">
        <v>0.00306168701771158</v>
      </c>
      <c r="BD126" s="21" t="n">
        <v>-0.00258430343910615</v>
      </c>
      <c r="BE126" s="21" t="n">
        <v>0.0174236624210217</v>
      </c>
      <c r="BF126" s="21" t="n">
        <v>0.000805209052246322</v>
      </c>
      <c r="BG126" s="21" t="n">
        <v>0.00060624833476622</v>
      </c>
      <c r="BH126" s="21" t="n">
        <v>0.0022104265223203</v>
      </c>
      <c r="BI126" s="21" t="n">
        <v>0.00319009027201282</v>
      </c>
      <c r="BJ126" s="21" t="n">
        <v>-0.000828013776148921</v>
      </c>
      <c r="BK126" s="21" t="n">
        <v>0.00139281204932197</v>
      </c>
      <c r="BL126" s="21" t="n">
        <v>0.00107256347756318</v>
      </c>
      <c r="BM126" s="21" t="n">
        <v>0.000770957572660198</v>
      </c>
      <c r="BN126" s="21" t="n">
        <v>-0.00104893500483969</v>
      </c>
      <c r="BO126" s="21" t="n">
        <v>0.00209515558708038</v>
      </c>
      <c r="BP126" s="21" t="n">
        <v>0.000436787846911934</v>
      </c>
      <c r="BQ126" s="21" t="n">
        <v>-0.000118423942879944</v>
      </c>
      <c r="BR126" s="21" t="n">
        <v>0.00310353462728142</v>
      </c>
      <c r="BS126" s="21" t="n">
        <v>0.00117520192262878</v>
      </c>
      <c r="BT126" s="21" t="n">
        <v>0.00297650025649948</v>
      </c>
      <c r="BU126" s="21" t="n">
        <v>-0.00141869140039679</v>
      </c>
      <c r="BV126" s="21" t="n">
        <v>0.000502990999536511</v>
      </c>
      <c r="BW126" s="21" t="n">
        <v>0.000129030815648973</v>
      </c>
      <c r="BX126" s="21" t="n">
        <v>-0.00143352714113995</v>
      </c>
      <c r="BY126" s="21" t="n">
        <v>-0.00319128633402644</v>
      </c>
      <c r="BZ126" s="21" t="n">
        <v>0.00216028090023653</v>
      </c>
      <c r="CA126" s="21" t="n">
        <v>0.000265084937956542</v>
      </c>
      <c r="CB126" s="21" t="n">
        <v>-0.000471898939723541</v>
      </c>
      <c r="CC126" s="21" t="n">
        <v>0.00140986378670964</v>
      </c>
      <c r="CD126" s="21" t="n">
        <v>0.0012608742832929</v>
      </c>
    </row>
    <row r="127" customFormat="false" ht="12.6" hidden="false" customHeight="true" outlineLevel="0" collapsed="false">
      <c r="B127" s="19" t="s">
        <v>257</v>
      </c>
      <c r="C127" s="19"/>
      <c r="D127" s="19"/>
      <c r="E127" s="19"/>
      <c r="F127" s="20" t="s">
        <v>258</v>
      </c>
      <c r="G127" s="20"/>
      <c r="H127" s="20"/>
      <c r="I127" s="20"/>
      <c r="J127" s="20"/>
      <c r="K127" s="21" t="n">
        <v>-6.808133417278E-006</v>
      </c>
      <c r="L127" s="22" t="n">
        <v>0.00135012175631417</v>
      </c>
      <c r="M127" s="22" t="n">
        <v>0.000213649462471633</v>
      </c>
      <c r="N127" s="22" t="n">
        <v>0.000309050058009563</v>
      </c>
      <c r="O127" s="22" t="n">
        <v>-0.00163540514321982</v>
      </c>
      <c r="P127" s="22" t="n">
        <v>0.000223917578765346</v>
      </c>
      <c r="Q127" s="22" t="n">
        <v>-0.00309285677153022</v>
      </c>
      <c r="R127" s="22" t="n">
        <v>0.000574032066987228</v>
      </c>
      <c r="S127" s="22" t="n">
        <v>0</v>
      </c>
      <c r="T127" s="22" t="n">
        <v>-0.000252388209283666</v>
      </c>
      <c r="U127" s="22" t="n">
        <v>-0.00485027054538126</v>
      </c>
      <c r="V127" s="22" t="n">
        <v>0.0010206765509893</v>
      </c>
      <c r="W127" s="22" t="n">
        <v>-0.00233494892268329</v>
      </c>
      <c r="X127" s="22" t="n">
        <v>0.00443579187071735</v>
      </c>
      <c r="Y127" s="22" t="n">
        <v>0.00118946837537078</v>
      </c>
      <c r="Z127" s="22" t="n">
        <v>0.00531661458533676</v>
      </c>
      <c r="AA127" s="22" t="n">
        <v>0.00125271940871981</v>
      </c>
      <c r="AB127" s="22" t="n">
        <v>0.00236165763583421</v>
      </c>
      <c r="AC127" s="22" t="n">
        <v>-0.00462553645794421</v>
      </c>
      <c r="AD127" s="22" t="n">
        <v>-0.00826738161865631</v>
      </c>
      <c r="AE127" s="22" t="n">
        <v>0.00102260497535013</v>
      </c>
      <c r="AF127" s="22" t="n">
        <v>0</v>
      </c>
      <c r="AG127" s="22" t="n">
        <v>0.00186099764488959</v>
      </c>
      <c r="AH127" s="22" t="n">
        <v>0.0211940862741871</v>
      </c>
      <c r="AI127" s="22" t="n">
        <v>0.000364150601294575</v>
      </c>
      <c r="AJ127" s="22" t="n">
        <v>-0.0190644548015963</v>
      </c>
      <c r="AK127" s="22" t="n">
        <v>6.7126555172059E-005</v>
      </c>
      <c r="AL127" s="22" t="n">
        <v>0</v>
      </c>
      <c r="AM127" s="22" t="n">
        <v>-0.000527327404089124</v>
      </c>
      <c r="AN127" s="22" t="n">
        <v>0.000982089580285852</v>
      </c>
      <c r="AO127" s="22" t="n">
        <v>-0.000199213036781774</v>
      </c>
      <c r="AP127" s="22" t="n">
        <v>0.00214784128618885</v>
      </c>
      <c r="AQ127" s="22" t="n">
        <v>8.3296467640834E-005</v>
      </c>
      <c r="AR127" s="22" t="n">
        <v>-0.000148824161874512</v>
      </c>
      <c r="AS127" s="22" t="n">
        <v>0.000313277082946612</v>
      </c>
      <c r="AT127" s="22" t="n">
        <v>0.00121916597899242</v>
      </c>
      <c r="AU127" s="22" t="n">
        <v>0.0141724490571376</v>
      </c>
      <c r="AV127" s="22" t="n">
        <v>0.00735817423342674</v>
      </c>
      <c r="AW127" s="22" t="n">
        <v>0.00122567170252314</v>
      </c>
      <c r="AX127" s="22" t="n">
        <v>0.00120473986863355</v>
      </c>
      <c r="AY127" s="22" t="n">
        <v>0.00197995944152355</v>
      </c>
      <c r="AZ127" s="22" t="n">
        <v>0.00210860252828063</v>
      </c>
      <c r="BA127" s="22" t="n">
        <v>0.001212651043692</v>
      </c>
      <c r="BB127" s="22" t="n">
        <v>-0.000468723448275278</v>
      </c>
      <c r="BC127" s="22" t="n">
        <v>-0.0010620494824603</v>
      </c>
      <c r="BD127" s="21" t="n">
        <v>0.000152372263917766</v>
      </c>
      <c r="BE127" s="21" t="n">
        <v>-0.0140291150681889</v>
      </c>
      <c r="BF127" s="21" t="n">
        <v>0.00290770889739171</v>
      </c>
      <c r="BG127" s="21" t="n">
        <v>-0.00408250795906923</v>
      </c>
      <c r="BH127" s="21" t="n">
        <v>0.00165791493088997</v>
      </c>
      <c r="BI127" s="21" t="n">
        <v>0.000846690017440382</v>
      </c>
      <c r="BJ127" s="21" t="n">
        <v>0.00107832226697721</v>
      </c>
      <c r="BK127" s="21" t="n">
        <v>-0.00078324754265584</v>
      </c>
      <c r="BL127" s="21" t="n">
        <v>-0.000294070923768561</v>
      </c>
      <c r="BM127" s="21" t="n">
        <v>0.0011532027736974</v>
      </c>
      <c r="BN127" s="21" t="n">
        <v>0.00223885441405554</v>
      </c>
      <c r="BO127" s="21" t="n">
        <v>0.000245562393358024</v>
      </c>
      <c r="BP127" s="21" t="n">
        <v>0.000684976511893392</v>
      </c>
      <c r="BQ127" s="21" t="n">
        <v>-0.00115621654455413</v>
      </c>
      <c r="BR127" s="21" t="n">
        <v>0.00636480861062038</v>
      </c>
      <c r="BS127" s="21" t="n">
        <v>-0.00848734984959382</v>
      </c>
      <c r="BT127" s="21" t="n">
        <v>0.00855253933744641</v>
      </c>
      <c r="BU127" s="21" t="n">
        <v>0.00226649396106146</v>
      </c>
      <c r="BV127" s="21" t="n">
        <v>0.00411961474840198</v>
      </c>
      <c r="BW127" s="21" t="n">
        <v>-0.00697308715529149</v>
      </c>
      <c r="BX127" s="21" t="n">
        <v>0.00484097057125063</v>
      </c>
      <c r="BY127" s="21" t="n">
        <v>0.00114828039418422</v>
      </c>
      <c r="BZ127" s="21" t="n">
        <v>0.00819522534379327</v>
      </c>
      <c r="CA127" s="21" t="n">
        <v>-8.76086493220127E-005</v>
      </c>
      <c r="CB127" s="21" t="n">
        <v>-0.000158070710188633</v>
      </c>
      <c r="CC127" s="21" t="n">
        <v>-0.00291447738909587</v>
      </c>
      <c r="CD127" s="21" t="n">
        <v>0.00123948778949468</v>
      </c>
    </row>
    <row r="128" customFormat="false" ht="12.6" hidden="false" customHeight="true" outlineLevel="0" collapsed="false">
      <c r="B128" s="19" t="s">
        <v>259</v>
      </c>
      <c r="C128" s="19"/>
      <c r="D128" s="19"/>
      <c r="E128" s="19"/>
      <c r="F128" s="20" t="s">
        <v>260</v>
      </c>
      <c r="G128" s="20"/>
      <c r="H128" s="20"/>
      <c r="I128" s="20"/>
      <c r="J128" s="20"/>
      <c r="K128" s="21" t="n">
        <v>-3.244653110111E-006</v>
      </c>
      <c r="L128" s="22" t="n">
        <v>-0.00418197102805913</v>
      </c>
      <c r="M128" s="22" t="n">
        <v>0.000248280968513885</v>
      </c>
      <c r="N128" s="22" t="n">
        <v>0</v>
      </c>
      <c r="O128" s="22" t="n">
        <v>0.0025807208343478</v>
      </c>
      <c r="P128" s="22" t="n">
        <v>0.00751876033125757</v>
      </c>
      <c r="Q128" s="22" t="n">
        <v>0.00101531047382507</v>
      </c>
      <c r="R128" s="22" t="n">
        <v>0.00356715929444327</v>
      </c>
      <c r="S128" s="22" t="n">
        <v>-0.0034825617529519</v>
      </c>
      <c r="T128" s="22" t="n">
        <v>-0.000270650022533907</v>
      </c>
      <c r="U128" s="22" t="n">
        <v>-0.00176810300616018</v>
      </c>
      <c r="V128" s="22" t="n">
        <v>0.000797155585447338</v>
      </c>
      <c r="W128" s="22" t="n">
        <v>0.00457682571680763</v>
      </c>
      <c r="X128" s="22" t="n">
        <v>-0.00114925780782866</v>
      </c>
      <c r="Y128" s="22" t="n">
        <v>0</v>
      </c>
      <c r="Z128" s="22" t="n">
        <v>-0.0013143294798783</v>
      </c>
      <c r="AA128" s="22" t="n">
        <v>-0.0109557671222789</v>
      </c>
      <c r="AB128" s="22" t="n">
        <v>0</v>
      </c>
      <c r="AC128" s="22" t="n">
        <v>0</v>
      </c>
      <c r="AD128" s="22" t="n">
        <v>0.000764796028688589</v>
      </c>
      <c r="AE128" s="22" t="n">
        <v>0.00351127069252977</v>
      </c>
      <c r="AF128" s="22" t="n">
        <v>0</v>
      </c>
      <c r="AG128" s="22" t="n">
        <v>9.2632843150266E-005</v>
      </c>
      <c r="AH128" s="22" t="n">
        <v>0.00144446800512782</v>
      </c>
      <c r="AI128" s="22" t="n">
        <v>0</v>
      </c>
      <c r="AJ128" s="22" t="n">
        <v>0.000179259108562596</v>
      </c>
      <c r="AK128" s="22" t="n">
        <v>0.00026392453253794</v>
      </c>
      <c r="AL128" s="22" t="n">
        <v>0</v>
      </c>
      <c r="AM128" s="22" t="n">
        <v>0.00329317493549122</v>
      </c>
      <c r="AN128" s="22" t="n">
        <v>0</v>
      </c>
      <c r="AO128" s="22" t="n">
        <v>0.00202505544642277</v>
      </c>
      <c r="AP128" s="22" t="n">
        <v>0.0179847789680932</v>
      </c>
      <c r="AQ128" s="22" t="n">
        <v>-0.00131872548571526</v>
      </c>
      <c r="AR128" s="22" t="n">
        <v>0.000192902628293032</v>
      </c>
      <c r="AS128" s="22" t="n">
        <v>0.00602628639183591</v>
      </c>
      <c r="AT128" s="22" t="n">
        <v>0.00244048535475127</v>
      </c>
      <c r="AU128" s="22" t="n">
        <v>0.00192650375013093</v>
      </c>
      <c r="AV128" s="22" t="n">
        <v>0</v>
      </c>
      <c r="AW128" s="22" t="n">
        <v>0.000379753264156854</v>
      </c>
      <c r="AX128" s="22" t="n">
        <v>0.00846958604055763</v>
      </c>
      <c r="AY128" s="22" t="n">
        <v>0.00312716482440017</v>
      </c>
      <c r="AZ128" s="22" t="n">
        <v>0.00445566055127354</v>
      </c>
      <c r="BA128" s="22" t="n">
        <v>0.00221746535471547</v>
      </c>
      <c r="BB128" s="22" t="n">
        <v>-0.00252588558028869</v>
      </c>
      <c r="BC128" s="22" t="n">
        <v>0</v>
      </c>
      <c r="BD128" s="21" t="n">
        <v>-5.5681660476808E-005</v>
      </c>
      <c r="BE128" s="21" t="n">
        <v>0.0787773960146674</v>
      </c>
      <c r="BF128" s="21" t="n">
        <v>-0.0015842722855276</v>
      </c>
      <c r="BG128" s="21" t="n">
        <v>0.00246699642414083</v>
      </c>
      <c r="BH128" s="21" t="n">
        <v>0.00222766762845463</v>
      </c>
      <c r="BI128" s="21" t="n">
        <v>0.000621149589954842</v>
      </c>
      <c r="BJ128" s="21" t="n">
        <v>0.00167300494957968</v>
      </c>
      <c r="BK128" s="21" t="n">
        <v>-0.000367084635875219</v>
      </c>
      <c r="BL128" s="21" t="n">
        <v>0.0189306602913139</v>
      </c>
      <c r="BM128" s="21" t="n">
        <v>0</v>
      </c>
      <c r="BN128" s="21" t="n">
        <v>0.00151480853319182</v>
      </c>
      <c r="BO128" s="21" t="n">
        <v>-0.00505172034671229</v>
      </c>
      <c r="BP128" s="21" t="n">
        <v>0.00209365292633959</v>
      </c>
      <c r="BQ128" s="21" t="n">
        <v>0.00113158889780653</v>
      </c>
      <c r="BR128" s="21" t="n">
        <v>0.00246657764086149</v>
      </c>
      <c r="BS128" s="21" t="n">
        <v>0.0118766255055804</v>
      </c>
      <c r="BT128" s="21" t="n">
        <v>0.00466463215845633</v>
      </c>
      <c r="BU128" s="21" t="n">
        <v>-0.000964362748738164</v>
      </c>
      <c r="BV128" s="21" t="n">
        <v>-0.000539882455683387</v>
      </c>
      <c r="BW128" s="21" t="n">
        <v>-0.00100458614363002</v>
      </c>
      <c r="BX128" s="21" t="n">
        <v>0.00215618103196143</v>
      </c>
      <c r="BY128" s="21" t="n">
        <v>0.00028052635457348</v>
      </c>
      <c r="BZ128" s="21" t="n">
        <v>0.918642983109169</v>
      </c>
      <c r="CA128" s="21" t="n">
        <v>0.00320622507725809</v>
      </c>
      <c r="CB128" s="21" t="n">
        <v>-0.00134947383584182</v>
      </c>
      <c r="CC128" s="21" t="n">
        <v>0.00166308962594722</v>
      </c>
      <c r="CD128" s="21" t="n">
        <v>0.00316908020330264</v>
      </c>
    </row>
    <row r="129" customFormat="false" ht="12.6" hidden="false" customHeight="true" outlineLevel="0" collapsed="false">
      <c r="B129" s="19" t="s">
        <v>261</v>
      </c>
      <c r="C129" s="19"/>
      <c r="D129" s="19"/>
      <c r="E129" s="19"/>
      <c r="F129" s="20" t="s">
        <v>262</v>
      </c>
      <c r="G129" s="20"/>
      <c r="H129" s="20"/>
      <c r="I129" s="20"/>
      <c r="J129" s="20"/>
      <c r="K129" s="21" t="n">
        <v>-1.841614042058E-006</v>
      </c>
      <c r="L129" s="22" t="n">
        <v>-0.00127963361061468</v>
      </c>
      <c r="M129" s="22" t="n">
        <v>0.000957159465316035</v>
      </c>
      <c r="N129" s="22" t="n">
        <v>0.00230275171237603</v>
      </c>
      <c r="O129" s="22" t="n">
        <v>-0.000433124486660023</v>
      </c>
      <c r="P129" s="22" t="n">
        <v>0.00388877013583166</v>
      </c>
      <c r="Q129" s="22" t="n">
        <v>0.0015386702550939</v>
      </c>
      <c r="R129" s="22" t="n">
        <v>0.00055137530077449</v>
      </c>
      <c r="S129" s="22" t="n">
        <v>0.00463790533385854</v>
      </c>
      <c r="T129" s="22" t="n">
        <v>0</v>
      </c>
      <c r="U129" s="22" t="n">
        <v>-0.00044946376063235</v>
      </c>
      <c r="V129" s="22" t="n">
        <v>0.00010463553780264</v>
      </c>
      <c r="W129" s="22" t="n">
        <v>-0.000994088482859268</v>
      </c>
      <c r="X129" s="22" t="n">
        <v>0.00109061670292552</v>
      </c>
      <c r="Y129" s="22" t="n">
        <v>0</v>
      </c>
      <c r="Z129" s="22" t="n">
        <v>0.000440140297585299</v>
      </c>
      <c r="AA129" s="22" t="n">
        <v>0</v>
      </c>
      <c r="AB129" s="22" t="n">
        <v>0</v>
      </c>
      <c r="AC129" s="22" t="n">
        <v>0.00220311168005847</v>
      </c>
      <c r="AD129" s="22" t="n">
        <v>-0.00010177129045346</v>
      </c>
      <c r="AE129" s="22" t="n">
        <v>0.00345288472294624</v>
      </c>
      <c r="AF129" s="22" t="n">
        <v>0.00228201708802029</v>
      </c>
      <c r="AG129" s="22" t="n">
        <v>0.000365958808839711</v>
      </c>
      <c r="AH129" s="22" t="n">
        <v>0.00118388477962965</v>
      </c>
      <c r="AI129" s="22" t="n">
        <v>0.000782529451947271</v>
      </c>
      <c r="AJ129" s="22" t="n">
        <v>0</v>
      </c>
      <c r="AK129" s="22" t="n">
        <v>8.0672125075067E-005</v>
      </c>
      <c r="AL129" s="22" t="n">
        <v>-0.00436680606399705</v>
      </c>
      <c r="AM129" s="22" t="n">
        <v>0.00757471540453541</v>
      </c>
      <c r="AN129" s="22" t="n">
        <v>0.000824076862269254</v>
      </c>
      <c r="AO129" s="22" t="n">
        <v>-0.0014011408525788</v>
      </c>
      <c r="AP129" s="22" t="n">
        <v>0.000698699975912597</v>
      </c>
      <c r="AQ129" s="22" t="n">
        <v>0</v>
      </c>
      <c r="AR129" s="22" t="n">
        <v>0.00115993672666453</v>
      </c>
      <c r="AS129" s="22" t="n">
        <v>0</v>
      </c>
      <c r="AT129" s="22" t="n">
        <v>0</v>
      </c>
      <c r="AU129" s="22" t="n">
        <v>0.00129985276533773</v>
      </c>
      <c r="AV129" s="22" t="n">
        <v>8.6804561094324E-005</v>
      </c>
      <c r="AW129" s="22" t="n">
        <v>-0.000116294139120131</v>
      </c>
      <c r="AX129" s="22" t="n">
        <v>0.000906110550031105</v>
      </c>
      <c r="AY129" s="22" t="n">
        <v>0.000116745935666321</v>
      </c>
      <c r="AZ129" s="22" t="n">
        <v>0.000526100978810095</v>
      </c>
      <c r="BA129" s="22" t="n">
        <v>0.00107209464271172</v>
      </c>
      <c r="BB129" s="22" t="n">
        <v>-0.00086298601412874</v>
      </c>
      <c r="BC129" s="22" t="n">
        <v>0</v>
      </c>
      <c r="BD129" s="21" t="n">
        <v>-0.000907824547996638</v>
      </c>
      <c r="BE129" s="21" t="n">
        <v>0.0901295799143489</v>
      </c>
      <c r="BF129" s="21" t="n">
        <v>0.000671294562974325</v>
      </c>
      <c r="BG129" s="21" t="n">
        <v>0.00173689869552344</v>
      </c>
      <c r="BH129" s="21" t="n">
        <v>0.00285911954527979</v>
      </c>
      <c r="BI129" s="21" t="n">
        <v>0.000518878418582748</v>
      </c>
      <c r="BJ129" s="21" t="n">
        <v>-0.00236584439361835</v>
      </c>
      <c r="BK129" s="21" t="n">
        <v>0.000816585809567171</v>
      </c>
      <c r="BL129" s="21" t="n">
        <v>-6.41610061739304E-005</v>
      </c>
      <c r="BM129" s="21" t="n">
        <v>0.00384997316927494</v>
      </c>
      <c r="BN129" s="21" t="n">
        <v>0.00279571924514326</v>
      </c>
      <c r="BO129" s="21" t="n">
        <v>0.000495503367824735</v>
      </c>
      <c r="BP129" s="21" t="n">
        <v>3.46277744071146E-005</v>
      </c>
      <c r="BQ129" s="21" t="n">
        <v>-0.000198833539054816</v>
      </c>
      <c r="BR129" s="21" t="n">
        <v>-0.00145329055786281</v>
      </c>
      <c r="BS129" s="21" t="n">
        <v>0.00304228158423171</v>
      </c>
      <c r="BT129" s="21" t="n">
        <v>0.00186057654794883</v>
      </c>
      <c r="BU129" s="21" t="n">
        <v>-2.8662080132642E-005</v>
      </c>
      <c r="BV129" s="21" t="n">
        <v>0.00377521085700707</v>
      </c>
      <c r="BW129" s="21" t="n">
        <v>-0.000230095472479625</v>
      </c>
      <c r="BX129" s="21" t="n">
        <v>-0.000688255607329825</v>
      </c>
      <c r="BY129" s="21" t="n">
        <v>0.000184925646272067</v>
      </c>
      <c r="BZ129" s="21" t="n">
        <v>-0.197804509615862</v>
      </c>
      <c r="CA129" s="21" t="n">
        <v>-0.00320130435634524</v>
      </c>
      <c r="CB129" s="21" t="n">
        <v>0.000647605612635493</v>
      </c>
      <c r="CC129" s="21" t="n">
        <v>0.00258063344989444</v>
      </c>
      <c r="CD129" s="21" t="n">
        <v>0.00242652994852317</v>
      </c>
    </row>
    <row r="130" customFormat="false" ht="12.6" hidden="false" customHeight="true" outlineLevel="0" collapsed="false">
      <c r="B130" s="19" t="s">
        <v>263</v>
      </c>
      <c r="C130" s="19"/>
      <c r="D130" s="19"/>
      <c r="E130" s="19"/>
      <c r="F130" s="20" t="s">
        <v>264</v>
      </c>
      <c r="G130" s="20"/>
      <c r="H130" s="20"/>
      <c r="I130" s="20"/>
      <c r="J130" s="20"/>
      <c r="K130" s="21" t="n">
        <v>-3.471737867766E-006</v>
      </c>
      <c r="L130" s="22" t="n">
        <v>-0.0019037275748502</v>
      </c>
      <c r="M130" s="22" t="n">
        <v>0.00142208534029156</v>
      </c>
      <c r="N130" s="22" t="n">
        <v>0.000438181175678716</v>
      </c>
      <c r="O130" s="22" t="n">
        <v>-0.00312764950087043</v>
      </c>
      <c r="P130" s="22" t="n">
        <v>-0.000609710698163635</v>
      </c>
      <c r="Q130" s="22" t="n">
        <v>-0.00118287874181524</v>
      </c>
      <c r="R130" s="22" t="n">
        <v>0.00099695025496686</v>
      </c>
      <c r="S130" s="22" t="n">
        <v>0.000505576301262943</v>
      </c>
      <c r="T130" s="22" t="n">
        <v>0.000108499476907447</v>
      </c>
      <c r="U130" s="22" t="n">
        <v>-0.00103078121911023</v>
      </c>
      <c r="V130" s="22" t="n">
        <v>0</v>
      </c>
      <c r="W130" s="22" t="n">
        <v>-0.0020998590952083</v>
      </c>
      <c r="X130" s="22" t="n">
        <v>0.00231916064818448</v>
      </c>
      <c r="Y130" s="22" t="n">
        <v>0</v>
      </c>
      <c r="Z130" s="22" t="n">
        <v>0.000598728159669022</v>
      </c>
      <c r="AA130" s="22" t="n">
        <v>0.000267157238537057</v>
      </c>
      <c r="AB130" s="22" t="n">
        <v>0.00166900780014997</v>
      </c>
      <c r="AC130" s="22" t="n">
        <v>0.00302959729704272</v>
      </c>
      <c r="AD130" s="22" t="n">
        <v>-0.00248327337037805</v>
      </c>
      <c r="AE130" s="22" t="n">
        <v>-4.869720895042E-005</v>
      </c>
      <c r="AF130" s="22" t="n">
        <v>-0.00267208014097728</v>
      </c>
      <c r="AG130" s="22" t="n">
        <v>0.000151227327834152</v>
      </c>
      <c r="AH130" s="22" t="n">
        <v>-0.00145642913946654</v>
      </c>
      <c r="AI130" s="22" t="n">
        <v>5.5478877644702E-005</v>
      </c>
      <c r="AJ130" s="22" t="n">
        <v>-0.0016204723920421</v>
      </c>
      <c r="AK130" s="22" t="n">
        <v>-0.00023326494058551</v>
      </c>
      <c r="AL130" s="22" t="n">
        <v>0.000172031379734049</v>
      </c>
      <c r="AM130" s="22" t="n">
        <v>-0.00430257881368565</v>
      </c>
      <c r="AN130" s="22" t="n">
        <v>-0.00158499131381981</v>
      </c>
      <c r="AO130" s="22" t="n">
        <v>0</v>
      </c>
      <c r="AP130" s="22" t="n">
        <v>0</v>
      </c>
      <c r="AQ130" s="22" t="n">
        <v>-0.00119561958261836</v>
      </c>
      <c r="AR130" s="22" t="n">
        <v>-0.00164657496534635</v>
      </c>
      <c r="AS130" s="22" t="n">
        <v>0.00145782346507264</v>
      </c>
      <c r="AT130" s="22" t="n">
        <v>0</v>
      </c>
      <c r="AU130" s="22" t="n">
        <v>0.00103215635071431</v>
      </c>
      <c r="AV130" s="22" t="n">
        <v>-2.5845494246943E-005</v>
      </c>
      <c r="AW130" s="22" t="n">
        <v>0.000886647738702077</v>
      </c>
      <c r="AX130" s="22" t="n">
        <v>0.00047947707807851</v>
      </c>
      <c r="AY130" s="22" t="n">
        <v>-0.00139679442386985</v>
      </c>
      <c r="AZ130" s="22" t="n">
        <v>0.00347524076374981</v>
      </c>
      <c r="BA130" s="22" t="n">
        <v>0.00143686124088744</v>
      </c>
      <c r="BB130" s="22" t="n">
        <v>0</v>
      </c>
      <c r="BC130" s="22" t="n">
        <v>0.00231477361282581</v>
      </c>
      <c r="BD130" s="21" t="n">
        <v>-0.000224802817063228</v>
      </c>
      <c r="BE130" s="21" t="n">
        <v>-0.0515562624861128</v>
      </c>
      <c r="BF130" s="21" t="n">
        <v>-0.000281420971305958</v>
      </c>
      <c r="BG130" s="21" t="n">
        <v>0.000593776716548749</v>
      </c>
      <c r="BH130" s="21" t="n">
        <v>-0.00108742097721527</v>
      </c>
      <c r="BI130" s="21" t="n">
        <v>0.00304239102783229</v>
      </c>
      <c r="BJ130" s="21" t="n">
        <v>0.000822329547372607</v>
      </c>
      <c r="BK130" s="21" t="n">
        <v>-5.90122578156964E-005</v>
      </c>
      <c r="BL130" s="21" t="n">
        <v>0.000861147763081197</v>
      </c>
      <c r="BM130" s="21" t="n">
        <v>0.000163034302481658</v>
      </c>
      <c r="BN130" s="21" t="n">
        <v>0.000330245127090097</v>
      </c>
      <c r="BO130" s="21" t="n">
        <v>-0.00224046780809437</v>
      </c>
      <c r="BP130" s="21" t="n">
        <v>-0.00184372513070784</v>
      </c>
      <c r="BQ130" s="21" t="n">
        <v>-0.000185797854349254</v>
      </c>
      <c r="BR130" s="21" t="n">
        <v>0.00225546840778771</v>
      </c>
      <c r="BS130" s="21" t="n">
        <v>0.000547806635662527</v>
      </c>
      <c r="BT130" s="21" t="n">
        <v>0.000118833388488599</v>
      </c>
      <c r="BU130" s="21" t="n">
        <v>4.62303091340102E-005</v>
      </c>
      <c r="BV130" s="21" t="n">
        <v>-0.00233157783273789</v>
      </c>
      <c r="BW130" s="21" t="n">
        <v>0.00288710424193503</v>
      </c>
      <c r="BX130" s="21" t="n">
        <v>-0.000240151276264815</v>
      </c>
      <c r="BY130" s="21" t="n">
        <v>0</v>
      </c>
      <c r="BZ130" s="21" t="n">
        <v>0.0357950904534299</v>
      </c>
      <c r="CA130" s="21" t="n">
        <v>0.000591800596476926</v>
      </c>
      <c r="CB130" s="21" t="n">
        <v>-0.000159490438958084</v>
      </c>
      <c r="CC130" s="21" t="n">
        <v>0.000900102188220193</v>
      </c>
      <c r="CD130" s="21" t="n">
        <v>0.00267003915497789</v>
      </c>
    </row>
    <row r="131" customFormat="false" ht="12.6" hidden="false" customHeight="true" outlineLevel="0" collapsed="false">
      <c r="B131" s="19" t="s">
        <v>265</v>
      </c>
      <c r="C131" s="19"/>
      <c r="D131" s="19"/>
      <c r="E131" s="19"/>
      <c r="F131" s="20" t="s">
        <v>266</v>
      </c>
      <c r="G131" s="20"/>
      <c r="H131" s="20"/>
      <c r="I131" s="20"/>
      <c r="J131" s="20"/>
      <c r="K131" s="21" t="n">
        <v>-2.3679615867779E-005</v>
      </c>
      <c r="L131" s="22" t="n">
        <v>-0.000456074238105662</v>
      </c>
      <c r="M131" s="22" t="n">
        <v>0.000797476013967474</v>
      </c>
      <c r="N131" s="22" t="n">
        <v>0.000107297524883268</v>
      </c>
      <c r="O131" s="22" t="n">
        <v>-0.000731659304108886</v>
      </c>
      <c r="P131" s="22" t="n">
        <v>-0.00102542702349437</v>
      </c>
      <c r="Q131" s="22" t="n">
        <v>0.00156872008641159</v>
      </c>
      <c r="R131" s="22" t="n">
        <v>0.00603979604690546</v>
      </c>
      <c r="S131" s="22" t="n">
        <v>0</v>
      </c>
      <c r="T131" s="22" t="n">
        <v>0.000500297821443825</v>
      </c>
      <c r="U131" s="22" t="n">
        <v>0.000375444907342047</v>
      </c>
      <c r="V131" s="22" t="n">
        <v>0.00135533210916368</v>
      </c>
      <c r="W131" s="22" t="n">
        <v>-0.00339081898940792</v>
      </c>
      <c r="X131" s="22" t="n">
        <v>0.000822054598289731</v>
      </c>
      <c r="Y131" s="22" t="n">
        <v>0.000588810583324835</v>
      </c>
      <c r="Z131" s="22" t="n">
        <v>-0.0029916371952326</v>
      </c>
      <c r="AA131" s="22" t="n">
        <v>0.00460787469179036</v>
      </c>
      <c r="AB131" s="22" t="n">
        <v>-0.000726421969273646</v>
      </c>
      <c r="AC131" s="22" t="n">
        <v>0</v>
      </c>
      <c r="AD131" s="22" t="n">
        <v>0</v>
      </c>
      <c r="AE131" s="22" t="n">
        <v>0</v>
      </c>
      <c r="AF131" s="22" t="n">
        <v>0.00020804089197676</v>
      </c>
      <c r="AG131" s="22" t="n">
        <v>0.00108917188138076</v>
      </c>
      <c r="AH131" s="22" t="n">
        <v>0.00010878970133931</v>
      </c>
      <c r="AI131" s="22" t="n">
        <v>0.000182334813865584</v>
      </c>
      <c r="AJ131" s="22" t="n">
        <v>0.000526516959013863</v>
      </c>
      <c r="AK131" s="22" t="n">
        <v>0.000226672797173591</v>
      </c>
      <c r="AL131" s="22" t="n">
        <v>0.00030939954999645</v>
      </c>
      <c r="AM131" s="22" t="n">
        <v>0.00058502067310889</v>
      </c>
      <c r="AN131" s="22" t="n">
        <v>-0.000870703920034336</v>
      </c>
      <c r="AO131" s="22" t="n">
        <v>0.000452039481572888</v>
      </c>
      <c r="AP131" s="22" t="n">
        <v>0.00192618320045987</v>
      </c>
      <c r="AQ131" s="22" t="n">
        <v>-0.00124176743127785</v>
      </c>
      <c r="AR131" s="22" t="n">
        <v>-0.000517624110876306</v>
      </c>
      <c r="AS131" s="22" t="n">
        <v>0.00596315210881701</v>
      </c>
      <c r="AT131" s="22" t="n">
        <v>-0.00246091391206512</v>
      </c>
      <c r="AU131" s="22" t="n">
        <v>0.0031857268359975</v>
      </c>
      <c r="AV131" s="22" t="n">
        <v>-0.00226084202219826</v>
      </c>
      <c r="AW131" s="22" t="n">
        <v>0.00487035583396539</v>
      </c>
      <c r="AX131" s="22" t="n">
        <v>0.00133896907592834</v>
      </c>
      <c r="AY131" s="22" t="n">
        <v>0.000298703688522435</v>
      </c>
      <c r="AZ131" s="22" t="n">
        <v>0.00068619629685864</v>
      </c>
      <c r="BA131" s="22" t="n">
        <v>0.000398476737327332</v>
      </c>
      <c r="BB131" s="22" t="n">
        <v>0.0018270031112691</v>
      </c>
      <c r="BC131" s="22" t="n">
        <v>-0.00328393230817998</v>
      </c>
      <c r="BD131" s="21" t="n">
        <v>-0.000679944189463541</v>
      </c>
      <c r="BE131" s="21" t="n">
        <v>-0.00469138742379798</v>
      </c>
      <c r="BF131" s="21" t="n">
        <v>-0.00211763683250743</v>
      </c>
      <c r="BG131" s="21" t="n">
        <v>0.00284256904850177</v>
      </c>
      <c r="BH131" s="21" t="n">
        <v>0.000458034275699377</v>
      </c>
      <c r="BI131" s="21" t="n">
        <v>0.00358342283542458</v>
      </c>
      <c r="BJ131" s="21" t="n">
        <v>0.000221300739532221</v>
      </c>
      <c r="BK131" s="21" t="n">
        <v>0.000378614625083462</v>
      </c>
      <c r="BL131" s="21" t="n">
        <v>0.00113850909202209</v>
      </c>
      <c r="BM131" s="21" t="n">
        <v>0.00364105428132964</v>
      </c>
      <c r="BN131" s="21" t="n">
        <v>0.000169343189675632</v>
      </c>
      <c r="BO131" s="21" t="n">
        <v>-0.000229547415016191</v>
      </c>
      <c r="BP131" s="21" t="n">
        <v>-0.000781999554800551</v>
      </c>
      <c r="BQ131" s="21" t="n">
        <v>0.00108523280947941</v>
      </c>
      <c r="BR131" s="21" t="n">
        <v>0.00541211709884467</v>
      </c>
      <c r="BS131" s="21" t="n">
        <v>-0.00888774085264125</v>
      </c>
      <c r="BT131" s="21" t="n">
        <v>0.00314745722909041</v>
      </c>
      <c r="BU131" s="21" t="n">
        <v>0.00043177542622679</v>
      </c>
      <c r="BV131" s="21" t="n">
        <v>5.87947772562306E-005</v>
      </c>
      <c r="BW131" s="21" t="n">
        <v>0.00128971983765829</v>
      </c>
      <c r="BX131" s="21" t="n">
        <v>-1.70211984214762E-005</v>
      </c>
      <c r="BY131" s="21" t="n">
        <v>-0.000995940838372554</v>
      </c>
      <c r="BZ131" s="21" t="n">
        <v>0.0122954394534615</v>
      </c>
      <c r="CA131" s="21" t="n">
        <v>-7.27755660932951E-005</v>
      </c>
      <c r="CB131" s="21" t="n">
        <v>0.000254646826918401</v>
      </c>
      <c r="CC131" s="21" t="n">
        <v>-0.00128638503735092</v>
      </c>
      <c r="CD131" s="21" t="n">
        <v>0.00186464919673358</v>
      </c>
    </row>
    <row r="132" customFormat="false" ht="12.6" hidden="false" customHeight="true" outlineLevel="0" collapsed="false">
      <c r="B132" s="19" t="s">
        <v>267</v>
      </c>
      <c r="C132" s="19"/>
      <c r="D132" s="19"/>
      <c r="E132" s="19"/>
      <c r="F132" s="20" t="s">
        <v>268</v>
      </c>
      <c r="G132" s="20"/>
      <c r="H132" s="20"/>
      <c r="I132" s="20"/>
      <c r="J132" s="20"/>
      <c r="K132" s="21" t="n">
        <v>1.8752261753974E-005</v>
      </c>
      <c r="L132" s="22" t="n">
        <v>0.0185937731795543</v>
      </c>
      <c r="M132" s="22" t="n">
        <v>0.00138331414748384</v>
      </c>
      <c r="N132" s="22" t="n">
        <v>0.00729974593784099</v>
      </c>
      <c r="O132" s="22" t="n">
        <v>-0.0203207206758561</v>
      </c>
      <c r="P132" s="22" t="n">
        <v>0.0116694803015776</v>
      </c>
      <c r="Q132" s="22" t="n">
        <v>0.0117391639077002</v>
      </c>
      <c r="R132" s="22" t="n">
        <v>0.00264969614946086</v>
      </c>
      <c r="S132" s="22" t="n">
        <v>-0.00885647311451521</v>
      </c>
      <c r="T132" s="22" t="n">
        <v>0.00265018254515577</v>
      </c>
      <c r="U132" s="22" t="n">
        <v>0.00366116503000038</v>
      </c>
      <c r="V132" s="22" t="n">
        <v>-0.0161231017415828</v>
      </c>
      <c r="W132" s="22" t="n">
        <v>0.00254662743362184</v>
      </c>
      <c r="X132" s="22" t="n">
        <v>-0.000854914494532827</v>
      </c>
      <c r="Y132" s="22" t="n">
        <v>0.0013278622908506</v>
      </c>
      <c r="Z132" s="22" t="n">
        <v>-0.00305980445256152</v>
      </c>
      <c r="AA132" s="22" t="n">
        <v>0.000627675096325092</v>
      </c>
      <c r="AB132" s="22" t="n">
        <v>0.00864958891409138</v>
      </c>
      <c r="AC132" s="22" t="n">
        <v>-0.00383260901036772</v>
      </c>
      <c r="AD132" s="22" t="n">
        <v>-0.00651494810982711</v>
      </c>
      <c r="AE132" s="22" t="n">
        <v>0.00758519947419016</v>
      </c>
      <c r="AF132" s="22" t="n">
        <v>0.00223949408112063</v>
      </c>
      <c r="AG132" s="22" t="n">
        <v>-0.000782703957469224</v>
      </c>
      <c r="AH132" s="22" t="n">
        <v>-0.000962272365907972</v>
      </c>
      <c r="AI132" s="22" t="n">
        <v>-0.00361471295224554</v>
      </c>
      <c r="AJ132" s="22" t="n">
        <v>-0.00736472735428716</v>
      </c>
      <c r="AK132" s="22" t="n">
        <v>-0.00507413499975232</v>
      </c>
      <c r="AL132" s="22" t="n">
        <v>0.0141345391206286</v>
      </c>
      <c r="AM132" s="22" t="n">
        <v>-0.000457008831760573</v>
      </c>
      <c r="AN132" s="22" t="n">
        <v>-0.00878052964955091</v>
      </c>
      <c r="AO132" s="22" t="n">
        <v>0.00781892330793621</v>
      </c>
      <c r="AP132" s="22" t="n">
        <v>-0.00833471472480839</v>
      </c>
      <c r="AQ132" s="22" t="n">
        <v>0.0126541710351737</v>
      </c>
      <c r="AR132" s="22" t="n">
        <v>0.00533477494305337</v>
      </c>
      <c r="AS132" s="22" t="n">
        <v>0.0151653888111942</v>
      </c>
      <c r="AT132" s="22" t="n">
        <v>0.00285994041416173</v>
      </c>
      <c r="AU132" s="22" t="n">
        <v>0.0282625804437728</v>
      </c>
      <c r="AV132" s="22" t="n">
        <v>-0.000545414719059898</v>
      </c>
      <c r="AW132" s="22" t="n">
        <v>0.00970365133184521</v>
      </c>
      <c r="AX132" s="22" t="n">
        <v>0.0078568766943714</v>
      </c>
      <c r="AY132" s="22" t="n">
        <v>-0.00330020788336385</v>
      </c>
      <c r="AZ132" s="22" t="n">
        <v>-0.00125974828680823</v>
      </c>
      <c r="BA132" s="22" t="n">
        <v>0.02127967007328</v>
      </c>
      <c r="BB132" s="22" t="n">
        <v>0.00473993949046999</v>
      </c>
      <c r="BC132" s="22" t="n">
        <v>-0.00759111197364507</v>
      </c>
      <c r="BD132" s="21" t="n">
        <v>0.00969657680685871</v>
      </c>
      <c r="BE132" s="21" t="n">
        <v>-0.224369785345264</v>
      </c>
      <c r="BF132" s="21" t="n">
        <v>-0.000682080108699026</v>
      </c>
      <c r="BG132" s="21" t="n">
        <v>0.00178824654569205</v>
      </c>
      <c r="BH132" s="21" t="n">
        <v>0.0148766511529841</v>
      </c>
      <c r="BI132" s="21" t="n">
        <v>0.00535509747356014</v>
      </c>
      <c r="BJ132" s="21" t="n">
        <v>-0.00191626576013668</v>
      </c>
      <c r="BK132" s="21" t="n">
        <v>0.00236596805837232</v>
      </c>
      <c r="BL132" s="21" t="n">
        <v>7.41487430397481E-005</v>
      </c>
      <c r="BM132" s="21" t="n">
        <v>0.00310623710529825</v>
      </c>
      <c r="BN132" s="21" t="n">
        <v>-0.0118868460231624</v>
      </c>
      <c r="BO132" s="21" t="n">
        <v>0.0114069095346181</v>
      </c>
      <c r="BP132" s="21" t="n">
        <v>0.000124742606681275</v>
      </c>
      <c r="BQ132" s="21" t="n">
        <v>0.00987978802428198</v>
      </c>
      <c r="BR132" s="21" t="n">
        <v>0.0226026054359638</v>
      </c>
      <c r="BS132" s="21" t="n">
        <v>0.0120882296702242</v>
      </c>
      <c r="BT132" s="21" t="n">
        <v>0.00677414629690866</v>
      </c>
      <c r="BU132" s="21" t="n">
        <v>0.002274446825353</v>
      </c>
      <c r="BV132" s="21" t="n">
        <v>0.015972472006824</v>
      </c>
      <c r="BW132" s="21" t="n">
        <v>0.0118993094932316</v>
      </c>
      <c r="BX132" s="21" t="n">
        <v>0.00126154960496625</v>
      </c>
      <c r="BY132" s="21" t="n">
        <v>0.00187674582844628</v>
      </c>
      <c r="BZ132" s="21" t="n">
        <v>0.220965336266218</v>
      </c>
      <c r="CA132" s="21" t="n">
        <v>-0.00089377610233283</v>
      </c>
      <c r="CB132" s="21" t="n">
        <v>0.00486105864901984</v>
      </c>
      <c r="CC132" s="21" t="n">
        <v>-0.00574563970818148</v>
      </c>
      <c r="CD132" s="21" t="n">
        <v>0.0105710736021833</v>
      </c>
    </row>
    <row r="133" customFormat="false" ht="12.6" hidden="false" customHeight="true" outlineLevel="0" collapsed="false">
      <c r="B133" s="19" t="s">
        <v>269</v>
      </c>
      <c r="C133" s="19"/>
      <c r="D133" s="19"/>
      <c r="E133" s="19"/>
      <c r="F133" s="20" t="s">
        <v>270</v>
      </c>
      <c r="G133" s="20"/>
      <c r="H133" s="20"/>
      <c r="I133" s="20"/>
      <c r="J133" s="20"/>
      <c r="K133" s="21" t="n">
        <v>-5.447940297132E-005</v>
      </c>
      <c r="L133" s="22" t="n">
        <v>0.00821311244456284</v>
      </c>
      <c r="M133" s="22" t="n">
        <v>-0.00272925929247912</v>
      </c>
      <c r="N133" s="22" t="n">
        <v>-0.00120864834768269</v>
      </c>
      <c r="O133" s="22" t="n">
        <v>0.000209463245223768</v>
      </c>
      <c r="P133" s="22" t="n">
        <v>0.000851647466437386</v>
      </c>
      <c r="Q133" s="22" t="n">
        <v>0.00628498552489599</v>
      </c>
      <c r="R133" s="22" t="n">
        <v>0.0140178598644096</v>
      </c>
      <c r="S133" s="22" t="n">
        <v>0.00504379316802591</v>
      </c>
      <c r="T133" s="22" t="n">
        <v>0.00917599657965758</v>
      </c>
      <c r="U133" s="22" t="n">
        <v>0.00574252399706158</v>
      </c>
      <c r="V133" s="22" t="n">
        <v>0</v>
      </c>
      <c r="W133" s="22" t="n">
        <v>0.00885142324891973</v>
      </c>
      <c r="X133" s="22" t="n">
        <v>0.0118690099041938</v>
      </c>
      <c r="Y133" s="22" t="n">
        <v>0.0097024856182416</v>
      </c>
      <c r="Z133" s="22" t="n">
        <v>0.00915604387879278</v>
      </c>
      <c r="AA133" s="22" t="n">
        <v>-0.00015068685637353</v>
      </c>
      <c r="AB133" s="22" t="n">
        <v>0.00533447785673041</v>
      </c>
      <c r="AC133" s="22" t="n">
        <v>-0.0110070416346976</v>
      </c>
      <c r="AD133" s="22" t="n">
        <v>0.00742549657919345</v>
      </c>
      <c r="AE133" s="22" t="n">
        <v>0.00518973223666232</v>
      </c>
      <c r="AF133" s="22" t="n">
        <v>0</v>
      </c>
      <c r="AG133" s="22" t="n">
        <v>-0.00182978716820291</v>
      </c>
      <c r="AH133" s="22" t="n">
        <v>-0.0001181782670586</v>
      </c>
      <c r="AI133" s="22" t="n">
        <v>0.000206273461959187</v>
      </c>
      <c r="AJ133" s="22" t="n">
        <v>-0.00396804907816753</v>
      </c>
      <c r="AK133" s="22" t="n">
        <v>0.00186899763701519</v>
      </c>
      <c r="AL133" s="22" t="n">
        <v>0.000390149125928915</v>
      </c>
      <c r="AM133" s="22" t="n">
        <v>0.0196742500628256</v>
      </c>
      <c r="AN133" s="22" t="n">
        <v>-0.000871641853653735</v>
      </c>
      <c r="AO133" s="22" t="n">
        <v>0.00616055807220101</v>
      </c>
      <c r="AP133" s="22" t="n">
        <v>0.0254392732944257</v>
      </c>
      <c r="AQ133" s="22" t="n">
        <v>0.0112208167633052</v>
      </c>
      <c r="AR133" s="22" t="n">
        <v>0.00640486267350773</v>
      </c>
      <c r="AS133" s="22" t="n">
        <v>-0.00624629619200047</v>
      </c>
      <c r="AT133" s="22" t="n">
        <v>0.000654819120509586</v>
      </c>
      <c r="AU133" s="22" t="n">
        <v>0.0140035678974724</v>
      </c>
      <c r="AV133" s="22" t="n">
        <v>0.0077014215461549</v>
      </c>
      <c r="AW133" s="22" t="n">
        <v>-0.00265414115223097</v>
      </c>
      <c r="AX133" s="22" t="n">
        <v>0.0125474257040873</v>
      </c>
      <c r="AY133" s="22" t="n">
        <v>0.0180414181484151</v>
      </c>
      <c r="AZ133" s="22" t="n">
        <v>0.0209616737113611</v>
      </c>
      <c r="BA133" s="22" t="n">
        <v>0.00517076023889427</v>
      </c>
      <c r="BB133" s="22" t="n">
        <v>0.0211410197953017</v>
      </c>
      <c r="BC133" s="22" t="n">
        <v>0.00664799631192423</v>
      </c>
      <c r="BD133" s="21" t="n">
        <v>0.00579915553618219</v>
      </c>
      <c r="BE133" s="21" t="n">
        <v>-0.520113715268607</v>
      </c>
      <c r="BF133" s="21" t="n">
        <v>0.00582749067602861</v>
      </c>
      <c r="BG133" s="21" t="n">
        <v>-0.00487714526016871</v>
      </c>
      <c r="BH133" s="21" t="n">
        <v>0.0223440721342149</v>
      </c>
      <c r="BI133" s="21" t="n">
        <v>-0.000487464677063389</v>
      </c>
      <c r="BJ133" s="21" t="n">
        <v>-0.00919547618973263</v>
      </c>
      <c r="BK133" s="21" t="n">
        <v>0.00447700511760767</v>
      </c>
      <c r="BL133" s="21" t="n">
        <v>-0.0217441462163097</v>
      </c>
      <c r="BM133" s="21" t="n">
        <v>0.000431107550601954</v>
      </c>
      <c r="BN133" s="21" t="n">
        <v>-0.0097714217255877</v>
      </c>
      <c r="BO133" s="21" t="n">
        <v>0.0117043146619419</v>
      </c>
      <c r="BP133" s="21" t="n">
        <v>-0.00607678010312007</v>
      </c>
      <c r="BQ133" s="21" t="n">
        <v>-0.00687648564598576</v>
      </c>
      <c r="BR133" s="21" t="n">
        <v>0.0192612017878946</v>
      </c>
      <c r="BS133" s="21" t="n">
        <v>0.0108321225991609</v>
      </c>
      <c r="BT133" s="21" t="n">
        <v>0.00260024964150171</v>
      </c>
      <c r="BU133" s="21" t="n">
        <v>0.00570592104511106</v>
      </c>
      <c r="BV133" s="21" t="n">
        <v>0.00960469558890758</v>
      </c>
      <c r="BW133" s="21" t="n">
        <v>0.0109961761204992</v>
      </c>
      <c r="BX133" s="21" t="n">
        <v>-4.20322907825647E-005</v>
      </c>
      <c r="BY133" s="21" t="n">
        <v>-0.0127215976821291</v>
      </c>
      <c r="BZ133" s="21" t="n">
        <v>-0.210980134256288</v>
      </c>
      <c r="CA133" s="21" t="n">
        <v>0.00625598806318919</v>
      </c>
      <c r="CB133" s="21" t="n">
        <v>0.00346589985085041</v>
      </c>
      <c r="CC133" s="21" t="n">
        <v>0.0156764877667384</v>
      </c>
      <c r="CD133" s="21" t="n">
        <v>0.00322563516227248</v>
      </c>
    </row>
    <row r="134" customFormat="false" ht="12.6" hidden="false" customHeight="true" outlineLevel="0" collapsed="false">
      <c r="B134" s="19" t="s">
        <v>271</v>
      </c>
      <c r="C134" s="19"/>
      <c r="D134" s="19"/>
      <c r="E134" s="19"/>
      <c r="F134" s="20" t="s">
        <v>272</v>
      </c>
      <c r="G134" s="20"/>
      <c r="H134" s="20"/>
      <c r="I134" s="20"/>
      <c r="J134" s="20"/>
      <c r="K134" s="21" t="n">
        <v>-7.382398307867E-006</v>
      </c>
      <c r="L134" s="22" t="n">
        <v>-0.000708071417199618</v>
      </c>
      <c r="M134" s="22" t="n">
        <v>0.000559508274211274</v>
      </c>
      <c r="N134" s="22" t="n">
        <v>-0.00285325577674551</v>
      </c>
      <c r="O134" s="22" t="n">
        <v>-0.0129209198589918</v>
      </c>
      <c r="P134" s="22" t="n">
        <v>0.00239107617296281</v>
      </c>
      <c r="Q134" s="22" t="n">
        <v>0</v>
      </c>
      <c r="R134" s="22" t="n">
        <v>0.00234793300765871</v>
      </c>
      <c r="S134" s="22" t="n">
        <v>0.000501538469085245</v>
      </c>
      <c r="T134" s="22" t="n">
        <v>-0.000261162403976283</v>
      </c>
      <c r="U134" s="22" t="n">
        <v>-0.00990666682135534</v>
      </c>
      <c r="V134" s="22" t="n">
        <v>0.00165760568491221</v>
      </c>
      <c r="W134" s="22" t="n">
        <v>-0.00250216399276332</v>
      </c>
      <c r="X134" s="22" t="n">
        <v>0.00588197683685</v>
      </c>
      <c r="Y134" s="22" t="n">
        <v>0.00758896284498477</v>
      </c>
      <c r="Z134" s="22" t="n">
        <v>0.00308142354346383</v>
      </c>
      <c r="AA134" s="22" t="n">
        <v>0</v>
      </c>
      <c r="AB134" s="22" t="n">
        <v>-0.00999192567474399</v>
      </c>
      <c r="AC134" s="22" t="n">
        <v>0.0120457538120859</v>
      </c>
      <c r="AD134" s="22" t="n">
        <v>-0.0054447874137584</v>
      </c>
      <c r="AE134" s="22" t="n">
        <v>0.0113458546638454</v>
      </c>
      <c r="AF134" s="22" t="n">
        <v>0.00290129199973975</v>
      </c>
      <c r="AG134" s="22" t="n">
        <v>-0.0199008335911436</v>
      </c>
      <c r="AH134" s="22" t="n">
        <v>-0.0188205202383732</v>
      </c>
      <c r="AI134" s="22" t="n">
        <v>0.00012637103485746</v>
      </c>
      <c r="AJ134" s="22" t="n">
        <v>-0.0157013247208018</v>
      </c>
      <c r="AK134" s="22" t="n">
        <v>0.00449061292071517</v>
      </c>
      <c r="AL134" s="22" t="n">
        <v>-0.0298456813454013</v>
      </c>
      <c r="AM134" s="22" t="n">
        <v>-4.4145057682921E-005</v>
      </c>
      <c r="AN134" s="22" t="n">
        <v>-0.00263091997077013</v>
      </c>
      <c r="AO134" s="22" t="n">
        <v>0.00855423850432558</v>
      </c>
      <c r="AP134" s="22" t="n">
        <v>0.0243466689593492</v>
      </c>
      <c r="AQ134" s="22" t="n">
        <v>0.0075256122403417</v>
      </c>
      <c r="AR134" s="22" t="n">
        <v>0.0055674600076033</v>
      </c>
      <c r="AS134" s="22" t="n">
        <v>-0.00338465829422555</v>
      </c>
      <c r="AT134" s="22" t="n">
        <v>-0.00372368349810588</v>
      </c>
      <c r="AU134" s="22" t="n">
        <v>0.000642272294496562</v>
      </c>
      <c r="AV134" s="22" t="n">
        <v>-0.00415993566392027</v>
      </c>
      <c r="AW134" s="22" t="n">
        <v>-0.0214335616848415</v>
      </c>
      <c r="AX134" s="22" t="n">
        <v>0.0466083210067777</v>
      </c>
      <c r="AY134" s="22" t="n">
        <v>0.00198434452285518</v>
      </c>
      <c r="AZ134" s="22" t="n">
        <v>0.00164480170704692</v>
      </c>
      <c r="BA134" s="22" t="n">
        <v>0.003863005977779</v>
      </c>
      <c r="BB134" s="22" t="n">
        <v>-0.000256101858357696</v>
      </c>
      <c r="BC134" s="22" t="n">
        <v>-0.00322398546425539</v>
      </c>
      <c r="BD134" s="21" t="n">
        <v>-0.000303506393096505</v>
      </c>
      <c r="BE134" s="21" t="n">
        <v>-0.0697109447925988</v>
      </c>
      <c r="BF134" s="21" t="n">
        <v>0.00197398862759082</v>
      </c>
      <c r="BG134" s="21" t="n">
        <v>0.000227063302846101</v>
      </c>
      <c r="BH134" s="21" t="n">
        <v>0.00630105851944826</v>
      </c>
      <c r="BI134" s="21" t="n">
        <v>0.0333063650451872</v>
      </c>
      <c r="BJ134" s="21" t="n">
        <v>-0.00682703208642465</v>
      </c>
      <c r="BK134" s="21" t="n">
        <v>3.80854669083251E-005</v>
      </c>
      <c r="BL134" s="21" t="n">
        <v>0.00266771259239361</v>
      </c>
      <c r="BM134" s="21" t="n">
        <v>0.0070357851854615</v>
      </c>
      <c r="BN134" s="21" t="n">
        <v>-0.0172341792955778</v>
      </c>
      <c r="BO134" s="21" t="n">
        <v>0.00123479619304401</v>
      </c>
      <c r="BP134" s="21" t="n">
        <v>0.00088306108020307</v>
      </c>
      <c r="BQ134" s="21" t="n">
        <v>-0.00222782815244199</v>
      </c>
      <c r="BR134" s="21" t="n">
        <v>-0.0169167981012788</v>
      </c>
      <c r="BS134" s="21" t="n">
        <v>-0.00357094696086384</v>
      </c>
      <c r="BT134" s="21" t="n">
        <v>0.00331461727584944</v>
      </c>
      <c r="BU134" s="21" t="n">
        <v>-0.00164730113567858</v>
      </c>
      <c r="BV134" s="21" t="n">
        <v>0.00172780653187955</v>
      </c>
      <c r="BW134" s="21" t="n">
        <v>0.0146302769734578</v>
      </c>
      <c r="BX134" s="21" t="n">
        <v>0.00709029582007497</v>
      </c>
      <c r="BY134" s="21" t="n">
        <v>0.010830031121107</v>
      </c>
      <c r="BZ134" s="21" t="n">
        <v>0.75356362426013</v>
      </c>
      <c r="CA134" s="21" t="n">
        <v>-0.00849787157112548</v>
      </c>
      <c r="CB134" s="21" t="n">
        <v>0.00948560393151791</v>
      </c>
      <c r="CC134" s="21" t="n">
        <v>-0.000732432126820271</v>
      </c>
      <c r="CD134" s="21" t="n">
        <v>0.0345734798052789</v>
      </c>
    </row>
    <row r="135" customFormat="false" ht="12.6" hidden="false" customHeight="true" outlineLevel="0" collapsed="false">
      <c r="B135" s="19" t="s">
        <v>273</v>
      </c>
      <c r="C135" s="19"/>
      <c r="D135" s="19"/>
      <c r="E135" s="19"/>
      <c r="F135" s="20" t="s">
        <v>274</v>
      </c>
      <c r="G135" s="20"/>
      <c r="H135" s="20"/>
      <c r="I135" s="20"/>
      <c r="J135" s="20"/>
      <c r="K135" s="21" t="n">
        <v>-0.000133346844708928</v>
      </c>
      <c r="L135" s="22" t="n">
        <v>-0.0043572072997314</v>
      </c>
      <c r="M135" s="22" t="n">
        <v>0.000753791018573985</v>
      </c>
      <c r="N135" s="22" t="n">
        <v>-0.00504408399938377</v>
      </c>
      <c r="O135" s="22" t="n">
        <v>-0.0445885135496275</v>
      </c>
      <c r="P135" s="22" t="n">
        <v>-0.00492140679953336</v>
      </c>
      <c r="Q135" s="22" t="n">
        <v>0.0140890541365975</v>
      </c>
      <c r="R135" s="22" t="n">
        <v>-0.00789806895663272</v>
      </c>
      <c r="S135" s="22" t="n">
        <v>-0.00962472255954767</v>
      </c>
      <c r="T135" s="22" t="n">
        <v>-0.00121844168549556</v>
      </c>
      <c r="U135" s="22" t="n">
        <v>0.00540705763324861</v>
      </c>
      <c r="V135" s="22" t="n">
        <v>-0.0121345379409167</v>
      </c>
      <c r="W135" s="22" t="n">
        <v>-0.00850136835805454</v>
      </c>
      <c r="X135" s="22" t="n">
        <v>0.00645167098428667</v>
      </c>
      <c r="Y135" s="22" t="n">
        <v>0.00109646244528471</v>
      </c>
      <c r="Z135" s="22" t="n">
        <v>0.0173871972039532</v>
      </c>
      <c r="AA135" s="22" t="n">
        <v>-0.00442855312683134</v>
      </c>
      <c r="AB135" s="22" t="n">
        <v>0.00824026953491711</v>
      </c>
      <c r="AC135" s="22" t="n">
        <v>-0.000470913954739744</v>
      </c>
      <c r="AD135" s="22" t="n">
        <v>0.00317772012144657</v>
      </c>
      <c r="AE135" s="22" t="n">
        <v>0.00394557745820206</v>
      </c>
      <c r="AF135" s="22" t="n">
        <v>-0.00022515064921811</v>
      </c>
      <c r="AG135" s="22" t="n">
        <v>-0.00525153550733665</v>
      </c>
      <c r="AH135" s="22" t="n">
        <v>-0.0228001824110719</v>
      </c>
      <c r="AI135" s="22" t="n">
        <v>-0.000359152858778665</v>
      </c>
      <c r="AJ135" s="22" t="n">
        <v>-0.00117831919172864</v>
      </c>
      <c r="AK135" s="22" t="n">
        <v>0.00211463050388553</v>
      </c>
      <c r="AL135" s="22" t="n">
        <v>0.00253238291302325</v>
      </c>
      <c r="AM135" s="22" t="n">
        <v>0.0150247898319366</v>
      </c>
      <c r="AN135" s="22" t="n">
        <v>-0.0141854651972592</v>
      </c>
      <c r="AO135" s="22" t="n">
        <v>0.0075049930139451</v>
      </c>
      <c r="AP135" s="22" t="n">
        <v>0</v>
      </c>
      <c r="AQ135" s="22" t="n">
        <v>-0.00312203471153631</v>
      </c>
      <c r="AR135" s="22" t="n">
        <v>0.0206740670787776</v>
      </c>
      <c r="AS135" s="22" t="n">
        <v>0.0114177375920076</v>
      </c>
      <c r="AT135" s="22" t="n">
        <v>-0.00722084220370223</v>
      </c>
      <c r="AU135" s="22" t="n">
        <v>0.0168253074572348</v>
      </c>
      <c r="AV135" s="22" t="n">
        <v>0.00280993528793568</v>
      </c>
      <c r="AW135" s="22" t="n">
        <v>0.0140777875081592</v>
      </c>
      <c r="AX135" s="22" t="n">
        <v>-0.00600052403347058</v>
      </c>
      <c r="AY135" s="22" t="n">
        <v>-0.00813399696824587</v>
      </c>
      <c r="AZ135" s="22" t="n">
        <v>0.0293389421936466</v>
      </c>
      <c r="BA135" s="22" t="n">
        <v>0.00542550230955154</v>
      </c>
      <c r="BB135" s="22" t="n">
        <v>-0.00954367357526808</v>
      </c>
      <c r="BC135" s="22" t="n">
        <v>-0.0103633946814313</v>
      </c>
      <c r="BD135" s="21" t="n">
        <v>0.00894912200542431</v>
      </c>
      <c r="BE135" s="21" t="n">
        <v>0.517768833889764</v>
      </c>
      <c r="BF135" s="21" t="n">
        <v>-0.000272147084612961</v>
      </c>
      <c r="BG135" s="21" t="n">
        <v>0.00214932453125358</v>
      </c>
      <c r="BH135" s="21" t="n">
        <v>0.0426076808095243</v>
      </c>
      <c r="BI135" s="21" t="n">
        <v>0.00719027924589569</v>
      </c>
      <c r="BJ135" s="21" t="n">
        <v>0.00462368782285261</v>
      </c>
      <c r="BK135" s="21" t="n">
        <v>0.00177628331686006</v>
      </c>
      <c r="BL135" s="21" t="n">
        <v>-0.00396465227776253</v>
      </c>
      <c r="BM135" s="21" t="n">
        <v>-0.00181926666753958</v>
      </c>
      <c r="BN135" s="21" t="n">
        <v>0.00685374628462446</v>
      </c>
      <c r="BO135" s="21" t="n">
        <v>0.00822436708366774</v>
      </c>
      <c r="BP135" s="21" t="n">
        <v>0.00570243702011773</v>
      </c>
      <c r="BQ135" s="21" t="n">
        <v>0.00746277831005067</v>
      </c>
      <c r="BR135" s="21" t="n">
        <v>0.00264188883161243</v>
      </c>
      <c r="BS135" s="21" t="n">
        <v>0.0177536885944661</v>
      </c>
      <c r="BT135" s="21" t="n">
        <v>0.017550838012035</v>
      </c>
      <c r="BU135" s="21" t="n">
        <v>0.0110070139957749</v>
      </c>
      <c r="BV135" s="21" t="n">
        <v>0.0139699163405376</v>
      </c>
      <c r="BW135" s="21" t="n">
        <v>-0.00473435890113948</v>
      </c>
      <c r="BX135" s="21" t="n">
        <v>0.00194422781715216</v>
      </c>
      <c r="BY135" s="21" t="n">
        <v>-0.0254208999237717</v>
      </c>
      <c r="BZ135" s="21" t="n">
        <v>2.05617006762129</v>
      </c>
      <c r="CA135" s="21" t="n">
        <v>-0.025410350216722</v>
      </c>
      <c r="CB135" s="21" t="n">
        <v>0.00443573143443998</v>
      </c>
      <c r="CC135" s="21" t="n">
        <v>0.00357333860984864</v>
      </c>
      <c r="CD135" s="21" t="n">
        <v>0.0023222839052038</v>
      </c>
    </row>
    <row r="136" customFormat="false" ht="12.6" hidden="false" customHeight="true" outlineLevel="0" collapsed="false">
      <c r="B136" s="19" t="s">
        <v>275</v>
      </c>
      <c r="C136" s="19"/>
      <c r="D136" s="19"/>
      <c r="E136" s="19"/>
      <c r="F136" s="20" t="s">
        <v>276</v>
      </c>
      <c r="G136" s="20"/>
      <c r="H136" s="20"/>
      <c r="I136" s="20"/>
      <c r="J136" s="20"/>
      <c r="K136" s="21" t="n">
        <v>5.590165665243E-006</v>
      </c>
      <c r="L136" s="22" t="n">
        <v>0.00132731074176202</v>
      </c>
      <c r="M136" s="22" t="n">
        <v>0</v>
      </c>
      <c r="N136" s="22" t="n">
        <v>0.000868101128414088</v>
      </c>
      <c r="O136" s="22" t="n">
        <v>-0.000553663094527494</v>
      </c>
      <c r="P136" s="22" t="n">
        <v>-0.00184073772687177</v>
      </c>
      <c r="Q136" s="22" t="n">
        <v>4.9671169931062E-005</v>
      </c>
      <c r="R136" s="22" t="n">
        <v>-0.0165557032775532</v>
      </c>
      <c r="S136" s="22" t="n">
        <v>0.00533786346851221</v>
      </c>
      <c r="T136" s="22" t="n">
        <v>-0.00152694813700752</v>
      </c>
      <c r="U136" s="22" t="n">
        <v>-0.0186493928280862</v>
      </c>
      <c r="V136" s="22" t="n">
        <v>0.0162924870296276</v>
      </c>
      <c r="W136" s="22" t="n">
        <v>-0.00661687372487493</v>
      </c>
      <c r="X136" s="22" t="n">
        <v>0.00234674789491935</v>
      </c>
      <c r="Y136" s="22" t="n">
        <v>0.000739483178486077</v>
      </c>
      <c r="Z136" s="22" t="n">
        <v>0.0037518148258089</v>
      </c>
      <c r="AA136" s="22" t="n">
        <v>-0.0042894859966352</v>
      </c>
      <c r="AB136" s="22" t="n">
        <v>0.000886609480908542</v>
      </c>
      <c r="AC136" s="22" t="n">
        <v>0.000549460836974405</v>
      </c>
      <c r="AD136" s="22" t="n">
        <v>0.00106506760382405</v>
      </c>
      <c r="AE136" s="22" t="n">
        <v>-0.00247064897012392</v>
      </c>
      <c r="AF136" s="22" t="n">
        <v>0.000181616260433262</v>
      </c>
      <c r="AG136" s="22" t="n">
        <v>0.000565901803503469</v>
      </c>
      <c r="AH136" s="22" t="n">
        <v>0.00109183447031687</v>
      </c>
      <c r="AI136" s="22" t="n">
        <v>-0.000653395932936933</v>
      </c>
      <c r="AJ136" s="22" t="n">
        <v>-0.00269708283024091</v>
      </c>
      <c r="AK136" s="22" t="n">
        <v>0.00210766709952347</v>
      </c>
      <c r="AL136" s="22" t="n">
        <v>-0.011325373355159</v>
      </c>
      <c r="AM136" s="22" t="n">
        <v>-0.0126003568602689</v>
      </c>
      <c r="AN136" s="22" t="n">
        <v>0.0142199106967863</v>
      </c>
      <c r="AO136" s="22" t="n">
        <v>-0.0155882516942276</v>
      </c>
      <c r="AP136" s="22" t="n">
        <v>0.0278394687693366</v>
      </c>
      <c r="AQ136" s="22" t="n">
        <v>0.00196770206841405</v>
      </c>
      <c r="AR136" s="22" t="n">
        <v>-0.00114112301248978</v>
      </c>
      <c r="AS136" s="22" t="n">
        <v>0.00379415893438135</v>
      </c>
      <c r="AT136" s="22" t="n">
        <v>-0.00346693692849278</v>
      </c>
      <c r="AU136" s="22" t="n">
        <v>0.0105184790718799</v>
      </c>
      <c r="AV136" s="22" t="n">
        <v>0.00108318523204997</v>
      </c>
      <c r="AW136" s="22" t="n">
        <v>0.00950030139342625</v>
      </c>
      <c r="AX136" s="22" t="n">
        <v>0.00241769794001262</v>
      </c>
      <c r="AY136" s="22" t="n">
        <v>0.00331819668957408</v>
      </c>
      <c r="AZ136" s="22" t="n">
        <v>-0.00443520055269926</v>
      </c>
      <c r="BA136" s="22" t="n">
        <v>0.00426534071450564</v>
      </c>
      <c r="BB136" s="22" t="n">
        <v>-0.00299109448151517</v>
      </c>
      <c r="BC136" s="22" t="n">
        <v>0.00339326188354474</v>
      </c>
      <c r="BD136" s="21" t="n">
        <v>0.00268772726303538</v>
      </c>
      <c r="BE136" s="21" t="n">
        <v>0.0345376482861733</v>
      </c>
      <c r="BF136" s="21" t="n">
        <v>0.00170942051459226</v>
      </c>
      <c r="BG136" s="21" t="n">
        <v>0.000454120609982031</v>
      </c>
      <c r="BH136" s="21" t="n">
        <v>0.0172997379006271</v>
      </c>
      <c r="BI136" s="21" t="n">
        <v>0.0118271760025595</v>
      </c>
      <c r="BJ136" s="21" t="n">
        <v>0.0107917295678636</v>
      </c>
      <c r="BK136" s="21" t="n">
        <v>0.00102437931967718</v>
      </c>
      <c r="BL136" s="21" t="n">
        <v>0.00718787989039212</v>
      </c>
      <c r="BM136" s="21" t="n">
        <v>0.00198755060223994</v>
      </c>
      <c r="BN136" s="21" t="n">
        <v>-0.00146044908873327</v>
      </c>
      <c r="BO136" s="21" t="n">
        <v>0.000673313314819917</v>
      </c>
      <c r="BP136" s="21" t="n">
        <v>0.00055167653187156</v>
      </c>
      <c r="BQ136" s="21" t="n">
        <v>-0.00360398366710887</v>
      </c>
      <c r="BR136" s="21" t="n">
        <v>0.0107140468082476</v>
      </c>
      <c r="BS136" s="21" t="n">
        <v>0.000601297714026644</v>
      </c>
      <c r="BT136" s="21" t="n">
        <v>0.0034501438806063</v>
      </c>
      <c r="BU136" s="21" t="n">
        <v>0.00581673202110224</v>
      </c>
      <c r="BV136" s="21" t="n">
        <v>-0.00727376311266032</v>
      </c>
      <c r="BW136" s="21" t="n">
        <v>0.000741563564410894</v>
      </c>
      <c r="BX136" s="21" t="n">
        <v>0.00095079095505145</v>
      </c>
      <c r="BY136" s="21" t="n">
        <v>-0.00292396505163121</v>
      </c>
      <c r="BZ136" s="21" t="n">
        <v>-0.2582592211335</v>
      </c>
      <c r="CA136" s="21" t="n">
        <v>0.00497254675744701</v>
      </c>
      <c r="CB136" s="21" t="n">
        <v>-4.35502823087227E-005</v>
      </c>
      <c r="CC136" s="21" t="n">
        <v>-0.00987140389194651</v>
      </c>
      <c r="CD136" s="21" t="n">
        <v>-0.00337778781539837</v>
      </c>
    </row>
    <row r="137" customFormat="false" ht="12.6" hidden="false" customHeight="true" outlineLevel="0" collapsed="false">
      <c r="B137" s="19" t="s">
        <v>277</v>
      </c>
      <c r="C137" s="19"/>
      <c r="D137" s="19"/>
      <c r="E137" s="19"/>
      <c r="F137" s="20" t="s">
        <v>278</v>
      </c>
      <c r="G137" s="20"/>
      <c r="H137" s="20"/>
      <c r="I137" s="20"/>
      <c r="J137" s="20"/>
      <c r="K137" s="21" t="n">
        <v>2.132658487811E-006</v>
      </c>
      <c r="L137" s="22" t="n">
        <v>-0.000486869305507749</v>
      </c>
      <c r="M137" s="22" t="n">
        <v>-0.00125258010044646</v>
      </c>
      <c r="N137" s="22" t="n">
        <v>0</v>
      </c>
      <c r="O137" s="22" t="n">
        <v>0</v>
      </c>
      <c r="P137" s="22" t="n">
        <v>-0.000517252073249187</v>
      </c>
      <c r="Q137" s="22" t="n">
        <v>0.0017730791559402</v>
      </c>
      <c r="R137" s="22" t="n">
        <v>0.000527318472028091</v>
      </c>
      <c r="S137" s="22" t="n">
        <v>0.00183060589138203</v>
      </c>
      <c r="T137" s="22" t="n">
        <v>0.000838274255944463</v>
      </c>
      <c r="U137" s="22" t="n">
        <v>0.00296846010547831</v>
      </c>
      <c r="V137" s="22" t="n">
        <v>0.00114377791817956</v>
      </c>
      <c r="W137" s="22" t="n">
        <v>0.00147259815643089</v>
      </c>
      <c r="X137" s="22" t="n">
        <v>0.00106951710324549</v>
      </c>
      <c r="Y137" s="22" t="n">
        <v>0.000839618451968227</v>
      </c>
      <c r="Z137" s="22" t="n">
        <v>-0.00315005080604045</v>
      </c>
      <c r="AA137" s="22" t="n">
        <v>0.00171627573497127</v>
      </c>
      <c r="AB137" s="22" t="n">
        <v>4.2591084199622E-005</v>
      </c>
      <c r="AC137" s="22" t="n">
        <v>6.3980798873067E-005</v>
      </c>
      <c r="AD137" s="22" t="n">
        <v>0.00284656072356392</v>
      </c>
      <c r="AE137" s="22" t="n">
        <v>0.000652192017114702</v>
      </c>
      <c r="AF137" s="22" t="n">
        <v>-0.00179905521574102</v>
      </c>
      <c r="AG137" s="22" t="n">
        <v>-0.00048051903849531</v>
      </c>
      <c r="AH137" s="22" t="n">
        <v>-0.00655398838402141</v>
      </c>
      <c r="AI137" s="22" t="n">
        <v>0.00052999092495004</v>
      </c>
      <c r="AJ137" s="22" t="n">
        <v>0.00920600675999507</v>
      </c>
      <c r="AK137" s="22" t="n">
        <v>0.000733773438219789</v>
      </c>
      <c r="AL137" s="22" t="n">
        <v>0.00446161747838231</v>
      </c>
      <c r="AM137" s="22" t="n">
        <v>0.000503326603747599</v>
      </c>
      <c r="AN137" s="22" t="n">
        <v>0.0159048327566698</v>
      </c>
      <c r="AO137" s="22" t="n">
        <v>-0.00135774313615644</v>
      </c>
      <c r="AP137" s="22" t="n">
        <v>0.0117481762685626</v>
      </c>
      <c r="AQ137" s="22" t="n">
        <v>-0.00232688647509805</v>
      </c>
      <c r="AR137" s="22" t="n">
        <v>0.000866218215210679</v>
      </c>
      <c r="AS137" s="22" t="n">
        <v>0.00330237360544835</v>
      </c>
      <c r="AT137" s="22" t="n">
        <v>0.00111878753559254</v>
      </c>
      <c r="AU137" s="22" t="n">
        <v>0.00186127575800372</v>
      </c>
      <c r="AV137" s="22" t="n">
        <v>-0.00480668842296942</v>
      </c>
      <c r="AW137" s="22" t="n">
        <v>0.00296465128387022</v>
      </c>
      <c r="AX137" s="22" t="n">
        <v>0.00205622246830011</v>
      </c>
      <c r="AY137" s="22" t="n">
        <v>0.000592560190450127</v>
      </c>
      <c r="AZ137" s="22" t="n">
        <v>0.000263258716362229</v>
      </c>
      <c r="BA137" s="22" t="n">
        <v>0.00459553021273098</v>
      </c>
      <c r="BB137" s="22" t="n">
        <v>-0.00151788897160332</v>
      </c>
      <c r="BC137" s="22" t="n">
        <v>-0.00339538967056103</v>
      </c>
      <c r="BD137" s="21" t="n">
        <v>0.00151245164478213</v>
      </c>
      <c r="BE137" s="21" t="n">
        <v>-0.0512520763591226</v>
      </c>
      <c r="BF137" s="21" t="n">
        <v>-0.000923136416014062</v>
      </c>
      <c r="BG137" s="21" t="n">
        <v>0.000451757795212478</v>
      </c>
      <c r="BH137" s="21" t="n">
        <v>0.00337299980101014</v>
      </c>
      <c r="BI137" s="21" t="n">
        <v>0.0035713361558309</v>
      </c>
      <c r="BJ137" s="21" t="n">
        <v>0.00485975493466785</v>
      </c>
      <c r="BK137" s="21" t="n">
        <v>-0.00035621054315136</v>
      </c>
      <c r="BL137" s="21" t="n">
        <v>0.00677773901070796</v>
      </c>
      <c r="BM137" s="21" t="n">
        <v>0.00356332721231271</v>
      </c>
      <c r="BN137" s="21" t="n">
        <v>-0.00117863203027751</v>
      </c>
      <c r="BO137" s="21" t="n">
        <v>0.00154658793085469</v>
      </c>
      <c r="BP137" s="21" t="n">
        <v>0.000219495917169564</v>
      </c>
      <c r="BQ137" s="21" t="n">
        <v>0.000441702312132265</v>
      </c>
      <c r="BR137" s="21" t="n">
        <v>0.000678884551367894</v>
      </c>
      <c r="BS137" s="21" t="n">
        <v>0.000941146890102793</v>
      </c>
      <c r="BT137" s="21" t="n">
        <v>0.00460576160898041</v>
      </c>
      <c r="BU137" s="21" t="n">
        <v>0.00145267837459447</v>
      </c>
      <c r="BV137" s="21" t="n">
        <v>0.00230192866751556</v>
      </c>
      <c r="BW137" s="21" t="n">
        <v>-0.00125480561268451</v>
      </c>
      <c r="BX137" s="21" t="n">
        <v>-0.000690752448199647</v>
      </c>
      <c r="BY137" s="21" t="n">
        <v>-0.00128289793655021</v>
      </c>
      <c r="BZ137" s="21" t="n">
        <v>-0.0829241211130694</v>
      </c>
      <c r="CA137" s="21" t="n">
        <v>-0.00789058709872746</v>
      </c>
      <c r="CB137" s="21" t="n">
        <v>-0.0012665263164535</v>
      </c>
      <c r="CC137" s="21" t="n">
        <v>0.0116383248793159</v>
      </c>
      <c r="CD137" s="21" t="n">
        <v>0.00313785550623308</v>
      </c>
    </row>
    <row r="138" customFormat="false" ht="17.25" hidden="false" customHeight="true" outlineLevel="0" collapsed="false">
      <c r="B138" s="19" t="s">
        <v>279</v>
      </c>
      <c r="C138" s="19"/>
      <c r="D138" s="19"/>
      <c r="E138" s="19"/>
      <c r="F138" s="20" t="s">
        <v>280</v>
      </c>
      <c r="G138" s="20"/>
      <c r="H138" s="20"/>
      <c r="I138" s="20"/>
      <c r="J138" s="20"/>
      <c r="K138" s="21" t="n">
        <v>0</v>
      </c>
      <c r="L138" s="22" t="n">
        <v>0.0024273809930928</v>
      </c>
      <c r="M138" s="22" t="n">
        <v>-0.000728784286267847</v>
      </c>
      <c r="N138" s="22" t="n">
        <v>0.00395343229263451</v>
      </c>
      <c r="O138" s="22" t="n">
        <v>0.0010679272043079</v>
      </c>
      <c r="P138" s="22" t="n">
        <v>-0.00112000787246283</v>
      </c>
      <c r="Q138" s="22" t="n">
        <v>0.00290470048176073</v>
      </c>
      <c r="R138" s="22" t="n">
        <v>-0.0308706632591161</v>
      </c>
      <c r="S138" s="22" t="n">
        <v>0.00284741439355667</v>
      </c>
      <c r="T138" s="22" t="n">
        <v>-0.000567152826989585</v>
      </c>
      <c r="U138" s="22" t="n">
        <v>-0.00797681156065674</v>
      </c>
      <c r="V138" s="22" t="n">
        <v>0.00488255829565203</v>
      </c>
      <c r="W138" s="22" t="n">
        <v>-0.00191728785721286</v>
      </c>
      <c r="X138" s="22" t="n">
        <v>0.00131762357499278</v>
      </c>
      <c r="Y138" s="22" t="n">
        <v>-0.000976006462127357</v>
      </c>
      <c r="Z138" s="22" t="n">
        <v>0.00259668970125867</v>
      </c>
      <c r="AA138" s="22" t="n">
        <v>0.00111343790853729</v>
      </c>
      <c r="AB138" s="22" t="n">
        <v>0</v>
      </c>
      <c r="AC138" s="22" t="n">
        <v>-0.0110768576369524</v>
      </c>
      <c r="AD138" s="22" t="n">
        <v>-0.00114790045893943</v>
      </c>
      <c r="AE138" s="22" t="n">
        <v>-0.0105272380948147</v>
      </c>
      <c r="AF138" s="22" t="n">
        <v>0.00410033084602661</v>
      </c>
      <c r="AG138" s="22" t="n">
        <v>-0.0111041718631287</v>
      </c>
      <c r="AH138" s="22" t="n">
        <v>0.00144162796119874</v>
      </c>
      <c r="AI138" s="22" t="n">
        <v>0.00640899511531195</v>
      </c>
      <c r="AJ138" s="22" t="n">
        <v>0</v>
      </c>
      <c r="AK138" s="22" t="n">
        <v>-0.00219836967869195</v>
      </c>
      <c r="AL138" s="22" t="n">
        <v>-0.00224215187699343</v>
      </c>
      <c r="AM138" s="22" t="n">
        <v>0</v>
      </c>
      <c r="AN138" s="22" t="n">
        <v>-0.000592682738764385</v>
      </c>
      <c r="AO138" s="22" t="n">
        <v>-0.00749696585187074</v>
      </c>
      <c r="AP138" s="22" t="n">
        <v>0.0342079418535858</v>
      </c>
      <c r="AQ138" s="22" t="n">
        <v>-0.00856220193774352</v>
      </c>
      <c r="AR138" s="22" t="n">
        <v>-0.003497211988766</v>
      </c>
      <c r="AS138" s="22" t="n">
        <v>0.00326440844018716</v>
      </c>
      <c r="AT138" s="22" t="n">
        <v>-0.00421979191641115</v>
      </c>
      <c r="AU138" s="22" t="n">
        <v>-0.00333452687317526</v>
      </c>
      <c r="AV138" s="22" t="n">
        <v>-0.00219317415776818</v>
      </c>
      <c r="AW138" s="22" t="n">
        <v>0.00296034726638698</v>
      </c>
      <c r="AX138" s="22" t="n">
        <v>2.4322890042235E-005</v>
      </c>
      <c r="AY138" s="22" t="n">
        <v>0.00590087930933698</v>
      </c>
      <c r="AZ138" s="22" t="n">
        <v>0.00299599949742084</v>
      </c>
      <c r="BA138" s="22" t="n">
        <v>-0.00418985910634972</v>
      </c>
      <c r="BB138" s="22" t="n">
        <v>0.00385486888204913</v>
      </c>
      <c r="BC138" s="22" t="n">
        <v>0.000457362246293852</v>
      </c>
      <c r="BD138" s="21" t="n">
        <v>0.00146973136710883</v>
      </c>
      <c r="BE138" s="21" t="n">
        <v>-0.0763849001616293</v>
      </c>
      <c r="BF138" s="21" t="n">
        <v>-0.00414576168000315</v>
      </c>
      <c r="BG138" s="21" t="n">
        <v>-0.000571779169754141</v>
      </c>
      <c r="BH138" s="21" t="n">
        <v>0.0256094284080449</v>
      </c>
      <c r="BI138" s="21" t="n">
        <v>0.01093890287692</v>
      </c>
      <c r="BJ138" s="21" t="n">
        <v>0.00494174826324913</v>
      </c>
      <c r="BK138" s="21" t="n">
        <v>0.00216309574207828</v>
      </c>
      <c r="BL138" s="21" t="n">
        <v>0.00333212747046456</v>
      </c>
      <c r="BM138" s="21" t="n">
        <v>-0.0136190299659134</v>
      </c>
      <c r="BN138" s="21" t="n">
        <v>0.00074493381199053</v>
      </c>
      <c r="BO138" s="21" t="n">
        <v>0.00487693306811149</v>
      </c>
      <c r="BP138" s="21" t="n">
        <v>-0.00268907861995045</v>
      </c>
      <c r="BQ138" s="21" t="n">
        <v>-0.00228780044412329</v>
      </c>
      <c r="BR138" s="21" t="n">
        <v>-0.0129529109699396</v>
      </c>
      <c r="BS138" s="21" t="n">
        <v>-0.00728421164334604</v>
      </c>
      <c r="BT138" s="21" t="n">
        <v>0.00204034756106077</v>
      </c>
      <c r="BU138" s="21" t="n">
        <v>0.000923954887336636</v>
      </c>
      <c r="BV138" s="21" t="n">
        <v>0.0234347931386692</v>
      </c>
      <c r="BW138" s="21" t="n">
        <v>0.000857653207814407</v>
      </c>
      <c r="BX138" s="21" t="n">
        <v>-0.00118689377117914</v>
      </c>
      <c r="BY138" s="21" t="n">
        <v>0.00209046573368572</v>
      </c>
      <c r="BZ138" s="21" t="n">
        <v>1.33265864558469</v>
      </c>
      <c r="CA138" s="21" t="n">
        <v>-0.00947290144931693</v>
      </c>
      <c r="CB138" s="21" t="n">
        <v>0.00120096575794977</v>
      </c>
      <c r="CC138" s="21" t="n">
        <v>-0.00912910512445011</v>
      </c>
      <c r="CD138" s="21" t="n">
        <v>0</v>
      </c>
    </row>
    <row r="139" customFormat="false" ht="17.25" hidden="false" customHeight="true" outlineLevel="0" collapsed="false">
      <c r="B139" s="19" t="s">
        <v>281</v>
      </c>
      <c r="C139" s="19"/>
      <c r="D139" s="19"/>
      <c r="E139" s="19"/>
      <c r="F139" s="20" t="s">
        <v>282</v>
      </c>
      <c r="G139" s="20"/>
      <c r="H139" s="20"/>
      <c r="I139" s="20"/>
      <c r="J139" s="20"/>
      <c r="K139" s="21" t="n">
        <v>-4.14110788558E-007</v>
      </c>
      <c r="L139" s="22" t="n">
        <v>0.000219189630394881</v>
      </c>
      <c r="M139" s="22" t="n">
        <v>0.00315480233430147</v>
      </c>
      <c r="N139" s="22" t="n">
        <v>-0.000588971974179932</v>
      </c>
      <c r="O139" s="22" t="n">
        <v>0</v>
      </c>
      <c r="P139" s="22" t="n">
        <v>-0.000102523319614458</v>
      </c>
      <c r="Q139" s="22" t="n">
        <v>0.000899852848348391</v>
      </c>
      <c r="R139" s="22" t="n">
        <v>-0.00553310022751493</v>
      </c>
      <c r="S139" s="22" t="n">
        <v>0.000774860507148341</v>
      </c>
      <c r="T139" s="22" t="n">
        <v>0.000607460798030673</v>
      </c>
      <c r="U139" s="22" t="n">
        <v>-0.000473668088785855</v>
      </c>
      <c r="V139" s="22" t="n">
        <v>-0.00292422977742265</v>
      </c>
      <c r="W139" s="22" t="n">
        <v>-0.00250489197831672</v>
      </c>
      <c r="X139" s="22" t="n">
        <v>0.000660503030151137</v>
      </c>
      <c r="Y139" s="22" t="n">
        <v>0.000370389754318574</v>
      </c>
      <c r="Z139" s="22" t="n">
        <v>0</v>
      </c>
      <c r="AA139" s="22" t="n">
        <v>0.000234441109819328</v>
      </c>
      <c r="AB139" s="22" t="n">
        <v>-0.00135993963660592</v>
      </c>
      <c r="AC139" s="22" t="n">
        <v>-0.00286344827934716</v>
      </c>
      <c r="AD139" s="22" t="n">
        <v>0</v>
      </c>
      <c r="AE139" s="22" t="n">
        <v>0.00280918061431927</v>
      </c>
      <c r="AF139" s="22" t="n">
        <v>0.000626291595924446</v>
      </c>
      <c r="AG139" s="22" t="n">
        <v>-0.00589121963318687</v>
      </c>
      <c r="AH139" s="22" t="n">
        <v>0.00182332967946009</v>
      </c>
      <c r="AI139" s="22" t="n">
        <v>0.00011818775496825</v>
      </c>
      <c r="AJ139" s="22" t="n">
        <v>0</v>
      </c>
      <c r="AK139" s="22" t="n">
        <v>-0.000819865395783878</v>
      </c>
      <c r="AL139" s="22" t="n">
        <v>-0.000989248051322707</v>
      </c>
      <c r="AM139" s="22" t="n">
        <v>0.000509092043972743</v>
      </c>
      <c r="AN139" s="22" t="n">
        <v>-0.00155549531798665</v>
      </c>
      <c r="AO139" s="22" t="n">
        <v>0.00459763769020761</v>
      </c>
      <c r="AP139" s="22" t="n">
        <v>-0.00332125746425095</v>
      </c>
      <c r="AQ139" s="22" t="n">
        <v>-0.000539756251334298</v>
      </c>
      <c r="AR139" s="22" t="n">
        <v>0.000561235889340795</v>
      </c>
      <c r="AS139" s="22" t="n">
        <v>0.000900284552134334</v>
      </c>
      <c r="AT139" s="22" t="n">
        <v>-0.000164035381852509</v>
      </c>
      <c r="AU139" s="22" t="n">
        <v>0.000251148178877047</v>
      </c>
      <c r="AV139" s="22" t="n">
        <v>0.000257941829299687</v>
      </c>
      <c r="AW139" s="22" t="n">
        <v>0.00565373107227526</v>
      </c>
      <c r="AX139" s="22" t="n">
        <v>0.000313257978928356</v>
      </c>
      <c r="AY139" s="22" t="n">
        <v>0.00172251704650339</v>
      </c>
      <c r="AZ139" s="22" t="n">
        <v>-0.000467607171075662</v>
      </c>
      <c r="BA139" s="22" t="n">
        <v>-0.000157814953013554</v>
      </c>
      <c r="BB139" s="22" t="n">
        <v>0.000314685323700138</v>
      </c>
      <c r="BC139" s="22" t="n">
        <v>0.00205287798976084</v>
      </c>
      <c r="BD139" s="21" t="n">
        <v>0.000745583602102896</v>
      </c>
      <c r="BE139" s="21" t="n">
        <v>-0.00801210619962302</v>
      </c>
      <c r="BF139" s="21" t="n">
        <v>-0.00202100301541814</v>
      </c>
      <c r="BG139" s="21" t="n">
        <v>0.000331425776807815</v>
      </c>
      <c r="BH139" s="21" t="n">
        <v>0.00419050294361058</v>
      </c>
      <c r="BI139" s="21" t="n">
        <v>0.00140331617407398</v>
      </c>
      <c r="BJ139" s="21" t="n">
        <v>0.00310168961928725</v>
      </c>
      <c r="BK139" s="21" t="n">
        <v>-1.49309175511319E-005</v>
      </c>
      <c r="BL139" s="21" t="n">
        <v>-0.00270041830173381</v>
      </c>
      <c r="BM139" s="21" t="n">
        <v>0.000271122368824435</v>
      </c>
      <c r="BN139" s="21" t="n">
        <v>-8.00421974512326E-005</v>
      </c>
      <c r="BO139" s="21" t="n">
        <v>-0.00351561423598658</v>
      </c>
      <c r="BP139" s="21" t="n">
        <v>-0.000180442031336713</v>
      </c>
      <c r="BQ139" s="21" t="n">
        <v>0.000106141316319899</v>
      </c>
      <c r="BR139" s="21" t="n">
        <v>0.000250250968874088</v>
      </c>
      <c r="BS139" s="21" t="n">
        <v>-0.00430976232638665</v>
      </c>
      <c r="BT139" s="21" t="n">
        <v>0.000282024435711291</v>
      </c>
      <c r="BU139" s="21" t="n">
        <v>0.000163815638896801</v>
      </c>
      <c r="BV139" s="21" t="n">
        <v>0</v>
      </c>
      <c r="BW139" s="21" t="n">
        <v>-0.00116846794247329</v>
      </c>
      <c r="BX139" s="21" t="n">
        <v>0.0021971423068702</v>
      </c>
      <c r="BY139" s="21" t="n">
        <v>-0.000325374920261659</v>
      </c>
      <c r="BZ139" s="21" t="n">
        <v>-0.40201091773446</v>
      </c>
      <c r="CA139" s="21" t="n">
        <v>-0.00839524656478972</v>
      </c>
      <c r="CB139" s="21" t="n">
        <v>0.0022006820416369</v>
      </c>
      <c r="CC139" s="21" t="n">
        <v>0.000764991875459199</v>
      </c>
      <c r="CD139" s="21" t="n">
        <v>0.000872962952968482</v>
      </c>
    </row>
    <row r="140" customFormat="false" ht="12.6" hidden="false" customHeight="true" outlineLevel="0" collapsed="false">
      <c r="B140" s="19" t="s">
        <v>283</v>
      </c>
      <c r="C140" s="19"/>
      <c r="D140" s="19"/>
      <c r="E140" s="19"/>
      <c r="F140" s="20" t="s">
        <v>284</v>
      </c>
      <c r="G140" s="20"/>
      <c r="H140" s="20"/>
      <c r="I140" s="20"/>
      <c r="J140" s="20"/>
      <c r="K140" s="21" t="n">
        <v>-2.30823351012E-006</v>
      </c>
      <c r="L140" s="22" t="n">
        <v>0.0132539401244518</v>
      </c>
      <c r="M140" s="22" t="n">
        <v>0.00111720590758449</v>
      </c>
      <c r="N140" s="22" t="n">
        <v>-0.00072769672323655</v>
      </c>
      <c r="O140" s="22" t="n">
        <v>0</v>
      </c>
      <c r="P140" s="22" t="n">
        <v>0.00114833683327367</v>
      </c>
      <c r="Q140" s="22" t="n">
        <v>0.00404347241715712</v>
      </c>
      <c r="R140" s="22" t="n">
        <v>0.00669161148400492</v>
      </c>
      <c r="S140" s="22" t="n">
        <v>-0.00137014677758331</v>
      </c>
      <c r="T140" s="22" t="n">
        <v>0.00579455134206275</v>
      </c>
      <c r="U140" s="22" t="n">
        <v>0.00153903726747484</v>
      </c>
      <c r="V140" s="22" t="n">
        <v>-6.5167208400175E-005</v>
      </c>
      <c r="W140" s="22" t="n">
        <v>0.000573851870132509</v>
      </c>
      <c r="X140" s="22" t="n">
        <v>0.0037729864577237</v>
      </c>
      <c r="Y140" s="22" t="n">
        <v>0.00461294642891691</v>
      </c>
      <c r="Z140" s="22" t="n">
        <v>0.00563086173142811</v>
      </c>
      <c r="AA140" s="22" t="n">
        <v>0.00337271816362645</v>
      </c>
      <c r="AB140" s="22" t="n">
        <v>0.00019419832319473</v>
      </c>
      <c r="AC140" s="22" t="n">
        <v>-2.8389643792174E-005</v>
      </c>
      <c r="AD140" s="22" t="n">
        <v>0.00319290850795767</v>
      </c>
      <c r="AE140" s="22" t="n">
        <v>-0.000574001398113448</v>
      </c>
      <c r="AF140" s="22" t="n">
        <v>0.000460631199991174</v>
      </c>
      <c r="AG140" s="22" t="n">
        <v>0.000733645405714713</v>
      </c>
      <c r="AH140" s="22" t="n">
        <v>-0.000495005886424073</v>
      </c>
      <c r="AI140" s="22" t="n">
        <v>0.00270044230001072</v>
      </c>
      <c r="AJ140" s="22" t="n">
        <v>0.000257387944826636</v>
      </c>
      <c r="AK140" s="22" t="n">
        <v>0.000746101987032688</v>
      </c>
      <c r="AL140" s="22" t="n">
        <v>-0.000524101803632025</v>
      </c>
      <c r="AM140" s="22" t="n">
        <v>0.00155016047584371</v>
      </c>
      <c r="AN140" s="22" t="n">
        <v>-0.00168739837256725</v>
      </c>
      <c r="AO140" s="22" t="n">
        <v>0.00103731153549393</v>
      </c>
      <c r="AP140" s="22" t="n">
        <v>0.000651281884328015</v>
      </c>
      <c r="AQ140" s="22" t="n">
        <v>-0.0024913817024862</v>
      </c>
      <c r="AR140" s="22" t="n">
        <v>0.00113624353136838</v>
      </c>
      <c r="AS140" s="22" t="n">
        <v>0.00137603719109547</v>
      </c>
      <c r="AT140" s="22" t="n">
        <v>0.00123094179739598</v>
      </c>
      <c r="AU140" s="22" t="n">
        <v>0.00180333063232186</v>
      </c>
      <c r="AV140" s="22" t="n">
        <v>0.0136208666889517</v>
      </c>
      <c r="AW140" s="22" t="n">
        <v>0.00325301408027535</v>
      </c>
      <c r="AX140" s="22" t="n">
        <v>0.00508299049703947</v>
      </c>
      <c r="AY140" s="22" t="n">
        <v>0.00456149508242196</v>
      </c>
      <c r="AZ140" s="22" t="n">
        <v>0.00339209562529259</v>
      </c>
      <c r="BA140" s="22" t="n">
        <v>0.0012586447599363</v>
      </c>
      <c r="BB140" s="22" t="n">
        <v>0.00228772326142769</v>
      </c>
      <c r="BC140" s="22" t="n">
        <v>0.0023148276675446</v>
      </c>
      <c r="BD140" s="21" t="n">
        <v>0.00158991208354346</v>
      </c>
      <c r="BE140" s="21" t="n">
        <v>0.0193748380777418</v>
      </c>
      <c r="BF140" s="21" t="n">
        <v>0.00346950627114401</v>
      </c>
      <c r="BG140" s="21" t="n">
        <v>0.00409968070086341</v>
      </c>
      <c r="BH140" s="21" t="n">
        <v>0.00157829188537612</v>
      </c>
      <c r="BI140" s="21" t="n">
        <v>0.00232429792400629</v>
      </c>
      <c r="BJ140" s="21" t="n">
        <v>0.00225931037372122</v>
      </c>
      <c r="BK140" s="21" t="n">
        <v>-0.000284328098805948</v>
      </c>
      <c r="BL140" s="21" t="n">
        <v>0.00127793305336854</v>
      </c>
      <c r="BM140" s="21" t="n">
        <v>0.00197339564048277</v>
      </c>
      <c r="BN140" s="21" t="n">
        <v>0.000171679448857201</v>
      </c>
      <c r="BO140" s="21" t="n">
        <v>-0.00332499374043191</v>
      </c>
      <c r="BP140" s="21" t="n">
        <v>-0.00136127139915288</v>
      </c>
      <c r="BQ140" s="21" t="n">
        <v>0.00129975301240086</v>
      </c>
      <c r="BR140" s="21" t="n">
        <v>0</v>
      </c>
      <c r="BS140" s="21" t="n">
        <v>0.000376877922075104</v>
      </c>
      <c r="BT140" s="21" t="n">
        <v>-0.00190665759446209</v>
      </c>
      <c r="BU140" s="21" t="n">
        <v>-0.00117188935596209</v>
      </c>
      <c r="BV140" s="21" t="n">
        <v>0.000363540362853439</v>
      </c>
      <c r="BW140" s="21" t="n">
        <v>0.00404860624314004</v>
      </c>
      <c r="BX140" s="21" t="n">
        <v>0.00208211040587431</v>
      </c>
      <c r="BY140" s="21" t="n">
        <v>-0.00232096969635188</v>
      </c>
      <c r="BZ140" s="21" t="n">
        <v>-0.0618132805693911</v>
      </c>
      <c r="CA140" s="21" t="n">
        <v>0.00160148715720209</v>
      </c>
      <c r="CB140" s="21" t="n">
        <v>0.00107936670711567</v>
      </c>
      <c r="CC140" s="21" t="n">
        <v>0.00149917223001431</v>
      </c>
      <c r="CD140" s="21" t="n">
        <v>0.000777886296253958</v>
      </c>
    </row>
    <row r="141" customFormat="false" ht="12.6" hidden="false" customHeight="true" outlineLevel="0" collapsed="false">
      <c r="B141" s="19" t="s">
        <v>285</v>
      </c>
      <c r="C141" s="19"/>
      <c r="D141" s="19"/>
      <c r="E141" s="19"/>
      <c r="F141" s="20" t="s">
        <v>286</v>
      </c>
      <c r="G141" s="20"/>
      <c r="H141" s="20"/>
      <c r="I141" s="20"/>
      <c r="J141" s="20"/>
      <c r="K141" s="21" t="n">
        <v>0</v>
      </c>
      <c r="L141" s="22" t="n">
        <v>0</v>
      </c>
      <c r="M141" s="22" t="n">
        <v>0</v>
      </c>
      <c r="N141" s="22" t="n">
        <v>0</v>
      </c>
      <c r="O141" s="22" t="n">
        <v>0</v>
      </c>
      <c r="P141" s="22" t="n">
        <v>-0.0120386614213098</v>
      </c>
      <c r="Q141" s="22" t="n">
        <v>-0.00148567054433154</v>
      </c>
      <c r="R141" s="22" t="n">
        <v>0.00184300618250276</v>
      </c>
      <c r="S141" s="22" t="n">
        <v>0.00761922017596904</v>
      </c>
      <c r="T141" s="22" t="n">
        <v>0.00759879578712222</v>
      </c>
      <c r="U141" s="22" t="n">
        <v>0.0054105052648897</v>
      </c>
      <c r="V141" s="22" t="n">
        <v>-0.00186390050626971</v>
      </c>
      <c r="W141" s="22" t="n">
        <v>-0.0115675142317469</v>
      </c>
      <c r="X141" s="22" t="n">
        <v>0</v>
      </c>
      <c r="Y141" s="22" t="n">
        <v>0.00134935149457851</v>
      </c>
      <c r="Z141" s="22" t="n">
        <v>0</v>
      </c>
      <c r="AA141" s="22" t="n">
        <v>0</v>
      </c>
      <c r="AB141" s="22" t="n">
        <v>0</v>
      </c>
      <c r="AC141" s="22" t="n">
        <v>0.00286100349994678</v>
      </c>
      <c r="AD141" s="22" t="n">
        <v>-0.00462946921458127</v>
      </c>
      <c r="AE141" s="22" t="n">
        <v>0</v>
      </c>
      <c r="AF141" s="22" t="n">
        <v>0</v>
      </c>
      <c r="AG141" s="22" t="n">
        <v>0</v>
      </c>
      <c r="AH141" s="22" t="n">
        <v>-0.00108532272050466</v>
      </c>
      <c r="AI141" s="22" t="n">
        <v>0</v>
      </c>
      <c r="AJ141" s="22" t="n">
        <v>0.00101720586552803</v>
      </c>
      <c r="AK141" s="22" t="n">
        <v>0</v>
      </c>
      <c r="AL141" s="22" t="n">
        <v>-0.00253694712324725</v>
      </c>
      <c r="AM141" s="22" t="n">
        <v>0</v>
      </c>
      <c r="AN141" s="22" t="n">
        <v>0.000187133207156335</v>
      </c>
      <c r="AO141" s="22" t="n">
        <v>-0.000188914785896989</v>
      </c>
      <c r="AP141" s="22" t="n">
        <v>0</v>
      </c>
      <c r="AQ141" s="22" t="n">
        <v>0</v>
      </c>
      <c r="AR141" s="22" t="n">
        <v>0</v>
      </c>
      <c r="AS141" s="22" t="n">
        <v>0.000745137881224402</v>
      </c>
      <c r="AT141" s="22" t="n">
        <v>0.00537512906684616</v>
      </c>
      <c r="AU141" s="22" t="n">
        <v>0.0110958034877983</v>
      </c>
      <c r="AV141" s="22" t="n">
        <v>-0.0072830442496064</v>
      </c>
      <c r="AW141" s="22" t="n">
        <v>0</v>
      </c>
      <c r="AX141" s="22" t="n">
        <v>0.00374043279111401</v>
      </c>
      <c r="AY141" s="22" t="n">
        <v>0.00162158403400852</v>
      </c>
      <c r="AZ141" s="22" t="n">
        <v>0.0223509990979988</v>
      </c>
      <c r="BA141" s="22" t="n">
        <v>-0.0134155148888618</v>
      </c>
      <c r="BB141" s="22" t="n">
        <v>-0.00272974660295981</v>
      </c>
      <c r="BC141" s="22" t="n">
        <v>0.00221349886107586</v>
      </c>
      <c r="BD141" s="21" t="n">
        <v>0.00464689184219346</v>
      </c>
      <c r="BE141" s="21" t="n">
        <v>0</v>
      </c>
      <c r="BF141" s="21" t="n">
        <v>0.0185433511183815</v>
      </c>
      <c r="BG141" s="21" t="n">
        <v>0</v>
      </c>
      <c r="BH141" s="21" t="n">
        <v>0</v>
      </c>
      <c r="BI141" s="21" t="n">
        <v>0</v>
      </c>
      <c r="BJ141" s="21" t="n">
        <v>0.00454375051709538</v>
      </c>
      <c r="BK141" s="21" t="n">
        <v>0</v>
      </c>
      <c r="BL141" s="21" t="n">
        <v>0</v>
      </c>
      <c r="BM141" s="21" t="n">
        <v>0</v>
      </c>
      <c r="BN141" s="21" t="n">
        <v>-0.00439076782346871</v>
      </c>
      <c r="BO141" s="21" t="n">
        <v>0.00240663189120712</v>
      </c>
      <c r="BP141" s="21" t="n">
        <v>0</v>
      </c>
      <c r="BQ141" s="21" t="n">
        <v>0</v>
      </c>
      <c r="BR141" s="21" t="n">
        <v>-0.00278349736454992</v>
      </c>
      <c r="BS141" s="21" t="n">
        <v>0</v>
      </c>
      <c r="BT141" s="21" t="n">
        <v>0.0117209245708772</v>
      </c>
      <c r="BU141" s="21" t="n">
        <v>0.0011790585860953</v>
      </c>
      <c r="BV141" s="21" t="n">
        <v>-0.00147107869832219</v>
      </c>
      <c r="BW141" s="21" t="n">
        <v>0</v>
      </c>
      <c r="BX141" s="21" t="n">
        <v>0</v>
      </c>
      <c r="BY141" s="21" t="n">
        <v>0.0136623962467703</v>
      </c>
      <c r="BZ141" s="21" t="n">
        <v>0</v>
      </c>
      <c r="CA141" s="21" t="n">
        <v>0.0139030611721464</v>
      </c>
      <c r="CB141" s="21" t="n">
        <v>0.000444469273067005</v>
      </c>
      <c r="CC141" s="21" t="n">
        <v>-0.00168703318892103</v>
      </c>
      <c r="CD141" s="21" t="n">
        <v>0</v>
      </c>
    </row>
    <row r="142" customFormat="false" ht="12.6" hidden="false" customHeight="true" outlineLevel="0" collapsed="false">
      <c r="B142" s="19" t="s">
        <v>287</v>
      </c>
      <c r="C142" s="19"/>
      <c r="D142" s="19"/>
      <c r="E142" s="19"/>
      <c r="F142" s="20" t="s">
        <v>288</v>
      </c>
      <c r="G142" s="20"/>
      <c r="H142" s="20"/>
      <c r="I142" s="20"/>
      <c r="J142" s="20"/>
      <c r="K142" s="21" t="n">
        <v>6.3920377959936E-005</v>
      </c>
      <c r="L142" s="22" t="n">
        <v>-0.00102782206006824</v>
      </c>
      <c r="M142" s="22" t="n">
        <v>0</v>
      </c>
      <c r="N142" s="22" t="n">
        <v>-0.0036837453314452</v>
      </c>
      <c r="O142" s="22" t="n">
        <v>-0.00710274225893949</v>
      </c>
      <c r="P142" s="22" t="n">
        <v>-0.00107157554969692</v>
      </c>
      <c r="Q142" s="22" t="n">
        <v>-0.000997653495745024</v>
      </c>
      <c r="R142" s="22" t="n">
        <v>0.00501122485102454</v>
      </c>
      <c r="S142" s="22" t="n">
        <v>-0.00685878135177589</v>
      </c>
      <c r="T142" s="22" t="n">
        <v>0.00326799461433514</v>
      </c>
      <c r="U142" s="22" t="n">
        <v>-0.00192955354270308</v>
      </c>
      <c r="V142" s="22" t="n">
        <v>0.00437762836727958</v>
      </c>
      <c r="W142" s="22" t="n">
        <v>-0.0062331116051725</v>
      </c>
      <c r="X142" s="22" t="n">
        <v>0.0017007326452773</v>
      </c>
      <c r="Y142" s="22" t="n">
        <v>0.00395188804882104</v>
      </c>
      <c r="Z142" s="22" t="n">
        <v>-0.000384110119896636</v>
      </c>
      <c r="AA142" s="22" t="n">
        <v>-7.0352480423591E-005</v>
      </c>
      <c r="AB142" s="22" t="n">
        <v>0.00327393548211503</v>
      </c>
      <c r="AC142" s="22" t="n">
        <v>0.00143357480487308</v>
      </c>
      <c r="AD142" s="22" t="n">
        <v>0.000820001959145408</v>
      </c>
      <c r="AE142" s="22" t="n">
        <v>0.00141097205777933</v>
      </c>
      <c r="AF142" s="22" t="n">
        <v>-0.000900972269779765</v>
      </c>
      <c r="AG142" s="22" t="n">
        <v>0.0011384919985839</v>
      </c>
      <c r="AH142" s="22" t="n">
        <v>-0.00453488352008943</v>
      </c>
      <c r="AI142" s="22" t="n">
        <v>0.000931602677074853</v>
      </c>
      <c r="AJ142" s="22" t="n">
        <v>-0.000790683292785315</v>
      </c>
      <c r="AK142" s="22" t="n">
        <v>0</v>
      </c>
      <c r="AL142" s="22" t="n">
        <v>0.0019293166900376</v>
      </c>
      <c r="AM142" s="22" t="n">
        <v>0</v>
      </c>
      <c r="AN142" s="22" t="n">
        <v>0.000626782150228788</v>
      </c>
      <c r="AO142" s="22" t="n">
        <v>-0.000308128327356394</v>
      </c>
      <c r="AP142" s="22" t="n">
        <v>0.00188385104523132</v>
      </c>
      <c r="AQ142" s="22" t="n">
        <v>0.0049250260694879</v>
      </c>
      <c r="AR142" s="22" t="n">
        <v>-0.00394834325905634</v>
      </c>
      <c r="AS142" s="22" t="n">
        <v>0.0012310468835826</v>
      </c>
      <c r="AT142" s="22" t="n">
        <v>0.000787793519488012</v>
      </c>
      <c r="AU142" s="22" t="n">
        <v>0.00728305854317529</v>
      </c>
      <c r="AV142" s="22" t="n">
        <v>0.0040898937698097</v>
      </c>
      <c r="AW142" s="22" t="n">
        <v>0.00193031895039601</v>
      </c>
      <c r="AX142" s="22" t="n">
        <v>0.00950224602868408</v>
      </c>
      <c r="AY142" s="22" t="n">
        <v>0.00772254103249893</v>
      </c>
      <c r="AZ142" s="22" t="n">
        <v>0.00170939462215848</v>
      </c>
      <c r="BA142" s="22" t="n">
        <v>0.000533401286611545</v>
      </c>
      <c r="BB142" s="22" t="n">
        <v>-0.00599150989815202</v>
      </c>
      <c r="BC142" s="22" t="n">
        <v>0.0107637824314074</v>
      </c>
      <c r="BD142" s="21" t="n">
        <v>0.00122681033339085</v>
      </c>
      <c r="BE142" s="21" t="n">
        <v>-0.0767637539547273</v>
      </c>
      <c r="BF142" s="21" t="n">
        <v>0.00229803296068301</v>
      </c>
      <c r="BG142" s="21" t="n">
        <v>0.00217986378219302</v>
      </c>
      <c r="BH142" s="21" t="n">
        <v>-0.000981210363488191</v>
      </c>
      <c r="BI142" s="21" t="n">
        <v>0.00395764769991282</v>
      </c>
      <c r="BJ142" s="21" t="n">
        <v>0.000313495598183138</v>
      </c>
      <c r="BK142" s="21" t="n">
        <v>9.36200397449752E-005</v>
      </c>
      <c r="BL142" s="21" t="n">
        <v>0.00184772214661674</v>
      </c>
      <c r="BM142" s="21" t="n">
        <v>0</v>
      </c>
      <c r="BN142" s="21" t="n">
        <v>0.00104383419591685</v>
      </c>
      <c r="BO142" s="21" t="n">
        <v>0.00159925875683677</v>
      </c>
      <c r="BP142" s="21" t="n">
        <v>0.000327778788927348</v>
      </c>
      <c r="BQ142" s="21" t="n">
        <v>0.00379383963689659</v>
      </c>
      <c r="BR142" s="21" t="n">
        <v>-0.000812960478464363</v>
      </c>
      <c r="BS142" s="21" t="n">
        <v>0</v>
      </c>
      <c r="BT142" s="21" t="n">
        <v>0</v>
      </c>
      <c r="BU142" s="21" t="n">
        <v>0.00136507013961706</v>
      </c>
      <c r="BV142" s="21" t="n">
        <v>0.00159942370303839</v>
      </c>
      <c r="BW142" s="21" t="n">
        <v>-0.00197499966482697</v>
      </c>
      <c r="BX142" s="21" t="n">
        <v>0.00612387813398229</v>
      </c>
      <c r="BY142" s="21" t="n">
        <v>-9.302073988597E-005</v>
      </c>
      <c r="BZ142" s="21" t="n">
        <v>-0.199210151620993</v>
      </c>
      <c r="CA142" s="21" t="n">
        <v>-0.000989629082197029</v>
      </c>
      <c r="CB142" s="21" t="n">
        <v>0.00214009877313134</v>
      </c>
      <c r="CC142" s="21" t="n">
        <v>0.000860703778698043</v>
      </c>
      <c r="CD142" s="21" t="n">
        <v>0.00438638354647315</v>
      </c>
    </row>
    <row r="143" customFormat="false" ht="12.6" hidden="false" customHeight="true" outlineLevel="0" collapsed="false">
      <c r="B143" s="19" t="s">
        <v>289</v>
      </c>
      <c r="C143" s="19"/>
      <c r="D143" s="19"/>
      <c r="E143" s="19"/>
      <c r="F143" s="20" t="s">
        <v>290</v>
      </c>
      <c r="G143" s="20"/>
      <c r="H143" s="20"/>
      <c r="I143" s="20"/>
      <c r="J143" s="20"/>
      <c r="K143" s="21" t="n">
        <v>2.3368146766018E-005</v>
      </c>
      <c r="L143" s="22" t="n">
        <v>0.00415522845922879</v>
      </c>
      <c r="M143" s="22" t="n">
        <v>0.0217671792837898</v>
      </c>
      <c r="N143" s="22" t="n">
        <v>0.00433693651738221</v>
      </c>
      <c r="O143" s="22" t="n">
        <v>0.0200817039328446</v>
      </c>
      <c r="P143" s="22" t="n">
        <v>0.00364849703904684</v>
      </c>
      <c r="Q143" s="22" t="n">
        <v>0.000382967881993405</v>
      </c>
      <c r="R143" s="22" t="n">
        <v>0.00206414694727923</v>
      </c>
      <c r="S143" s="22" t="n">
        <v>0</v>
      </c>
      <c r="T143" s="22" t="n">
        <v>0.00947882975111717</v>
      </c>
      <c r="U143" s="22" t="n">
        <v>0.0184793254480199</v>
      </c>
      <c r="V143" s="22" t="n">
        <v>0.0300967466730085</v>
      </c>
      <c r="W143" s="22" t="n">
        <v>0.00964535105302366</v>
      </c>
      <c r="X143" s="22" t="n">
        <v>-0.00261788073603872</v>
      </c>
      <c r="Y143" s="22" t="n">
        <v>0.00703078413182967</v>
      </c>
      <c r="Z143" s="22" t="n">
        <v>0.0092788548291434</v>
      </c>
      <c r="AA143" s="22" t="n">
        <v>0.00289722121467734</v>
      </c>
      <c r="AB143" s="22" t="n">
        <v>-0.000201622858406794</v>
      </c>
      <c r="AC143" s="22" t="n">
        <v>0.000500844229257669</v>
      </c>
      <c r="AD143" s="22" t="n">
        <v>0.00403910964437392</v>
      </c>
      <c r="AE143" s="22" t="n">
        <v>-0.00620135799251832</v>
      </c>
      <c r="AF143" s="22" t="n">
        <v>0.00304169633381592</v>
      </c>
      <c r="AG143" s="22" t="n">
        <v>-0.00369149815281144</v>
      </c>
      <c r="AH143" s="22" t="n">
        <v>-0.00326612410313812</v>
      </c>
      <c r="AI143" s="22" t="n">
        <v>0.00354271868683051</v>
      </c>
      <c r="AJ143" s="22" t="n">
        <v>-0.00298187048357703</v>
      </c>
      <c r="AK143" s="22" t="n">
        <v>-7.3047006820516E-005</v>
      </c>
      <c r="AL143" s="22" t="n">
        <v>0.00179272876494949</v>
      </c>
      <c r="AM143" s="22" t="n">
        <v>0.0195358950380834</v>
      </c>
      <c r="AN143" s="22" t="n">
        <v>0.00260457699955131</v>
      </c>
      <c r="AO143" s="22" t="n">
        <v>0.00515915763417971</v>
      </c>
      <c r="AP143" s="22" t="n">
        <v>0.0142889271750126</v>
      </c>
      <c r="AQ143" s="22" t="n">
        <v>0.000727173219757837</v>
      </c>
      <c r="AR143" s="22" t="n">
        <v>0.00162696998276526</v>
      </c>
      <c r="AS143" s="22" t="n">
        <v>0.014577445816851</v>
      </c>
      <c r="AT143" s="22" t="n">
        <v>0.0122213839860456</v>
      </c>
      <c r="AU143" s="22" t="n">
        <v>-0.00432767996513819</v>
      </c>
      <c r="AV143" s="22" t="n">
        <v>0.0142036468637327</v>
      </c>
      <c r="AW143" s="22" t="n">
        <v>0.00905975111042266</v>
      </c>
      <c r="AX143" s="22" t="n">
        <v>-0.000116729020230446</v>
      </c>
      <c r="AY143" s="22" t="n">
        <v>0.00292399660813136</v>
      </c>
      <c r="AZ143" s="22" t="n">
        <v>0.0108111432507519</v>
      </c>
      <c r="BA143" s="22" t="n">
        <v>0.00465622350431941</v>
      </c>
      <c r="BB143" s="22" t="n">
        <v>0.0133104587463884</v>
      </c>
      <c r="BC143" s="22" t="n">
        <v>0.000880417291252614</v>
      </c>
      <c r="BD143" s="21" t="n">
        <v>0.00352695814693011</v>
      </c>
      <c r="BE143" s="21" t="n">
        <v>-0.0779396146278853</v>
      </c>
      <c r="BF143" s="21" t="n">
        <v>-0.00222730642946957</v>
      </c>
      <c r="BG143" s="21" t="n">
        <v>-0.000282059885242859</v>
      </c>
      <c r="BH143" s="21" t="n">
        <v>-0.00185804295373201</v>
      </c>
      <c r="BI143" s="21" t="n">
        <v>-0.00334172730128675</v>
      </c>
      <c r="BJ143" s="21" t="n">
        <v>0.000390818000175375</v>
      </c>
      <c r="BK143" s="21" t="n">
        <v>-0.00261467447682306</v>
      </c>
      <c r="BL143" s="21" t="n">
        <v>-0.00739821713467599</v>
      </c>
      <c r="BM143" s="21" t="n">
        <v>-0.00779673990582363</v>
      </c>
      <c r="BN143" s="21" t="n">
        <v>0.0022391802595409</v>
      </c>
      <c r="BO143" s="21" t="n">
        <v>-0.0111069199955887</v>
      </c>
      <c r="BP143" s="21" t="n">
        <v>-0.0135265855784151</v>
      </c>
      <c r="BQ143" s="21" t="n">
        <v>0.00540528799206576</v>
      </c>
      <c r="BR143" s="21" t="n">
        <v>-0.00245728444697363</v>
      </c>
      <c r="BS143" s="21" t="n">
        <v>0.00144239819560994</v>
      </c>
      <c r="BT143" s="21" t="n">
        <v>0.0039210980596855</v>
      </c>
      <c r="BU143" s="21" t="n">
        <v>0.00140136758278012</v>
      </c>
      <c r="BV143" s="21" t="n">
        <v>-0.0060972533612478</v>
      </c>
      <c r="BW143" s="21" t="n">
        <v>-0.00230990765017735</v>
      </c>
      <c r="BX143" s="21" t="n">
        <v>0.010772219758817</v>
      </c>
      <c r="BY143" s="21" t="n">
        <v>-0.00587355097369539</v>
      </c>
      <c r="BZ143" s="21" t="n">
        <v>0.231680572457406</v>
      </c>
      <c r="CA143" s="21" t="n">
        <v>-0.00235343229630918</v>
      </c>
      <c r="CB143" s="21" t="n">
        <v>-0.00431007651530059</v>
      </c>
      <c r="CC143" s="21" t="n">
        <v>-0.00222154919824507</v>
      </c>
      <c r="CD143" s="21" t="n">
        <v>-0.000950756621376828</v>
      </c>
    </row>
    <row r="144" customFormat="false" ht="12.6" hidden="false" customHeight="true" outlineLevel="0" collapsed="false">
      <c r="B144" s="19" t="s">
        <v>291</v>
      </c>
      <c r="C144" s="19"/>
      <c r="D144" s="19"/>
      <c r="E144" s="19"/>
      <c r="F144" s="20" t="s">
        <v>292</v>
      </c>
      <c r="G144" s="20"/>
      <c r="H144" s="20"/>
      <c r="I144" s="20"/>
      <c r="J144" s="20"/>
      <c r="K144" s="21" t="n">
        <v>-0.000343598558593587</v>
      </c>
      <c r="L144" s="22" t="n">
        <v>-0.0223907453066154</v>
      </c>
      <c r="M144" s="22" t="n">
        <v>0.00282255052373141</v>
      </c>
      <c r="N144" s="22" t="n">
        <v>0.0063939201604923</v>
      </c>
      <c r="O144" s="22" t="n">
        <v>0.000498753805334263</v>
      </c>
      <c r="P144" s="22" t="n">
        <v>0.00304776912239459</v>
      </c>
      <c r="Q144" s="22" t="n">
        <v>0.00132981533068893</v>
      </c>
      <c r="R144" s="22" t="n">
        <v>-0.000274439785070341</v>
      </c>
      <c r="S144" s="22" t="n">
        <v>0.000784428127225648</v>
      </c>
      <c r="T144" s="22" t="n">
        <v>0.00383151179256826</v>
      </c>
      <c r="U144" s="22" t="n">
        <v>0.0122543367255972</v>
      </c>
      <c r="V144" s="22" t="n">
        <v>0.00632340396097382</v>
      </c>
      <c r="W144" s="22" t="n">
        <v>-0.00375073185119452</v>
      </c>
      <c r="X144" s="22" t="n">
        <v>0.00354303362167303</v>
      </c>
      <c r="Y144" s="22" t="n">
        <v>0.0122883631277927</v>
      </c>
      <c r="Z144" s="22" t="n">
        <v>0.00614885358013884</v>
      </c>
      <c r="AA144" s="22" t="n">
        <v>-0.00332307072905569</v>
      </c>
      <c r="AB144" s="22" t="n">
        <v>0.00055871341184075</v>
      </c>
      <c r="AC144" s="22" t="n">
        <v>-0.00239841023402047</v>
      </c>
      <c r="AD144" s="22" t="n">
        <v>0.00304141535839578</v>
      </c>
      <c r="AE144" s="22" t="n">
        <v>0.010793925715892</v>
      </c>
      <c r="AF144" s="22" t="n">
        <v>0</v>
      </c>
      <c r="AG144" s="22" t="n">
        <v>0.0135737094351865</v>
      </c>
      <c r="AH144" s="22" t="n">
        <v>0.00244672468282467</v>
      </c>
      <c r="AI144" s="22" t="n">
        <v>-0.00597586949795947</v>
      </c>
      <c r="AJ144" s="22" t="n">
        <v>-0.000524760082782238</v>
      </c>
      <c r="AK144" s="22" t="n">
        <v>-0.000465660097682601</v>
      </c>
      <c r="AL144" s="22" t="n">
        <v>0.00514593196000437</v>
      </c>
      <c r="AM144" s="22" t="n">
        <v>0.0577288304511443</v>
      </c>
      <c r="AN144" s="22" t="n">
        <v>0.00192308727291609</v>
      </c>
      <c r="AO144" s="22" t="n">
        <v>0.00297608565472865</v>
      </c>
      <c r="AP144" s="22" t="n">
        <v>-0.0360329622620709</v>
      </c>
      <c r="AQ144" s="22" t="n">
        <v>0.00214498392505235</v>
      </c>
      <c r="AR144" s="22" t="n">
        <v>0.00262327144834314</v>
      </c>
      <c r="AS144" s="22" t="n">
        <v>0.00189601274535029</v>
      </c>
      <c r="AT144" s="22" t="n">
        <v>-0.00057681189027207</v>
      </c>
      <c r="AU144" s="22" t="n">
        <v>0.0146604211209093</v>
      </c>
      <c r="AV144" s="22" t="n">
        <v>0.00896385096282868</v>
      </c>
      <c r="AW144" s="22" t="n">
        <v>0.0046389740085019</v>
      </c>
      <c r="AX144" s="22" t="n">
        <v>0.00337433351723241</v>
      </c>
      <c r="AY144" s="22" t="n">
        <v>0.0199021265741674</v>
      </c>
      <c r="AZ144" s="22" t="n">
        <v>0.0173011834150809</v>
      </c>
      <c r="BA144" s="22" t="n">
        <v>-0.00270134088581789</v>
      </c>
      <c r="BB144" s="22" t="n">
        <v>0.00195547214333056</v>
      </c>
      <c r="BC144" s="22" t="n">
        <v>0</v>
      </c>
      <c r="BD144" s="21" t="n">
        <v>0.00133035643432175</v>
      </c>
      <c r="BE144" s="21" t="n">
        <v>-0.0161454155806201</v>
      </c>
      <c r="BF144" s="21" t="n">
        <v>0.00135137211096933</v>
      </c>
      <c r="BG144" s="21" t="n">
        <v>-0.00222638399688856</v>
      </c>
      <c r="BH144" s="21" t="n">
        <v>0.0136295241861492</v>
      </c>
      <c r="BI144" s="21" t="n">
        <v>0.0042380442678948</v>
      </c>
      <c r="BJ144" s="21" t="n">
        <v>0.000460253112406994</v>
      </c>
      <c r="BK144" s="21" t="n">
        <v>-0.00021532621251958</v>
      </c>
      <c r="BL144" s="21" t="n">
        <v>-0.00871652857340126</v>
      </c>
      <c r="BM144" s="21" t="n">
        <v>0.00110999009642089</v>
      </c>
      <c r="BN144" s="21" t="n">
        <v>0.00356838853190241</v>
      </c>
      <c r="BO144" s="21" t="n">
        <v>0.00914173424257507</v>
      </c>
      <c r="BP144" s="21" t="n">
        <v>-0.00254442103292035</v>
      </c>
      <c r="BQ144" s="21" t="n">
        <v>0.000656028303141914</v>
      </c>
      <c r="BR144" s="21" t="n">
        <v>-0.00479430460326397</v>
      </c>
      <c r="BS144" s="21" t="n">
        <v>-2.7510888225565E-005</v>
      </c>
      <c r="BT144" s="21" t="n">
        <v>0.00261354809292004</v>
      </c>
      <c r="BU144" s="21" t="n">
        <v>0.000845631294221599</v>
      </c>
      <c r="BV144" s="21" t="n">
        <v>0</v>
      </c>
      <c r="BW144" s="21" t="n">
        <v>-0.000238635373522229</v>
      </c>
      <c r="BX144" s="21" t="n">
        <v>0.00390478513396704</v>
      </c>
      <c r="BY144" s="21" t="n">
        <v>6.79414903150281E-005</v>
      </c>
      <c r="BZ144" s="21" t="n">
        <v>-0.310389346364312</v>
      </c>
      <c r="CA144" s="21" t="n">
        <v>0.000824543697137508</v>
      </c>
      <c r="CB144" s="21" t="n">
        <v>-0.001422032886138</v>
      </c>
      <c r="CC144" s="21" t="n">
        <v>0.00149111284809977</v>
      </c>
      <c r="CD144" s="21" t="n">
        <v>0.000376047978770431</v>
      </c>
    </row>
    <row r="145" customFormat="false" ht="12.6" hidden="false" customHeight="true" outlineLevel="0" collapsed="false">
      <c r="B145" s="19" t="s">
        <v>293</v>
      </c>
      <c r="C145" s="19"/>
      <c r="D145" s="19"/>
      <c r="E145" s="19"/>
      <c r="F145" s="20" t="s">
        <v>294</v>
      </c>
      <c r="G145" s="20"/>
      <c r="H145" s="20"/>
      <c r="I145" s="20"/>
      <c r="J145" s="20"/>
      <c r="K145" s="21" t="n">
        <v>-1.4486896087823E-005</v>
      </c>
      <c r="L145" s="22" t="n">
        <v>-0.00162290939231295</v>
      </c>
      <c r="M145" s="22" t="n">
        <v>-0.00418471837071423</v>
      </c>
      <c r="N145" s="22" t="n">
        <v>0.000878097686321755</v>
      </c>
      <c r="O145" s="22" t="n">
        <v>-0.000900270961926022</v>
      </c>
      <c r="P145" s="22" t="n">
        <v>-0.00119518027486255</v>
      </c>
      <c r="Q145" s="22" t="n">
        <v>0.00184940090354452</v>
      </c>
      <c r="R145" s="22" t="n">
        <v>-0.0100198296177741</v>
      </c>
      <c r="S145" s="22" t="n">
        <v>0.00193498227283211</v>
      </c>
      <c r="T145" s="22" t="n">
        <v>0.00147020741675961</v>
      </c>
      <c r="U145" s="22" t="n">
        <v>0.00417959326873942</v>
      </c>
      <c r="V145" s="22" t="n">
        <v>0.000929425682936899</v>
      </c>
      <c r="W145" s="22" t="n">
        <v>0.00639297929323971</v>
      </c>
      <c r="X145" s="22" t="n">
        <v>0.0036277429600995</v>
      </c>
      <c r="Y145" s="22" t="n">
        <v>0.010132762948599</v>
      </c>
      <c r="Z145" s="22" t="n">
        <v>0.00154441378858563</v>
      </c>
      <c r="AA145" s="22" t="n">
        <v>0</v>
      </c>
      <c r="AB145" s="22" t="n">
        <v>-6.7715984059871E-005</v>
      </c>
      <c r="AC145" s="22" t="n">
        <v>0</v>
      </c>
      <c r="AD145" s="22" t="n">
        <v>0.000175709569788445</v>
      </c>
      <c r="AE145" s="22" t="n">
        <v>0.00220613784268643</v>
      </c>
      <c r="AF145" s="22" t="n">
        <v>0.000247411321304037</v>
      </c>
      <c r="AG145" s="22" t="n">
        <v>0.00473765634114076</v>
      </c>
      <c r="AH145" s="22" t="n">
        <v>-0.000675171107371408</v>
      </c>
      <c r="AI145" s="22" t="n">
        <v>0.00144440968438625</v>
      </c>
      <c r="AJ145" s="22" t="n">
        <v>0</v>
      </c>
      <c r="AK145" s="22" t="n">
        <v>-0.000411545192881587</v>
      </c>
      <c r="AL145" s="22" t="n">
        <v>6.473181126721E-006</v>
      </c>
      <c r="AM145" s="22" t="n">
        <v>-0.00469950295741246</v>
      </c>
      <c r="AN145" s="22" t="n">
        <v>0.00735244790015929</v>
      </c>
      <c r="AO145" s="22" t="n">
        <v>0.00802246961931397</v>
      </c>
      <c r="AP145" s="22" t="n">
        <v>0.000356926509827041</v>
      </c>
      <c r="AQ145" s="22" t="n">
        <v>0.00011100812970451</v>
      </c>
      <c r="AR145" s="22" t="n">
        <v>0</v>
      </c>
      <c r="AS145" s="22" t="n">
        <v>-0.00208969148517149</v>
      </c>
      <c r="AT145" s="22" t="n">
        <v>0.00271396977712816</v>
      </c>
      <c r="AU145" s="22" t="n">
        <v>0.0118401270764774</v>
      </c>
      <c r="AV145" s="22" t="n">
        <v>0.00517510690292005</v>
      </c>
      <c r="AW145" s="22" t="n">
        <v>0.00271743226505064</v>
      </c>
      <c r="AX145" s="22" t="n">
        <v>0.00213905241762344</v>
      </c>
      <c r="AY145" s="22" t="n">
        <v>0.000554272279169764</v>
      </c>
      <c r="AZ145" s="22" t="n">
        <v>-0.000815886158424308</v>
      </c>
      <c r="BA145" s="22" t="n">
        <v>0.00151199739986778</v>
      </c>
      <c r="BB145" s="22" t="n">
        <v>0.00084143458077366</v>
      </c>
      <c r="BC145" s="22" t="n">
        <v>-0.00135983036654314</v>
      </c>
      <c r="BD145" s="21" t="n">
        <v>0.00218505302868166</v>
      </c>
      <c r="BE145" s="21" t="n">
        <v>0.0369671696890955</v>
      </c>
      <c r="BF145" s="21" t="n">
        <v>0.00238916912974374</v>
      </c>
      <c r="BG145" s="21" t="n">
        <v>0.00103898329946621</v>
      </c>
      <c r="BH145" s="21" t="n">
        <v>0.00970205229567722</v>
      </c>
      <c r="BI145" s="21" t="n">
        <v>0.00431643769089187</v>
      </c>
      <c r="BJ145" s="21" t="n">
        <v>0.0038670321214159</v>
      </c>
      <c r="BK145" s="21" t="n">
        <v>0.000200318992380976</v>
      </c>
      <c r="BL145" s="21" t="n">
        <v>-0.00148255633760694</v>
      </c>
      <c r="BM145" s="21" t="n">
        <v>0.00224296767858852</v>
      </c>
      <c r="BN145" s="21" t="n">
        <v>0.000316915822673288</v>
      </c>
      <c r="BO145" s="21" t="n">
        <v>0.000220969840134382</v>
      </c>
      <c r="BP145" s="21" t="n">
        <v>-0.000927631588028466</v>
      </c>
      <c r="BQ145" s="21" t="n">
        <v>5.29373689702751E-005</v>
      </c>
      <c r="BR145" s="21" t="n">
        <v>0.000238974908282861</v>
      </c>
      <c r="BS145" s="21" t="n">
        <v>0.00207345546493796</v>
      </c>
      <c r="BT145" s="21" t="n">
        <v>-0.00033342085626523</v>
      </c>
      <c r="BU145" s="21" t="n">
        <v>-0.0021694322400146</v>
      </c>
      <c r="BV145" s="21" t="n">
        <v>0.00327372897520775</v>
      </c>
      <c r="BW145" s="21" t="n">
        <v>0.00108739158473776</v>
      </c>
      <c r="BX145" s="21" t="n">
        <v>0.00378897437244966</v>
      </c>
      <c r="BY145" s="21" t="n">
        <v>0</v>
      </c>
      <c r="BZ145" s="21" t="n">
        <v>0.102556723986327</v>
      </c>
      <c r="CA145" s="21" t="n">
        <v>0.000131350917289259</v>
      </c>
      <c r="CB145" s="21" t="n">
        <v>0.00088954067537153</v>
      </c>
      <c r="CC145" s="21" t="n">
        <v>-0.00807725097942227</v>
      </c>
      <c r="CD145" s="21" t="n">
        <v>0.00246581363510152</v>
      </c>
    </row>
    <row r="146" customFormat="false" ht="12.6" hidden="false" customHeight="true" outlineLevel="0" collapsed="false">
      <c r="B146" s="19" t="s">
        <v>295</v>
      </c>
      <c r="C146" s="19"/>
      <c r="D146" s="19"/>
      <c r="E146" s="19"/>
      <c r="F146" s="20" t="s">
        <v>296</v>
      </c>
      <c r="G146" s="20"/>
      <c r="H146" s="20"/>
      <c r="I146" s="20"/>
      <c r="J146" s="20"/>
      <c r="K146" s="21" t="n">
        <v>-8.205961675717E-006</v>
      </c>
      <c r="L146" s="22" t="n">
        <v>0.00119909406908787</v>
      </c>
      <c r="M146" s="22" t="n">
        <v>0.00109358659307658</v>
      </c>
      <c r="N146" s="22" t="n">
        <v>-0.00014951446062185</v>
      </c>
      <c r="O146" s="22" t="n">
        <v>0</v>
      </c>
      <c r="P146" s="22" t="n">
        <v>-8.3564506550573E-005</v>
      </c>
      <c r="Q146" s="22" t="n">
        <v>0.0043395597146963</v>
      </c>
      <c r="R146" s="22" t="n">
        <v>-8.523528303921E-006</v>
      </c>
      <c r="S146" s="22" t="n">
        <v>-0.00725926296317529</v>
      </c>
      <c r="T146" s="22" t="n">
        <v>-0.00221345515642408</v>
      </c>
      <c r="U146" s="22" t="n">
        <v>0.00337218670812846</v>
      </c>
      <c r="V146" s="22" t="n">
        <v>0.000546028230764481</v>
      </c>
      <c r="W146" s="22" t="n">
        <v>0.00137059235663622</v>
      </c>
      <c r="X146" s="22" t="n">
        <v>-0.000846378904524442</v>
      </c>
      <c r="Y146" s="22" t="n">
        <v>0</v>
      </c>
      <c r="Z146" s="22" t="n">
        <v>0.00101086968095732</v>
      </c>
      <c r="AA146" s="22" t="n">
        <v>-0.00034891191629851</v>
      </c>
      <c r="AB146" s="22" t="n">
        <v>0.000104328521391377</v>
      </c>
      <c r="AC146" s="22" t="n">
        <v>0.000831042960883324</v>
      </c>
      <c r="AD146" s="22" t="n">
        <v>0.00117743387115984</v>
      </c>
      <c r="AE146" s="22" t="n">
        <v>0.000153631586667711</v>
      </c>
      <c r="AF146" s="22" t="n">
        <v>-0.00206667120378528</v>
      </c>
      <c r="AG146" s="22" t="n">
        <v>-0.000429261371779927</v>
      </c>
      <c r="AH146" s="22" t="n">
        <v>0.0091322895710359</v>
      </c>
      <c r="AI146" s="22" t="n">
        <v>0.000315667656896995</v>
      </c>
      <c r="AJ146" s="22" t="n">
        <v>0.0039988816125987</v>
      </c>
      <c r="AK146" s="22" t="n">
        <v>0</v>
      </c>
      <c r="AL146" s="22" t="n">
        <v>0.00537642868607438</v>
      </c>
      <c r="AM146" s="22" t="n">
        <v>-0.000186434932331336</v>
      </c>
      <c r="AN146" s="22" t="n">
        <v>5.8799135842234E-005</v>
      </c>
      <c r="AO146" s="22" t="n">
        <v>0.0011159223796913</v>
      </c>
      <c r="AP146" s="22" t="n">
        <v>-0.000270395571009326</v>
      </c>
      <c r="AQ146" s="22" t="n">
        <v>0.00207042893354591</v>
      </c>
      <c r="AR146" s="22" t="n">
        <v>0.00113074801003487</v>
      </c>
      <c r="AS146" s="22" t="n">
        <v>0.00078141814908029</v>
      </c>
      <c r="AT146" s="22" t="n">
        <v>-0.00012476589930105</v>
      </c>
      <c r="AU146" s="22" t="n">
        <v>0.00122617568794855</v>
      </c>
      <c r="AV146" s="22" t="n">
        <v>0.000629526418652852</v>
      </c>
      <c r="AW146" s="22" t="n">
        <v>0.00165615658286379</v>
      </c>
      <c r="AX146" s="22" t="n">
        <v>9.6539540603281E-005</v>
      </c>
      <c r="AY146" s="22" t="n">
        <v>0.00149242323776568</v>
      </c>
      <c r="AZ146" s="22" t="n">
        <v>0.00802903717104142</v>
      </c>
      <c r="BA146" s="22" t="n">
        <v>-0.00307460609434581</v>
      </c>
      <c r="BB146" s="22" t="n">
        <v>0.000470578190087901</v>
      </c>
      <c r="BC146" s="22" t="n">
        <v>-0.00064954940953142</v>
      </c>
      <c r="BD146" s="21" t="n">
        <v>0.00185681676059544</v>
      </c>
      <c r="BE146" s="21" t="n">
        <v>-0.0162724986157663</v>
      </c>
      <c r="BF146" s="21" t="n">
        <v>-0.000831223670435004</v>
      </c>
      <c r="BG146" s="21" t="n">
        <v>0</v>
      </c>
      <c r="BH146" s="21" t="n">
        <v>0.00432062570171419</v>
      </c>
      <c r="BI146" s="21" t="n">
        <v>0.00105159666408688</v>
      </c>
      <c r="BJ146" s="21" t="n">
        <v>0.00190509674875396</v>
      </c>
      <c r="BK146" s="21" t="n">
        <v>8.13380840457343E-005</v>
      </c>
      <c r="BL146" s="21" t="n">
        <v>-0.000525878286552615</v>
      </c>
      <c r="BM146" s="21" t="n">
        <v>3.4080867382233E-005</v>
      </c>
      <c r="BN146" s="21" t="n">
        <v>-0.00256086868729849</v>
      </c>
      <c r="BO146" s="21" t="n">
        <v>0.000385279417142825</v>
      </c>
      <c r="BP146" s="21" t="n">
        <v>-0.000444552617824269</v>
      </c>
      <c r="BQ146" s="21" t="n">
        <v>0.000585273465163936</v>
      </c>
      <c r="BR146" s="21" t="n">
        <v>0.00344359418246839</v>
      </c>
      <c r="BS146" s="21" t="n">
        <v>-0.00170848020571373</v>
      </c>
      <c r="BT146" s="21" t="n">
        <v>0.00170828295697837</v>
      </c>
      <c r="BU146" s="21" t="n">
        <v>0.000714835716984654</v>
      </c>
      <c r="BV146" s="21" t="n">
        <v>-0.0015269199885456</v>
      </c>
      <c r="BW146" s="21" t="n">
        <v>0.00289926543786673</v>
      </c>
      <c r="BX146" s="21" t="n">
        <v>-0.00137127800579075</v>
      </c>
      <c r="BY146" s="21" t="n">
        <v>0.00205321577527637</v>
      </c>
      <c r="BZ146" s="21" t="n">
        <v>0.0443839520534157</v>
      </c>
      <c r="CA146" s="21" t="n">
        <v>0.000513812594814669</v>
      </c>
      <c r="CB146" s="21" t="n">
        <v>-0.00158140481832833</v>
      </c>
      <c r="CC146" s="21" t="n">
        <v>0.00150417428103892</v>
      </c>
      <c r="CD146" s="21" t="n">
        <v>-0.00257849879298395</v>
      </c>
    </row>
    <row r="147" customFormat="false" ht="12.6" hidden="false" customHeight="true" outlineLevel="0" collapsed="false">
      <c r="B147" s="19" t="s">
        <v>297</v>
      </c>
      <c r="C147" s="19"/>
      <c r="D147" s="19"/>
      <c r="E147" s="19"/>
      <c r="F147" s="20" t="s">
        <v>298</v>
      </c>
      <c r="G147" s="20"/>
      <c r="H147" s="20"/>
      <c r="I147" s="20"/>
      <c r="J147" s="20"/>
      <c r="K147" s="21" t="n">
        <v>-2.5544682992784E-005</v>
      </c>
      <c r="L147" s="22" t="n">
        <v>0.000598020839144499</v>
      </c>
      <c r="M147" s="22" t="n">
        <v>0.00031014352954521</v>
      </c>
      <c r="N147" s="22" t="n">
        <v>-0.00185134757823511</v>
      </c>
      <c r="O147" s="22" t="n">
        <v>0</v>
      </c>
      <c r="P147" s="22" t="n">
        <v>-0.00250966471408443</v>
      </c>
      <c r="Q147" s="22" t="n">
        <v>0.000664528508181174</v>
      </c>
      <c r="R147" s="22" t="n">
        <v>0.000273891088694905</v>
      </c>
      <c r="S147" s="22" t="n">
        <v>0.00050414835011243</v>
      </c>
      <c r="T147" s="22" t="n">
        <v>0</v>
      </c>
      <c r="U147" s="22" t="n">
        <v>0.000719383680762415</v>
      </c>
      <c r="V147" s="22" t="n">
        <v>0</v>
      </c>
      <c r="W147" s="22" t="n">
        <v>0.00207150255010596</v>
      </c>
      <c r="X147" s="22" t="n">
        <v>0.000415173844707038</v>
      </c>
      <c r="Y147" s="22" t="n">
        <v>0</v>
      </c>
      <c r="Z147" s="22" t="n">
        <v>0.000101386261071917</v>
      </c>
      <c r="AA147" s="22" t="n">
        <v>0.00280637242705642</v>
      </c>
      <c r="AB147" s="22" t="n">
        <v>0.000347865918452281</v>
      </c>
      <c r="AC147" s="22" t="n">
        <v>0.00254898085491892</v>
      </c>
      <c r="AD147" s="22" t="n">
        <v>0.00108746428923003</v>
      </c>
      <c r="AE147" s="22" t="n">
        <v>0</v>
      </c>
      <c r="AF147" s="22" t="n">
        <v>0.000135022851141672</v>
      </c>
      <c r="AG147" s="22" t="n">
        <v>-0.000133292721355186</v>
      </c>
      <c r="AH147" s="22" t="n">
        <v>-0.00184387962082065</v>
      </c>
      <c r="AI147" s="22" t="n">
        <v>-0.000336006683005508</v>
      </c>
      <c r="AJ147" s="22" t="n">
        <v>8.4353907828018E-005</v>
      </c>
      <c r="AK147" s="22" t="n">
        <v>0.00121684766245326</v>
      </c>
      <c r="AL147" s="22" t="n">
        <v>-0.000510232537690714</v>
      </c>
      <c r="AM147" s="22" t="n">
        <v>0.0021554014193729</v>
      </c>
      <c r="AN147" s="22" t="n">
        <v>0.000313190487960168</v>
      </c>
      <c r="AO147" s="22" t="n">
        <v>0.000373960005324592</v>
      </c>
      <c r="AP147" s="22" t="n">
        <v>0.0134173850843668</v>
      </c>
      <c r="AQ147" s="22" t="n">
        <v>-0.00178519496075296</v>
      </c>
      <c r="AR147" s="22" t="n">
        <v>0.000162951164292009</v>
      </c>
      <c r="AS147" s="22" t="n">
        <v>0.00154432969714346</v>
      </c>
      <c r="AT147" s="22" t="n">
        <v>0</v>
      </c>
      <c r="AU147" s="22" t="n">
        <v>0.000751495581060138</v>
      </c>
      <c r="AV147" s="22" t="n">
        <v>0.000604004780788303</v>
      </c>
      <c r="AW147" s="22" t="n">
        <v>0.00133780534410027</v>
      </c>
      <c r="AX147" s="22" t="n">
        <v>-0.000483071504178911</v>
      </c>
      <c r="AY147" s="22" t="n">
        <v>0.0035487490175283</v>
      </c>
      <c r="AZ147" s="22" t="n">
        <v>0.000863920188118024</v>
      </c>
      <c r="BA147" s="22" t="n">
        <v>0.00151405518119767</v>
      </c>
      <c r="BB147" s="22" t="n">
        <v>0.000442796419431482</v>
      </c>
      <c r="BC147" s="22" t="n">
        <v>0.00016145346805591</v>
      </c>
      <c r="BD147" s="21" t="n">
        <v>0.000646951140882837</v>
      </c>
      <c r="BE147" s="21" t="n">
        <v>-0.00849238842674423</v>
      </c>
      <c r="BF147" s="21" t="n">
        <v>0.000115387214208997</v>
      </c>
      <c r="BG147" s="21" t="n">
        <v>-4.65343339094E-007</v>
      </c>
      <c r="BH147" s="21" t="n">
        <v>0.00247489320401383</v>
      </c>
      <c r="BI147" s="21" t="n">
        <v>0</v>
      </c>
      <c r="BJ147" s="21" t="n">
        <v>0</v>
      </c>
      <c r="BK147" s="21" t="n">
        <v>0</v>
      </c>
      <c r="BL147" s="21" t="n">
        <v>0.00319480513099995</v>
      </c>
      <c r="BM147" s="21" t="n">
        <v>0</v>
      </c>
      <c r="BN147" s="21" t="n">
        <v>0.00208702586288555</v>
      </c>
      <c r="BO147" s="21" t="n">
        <v>0.00104607481490582</v>
      </c>
      <c r="BP147" s="21" t="n">
        <v>0.000104591022440863</v>
      </c>
      <c r="BQ147" s="21" t="n">
        <v>0.000366343668687193</v>
      </c>
      <c r="BR147" s="21" t="n">
        <v>-0.00123931343683514</v>
      </c>
      <c r="BS147" s="21" t="n">
        <v>0.000255566245337996</v>
      </c>
      <c r="BT147" s="21" t="n">
        <v>0.000582336283275232</v>
      </c>
      <c r="BU147" s="21" t="n">
        <v>-0.000269954417391342</v>
      </c>
      <c r="BV147" s="21" t="n">
        <v>0.00133731607610265</v>
      </c>
      <c r="BW147" s="21" t="n">
        <v>-0.000552364572354873</v>
      </c>
      <c r="BX147" s="21" t="n">
        <v>0.000574964646874671</v>
      </c>
      <c r="BY147" s="21" t="n">
        <v>-0.00100869237689295</v>
      </c>
      <c r="BZ147" s="21" t="n">
        <v>-0.0182773884303891</v>
      </c>
      <c r="CA147" s="21" t="n">
        <v>0.00304867157321903</v>
      </c>
      <c r="CB147" s="21" t="n">
        <v>0.0023934514164203</v>
      </c>
      <c r="CC147" s="21" t="n">
        <v>0.00114437403602158</v>
      </c>
      <c r="CD147" s="21" t="n">
        <v>-0.00067090115073003</v>
      </c>
    </row>
    <row r="148" customFormat="false" ht="12.6" hidden="false" customHeight="true" outlineLevel="0" collapsed="false">
      <c r="B148" s="19" t="s">
        <v>299</v>
      </c>
      <c r="C148" s="19"/>
      <c r="D148" s="19"/>
      <c r="E148" s="19"/>
      <c r="F148" s="20" t="s">
        <v>300</v>
      </c>
      <c r="G148" s="20"/>
      <c r="H148" s="20"/>
      <c r="I148" s="20"/>
      <c r="J148" s="20"/>
      <c r="K148" s="21" t="n">
        <v>8.038032169306E-006</v>
      </c>
      <c r="L148" s="22" t="n">
        <v>-0.000504124795482226</v>
      </c>
      <c r="M148" s="22" t="n">
        <v>0.00292990831087926</v>
      </c>
      <c r="N148" s="22" t="n">
        <v>-0.0276909705270396</v>
      </c>
      <c r="O148" s="22" t="n">
        <v>0.0147742119089095</v>
      </c>
      <c r="P148" s="22" t="n">
        <v>-0.006470569574796</v>
      </c>
      <c r="Q148" s="22" t="n">
        <v>-6.326427341369E-006</v>
      </c>
      <c r="R148" s="22" t="n">
        <v>-0.00211755907899813</v>
      </c>
      <c r="S148" s="22" t="n">
        <v>-0.00105952936193989</v>
      </c>
      <c r="T148" s="22" t="n">
        <v>0.000766517823561025</v>
      </c>
      <c r="U148" s="22" t="n">
        <v>-3.2370030751849E-005</v>
      </c>
      <c r="V148" s="22" t="n">
        <v>-0.000310598213471448</v>
      </c>
      <c r="W148" s="22" t="n">
        <v>0</v>
      </c>
      <c r="X148" s="22" t="n">
        <v>-0.00272744121024706</v>
      </c>
      <c r="Y148" s="22" t="n">
        <v>0.00566728773065007</v>
      </c>
      <c r="Z148" s="22" t="n">
        <v>0.00228159499575601</v>
      </c>
      <c r="AA148" s="22" t="n">
        <v>0.000796849544621024</v>
      </c>
      <c r="AB148" s="22" t="n">
        <v>-0.00142957130890343</v>
      </c>
      <c r="AC148" s="22" t="n">
        <v>0.000284275024403</v>
      </c>
      <c r="AD148" s="22" t="n">
        <v>0.00145049072718446</v>
      </c>
      <c r="AE148" s="22" t="n">
        <v>0.000609231588367579</v>
      </c>
      <c r="AF148" s="22" t="n">
        <v>-0.00582649973241408</v>
      </c>
      <c r="AG148" s="22" t="n">
        <v>0.00231699392072603</v>
      </c>
      <c r="AH148" s="22" t="n">
        <v>0.000291198044254566</v>
      </c>
      <c r="AI148" s="22" t="n">
        <v>-0.00112533454564734</v>
      </c>
      <c r="AJ148" s="22" t="n">
        <v>-0.000204622789246427</v>
      </c>
      <c r="AK148" s="22" t="n">
        <v>0</v>
      </c>
      <c r="AL148" s="22" t="n">
        <v>0.000311974894610492</v>
      </c>
      <c r="AM148" s="22" t="n">
        <v>0.0010842282005533</v>
      </c>
      <c r="AN148" s="22" t="n">
        <v>-0.000707724530833939</v>
      </c>
      <c r="AO148" s="22" t="n">
        <v>0.000327417252569305</v>
      </c>
      <c r="AP148" s="22" t="n">
        <v>0.00102805712406884</v>
      </c>
      <c r="AQ148" s="22" t="n">
        <v>0.00606021029690928</v>
      </c>
      <c r="AR148" s="22" t="n">
        <v>-0.000434833342744553</v>
      </c>
      <c r="AS148" s="22" t="n">
        <v>0.00093650933904245</v>
      </c>
      <c r="AT148" s="22" t="n">
        <v>0.00260397866640399</v>
      </c>
      <c r="AU148" s="22" t="n">
        <v>0.000297541210844811</v>
      </c>
      <c r="AV148" s="22" t="n">
        <v>0.00197025693412794</v>
      </c>
      <c r="AW148" s="22" t="n">
        <v>0.00151330667329967</v>
      </c>
      <c r="AX148" s="22" t="n">
        <v>0.00351440797968664</v>
      </c>
      <c r="AY148" s="22" t="n">
        <v>0.00212170197377935</v>
      </c>
      <c r="AZ148" s="22" t="n">
        <v>0.00199758620504125</v>
      </c>
      <c r="BA148" s="22" t="n">
        <v>0.000333859981369703</v>
      </c>
      <c r="BB148" s="22" t="n">
        <v>0.00089853580522641</v>
      </c>
      <c r="BC148" s="22" t="n">
        <v>0.00150129889186594</v>
      </c>
      <c r="BD148" s="21" t="n">
        <v>0.0029047372459832</v>
      </c>
      <c r="BE148" s="21" t="n">
        <v>-0.0867421676113785</v>
      </c>
      <c r="BF148" s="21" t="n">
        <v>-0.000196775443786318</v>
      </c>
      <c r="BG148" s="21" t="n">
        <v>0.000630747804103715</v>
      </c>
      <c r="BH148" s="21" t="n">
        <v>-0.000380003362753999</v>
      </c>
      <c r="BI148" s="21" t="n">
        <v>-0.000290898963221299</v>
      </c>
      <c r="BJ148" s="21" t="n">
        <v>0.0015234991489573</v>
      </c>
      <c r="BK148" s="21" t="n">
        <v>0</v>
      </c>
      <c r="BL148" s="21" t="n">
        <v>0.000548649509567308</v>
      </c>
      <c r="BM148" s="21" t="n">
        <v>-0.00146244402664928</v>
      </c>
      <c r="BN148" s="21" t="n">
        <v>0.00393037473772635</v>
      </c>
      <c r="BO148" s="21" t="n">
        <v>0.00687747610575691</v>
      </c>
      <c r="BP148" s="21" t="n">
        <v>0.000962648240560182</v>
      </c>
      <c r="BQ148" s="21" t="n">
        <v>0.000605567287189873</v>
      </c>
      <c r="BR148" s="21" t="n">
        <v>0.000454279465118007</v>
      </c>
      <c r="BS148" s="21" t="n">
        <v>-0.00196150071096057</v>
      </c>
      <c r="BT148" s="21" t="n">
        <v>0.00163222084131126</v>
      </c>
      <c r="BU148" s="21" t="n">
        <v>0.00021993556037093</v>
      </c>
      <c r="BV148" s="21" t="n">
        <v>0.00227059753550941</v>
      </c>
      <c r="BW148" s="21" t="n">
        <v>0.000415406091373291</v>
      </c>
      <c r="BX148" s="21" t="n">
        <v>0.00886217265085422</v>
      </c>
      <c r="BY148" s="21" t="n">
        <v>0.00468877403963701</v>
      </c>
      <c r="BZ148" s="21" t="n">
        <v>-0.0474143188018001</v>
      </c>
      <c r="CA148" s="21" t="n">
        <v>0.00302331005619129</v>
      </c>
      <c r="CB148" s="21" t="n">
        <v>-0.000578845502640059</v>
      </c>
      <c r="CC148" s="21" t="n">
        <v>9.90293178774809E-005</v>
      </c>
      <c r="CD148" s="21" t="n">
        <v>-0.001423465162211</v>
      </c>
    </row>
    <row r="149" customFormat="false" ht="12.6" hidden="false" customHeight="true" outlineLevel="0" collapsed="false">
      <c r="B149" s="19" t="s">
        <v>301</v>
      </c>
      <c r="C149" s="19"/>
      <c r="D149" s="19"/>
      <c r="E149" s="19"/>
      <c r="F149" s="20" t="s">
        <v>302</v>
      </c>
      <c r="G149" s="20"/>
      <c r="H149" s="20"/>
      <c r="I149" s="20"/>
      <c r="J149" s="20"/>
      <c r="K149" s="21" t="n">
        <v>6.2769806293091E-005</v>
      </c>
      <c r="L149" s="22" t="n">
        <v>0.0270358548617146</v>
      </c>
      <c r="M149" s="22" t="n">
        <v>0.00114708149393175</v>
      </c>
      <c r="N149" s="22" t="n">
        <v>1.8689363708561E-005</v>
      </c>
      <c r="O149" s="22" t="n">
        <v>-0.00377133615305405</v>
      </c>
      <c r="P149" s="22" t="n">
        <v>-0.000295390150620497</v>
      </c>
      <c r="Q149" s="22" t="n">
        <v>0</v>
      </c>
      <c r="R149" s="22" t="n">
        <v>-0.00237100600981449</v>
      </c>
      <c r="S149" s="22" t="n">
        <v>0.00308589561651045</v>
      </c>
      <c r="T149" s="22" t="n">
        <v>0.00193689898445766</v>
      </c>
      <c r="U149" s="22" t="n">
        <v>-0.00606144512738591</v>
      </c>
      <c r="V149" s="22" t="n">
        <v>0.00474313030128939</v>
      </c>
      <c r="W149" s="22" t="n">
        <v>0.00292689243972875</v>
      </c>
      <c r="X149" s="22" t="n">
        <v>4.1759143670335E-005</v>
      </c>
      <c r="Y149" s="22" t="n">
        <v>0.000184997768949438</v>
      </c>
      <c r="Z149" s="22" t="n">
        <v>0.000591358369932371</v>
      </c>
      <c r="AA149" s="22" t="n">
        <v>0.000668867007992749</v>
      </c>
      <c r="AB149" s="22" t="n">
        <v>0</v>
      </c>
      <c r="AC149" s="22" t="n">
        <v>-0.000294422239083582</v>
      </c>
      <c r="AD149" s="22" t="n">
        <v>0.0036036473847763</v>
      </c>
      <c r="AE149" s="22" t="n">
        <v>0.00378607533538364</v>
      </c>
      <c r="AF149" s="22" t="n">
        <v>0.000744660299944536</v>
      </c>
      <c r="AG149" s="22" t="n">
        <v>0.00512698527529286</v>
      </c>
      <c r="AH149" s="22" t="n">
        <v>0.00488614106900951</v>
      </c>
      <c r="AI149" s="22" t="n">
        <v>-0.00243232267912567</v>
      </c>
      <c r="AJ149" s="22" t="n">
        <v>0.0053593800564687</v>
      </c>
      <c r="AK149" s="22" t="n">
        <v>1.8407013056324E-005</v>
      </c>
      <c r="AL149" s="22" t="n">
        <v>-0.00103804512288934</v>
      </c>
      <c r="AM149" s="22" t="n">
        <v>0.00117332745299772</v>
      </c>
      <c r="AN149" s="22" t="n">
        <v>0.000681591442405568</v>
      </c>
      <c r="AO149" s="22" t="n">
        <v>-0.0162446864384391</v>
      </c>
      <c r="AP149" s="22" t="n">
        <v>0.0241563109543472</v>
      </c>
      <c r="AQ149" s="22" t="n">
        <v>0.00877577731966997</v>
      </c>
      <c r="AR149" s="22" t="n">
        <v>-0.000978559526206494</v>
      </c>
      <c r="AS149" s="22" t="n">
        <v>0.00980918359925971</v>
      </c>
      <c r="AT149" s="22" t="n">
        <v>-0.00348982746715877</v>
      </c>
      <c r="AU149" s="22" t="n">
        <v>0.00330194117837422</v>
      </c>
      <c r="AV149" s="22" t="n">
        <v>0.00145766937935247</v>
      </c>
      <c r="AW149" s="22" t="n">
        <v>0.00626023490066027</v>
      </c>
      <c r="AX149" s="22" t="n">
        <v>0.00266585162988418</v>
      </c>
      <c r="AY149" s="22" t="n">
        <v>0.00625117116784832</v>
      </c>
      <c r="AZ149" s="22" t="n">
        <v>0.00606837405664913</v>
      </c>
      <c r="BA149" s="22" t="n">
        <v>0.0050977085239494</v>
      </c>
      <c r="BB149" s="22" t="n">
        <v>0.00205644611277436</v>
      </c>
      <c r="BC149" s="22" t="n">
        <v>-0.000912885397838216</v>
      </c>
      <c r="BD149" s="21" t="n">
        <v>-0.000178860764675368</v>
      </c>
      <c r="BE149" s="21" t="n">
        <v>-0.14749918456553</v>
      </c>
      <c r="BF149" s="21" t="n">
        <v>0.000811374768008474</v>
      </c>
      <c r="BG149" s="21" t="n">
        <v>0.000980851650735393</v>
      </c>
      <c r="BH149" s="21" t="n">
        <v>0.00308141806170719</v>
      </c>
      <c r="BI149" s="21" t="n">
        <v>-6.6931184626179E-005</v>
      </c>
      <c r="BJ149" s="21" t="n">
        <v>0.00156310306309297</v>
      </c>
      <c r="BK149" s="21" t="n">
        <v>0.00015628156555949</v>
      </c>
      <c r="BL149" s="21" t="n">
        <v>0.000737021645169571</v>
      </c>
      <c r="BM149" s="21" t="n">
        <v>0.00497140488425619</v>
      </c>
      <c r="BN149" s="21" t="n">
        <v>-0.000459485303909421</v>
      </c>
      <c r="BO149" s="21" t="n">
        <v>0.000623623562779609</v>
      </c>
      <c r="BP149" s="21" t="n">
        <v>0.00271791766331835</v>
      </c>
      <c r="BQ149" s="21" t="n">
        <v>-0.00365912957653616</v>
      </c>
      <c r="BR149" s="21" t="n">
        <v>0.000430467587730057</v>
      </c>
      <c r="BS149" s="21" t="n">
        <v>0.00233014198144</v>
      </c>
      <c r="BT149" s="21" t="n">
        <v>0.015161348881552</v>
      </c>
      <c r="BU149" s="21" t="n">
        <v>-0.00301680213267741</v>
      </c>
      <c r="BV149" s="21" t="n">
        <v>0.00486256136962834</v>
      </c>
      <c r="BW149" s="21" t="n">
        <v>-0.00222158400695616</v>
      </c>
      <c r="BX149" s="21" t="n">
        <v>-0.000132322001496128</v>
      </c>
      <c r="BY149" s="21" t="n">
        <v>-0.00360619740067522</v>
      </c>
      <c r="BZ149" s="21" t="n">
        <v>0.63086937453377</v>
      </c>
      <c r="CA149" s="21" t="n">
        <v>0.00394801089305529</v>
      </c>
      <c r="CB149" s="21" t="n">
        <v>-0.000170075909270326</v>
      </c>
      <c r="CC149" s="21" t="n">
        <v>0.00439997749480444</v>
      </c>
      <c r="CD149" s="21" t="n">
        <v>0.00410209684368118</v>
      </c>
    </row>
    <row r="150" customFormat="false" ht="12.6" hidden="false" customHeight="true" outlineLevel="0" collapsed="false">
      <c r="B150" s="19" t="s">
        <v>303</v>
      </c>
      <c r="C150" s="19"/>
      <c r="D150" s="19"/>
      <c r="E150" s="19"/>
      <c r="F150" s="20" t="s">
        <v>304</v>
      </c>
      <c r="G150" s="20"/>
      <c r="H150" s="20"/>
      <c r="I150" s="20"/>
      <c r="J150" s="20"/>
      <c r="K150" s="21" t="n">
        <v>-8.030660607187E-006</v>
      </c>
      <c r="L150" s="22" t="n">
        <v>-0.000388888216910777</v>
      </c>
      <c r="M150" s="22" t="n">
        <v>0.00075394698632999</v>
      </c>
      <c r="N150" s="22" t="n">
        <v>4.3287289836942E-005</v>
      </c>
      <c r="O150" s="22" t="n">
        <v>-2.1744280761199E-005</v>
      </c>
      <c r="P150" s="22" t="n">
        <v>-4.0767143401351E-005</v>
      </c>
      <c r="Q150" s="22" t="n">
        <v>0</v>
      </c>
      <c r="R150" s="22" t="n">
        <v>-4.9066595186895E-005</v>
      </c>
      <c r="S150" s="22" t="n">
        <v>0.000359560934914074</v>
      </c>
      <c r="T150" s="22" t="n">
        <v>0</v>
      </c>
      <c r="U150" s="22" t="n">
        <v>0.00033218353463067</v>
      </c>
      <c r="V150" s="22" t="n">
        <v>0.000358886290364747</v>
      </c>
      <c r="W150" s="22" t="n">
        <v>-1.7963303676689E-005</v>
      </c>
      <c r="X150" s="22" t="n">
        <v>0</v>
      </c>
      <c r="Y150" s="22" t="n">
        <v>0</v>
      </c>
      <c r="Z150" s="22" t="n">
        <v>-0.00226018266058235</v>
      </c>
      <c r="AA150" s="22" t="n">
        <v>0.000611188464577485</v>
      </c>
      <c r="AB150" s="22" t="n">
        <v>6.7058516633635E-005</v>
      </c>
      <c r="AC150" s="22" t="n">
        <v>0.000141635360461632</v>
      </c>
      <c r="AD150" s="22" t="n">
        <v>-0.000416241357516136</v>
      </c>
      <c r="AE150" s="22" t="n">
        <v>0.000880490775315004</v>
      </c>
      <c r="AF150" s="22" t="n">
        <v>-0.000292049207946426</v>
      </c>
      <c r="AG150" s="22" t="n">
        <v>0.000335641316071584</v>
      </c>
      <c r="AH150" s="22" t="n">
        <v>-0.000280689391378096</v>
      </c>
      <c r="AI150" s="22" t="n">
        <v>8.2400670477879E-005</v>
      </c>
      <c r="AJ150" s="22" t="n">
        <v>-4.5304790895104E-005</v>
      </c>
      <c r="AK150" s="22" t="n">
        <v>0</v>
      </c>
      <c r="AL150" s="22" t="n">
        <v>-0.000359742785674571</v>
      </c>
      <c r="AM150" s="22" t="n">
        <v>0.000293173361502298</v>
      </c>
      <c r="AN150" s="22" t="n">
        <v>7.723665323075E-005</v>
      </c>
      <c r="AO150" s="22" t="n">
        <v>-0.00129097470594624</v>
      </c>
      <c r="AP150" s="22" t="n">
        <v>-0.000236562317247199</v>
      </c>
      <c r="AQ150" s="22" t="n">
        <v>-8.3365040583748E-005</v>
      </c>
      <c r="AR150" s="22" t="n">
        <v>-4.512175855049E-006</v>
      </c>
      <c r="AS150" s="22" t="n">
        <v>0.000155953654914517</v>
      </c>
      <c r="AT150" s="22" t="n">
        <v>0.000116420097806605</v>
      </c>
      <c r="AU150" s="22" t="n">
        <v>4.7469234563579E-005</v>
      </c>
      <c r="AV150" s="22" t="n">
        <v>0.00026891330325103</v>
      </c>
      <c r="AW150" s="22" t="n">
        <v>0</v>
      </c>
      <c r="AX150" s="22" t="n">
        <v>0.00058903129368285</v>
      </c>
      <c r="AY150" s="22" t="n">
        <v>-0.000419441228483966</v>
      </c>
      <c r="AZ150" s="22" t="n">
        <v>0.00033654168717057</v>
      </c>
      <c r="BA150" s="22" t="n">
        <v>0.000525862788280958</v>
      </c>
      <c r="BB150" s="22" t="n">
        <v>-3.007142374405E-006</v>
      </c>
      <c r="BC150" s="22" t="n">
        <v>0.000719313057595481</v>
      </c>
      <c r="BD150" s="21" t="n">
        <v>7.8062834784264E-005</v>
      </c>
      <c r="BE150" s="21" t="n">
        <v>-0.00517862319137615</v>
      </c>
      <c r="BF150" s="21" t="n">
        <v>-0.00083680017308002</v>
      </c>
      <c r="BG150" s="21" t="n">
        <v>-9.974086905171E-006</v>
      </c>
      <c r="BH150" s="21" t="n">
        <v>0.000146997358145868</v>
      </c>
      <c r="BI150" s="21" t="n">
        <v>0.00102488071911951</v>
      </c>
      <c r="BJ150" s="21" t="n">
        <v>-0.000944041587528112</v>
      </c>
      <c r="BK150" s="21" t="n">
        <v>-0.000265656114065102</v>
      </c>
      <c r="BL150" s="21" t="n">
        <v>0.00220143891736822</v>
      </c>
      <c r="BM150" s="21" t="n">
        <v>0.000154502316017356</v>
      </c>
      <c r="BN150" s="21" t="n">
        <v>-6.20228347203237E-005</v>
      </c>
      <c r="BO150" s="21" t="n">
        <v>-0.00181251082659986</v>
      </c>
      <c r="BP150" s="21" t="n">
        <v>0.000825491460304949</v>
      </c>
      <c r="BQ150" s="21" t="n">
        <v>-0.000262348373620882</v>
      </c>
      <c r="BR150" s="21" t="n">
        <v>-0.000362435025835657</v>
      </c>
      <c r="BS150" s="21" t="n">
        <v>-0.000687985778677341</v>
      </c>
      <c r="BT150" s="21" t="n">
        <v>0.000774561472670885</v>
      </c>
      <c r="BU150" s="21" t="n">
        <v>-1.06512111438901E-005</v>
      </c>
      <c r="BV150" s="21" t="n">
        <v>-0.000164706248080592</v>
      </c>
      <c r="BW150" s="21" t="n">
        <v>-0.000234459265428725</v>
      </c>
      <c r="BX150" s="21" t="n">
        <v>0</v>
      </c>
      <c r="BY150" s="21" t="n">
        <v>-0.000451348198852893</v>
      </c>
      <c r="BZ150" s="21" t="n">
        <v>-0.0303682932091058</v>
      </c>
      <c r="CA150" s="21" t="n">
        <v>-0.000666432854541019</v>
      </c>
      <c r="CB150" s="21" t="n">
        <v>-0.000202191542372583</v>
      </c>
      <c r="CC150" s="21" t="n">
        <v>-0.000799840968468</v>
      </c>
      <c r="CD150" s="21" t="n">
        <v>-6.89052209834043E-005</v>
      </c>
    </row>
    <row r="151" customFormat="false" ht="12.6" hidden="false" customHeight="true" outlineLevel="0" collapsed="false">
      <c r="B151" s="19" t="s">
        <v>305</v>
      </c>
      <c r="C151" s="19"/>
      <c r="D151" s="19"/>
      <c r="E151" s="19"/>
      <c r="F151" s="20" t="s">
        <v>306</v>
      </c>
      <c r="G151" s="20"/>
      <c r="H151" s="20"/>
      <c r="I151" s="20"/>
      <c r="J151" s="20"/>
      <c r="K151" s="21" t="n">
        <v>2.0879882616559E-005</v>
      </c>
      <c r="L151" s="22" t="n">
        <v>-0.000484587180675028</v>
      </c>
      <c r="M151" s="22" t="n">
        <v>0.000332061514270063</v>
      </c>
      <c r="N151" s="22" t="n">
        <v>-0.00173305508156278</v>
      </c>
      <c r="O151" s="22" t="n">
        <v>0.000121004554531681</v>
      </c>
      <c r="P151" s="22" t="n">
        <v>-0.00088581601677472</v>
      </c>
      <c r="Q151" s="22" t="n">
        <v>0.000635700703888301</v>
      </c>
      <c r="R151" s="22" t="n">
        <v>-5.9960405407984E-005</v>
      </c>
      <c r="S151" s="22" t="n">
        <v>0.000155713047106399</v>
      </c>
      <c r="T151" s="22" t="n">
        <v>-0.000545705674085993</v>
      </c>
      <c r="U151" s="22" t="n">
        <v>0.00086482093052466</v>
      </c>
      <c r="V151" s="22" t="n">
        <v>-0.000334583494454851</v>
      </c>
      <c r="W151" s="22" t="n">
        <v>5.0944107444409E-005</v>
      </c>
      <c r="X151" s="22" t="n">
        <v>-0.000397233976544228</v>
      </c>
      <c r="Y151" s="22" t="n">
        <v>5.2668956405992E-005</v>
      </c>
      <c r="Z151" s="22" t="n">
        <v>0</v>
      </c>
      <c r="AA151" s="22" t="n">
        <v>0.000809554779951726</v>
      </c>
      <c r="AB151" s="22" t="n">
        <v>-0.000875115242953789</v>
      </c>
      <c r="AC151" s="22" t="n">
        <v>-0.00140354228919773</v>
      </c>
      <c r="AD151" s="22" t="n">
        <v>0.00160216644304278</v>
      </c>
      <c r="AE151" s="22" t="n">
        <v>0.000950233497662328</v>
      </c>
      <c r="AF151" s="22" t="n">
        <v>0.00352614222429776</v>
      </c>
      <c r="AG151" s="22" t="n">
        <v>0.000388638612603545</v>
      </c>
      <c r="AH151" s="22" t="n">
        <v>8.5880999772861E-005</v>
      </c>
      <c r="AI151" s="22" t="n">
        <v>-0.00153672875420763</v>
      </c>
      <c r="AJ151" s="22" t="n">
        <v>0.00276233383015787</v>
      </c>
      <c r="AK151" s="22" t="n">
        <v>0.000133527700579634</v>
      </c>
      <c r="AL151" s="22" t="n">
        <v>0.0013355667521318</v>
      </c>
      <c r="AM151" s="22" t="n">
        <v>0.00759639593711229</v>
      </c>
      <c r="AN151" s="22" t="n">
        <v>0</v>
      </c>
      <c r="AO151" s="22" t="n">
        <v>-0.00326578678642828</v>
      </c>
      <c r="AP151" s="22" t="n">
        <v>-0.00167563511417555</v>
      </c>
      <c r="AQ151" s="22" t="n">
        <v>0.00273003692008676</v>
      </c>
      <c r="AR151" s="22" t="n">
        <v>0.0017829379193729</v>
      </c>
      <c r="AS151" s="22" t="n">
        <v>0.000737297833983505</v>
      </c>
      <c r="AT151" s="22" t="n">
        <v>0.00164427127009963</v>
      </c>
      <c r="AU151" s="22" t="n">
        <v>0.00256122378155129</v>
      </c>
      <c r="AV151" s="22" t="n">
        <v>-0.00164914465274552</v>
      </c>
      <c r="AW151" s="22" t="n">
        <v>0.00414670961397919</v>
      </c>
      <c r="AX151" s="22" t="n">
        <v>0.00503591946592665</v>
      </c>
      <c r="AY151" s="22" t="n">
        <v>-8.6293865574122E-005</v>
      </c>
      <c r="AZ151" s="22" t="n">
        <v>0.00126163507483332</v>
      </c>
      <c r="BA151" s="22" t="n">
        <v>0.00213256992354559</v>
      </c>
      <c r="BB151" s="22" t="n">
        <v>-8.3050187615184E-005</v>
      </c>
      <c r="BC151" s="22" t="n">
        <v>-5.0990492317967E-005</v>
      </c>
      <c r="BD151" s="21" t="n">
        <v>-0.000206781447111738</v>
      </c>
      <c r="BE151" s="21" t="n">
        <v>-0.0798089313278792</v>
      </c>
      <c r="BF151" s="21" t="n">
        <v>0.000617418370300324</v>
      </c>
      <c r="BG151" s="21" t="n">
        <v>0.000224995404008538</v>
      </c>
      <c r="BH151" s="21" t="n">
        <v>0.00149020836949721</v>
      </c>
      <c r="BI151" s="21" t="n">
        <v>0.000889755157491502</v>
      </c>
      <c r="BJ151" s="21" t="n">
        <v>0.00221316446150056</v>
      </c>
      <c r="BK151" s="21" t="n">
        <v>5.58945460005892E-005</v>
      </c>
      <c r="BL151" s="21" t="n">
        <v>-0.000272487532408188</v>
      </c>
      <c r="BM151" s="21" t="n">
        <v>0.000152974961061496</v>
      </c>
      <c r="BN151" s="21" t="n">
        <v>0</v>
      </c>
      <c r="BO151" s="21" t="n">
        <v>0</v>
      </c>
      <c r="BP151" s="21" t="n">
        <v>-0.00122609230470604</v>
      </c>
      <c r="BQ151" s="21" t="n">
        <v>-0.00183215007777058</v>
      </c>
      <c r="BR151" s="21" t="n">
        <v>0.00255079746687631</v>
      </c>
      <c r="BS151" s="21" t="n">
        <v>-0.00256834054573046</v>
      </c>
      <c r="BT151" s="21" t="n">
        <v>0.0032564640470441</v>
      </c>
      <c r="BU151" s="21" t="n">
        <v>0.00161256650763858</v>
      </c>
      <c r="BV151" s="21" t="n">
        <v>0.00469086888989539</v>
      </c>
      <c r="BW151" s="21" t="n">
        <v>-0.00016896137586584</v>
      </c>
      <c r="BX151" s="21" t="n">
        <v>-0.00129670790017826</v>
      </c>
      <c r="BY151" s="21" t="n">
        <v>-0.00237768878919334</v>
      </c>
      <c r="BZ151" s="21" t="n">
        <v>-0.0226406545378107</v>
      </c>
      <c r="CA151" s="21" t="n">
        <v>0.00251742146450334</v>
      </c>
      <c r="CB151" s="21" t="n">
        <v>-0.0021603338315415</v>
      </c>
      <c r="CC151" s="21" t="n">
        <v>-0.000297118268856356</v>
      </c>
      <c r="CD151" s="21" t="n">
        <v>0.00351095631784903</v>
      </c>
    </row>
    <row r="152" customFormat="false" ht="12.6" hidden="false" customHeight="true" outlineLevel="0" collapsed="false">
      <c r="B152" s="19" t="s">
        <v>307</v>
      </c>
      <c r="C152" s="19"/>
      <c r="D152" s="19"/>
      <c r="E152" s="19"/>
      <c r="F152" s="20" t="s">
        <v>308</v>
      </c>
      <c r="G152" s="20"/>
      <c r="H152" s="20"/>
      <c r="I152" s="20"/>
      <c r="J152" s="20"/>
      <c r="K152" s="21" t="n">
        <v>-3.3912186492094E-005</v>
      </c>
      <c r="L152" s="22" t="n">
        <v>0.00518749123827482</v>
      </c>
      <c r="M152" s="22" t="n">
        <v>-0.0010550728570427</v>
      </c>
      <c r="N152" s="22" t="n">
        <v>0.00123570787254611</v>
      </c>
      <c r="O152" s="22" t="n">
        <v>-0.00142644917128327</v>
      </c>
      <c r="P152" s="22" t="n">
        <v>0.00086598439414998</v>
      </c>
      <c r="Q152" s="22" t="n">
        <v>0.00260997240529513</v>
      </c>
      <c r="R152" s="22" t="n">
        <v>-0.000739588364368268</v>
      </c>
      <c r="S152" s="22" t="n">
        <v>0.00509969754442535</v>
      </c>
      <c r="T152" s="22" t="n">
        <v>0.00653936247387461</v>
      </c>
      <c r="U152" s="22" t="n">
        <v>-0.00792757959262262</v>
      </c>
      <c r="V152" s="22" t="n">
        <v>-0.00544666040828856</v>
      </c>
      <c r="W152" s="22" t="n">
        <v>0.0103147601241301</v>
      </c>
      <c r="X152" s="22" t="n">
        <v>-0.00157736892096966</v>
      </c>
      <c r="Y152" s="22" t="n">
        <v>0.0169469340196676</v>
      </c>
      <c r="Z152" s="22" t="n">
        <v>-0.0116351098916858</v>
      </c>
      <c r="AA152" s="22" t="n">
        <v>-0.00122536364546904</v>
      </c>
      <c r="AB152" s="22" t="n">
        <v>0.0103632644042891</v>
      </c>
      <c r="AC152" s="22" t="n">
        <v>0.000349985385242652</v>
      </c>
      <c r="AD152" s="22" t="n">
        <v>0.0027700156628213</v>
      </c>
      <c r="AE152" s="22" t="n">
        <v>0.00102205666055718</v>
      </c>
      <c r="AF152" s="22" t="n">
        <v>0.000539051668521572</v>
      </c>
      <c r="AG152" s="22" t="n">
        <v>0.00230375698477677</v>
      </c>
      <c r="AH152" s="22" t="n">
        <v>0.00506020773818189</v>
      </c>
      <c r="AI152" s="22" t="n">
        <v>-0.000414159796073706</v>
      </c>
      <c r="AJ152" s="22" t="n">
        <v>0.0107048580585103</v>
      </c>
      <c r="AK152" s="22" t="n">
        <v>-0.000756665990936403</v>
      </c>
      <c r="AL152" s="22" t="n">
        <v>-0.0117347260378962</v>
      </c>
      <c r="AM152" s="22" t="n">
        <v>-0.0235549320823233</v>
      </c>
      <c r="AN152" s="22" t="n">
        <v>-0.00311513793949581</v>
      </c>
      <c r="AO152" s="22" t="n">
        <v>0.0169696065972847</v>
      </c>
      <c r="AP152" s="22" t="n">
        <v>-0.00621636397047458</v>
      </c>
      <c r="AQ152" s="22" t="n">
        <v>0.00669737792746224</v>
      </c>
      <c r="AR152" s="22" t="n">
        <v>-0.00184428422037628</v>
      </c>
      <c r="AS152" s="22" t="n">
        <v>-0.00493541347739925</v>
      </c>
      <c r="AT152" s="22" t="n">
        <v>-0.000852527915410826</v>
      </c>
      <c r="AU152" s="22" t="n">
        <v>-0.00903542102467698</v>
      </c>
      <c r="AV152" s="22" t="n">
        <v>1.7757885116448E-005</v>
      </c>
      <c r="AW152" s="22" t="n">
        <v>-0.00107911212455249</v>
      </c>
      <c r="AX152" s="22" t="n">
        <v>-0.00365493583641626</v>
      </c>
      <c r="AY152" s="22" t="n">
        <v>0.0123145654440686</v>
      </c>
      <c r="AZ152" s="22" t="n">
        <v>-0.0028703486275619</v>
      </c>
      <c r="BA152" s="22" t="n">
        <v>0.000546034268257421</v>
      </c>
      <c r="BB152" s="22" t="n">
        <v>0.0005180907958754</v>
      </c>
      <c r="BC152" s="22" t="n">
        <v>0.00332574220898201</v>
      </c>
      <c r="BD152" s="21" t="n">
        <v>-4.4249446017958E-005</v>
      </c>
      <c r="BE152" s="21" t="n">
        <v>-0.0895179838594332</v>
      </c>
      <c r="BF152" s="21" t="n">
        <v>-0.00945967362157956</v>
      </c>
      <c r="BG152" s="21" t="n">
        <v>0.000720672286361049</v>
      </c>
      <c r="BH152" s="21" t="n">
        <v>0.0101852514374073</v>
      </c>
      <c r="BI152" s="21" t="n">
        <v>0.00112651879513192</v>
      </c>
      <c r="BJ152" s="21" t="n">
        <v>-0.00741977558145968</v>
      </c>
      <c r="BK152" s="21" t="n">
        <v>2.27011502066404E-006</v>
      </c>
      <c r="BL152" s="21" t="n">
        <v>0.000203954620255563</v>
      </c>
      <c r="BM152" s="21" t="n">
        <v>-0.00729100844105633</v>
      </c>
      <c r="BN152" s="21" t="n">
        <v>0.00589674817786589</v>
      </c>
      <c r="BO152" s="21" t="n">
        <v>-0.00189128606607393</v>
      </c>
      <c r="BP152" s="21" t="n">
        <v>0.00692904002549826</v>
      </c>
      <c r="BQ152" s="21" t="n">
        <v>0.000358389389620389</v>
      </c>
      <c r="BR152" s="21" t="n">
        <v>-0.000134721769591033</v>
      </c>
      <c r="BS152" s="21" t="n">
        <v>0.00635833684533874</v>
      </c>
      <c r="BT152" s="21" t="n">
        <v>0.00264817196348475</v>
      </c>
      <c r="BU152" s="21" t="n">
        <v>-0.00317260548163847</v>
      </c>
      <c r="BV152" s="21" t="n">
        <v>-0.00348797518443189</v>
      </c>
      <c r="BW152" s="21" t="n">
        <v>-0.00667719253050088</v>
      </c>
      <c r="BX152" s="21" t="n">
        <v>-0.000617218896262648</v>
      </c>
      <c r="BY152" s="21" t="n">
        <v>0.000632541351927235</v>
      </c>
      <c r="BZ152" s="21" t="n">
        <v>-0.210336302327978</v>
      </c>
      <c r="CA152" s="21" t="n">
        <v>0.00277322960043116</v>
      </c>
      <c r="CB152" s="21" t="n">
        <v>-0.00285836896662979</v>
      </c>
      <c r="CC152" s="21" t="n">
        <v>-0.00256721661653976</v>
      </c>
      <c r="CD152" s="21" t="n">
        <v>0.00270666218278877</v>
      </c>
    </row>
    <row r="153" customFormat="false" ht="12.6" hidden="false" customHeight="true" outlineLevel="0" collapsed="false">
      <c r="B153" s="19" t="s">
        <v>309</v>
      </c>
      <c r="C153" s="19"/>
      <c r="D153" s="19"/>
      <c r="E153" s="19"/>
      <c r="F153" s="20" t="s">
        <v>310</v>
      </c>
      <c r="G153" s="20"/>
      <c r="H153" s="20"/>
      <c r="I153" s="20"/>
      <c r="J153" s="20"/>
      <c r="K153" s="21" t="n">
        <v>-1.5698923398224E-005</v>
      </c>
      <c r="L153" s="22" t="n">
        <v>-0.0137130440726386</v>
      </c>
      <c r="M153" s="22" t="n">
        <v>-0.00119173475584338</v>
      </c>
      <c r="N153" s="22" t="n">
        <v>0.013685650260321</v>
      </c>
      <c r="O153" s="22" t="n">
        <v>-0.0159922867280525</v>
      </c>
      <c r="P153" s="22" t="n">
        <v>0.00389858530305854</v>
      </c>
      <c r="Q153" s="22" t="n">
        <v>0.00285657307582444</v>
      </c>
      <c r="R153" s="22" t="n">
        <v>-0.015727169145443</v>
      </c>
      <c r="S153" s="22" t="n">
        <v>-0.00128409205896505</v>
      </c>
      <c r="T153" s="22" t="n">
        <v>-0.00173101880086982</v>
      </c>
      <c r="U153" s="22" t="n">
        <v>-0.00809375958757956</v>
      </c>
      <c r="V153" s="22" t="n">
        <v>-0.00814485264127311</v>
      </c>
      <c r="W153" s="22" t="n">
        <v>0.00211284600191857</v>
      </c>
      <c r="X153" s="22" t="n">
        <v>0.00364120385514685</v>
      </c>
      <c r="Y153" s="22" t="n">
        <v>1.64954588413E-006</v>
      </c>
      <c r="Z153" s="22" t="n">
        <v>-0.00219277653269084</v>
      </c>
      <c r="AA153" s="22" t="n">
        <v>0.00838519974675544</v>
      </c>
      <c r="AB153" s="22" t="n">
        <v>0.00171172818388961</v>
      </c>
      <c r="AC153" s="22" t="n">
        <v>0.00672808926750601</v>
      </c>
      <c r="AD153" s="22" t="n">
        <v>-0.000584013733212967</v>
      </c>
      <c r="AE153" s="22" t="n">
        <v>-0.00288186753716516</v>
      </c>
      <c r="AF153" s="22" t="n">
        <v>-0.000544946620340698</v>
      </c>
      <c r="AG153" s="22" t="n">
        <v>0.000298480507367061</v>
      </c>
      <c r="AH153" s="22" t="n">
        <v>-0.000927134933781109</v>
      </c>
      <c r="AI153" s="22" t="n">
        <v>0.000599791500606251</v>
      </c>
      <c r="AJ153" s="22" t="n">
        <v>-0.000493978651801754</v>
      </c>
      <c r="AK153" s="22" t="n">
        <v>0.00783573397452811</v>
      </c>
      <c r="AL153" s="22" t="n">
        <v>0.000158708592398934</v>
      </c>
      <c r="AM153" s="22" t="n">
        <v>0.0243616364349543</v>
      </c>
      <c r="AN153" s="22" t="n">
        <v>0.0246397433573695</v>
      </c>
      <c r="AO153" s="22" t="n">
        <v>0.00456277648851764</v>
      </c>
      <c r="AP153" s="22" t="n">
        <v>0.00128193732463437</v>
      </c>
      <c r="AQ153" s="22" t="n">
        <v>0.0251248314589476</v>
      </c>
      <c r="AR153" s="22" t="n">
        <v>0.00216430229441045</v>
      </c>
      <c r="AS153" s="22" t="n">
        <v>0.00166347456783312</v>
      </c>
      <c r="AT153" s="22" t="n">
        <v>0.00693527896162625</v>
      </c>
      <c r="AU153" s="22" t="n">
        <v>-0.00476716574355687</v>
      </c>
      <c r="AV153" s="22" t="n">
        <v>-0.0130493125271461</v>
      </c>
      <c r="AW153" s="22" t="n">
        <v>0.0270277527526818</v>
      </c>
      <c r="AX153" s="22" t="n">
        <v>0.00131246273939008</v>
      </c>
      <c r="AY153" s="22" t="n">
        <v>0.0149539460570675</v>
      </c>
      <c r="AZ153" s="22" t="n">
        <v>0.0009564960662324</v>
      </c>
      <c r="BA153" s="22" t="n">
        <v>0.0237249828230132</v>
      </c>
      <c r="BB153" s="22" t="n">
        <v>0.000804768822869892</v>
      </c>
      <c r="BC153" s="22" t="n">
        <v>0.0447388583536742</v>
      </c>
      <c r="BD153" s="21" t="n">
        <v>-0.000217917680566011</v>
      </c>
      <c r="BE153" s="21" t="n">
        <v>-0.161754095166173</v>
      </c>
      <c r="BF153" s="21" t="n">
        <v>-0.0165845540973589</v>
      </c>
      <c r="BG153" s="21" t="n">
        <v>0.00552168870427541</v>
      </c>
      <c r="BH153" s="21" t="n">
        <v>0.0145689750995793</v>
      </c>
      <c r="BI153" s="21" t="n">
        <v>0.00275425254366038</v>
      </c>
      <c r="BJ153" s="21" t="n">
        <v>-0.00787160874754487</v>
      </c>
      <c r="BK153" s="21" t="n">
        <v>0.000801876661217724</v>
      </c>
      <c r="BL153" s="21" t="n">
        <v>0.00525517642903564</v>
      </c>
      <c r="BM153" s="21" t="n">
        <v>0.00305594254159383</v>
      </c>
      <c r="BN153" s="21" t="n">
        <v>0.00188645136091865</v>
      </c>
      <c r="BO153" s="21" t="n">
        <v>0.00133903132270806</v>
      </c>
      <c r="BP153" s="21" t="n">
        <v>-0.00336854922508283</v>
      </c>
      <c r="BQ153" s="21" t="n">
        <v>0.00456345200033865</v>
      </c>
      <c r="BR153" s="21" t="n">
        <v>0.00641555341783872</v>
      </c>
      <c r="BS153" s="21" t="n">
        <v>0.00410932652957586</v>
      </c>
      <c r="BT153" s="21" t="n">
        <v>0.0124510795180114</v>
      </c>
      <c r="BU153" s="21" t="n">
        <v>-0.00272594288933806</v>
      </c>
      <c r="BV153" s="21" t="n">
        <v>-0.00962271086737971</v>
      </c>
      <c r="BW153" s="21" t="n">
        <v>0.00150911115842101</v>
      </c>
      <c r="BX153" s="21" t="n">
        <v>-0.000136453248878786</v>
      </c>
      <c r="BY153" s="21" t="n">
        <v>0.00549820218940288</v>
      </c>
      <c r="BZ153" s="21" t="n">
        <v>-0.423527343920825</v>
      </c>
      <c r="CA153" s="21" t="n">
        <v>0.0151511400837231</v>
      </c>
      <c r="CB153" s="21" t="n">
        <v>-0.000880032649490049</v>
      </c>
      <c r="CC153" s="21" t="n">
        <v>0.00629189227067611</v>
      </c>
      <c r="CD153" s="21" t="n">
        <v>0.00443968213369325</v>
      </c>
    </row>
    <row r="154" customFormat="false" ht="12.6" hidden="false" customHeight="true" outlineLevel="0" collapsed="false">
      <c r="B154" s="19" t="s">
        <v>311</v>
      </c>
      <c r="C154" s="19"/>
      <c r="D154" s="19"/>
      <c r="E154" s="19"/>
      <c r="F154" s="20" t="s">
        <v>312</v>
      </c>
      <c r="G154" s="20"/>
      <c r="H154" s="20"/>
      <c r="I154" s="20"/>
      <c r="J154" s="20"/>
      <c r="K154" s="21" t="n">
        <v>4.8136421859408E-005</v>
      </c>
      <c r="L154" s="22" t="n">
        <v>0.00719445412238744</v>
      </c>
      <c r="M154" s="22" t="n">
        <v>0.00227936919407662</v>
      </c>
      <c r="N154" s="22" t="n">
        <v>0.00083039163108214</v>
      </c>
      <c r="O154" s="22" t="n">
        <v>0.00426573326937477</v>
      </c>
      <c r="P154" s="22" t="n">
        <v>-0.000817767521200492</v>
      </c>
      <c r="Q154" s="22" t="n">
        <v>0.0123479712150296</v>
      </c>
      <c r="R154" s="22" t="n">
        <v>-0.00528295005271417</v>
      </c>
      <c r="S154" s="22" t="n">
        <v>0.00877409825982781</v>
      </c>
      <c r="T154" s="22" t="n">
        <v>-0.0116312601363245</v>
      </c>
      <c r="U154" s="22" t="n">
        <v>-0.00291627783989669</v>
      </c>
      <c r="V154" s="22" t="n">
        <v>-0.00940879287973304</v>
      </c>
      <c r="W154" s="22" t="n">
        <v>-0.00370877821945923</v>
      </c>
      <c r="X154" s="22" t="n">
        <v>0.00225307701147878</v>
      </c>
      <c r="Y154" s="22" t="n">
        <v>0.00277937377605928</v>
      </c>
      <c r="Z154" s="22" t="n">
        <v>0.00266131093953024</v>
      </c>
      <c r="AA154" s="22" t="n">
        <v>0.00272932330234228</v>
      </c>
      <c r="AB154" s="22" t="n">
        <v>-0.000227123007973457</v>
      </c>
      <c r="AC154" s="22" t="n">
        <v>-1.6408839781221E-005</v>
      </c>
      <c r="AD154" s="22" t="n">
        <v>-0.00294573011193137</v>
      </c>
      <c r="AE154" s="22" t="n">
        <v>0.0150486942332184</v>
      </c>
      <c r="AF154" s="22" t="n">
        <v>0.0188185966377648</v>
      </c>
      <c r="AG154" s="22" t="n">
        <v>0.00602788949542462</v>
      </c>
      <c r="AH154" s="22" t="n">
        <v>-0.00878276931021726</v>
      </c>
      <c r="AI154" s="22" t="n">
        <v>0.00165095468659134</v>
      </c>
      <c r="AJ154" s="22" t="n">
        <v>0.00231702411592462</v>
      </c>
      <c r="AK154" s="22" t="n">
        <v>0.00258769935194329</v>
      </c>
      <c r="AL154" s="22" t="n">
        <v>-0.00840815943071738</v>
      </c>
      <c r="AM154" s="22" t="n">
        <v>-0.00850869719986402</v>
      </c>
      <c r="AN154" s="22" t="n">
        <v>0.00741189981464305</v>
      </c>
      <c r="AO154" s="22" t="n">
        <v>0.00058667967408735</v>
      </c>
      <c r="AP154" s="22" t="n">
        <v>0.0100545053845555</v>
      </c>
      <c r="AQ154" s="22" t="n">
        <v>0.00344564041082178</v>
      </c>
      <c r="AR154" s="22" t="n">
        <v>0.00644535038241295</v>
      </c>
      <c r="AS154" s="22" t="n">
        <v>-0.00278858347273961</v>
      </c>
      <c r="AT154" s="22" t="n">
        <v>0.012361937568787</v>
      </c>
      <c r="AU154" s="22" t="n">
        <v>-0.00531200073032533</v>
      </c>
      <c r="AV154" s="22" t="n">
        <v>0.00482139787579428</v>
      </c>
      <c r="AW154" s="22" t="n">
        <v>0.0151434777985468</v>
      </c>
      <c r="AX154" s="22" t="n">
        <v>0.0050872340636309</v>
      </c>
      <c r="AY154" s="22" t="n">
        <v>0.00618811310332812</v>
      </c>
      <c r="AZ154" s="22" t="n">
        <v>0.00791220430768968</v>
      </c>
      <c r="BA154" s="22" t="n">
        <v>0.00645465201941408</v>
      </c>
      <c r="BB154" s="22" t="n">
        <v>-0.000580091447566006</v>
      </c>
      <c r="BC154" s="22" t="n">
        <v>0.020272643028955</v>
      </c>
      <c r="BD154" s="21" t="n">
        <v>-0.00235742845115869</v>
      </c>
      <c r="BE154" s="21" t="n">
        <v>-0.0245493677000767</v>
      </c>
      <c r="BF154" s="21" t="n">
        <v>-0.00294026182766885</v>
      </c>
      <c r="BG154" s="21" t="n">
        <v>0.00540262342176765</v>
      </c>
      <c r="BH154" s="21" t="n">
        <v>-0.00281735917926862</v>
      </c>
      <c r="BI154" s="21" t="n">
        <v>-0.0101692547212842</v>
      </c>
      <c r="BJ154" s="21" t="n">
        <v>-0.0115276739876357</v>
      </c>
      <c r="BK154" s="21" t="n">
        <v>0.00315753514648441</v>
      </c>
      <c r="BL154" s="21" t="n">
        <v>-0.00174473042076817</v>
      </c>
      <c r="BM154" s="21" t="n">
        <v>0.00681804416986767</v>
      </c>
      <c r="BN154" s="21" t="n">
        <v>-0.0075820481546398</v>
      </c>
      <c r="BO154" s="21" t="n">
        <v>0.00113989884151136</v>
      </c>
      <c r="BP154" s="21" t="n">
        <v>-0.0023841254829916</v>
      </c>
      <c r="BQ154" s="21" t="n">
        <v>-0.00114571811405026</v>
      </c>
      <c r="BR154" s="21" t="n">
        <v>-0.000247657950037404</v>
      </c>
      <c r="BS154" s="21" t="n">
        <v>0.0120181572547444</v>
      </c>
      <c r="BT154" s="21" t="n">
        <v>0.00429198088744359</v>
      </c>
      <c r="BU154" s="21" t="n">
        <v>-0.00669480029714274</v>
      </c>
      <c r="BV154" s="21" t="n">
        <v>-0.0061956613978002</v>
      </c>
      <c r="BW154" s="21" t="n">
        <v>-0.00340514630769896</v>
      </c>
      <c r="BX154" s="21" t="n">
        <v>0.00561474853949939</v>
      </c>
      <c r="BY154" s="21" t="n">
        <v>0.000198809878718906</v>
      </c>
      <c r="BZ154" s="21" t="n">
        <v>-0.0482659662703807</v>
      </c>
      <c r="CA154" s="21" t="n">
        <v>0.00607426062694924</v>
      </c>
      <c r="CB154" s="21" t="n">
        <v>-0.00357017089683443</v>
      </c>
      <c r="CC154" s="21" t="n">
        <v>0.00202245524016032</v>
      </c>
      <c r="CD154" s="21" t="n">
        <v>0.000369427470486391</v>
      </c>
    </row>
    <row r="155" customFormat="false" ht="12.6" hidden="false" customHeight="true" outlineLevel="0" collapsed="false">
      <c r="B155" s="19" t="s">
        <v>313</v>
      </c>
      <c r="C155" s="19"/>
      <c r="D155" s="19"/>
      <c r="E155" s="19"/>
      <c r="F155" s="20" t="s">
        <v>314</v>
      </c>
      <c r="G155" s="20"/>
      <c r="H155" s="20"/>
      <c r="I155" s="20"/>
      <c r="J155" s="20"/>
      <c r="K155" s="21" t="n">
        <v>2.705940662052E-006</v>
      </c>
      <c r="L155" s="22" t="n">
        <v>0.000298892815723279</v>
      </c>
      <c r="M155" s="22" t="n">
        <v>-0.0026350242805795</v>
      </c>
      <c r="N155" s="22" t="n">
        <v>0.000116027003910509</v>
      </c>
      <c r="O155" s="22" t="n">
        <v>-0.00707261489514157</v>
      </c>
      <c r="P155" s="22" t="n">
        <v>-0.00112130944144704</v>
      </c>
      <c r="Q155" s="22" t="n">
        <v>-0.000758121632266292</v>
      </c>
      <c r="R155" s="22" t="n">
        <v>-0.00445314504002199</v>
      </c>
      <c r="S155" s="22" t="n">
        <v>-0.00143435987396562</v>
      </c>
      <c r="T155" s="22" t="n">
        <v>-0.00611348103439769</v>
      </c>
      <c r="U155" s="22" t="n">
        <v>0.00580844424704955</v>
      </c>
      <c r="V155" s="22" t="n">
        <v>-0.0026361648731561</v>
      </c>
      <c r="W155" s="22" t="n">
        <v>-0.00282175259675734</v>
      </c>
      <c r="X155" s="22" t="n">
        <v>0.00020200675880311</v>
      </c>
      <c r="Y155" s="22" t="n">
        <v>-0.000399459586010752</v>
      </c>
      <c r="Z155" s="22" t="n">
        <v>-0.00125409200460032</v>
      </c>
      <c r="AA155" s="22" t="n">
        <v>-0.00305366513391945</v>
      </c>
      <c r="AB155" s="22" t="n">
        <v>0.00206554049937223</v>
      </c>
      <c r="AC155" s="22" t="n">
        <v>0.000820425833917185</v>
      </c>
      <c r="AD155" s="22" t="n">
        <v>0.00092680296464569</v>
      </c>
      <c r="AE155" s="22" t="n">
        <v>-0.000632051525248488</v>
      </c>
      <c r="AF155" s="22" t="n">
        <v>-0.00204745847823954</v>
      </c>
      <c r="AG155" s="22" t="n">
        <v>4.188987599698E-006</v>
      </c>
      <c r="AH155" s="22" t="n">
        <v>0.00233458241608876</v>
      </c>
      <c r="AI155" s="22" t="n">
        <v>-0.000738148456818509</v>
      </c>
      <c r="AJ155" s="22" t="n">
        <v>0.000293307367414197</v>
      </c>
      <c r="AK155" s="22" t="n">
        <v>9.766040147562E-005</v>
      </c>
      <c r="AL155" s="22" t="n">
        <v>2.4972355506604E-005</v>
      </c>
      <c r="AM155" s="22" t="n">
        <v>0.0290538475269416</v>
      </c>
      <c r="AN155" s="22" t="n">
        <v>0.00275168395446401</v>
      </c>
      <c r="AO155" s="22" t="n">
        <v>0.000810100142736686</v>
      </c>
      <c r="AP155" s="22" t="n">
        <v>0.00285376729696516</v>
      </c>
      <c r="AQ155" s="22" t="n">
        <v>0.00238720752658688</v>
      </c>
      <c r="AR155" s="22" t="n">
        <v>-0.00271272985040193</v>
      </c>
      <c r="AS155" s="22" t="n">
        <v>-0.00509973538242683</v>
      </c>
      <c r="AT155" s="22" t="n">
        <v>0.00351888962405281</v>
      </c>
      <c r="AU155" s="22" t="n">
        <v>-0.00337420768562778</v>
      </c>
      <c r="AV155" s="22" t="n">
        <v>0.000736109310670344</v>
      </c>
      <c r="AW155" s="22" t="n">
        <v>-2.6304858401817E-005</v>
      </c>
      <c r="AX155" s="22" t="n">
        <v>0.00171447143071822</v>
      </c>
      <c r="AY155" s="22" t="n">
        <v>0.00137041117087555</v>
      </c>
      <c r="AZ155" s="22" t="n">
        <v>0.00377962531385219</v>
      </c>
      <c r="BA155" s="22" t="n">
        <v>-0.00232169325681696</v>
      </c>
      <c r="BB155" s="22" t="n">
        <v>0.000834289997539275</v>
      </c>
      <c r="BC155" s="22" t="n">
        <v>0.000274988835283175</v>
      </c>
      <c r="BD155" s="21" t="n">
        <v>-0.00107359101240498</v>
      </c>
      <c r="BE155" s="21" t="n">
        <v>0.338103509768286</v>
      </c>
      <c r="BF155" s="21" t="n">
        <v>0.00381190304277347</v>
      </c>
      <c r="BG155" s="21" t="n">
        <v>0.00286393076692315</v>
      </c>
      <c r="BH155" s="21" t="n">
        <v>0.00238469120175748</v>
      </c>
      <c r="BI155" s="21" t="n">
        <v>0.00336304826458861</v>
      </c>
      <c r="BJ155" s="21" t="n">
        <v>-0.00328544050643898</v>
      </c>
      <c r="BK155" s="21" t="n">
        <v>9.22090675806496E-005</v>
      </c>
      <c r="BL155" s="21" t="n">
        <v>-0.00308407368116313</v>
      </c>
      <c r="BM155" s="21" t="n">
        <v>-0.00258572618192294</v>
      </c>
      <c r="BN155" s="21" t="n">
        <v>0.000492007272902538</v>
      </c>
      <c r="BO155" s="21" t="n">
        <v>0.00250977598556605</v>
      </c>
      <c r="BP155" s="21" t="n">
        <v>0.000357836764349922</v>
      </c>
      <c r="BQ155" s="21" t="n">
        <v>0.00119295262480429</v>
      </c>
      <c r="BR155" s="21" t="n">
        <v>-0.0015872160250751</v>
      </c>
      <c r="BS155" s="21" t="n">
        <v>0.00654397844004459</v>
      </c>
      <c r="BT155" s="21" t="n">
        <v>0.00128613329608904</v>
      </c>
      <c r="BU155" s="21" t="n">
        <v>-0.00240728357875191</v>
      </c>
      <c r="BV155" s="21" t="n">
        <v>0.000307304884319463</v>
      </c>
      <c r="BW155" s="21" t="n">
        <v>-0.00197086739277106</v>
      </c>
      <c r="BX155" s="21" t="n">
        <v>1.56211496199614E-005</v>
      </c>
      <c r="BY155" s="21" t="n">
        <v>0.00332240954722307</v>
      </c>
      <c r="BZ155" s="21" t="n">
        <v>0.150351580411551</v>
      </c>
      <c r="CA155" s="21" t="n">
        <v>0.00337816710198499</v>
      </c>
      <c r="CB155" s="21" t="n">
        <v>-0.000744776375029283</v>
      </c>
      <c r="CC155" s="21" t="n">
        <v>0.000582613453612058</v>
      </c>
      <c r="CD155" s="21" t="n">
        <v>0.000852610567385326</v>
      </c>
    </row>
    <row r="156" customFormat="false" ht="12.6" hidden="false" customHeight="true" outlineLevel="0" collapsed="false">
      <c r="B156" s="19" t="s">
        <v>315</v>
      </c>
      <c r="C156" s="19"/>
      <c r="D156" s="19"/>
      <c r="E156" s="19"/>
      <c r="F156" s="20" t="s">
        <v>316</v>
      </c>
      <c r="G156" s="20"/>
      <c r="H156" s="20"/>
      <c r="I156" s="20"/>
      <c r="J156" s="20"/>
      <c r="K156" s="21" t="n">
        <v>-4.509228748571E-006</v>
      </c>
      <c r="L156" s="22" t="n">
        <v>-0.000419549564388646</v>
      </c>
      <c r="M156" s="22" t="n">
        <v>0.000211973887331169</v>
      </c>
      <c r="N156" s="22" t="n">
        <v>2.9053630348678E-005</v>
      </c>
      <c r="O156" s="22" t="n">
        <v>-0.00143847645465476</v>
      </c>
      <c r="P156" s="22" t="n">
        <v>-0.00108120298697877</v>
      </c>
      <c r="Q156" s="22" t="n">
        <v>-0.000793400710965138</v>
      </c>
      <c r="R156" s="22" t="n">
        <v>-0.0029874936783858</v>
      </c>
      <c r="S156" s="22" t="n">
        <v>3.5219823295588E-005</v>
      </c>
      <c r="T156" s="22" t="n">
        <v>0.000631722288386127</v>
      </c>
      <c r="U156" s="22" t="n">
        <v>-0.0014459994911251</v>
      </c>
      <c r="V156" s="22" t="n">
        <v>-0.00281535716150707</v>
      </c>
      <c r="W156" s="22" t="n">
        <v>-0.00171574522622396</v>
      </c>
      <c r="X156" s="22" t="n">
        <v>0.00100940949202245</v>
      </c>
      <c r="Y156" s="22" t="n">
        <v>-0.000427213595899227</v>
      </c>
      <c r="Z156" s="22" t="n">
        <v>-0.000125872860035159</v>
      </c>
      <c r="AA156" s="22" t="n">
        <v>-0.00133303845395974</v>
      </c>
      <c r="AB156" s="22" t="n">
        <v>-6.3934621458938E-005</v>
      </c>
      <c r="AC156" s="22" t="n">
        <v>-0.00117008316452655</v>
      </c>
      <c r="AD156" s="22" t="n">
        <v>0.000379551176590879</v>
      </c>
      <c r="AE156" s="22" t="n">
        <v>0.000520415028074064</v>
      </c>
      <c r="AF156" s="22" t="n">
        <v>0.00099561752470794</v>
      </c>
      <c r="AG156" s="22" t="n">
        <v>0.000100150075512249</v>
      </c>
      <c r="AH156" s="22" t="n">
        <v>0</v>
      </c>
      <c r="AI156" s="22" t="n">
        <v>0.00407280390335195</v>
      </c>
      <c r="AJ156" s="22" t="n">
        <v>0.00228456383561622</v>
      </c>
      <c r="AK156" s="22" t="n">
        <v>0.001584391255064</v>
      </c>
      <c r="AL156" s="22" t="n">
        <v>0.00464661651963469</v>
      </c>
      <c r="AM156" s="22" t="n">
        <v>0.00389751915217315</v>
      </c>
      <c r="AN156" s="22" t="n">
        <v>0.000969043012356668</v>
      </c>
      <c r="AO156" s="22" t="n">
        <v>0.00269487898777458</v>
      </c>
      <c r="AP156" s="22" t="n">
        <v>0.000206092819011901</v>
      </c>
      <c r="AQ156" s="22" t="n">
        <v>-0.00019082031646382</v>
      </c>
      <c r="AR156" s="22" t="n">
        <v>-1.4572390403327E-005</v>
      </c>
      <c r="AS156" s="22" t="n">
        <v>-0.00192073556139345</v>
      </c>
      <c r="AT156" s="22" t="n">
        <v>0.00174974163486472</v>
      </c>
      <c r="AU156" s="22" t="n">
        <v>0.000565825380426254</v>
      </c>
      <c r="AV156" s="22" t="n">
        <v>0.00131558184382427</v>
      </c>
      <c r="AW156" s="22" t="n">
        <v>0.000782045908068705</v>
      </c>
      <c r="AX156" s="22" t="n">
        <v>0.00165750210156596</v>
      </c>
      <c r="AY156" s="22" t="n">
        <v>0.000963715330097564</v>
      </c>
      <c r="AZ156" s="22" t="n">
        <v>0.00155610558057654</v>
      </c>
      <c r="BA156" s="22" t="n">
        <v>0.000611944897764161</v>
      </c>
      <c r="BB156" s="22" t="n">
        <v>0.000339361638314972</v>
      </c>
      <c r="BC156" s="22" t="n">
        <v>0.00272641808873949</v>
      </c>
      <c r="BD156" s="21" t="n">
        <v>-0.0010074758742803</v>
      </c>
      <c r="BE156" s="21" t="n">
        <v>0.00654865245942961</v>
      </c>
      <c r="BF156" s="21" t="n">
        <v>0.000595459606625097</v>
      </c>
      <c r="BG156" s="21" t="n">
        <v>-3.5473829314749E-005</v>
      </c>
      <c r="BH156" s="21" t="n">
        <v>0.005402164750461</v>
      </c>
      <c r="BI156" s="21" t="n">
        <v>0.00608480395383924</v>
      </c>
      <c r="BJ156" s="21" t="n">
        <v>0.00148400912447288</v>
      </c>
      <c r="BK156" s="21" t="n">
        <v>0.000837532147920069</v>
      </c>
      <c r="BL156" s="21" t="n">
        <v>0.00157198873118952</v>
      </c>
      <c r="BM156" s="21" t="n">
        <v>0.00157402888996133</v>
      </c>
      <c r="BN156" s="21" t="n">
        <v>0.00195268421983153</v>
      </c>
      <c r="BO156" s="21" t="n">
        <v>-0.00221877292632466</v>
      </c>
      <c r="BP156" s="21" t="n">
        <v>0.00151696822435663</v>
      </c>
      <c r="BQ156" s="21" t="n">
        <v>-0.000540939425969699</v>
      </c>
      <c r="BR156" s="21" t="n">
        <v>0.000675688040710305</v>
      </c>
      <c r="BS156" s="21" t="n">
        <v>0.00165576012657086</v>
      </c>
      <c r="BT156" s="21" t="n">
        <v>0.00023750778518219</v>
      </c>
      <c r="BU156" s="21" t="n">
        <v>0.000647049695669882</v>
      </c>
      <c r="BV156" s="21" t="n">
        <v>0.000725387169002358</v>
      </c>
      <c r="BW156" s="21" t="n">
        <v>0.000893919569066844</v>
      </c>
      <c r="BX156" s="21" t="n">
        <v>0.00253555286066407</v>
      </c>
      <c r="BY156" s="21" t="n">
        <v>-0.000156284383424357</v>
      </c>
      <c r="BZ156" s="21" t="n">
        <v>0.182837141568241</v>
      </c>
      <c r="CA156" s="21" t="n">
        <v>0.000292403907475879</v>
      </c>
      <c r="CB156" s="21" t="n">
        <v>-7.72030516742311E-005</v>
      </c>
      <c r="CC156" s="21" t="n">
        <v>-0.00149152026625512</v>
      </c>
      <c r="CD156" s="21" t="n">
        <v>-0.000387971935783541</v>
      </c>
    </row>
    <row r="157" customFormat="false" ht="12.6" hidden="false" customHeight="true" outlineLevel="0" collapsed="false">
      <c r="B157" s="19" t="s">
        <v>317</v>
      </c>
      <c r="C157" s="19"/>
      <c r="D157" s="19"/>
      <c r="E157" s="19"/>
      <c r="F157" s="20" t="s">
        <v>318</v>
      </c>
      <c r="G157" s="20"/>
      <c r="H157" s="20"/>
      <c r="I157" s="20"/>
      <c r="J157" s="20"/>
      <c r="K157" s="21" t="n">
        <v>1.4799919838934E-005</v>
      </c>
      <c r="L157" s="22" t="n">
        <v>0.000731276474573154</v>
      </c>
      <c r="M157" s="22" t="n">
        <v>-0.000800285161151188</v>
      </c>
      <c r="N157" s="22" t="n">
        <v>-0.000565848560187627</v>
      </c>
      <c r="O157" s="22" t="n">
        <v>4.503486598644E-006</v>
      </c>
      <c r="P157" s="22" t="n">
        <v>-0.00358752153469649</v>
      </c>
      <c r="Q157" s="22" t="n">
        <v>0.000512033521941427</v>
      </c>
      <c r="R157" s="22" t="n">
        <v>-0.00114133174556074</v>
      </c>
      <c r="S157" s="22" t="n">
        <v>0.00165000065965647</v>
      </c>
      <c r="T157" s="22" t="n">
        <v>-0.000597280499707847</v>
      </c>
      <c r="U157" s="22" t="n">
        <v>0.000467321643878634</v>
      </c>
      <c r="V157" s="22" t="n">
        <v>-0.00116379904990428</v>
      </c>
      <c r="W157" s="22" t="n">
        <v>-0.00070656879609452</v>
      </c>
      <c r="X157" s="22" t="n">
        <v>-0.000252329661083015</v>
      </c>
      <c r="Y157" s="22" t="n">
        <v>0.00116803623656265</v>
      </c>
      <c r="Z157" s="22" t="n">
        <v>-0.000129300156279795</v>
      </c>
      <c r="AA157" s="22" t="n">
        <v>0.000229992589334734</v>
      </c>
      <c r="AB157" s="22" t="n">
        <v>-0.00402259165161348</v>
      </c>
      <c r="AC157" s="22" t="n">
        <v>0.00330504524320744</v>
      </c>
      <c r="AD157" s="22" t="n">
        <v>0.000466170390801291</v>
      </c>
      <c r="AE157" s="22" t="n">
        <v>-0.00329938837951056</v>
      </c>
      <c r="AF157" s="22" t="n">
        <v>0.000405088989600458</v>
      </c>
      <c r="AG157" s="22" t="n">
        <v>0.00038285494943337</v>
      </c>
      <c r="AH157" s="22" t="n">
        <v>0.000300656019550848</v>
      </c>
      <c r="AI157" s="22" t="n">
        <v>0.00166934908491741</v>
      </c>
      <c r="AJ157" s="22" t="n">
        <v>0</v>
      </c>
      <c r="AK157" s="22" t="n">
        <v>0.000442947121135685</v>
      </c>
      <c r="AL157" s="22" t="n">
        <v>0.000703871606099584</v>
      </c>
      <c r="AM157" s="22" t="n">
        <v>0.00083276549745607</v>
      </c>
      <c r="AN157" s="22" t="n">
        <v>0.00144434526456212</v>
      </c>
      <c r="AO157" s="22" t="n">
        <v>0.000446142610807741</v>
      </c>
      <c r="AP157" s="22" t="n">
        <v>-0.00093573983132677</v>
      </c>
      <c r="AQ157" s="22" t="n">
        <v>0.00245164753747734</v>
      </c>
      <c r="AR157" s="22" t="n">
        <v>-0.000686497010280693</v>
      </c>
      <c r="AS157" s="22" t="n">
        <v>-0.00199855256964945</v>
      </c>
      <c r="AT157" s="22" t="n">
        <v>0.000265840622723843</v>
      </c>
      <c r="AU157" s="22" t="n">
        <v>0.000543142924103776</v>
      </c>
      <c r="AV157" s="22" t="n">
        <v>0.000725461621664285</v>
      </c>
      <c r="AW157" s="22" t="n">
        <v>-0.00207747383278842</v>
      </c>
      <c r="AX157" s="22" t="n">
        <v>0.000829335263661761</v>
      </c>
      <c r="AY157" s="22" t="n">
        <v>0.00450512631556531</v>
      </c>
      <c r="AZ157" s="22" t="n">
        <v>-0.00139073441874516</v>
      </c>
      <c r="BA157" s="22" t="n">
        <v>-0.000848439147848547</v>
      </c>
      <c r="BB157" s="22" t="n">
        <v>0.000977582761933162</v>
      </c>
      <c r="BC157" s="22" t="n">
        <v>0.00248608660847018</v>
      </c>
      <c r="BD157" s="21" t="n">
        <v>-0.00126041548037982</v>
      </c>
      <c r="BE157" s="21" t="n">
        <v>-0.223008463614642</v>
      </c>
      <c r="BF157" s="21" t="n">
        <v>0.000426535491368091</v>
      </c>
      <c r="BG157" s="21" t="n">
        <v>-0.000995714030259557</v>
      </c>
      <c r="BH157" s="21" t="n">
        <v>-0.00424895034172162</v>
      </c>
      <c r="BI157" s="21" t="n">
        <v>0.000664080870545232</v>
      </c>
      <c r="BJ157" s="21" t="n">
        <v>0.00367074588872885</v>
      </c>
      <c r="BK157" s="21" t="n">
        <v>-0.000103511511466164</v>
      </c>
      <c r="BL157" s="21" t="n">
        <v>-0.0030278190009979</v>
      </c>
      <c r="BM157" s="21" t="n">
        <v>0.000142313057772079</v>
      </c>
      <c r="BN157" s="21" t="n">
        <v>0.00187287929094292</v>
      </c>
      <c r="BO157" s="21" t="n">
        <v>0.00146646814749767</v>
      </c>
      <c r="BP157" s="21" t="n">
        <v>-0.00152635980374364</v>
      </c>
      <c r="BQ157" s="21" t="n">
        <v>0.000397189644747251</v>
      </c>
      <c r="BR157" s="21" t="n">
        <v>0.00135177626633487</v>
      </c>
      <c r="BS157" s="21" t="n">
        <v>0.0016644160539136</v>
      </c>
      <c r="BT157" s="21" t="n">
        <v>0.00200973349865568</v>
      </c>
      <c r="BU157" s="21" t="n">
        <v>-0.000503342009261981</v>
      </c>
      <c r="BV157" s="21" t="n">
        <v>-0.00123732011539334</v>
      </c>
      <c r="BW157" s="21" t="n">
        <v>-0.00272451790487116</v>
      </c>
      <c r="BX157" s="21" t="n">
        <v>0.00103626780773249</v>
      </c>
      <c r="BY157" s="21" t="n">
        <v>0.00134474048038919</v>
      </c>
      <c r="BZ157" s="21" t="n">
        <v>0.0845954299920539</v>
      </c>
      <c r="CA157" s="21" t="n">
        <v>-0.0014852423687622</v>
      </c>
      <c r="CB157" s="21" t="n">
        <v>0.00376846603194984</v>
      </c>
      <c r="CC157" s="21" t="n">
        <v>-0.00171955168471718</v>
      </c>
      <c r="CD157" s="21" t="n">
        <v>0.00150416337641128</v>
      </c>
    </row>
    <row r="158" customFormat="false" ht="12.6" hidden="false" customHeight="true" outlineLevel="0" collapsed="false">
      <c r="B158" s="19" t="s">
        <v>319</v>
      </c>
      <c r="C158" s="19"/>
      <c r="D158" s="19"/>
      <c r="E158" s="19"/>
      <c r="F158" s="20" t="s">
        <v>320</v>
      </c>
      <c r="G158" s="20"/>
      <c r="H158" s="20"/>
      <c r="I158" s="20"/>
      <c r="J158" s="20"/>
      <c r="K158" s="21" t="n">
        <v>5.693347353152E-006</v>
      </c>
      <c r="L158" s="22" t="n">
        <v>-0.00118844402756644</v>
      </c>
      <c r="M158" s="22" t="n">
        <v>0.000139465052141006</v>
      </c>
      <c r="N158" s="22" t="n">
        <v>0.000482916944229899</v>
      </c>
      <c r="O158" s="22" t="n">
        <v>-0.000297667417096224</v>
      </c>
      <c r="P158" s="22" t="n">
        <v>-0.000476835639010109</v>
      </c>
      <c r="Q158" s="22" t="n">
        <v>0</v>
      </c>
      <c r="R158" s="22" t="n">
        <v>0.000317307359934102</v>
      </c>
      <c r="S158" s="22" t="n">
        <v>0</v>
      </c>
      <c r="T158" s="22" t="n">
        <v>-0.00372024381016717</v>
      </c>
      <c r="U158" s="22" t="n">
        <v>-0.00114169708632115</v>
      </c>
      <c r="V158" s="22" t="n">
        <v>0.000850264689638369</v>
      </c>
      <c r="W158" s="22" t="n">
        <v>-0.00029380277474055</v>
      </c>
      <c r="X158" s="22" t="n">
        <v>0.000313069988248906</v>
      </c>
      <c r="Y158" s="22" t="n">
        <v>-0.000215714883888059</v>
      </c>
      <c r="Z158" s="22" t="n">
        <v>0.000189910854999675</v>
      </c>
      <c r="AA158" s="22" t="n">
        <v>-0.00148774489903403</v>
      </c>
      <c r="AB158" s="22" t="n">
        <v>0.00141313061956669</v>
      </c>
      <c r="AC158" s="22" t="n">
        <v>0.000171667167552292</v>
      </c>
      <c r="AD158" s="22" t="n">
        <v>0</v>
      </c>
      <c r="AE158" s="22" t="n">
        <v>0.000664984055396633</v>
      </c>
      <c r="AF158" s="22" t="n">
        <v>0.000383862187021723</v>
      </c>
      <c r="AG158" s="22" t="n">
        <v>0.000343844511111312</v>
      </c>
      <c r="AH158" s="22" t="n">
        <v>0.000181053293461578</v>
      </c>
      <c r="AI158" s="22" t="n">
        <v>0.000106312363340505</v>
      </c>
      <c r="AJ158" s="22" t="n">
        <v>0.000845681147912169</v>
      </c>
      <c r="AK158" s="22" t="n">
        <v>-0.000541437511507241</v>
      </c>
      <c r="AL158" s="22" t="n">
        <v>-0.000388884106091136</v>
      </c>
      <c r="AM158" s="22" t="n">
        <v>0.000333105593542469</v>
      </c>
      <c r="AN158" s="22" t="n">
        <v>0</v>
      </c>
      <c r="AO158" s="22" t="n">
        <v>-0.00224177829562936</v>
      </c>
      <c r="AP158" s="22" t="n">
        <v>0.00473099088998082</v>
      </c>
      <c r="AQ158" s="22" t="n">
        <v>0.000275620010604621</v>
      </c>
      <c r="AR158" s="22" t="n">
        <v>0.00050969594480516</v>
      </c>
      <c r="AS158" s="22" t="n">
        <v>0.00110296206544344</v>
      </c>
      <c r="AT158" s="22" t="n">
        <v>0.000478764920075906</v>
      </c>
      <c r="AU158" s="22" t="n">
        <v>0.00055460154772965</v>
      </c>
      <c r="AV158" s="22" t="n">
        <v>0.00155486737516336</v>
      </c>
      <c r="AW158" s="22" t="n">
        <v>0.00157755940086342</v>
      </c>
      <c r="AX158" s="22" t="n">
        <v>0.000840425811802708</v>
      </c>
      <c r="AY158" s="22" t="n">
        <v>8.4006313403164E-005</v>
      </c>
      <c r="AZ158" s="22" t="n">
        <v>0.00284176699686178</v>
      </c>
      <c r="BA158" s="22" t="n">
        <v>0.000787566782400557</v>
      </c>
      <c r="BB158" s="22" t="n">
        <v>-0.000283624591294905</v>
      </c>
      <c r="BC158" s="22" t="n">
        <v>0.00127642688548449</v>
      </c>
      <c r="BD158" s="21" t="n">
        <v>0.000115854798185551</v>
      </c>
      <c r="BE158" s="21" t="n">
        <v>-0.00150212730687912</v>
      </c>
      <c r="BF158" s="21" t="n">
        <v>0.000744895794770144</v>
      </c>
      <c r="BG158" s="21" t="n">
        <v>0.000527128849948043</v>
      </c>
      <c r="BH158" s="21" t="n">
        <v>0.00418866433460537</v>
      </c>
      <c r="BI158" s="21" t="n">
        <v>0.00119831539755563</v>
      </c>
      <c r="BJ158" s="21" t="n">
        <v>0.00340247776884745</v>
      </c>
      <c r="BK158" s="21" t="n">
        <v>0.000196804343758613</v>
      </c>
      <c r="BL158" s="21" t="n">
        <v>-0.00043217677608242</v>
      </c>
      <c r="BM158" s="21" t="n">
        <v>0</v>
      </c>
      <c r="BN158" s="21" t="n">
        <v>-0.00311909631110177</v>
      </c>
      <c r="BO158" s="21" t="n">
        <v>0.00218031898223083</v>
      </c>
      <c r="BP158" s="21" t="n">
        <v>0.00173031193604752</v>
      </c>
      <c r="BQ158" s="21" t="n">
        <v>0.000437348462912422</v>
      </c>
      <c r="BR158" s="21" t="n">
        <v>-0.000342922482509334</v>
      </c>
      <c r="BS158" s="21" t="n">
        <v>0.00333025886623607</v>
      </c>
      <c r="BT158" s="21" t="n">
        <v>0.000573789016219668</v>
      </c>
      <c r="BU158" s="21" t="n">
        <v>0.000376510912085934</v>
      </c>
      <c r="BV158" s="21" t="n">
        <v>-0.00276589413167322</v>
      </c>
      <c r="BW158" s="21" t="n">
        <v>-0.00250941246836363</v>
      </c>
      <c r="BX158" s="21" t="n">
        <v>0.000229548819003374</v>
      </c>
      <c r="BY158" s="21" t="n">
        <v>-0.000523972231527873</v>
      </c>
      <c r="BZ158" s="21" t="n">
        <v>0.0404338333821036</v>
      </c>
      <c r="CA158" s="21" t="n">
        <v>-0.000926874717225697</v>
      </c>
      <c r="CB158" s="21" t="n">
        <v>-0.000911090161851208</v>
      </c>
      <c r="CC158" s="21" t="n">
        <v>-0.000973828958987231</v>
      </c>
      <c r="CD158" s="21" t="n">
        <v>-5.12449538358179E-005</v>
      </c>
    </row>
    <row r="159" customFormat="false" ht="12.6" hidden="false" customHeight="true" outlineLevel="0" collapsed="false">
      <c r="B159" s="19" t="s">
        <v>321</v>
      </c>
      <c r="C159" s="19"/>
      <c r="D159" s="19"/>
      <c r="E159" s="19"/>
      <c r="F159" s="20" t="s">
        <v>322</v>
      </c>
      <c r="G159" s="20"/>
      <c r="H159" s="20"/>
      <c r="I159" s="20"/>
      <c r="J159" s="20"/>
      <c r="K159" s="21" t="n">
        <v>3.220841528996E-006</v>
      </c>
      <c r="L159" s="22" t="n">
        <v>-0.000337548417964824</v>
      </c>
      <c r="M159" s="22" t="n">
        <v>-0.00999351376028344</v>
      </c>
      <c r="N159" s="22" t="n">
        <v>0.00471477468159488</v>
      </c>
      <c r="O159" s="22" t="n">
        <v>0.00212284865855968</v>
      </c>
      <c r="P159" s="22" t="n">
        <v>0</v>
      </c>
      <c r="Q159" s="22" t="n">
        <v>0.00200237866454149</v>
      </c>
      <c r="R159" s="22" t="n">
        <v>0</v>
      </c>
      <c r="S159" s="22" t="n">
        <v>-0.00079999572921817</v>
      </c>
      <c r="T159" s="22" t="n">
        <v>-0.00141473180250977</v>
      </c>
      <c r="U159" s="22" t="n">
        <v>0.000620940554352052</v>
      </c>
      <c r="V159" s="22" t="n">
        <v>-0.00111361147529597</v>
      </c>
      <c r="W159" s="22" t="n">
        <v>0.000638821679063717</v>
      </c>
      <c r="X159" s="22" t="n">
        <v>0.00010174976643234</v>
      </c>
      <c r="Y159" s="22" t="n">
        <v>0.000471973245845378</v>
      </c>
      <c r="Z159" s="22" t="n">
        <v>0.000652548387725331</v>
      </c>
      <c r="AA159" s="22" t="n">
        <v>0</v>
      </c>
      <c r="AB159" s="22" t="n">
        <v>0.00137692587901821</v>
      </c>
      <c r="AC159" s="22" t="n">
        <v>0</v>
      </c>
      <c r="AD159" s="22" t="n">
        <v>0.000160635566633362</v>
      </c>
      <c r="AE159" s="22" t="n">
        <v>-0.0013783373203955</v>
      </c>
      <c r="AF159" s="22" t="n">
        <v>0.000684131066329536</v>
      </c>
      <c r="AG159" s="22" t="n">
        <v>-0.0022562007753068</v>
      </c>
      <c r="AH159" s="22" t="n">
        <v>-0.00296221986417183</v>
      </c>
      <c r="AI159" s="22" t="n">
        <v>0.00094335772506806</v>
      </c>
      <c r="AJ159" s="22" t="n">
        <v>0</v>
      </c>
      <c r="AK159" s="22" t="n">
        <v>0.000753708620452243</v>
      </c>
      <c r="AL159" s="22" t="n">
        <v>2.1644295982045E-005</v>
      </c>
      <c r="AM159" s="22" t="n">
        <v>-0.00168357395346512</v>
      </c>
      <c r="AN159" s="22" t="n">
        <v>0.00233357805876649</v>
      </c>
      <c r="AO159" s="22" t="n">
        <v>0.00102518704495642</v>
      </c>
      <c r="AP159" s="22" t="n">
        <v>-4.365201358652E-005</v>
      </c>
      <c r="AQ159" s="22" t="n">
        <v>-5.2412971286984E-005</v>
      </c>
      <c r="AR159" s="22" t="n">
        <v>-0.000890782029891023</v>
      </c>
      <c r="AS159" s="22" t="n">
        <v>-0.000430374384814737</v>
      </c>
      <c r="AT159" s="22" t="n">
        <v>5.7867938896201E-005</v>
      </c>
      <c r="AU159" s="22" t="n">
        <v>0.00199989547359164</v>
      </c>
      <c r="AV159" s="22" t="n">
        <v>0.00414229777680563</v>
      </c>
      <c r="AW159" s="22" t="n">
        <v>0.00910046707334023</v>
      </c>
      <c r="AX159" s="22" t="n">
        <v>-0.000172007994565531</v>
      </c>
      <c r="AY159" s="22" t="n">
        <v>-0.00444558982396526</v>
      </c>
      <c r="AZ159" s="22" t="n">
        <v>0.00223038104678259</v>
      </c>
      <c r="BA159" s="22" t="n">
        <v>0.00144903681205906</v>
      </c>
      <c r="BB159" s="22" t="n">
        <v>0.000239721032575368</v>
      </c>
      <c r="BC159" s="22" t="n">
        <v>0.00327220305059426</v>
      </c>
      <c r="BD159" s="21" t="n">
        <v>-0.00113282325460781</v>
      </c>
      <c r="BE159" s="21" t="n">
        <v>-0.250457290666244</v>
      </c>
      <c r="BF159" s="21" t="n">
        <v>0.00249531565055597</v>
      </c>
      <c r="BG159" s="21" t="n">
        <v>0.000714244304417578</v>
      </c>
      <c r="BH159" s="21" t="n">
        <v>0.00419728423036592</v>
      </c>
      <c r="BI159" s="21" t="n">
        <v>0.00486803776193779</v>
      </c>
      <c r="BJ159" s="21" t="n">
        <v>-0.000123376829683779</v>
      </c>
      <c r="BK159" s="21" t="n">
        <v>-0.0012895554239199</v>
      </c>
      <c r="BL159" s="21" t="n">
        <v>-0.0010579839598903</v>
      </c>
      <c r="BM159" s="21" t="n">
        <v>-0.0026990422143397</v>
      </c>
      <c r="BN159" s="21" t="n">
        <v>2.11398976248345E-005</v>
      </c>
      <c r="BO159" s="21" t="n">
        <v>0.00265553697564549</v>
      </c>
      <c r="BP159" s="21" t="n">
        <v>0.000140078479249835</v>
      </c>
      <c r="BQ159" s="21" t="n">
        <v>0.000184580911472479</v>
      </c>
      <c r="BR159" s="21" t="n">
        <v>0.000616555344014354</v>
      </c>
      <c r="BS159" s="21" t="n">
        <v>-0.00155969871921107</v>
      </c>
      <c r="BT159" s="21" t="n">
        <v>0.00151820794132005</v>
      </c>
      <c r="BU159" s="21" t="n">
        <v>0.000192822790523733</v>
      </c>
      <c r="BV159" s="21" t="n">
        <v>0.00102404375198686</v>
      </c>
      <c r="BW159" s="21" t="n">
        <v>-0.00367184163083246</v>
      </c>
      <c r="BX159" s="21" t="n">
        <v>0.00138251502791955</v>
      </c>
      <c r="BY159" s="21" t="n">
        <v>-0.00186894153917178</v>
      </c>
      <c r="BZ159" s="21" t="n">
        <v>0.0642244403673798</v>
      </c>
      <c r="CA159" s="21" t="n">
        <v>0.00676044045706691</v>
      </c>
      <c r="CB159" s="21" t="n">
        <v>-0.00394511875404426</v>
      </c>
      <c r="CC159" s="21" t="n">
        <v>0.00289745618121461</v>
      </c>
      <c r="CD159" s="21" t="n">
        <v>-0.00513719417630601</v>
      </c>
    </row>
    <row r="160" customFormat="false" ht="12.6" hidden="false" customHeight="true" outlineLevel="0" collapsed="false">
      <c r="B160" s="19" t="s">
        <v>323</v>
      </c>
      <c r="C160" s="19"/>
      <c r="D160" s="19"/>
      <c r="E160" s="19"/>
      <c r="F160" s="20" t="s">
        <v>324</v>
      </c>
      <c r="G160" s="20"/>
      <c r="H160" s="20"/>
      <c r="I160" s="20"/>
      <c r="J160" s="20"/>
      <c r="K160" s="21" t="n">
        <v>4.8723953761473E-005</v>
      </c>
      <c r="L160" s="22" t="n">
        <v>0.00290934165602594</v>
      </c>
      <c r="M160" s="22" t="n">
        <v>-0.00309841363751848</v>
      </c>
      <c r="N160" s="22" t="n">
        <v>0.00181694129518981</v>
      </c>
      <c r="O160" s="22" t="n">
        <v>0.00113920475721789</v>
      </c>
      <c r="P160" s="22" t="n">
        <v>0.00166980078418198</v>
      </c>
      <c r="Q160" s="22" t="n">
        <v>-0.000269569772553964</v>
      </c>
      <c r="R160" s="22" t="n">
        <v>0.000607170538437313</v>
      </c>
      <c r="S160" s="22" t="n">
        <v>-0.00218638971894824</v>
      </c>
      <c r="T160" s="22" t="n">
        <v>-0.00179211641800934</v>
      </c>
      <c r="U160" s="22" t="n">
        <v>0.0045612564706991</v>
      </c>
      <c r="V160" s="22" t="n">
        <v>-0.00129689843025462</v>
      </c>
      <c r="W160" s="22" t="n">
        <v>0.00864195047020066</v>
      </c>
      <c r="X160" s="22" t="n">
        <v>0.00297612839859085</v>
      </c>
      <c r="Y160" s="22" t="n">
        <v>0.00220217137616355</v>
      </c>
      <c r="Z160" s="22" t="n">
        <v>-0.00379469137233395</v>
      </c>
      <c r="AA160" s="22" t="n">
        <v>0.00198937075915466</v>
      </c>
      <c r="AB160" s="22" t="n">
        <v>0</v>
      </c>
      <c r="AC160" s="22" t="n">
        <v>0.00442906602286514</v>
      </c>
      <c r="AD160" s="22" t="n">
        <v>0.00425100793146504</v>
      </c>
      <c r="AE160" s="22" t="n">
        <v>0.000953186377339384</v>
      </c>
      <c r="AF160" s="22" t="n">
        <v>-0.000761494244646079</v>
      </c>
      <c r="AG160" s="22" t="n">
        <v>0.000300248047646517</v>
      </c>
      <c r="AH160" s="22" t="n">
        <v>-0.0167227008271889</v>
      </c>
      <c r="AI160" s="22" t="n">
        <v>0.000339137408582657</v>
      </c>
      <c r="AJ160" s="22" t="n">
        <v>0.000505174022501294</v>
      </c>
      <c r="AK160" s="22" t="n">
        <v>3.4422295189952E-005</v>
      </c>
      <c r="AL160" s="22" t="n">
        <v>0.00119146475357201</v>
      </c>
      <c r="AM160" s="22" t="n">
        <v>0.0141452400080931</v>
      </c>
      <c r="AN160" s="22" t="n">
        <v>-0.00439074527069884</v>
      </c>
      <c r="AO160" s="22" t="n">
        <v>0.00496447045279729</v>
      </c>
      <c r="AP160" s="22" t="n">
        <v>0.00205451196212541</v>
      </c>
      <c r="AQ160" s="22" t="n">
        <v>-0.00261493399584543</v>
      </c>
      <c r="AR160" s="22" t="n">
        <v>0.00177952387306432</v>
      </c>
      <c r="AS160" s="22" t="n">
        <v>0.00231461750803354</v>
      </c>
      <c r="AT160" s="22" t="n">
        <v>0.000327618390118884</v>
      </c>
      <c r="AU160" s="22" t="n">
        <v>0.00173635610900979</v>
      </c>
      <c r="AV160" s="22" t="n">
        <v>0.00383758115934936</v>
      </c>
      <c r="AW160" s="22" t="n">
        <v>0.00640839036830464</v>
      </c>
      <c r="AX160" s="22" t="n">
        <v>0.00220281213754721</v>
      </c>
      <c r="AY160" s="22" t="n">
        <v>0.00530726261130337</v>
      </c>
      <c r="AZ160" s="22" t="n">
        <v>0.00905987893768748</v>
      </c>
      <c r="BA160" s="22" t="n">
        <v>0.00383290865986519</v>
      </c>
      <c r="BB160" s="22" t="n">
        <v>0.00241393007060282</v>
      </c>
      <c r="BC160" s="22" t="n">
        <v>0.00190253959114823</v>
      </c>
      <c r="BD160" s="21" t="n">
        <v>-0.000128219960592062</v>
      </c>
      <c r="BE160" s="21" t="n">
        <v>0.0516814489309359</v>
      </c>
      <c r="BF160" s="21" t="n">
        <v>-0.00240044402984687</v>
      </c>
      <c r="BG160" s="21" t="n">
        <v>-2.608630097264E-005</v>
      </c>
      <c r="BH160" s="21" t="n">
        <v>0.00327281883049023</v>
      </c>
      <c r="BI160" s="21" t="n">
        <v>0.00219526415493458</v>
      </c>
      <c r="BJ160" s="21" t="n">
        <v>-0.00400767835425841</v>
      </c>
      <c r="BK160" s="21" t="n">
        <v>0.00067417101293812</v>
      </c>
      <c r="BL160" s="21" t="n">
        <v>-8.32035223303832E-005</v>
      </c>
      <c r="BM160" s="21" t="n">
        <v>-0.000276221624413431</v>
      </c>
      <c r="BN160" s="21" t="n">
        <v>-0.00146267925191087</v>
      </c>
      <c r="BO160" s="21" t="n">
        <v>-0.000309904749910786</v>
      </c>
      <c r="BP160" s="21" t="n">
        <v>0.00444821686532031</v>
      </c>
      <c r="BQ160" s="21" t="n">
        <v>0.0032389310676289</v>
      </c>
      <c r="BR160" s="21" t="n">
        <v>0.000455515714857752</v>
      </c>
      <c r="BS160" s="21" t="n">
        <v>0.00258412496669096</v>
      </c>
      <c r="BT160" s="21" t="n">
        <v>-0.00136824565109253</v>
      </c>
      <c r="BU160" s="21" t="n">
        <v>-0.00159774186123636</v>
      </c>
      <c r="BV160" s="21" t="n">
        <v>0.00379347278584585</v>
      </c>
      <c r="BW160" s="21" t="n">
        <v>-0.00144691454304809</v>
      </c>
      <c r="BX160" s="21" t="n">
        <v>0.0030345382751138</v>
      </c>
      <c r="BY160" s="21" t="n">
        <v>0.000915563572951424</v>
      </c>
      <c r="BZ160" s="21" t="n">
        <v>-0.019405705101549</v>
      </c>
      <c r="CA160" s="21" t="n">
        <v>-3.86425538811315E-005</v>
      </c>
      <c r="CB160" s="21" t="n">
        <v>-0.00162895377070716</v>
      </c>
      <c r="CC160" s="21" t="n">
        <v>0.00390351401451967</v>
      </c>
      <c r="CD160" s="21" t="n">
        <v>0</v>
      </c>
    </row>
    <row r="161" customFormat="false" ht="12.6" hidden="false" customHeight="true" outlineLevel="0" collapsed="false">
      <c r="B161" s="19" t="s">
        <v>325</v>
      </c>
      <c r="C161" s="19"/>
      <c r="D161" s="19"/>
      <c r="E161" s="19"/>
      <c r="F161" s="20" t="s">
        <v>326</v>
      </c>
      <c r="G161" s="20"/>
      <c r="H161" s="20"/>
      <c r="I161" s="20"/>
      <c r="J161" s="20"/>
      <c r="K161" s="21" t="n">
        <v>-6.9837039393E-008</v>
      </c>
      <c r="L161" s="22" t="n">
        <v>-1.6622121641511E-005</v>
      </c>
      <c r="M161" s="22" t="n">
        <v>0</v>
      </c>
      <c r="N161" s="22" t="n">
        <v>0</v>
      </c>
      <c r="O161" s="22" t="n">
        <v>8.111823357635E-006</v>
      </c>
      <c r="P161" s="22" t="n">
        <v>4.133362088733E-006</v>
      </c>
      <c r="Q161" s="22" t="n">
        <v>-3.08560011483E-006</v>
      </c>
      <c r="R161" s="22" t="n">
        <v>-1.833612634876E-005</v>
      </c>
      <c r="S161" s="22" t="n">
        <v>1.7836671086207E-005</v>
      </c>
      <c r="T161" s="22" t="n">
        <v>-1.8233338174065E-005</v>
      </c>
      <c r="U161" s="22" t="n">
        <v>-1.2374846602358E-005</v>
      </c>
      <c r="V161" s="22" t="n">
        <v>2.6961014630968E-005</v>
      </c>
      <c r="W161" s="22" t="n">
        <v>1.44884567099E-006</v>
      </c>
      <c r="X161" s="22" t="n">
        <v>4.75484017725E-007</v>
      </c>
      <c r="Y161" s="22" t="n">
        <v>1.2973666263454E-005</v>
      </c>
      <c r="Z161" s="22" t="n">
        <v>8.14270015911E-007</v>
      </c>
      <c r="AA161" s="22" t="n">
        <v>0</v>
      </c>
      <c r="AB161" s="22" t="n">
        <v>1.2539082234146E-005</v>
      </c>
      <c r="AC161" s="22" t="n">
        <v>-1.015472861306E-006</v>
      </c>
      <c r="AD161" s="22" t="n">
        <v>2.4199050622079E-005</v>
      </c>
      <c r="AE161" s="22" t="n">
        <v>1.517003687155E-005</v>
      </c>
      <c r="AF161" s="22" t="n">
        <v>-9.76236506032E-006</v>
      </c>
      <c r="AG161" s="22" t="n">
        <v>6.0946600792E-007</v>
      </c>
      <c r="AH161" s="22" t="n">
        <v>-2.2415186795143E-005</v>
      </c>
      <c r="AI161" s="22" t="n">
        <v>-1.3344686430447E-005</v>
      </c>
      <c r="AJ161" s="22" t="n">
        <v>-2.98895876486E-006</v>
      </c>
      <c r="AK161" s="22" t="n">
        <v>2.721353509631E-006</v>
      </c>
      <c r="AL161" s="22" t="n">
        <v>2.0721531835129E-005</v>
      </c>
      <c r="AM161" s="22" t="n">
        <v>-1.0284223594078E-005</v>
      </c>
      <c r="AN161" s="22" t="n">
        <v>2.466177237599E-006</v>
      </c>
      <c r="AO161" s="22" t="n">
        <v>5.86701166103E-007</v>
      </c>
      <c r="AP161" s="22" t="n">
        <v>8.5053790681777E-005</v>
      </c>
      <c r="AQ161" s="22" t="n">
        <v>1.2513793002262E-005</v>
      </c>
      <c r="AR161" s="22" t="n">
        <v>7.332682659968E-006</v>
      </c>
      <c r="AS161" s="22" t="n">
        <v>-1.151149916013E-006</v>
      </c>
      <c r="AT161" s="22" t="n">
        <v>8.604001515644E-006</v>
      </c>
      <c r="AU161" s="22" t="n">
        <v>1.0548341393351E-005</v>
      </c>
      <c r="AV161" s="22" t="n">
        <v>-1.6676930370205E-005</v>
      </c>
      <c r="AW161" s="22" t="n">
        <v>2.7294608579278E-005</v>
      </c>
      <c r="AX161" s="22" t="n">
        <v>1.3726180843203E-005</v>
      </c>
      <c r="AY161" s="22" t="n">
        <v>-4.34581645153E-007</v>
      </c>
      <c r="AZ161" s="22" t="n">
        <v>0</v>
      </c>
      <c r="BA161" s="22" t="n">
        <v>6.407866974956E-006</v>
      </c>
      <c r="BB161" s="22" t="n">
        <v>1.4545521835715E-005</v>
      </c>
      <c r="BC161" s="22" t="n">
        <v>1.3213422996047E-005</v>
      </c>
      <c r="BD161" s="21" t="n">
        <v>-1.236768966486E-006</v>
      </c>
      <c r="BE161" s="21" t="n">
        <v>-0.00108715207794721</v>
      </c>
      <c r="BF161" s="21" t="n">
        <v>-1.8122543804998E-005</v>
      </c>
      <c r="BG161" s="21" t="n">
        <v>-8.463295297038E-006</v>
      </c>
      <c r="BH161" s="21" t="n">
        <v>8.27486119007E-006</v>
      </c>
      <c r="BI161" s="21" t="n">
        <v>1.6981900344366E-005</v>
      </c>
      <c r="BJ161" s="21" t="n">
        <v>3.5414618413657E-005</v>
      </c>
      <c r="BK161" s="21" t="n">
        <v>7.49490210997836E-006</v>
      </c>
      <c r="BL161" s="21" t="n">
        <v>5.74398485869826E-005</v>
      </c>
      <c r="BM161" s="21" t="n">
        <v>3.93943905739274E-005</v>
      </c>
      <c r="BN161" s="21" t="n">
        <v>1.29089870866455E-005</v>
      </c>
      <c r="BO161" s="21" t="n">
        <v>1.68323573788371E-005</v>
      </c>
      <c r="BP161" s="21" t="n">
        <v>1.22775979159744E-005</v>
      </c>
      <c r="BQ161" s="21" t="n">
        <v>-8.20984601170763E-006</v>
      </c>
      <c r="BR161" s="21" t="n">
        <v>-1.59522621265698E-005</v>
      </c>
      <c r="BS161" s="21" t="n">
        <v>1.23074462182316E-005</v>
      </c>
      <c r="BT161" s="21" t="n">
        <v>2.46995533852639E-005</v>
      </c>
      <c r="BU161" s="21" t="n">
        <v>-1.79475363350799E-005</v>
      </c>
      <c r="BV161" s="21" t="n">
        <v>-2.07845566526986E-005</v>
      </c>
      <c r="BW161" s="21" t="n">
        <v>-1.89085305595462E-006</v>
      </c>
      <c r="BX161" s="21" t="n">
        <v>2.89435089479034E-005</v>
      </c>
      <c r="BY161" s="21" t="n">
        <v>-2.40711976798082E-006</v>
      </c>
      <c r="BZ161" s="21" t="n">
        <v>-0.000676085526442708</v>
      </c>
      <c r="CA161" s="21" t="n">
        <v>1.52618624616023E-005</v>
      </c>
      <c r="CB161" s="21" t="n">
        <v>4.25176781509671E-006</v>
      </c>
      <c r="CC161" s="21" t="n">
        <v>-9.43876216364183E-006</v>
      </c>
      <c r="CD161" s="21" t="n">
        <v>1.26890077068236E-006</v>
      </c>
    </row>
    <row r="162" customFormat="false" ht="12.6" hidden="false" customHeight="true" outlineLevel="0" collapsed="false">
      <c r="B162" s="19" t="s">
        <v>327</v>
      </c>
      <c r="C162" s="19"/>
      <c r="D162" s="19"/>
      <c r="E162" s="19"/>
      <c r="F162" s="20" t="s">
        <v>328</v>
      </c>
      <c r="G162" s="20"/>
      <c r="H162" s="20"/>
      <c r="I162" s="20"/>
      <c r="J162" s="20"/>
      <c r="K162" s="21" t="n">
        <v>4.829291646868E-006</v>
      </c>
      <c r="L162" s="22" t="n">
        <v>-0.0215579369381632</v>
      </c>
      <c r="M162" s="22" t="n">
        <v>0.0118379034136959</v>
      </c>
      <c r="N162" s="22" t="n">
        <v>-0.00686745135192904</v>
      </c>
      <c r="O162" s="22" t="n">
        <v>0.000146415773635154</v>
      </c>
      <c r="P162" s="22" t="n">
        <v>-0.00312989816570467</v>
      </c>
      <c r="Q162" s="22" t="n">
        <v>-0.00476079478355425</v>
      </c>
      <c r="R162" s="22" t="n">
        <v>-0.00579775040654574</v>
      </c>
      <c r="S162" s="22" t="n">
        <v>0.00360299424669686</v>
      </c>
      <c r="T162" s="22" t="n">
        <v>0.000563951736798689</v>
      </c>
      <c r="U162" s="22" t="n">
        <v>0.000151950290697056</v>
      </c>
      <c r="V162" s="22" t="n">
        <v>-0.000163998994510606</v>
      </c>
      <c r="W162" s="22" t="n">
        <v>-0.000218039226576828</v>
      </c>
      <c r="X162" s="22" t="n">
        <v>0.000494298061561212</v>
      </c>
      <c r="Y162" s="22" t="n">
        <v>-0.001189037471249</v>
      </c>
      <c r="Z162" s="22" t="n">
        <v>0.00205953237914995</v>
      </c>
      <c r="AA162" s="22" t="n">
        <v>0.00232265522798168</v>
      </c>
      <c r="AB162" s="22" t="n">
        <v>-8.6548862598887E-005</v>
      </c>
      <c r="AC162" s="22" t="n">
        <v>-0.000693581492621992</v>
      </c>
      <c r="AD162" s="22" t="n">
        <v>-0.000323026118922518</v>
      </c>
      <c r="AE162" s="22" t="n">
        <v>-0.00615732295826252</v>
      </c>
      <c r="AF162" s="22" t="n">
        <v>0.000745807265121076</v>
      </c>
      <c r="AG162" s="22" t="n">
        <v>-0.00218097773528711</v>
      </c>
      <c r="AH162" s="22" t="n">
        <v>-0.00499783037078796</v>
      </c>
      <c r="AI162" s="22" t="n">
        <v>0.000656288710779268</v>
      </c>
      <c r="AJ162" s="22" t="n">
        <v>0.00152850758321327</v>
      </c>
      <c r="AK162" s="22" t="n">
        <v>0.000623279506804847</v>
      </c>
      <c r="AL162" s="22" t="n">
        <v>0.00245321943783215</v>
      </c>
      <c r="AM162" s="22" t="n">
        <v>0.00408973338614401</v>
      </c>
      <c r="AN162" s="22" t="n">
        <v>-0.00354766296263584</v>
      </c>
      <c r="AO162" s="22" t="n">
        <v>0.00519859676113803</v>
      </c>
      <c r="AP162" s="22" t="n">
        <v>0.00432642493081131</v>
      </c>
      <c r="AQ162" s="22" t="n">
        <v>0.00276766192901196</v>
      </c>
      <c r="AR162" s="22" t="n">
        <v>0.00291752870708884</v>
      </c>
      <c r="AS162" s="22" t="n">
        <v>0.00147812273953863</v>
      </c>
      <c r="AT162" s="22" t="n">
        <v>0.000177343209171503</v>
      </c>
      <c r="AU162" s="22" t="n">
        <v>0.00341451671250413</v>
      </c>
      <c r="AV162" s="22" t="n">
        <v>0.0415486682387879</v>
      </c>
      <c r="AW162" s="22" t="n">
        <v>0.146120773564335</v>
      </c>
      <c r="AX162" s="22" t="n">
        <v>0.0579084394690958</v>
      </c>
      <c r="AY162" s="22" t="n">
        <v>0.000564396232313939</v>
      </c>
      <c r="AZ162" s="22" t="n">
        <v>0.013872945382479</v>
      </c>
      <c r="BA162" s="22" t="n">
        <v>0.00810400131717651</v>
      </c>
      <c r="BB162" s="22" t="n">
        <v>0.00739931353207142</v>
      </c>
      <c r="BC162" s="22" t="n">
        <v>0.00595820427513414</v>
      </c>
      <c r="BD162" s="21" t="n">
        <v>0.00182629876934429</v>
      </c>
      <c r="BE162" s="21" t="n">
        <v>0.286840929736988</v>
      </c>
      <c r="BF162" s="21" t="n">
        <v>0.00464005626801365</v>
      </c>
      <c r="BG162" s="21" t="n">
        <v>0.000942677808274136</v>
      </c>
      <c r="BH162" s="21" t="n">
        <v>0.00430237427120134</v>
      </c>
      <c r="BI162" s="21" t="n">
        <v>0.00381154944803784</v>
      </c>
      <c r="BJ162" s="21" t="n">
        <v>0.0976983845531116</v>
      </c>
      <c r="BK162" s="21" t="n">
        <v>0.0013392990496417</v>
      </c>
      <c r="BL162" s="21" t="n">
        <v>-0.00770578660344871</v>
      </c>
      <c r="BM162" s="21" t="n">
        <v>0.0300116685330838</v>
      </c>
      <c r="BN162" s="21" t="n">
        <v>0.0011352619832479</v>
      </c>
      <c r="BO162" s="21" t="n">
        <v>0.0335342654134188</v>
      </c>
      <c r="BP162" s="21" t="n">
        <v>0.00535215348239891</v>
      </c>
      <c r="BQ162" s="21" t="n">
        <v>0.00351703048482681</v>
      </c>
      <c r="BR162" s="21" t="n">
        <v>-0.00138166382001825</v>
      </c>
      <c r="BS162" s="21" t="n">
        <v>0.000326425408931865</v>
      </c>
      <c r="BT162" s="21" t="n">
        <v>-0.0043829386974646</v>
      </c>
      <c r="BU162" s="21" t="n">
        <v>-0.000312075217377335</v>
      </c>
      <c r="BV162" s="21" t="n">
        <v>0.00417254052842061</v>
      </c>
      <c r="BW162" s="21" t="n">
        <v>0</v>
      </c>
      <c r="BX162" s="21" t="n">
        <v>0.000133752678398207</v>
      </c>
      <c r="BY162" s="21" t="n">
        <v>3.55582109243341E-005</v>
      </c>
      <c r="BZ162" s="21" t="n">
        <v>-0.0723308361129871</v>
      </c>
      <c r="CA162" s="21" t="n">
        <v>0.00817273666305688</v>
      </c>
      <c r="CB162" s="21" t="n">
        <v>-0.00301244414142922</v>
      </c>
      <c r="CC162" s="21" t="n">
        <v>0.000190710090688607</v>
      </c>
      <c r="CD162" s="21" t="n">
        <v>0.000893921523751456</v>
      </c>
    </row>
    <row r="163" customFormat="false" ht="12.6" hidden="false" customHeight="true" outlineLevel="0" collapsed="false">
      <c r="B163" s="19" t="s">
        <v>329</v>
      </c>
      <c r="C163" s="19"/>
      <c r="D163" s="19"/>
      <c r="E163" s="19"/>
      <c r="F163" s="20" t="s">
        <v>330</v>
      </c>
      <c r="G163" s="20"/>
      <c r="H163" s="20"/>
      <c r="I163" s="20"/>
      <c r="J163" s="20"/>
      <c r="K163" s="21" t="n">
        <v>-1.851452376706E-006</v>
      </c>
      <c r="L163" s="22" t="n">
        <v>-0.00262579444470436</v>
      </c>
      <c r="M163" s="22" t="n">
        <v>-0.00276029580282086</v>
      </c>
      <c r="N163" s="22" t="n">
        <v>0.000551280162057873</v>
      </c>
      <c r="O163" s="22" t="n">
        <v>-0.000740605537826363</v>
      </c>
      <c r="P163" s="22" t="n">
        <v>0.00118371075296014</v>
      </c>
      <c r="Q163" s="22" t="n">
        <v>0.00155820255492191</v>
      </c>
      <c r="R163" s="22" t="n">
        <v>0.000327214500581422</v>
      </c>
      <c r="S163" s="22" t="n">
        <v>0.000971978948586886</v>
      </c>
      <c r="T163" s="22" t="n">
        <v>-0.00167334559610922</v>
      </c>
      <c r="U163" s="22" t="n">
        <v>-0.00056709408258423</v>
      </c>
      <c r="V163" s="22" t="n">
        <v>0.000161816514578777</v>
      </c>
      <c r="W163" s="22" t="n">
        <v>-0.00144765904122402</v>
      </c>
      <c r="X163" s="22" t="n">
        <v>0.000558628887707384</v>
      </c>
      <c r="Y163" s="22" t="n">
        <v>0.00135946718044992</v>
      </c>
      <c r="Z163" s="22" t="n">
        <v>0.000929222151322903</v>
      </c>
      <c r="AA163" s="22" t="n">
        <v>0.000910024420353161</v>
      </c>
      <c r="AB163" s="22" t="n">
        <v>0.000625659113112992</v>
      </c>
      <c r="AC163" s="22" t="n">
        <v>0.00059753749138195</v>
      </c>
      <c r="AD163" s="22" t="n">
        <v>-0.000264208682754297</v>
      </c>
      <c r="AE163" s="22" t="n">
        <v>-0.000929767852852844</v>
      </c>
      <c r="AF163" s="22" t="n">
        <v>-0.000279299212908677</v>
      </c>
      <c r="AG163" s="22" t="n">
        <v>0.000157896824865621</v>
      </c>
      <c r="AH163" s="22" t="n">
        <v>-0.000453050194201901</v>
      </c>
      <c r="AI163" s="22" t="n">
        <v>-0.000646759497574935</v>
      </c>
      <c r="AJ163" s="22" t="n">
        <v>0.000586432856183899</v>
      </c>
      <c r="AK163" s="22" t="n">
        <v>0.00020294922061238</v>
      </c>
      <c r="AL163" s="22" t="n">
        <v>0.000165865432388801</v>
      </c>
      <c r="AM163" s="22" t="n">
        <v>0</v>
      </c>
      <c r="AN163" s="22" t="n">
        <v>1.369235109558E-005</v>
      </c>
      <c r="AO163" s="22" t="n">
        <v>0.00087276089731043</v>
      </c>
      <c r="AP163" s="22" t="n">
        <v>3.0326555118353E-005</v>
      </c>
      <c r="AQ163" s="22" t="n">
        <v>0.00063875253948986</v>
      </c>
      <c r="AR163" s="22" t="n">
        <v>0.000157413176993041</v>
      </c>
      <c r="AS163" s="22" t="n">
        <v>0.000236412003326733</v>
      </c>
      <c r="AT163" s="22" t="n">
        <v>0</v>
      </c>
      <c r="AU163" s="22" t="n">
        <v>0.0003749851535215</v>
      </c>
      <c r="AV163" s="22" t="n">
        <v>0.000806136625727024</v>
      </c>
      <c r="AW163" s="22" t="n">
        <v>-0.000631157143625488</v>
      </c>
      <c r="AX163" s="22" t="n">
        <v>0.00101153751951279</v>
      </c>
      <c r="AY163" s="22" t="n">
        <v>0.000994381051382199</v>
      </c>
      <c r="AZ163" s="22" t="n">
        <v>0.000545567684466156</v>
      </c>
      <c r="BA163" s="22" t="n">
        <v>8.7616822104536E-005</v>
      </c>
      <c r="BB163" s="22" t="n">
        <v>0.0001193730136431</v>
      </c>
      <c r="BC163" s="22" t="n">
        <v>-4.6532011498483E-005</v>
      </c>
      <c r="BD163" s="21" t="n">
        <v>0.000427346873031427</v>
      </c>
      <c r="BE163" s="21" t="n">
        <v>-0.0157752273619138</v>
      </c>
      <c r="BF163" s="21" t="n">
        <v>0.000523581594543601</v>
      </c>
      <c r="BG163" s="21" t="n">
        <v>-7.196199717156E-006</v>
      </c>
      <c r="BH163" s="21" t="n">
        <v>0.000607670720085732</v>
      </c>
      <c r="BI163" s="21" t="n">
        <v>0.0015183680693427</v>
      </c>
      <c r="BJ163" s="21" t="n">
        <v>-1.6178703956971E-005</v>
      </c>
      <c r="BK163" s="21" t="n">
        <v>0.000159562862711546</v>
      </c>
      <c r="BL163" s="21" t="n">
        <v>0.00131990519875645</v>
      </c>
      <c r="BM163" s="21" t="n">
        <v>0.000955911744260368</v>
      </c>
      <c r="BN163" s="21" t="n">
        <v>-0.000685806638001131</v>
      </c>
      <c r="BO163" s="21" t="n">
        <v>-0.000704119706222153</v>
      </c>
      <c r="BP163" s="21" t="n">
        <v>-0.000112574093431388</v>
      </c>
      <c r="BQ163" s="21" t="n">
        <v>0.000479134755022578</v>
      </c>
      <c r="BR163" s="21" t="n">
        <v>-0.000199723848497006</v>
      </c>
      <c r="BS163" s="21" t="n">
        <v>6.83378005067836E-006</v>
      </c>
      <c r="BT163" s="21" t="n">
        <v>0.0016838515622108</v>
      </c>
      <c r="BU163" s="21" t="n">
        <v>-0.000254363602686267</v>
      </c>
      <c r="BV163" s="21" t="n">
        <v>-0.00089492379959853</v>
      </c>
      <c r="BW163" s="21" t="n">
        <v>0.00231925110308324</v>
      </c>
      <c r="BX163" s="21" t="n">
        <v>0.000213173909025375</v>
      </c>
      <c r="BY163" s="21" t="n">
        <v>-0.00016354014371839</v>
      </c>
      <c r="BZ163" s="21" t="n">
        <v>-0.0111042806933083</v>
      </c>
      <c r="CA163" s="21" t="n">
        <v>-0.000195379421832092</v>
      </c>
      <c r="CB163" s="21" t="n">
        <v>0.000348368979672692</v>
      </c>
      <c r="CC163" s="21" t="n">
        <v>-0.000212718983333506</v>
      </c>
      <c r="CD163" s="21" t="n">
        <v>0.000251381293729196</v>
      </c>
    </row>
    <row r="164" customFormat="false" ht="12.6" hidden="false" customHeight="true" outlineLevel="0" collapsed="false">
      <c r="B164" s="19" t="s">
        <v>331</v>
      </c>
      <c r="C164" s="19"/>
      <c r="D164" s="19"/>
      <c r="E164" s="19"/>
      <c r="F164" s="20" t="s">
        <v>332</v>
      </c>
      <c r="G164" s="20"/>
      <c r="H164" s="20"/>
      <c r="I164" s="20"/>
      <c r="J164" s="20"/>
      <c r="K164" s="21" t="n">
        <v>-2.3971783872152E-005</v>
      </c>
      <c r="L164" s="22" t="n">
        <v>6.5184436204541E-005</v>
      </c>
      <c r="M164" s="22" t="n">
        <v>0.00129064832477521</v>
      </c>
      <c r="N164" s="22" t="n">
        <v>-0.00271422546067276</v>
      </c>
      <c r="O164" s="22" t="n">
        <v>0.00580585765393379</v>
      </c>
      <c r="P164" s="22" t="n">
        <v>-0.00096277744083898</v>
      </c>
      <c r="Q164" s="22" t="n">
        <v>0.00429050749982459</v>
      </c>
      <c r="R164" s="22" t="n">
        <v>0.0148037788156768</v>
      </c>
      <c r="S164" s="22" t="n">
        <v>-0.00736701238279408</v>
      </c>
      <c r="T164" s="22" t="n">
        <v>-0.00229627094955566</v>
      </c>
      <c r="U164" s="22" t="n">
        <v>-0.00952723539112152</v>
      </c>
      <c r="V164" s="22" t="n">
        <v>0.00279360673693624</v>
      </c>
      <c r="W164" s="22" t="n">
        <v>-0.00353310775133078</v>
      </c>
      <c r="X164" s="22" t="n">
        <v>0.00582734106098587</v>
      </c>
      <c r="Y164" s="22" t="n">
        <v>3.9911537756195E-005</v>
      </c>
      <c r="Z164" s="22" t="n">
        <v>-0.00568960181329612</v>
      </c>
      <c r="AA164" s="22" t="n">
        <v>0.00181271914130444</v>
      </c>
      <c r="AB164" s="22" t="n">
        <v>0.000464205445793411</v>
      </c>
      <c r="AC164" s="22" t="n">
        <v>-0.00628541962300138</v>
      </c>
      <c r="AD164" s="22" t="n">
        <v>0.000888072024968942</v>
      </c>
      <c r="AE164" s="22" t="n">
        <v>-0.00263768548085031</v>
      </c>
      <c r="AF164" s="22" t="n">
        <v>-0.00607322121437141</v>
      </c>
      <c r="AG164" s="22" t="n">
        <v>0.00580896431222568</v>
      </c>
      <c r="AH164" s="22" t="n">
        <v>-0.00202624845604526</v>
      </c>
      <c r="AI164" s="22" t="n">
        <v>0.00313904689034734</v>
      </c>
      <c r="AJ164" s="22" t="n">
        <v>-0.00314990756784583</v>
      </c>
      <c r="AK164" s="22" t="n">
        <v>0.000640144043738771</v>
      </c>
      <c r="AL164" s="22" t="n">
        <v>-9.2311817231735E-005</v>
      </c>
      <c r="AM164" s="22" t="n">
        <v>0.000463544513130435</v>
      </c>
      <c r="AN164" s="22" t="n">
        <v>0.000181390000989929</v>
      </c>
      <c r="AO164" s="22" t="n">
        <v>0.00155278191296586</v>
      </c>
      <c r="AP164" s="22" t="n">
        <v>-0.000992218042384612</v>
      </c>
      <c r="AQ164" s="22" t="n">
        <v>0.00191374023248914</v>
      </c>
      <c r="AR164" s="22" t="n">
        <v>0.00100821443861486</v>
      </c>
      <c r="AS164" s="22" t="n">
        <v>-0.00430132376246528</v>
      </c>
      <c r="AT164" s="22" t="n">
        <v>-0.000430216897731514</v>
      </c>
      <c r="AU164" s="22" t="n">
        <v>0.00192566161430147</v>
      </c>
      <c r="AV164" s="22" t="n">
        <v>-0.000605740295230235</v>
      </c>
      <c r="AW164" s="22" t="n">
        <v>0.00147860791297283</v>
      </c>
      <c r="AX164" s="22" t="n">
        <v>0.00137804131488655</v>
      </c>
      <c r="AY164" s="22" t="n">
        <v>0.00310392404161225</v>
      </c>
      <c r="AZ164" s="22" t="n">
        <v>0.000211486364397476</v>
      </c>
      <c r="BA164" s="22" t="n">
        <v>0.00164128587968449</v>
      </c>
      <c r="BB164" s="22" t="n">
        <v>0.000817458692273356</v>
      </c>
      <c r="BC164" s="22" t="n">
        <v>0.00161259500875368</v>
      </c>
      <c r="BD164" s="21" t="n">
        <v>0.00194645943947366</v>
      </c>
      <c r="BE164" s="21" t="n">
        <v>0.120789682141831</v>
      </c>
      <c r="BF164" s="21" t="n">
        <v>0.00422741408844996</v>
      </c>
      <c r="BG164" s="21" t="n">
        <v>0.000231003821092536</v>
      </c>
      <c r="BH164" s="21" t="n">
        <v>-0.000151240812762788</v>
      </c>
      <c r="BI164" s="21" t="n">
        <v>0.00515846231628862</v>
      </c>
      <c r="BJ164" s="21" t="n">
        <v>0.000965968441317018</v>
      </c>
      <c r="BK164" s="21" t="n">
        <v>-5.49037284184695E-007</v>
      </c>
      <c r="BL164" s="21" t="n">
        <v>-0.00609825383282537</v>
      </c>
      <c r="BM164" s="21" t="n">
        <v>-0.00118470728606821</v>
      </c>
      <c r="BN164" s="21" t="n">
        <v>0.00187127059966374</v>
      </c>
      <c r="BO164" s="21" t="n">
        <v>0.00368216324663966</v>
      </c>
      <c r="BP164" s="21" t="n">
        <v>0.00149572038208748</v>
      </c>
      <c r="BQ164" s="21" t="n">
        <v>0.00172116077490783</v>
      </c>
      <c r="BR164" s="21" t="n">
        <v>0.00070026040639088</v>
      </c>
      <c r="BS164" s="21" t="n">
        <v>-0.00426756251265031</v>
      </c>
      <c r="BT164" s="21" t="n">
        <v>0.0025410587426199</v>
      </c>
      <c r="BU164" s="21" t="n">
        <v>0.000793705604335415</v>
      </c>
      <c r="BV164" s="21" t="n">
        <v>0.0226146206413891</v>
      </c>
      <c r="BW164" s="21" t="n">
        <v>-0.000640495337163688</v>
      </c>
      <c r="BX164" s="21" t="n">
        <v>-0.00171973838767569</v>
      </c>
      <c r="BY164" s="21" t="n">
        <v>-0.00798391592388004</v>
      </c>
      <c r="BZ164" s="21" t="n">
        <v>-0.135405730824867</v>
      </c>
      <c r="CA164" s="21" t="n">
        <v>0.00398845712620643</v>
      </c>
      <c r="CB164" s="21" t="n">
        <v>0.00218918446530294</v>
      </c>
      <c r="CC164" s="21" t="n">
        <v>-0.00297476168070831</v>
      </c>
      <c r="CD164" s="21" t="n">
        <v>-5.62521472945799E-006</v>
      </c>
    </row>
    <row r="165" customFormat="false" ht="12.6" hidden="false" customHeight="true" outlineLevel="0" collapsed="false">
      <c r="B165" s="19" t="s">
        <v>333</v>
      </c>
      <c r="C165" s="19"/>
      <c r="D165" s="19"/>
      <c r="E165" s="19"/>
      <c r="F165" s="20" t="s">
        <v>334</v>
      </c>
      <c r="G165" s="20"/>
      <c r="H165" s="20"/>
      <c r="I165" s="20"/>
      <c r="J165" s="20"/>
      <c r="K165" s="21" t="n">
        <v>-2.5257463841547E-005</v>
      </c>
      <c r="L165" s="22" t="n">
        <v>-2.3899255320461E-005</v>
      </c>
      <c r="M165" s="22" t="n">
        <v>-0.00173970891137559</v>
      </c>
      <c r="N165" s="22" t="n">
        <v>0.000144706319934843</v>
      </c>
      <c r="O165" s="22" t="n">
        <v>0.00145344318003412</v>
      </c>
      <c r="P165" s="22" t="n">
        <v>-0.00156017126668042</v>
      </c>
      <c r="Q165" s="22" t="n">
        <v>0.00097909098934367</v>
      </c>
      <c r="R165" s="22" t="n">
        <v>0.000840822471159405</v>
      </c>
      <c r="S165" s="22" t="n">
        <v>0.000572080204442481</v>
      </c>
      <c r="T165" s="22" t="n">
        <v>-0.00106270741603032</v>
      </c>
      <c r="U165" s="22" t="n">
        <v>-0.000653000618938665</v>
      </c>
      <c r="V165" s="22" t="n">
        <v>0.000732455624589084</v>
      </c>
      <c r="W165" s="22" t="n">
        <v>0.000263241704742092</v>
      </c>
      <c r="X165" s="22" t="n">
        <v>0.00134210704438231</v>
      </c>
      <c r="Y165" s="22" t="n">
        <v>0.000940650832936735</v>
      </c>
      <c r="Z165" s="22" t="n">
        <v>-0.000664419195694273</v>
      </c>
      <c r="AA165" s="22" t="n">
        <v>-0.00174038914013018</v>
      </c>
      <c r="AB165" s="22" t="n">
        <v>-0.000376539822708196</v>
      </c>
      <c r="AC165" s="22" t="n">
        <v>0</v>
      </c>
      <c r="AD165" s="22" t="n">
        <v>0.00053635519886201</v>
      </c>
      <c r="AE165" s="22" t="n">
        <v>-0.00115988646892115</v>
      </c>
      <c r="AF165" s="22" t="n">
        <v>0.000454507520216434</v>
      </c>
      <c r="AG165" s="22" t="n">
        <v>0.00375362473911853</v>
      </c>
      <c r="AH165" s="22" t="n">
        <v>-0.00481563792568992</v>
      </c>
      <c r="AI165" s="22" t="n">
        <v>0</v>
      </c>
      <c r="AJ165" s="22" t="n">
        <v>-0.000584370618198478</v>
      </c>
      <c r="AK165" s="22" t="n">
        <v>1.2062274255032E-005</v>
      </c>
      <c r="AL165" s="22" t="n">
        <v>0.000470718574017427</v>
      </c>
      <c r="AM165" s="22" t="n">
        <v>0.00048208786942074</v>
      </c>
      <c r="AN165" s="22" t="n">
        <v>-1.8754665622439E-005</v>
      </c>
      <c r="AO165" s="22" t="n">
        <v>0.000176915087995749</v>
      </c>
      <c r="AP165" s="22" t="n">
        <v>-0.0038188238700328</v>
      </c>
      <c r="AQ165" s="22" t="n">
        <v>0.00210145038313194</v>
      </c>
      <c r="AR165" s="22" t="n">
        <v>0.00123437735254788</v>
      </c>
      <c r="AS165" s="22" t="n">
        <v>0.00214350907418065</v>
      </c>
      <c r="AT165" s="22" t="n">
        <v>0.00132889216092337</v>
      </c>
      <c r="AU165" s="22" t="n">
        <v>-0.000763232091547707</v>
      </c>
      <c r="AV165" s="22" t="n">
        <v>0.00124133840110973</v>
      </c>
      <c r="AW165" s="22" t="n">
        <v>0.00104883416881372</v>
      </c>
      <c r="AX165" s="22" t="n">
        <v>-0.000918287657983903</v>
      </c>
      <c r="AY165" s="22" t="n">
        <v>0.000715969884023901</v>
      </c>
      <c r="AZ165" s="22" t="n">
        <v>0.00117031450335607</v>
      </c>
      <c r="BA165" s="22" t="n">
        <v>0</v>
      </c>
      <c r="BB165" s="22" t="n">
        <v>0.00588836625997247</v>
      </c>
      <c r="BC165" s="22" t="n">
        <v>5.8376323952871E-005</v>
      </c>
      <c r="BD165" s="21" t="n">
        <v>0.00102738031205167</v>
      </c>
      <c r="BE165" s="21" t="n">
        <v>0.00276643952316443</v>
      </c>
      <c r="BF165" s="21" t="n">
        <v>7.3218618283365E-005</v>
      </c>
      <c r="BG165" s="21" t="n">
        <v>-0.000341477192481869</v>
      </c>
      <c r="BH165" s="21" t="n">
        <v>0.00453224530674741</v>
      </c>
      <c r="BI165" s="21" t="n">
        <v>0.0109476033276567</v>
      </c>
      <c r="BJ165" s="21" t="n">
        <v>0.000563851236823986</v>
      </c>
      <c r="BK165" s="21" t="n">
        <v>-8.12165811279211E-005</v>
      </c>
      <c r="BL165" s="21" t="n">
        <v>0.000164831634522854</v>
      </c>
      <c r="BM165" s="21" t="n">
        <v>-0.00165311061255351</v>
      </c>
      <c r="BN165" s="21" t="n">
        <v>-2.2324621147436E-005</v>
      </c>
      <c r="BO165" s="21" t="n">
        <v>-0.000469240395987509</v>
      </c>
      <c r="BP165" s="21" t="n">
        <v>0.000124958846599457</v>
      </c>
      <c r="BQ165" s="21" t="n">
        <v>0.000434063530895108</v>
      </c>
      <c r="BR165" s="21" t="n">
        <v>-0.00154430041922578</v>
      </c>
      <c r="BS165" s="21" t="n">
        <v>-0.000335103700508043</v>
      </c>
      <c r="BT165" s="21" t="n">
        <v>-5.85114996248881E-005</v>
      </c>
      <c r="BU165" s="21" t="n">
        <v>0.00120626704430776</v>
      </c>
      <c r="BV165" s="21" t="n">
        <v>1.3253820496329E-005</v>
      </c>
      <c r="BW165" s="21" t="n">
        <v>-5.63456933548062E-005</v>
      </c>
      <c r="BX165" s="21" t="n">
        <v>-0.00140787013394911</v>
      </c>
      <c r="BY165" s="21" t="n">
        <v>-0.000211841365311466</v>
      </c>
      <c r="BZ165" s="21" t="n">
        <v>0.0069677370853394</v>
      </c>
      <c r="CA165" s="21" t="n">
        <v>0.000521376955602498</v>
      </c>
      <c r="CB165" s="21" t="n">
        <v>-0.000101865076898418</v>
      </c>
      <c r="CC165" s="21" t="n">
        <v>0.00116870478588871</v>
      </c>
      <c r="CD165" s="21" t="n">
        <v>5.95763190975107E-005</v>
      </c>
    </row>
    <row r="166" customFormat="false" ht="19.5" hidden="false" customHeight="true" outlineLevel="0" collapsed="false">
      <c r="B166" s="19" t="s">
        <v>335</v>
      </c>
      <c r="C166" s="19"/>
      <c r="D166" s="19"/>
      <c r="E166" s="19"/>
      <c r="F166" s="20" t="s">
        <v>336</v>
      </c>
      <c r="G166" s="20"/>
      <c r="H166" s="20"/>
      <c r="I166" s="20"/>
      <c r="J166" s="20"/>
      <c r="K166" s="21" t="n">
        <v>-2.9846545189072E-005</v>
      </c>
      <c r="L166" s="22" t="n">
        <v>-1.1275449037095E-005</v>
      </c>
      <c r="M166" s="22" t="n">
        <v>0.000628021776168115</v>
      </c>
      <c r="N166" s="22" t="n">
        <v>-0.00160393477124205</v>
      </c>
      <c r="O166" s="22" t="n">
        <v>0.00257209969000227</v>
      </c>
      <c r="P166" s="22" t="n">
        <v>-0.00210010357971381</v>
      </c>
      <c r="Q166" s="22" t="n">
        <v>0.00376505162892983</v>
      </c>
      <c r="R166" s="22" t="n">
        <v>0.000454752017899228</v>
      </c>
      <c r="S166" s="22" t="n">
        <v>-0.00646732648455438</v>
      </c>
      <c r="T166" s="22" t="n">
        <v>-0.00386187630089713</v>
      </c>
      <c r="U166" s="22" t="n">
        <v>-0.000314281750313332</v>
      </c>
      <c r="V166" s="22" t="n">
        <v>0.00116984533310952</v>
      </c>
      <c r="W166" s="22" t="n">
        <v>-0.000184839645160864</v>
      </c>
      <c r="X166" s="22" t="n">
        <v>0</v>
      </c>
      <c r="Y166" s="22" t="n">
        <v>0.000749261032354919</v>
      </c>
      <c r="Z166" s="22" t="n">
        <v>0.000227382485264432</v>
      </c>
      <c r="AA166" s="22" t="n">
        <v>-0.000211402543521165</v>
      </c>
      <c r="AB166" s="22" t="n">
        <v>0</v>
      </c>
      <c r="AC166" s="22" t="n">
        <v>0.00173624459950152</v>
      </c>
      <c r="AD166" s="22" t="n">
        <v>0</v>
      </c>
      <c r="AE166" s="22" t="n">
        <v>0.000917975821942611</v>
      </c>
      <c r="AF166" s="22" t="n">
        <v>-0.000900200799924785</v>
      </c>
      <c r="AG166" s="22" t="n">
        <v>-0.000766788367573785</v>
      </c>
      <c r="AH166" s="22" t="n">
        <v>-0.000752454126654199</v>
      </c>
      <c r="AI166" s="22" t="n">
        <v>0.000861964173392971</v>
      </c>
      <c r="AJ166" s="22" t="n">
        <v>-0.000759335081691573</v>
      </c>
      <c r="AK166" s="22" t="n">
        <v>0.00201672854811489</v>
      </c>
      <c r="AL166" s="22" t="n">
        <v>0.00187689365701464</v>
      </c>
      <c r="AM166" s="22" t="n">
        <v>0.00541972320619104</v>
      </c>
      <c r="AN166" s="22" t="n">
        <v>-0.000140508777019369</v>
      </c>
      <c r="AO166" s="22" t="n">
        <v>0.00641256371081017</v>
      </c>
      <c r="AP166" s="22" t="n">
        <v>0.0467914219602759</v>
      </c>
      <c r="AQ166" s="22" t="n">
        <v>0.0234325664780726</v>
      </c>
      <c r="AR166" s="22" t="n">
        <v>0.00833138482812772</v>
      </c>
      <c r="AS166" s="22" t="n">
        <v>0</v>
      </c>
      <c r="AT166" s="22" t="n">
        <v>0.00182742847992076</v>
      </c>
      <c r="AU166" s="22" t="n">
        <v>0.00745930660709919</v>
      </c>
      <c r="AV166" s="22" t="n">
        <v>0.00658472489726969</v>
      </c>
      <c r="AW166" s="22" t="n">
        <v>0.00492649073545633</v>
      </c>
      <c r="AX166" s="22" t="n">
        <v>0.00158234276969702</v>
      </c>
      <c r="AY166" s="22" t="n">
        <v>3.9147607931074E-005</v>
      </c>
      <c r="AZ166" s="22" t="n">
        <v>0.00364323109727684</v>
      </c>
      <c r="BA166" s="22" t="n">
        <v>-0.00247409588086034</v>
      </c>
      <c r="BB166" s="22" t="n">
        <v>0.000616186515665588</v>
      </c>
      <c r="BC166" s="22" t="n">
        <v>0.0017671110861337</v>
      </c>
      <c r="BD166" s="21" t="n">
        <v>0.00198451869541524</v>
      </c>
      <c r="BE166" s="21" t="n">
        <v>-0.0156509406998745</v>
      </c>
      <c r="BF166" s="21" t="n">
        <v>0.00237957826608532</v>
      </c>
      <c r="BG166" s="21" t="n">
        <v>0.00157291401548718</v>
      </c>
      <c r="BH166" s="21" t="n">
        <v>0.0296699458226501</v>
      </c>
      <c r="BI166" s="21" t="n">
        <v>0.00720089146186917</v>
      </c>
      <c r="BJ166" s="21" t="n">
        <v>0.000669094183931779</v>
      </c>
      <c r="BK166" s="21" t="n">
        <v>0</v>
      </c>
      <c r="BL166" s="21" t="n">
        <v>0</v>
      </c>
      <c r="BM166" s="21" t="n">
        <v>0.000645336337924542</v>
      </c>
      <c r="BN166" s="21" t="n">
        <v>0.00196801344711685</v>
      </c>
      <c r="BO166" s="21" t="n">
        <v>-0.00255694999964845</v>
      </c>
      <c r="BP166" s="21" t="n">
        <v>-0.00123256999807567</v>
      </c>
      <c r="BQ166" s="21" t="n">
        <v>-7.41214913845867E-005</v>
      </c>
      <c r="BR166" s="21" t="n">
        <v>0</v>
      </c>
      <c r="BS166" s="21" t="n">
        <v>0</v>
      </c>
      <c r="BT166" s="21" t="n">
        <v>0.000406022620552631</v>
      </c>
      <c r="BU166" s="21" t="n">
        <v>0.000403648358275825</v>
      </c>
      <c r="BV166" s="21" t="n">
        <v>-0.00426188784847657</v>
      </c>
      <c r="BW166" s="21" t="n">
        <v>-0.00163045204852177</v>
      </c>
      <c r="BX166" s="21" t="n">
        <v>-3.96627205191987E-005</v>
      </c>
      <c r="BY166" s="21" t="n">
        <v>-0.000331024393873157</v>
      </c>
      <c r="BZ166" s="21" t="n">
        <v>0.0299934437604627</v>
      </c>
      <c r="CA166" s="21" t="n">
        <v>0.000582864354029971</v>
      </c>
      <c r="CB166" s="21" t="n">
        <v>-0.00363291491698518</v>
      </c>
      <c r="CC166" s="21" t="n">
        <v>-0.02260636530363</v>
      </c>
      <c r="CD166" s="21" t="n">
        <v>-0.00169346869034026</v>
      </c>
    </row>
    <row r="167" customFormat="false" ht="12.6" hidden="false" customHeight="true" outlineLevel="0" collapsed="false">
      <c r="B167" s="19" t="s">
        <v>337</v>
      </c>
      <c r="C167" s="19"/>
      <c r="D167" s="19"/>
      <c r="E167" s="19"/>
      <c r="F167" s="20" t="s">
        <v>338</v>
      </c>
      <c r="G167" s="20"/>
      <c r="H167" s="20"/>
      <c r="I167" s="20"/>
      <c r="J167" s="20"/>
      <c r="K167" s="21" t="n">
        <v>-3.1211330653088E-005</v>
      </c>
      <c r="L167" s="22" t="n">
        <v>-0.00330884688466076</v>
      </c>
      <c r="M167" s="22" t="n">
        <v>-0.000597972246067526</v>
      </c>
      <c r="N167" s="22" t="n">
        <v>-6.4368280974313E-005</v>
      </c>
      <c r="O167" s="22" t="n">
        <v>-0.000315164313433089</v>
      </c>
      <c r="P167" s="22" t="n">
        <v>0.000454670220924696</v>
      </c>
      <c r="Q167" s="22" t="n">
        <v>0.00311627123924568</v>
      </c>
      <c r="R167" s="22" t="n">
        <v>0.000348395526511778</v>
      </c>
      <c r="S167" s="22" t="n">
        <v>0.000342781873741412</v>
      </c>
      <c r="T167" s="22" t="n">
        <v>0</v>
      </c>
      <c r="U167" s="22" t="n">
        <v>0.000830516605798244</v>
      </c>
      <c r="V167" s="22" t="n">
        <v>0.000271352853745218</v>
      </c>
      <c r="W167" s="22" t="n">
        <v>0.000111547712173329</v>
      </c>
      <c r="X167" s="22" t="n">
        <v>-0.000208398814987433</v>
      </c>
      <c r="Y167" s="22" t="n">
        <v>-0.00098645191982264</v>
      </c>
      <c r="Z167" s="22" t="n">
        <v>0.0030073209075748</v>
      </c>
      <c r="AA167" s="22" t="n">
        <v>-0.00299595698071666</v>
      </c>
      <c r="AB167" s="22" t="n">
        <v>-0.00106001365349278</v>
      </c>
      <c r="AC167" s="22" t="n">
        <v>-0.000300943054930554</v>
      </c>
      <c r="AD167" s="22" t="n">
        <v>0.000614741326355249</v>
      </c>
      <c r="AE167" s="22" t="n">
        <v>-2.3690205168399E-005</v>
      </c>
      <c r="AF167" s="22" t="n">
        <v>0.000350316712349778</v>
      </c>
      <c r="AG167" s="22" t="n">
        <v>0.00098667893742248</v>
      </c>
      <c r="AH167" s="22" t="n">
        <v>-0.00208490055698564</v>
      </c>
      <c r="AI167" s="22" t="n">
        <v>0.000201573348172413</v>
      </c>
      <c r="AJ167" s="22" t="n">
        <v>0.000313433475232853</v>
      </c>
      <c r="AK167" s="22" t="n">
        <v>0.000293324972045913</v>
      </c>
      <c r="AL167" s="22" t="n">
        <v>0.000360234689095428</v>
      </c>
      <c r="AM167" s="22" t="n">
        <v>-0.000385464495260219</v>
      </c>
      <c r="AN167" s="22" t="n">
        <v>0.000138649277152199</v>
      </c>
      <c r="AO167" s="22" t="n">
        <v>-0.00208704867241578</v>
      </c>
      <c r="AP167" s="22" t="n">
        <v>0.00300806934580908</v>
      </c>
      <c r="AQ167" s="22" t="n">
        <v>0.00012704435093454</v>
      </c>
      <c r="AR167" s="22" t="n">
        <v>-0.000111554218343424</v>
      </c>
      <c r="AS167" s="22" t="n">
        <v>0.000416465997176908</v>
      </c>
      <c r="AT167" s="22" t="n">
        <v>-0.000311548083714552</v>
      </c>
      <c r="AU167" s="22" t="n">
        <v>0.00206449748866301</v>
      </c>
      <c r="AV167" s="22" t="n">
        <v>-0.000984207905849804</v>
      </c>
      <c r="AW167" s="22" t="n">
        <v>0.00149359952177933</v>
      </c>
      <c r="AX167" s="22" t="n">
        <v>-0.00183408511124525</v>
      </c>
      <c r="AY167" s="22" t="n">
        <v>0.000189531714641066</v>
      </c>
      <c r="AZ167" s="22" t="n">
        <v>0</v>
      </c>
      <c r="BA167" s="22" t="n">
        <v>-0.000643120246338921</v>
      </c>
      <c r="BB167" s="22" t="n">
        <v>0.00376770807424485</v>
      </c>
      <c r="BC167" s="22" t="n">
        <v>0.00310347296610614</v>
      </c>
      <c r="BD167" s="21" t="n">
        <v>0.00080695478516411</v>
      </c>
      <c r="BE167" s="21" t="n">
        <v>0.179166578437065</v>
      </c>
      <c r="BF167" s="21" t="n">
        <v>0.00304294017667813</v>
      </c>
      <c r="BG167" s="21" t="n">
        <v>0.00039804804691045</v>
      </c>
      <c r="BH167" s="21" t="n">
        <v>-0.00193643091563379</v>
      </c>
      <c r="BI167" s="21" t="n">
        <v>0.000511631677917144</v>
      </c>
      <c r="BJ167" s="21" t="n">
        <v>0.0021275414491473</v>
      </c>
      <c r="BK167" s="21" t="n">
        <v>-0.00013996990062511</v>
      </c>
      <c r="BL167" s="21" t="n">
        <v>0.00101261734633446</v>
      </c>
      <c r="BM167" s="21" t="n">
        <v>0.00184485572115178</v>
      </c>
      <c r="BN167" s="21" t="n">
        <v>5.03588653518489E-005</v>
      </c>
      <c r="BO167" s="21" t="n">
        <v>-0.000101764191362399</v>
      </c>
      <c r="BP167" s="21" t="n">
        <v>-0.0012094787920653</v>
      </c>
      <c r="BQ167" s="21" t="n">
        <v>-0.000374555857633203</v>
      </c>
      <c r="BR167" s="21" t="n">
        <v>0.00149047929816852</v>
      </c>
      <c r="BS167" s="21" t="n">
        <v>-0.000128490902253713</v>
      </c>
      <c r="BT167" s="21" t="n">
        <v>0.000384217353170182</v>
      </c>
      <c r="BU167" s="21" t="n">
        <v>0.000678519321651832</v>
      </c>
      <c r="BV167" s="21" t="n">
        <v>0.00100120528560109</v>
      </c>
      <c r="BW167" s="21" t="n">
        <v>0.00280653218122837</v>
      </c>
      <c r="BX167" s="21" t="n">
        <v>-0.00122065066900507</v>
      </c>
      <c r="BY167" s="21" t="n">
        <v>-0.0011177787343217</v>
      </c>
      <c r="BZ167" s="21" t="n">
        <v>-0.0363129345005586</v>
      </c>
      <c r="CA167" s="21" t="n">
        <v>0.000608413213628983</v>
      </c>
      <c r="CB167" s="21" t="n">
        <v>0</v>
      </c>
      <c r="CC167" s="21" t="n">
        <v>0.000206501486119272</v>
      </c>
      <c r="CD167" s="21" t="n">
        <v>0.000361714818753364</v>
      </c>
    </row>
    <row r="168" customFormat="false" ht="12.6" hidden="false" customHeight="true" outlineLevel="0" collapsed="false">
      <c r="B168" s="19" t="s">
        <v>339</v>
      </c>
      <c r="C168" s="19"/>
      <c r="D168" s="19"/>
      <c r="E168" s="19"/>
      <c r="F168" s="20" t="s">
        <v>340</v>
      </c>
      <c r="G168" s="20"/>
      <c r="H168" s="20"/>
      <c r="I168" s="20"/>
      <c r="J168" s="20"/>
      <c r="K168" s="21" t="n">
        <v>7.7043944584921E-005</v>
      </c>
      <c r="L168" s="22" t="n">
        <v>-0.0108374162639447</v>
      </c>
      <c r="M168" s="22" t="n">
        <v>-0.00587943401827794</v>
      </c>
      <c r="N168" s="22" t="n">
        <v>-0.0257026614154743</v>
      </c>
      <c r="O168" s="22" t="n">
        <v>-0.0142524133301449</v>
      </c>
      <c r="P168" s="22" t="n">
        <v>-0.0128541466596771</v>
      </c>
      <c r="Q168" s="22" t="n">
        <v>0.00640341438955225</v>
      </c>
      <c r="R168" s="22" t="n">
        <v>-0.0315031683505785</v>
      </c>
      <c r="S168" s="22" t="n">
        <v>-0.00588639901669892</v>
      </c>
      <c r="T168" s="22" t="n">
        <v>0.013960789183583</v>
      </c>
      <c r="U168" s="22" t="n">
        <v>0.0148921608798071</v>
      </c>
      <c r="V168" s="22" t="n">
        <v>0.0213233075461819</v>
      </c>
      <c r="W168" s="22" t="n">
        <v>-0.00137614448344664</v>
      </c>
      <c r="X168" s="22" t="n">
        <v>0.00179439192808512</v>
      </c>
      <c r="Y168" s="22" t="n">
        <v>0.0229062449708491</v>
      </c>
      <c r="Z168" s="22" t="n">
        <v>0.0232206451536146</v>
      </c>
      <c r="AA168" s="22" t="n">
        <v>0.000286933949658236</v>
      </c>
      <c r="AB168" s="22" t="n">
        <v>-0.00526970862781895</v>
      </c>
      <c r="AC168" s="22" t="n">
        <v>-0.000856345196550806</v>
      </c>
      <c r="AD168" s="22" t="n">
        <v>-0.00348972123104822</v>
      </c>
      <c r="AE168" s="22" t="n">
        <v>-0.0010648261456036</v>
      </c>
      <c r="AF168" s="22" t="n">
        <v>0.00345362594115663</v>
      </c>
      <c r="AG168" s="22" t="n">
        <v>-0.043516206522181</v>
      </c>
      <c r="AH168" s="22" t="n">
        <v>-0.0233098416995072</v>
      </c>
      <c r="AI168" s="22" t="n">
        <v>-0.00575026211642637</v>
      </c>
      <c r="AJ168" s="22" t="n">
        <v>-0.014308813327704</v>
      </c>
      <c r="AK168" s="22" t="n">
        <v>0</v>
      </c>
      <c r="AL168" s="22" t="n">
        <v>0.00501256781431375</v>
      </c>
      <c r="AM168" s="22" t="n">
        <v>0.0257496299886539</v>
      </c>
      <c r="AN168" s="22" t="n">
        <v>0.00158511341799135</v>
      </c>
      <c r="AO168" s="22" t="n">
        <v>0.00410409719771745</v>
      </c>
      <c r="AP168" s="22" t="n">
        <v>0.0129375324841245</v>
      </c>
      <c r="AQ168" s="22" t="n">
        <v>0.000476082678530545</v>
      </c>
      <c r="AR168" s="22" t="n">
        <v>-0.0170476045887369</v>
      </c>
      <c r="AS168" s="22" t="n">
        <v>0.0327781904051074</v>
      </c>
      <c r="AT168" s="22" t="n">
        <v>-0.00391634283946994</v>
      </c>
      <c r="AU168" s="22" t="n">
        <v>0.0116997466491904</v>
      </c>
      <c r="AV168" s="22" t="n">
        <v>0.00205044855328456</v>
      </c>
      <c r="AW168" s="22" t="n">
        <v>-0.00140086287791391</v>
      </c>
      <c r="AX168" s="22" t="n">
        <v>0.0156272174555244</v>
      </c>
      <c r="AY168" s="22" t="n">
        <v>0.00168802572627567</v>
      </c>
      <c r="AZ168" s="22" t="n">
        <v>0</v>
      </c>
      <c r="BA168" s="22" t="n">
        <v>0.00805909189196943</v>
      </c>
      <c r="BB168" s="22" t="n">
        <v>-0.0118474299749312</v>
      </c>
      <c r="BC168" s="22" t="n">
        <v>0.0118785059888951</v>
      </c>
      <c r="BD168" s="21" t="n">
        <v>0.0327058471189341</v>
      </c>
      <c r="BE168" s="21" t="n">
        <v>-0.911424088723154</v>
      </c>
      <c r="BF168" s="21" t="n">
        <v>0.0936645687098664</v>
      </c>
      <c r="BG168" s="21" t="n">
        <v>0.020017557084655</v>
      </c>
      <c r="BH168" s="21" t="n">
        <v>-0.00200457418542307</v>
      </c>
      <c r="BI168" s="21" t="n">
        <v>0.00607094867300999</v>
      </c>
      <c r="BJ168" s="21" t="n">
        <v>0.0289846967746858</v>
      </c>
      <c r="BK168" s="21" t="n">
        <v>-0.0032715655176668</v>
      </c>
      <c r="BL168" s="21" t="n">
        <v>-0.0886386651735153</v>
      </c>
      <c r="BM168" s="21" t="n">
        <v>-0.0246056551285451</v>
      </c>
      <c r="BN168" s="21" t="n">
        <v>-0.0308770320018798</v>
      </c>
      <c r="BO168" s="21" t="n">
        <v>-0.00430166192110501</v>
      </c>
      <c r="BP168" s="21" t="n">
        <v>-0.00383075354391702</v>
      </c>
      <c r="BQ168" s="21" t="n">
        <v>0.0135207370810308</v>
      </c>
      <c r="BR168" s="21" t="n">
        <v>-0.0123125653700121</v>
      </c>
      <c r="BS168" s="21" t="n">
        <v>-0.00848271398326953</v>
      </c>
      <c r="BT168" s="21" t="n">
        <v>0</v>
      </c>
      <c r="BU168" s="21" t="n">
        <v>0.0173170955225322</v>
      </c>
      <c r="BV168" s="21" t="n">
        <v>-0.0145294606932184</v>
      </c>
      <c r="BW168" s="21" t="n">
        <v>0.0183669088423808</v>
      </c>
      <c r="BX168" s="21" t="n">
        <v>-0.0109663776999128</v>
      </c>
      <c r="BY168" s="21" t="n">
        <v>-0.0110965525324521</v>
      </c>
      <c r="BZ168" s="21" t="n">
        <v>-0.0204775298209559</v>
      </c>
      <c r="CA168" s="21" t="n">
        <v>-0.0137388678733535</v>
      </c>
      <c r="CB168" s="21" t="n">
        <v>0.041693426168158</v>
      </c>
      <c r="CC168" s="21" t="n">
        <v>0.0246810557396967</v>
      </c>
      <c r="CD168" s="21" t="n">
        <v>0.000533032382930273</v>
      </c>
    </row>
    <row r="169" customFormat="false" ht="12.6" hidden="false" customHeight="true" outlineLevel="0" collapsed="false">
      <c r="B169" s="19" t="s">
        <v>341</v>
      </c>
      <c r="C169" s="19"/>
      <c r="D169" s="19"/>
      <c r="E169" s="19"/>
      <c r="F169" s="20" t="s">
        <v>342</v>
      </c>
      <c r="G169" s="20"/>
      <c r="H169" s="20"/>
      <c r="I169" s="20"/>
      <c r="J169" s="20"/>
      <c r="K169" s="21" t="n">
        <v>-1.5793019863093E-005</v>
      </c>
      <c r="L169" s="22" t="n">
        <v>0.00286679826052213</v>
      </c>
      <c r="M169" s="22" t="n">
        <v>0.000452112024656722</v>
      </c>
      <c r="N169" s="22" t="n">
        <v>-0.00666892261924378</v>
      </c>
      <c r="O169" s="22" t="n">
        <v>0.00175065805274105</v>
      </c>
      <c r="P169" s="22" t="n">
        <v>0.000525003945894939</v>
      </c>
      <c r="Q169" s="22" t="n">
        <v>0.00161032570930943</v>
      </c>
      <c r="R169" s="22" t="n">
        <v>0.0035088806419959</v>
      </c>
      <c r="S169" s="22" t="n">
        <v>-0.000892940409012224</v>
      </c>
      <c r="T169" s="22" t="n">
        <v>-0.000255373229861717</v>
      </c>
      <c r="U169" s="22" t="n">
        <v>0.000235491350709651</v>
      </c>
      <c r="V169" s="22" t="n">
        <v>0.000107647291244437</v>
      </c>
      <c r="W169" s="22" t="n">
        <v>0.000147203675154496</v>
      </c>
      <c r="X169" s="22" t="n">
        <v>-0.00104165639644161</v>
      </c>
      <c r="Y169" s="22" t="n">
        <v>0.000545875815023417</v>
      </c>
      <c r="Z169" s="22" t="n">
        <v>-0.00094932697069515</v>
      </c>
      <c r="AA169" s="22" t="n">
        <v>-0.00360073888240096</v>
      </c>
      <c r="AB169" s="22" t="n">
        <v>-0.000520012261736851</v>
      </c>
      <c r="AC169" s="22" t="n">
        <v>-0.00170747199533954</v>
      </c>
      <c r="AD169" s="22" t="n">
        <v>-1.7360587410033E-005</v>
      </c>
      <c r="AE169" s="22" t="n">
        <v>0.000991323518708076</v>
      </c>
      <c r="AF169" s="22" t="n">
        <v>0.00104025136564694</v>
      </c>
      <c r="AG169" s="22" t="n">
        <v>0.000852440806969943</v>
      </c>
      <c r="AH169" s="22" t="n">
        <v>-0.00162424029895652</v>
      </c>
      <c r="AI169" s="22" t="n">
        <v>-0.000740588300604091</v>
      </c>
      <c r="AJ169" s="22" t="n">
        <v>0.00342663873108886</v>
      </c>
      <c r="AK169" s="22" t="n">
        <v>-0.000471165333014505</v>
      </c>
      <c r="AL169" s="22" t="n">
        <v>-0.00339589081064602</v>
      </c>
      <c r="AM169" s="22" t="n">
        <v>-0.00154959357658547</v>
      </c>
      <c r="AN169" s="22" t="n">
        <v>-0.0022605814295637</v>
      </c>
      <c r="AO169" s="22" t="n">
        <v>0.000347472627669406</v>
      </c>
      <c r="AP169" s="22" t="n">
        <v>-0.000235699370795502</v>
      </c>
      <c r="AQ169" s="22" t="n">
        <v>0.00196546863757078</v>
      </c>
      <c r="AR169" s="22" t="n">
        <v>0.00234328484298916</v>
      </c>
      <c r="AS169" s="22" t="n">
        <v>-0.00205827352142071</v>
      </c>
      <c r="AT169" s="22" t="n">
        <v>0.00197012905753644</v>
      </c>
      <c r="AU169" s="22" t="n">
        <v>-0.00601942594238114</v>
      </c>
      <c r="AV169" s="22" t="n">
        <v>-0.0014746040469674</v>
      </c>
      <c r="AW169" s="22" t="n">
        <v>0.00526626937247686</v>
      </c>
      <c r="AX169" s="22" t="n">
        <v>0.00188306823778163</v>
      </c>
      <c r="AY169" s="22" t="n">
        <v>0</v>
      </c>
      <c r="AZ169" s="22" t="n">
        <v>0.00063086108710267</v>
      </c>
      <c r="BA169" s="22" t="n">
        <v>0.00212112612183556</v>
      </c>
      <c r="BB169" s="22" t="n">
        <v>0.000802867911500327</v>
      </c>
      <c r="BC169" s="22" t="n">
        <v>0.00057184911164979</v>
      </c>
      <c r="BD169" s="21" t="n">
        <v>-9.6521915412295E-005</v>
      </c>
      <c r="BE169" s="21" t="n">
        <v>-0.0225950373806786</v>
      </c>
      <c r="BF169" s="21" t="n">
        <v>0.0004101861748355</v>
      </c>
      <c r="BG169" s="21" t="n">
        <v>0.000310978424240677</v>
      </c>
      <c r="BH169" s="21" t="n">
        <v>0.00201390212065853</v>
      </c>
      <c r="BI169" s="21" t="n">
        <v>0.00177047798134803</v>
      </c>
      <c r="BJ169" s="21" t="n">
        <v>0.00158301660381662</v>
      </c>
      <c r="BK169" s="21" t="n">
        <v>0.000208782956880671</v>
      </c>
      <c r="BL169" s="21" t="n">
        <v>0.000229071950543623</v>
      </c>
      <c r="BM169" s="21" t="n">
        <v>-0.00141482142737594</v>
      </c>
      <c r="BN169" s="21" t="n">
        <v>0.0043452490925036</v>
      </c>
      <c r="BO169" s="21" t="n">
        <v>-0.000910512121396458</v>
      </c>
      <c r="BP169" s="21" t="n">
        <v>-0.00129200233250359</v>
      </c>
      <c r="BQ169" s="21" t="n">
        <v>-0.000170613954794481</v>
      </c>
      <c r="BR169" s="21" t="n">
        <v>0.000673230836345311</v>
      </c>
      <c r="BS169" s="21" t="n">
        <v>-0.0037528307832827</v>
      </c>
      <c r="BT169" s="21" t="n">
        <v>0.00311665479085585</v>
      </c>
      <c r="BU169" s="21" t="n">
        <v>0.000450462690248121</v>
      </c>
      <c r="BV169" s="21" t="n">
        <v>0.000745598978974262</v>
      </c>
      <c r="BW169" s="21" t="n">
        <v>0.00880794779401854</v>
      </c>
      <c r="BX169" s="21" t="n">
        <v>0.00145868152897094</v>
      </c>
      <c r="BY169" s="21" t="n">
        <v>0.00176209499988815</v>
      </c>
      <c r="BZ169" s="21" t="n">
        <v>-0.154949035667198</v>
      </c>
      <c r="CA169" s="21" t="n">
        <v>-0.000736469496841469</v>
      </c>
      <c r="CB169" s="21" t="n">
        <v>-0.00322903517009581</v>
      </c>
      <c r="CC169" s="21" t="n">
        <v>0.0025557873178801</v>
      </c>
      <c r="CD169" s="21" t="n">
        <v>0.00265840857417513</v>
      </c>
    </row>
    <row r="170" customFormat="false" ht="12.6" hidden="false" customHeight="true" outlineLevel="0" collapsed="false">
      <c r="B170" s="19" t="s">
        <v>343</v>
      </c>
      <c r="C170" s="19"/>
      <c r="D170" s="19"/>
      <c r="E170" s="19"/>
      <c r="F170" s="20" t="s">
        <v>344</v>
      </c>
      <c r="G170" s="20"/>
      <c r="H170" s="20"/>
      <c r="I170" s="20"/>
      <c r="J170" s="20"/>
      <c r="K170" s="21" t="n">
        <v>-6.6508626093624E-005</v>
      </c>
      <c r="L170" s="22" t="n">
        <v>-0.00194112405273947</v>
      </c>
      <c r="M170" s="22" t="n">
        <v>0</v>
      </c>
      <c r="N170" s="22" t="n">
        <v>0.000121852588199749</v>
      </c>
      <c r="O170" s="22" t="n">
        <v>-0.00274287574851535</v>
      </c>
      <c r="P170" s="22" t="n">
        <v>0.000467392908751429</v>
      </c>
      <c r="Q170" s="22" t="n">
        <v>0.000295931110551728</v>
      </c>
      <c r="R170" s="22" t="n">
        <v>0</v>
      </c>
      <c r="S170" s="22" t="n">
        <v>0.00155222260110611</v>
      </c>
      <c r="T170" s="22" t="n">
        <v>0.00324273037020365</v>
      </c>
      <c r="U170" s="22" t="n">
        <v>0.00482113442979839</v>
      </c>
      <c r="V170" s="22" t="n">
        <v>-0.00334073909673683</v>
      </c>
      <c r="W170" s="22" t="n">
        <v>-0.0013800988300729</v>
      </c>
      <c r="X170" s="22" t="n">
        <v>0.00575727010072912</v>
      </c>
      <c r="Y170" s="22" t="n">
        <v>0.000813260520370078</v>
      </c>
      <c r="Z170" s="22" t="n">
        <v>0.0120577081213434</v>
      </c>
      <c r="AA170" s="22" t="n">
        <v>-0.00774828016173983</v>
      </c>
      <c r="AB170" s="22" t="n">
        <v>-0.0134543948592992</v>
      </c>
      <c r="AC170" s="22" t="n">
        <v>0.000131198739987918</v>
      </c>
      <c r="AD170" s="22" t="n">
        <v>0.00029566921325887</v>
      </c>
      <c r="AE170" s="22" t="n">
        <v>0.00143644850218338</v>
      </c>
      <c r="AF170" s="22" t="n">
        <v>0.00901458975536933</v>
      </c>
      <c r="AG170" s="22" t="n">
        <v>0.0140207668460903</v>
      </c>
      <c r="AH170" s="22" t="n">
        <v>0.0164217923662998</v>
      </c>
      <c r="AI170" s="22" t="n">
        <v>0.0139549239732113</v>
      </c>
      <c r="AJ170" s="22" t="n">
        <v>-0.00271495682455447</v>
      </c>
      <c r="AK170" s="22" t="n">
        <v>-0.000663154025134016</v>
      </c>
      <c r="AL170" s="22" t="n">
        <v>0.00139466224608438</v>
      </c>
      <c r="AM170" s="22" t="n">
        <v>-0.00344550471322883</v>
      </c>
      <c r="AN170" s="22" t="n">
        <v>0.00371345266654187</v>
      </c>
      <c r="AO170" s="22" t="n">
        <v>0.00434083140335523</v>
      </c>
      <c r="AP170" s="22" t="n">
        <v>-0.00291967586038588</v>
      </c>
      <c r="AQ170" s="22" t="n">
        <v>0.0186929394917</v>
      </c>
      <c r="AR170" s="22" t="n">
        <v>0.0294544563166316</v>
      </c>
      <c r="AS170" s="22" t="n">
        <v>0.0344039583718954</v>
      </c>
      <c r="AT170" s="22" t="n">
        <v>0.0438782804280567</v>
      </c>
      <c r="AU170" s="22" t="n">
        <v>0.0700665200690634</v>
      </c>
      <c r="AV170" s="22" t="n">
        <v>0.0267545549146912</v>
      </c>
      <c r="AW170" s="22" t="n">
        <v>0.031802734295376</v>
      </c>
      <c r="AX170" s="22" t="n">
        <v>0.0778560444275914</v>
      </c>
      <c r="AY170" s="22" t="n">
        <v>0.0290192039215241</v>
      </c>
      <c r="AZ170" s="22" t="n">
        <v>0.0346032693605295</v>
      </c>
      <c r="BA170" s="22" t="n">
        <v>0.0170280189693141</v>
      </c>
      <c r="BB170" s="22" t="n">
        <v>0.00333775692122794</v>
      </c>
      <c r="BC170" s="22" t="n">
        <v>0.00488556952486906</v>
      </c>
      <c r="BD170" s="21" t="n">
        <v>0.00354507316720966</v>
      </c>
      <c r="BE170" s="21" t="n">
        <v>-0.0304490537562859</v>
      </c>
      <c r="BF170" s="21" t="n">
        <v>-0.00405645336441844</v>
      </c>
      <c r="BG170" s="21" t="n">
        <v>-0.0031403367393988</v>
      </c>
      <c r="BH170" s="21" t="n">
        <v>0.00414037816559718</v>
      </c>
      <c r="BI170" s="21" t="n">
        <v>-0.000951006641879759</v>
      </c>
      <c r="BJ170" s="21" t="n">
        <v>-0.00561449161089024</v>
      </c>
      <c r="BK170" s="21" t="n">
        <v>-0.000604276434697919</v>
      </c>
      <c r="BL170" s="21" t="n">
        <v>0.00743008368781812</v>
      </c>
      <c r="BM170" s="21" t="n">
        <v>-0.00804757583400599</v>
      </c>
      <c r="BN170" s="21" t="n">
        <v>0.000673106291761652</v>
      </c>
      <c r="BO170" s="21" t="n">
        <v>-0.0104202098327965</v>
      </c>
      <c r="BP170" s="21" t="n">
        <v>0.0102012309141946</v>
      </c>
      <c r="BQ170" s="21" t="n">
        <v>0.00636276725535861</v>
      </c>
      <c r="BR170" s="21" t="n">
        <v>-0.00744124756033185</v>
      </c>
      <c r="BS170" s="21" t="n">
        <v>-0.00110713945338438</v>
      </c>
      <c r="BT170" s="21" t="n">
        <v>0.00455485736075773</v>
      </c>
      <c r="BU170" s="21" t="n">
        <v>-0.00455148060137374</v>
      </c>
      <c r="BV170" s="21" t="n">
        <v>0.00482022721467546</v>
      </c>
      <c r="BW170" s="21" t="n">
        <v>0.00174981439802056</v>
      </c>
      <c r="BX170" s="21" t="n">
        <v>0.000217359269755057</v>
      </c>
      <c r="BY170" s="21" t="n">
        <v>0.0032470768707077</v>
      </c>
      <c r="BZ170" s="21" t="n">
        <v>-0.141048165162012</v>
      </c>
      <c r="CA170" s="21" t="n">
        <v>-0.00789107122023014</v>
      </c>
      <c r="CB170" s="21" t="n">
        <v>0.00396583805914722</v>
      </c>
      <c r="CC170" s="21" t="n">
        <v>-0.0015485638695635</v>
      </c>
      <c r="CD170" s="21" t="n">
        <v>0.00997064211130565</v>
      </c>
    </row>
    <row r="171" customFormat="false" ht="12.6" hidden="false" customHeight="true" outlineLevel="0" collapsed="false">
      <c r="B171" s="19" t="s">
        <v>345</v>
      </c>
      <c r="C171" s="19"/>
      <c r="D171" s="19"/>
      <c r="E171" s="19"/>
      <c r="F171" s="20" t="s">
        <v>346</v>
      </c>
      <c r="G171" s="20"/>
      <c r="H171" s="20"/>
      <c r="I171" s="20"/>
      <c r="J171" s="20"/>
      <c r="K171" s="21" t="n">
        <v>3.38167176993E-007</v>
      </c>
      <c r="L171" s="22" t="n">
        <v>-0.000133168174831115</v>
      </c>
      <c r="M171" s="22" t="n">
        <v>3.736018203525E-006</v>
      </c>
      <c r="N171" s="22" t="n">
        <v>4.103499306989E-006</v>
      </c>
      <c r="O171" s="22" t="n">
        <v>0.000509307491603457</v>
      </c>
      <c r="P171" s="22" t="n">
        <v>-0.000153877400055201</v>
      </c>
      <c r="Q171" s="22" t="n">
        <v>-7.2806779580172E-005</v>
      </c>
      <c r="R171" s="22" t="n">
        <v>8.0392851419611E-005</v>
      </c>
      <c r="S171" s="22" t="n">
        <v>-9.3031131405167E-005</v>
      </c>
      <c r="T171" s="22" t="n">
        <v>-0.000513329243652581</v>
      </c>
      <c r="U171" s="22" t="n">
        <v>-0.000289793701800211</v>
      </c>
      <c r="V171" s="22" t="n">
        <v>0.000623823861344397</v>
      </c>
      <c r="W171" s="22" t="n">
        <v>0.000415967129441684</v>
      </c>
      <c r="X171" s="22" t="n">
        <v>1.8940963227475E-005</v>
      </c>
      <c r="Y171" s="22" t="n">
        <v>-6.72153048869E-007</v>
      </c>
      <c r="Z171" s="22" t="n">
        <v>-0.000524928265333909</v>
      </c>
      <c r="AA171" s="22" t="n">
        <v>0.00037249262824223</v>
      </c>
      <c r="AB171" s="22" t="n">
        <v>0.000245029465800333</v>
      </c>
      <c r="AC171" s="22" t="n">
        <v>5.346771066742E-006</v>
      </c>
      <c r="AD171" s="22" t="n">
        <v>0</v>
      </c>
      <c r="AE171" s="22" t="n">
        <v>-1.0250895213228E-005</v>
      </c>
      <c r="AF171" s="22" t="n">
        <v>-4.337552557446E-006</v>
      </c>
      <c r="AG171" s="22" t="n">
        <v>-2.5754013221295E-005</v>
      </c>
      <c r="AH171" s="22" t="n">
        <v>-4.6597704141808E-005</v>
      </c>
      <c r="AI171" s="22" t="n">
        <v>-0.000190568312526546</v>
      </c>
      <c r="AJ171" s="22" t="n">
        <v>-3.476386208788E-006</v>
      </c>
      <c r="AK171" s="22" t="n">
        <v>8.835029794662E-006</v>
      </c>
      <c r="AL171" s="22" t="n">
        <v>-7.966915074999E-006</v>
      </c>
      <c r="AM171" s="22" t="n">
        <v>4.152269422227E-006</v>
      </c>
      <c r="AN171" s="22" t="n">
        <v>-5.490662309172E-006</v>
      </c>
      <c r="AO171" s="22" t="n">
        <v>2.9576081345455E-005</v>
      </c>
      <c r="AP171" s="22" t="n">
        <v>3.0342282741544E-005</v>
      </c>
      <c r="AQ171" s="22" t="n">
        <v>1.6147596640572E-005</v>
      </c>
      <c r="AR171" s="22" t="n">
        <v>9.60569103468E-007</v>
      </c>
      <c r="AS171" s="22" t="n">
        <v>0</v>
      </c>
      <c r="AT171" s="22" t="n">
        <v>0.000239095250408745</v>
      </c>
      <c r="AU171" s="22" t="n">
        <v>-0.000357632257493811</v>
      </c>
      <c r="AV171" s="22" t="n">
        <v>0.000293031199009928</v>
      </c>
      <c r="AW171" s="22" t="n">
        <v>3.9056966625852E-005</v>
      </c>
      <c r="AX171" s="22" t="n">
        <v>3.7397091734653E-005</v>
      </c>
      <c r="AY171" s="22" t="n">
        <v>3.3112092150396E-005</v>
      </c>
      <c r="AZ171" s="22" t="n">
        <v>2.706446075707E-006</v>
      </c>
      <c r="BA171" s="22" t="n">
        <v>4.6016027972722E-005</v>
      </c>
      <c r="BB171" s="22" t="n">
        <v>6.2980691771341E-005</v>
      </c>
      <c r="BC171" s="22" t="n">
        <v>0.000247840211139756</v>
      </c>
      <c r="BD171" s="21" t="n">
        <v>2.9776642245633E-005</v>
      </c>
      <c r="BE171" s="21" t="n">
        <v>0.00257327591752917</v>
      </c>
      <c r="BF171" s="21" t="n">
        <v>9.298551830413E-006</v>
      </c>
      <c r="BG171" s="21" t="n">
        <v>1.8289627563063E-005</v>
      </c>
      <c r="BH171" s="21" t="n">
        <v>0.000274854696344343</v>
      </c>
      <c r="BI171" s="21" t="n">
        <v>6.2666463763483E-005</v>
      </c>
      <c r="BJ171" s="21" t="n">
        <v>-0.000933389947065879</v>
      </c>
      <c r="BK171" s="21" t="n">
        <v>4.08766321055333E-005</v>
      </c>
      <c r="BL171" s="21" t="n">
        <v>-1.60553467825493E-005</v>
      </c>
      <c r="BM171" s="21" t="n">
        <v>-5.35198170990181E-005</v>
      </c>
      <c r="BN171" s="21" t="n">
        <v>0.00102524693631693</v>
      </c>
      <c r="BO171" s="21" t="n">
        <v>-0.000903226458758638</v>
      </c>
      <c r="BP171" s="21" t="n">
        <v>0.00103334047238555</v>
      </c>
      <c r="BQ171" s="21" t="n">
        <v>-0.000143815641506513</v>
      </c>
      <c r="BR171" s="21" t="n">
        <v>1.62797388272596E-005</v>
      </c>
      <c r="BS171" s="21" t="n">
        <v>-8.40107698163608E-006</v>
      </c>
      <c r="BT171" s="21" t="n">
        <v>-9.23626475633268E-005</v>
      </c>
      <c r="BU171" s="21" t="n">
        <v>7.20915499083056E-005</v>
      </c>
      <c r="BV171" s="21" t="n">
        <v>-0.00100439423192975</v>
      </c>
      <c r="BW171" s="21" t="n">
        <v>0.00235038741117085</v>
      </c>
      <c r="BX171" s="21" t="n">
        <v>-0.000386711697363581</v>
      </c>
      <c r="BY171" s="21" t="n">
        <v>-0.00020494066509723</v>
      </c>
      <c r="BZ171" s="21" t="n">
        <v>0.019191120706233</v>
      </c>
      <c r="CA171" s="21" t="n">
        <v>-0.000547551485540443</v>
      </c>
      <c r="CB171" s="21" t="n">
        <v>0.000619803268676017</v>
      </c>
      <c r="CC171" s="21" t="n">
        <v>7.40178705660529E-005</v>
      </c>
      <c r="CD171" s="21" t="n">
        <v>0.000313450623803325</v>
      </c>
    </row>
    <row r="172" customFormat="false" ht="12.6" hidden="false" customHeight="true" outlineLevel="0" collapsed="false">
      <c r="B172" s="19" t="s">
        <v>347</v>
      </c>
      <c r="C172" s="19"/>
      <c r="D172" s="19"/>
      <c r="E172" s="19"/>
      <c r="F172" s="20" t="s">
        <v>348</v>
      </c>
      <c r="G172" s="20"/>
      <c r="H172" s="20"/>
      <c r="I172" s="20"/>
      <c r="J172" s="20"/>
      <c r="K172" s="21" t="n">
        <v>-9.435031651911E-006</v>
      </c>
      <c r="L172" s="22" t="n">
        <v>0</v>
      </c>
      <c r="M172" s="22" t="n">
        <v>-0.00107505836785276</v>
      </c>
      <c r="N172" s="22" t="n">
        <v>0</v>
      </c>
      <c r="O172" s="22" t="n">
        <v>-0.000470705675975126</v>
      </c>
      <c r="P172" s="22" t="n">
        <v>0.000447005888893147</v>
      </c>
      <c r="Q172" s="22" t="n">
        <v>-0.00311538593906272</v>
      </c>
      <c r="R172" s="22" t="n">
        <v>0.00469047614599222</v>
      </c>
      <c r="S172" s="22" t="n">
        <v>0.00541564535396907</v>
      </c>
      <c r="T172" s="22" t="n">
        <v>-0.00200485981413864</v>
      </c>
      <c r="U172" s="22" t="n">
        <v>0.00210330939295556</v>
      </c>
      <c r="V172" s="22" t="n">
        <v>-0.00106600568790657</v>
      </c>
      <c r="W172" s="22" t="n">
        <v>-0.00164243583650818</v>
      </c>
      <c r="X172" s="22" t="n">
        <v>-0.000630691417953194</v>
      </c>
      <c r="Y172" s="22" t="n">
        <v>0.000706890808236503</v>
      </c>
      <c r="Z172" s="22" t="n">
        <v>-0.000293302765040964</v>
      </c>
      <c r="AA172" s="22" t="n">
        <v>-0.000593272380178322</v>
      </c>
      <c r="AB172" s="22" t="n">
        <v>0.000726801470923392</v>
      </c>
      <c r="AC172" s="22" t="n">
        <v>0.000287972612363896</v>
      </c>
      <c r="AD172" s="22" t="n">
        <v>0.000421215945646247</v>
      </c>
      <c r="AE172" s="22" t="n">
        <v>0.000714445185304853</v>
      </c>
      <c r="AF172" s="22" t="n">
        <v>0.00157125099112035</v>
      </c>
      <c r="AG172" s="22" t="n">
        <v>-0.00313355057437902</v>
      </c>
      <c r="AH172" s="22" t="n">
        <v>-0.00135967712361389</v>
      </c>
      <c r="AI172" s="22" t="n">
        <v>0.00173540944401109</v>
      </c>
      <c r="AJ172" s="22" t="n">
        <v>0.0014074189754432</v>
      </c>
      <c r="AK172" s="22" t="n">
        <v>0.000111414928702901</v>
      </c>
      <c r="AL172" s="22" t="n">
        <v>3.1379962240749E-005</v>
      </c>
      <c r="AM172" s="22" t="n">
        <v>-0.0012091844801864</v>
      </c>
      <c r="AN172" s="22" t="n">
        <v>0.000126887928272667</v>
      </c>
      <c r="AO172" s="22" t="n">
        <v>0.00112903195708032</v>
      </c>
      <c r="AP172" s="22" t="n">
        <v>0.000845085251637329</v>
      </c>
      <c r="AQ172" s="22" t="n">
        <v>8.1696028471987E-005</v>
      </c>
      <c r="AR172" s="22" t="n">
        <v>0.000832076309027102</v>
      </c>
      <c r="AS172" s="22" t="n">
        <v>4.0102148602426E-005</v>
      </c>
      <c r="AT172" s="22" t="n">
        <v>2.1923342636138E-005</v>
      </c>
      <c r="AU172" s="22" t="n">
        <v>-0.000673467171030534</v>
      </c>
      <c r="AV172" s="22" t="n">
        <v>0.000862631215036375</v>
      </c>
      <c r="AW172" s="22" t="n">
        <v>0.0016212978662052</v>
      </c>
      <c r="AX172" s="22" t="n">
        <v>-0.000174938762285061</v>
      </c>
      <c r="AY172" s="22" t="n">
        <v>0.00137186160810297</v>
      </c>
      <c r="AZ172" s="22" t="n">
        <v>0.000121310125271933</v>
      </c>
      <c r="BA172" s="22" t="n">
        <v>5.9599311877872E-005</v>
      </c>
      <c r="BB172" s="22" t="n">
        <v>0.000196277495681892</v>
      </c>
      <c r="BC172" s="22" t="n">
        <v>0</v>
      </c>
      <c r="BD172" s="21" t="n">
        <v>5.1263646297565E-005</v>
      </c>
      <c r="BE172" s="21" t="n">
        <v>0.0186949547889117</v>
      </c>
      <c r="BF172" s="21" t="n">
        <v>-0.000199950995872645</v>
      </c>
      <c r="BG172" s="21" t="n">
        <v>0.000700643625041448</v>
      </c>
      <c r="BH172" s="21" t="n">
        <v>0.00177054451769061</v>
      </c>
      <c r="BI172" s="21" t="n">
        <v>0.00370565093021424</v>
      </c>
      <c r="BJ172" s="21" t="n">
        <v>-0.00243915614113405</v>
      </c>
      <c r="BK172" s="21" t="n">
        <v>0</v>
      </c>
      <c r="BL172" s="21" t="n">
        <v>0.00410905588430173</v>
      </c>
      <c r="BM172" s="21" t="n">
        <v>0.00184601408170113</v>
      </c>
      <c r="BN172" s="21" t="n">
        <v>-0.00020336808469457</v>
      </c>
      <c r="BO172" s="21" t="n">
        <v>0.00156705769435293</v>
      </c>
      <c r="BP172" s="21" t="n">
        <v>5.18357568616426E-006</v>
      </c>
      <c r="BQ172" s="21" t="n">
        <v>0.00170140818660563</v>
      </c>
      <c r="BR172" s="21" t="n">
        <v>0.000526547020519816</v>
      </c>
      <c r="BS172" s="21" t="n">
        <v>0.000972924513691402</v>
      </c>
      <c r="BT172" s="21" t="n">
        <v>0</v>
      </c>
      <c r="BU172" s="21" t="n">
        <v>-0.0013585548923268</v>
      </c>
      <c r="BV172" s="21" t="n">
        <v>0.000312379514282215</v>
      </c>
      <c r="BW172" s="21" t="n">
        <v>0.00276198033982279</v>
      </c>
      <c r="BX172" s="21" t="n">
        <v>-0.000456530926881784</v>
      </c>
      <c r="BY172" s="21" t="n">
        <v>0.00101433827685636</v>
      </c>
      <c r="BZ172" s="21" t="n">
        <v>-0.0698584761327769</v>
      </c>
      <c r="CA172" s="21" t="n">
        <v>-0.000521594633473179</v>
      </c>
      <c r="CB172" s="21" t="n">
        <v>0.000564164999915309</v>
      </c>
      <c r="CC172" s="21" t="n">
        <v>0.000594361674446689</v>
      </c>
      <c r="CD172" s="21" t="n">
        <v>0.00149808928098792</v>
      </c>
    </row>
    <row r="173" customFormat="false" ht="12.6" hidden="false" customHeight="true" outlineLevel="0" collapsed="false">
      <c r="B173" s="19" t="s">
        <v>349</v>
      </c>
      <c r="C173" s="19"/>
      <c r="D173" s="19"/>
      <c r="E173" s="19"/>
      <c r="F173" s="20" t="s">
        <v>350</v>
      </c>
      <c r="G173" s="20"/>
      <c r="H173" s="20"/>
      <c r="I173" s="20"/>
      <c r="J173" s="20"/>
      <c r="K173" s="21" t="n">
        <v>4.39285506833E-007</v>
      </c>
      <c r="L173" s="22" t="n">
        <v>-5.268553219686E-006</v>
      </c>
      <c r="M173" s="22" t="n">
        <v>-2.1578906343507E-005</v>
      </c>
      <c r="N173" s="22" t="n">
        <v>3.3232041967654E-005</v>
      </c>
      <c r="O173" s="22" t="n">
        <v>0.00011314610142842</v>
      </c>
      <c r="P173" s="22" t="n">
        <v>-8.3046200038539E-005</v>
      </c>
      <c r="Q173" s="22" t="n">
        <v>0.000246681110305463</v>
      </c>
      <c r="R173" s="22" t="n">
        <v>-9.713751368551E-006</v>
      </c>
      <c r="S173" s="22" t="n">
        <v>9.2445395970766E-005</v>
      </c>
      <c r="T173" s="22" t="n">
        <v>1.9621760923601E-005</v>
      </c>
      <c r="U173" s="22" t="n">
        <v>-0.000109222566197035</v>
      </c>
      <c r="V173" s="22" t="n">
        <v>0</v>
      </c>
      <c r="W173" s="22" t="n">
        <v>9.568977625634E-006</v>
      </c>
      <c r="X173" s="22" t="n">
        <v>0</v>
      </c>
      <c r="Y173" s="22" t="n">
        <v>-5.7910498624687E-005</v>
      </c>
      <c r="Z173" s="22" t="n">
        <v>0</v>
      </c>
      <c r="AA173" s="22" t="n">
        <v>2.0161820291006E-005</v>
      </c>
      <c r="AB173" s="22" t="n">
        <v>3.744629478952E-005</v>
      </c>
      <c r="AC173" s="22" t="n">
        <v>-4.0025178648448E-005</v>
      </c>
      <c r="AD173" s="22" t="n">
        <v>0.000185047890067755</v>
      </c>
      <c r="AE173" s="22" t="n">
        <v>7.039968747657E-005</v>
      </c>
      <c r="AF173" s="22" t="n">
        <v>-1.2499832253457E-005</v>
      </c>
      <c r="AG173" s="22" t="n">
        <v>-0.000172040932095572</v>
      </c>
      <c r="AH173" s="22" t="n">
        <v>-9.4018091192591E-005</v>
      </c>
      <c r="AI173" s="22" t="n">
        <v>-3.7164665659064E-005</v>
      </c>
      <c r="AJ173" s="22" t="n">
        <v>8.63326103628E-007</v>
      </c>
      <c r="AK173" s="22" t="n">
        <v>2.950056717737E-006</v>
      </c>
      <c r="AL173" s="22" t="n">
        <v>6.932080808766E-006</v>
      </c>
      <c r="AM173" s="22" t="n">
        <v>-0.000182966169543276</v>
      </c>
      <c r="AN173" s="22" t="n">
        <v>0.000110386958855719</v>
      </c>
      <c r="AO173" s="22" t="n">
        <v>-1.9718396382112E-005</v>
      </c>
      <c r="AP173" s="22" t="n">
        <v>2.8835842076897E-005</v>
      </c>
      <c r="AQ173" s="22" t="n">
        <v>-4.3251760449375E-005</v>
      </c>
      <c r="AR173" s="22" t="n">
        <v>2.2670734101012E-005</v>
      </c>
      <c r="AS173" s="22" t="n">
        <v>-1.8368730246911E-005</v>
      </c>
      <c r="AT173" s="22" t="n">
        <v>1.2875467931144E-005</v>
      </c>
      <c r="AU173" s="22" t="n">
        <v>8.3474850120367E-005</v>
      </c>
      <c r="AV173" s="22" t="n">
        <v>1.569193110597E-006</v>
      </c>
      <c r="AW173" s="22" t="n">
        <v>0.000201118358468828</v>
      </c>
      <c r="AX173" s="22" t="n">
        <v>-2.1509503083484E-005</v>
      </c>
      <c r="AY173" s="22" t="n">
        <v>0.000262639651489868</v>
      </c>
      <c r="AZ173" s="22" t="n">
        <v>-0.000172712001231425</v>
      </c>
      <c r="BA173" s="22" t="n">
        <v>0.000366660279803614</v>
      </c>
      <c r="BB173" s="22" t="n">
        <v>3.2944828229179E-005</v>
      </c>
      <c r="BC173" s="22" t="n">
        <v>3.0757691611035E-005</v>
      </c>
      <c r="BD173" s="21" t="n">
        <v>5.4829344916179E-005</v>
      </c>
      <c r="BE173" s="21" t="n">
        <v>0.00208834990358611</v>
      </c>
      <c r="BF173" s="21" t="n">
        <v>-0.000220971645536205</v>
      </c>
      <c r="BG173" s="21" t="n">
        <v>6.5171941679494E-005</v>
      </c>
      <c r="BH173" s="21" t="n">
        <v>1.098823566867E-006</v>
      </c>
      <c r="BI173" s="21" t="n">
        <v>0.000166508833683707</v>
      </c>
      <c r="BJ173" s="21" t="n">
        <v>2.7563204032248E-005</v>
      </c>
      <c r="BK173" s="21" t="n">
        <v>-2.87760649870566E-005</v>
      </c>
      <c r="BL173" s="21" t="n">
        <v>-5.88176696464212E-005</v>
      </c>
      <c r="BM173" s="21" t="n">
        <v>-3.86891638969254E-005</v>
      </c>
      <c r="BN173" s="21" t="n">
        <v>-5.0198720817973E-005</v>
      </c>
      <c r="BO173" s="21" t="n">
        <v>-1.57771525326791E-005</v>
      </c>
      <c r="BP173" s="21" t="n">
        <v>1.37293636809563E-005</v>
      </c>
      <c r="BQ173" s="21" t="n">
        <v>-4.94428660926826E-006</v>
      </c>
      <c r="BR173" s="21" t="n">
        <v>1.99222930202892E-006</v>
      </c>
      <c r="BS173" s="21" t="n">
        <v>2.08166808491694E-005</v>
      </c>
      <c r="BT173" s="21" t="n">
        <v>3.35627384611483E-005</v>
      </c>
      <c r="BU173" s="21" t="n">
        <v>4.29031746255372E-005</v>
      </c>
      <c r="BV173" s="21" t="n">
        <v>-7.86847925029514E-006</v>
      </c>
      <c r="BW173" s="21" t="n">
        <v>-8.56658213658657E-005</v>
      </c>
      <c r="BX173" s="21" t="n">
        <v>3.02725472923602E-005</v>
      </c>
      <c r="BY173" s="21" t="n">
        <v>-5.42963524178697E-005</v>
      </c>
      <c r="BZ173" s="21" t="n">
        <v>0.000953519868014302</v>
      </c>
      <c r="CA173" s="21" t="n">
        <v>-5.76462840287004E-005</v>
      </c>
      <c r="CB173" s="21" t="n">
        <v>5.1492890810426E-005</v>
      </c>
      <c r="CC173" s="21" t="n">
        <v>6.91866900584224E-005</v>
      </c>
      <c r="CD173" s="21" t="n">
        <v>-3.14285256136301E-005</v>
      </c>
    </row>
    <row r="174" customFormat="false" ht="12.6" hidden="false" customHeight="true" outlineLevel="0" collapsed="false">
      <c r="B174" s="19" t="s">
        <v>351</v>
      </c>
      <c r="C174" s="19"/>
      <c r="D174" s="19"/>
      <c r="E174" s="19"/>
      <c r="F174" s="20" t="s">
        <v>352</v>
      </c>
      <c r="G174" s="20"/>
      <c r="H174" s="20"/>
      <c r="I174" s="20"/>
      <c r="J174" s="20"/>
      <c r="K174" s="21" t="n">
        <v>-4.8824521097E-008</v>
      </c>
      <c r="L174" s="22" t="n">
        <v>0.000498797125719221</v>
      </c>
      <c r="M174" s="22" t="n">
        <v>-0.000116067185313537</v>
      </c>
      <c r="N174" s="22" t="n">
        <v>-1.5681303491976E-005</v>
      </c>
      <c r="O174" s="22" t="n">
        <v>-3.2120936984423E-005</v>
      </c>
      <c r="P174" s="22" t="n">
        <v>-0.000640577083024933</v>
      </c>
      <c r="Q174" s="22" t="n">
        <v>-0.000916522602729993</v>
      </c>
      <c r="R174" s="22" t="n">
        <v>5.481840399977E-005</v>
      </c>
      <c r="S174" s="22" t="n">
        <v>0.000267879637724519</v>
      </c>
      <c r="T174" s="22" t="n">
        <v>-0.00102404522290066</v>
      </c>
      <c r="U174" s="22" t="n">
        <v>0.000453121043812791</v>
      </c>
      <c r="V174" s="22" t="n">
        <v>9.3129499364262E-005</v>
      </c>
      <c r="W174" s="22" t="n">
        <v>0.00029604279197798</v>
      </c>
      <c r="X174" s="22" t="n">
        <v>-0.000204735889302242</v>
      </c>
      <c r="Y174" s="22" t="n">
        <v>-6.0853028906717E-005</v>
      </c>
      <c r="Z174" s="22" t="n">
        <v>-0.000328057386792881</v>
      </c>
      <c r="AA174" s="22" t="n">
        <v>8.3649331914009E-005</v>
      </c>
      <c r="AB174" s="22" t="n">
        <v>-4.0714726952175E-005</v>
      </c>
      <c r="AC174" s="22" t="n">
        <v>6.8297506688184E-005</v>
      </c>
      <c r="AD174" s="22" t="n">
        <v>7.702345811425E-006</v>
      </c>
      <c r="AE174" s="22" t="n">
        <v>1.2148249979778E-005</v>
      </c>
      <c r="AF174" s="22" t="n">
        <v>4.2421081846373E-005</v>
      </c>
      <c r="AG174" s="22" t="n">
        <v>-0.000153610473272989</v>
      </c>
      <c r="AH174" s="22" t="n">
        <v>-2.1308224484402E-005</v>
      </c>
      <c r="AI174" s="22" t="n">
        <v>-0.000175439792417208</v>
      </c>
      <c r="AJ174" s="22" t="n">
        <v>0</v>
      </c>
      <c r="AK174" s="22" t="n">
        <v>2.1163859947853E-005</v>
      </c>
      <c r="AL174" s="22" t="n">
        <v>0.000115652266102112</v>
      </c>
      <c r="AM174" s="22" t="n">
        <v>-0.00027236815613419</v>
      </c>
      <c r="AN174" s="22" t="n">
        <v>0</v>
      </c>
      <c r="AO174" s="22" t="n">
        <v>2.8287651768799E-005</v>
      </c>
      <c r="AP174" s="22" t="n">
        <v>0.000202512790798177</v>
      </c>
      <c r="AQ174" s="22" t="n">
        <v>1.9337547755503E-005</v>
      </c>
      <c r="AR174" s="22" t="n">
        <v>-5.2743773505574E-005</v>
      </c>
      <c r="AS174" s="22" t="n">
        <v>1.4844927080823E-005</v>
      </c>
      <c r="AT174" s="22" t="n">
        <v>-9.036860785751E-005</v>
      </c>
      <c r="AU174" s="22" t="n">
        <v>0.000284012103013921</v>
      </c>
      <c r="AV174" s="22" t="n">
        <v>3.5571319305953E-005</v>
      </c>
      <c r="AW174" s="22" t="n">
        <v>8.321048237947E-005</v>
      </c>
      <c r="AX174" s="22" t="n">
        <v>0.000294647869820332</v>
      </c>
      <c r="AY174" s="22" t="n">
        <v>0.00010936030382323</v>
      </c>
      <c r="AZ174" s="22" t="n">
        <v>0.000208136252727313</v>
      </c>
      <c r="BA174" s="22" t="n">
        <v>-3.0689269589735E-005</v>
      </c>
      <c r="BB174" s="22" t="n">
        <v>0.000222598791963036</v>
      </c>
      <c r="BC174" s="22" t="n">
        <v>-2.33896842697E-005</v>
      </c>
      <c r="BD174" s="21" t="n">
        <v>0.000147854067111166</v>
      </c>
      <c r="BE174" s="21" t="n">
        <v>-0.00406492305397917</v>
      </c>
      <c r="BF174" s="21" t="n">
        <v>-6.3631269369628E-005</v>
      </c>
      <c r="BG174" s="21" t="n">
        <v>2.367636307585E-005</v>
      </c>
      <c r="BH174" s="21" t="n">
        <v>-0.000192867446895329</v>
      </c>
      <c r="BI174" s="21" t="n">
        <v>-7.6293065575553E-005</v>
      </c>
      <c r="BJ174" s="21" t="n">
        <v>-3.6154309555795E-005</v>
      </c>
      <c r="BK174" s="21" t="n">
        <v>-4.72003507519775E-005</v>
      </c>
      <c r="BL174" s="21" t="n">
        <v>0.000118508305082352</v>
      </c>
      <c r="BM174" s="21" t="n">
        <v>-0.000494341142800948</v>
      </c>
      <c r="BN174" s="21" t="n">
        <v>2.12998439228754E-005</v>
      </c>
      <c r="BO174" s="21" t="n">
        <v>-5.54691502363701E-005</v>
      </c>
      <c r="BP174" s="21" t="n">
        <v>-5.07119131414399E-006</v>
      </c>
      <c r="BQ174" s="21" t="n">
        <v>7.88906810058777E-005</v>
      </c>
      <c r="BR174" s="21" t="n">
        <v>0.000107277377643026</v>
      </c>
      <c r="BS174" s="21" t="n">
        <v>7.34891470227274E-006</v>
      </c>
      <c r="BT174" s="21" t="n">
        <v>5.30570450984623E-005</v>
      </c>
      <c r="BU174" s="21" t="n">
        <v>-3.35007792363498E-006</v>
      </c>
      <c r="BV174" s="21" t="n">
        <v>2.05328541682625E-005</v>
      </c>
      <c r="BW174" s="21" t="n">
        <v>0.000434391850810262</v>
      </c>
      <c r="BX174" s="21" t="n">
        <v>-1.41637072338288E-005</v>
      </c>
      <c r="BY174" s="21" t="n">
        <v>-3.49458339873488E-005</v>
      </c>
      <c r="BZ174" s="21" t="n">
        <v>0.00079852338589016</v>
      </c>
      <c r="CA174" s="21" t="n">
        <v>-4.94192105652555E-006</v>
      </c>
      <c r="CB174" s="21" t="n">
        <v>-1.72086269284215E-005</v>
      </c>
      <c r="CC174" s="21" t="n">
        <v>-0.000340295958737591</v>
      </c>
      <c r="CD174" s="21" t="n">
        <v>0</v>
      </c>
    </row>
    <row r="175" customFormat="false" ht="12.6" hidden="false" customHeight="true" outlineLevel="0" collapsed="false">
      <c r="B175" s="19" t="s">
        <v>353</v>
      </c>
      <c r="C175" s="19"/>
      <c r="D175" s="19"/>
      <c r="E175" s="19"/>
      <c r="F175" s="20" t="s">
        <v>354</v>
      </c>
      <c r="G175" s="20"/>
      <c r="H175" s="20"/>
      <c r="I175" s="20"/>
      <c r="J175" s="20"/>
      <c r="K175" s="21" t="n">
        <v>1.6613014894354E-005</v>
      </c>
      <c r="L175" s="22" t="n">
        <v>-0.00245261531897962</v>
      </c>
      <c r="M175" s="22" t="n">
        <v>-0.000654993537944126</v>
      </c>
      <c r="N175" s="22" t="n">
        <v>-0.000744117912154931</v>
      </c>
      <c r="O175" s="22" t="n">
        <v>-0.000894686012743682</v>
      </c>
      <c r="P175" s="22" t="n">
        <v>-0.000220507229300254</v>
      </c>
      <c r="Q175" s="22" t="n">
        <v>0.00694379964792646</v>
      </c>
      <c r="R175" s="22" t="n">
        <v>-0.00244916636846134</v>
      </c>
      <c r="S175" s="22" t="n">
        <v>-0.00149057067797606</v>
      </c>
      <c r="T175" s="22" t="n">
        <v>0.0005730212062755</v>
      </c>
      <c r="U175" s="22" t="n">
        <v>-0.000255846808324312</v>
      </c>
      <c r="V175" s="22" t="n">
        <v>0.000900920701991465</v>
      </c>
      <c r="W175" s="22" t="n">
        <v>-0.00163003569016584</v>
      </c>
      <c r="X175" s="22" t="n">
        <v>-0.00104582761996371</v>
      </c>
      <c r="Y175" s="22" t="n">
        <v>0.00103169295247661</v>
      </c>
      <c r="Z175" s="22" t="n">
        <v>0.00305432535767237</v>
      </c>
      <c r="AA175" s="22" t="n">
        <v>0.00323212660604476</v>
      </c>
      <c r="AB175" s="22" t="n">
        <v>-0.00070390745800079</v>
      </c>
      <c r="AC175" s="22" t="n">
        <v>0.000153424817385159</v>
      </c>
      <c r="AD175" s="22" t="n">
        <v>-0.000703565633782699</v>
      </c>
      <c r="AE175" s="22" t="n">
        <v>-0.000371725318850677</v>
      </c>
      <c r="AF175" s="22" t="n">
        <v>-0.00217721372982386</v>
      </c>
      <c r="AG175" s="22" t="n">
        <v>0.000977505727536013</v>
      </c>
      <c r="AH175" s="22" t="n">
        <v>0.000206414687241335</v>
      </c>
      <c r="AI175" s="22" t="n">
        <v>-0.000880254339422101</v>
      </c>
      <c r="AJ175" s="22" t="n">
        <v>0.000344284697191081</v>
      </c>
      <c r="AK175" s="22" t="n">
        <v>0.000935539639826925</v>
      </c>
      <c r="AL175" s="22" t="n">
        <v>-0.00088631326751238</v>
      </c>
      <c r="AM175" s="22" t="n">
        <v>0.00320941200942709</v>
      </c>
      <c r="AN175" s="22" t="n">
        <v>0.000781604352667397</v>
      </c>
      <c r="AO175" s="22" t="n">
        <v>0.000960657384298435</v>
      </c>
      <c r="AP175" s="22" t="n">
        <v>0.00918552645111341</v>
      </c>
      <c r="AQ175" s="22" t="n">
        <v>-0.00297498641340803</v>
      </c>
      <c r="AR175" s="22" t="n">
        <v>0.000392269190519324</v>
      </c>
      <c r="AS175" s="22" t="n">
        <v>0.00187922314947629</v>
      </c>
      <c r="AT175" s="22" t="n">
        <v>0.000524930986452816</v>
      </c>
      <c r="AU175" s="22" t="n">
        <v>0.000486059712848949</v>
      </c>
      <c r="AV175" s="22" t="n">
        <v>0.000320415938281827</v>
      </c>
      <c r="AW175" s="22" t="n">
        <v>0.00254492529318055</v>
      </c>
      <c r="AX175" s="22" t="n">
        <v>-0.00160622774522565</v>
      </c>
      <c r="AY175" s="22" t="n">
        <v>0.00252985497349121</v>
      </c>
      <c r="AZ175" s="22" t="n">
        <v>-0.00398867447447041</v>
      </c>
      <c r="BA175" s="22" t="n">
        <v>0.00596413435396466</v>
      </c>
      <c r="BB175" s="22" t="n">
        <v>0.00416851311773664</v>
      </c>
      <c r="BC175" s="22" t="n">
        <v>-0.000653298952282062</v>
      </c>
      <c r="BD175" s="21" t="n">
        <v>0.000326854032440027</v>
      </c>
      <c r="BE175" s="21" t="n">
        <v>-0.060267667355325</v>
      </c>
      <c r="BF175" s="21" t="n">
        <v>0.0011528370894747</v>
      </c>
      <c r="BG175" s="21" t="n">
        <v>0.000797439727052977</v>
      </c>
      <c r="BH175" s="21" t="n">
        <v>-0.000148197394258682</v>
      </c>
      <c r="BI175" s="21" t="n">
        <v>0.000769882909968637</v>
      </c>
      <c r="BJ175" s="21" t="n">
        <v>-0.00189223349940932</v>
      </c>
      <c r="BK175" s="21" t="n">
        <v>0.000329421125383405</v>
      </c>
      <c r="BL175" s="21" t="n">
        <v>0.000860912233083308</v>
      </c>
      <c r="BM175" s="21" t="n">
        <v>-0.000961125402591323</v>
      </c>
      <c r="BN175" s="21" t="n">
        <v>0.00157238043254686</v>
      </c>
      <c r="BO175" s="21" t="n">
        <v>-0.00639636446496515</v>
      </c>
      <c r="BP175" s="21" t="n">
        <v>0.00444171596488393</v>
      </c>
      <c r="BQ175" s="21" t="n">
        <v>-0.000272658132024476</v>
      </c>
      <c r="BR175" s="21" t="n">
        <v>-0.0023122000940329</v>
      </c>
      <c r="BS175" s="21" t="n">
        <v>0.000576953826617876</v>
      </c>
      <c r="BT175" s="21" t="n">
        <v>0.00108584741664186</v>
      </c>
      <c r="BU175" s="21" t="n">
        <v>0.000382730546885906</v>
      </c>
      <c r="BV175" s="21" t="n">
        <v>0.000770396301410612</v>
      </c>
      <c r="BW175" s="21" t="n">
        <v>0.000191455887057595</v>
      </c>
      <c r="BX175" s="21" t="n">
        <v>-0.00623840982363713</v>
      </c>
      <c r="BY175" s="21" t="n">
        <v>-0.00623345532526384</v>
      </c>
      <c r="BZ175" s="21" t="n">
        <v>0.0357158055360335</v>
      </c>
      <c r="CA175" s="21" t="n">
        <v>-0.00221536918861373</v>
      </c>
      <c r="CB175" s="21" t="n">
        <v>0.003703340107856</v>
      </c>
      <c r="CC175" s="21" t="n">
        <v>-0.0016803541093515</v>
      </c>
      <c r="CD175" s="21" t="n">
        <v>0.000322026230047165</v>
      </c>
    </row>
    <row r="176" customFormat="false" ht="12.6" hidden="false" customHeight="true" outlineLevel="0" collapsed="false">
      <c r="B176" s="19" t="s">
        <v>355</v>
      </c>
      <c r="C176" s="19"/>
      <c r="D176" s="19"/>
      <c r="E176" s="19"/>
      <c r="F176" s="20" t="s">
        <v>356</v>
      </c>
      <c r="G176" s="20"/>
      <c r="H176" s="20"/>
      <c r="I176" s="20"/>
      <c r="J176" s="20"/>
      <c r="K176" s="21" t="n">
        <v>1.7575215238982E-005</v>
      </c>
      <c r="L176" s="22" t="n">
        <v>0</v>
      </c>
      <c r="M176" s="22" t="n">
        <v>-0.00259619670700161</v>
      </c>
      <c r="N176" s="22" t="n">
        <v>0</v>
      </c>
      <c r="O176" s="22" t="n">
        <v>0</v>
      </c>
      <c r="P176" s="22" t="n">
        <v>0</v>
      </c>
      <c r="Q176" s="22" t="n">
        <v>-0.00103570776729268</v>
      </c>
      <c r="R176" s="22" t="n">
        <v>0</v>
      </c>
      <c r="S176" s="22" t="n">
        <v>0</v>
      </c>
      <c r="T176" s="22" t="n">
        <v>0</v>
      </c>
      <c r="U176" s="22" t="n">
        <v>0.0017887144581033</v>
      </c>
      <c r="V176" s="22" t="n">
        <v>0.0010731598481368</v>
      </c>
      <c r="W176" s="22" t="n">
        <v>-0.00170029228441391</v>
      </c>
      <c r="X176" s="22" t="n">
        <v>-0.00126658102393329</v>
      </c>
      <c r="Y176" s="22" t="n">
        <v>0</v>
      </c>
      <c r="Z176" s="22" t="n">
        <v>0</v>
      </c>
      <c r="AA176" s="22" t="n">
        <v>0</v>
      </c>
      <c r="AB176" s="22" t="n">
        <v>0</v>
      </c>
      <c r="AC176" s="22" t="n">
        <v>0</v>
      </c>
      <c r="AD176" s="22" t="n">
        <v>0</v>
      </c>
      <c r="AE176" s="22" t="n">
        <v>0.00113394175122159</v>
      </c>
      <c r="AF176" s="22" t="n">
        <v>0</v>
      </c>
      <c r="AG176" s="22" t="n">
        <v>0</v>
      </c>
      <c r="AH176" s="22" t="n">
        <v>0</v>
      </c>
      <c r="AI176" s="22" t="n">
        <v>-0.00110183686722969</v>
      </c>
      <c r="AJ176" s="22" t="n">
        <v>0</v>
      </c>
      <c r="AK176" s="22" t="n">
        <v>0</v>
      </c>
      <c r="AL176" s="22" t="n">
        <v>0</v>
      </c>
      <c r="AM176" s="22" t="n">
        <v>0</v>
      </c>
      <c r="AN176" s="22" t="n">
        <v>0.00261413722859447</v>
      </c>
      <c r="AO176" s="22" t="n">
        <v>0</v>
      </c>
      <c r="AP176" s="22" t="n">
        <v>0</v>
      </c>
      <c r="AQ176" s="22" t="n">
        <v>0.00209311801010727</v>
      </c>
      <c r="AR176" s="22" t="n">
        <v>0.00119941971896423</v>
      </c>
      <c r="AS176" s="22" t="n">
        <v>-0.00458556043871292</v>
      </c>
      <c r="AT176" s="22" t="n">
        <v>0.00106832153571161</v>
      </c>
      <c r="AU176" s="22" t="n">
        <v>0.00175451672693646</v>
      </c>
      <c r="AV176" s="22" t="n">
        <v>0.00599212613352153</v>
      </c>
      <c r="AW176" s="22" t="n">
        <v>-0.000616518558872322</v>
      </c>
      <c r="AX176" s="22" t="n">
        <v>0.0033488673120852</v>
      </c>
      <c r="AY176" s="22" t="n">
        <v>0.00028681759969067</v>
      </c>
      <c r="AZ176" s="22" t="n">
        <v>-0.00641592893392159</v>
      </c>
      <c r="BA176" s="22" t="n">
        <v>0.00193044844000527</v>
      </c>
      <c r="BB176" s="22" t="n">
        <v>0.00114918066553892</v>
      </c>
      <c r="BC176" s="22" t="n">
        <v>0.00542223921185655</v>
      </c>
      <c r="BD176" s="21" t="n">
        <v>0</v>
      </c>
      <c r="BE176" s="21" t="n">
        <v>-0.464985973700347</v>
      </c>
      <c r="BF176" s="21" t="n">
        <v>-0.00185380015009354</v>
      </c>
      <c r="BG176" s="21" t="n">
        <v>0.0014085052421638</v>
      </c>
      <c r="BH176" s="21" t="n">
        <v>0.0017078238539084</v>
      </c>
      <c r="BI176" s="21" t="n">
        <v>0.0123966341193554</v>
      </c>
      <c r="BJ176" s="21" t="n">
        <v>0.00718440894318852</v>
      </c>
      <c r="BK176" s="21" t="n">
        <v>0.000221110203927751</v>
      </c>
      <c r="BL176" s="21" t="n">
        <v>-0.004129587576919</v>
      </c>
      <c r="BM176" s="21" t="n">
        <v>9.96392623533361E-005</v>
      </c>
      <c r="BN176" s="21" t="n">
        <v>0</v>
      </c>
      <c r="BO176" s="21" t="n">
        <v>0.00153738917319598</v>
      </c>
      <c r="BP176" s="21" t="n">
        <v>0</v>
      </c>
      <c r="BQ176" s="21" t="n">
        <v>-0.00254523483383553</v>
      </c>
      <c r="BR176" s="21" t="n">
        <v>0.00608056425012935</v>
      </c>
      <c r="BS176" s="21" t="n">
        <v>0.00517971077646582</v>
      </c>
      <c r="BT176" s="21" t="n">
        <v>0.00699199988610883</v>
      </c>
      <c r="BU176" s="21" t="n">
        <v>0.00381683526335445</v>
      </c>
      <c r="BV176" s="21" t="n">
        <v>-0.00403746610958416</v>
      </c>
      <c r="BW176" s="21" t="n">
        <v>-0.0030859434759835</v>
      </c>
      <c r="BX176" s="21" t="n">
        <v>0.00229139048220964</v>
      </c>
      <c r="BY176" s="21" t="n">
        <v>0</v>
      </c>
      <c r="BZ176" s="21" t="n">
        <v>-0.0922752378820856</v>
      </c>
      <c r="CA176" s="21" t="n">
        <v>-0.00226640064147539</v>
      </c>
      <c r="CB176" s="21" t="n">
        <v>-0.0042846551445195</v>
      </c>
      <c r="CC176" s="21" t="n">
        <v>-0.00129775793523947</v>
      </c>
      <c r="CD176" s="21" t="n">
        <v>0</v>
      </c>
    </row>
    <row r="177" customFormat="false" ht="12.6" hidden="false" customHeight="true" outlineLevel="0" collapsed="false">
      <c r="B177" s="19" t="s">
        <v>357</v>
      </c>
      <c r="C177" s="19"/>
      <c r="D177" s="19"/>
      <c r="E177" s="19"/>
      <c r="F177" s="20" t="s">
        <v>358</v>
      </c>
      <c r="G177" s="20"/>
      <c r="H177" s="20"/>
      <c r="I177" s="20"/>
      <c r="J177" s="20"/>
      <c r="K177" s="21" t="n">
        <v>7.23277875495E-007</v>
      </c>
      <c r="L177" s="22" t="n">
        <v>0</v>
      </c>
      <c r="M177" s="22" t="n">
        <v>5.5752416721673E-005</v>
      </c>
      <c r="N177" s="22" t="n">
        <v>-1.5932061254377E-005</v>
      </c>
      <c r="O177" s="22" t="n">
        <v>0.000487491777755838</v>
      </c>
      <c r="P177" s="22" t="n">
        <v>2.6683354062073E-005</v>
      </c>
      <c r="Q177" s="22" t="n">
        <v>0</v>
      </c>
      <c r="R177" s="22" t="n">
        <v>0</v>
      </c>
      <c r="S177" s="22" t="n">
        <v>3.869380981928E-006</v>
      </c>
      <c r="T177" s="22" t="n">
        <v>3.424135351024E-006</v>
      </c>
      <c r="U177" s="22" t="n">
        <v>0.000681073573182851</v>
      </c>
      <c r="V177" s="22" t="n">
        <v>-7.845069290509E-005</v>
      </c>
      <c r="W177" s="22" t="n">
        <v>0.000303285062405081</v>
      </c>
      <c r="X177" s="22" t="n">
        <v>-0.000247601441899729</v>
      </c>
      <c r="Y177" s="22" t="n">
        <v>-4.3140441992691E-005</v>
      </c>
      <c r="Z177" s="22" t="n">
        <v>0</v>
      </c>
      <c r="AA177" s="22" t="n">
        <v>0.000818468980194468</v>
      </c>
      <c r="AB177" s="22" t="n">
        <v>-0.000156234680857245</v>
      </c>
      <c r="AC177" s="22" t="n">
        <v>0</v>
      </c>
      <c r="AD177" s="22" t="n">
        <v>0.000467917145073183</v>
      </c>
      <c r="AE177" s="22" t="n">
        <v>-0.000165200283570954</v>
      </c>
      <c r="AF177" s="22" t="n">
        <v>-3.089568561773E-005</v>
      </c>
      <c r="AG177" s="22" t="n">
        <v>0.000322391418224564</v>
      </c>
      <c r="AH177" s="22" t="n">
        <v>0.000603902829954891</v>
      </c>
      <c r="AI177" s="22" t="n">
        <v>-0.000380844763663088</v>
      </c>
      <c r="AJ177" s="22" t="n">
        <v>0</v>
      </c>
      <c r="AK177" s="22" t="n">
        <v>2.1980748927884E-005</v>
      </c>
      <c r="AL177" s="22" t="n">
        <v>7.2364420182801E-005</v>
      </c>
      <c r="AM177" s="22" t="n">
        <v>-0.000527081904439202</v>
      </c>
      <c r="AN177" s="22" t="n">
        <v>0</v>
      </c>
      <c r="AO177" s="22" t="n">
        <v>0.000350782674098712</v>
      </c>
      <c r="AP177" s="22" t="n">
        <v>-9.734904620402E-006</v>
      </c>
      <c r="AQ177" s="22" t="n">
        <v>-1.9595767241615E-005</v>
      </c>
      <c r="AR177" s="22" t="n">
        <v>4.4229511799872E-005</v>
      </c>
      <c r="AS177" s="22" t="n">
        <v>-1.5974010187398E-005</v>
      </c>
      <c r="AT177" s="22" t="n">
        <v>-5.271717855003E-006</v>
      </c>
      <c r="AU177" s="22" t="n">
        <v>0.000114915526257617</v>
      </c>
      <c r="AV177" s="22" t="n">
        <v>0.000189655817402894</v>
      </c>
      <c r="AW177" s="22" t="n">
        <v>-0.000112784532777751</v>
      </c>
      <c r="AX177" s="22" t="n">
        <v>1.1074971224552E-005</v>
      </c>
      <c r="AY177" s="22" t="n">
        <v>0.000290615935334406</v>
      </c>
      <c r="AZ177" s="22" t="n">
        <v>0.000534328571868442</v>
      </c>
      <c r="BA177" s="22" t="n">
        <v>0.000291243698879208</v>
      </c>
      <c r="BB177" s="22" t="n">
        <v>0.000329060302925459</v>
      </c>
      <c r="BC177" s="22" t="n">
        <v>0.000255744072350047</v>
      </c>
      <c r="BD177" s="21" t="n">
        <v>3.234891729957E-006</v>
      </c>
      <c r="BE177" s="21" t="n">
        <v>-0.0125688735252563</v>
      </c>
      <c r="BF177" s="21" t="n">
        <v>-0.00115861290347071</v>
      </c>
      <c r="BG177" s="21" t="n">
        <v>4.455555974607E-005</v>
      </c>
      <c r="BH177" s="21" t="n">
        <v>4.3479688669538E-005</v>
      </c>
      <c r="BI177" s="21" t="n">
        <v>-2.12066941021E-005</v>
      </c>
      <c r="BJ177" s="21" t="n">
        <v>0.00018327681935851</v>
      </c>
      <c r="BK177" s="21" t="n">
        <v>0.000121027914867542</v>
      </c>
      <c r="BL177" s="21" t="n">
        <v>0.000752747550329987</v>
      </c>
      <c r="BM177" s="21" t="n">
        <v>-0.000267952494100606</v>
      </c>
      <c r="BN177" s="21" t="n">
        <v>-0.00104254639955998</v>
      </c>
      <c r="BO177" s="21" t="n">
        <v>0.000699581412191076</v>
      </c>
      <c r="BP177" s="21" t="n">
        <v>-8.13520701357609E-005</v>
      </c>
      <c r="BQ177" s="21" t="n">
        <v>0.000297956582654582</v>
      </c>
      <c r="BR177" s="21" t="n">
        <v>0.000139115747730102</v>
      </c>
      <c r="BS177" s="21" t="n">
        <v>-0.000149805879602402</v>
      </c>
      <c r="BT177" s="21" t="n">
        <v>0.000141231025144872</v>
      </c>
      <c r="BU177" s="21" t="n">
        <v>0</v>
      </c>
      <c r="BV177" s="21" t="n">
        <v>-0.000130091292038078</v>
      </c>
      <c r="BW177" s="21" t="n">
        <v>-0.000303005612590369</v>
      </c>
      <c r="BX177" s="21" t="n">
        <v>-2.46233670636048E-005</v>
      </c>
      <c r="BY177" s="21" t="n">
        <v>-0.000148531746870369</v>
      </c>
      <c r="BZ177" s="21" t="n">
        <v>-0.0853910026707411</v>
      </c>
      <c r="CA177" s="21" t="n">
        <v>-0.000386289195030411</v>
      </c>
      <c r="CB177" s="21" t="n">
        <v>-0.000260198694672825</v>
      </c>
      <c r="CC177" s="21" t="n">
        <v>-0.000719730263531318</v>
      </c>
      <c r="CD177" s="21" t="n">
        <v>0</v>
      </c>
    </row>
    <row r="178" customFormat="false" ht="12.6" hidden="false" customHeight="true" outlineLevel="0" collapsed="false">
      <c r="B178" s="19" t="s">
        <v>359</v>
      </c>
      <c r="C178" s="19"/>
      <c r="D178" s="19"/>
      <c r="E178" s="19"/>
      <c r="F178" s="20" t="s">
        <v>360</v>
      </c>
      <c r="G178" s="20"/>
      <c r="H178" s="20"/>
      <c r="I178" s="20"/>
      <c r="J178" s="20"/>
      <c r="K178" s="21" t="n">
        <v>-9.785212598216E-006</v>
      </c>
      <c r="L178" s="22" t="n">
        <v>-0.00051241941550167</v>
      </c>
      <c r="M178" s="22" t="n">
        <v>0.0081792273326994</v>
      </c>
      <c r="N178" s="22" t="n">
        <v>-0.00147338489829174</v>
      </c>
      <c r="O178" s="22" t="n">
        <v>-2.3965839065662E-005</v>
      </c>
      <c r="P178" s="22" t="n">
        <v>-0.000258576079427856</v>
      </c>
      <c r="Q178" s="22" t="n">
        <v>0.00115082284437203</v>
      </c>
      <c r="R178" s="22" t="n">
        <v>0.00153086279005403</v>
      </c>
      <c r="S178" s="22" t="n">
        <v>0.000136545911237903</v>
      </c>
      <c r="T178" s="22" t="n">
        <v>0.000428806762676513</v>
      </c>
      <c r="U178" s="22" t="n">
        <v>0.00516644787623105</v>
      </c>
      <c r="V178" s="22" t="n">
        <v>-0.00106945864601547</v>
      </c>
      <c r="W178" s="22" t="n">
        <v>0.00155491610135565</v>
      </c>
      <c r="X178" s="22" t="n">
        <v>0.0016252982317274</v>
      </c>
      <c r="Y178" s="22" t="n">
        <v>0.000327466536563189</v>
      </c>
      <c r="Z178" s="22" t="n">
        <v>-0.00255586724503679</v>
      </c>
      <c r="AA178" s="22" t="n">
        <v>0.00171025556518214</v>
      </c>
      <c r="AB178" s="22" t="n">
        <v>0</v>
      </c>
      <c r="AC178" s="22" t="n">
        <v>-0.000573253633916981</v>
      </c>
      <c r="AD178" s="22" t="n">
        <v>0.00132320478783224</v>
      </c>
      <c r="AE178" s="22" t="n">
        <v>0.00164571234912773</v>
      </c>
      <c r="AF178" s="22" t="n">
        <v>0</v>
      </c>
      <c r="AG178" s="22" t="n">
        <v>0</v>
      </c>
      <c r="AH178" s="22" t="n">
        <v>0</v>
      </c>
      <c r="AI178" s="22" t="n">
        <v>0.000279211642322431</v>
      </c>
      <c r="AJ178" s="22" t="n">
        <v>0.000602757188247417</v>
      </c>
      <c r="AK178" s="22" t="n">
        <v>4.0041653227237E-005</v>
      </c>
      <c r="AL178" s="22" t="n">
        <v>-0.00121352603092061</v>
      </c>
      <c r="AM178" s="22" t="n">
        <v>-0.000222743140402105</v>
      </c>
      <c r="AN178" s="22" t="n">
        <v>0</v>
      </c>
      <c r="AO178" s="22" t="n">
        <v>-0.000105276109053214</v>
      </c>
      <c r="AP178" s="22" t="n">
        <v>-0.00017711740945196</v>
      </c>
      <c r="AQ178" s="22" t="n">
        <v>0.00337506060181164</v>
      </c>
      <c r="AR178" s="22" t="n">
        <v>0.00111197648164599</v>
      </c>
      <c r="AS178" s="22" t="n">
        <v>0.00138852698788328</v>
      </c>
      <c r="AT178" s="22" t="n">
        <v>0.000138218474047849</v>
      </c>
      <c r="AU178" s="22" t="n">
        <v>0.00188963088597278</v>
      </c>
      <c r="AV178" s="22" t="n">
        <v>0.00336535066795253</v>
      </c>
      <c r="AW178" s="22" t="n">
        <v>0.00222713111305964</v>
      </c>
      <c r="AX178" s="22" t="n">
        <v>0.00198850751884342</v>
      </c>
      <c r="AY178" s="22" t="n">
        <v>0.0033113976409854</v>
      </c>
      <c r="AZ178" s="22" t="n">
        <v>0.00521169630408498</v>
      </c>
      <c r="BA178" s="22" t="n">
        <v>0.00127479095618443</v>
      </c>
      <c r="BB178" s="22" t="n">
        <v>0.00316594917007612</v>
      </c>
      <c r="BC178" s="22" t="n">
        <v>0.00110952922164424</v>
      </c>
      <c r="BD178" s="21" t="n">
        <v>0</v>
      </c>
      <c r="BE178" s="21" t="n">
        <v>-0.00688512615202989</v>
      </c>
      <c r="BF178" s="21" t="n">
        <v>-0.000152633334789293</v>
      </c>
      <c r="BG178" s="21" t="n">
        <v>-0.0011544919739997</v>
      </c>
      <c r="BH178" s="21" t="n">
        <v>-2.9151259160191E-005</v>
      </c>
      <c r="BI178" s="21" t="n">
        <v>0.000818976218630917</v>
      </c>
      <c r="BJ178" s="21" t="n">
        <v>0</v>
      </c>
      <c r="BK178" s="21" t="n">
        <v>0</v>
      </c>
      <c r="BL178" s="21" t="n">
        <v>0.000333736657389098</v>
      </c>
      <c r="BM178" s="21" t="n">
        <v>0</v>
      </c>
      <c r="BN178" s="21" t="n">
        <v>-0.000188403179799266</v>
      </c>
      <c r="BO178" s="21" t="n">
        <v>0</v>
      </c>
      <c r="BP178" s="21" t="n">
        <v>0.000225801801599419</v>
      </c>
      <c r="BQ178" s="21" t="n">
        <v>0.00106059510906999</v>
      </c>
      <c r="BR178" s="21" t="n">
        <v>0.000614103583060985</v>
      </c>
      <c r="BS178" s="21" t="n">
        <v>0.00420732939918744</v>
      </c>
      <c r="BT178" s="21" t="n">
        <v>0.00101117653369913</v>
      </c>
      <c r="BU178" s="21" t="n">
        <v>-0.000428641994809554</v>
      </c>
      <c r="BV178" s="21" t="n">
        <v>0.000611981028256403</v>
      </c>
      <c r="BW178" s="21" t="n">
        <v>0.000114517751412126</v>
      </c>
      <c r="BX178" s="21" t="n">
        <v>-5.10620997547375E-005</v>
      </c>
      <c r="BY178" s="21" t="n">
        <v>0</v>
      </c>
      <c r="BZ178" s="21" t="n">
        <v>-0.00384764574786831</v>
      </c>
      <c r="CA178" s="21" t="n">
        <v>0.00217402214167918</v>
      </c>
      <c r="CB178" s="21" t="n">
        <v>0.000661707774830585</v>
      </c>
      <c r="CC178" s="21" t="n">
        <v>0.000928028330717343</v>
      </c>
      <c r="CD178" s="21" t="n">
        <v>0</v>
      </c>
    </row>
    <row r="179" customFormat="false" ht="12.6" hidden="false" customHeight="true" outlineLevel="0" collapsed="false">
      <c r="B179" s="19" t="s">
        <v>361</v>
      </c>
      <c r="C179" s="19"/>
      <c r="D179" s="19"/>
      <c r="E179" s="19"/>
      <c r="F179" s="20" t="s">
        <v>362</v>
      </c>
      <c r="G179" s="20"/>
      <c r="H179" s="20"/>
      <c r="I179" s="20"/>
      <c r="J179" s="20"/>
      <c r="K179" s="21" t="n">
        <v>0</v>
      </c>
      <c r="L179" s="22" t="n">
        <v>0</v>
      </c>
      <c r="M179" s="22" t="n">
        <v>-0.00875339248031411</v>
      </c>
      <c r="N179" s="22" t="n">
        <v>0</v>
      </c>
      <c r="O179" s="22" t="n">
        <v>0</v>
      </c>
      <c r="P179" s="22" t="n">
        <v>0</v>
      </c>
      <c r="Q179" s="22" t="n">
        <v>0</v>
      </c>
      <c r="R179" s="22" t="n">
        <v>0</v>
      </c>
      <c r="S179" s="22" t="n">
        <v>-0.00527654262502262</v>
      </c>
      <c r="T179" s="22" t="n">
        <v>0</v>
      </c>
      <c r="U179" s="22" t="n">
        <v>0.00534077028680284</v>
      </c>
      <c r="V179" s="22" t="n">
        <v>0.00512536850807791</v>
      </c>
      <c r="W179" s="22" t="n">
        <v>0</v>
      </c>
      <c r="X179" s="22" t="n">
        <v>0</v>
      </c>
      <c r="Y179" s="22" t="n">
        <v>-0.00260370274225896</v>
      </c>
      <c r="Z179" s="22" t="n">
        <v>-0.00390826367371102</v>
      </c>
      <c r="AA179" s="22" t="n">
        <v>0.0034201761484227</v>
      </c>
      <c r="AB179" s="22" t="n">
        <v>0</v>
      </c>
      <c r="AC179" s="22" t="n">
        <v>0</v>
      </c>
      <c r="AD179" s="22" t="n">
        <v>0</v>
      </c>
      <c r="AE179" s="22" t="n">
        <v>0</v>
      </c>
      <c r="AF179" s="22" t="n">
        <v>0</v>
      </c>
      <c r="AG179" s="22" t="n">
        <v>0</v>
      </c>
      <c r="AH179" s="22" t="n">
        <v>0</v>
      </c>
      <c r="AI179" s="22" t="n">
        <v>0</v>
      </c>
      <c r="AJ179" s="22" t="n">
        <v>0</v>
      </c>
      <c r="AK179" s="22" t="n">
        <v>0</v>
      </c>
      <c r="AL179" s="22" t="n">
        <v>0</v>
      </c>
      <c r="AM179" s="22" t="n">
        <v>0</v>
      </c>
      <c r="AN179" s="22" t="n">
        <v>0.00259026540579604</v>
      </c>
      <c r="AO179" s="22" t="n">
        <v>0</v>
      </c>
      <c r="AP179" s="22" t="n">
        <v>0.00799271062840346</v>
      </c>
      <c r="AQ179" s="22" t="n">
        <v>0</v>
      </c>
      <c r="AR179" s="22" t="n">
        <v>0</v>
      </c>
      <c r="AS179" s="22" t="n">
        <v>0</v>
      </c>
      <c r="AT179" s="22" t="n">
        <v>-0.00408451215338208</v>
      </c>
      <c r="AU179" s="22" t="n">
        <v>0</v>
      </c>
      <c r="AV179" s="22" t="n">
        <v>-0.00255130317639576</v>
      </c>
      <c r="AW179" s="22" t="n">
        <v>0</v>
      </c>
      <c r="AX179" s="22" t="n">
        <v>0</v>
      </c>
      <c r="AY179" s="22" t="n">
        <v>-0.000721062676537843</v>
      </c>
      <c r="AZ179" s="22" t="n">
        <v>0</v>
      </c>
      <c r="BA179" s="22" t="n">
        <v>-0.00223406918912544</v>
      </c>
      <c r="BB179" s="22" t="n">
        <v>0</v>
      </c>
      <c r="BC179" s="22" t="n">
        <v>0.00659696475294146</v>
      </c>
      <c r="BD179" s="21" t="n">
        <v>0</v>
      </c>
      <c r="BE179" s="21" t="n">
        <v>0.113232853180987</v>
      </c>
      <c r="BF179" s="21" t="n">
        <v>0</v>
      </c>
      <c r="BG179" s="21" t="n">
        <v>-0.000910316538629722</v>
      </c>
      <c r="BH179" s="21" t="n">
        <v>-0.000766300168517022</v>
      </c>
      <c r="BI179" s="21" t="n">
        <v>0</v>
      </c>
      <c r="BJ179" s="21" t="n">
        <v>0.00345933152608333</v>
      </c>
      <c r="BK179" s="21" t="n">
        <v>-0.000444648932860659</v>
      </c>
      <c r="BL179" s="21" t="n">
        <v>-0.00691533838390633</v>
      </c>
      <c r="BM179" s="21" t="n">
        <v>-0.00325594645530867</v>
      </c>
      <c r="BN179" s="21" t="n">
        <v>0.00282930321677437</v>
      </c>
      <c r="BO179" s="21" t="n">
        <v>-9.56674266971686E-005</v>
      </c>
      <c r="BP179" s="21" t="n">
        <v>0.00718258680698744</v>
      </c>
      <c r="BQ179" s="21" t="n">
        <v>-0.000615385624112338</v>
      </c>
      <c r="BR179" s="21" t="n">
        <v>0.00429445029022613</v>
      </c>
      <c r="BS179" s="21" t="n">
        <v>-0.00452556152798663</v>
      </c>
      <c r="BT179" s="21" t="n">
        <v>-0.00128799483005656</v>
      </c>
      <c r="BU179" s="21" t="n">
        <v>1.27322158369015E-014</v>
      </c>
      <c r="BV179" s="21" t="n">
        <v>0</v>
      </c>
      <c r="BW179" s="21" t="n">
        <v>-0.00481077370916811</v>
      </c>
      <c r="BX179" s="21" t="n">
        <v>-0.00348400065125115</v>
      </c>
      <c r="BY179" s="21" t="n">
        <v>0.000919193769092364</v>
      </c>
      <c r="BZ179" s="21" t="n">
        <v>-0.195226788671174</v>
      </c>
      <c r="CA179" s="21" t="n">
        <v>0</v>
      </c>
      <c r="CB179" s="21" t="n">
        <v>0</v>
      </c>
      <c r="CC179" s="21" t="n">
        <v>0</v>
      </c>
      <c r="CD179" s="21" t="n">
        <v>0</v>
      </c>
    </row>
    <row r="180" customFormat="false" ht="12.6" hidden="false" customHeight="true" outlineLevel="0" collapsed="false">
      <c r="B180" s="19" t="s">
        <v>363</v>
      </c>
      <c r="C180" s="19"/>
      <c r="D180" s="19"/>
      <c r="E180" s="19"/>
      <c r="F180" s="20" t="s">
        <v>364</v>
      </c>
      <c r="G180" s="20"/>
      <c r="H180" s="20"/>
      <c r="I180" s="20"/>
      <c r="J180" s="20"/>
      <c r="K180" s="21" t="n">
        <v>-3.2774853282299E-005</v>
      </c>
      <c r="L180" s="22" t="n">
        <v>0.00131937562436387</v>
      </c>
      <c r="M180" s="22" t="n">
        <v>0.000116309195897296</v>
      </c>
      <c r="N180" s="22" t="n">
        <v>-0.00244552361418898</v>
      </c>
      <c r="O180" s="22" t="n">
        <v>0.000377943825596122</v>
      </c>
      <c r="P180" s="22" t="n">
        <v>0.00194755676713093</v>
      </c>
      <c r="Q180" s="22" t="n">
        <v>-0.00054794815571128</v>
      </c>
      <c r="R180" s="22" t="n">
        <v>-0.0127045761994024</v>
      </c>
      <c r="S180" s="22" t="n">
        <v>-0.000687028690924815</v>
      </c>
      <c r="T180" s="22" t="n">
        <v>-0.000135068055887608</v>
      </c>
      <c r="U180" s="22" t="n">
        <v>0.00451556200772342</v>
      </c>
      <c r="V180" s="22" t="n">
        <v>-0.00709031835134798</v>
      </c>
      <c r="W180" s="22" t="n">
        <v>0.00433223749141355</v>
      </c>
      <c r="X180" s="22" t="n">
        <v>-0.00370743249074885</v>
      </c>
      <c r="Y180" s="22" t="n">
        <v>0.00326221114213582</v>
      </c>
      <c r="Z180" s="22" t="n">
        <v>0.00645923621664685</v>
      </c>
      <c r="AA180" s="22" t="n">
        <v>0.00434157367568502</v>
      </c>
      <c r="AB180" s="22" t="n">
        <v>0.00191507779966177</v>
      </c>
      <c r="AC180" s="22" t="n">
        <v>-0.000474074971688707</v>
      </c>
      <c r="AD180" s="22" t="n">
        <v>0.00157104884348708</v>
      </c>
      <c r="AE180" s="22" t="n">
        <v>-0.000875737969209184</v>
      </c>
      <c r="AF180" s="22" t="n">
        <v>-0.00181430230678357</v>
      </c>
      <c r="AG180" s="22" t="n">
        <v>-0.00186850909020258</v>
      </c>
      <c r="AH180" s="22" t="n">
        <v>-0.00535423229921269</v>
      </c>
      <c r="AI180" s="22" t="n">
        <v>-0.00134396398189706</v>
      </c>
      <c r="AJ180" s="22" t="n">
        <v>0.00239379574454991</v>
      </c>
      <c r="AK180" s="22" t="n">
        <v>-0.00164768774002781</v>
      </c>
      <c r="AL180" s="22" t="n">
        <v>-0.00241839518693424</v>
      </c>
      <c r="AM180" s="22" t="n">
        <v>0.00586880378268191</v>
      </c>
      <c r="AN180" s="22" t="n">
        <v>0</v>
      </c>
      <c r="AO180" s="22" t="n">
        <v>0.00855673254183977</v>
      </c>
      <c r="AP180" s="22" t="n">
        <v>-0.00450037409949687</v>
      </c>
      <c r="AQ180" s="22" t="n">
        <v>-0.00725276375232335</v>
      </c>
      <c r="AR180" s="22" t="n">
        <v>0.00299122859141665</v>
      </c>
      <c r="AS180" s="22" t="n">
        <v>-0.00461242795684782</v>
      </c>
      <c r="AT180" s="22" t="n">
        <v>0.00296041553084745</v>
      </c>
      <c r="AU180" s="22" t="n">
        <v>-0.00280603304755521</v>
      </c>
      <c r="AV180" s="22" t="n">
        <v>0.00238197319359836</v>
      </c>
      <c r="AW180" s="22" t="n">
        <v>0.0019426088070868</v>
      </c>
      <c r="AX180" s="22" t="n">
        <v>-0.00258241363284446</v>
      </c>
      <c r="AY180" s="22" t="n">
        <v>-0.00106788850166985</v>
      </c>
      <c r="AZ180" s="22" t="n">
        <v>-0.00144098557415093</v>
      </c>
      <c r="BA180" s="22" t="n">
        <v>-0.00128347941248661</v>
      </c>
      <c r="BB180" s="22" t="n">
        <v>-0.000900068661349067</v>
      </c>
      <c r="BC180" s="22" t="n">
        <v>-0.00152284753415918</v>
      </c>
      <c r="BD180" s="21" t="n">
        <v>-0.00177945606438894</v>
      </c>
      <c r="BE180" s="21" t="n">
        <v>-0.0353654674218882</v>
      </c>
      <c r="BF180" s="21" t="n">
        <v>-0.00138493231223747</v>
      </c>
      <c r="BG180" s="21" t="n">
        <v>0.000683349877868964</v>
      </c>
      <c r="BH180" s="21" t="n">
        <v>0.000320351929026714</v>
      </c>
      <c r="BI180" s="21" t="n">
        <v>-0.00831864998429402</v>
      </c>
      <c r="BJ180" s="21" t="n">
        <v>0.00900880364598682</v>
      </c>
      <c r="BK180" s="21" t="n">
        <v>-0.000406290687713695</v>
      </c>
      <c r="BL180" s="21" t="n">
        <v>0.00214991432631277</v>
      </c>
      <c r="BM180" s="21" t="n">
        <v>-0.00198458655408624</v>
      </c>
      <c r="BN180" s="21" t="n">
        <v>-0.00029654413594414</v>
      </c>
      <c r="BO180" s="21" t="n">
        <v>0.000166549432051626</v>
      </c>
      <c r="BP180" s="21" t="n">
        <v>-0.00277631984775969</v>
      </c>
      <c r="BQ180" s="21" t="n">
        <v>0.000266949104163688</v>
      </c>
      <c r="BR180" s="21" t="n">
        <v>0.00197300720044465</v>
      </c>
      <c r="BS180" s="21" t="n">
        <v>-8.76243203526609E-005</v>
      </c>
      <c r="BT180" s="21" t="n">
        <v>0.000938571531192376</v>
      </c>
      <c r="BU180" s="21" t="n">
        <v>0</v>
      </c>
      <c r="BV180" s="21" t="n">
        <v>-2.77229892598582E-005</v>
      </c>
      <c r="BW180" s="21" t="n">
        <v>0.000824730675150912</v>
      </c>
      <c r="BX180" s="21" t="n">
        <v>-0.00120241631389121</v>
      </c>
      <c r="BY180" s="21" t="n">
        <v>0.00543471902275929</v>
      </c>
      <c r="BZ180" s="21" t="n">
        <v>-0.455275892752285</v>
      </c>
      <c r="CA180" s="21" t="n">
        <v>-0.00582691236419751</v>
      </c>
      <c r="CB180" s="21" t="n">
        <v>-0.0006610637899895</v>
      </c>
      <c r="CC180" s="21" t="n">
        <v>0.000830208821649762</v>
      </c>
      <c r="CD180" s="21" t="n">
        <v>1.89909773999823E-014</v>
      </c>
    </row>
    <row r="181" customFormat="false" ht="12.6" hidden="false" customHeight="true" outlineLevel="0" collapsed="false">
      <c r="B181" s="19" t="s">
        <v>365</v>
      </c>
      <c r="C181" s="19"/>
      <c r="D181" s="19"/>
      <c r="E181" s="19"/>
      <c r="F181" s="20" t="s">
        <v>366</v>
      </c>
      <c r="G181" s="20"/>
      <c r="H181" s="20"/>
      <c r="I181" s="20"/>
      <c r="J181" s="20"/>
      <c r="K181" s="21" t="n">
        <v>6.430178715301E-006</v>
      </c>
      <c r="L181" s="22" t="n">
        <v>-0.00129053822895276</v>
      </c>
      <c r="M181" s="22" t="n">
        <v>0</v>
      </c>
      <c r="N181" s="22" t="n">
        <v>0</v>
      </c>
      <c r="O181" s="22" t="n">
        <v>-0.00119796462816349</v>
      </c>
      <c r="P181" s="22" t="n">
        <v>0.00187071158684475</v>
      </c>
      <c r="Q181" s="22" t="n">
        <v>0.00258382737349168</v>
      </c>
      <c r="R181" s="22" t="n">
        <v>-0.00283597659289003</v>
      </c>
      <c r="S181" s="22" t="n">
        <v>-0.000792393512673246</v>
      </c>
      <c r="T181" s="22" t="n">
        <v>7.1972512669582E-005</v>
      </c>
      <c r="U181" s="22" t="n">
        <v>-0.00855243759192417</v>
      </c>
      <c r="V181" s="22" t="n">
        <v>0.000442948037333238</v>
      </c>
      <c r="W181" s="22" t="n">
        <v>0</v>
      </c>
      <c r="X181" s="22" t="n">
        <v>-0.00528220136042748</v>
      </c>
      <c r="Y181" s="22" t="n">
        <v>0.00480505332383508</v>
      </c>
      <c r="Z181" s="22" t="n">
        <v>-0.000314371243355424</v>
      </c>
      <c r="AA181" s="22" t="n">
        <v>0.00359577362125644</v>
      </c>
      <c r="AB181" s="22" t="n">
        <v>0.00150727038657039</v>
      </c>
      <c r="AC181" s="22" t="n">
        <v>0.000598990991941815</v>
      </c>
      <c r="AD181" s="22" t="n">
        <v>-0.00161471639812934</v>
      </c>
      <c r="AE181" s="22" t="n">
        <v>-0.00336462186994824</v>
      </c>
      <c r="AF181" s="22" t="n">
        <v>0.00327114493453072</v>
      </c>
      <c r="AG181" s="22" t="n">
        <v>0.00298029698823591</v>
      </c>
      <c r="AH181" s="22" t="n">
        <v>-0.000529360477928295</v>
      </c>
      <c r="AI181" s="22" t="n">
        <v>0.00120151738778306</v>
      </c>
      <c r="AJ181" s="22" t="n">
        <v>0.00167817454003812</v>
      </c>
      <c r="AK181" s="22" t="n">
        <v>-0.000479542725762684</v>
      </c>
      <c r="AL181" s="22" t="n">
        <v>0.000731889188721268</v>
      </c>
      <c r="AM181" s="22" t="n">
        <v>-0.00253597471170429</v>
      </c>
      <c r="AN181" s="22" t="n">
        <v>-0.00176230558301924</v>
      </c>
      <c r="AO181" s="22" t="n">
        <v>0.00125334357615848</v>
      </c>
      <c r="AP181" s="22" t="n">
        <v>-0.00269637466397184</v>
      </c>
      <c r="AQ181" s="22" t="n">
        <v>-0.0032428258520939</v>
      </c>
      <c r="AR181" s="22" t="n">
        <v>0.00638587244565767</v>
      </c>
      <c r="AS181" s="22" t="n">
        <v>0</v>
      </c>
      <c r="AT181" s="22" t="n">
        <v>0.00027277004610608</v>
      </c>
      <c r="AU181" s="22" t="n">
        <v>0.00122324981821084</v>
      </c>
      <c r="AV181" s="22" t="n">
        <v>0.001453706278602</v>
      </c>
      <c r="AW181" s="22" t="n">
        <v>0.0010886500794611</v>
      </c>
      <c r="AX181" s="22" t="n">
        <v>-0.000169739674412983</v>
      </c>
      <c r="AY181" s="22" t="n">
        <v>-0.000720702303277636</v>
      </c>
      <c r="AZ181" s="22" t="n">
        <v>-0.00103490719663665</v>
      </c>
      <c r="BA181" s="22" t="n">
        <v>-0.00272227312853592</v>
      </c>
      <c r="BB181" s="22" t="n">
        <v>-0.000543269056829788</v>
      </c>
      <c r="BC181" s="22" t="n">
        <v>-0.000704546101287119</v>
      </c>
      <c r="BD181" s="21" t="n">
        <v>0.00253429378853356</v>
      </c>
      <c r="BE181" s="21" t="n">
        <v>0</v>
      </c>
      <c r="BF181" s="21" t="n">
        <v>-0.00380027878582656</v>
      </c>
      <c r="BG181" s="21" t="n">
        <v>-0.000855604195684227</v>
      </c>
      <c r="BH181" s="21" t="n">
        <v>0.00253559035120403</v>
      </c>
      <c r="BI181" s="21" t="n">
        <v>-0.00329402920591292</v>
      </c>
      <c r="BJ181" s="21" t="n">
        <v>0.00235341557989381</v>
      </c>
      <c r="BK181" s="21" t="n">
        <v>0.000386627293114965</v>
      </c>
      <c r="BL181" s="21" t="n">
        <v>0.000166738820487028</v>
      </c>
      <c r="BM181" s="21" t="n">
        <v>-0.00455374146650331</v>
      </c>
      <c r="BN181" s="21" t="n">
        <v>-0.00297551634252964</v>
      </c>
      <c r="BO181" s="21" t="n">
        <v>-0.00140877952996628</v>
      </c>
      <c r="BP181" s="21" t="n">
        <v>-0.00113872889353364</v>
      </c>
      <c r="BQ181" s="21" t="n">
        <v>0.000474212489761605</v>
      </c>
      <c r="BR181" s="21" t="n">
        <v>-0.00337313611636335</v>
      </c>
      <c r="BS181" s="21" t="n">
        <v>0.00358660201588086</v>
      </c>
      <c r="BT181" s="21" t="n">
        <v>0.00305968115824132</v>
      </c>
      <c r="BU181" s="21" t="n">
        <v>-0.000173723171096027</v>
      </c>
      <c r="BV181" s="21" t="n">
        <v>0.000341259741318645</v>
      </c>
      <c r="BW181" s="21" t="n">
        <v>0.00303021018999534</v>
      </c>
      <c r="BX181" s="21" t="n">
        <v>0.00106770451594092</v>
      </c>
      <c r="BY181" s="21" t="n">
        <v>-0.00734264538285705</v>
      </c>
      <c r="BZ181" s="21" t="n">
        <v>0.526114479025227</v>
      </c>
      <c r="CA181" s="21" t="n">
        <v>-0.00152899757126689</v>
      </c>
      <c r="CB181" s="21" t="n">
        <v>0.000708180238886889</v>
      </c>
      <c r="CC181" s="21" t="n">
        <v>-0.00235659612614818</v>
      </c>
      <c r="CD181" s="21" t="n">
        <v>0.00155886095493417</v>
      </c>
    </row>
    <row r="182" customFormat="false" ht="12.6" hidden="false" customHeight="true" outlineLevel="0" collapsed="false">
      <c r="B182" s="19" t="s">
        <v>367</v>
      </c>
      <c r="C182" s="19"/>
      <c r="D182" s="19"/>
      <c r="E182" s="19"/>
      <c r="F182" s="20" t="s">
        <v>368</v>
      </c>
      <c r="G182" s="20"/>
      <c r="H182" s="20"/>
      <c r="I182" s="20"/>
      <c r="J182" s="20"/>
      <c r="K182" s="21" t="n">
        <v>1.356594691642E-005</v>
      </c>
      <c r="L182" s="22" t="n">
        <v>1.8708302654542E-005</v>
      </c>
      <c r="M182" s="22" t="n">
        <v>0.000137090303338498</v>
      </c>
      <c r="N182" s="22" t="n">
        <v>-0.000280522780446827</v>
      </c>
      <c r="O182" s="22" t="n">
        <v>-0.00048970147949336</v>
      </c>
      <c r="P182" s="22" t="n">
        <v>-0.000676567402356243</v>
      </c>
      <c r="Q182" s="22" t="n">
        <v>0</v>
      </c>
      <c r="R182" s="22" t="n">
        <v>-0.00154119247180083</v>
      </c>
      <c r="S182" s="22" t="n">
        <v>-0.00116749304738535</v>
      </c>
      <c r="T182" s="22" t="n">
        <v>-0.00076833461979136</v>
      </c>
      <c r="U182" s="22" t="n">
        <v>0.00191339007263264</v>
      </c>
      <c r="V182" s="22" t="n">
        <v>-0.00110450365641055</v>
      </c>
      <c r="W182" s="22" t="n">
        <v>0.00164920253329555</v>
      </c>
      <c r="X182" s="22" t="n">
        <v>0.000478348955923874</v>
      </c>
      <c r="Y182" s="22" t="n">
        <v>-0.00216147701591519</v>
      </c>
      <c r="Z182" s="22" t="n">
        <v>0.000393809611045358</v>
      </c>
      <c r="AA182" s="22" t="n">
        <v>-0.000251145537476406</v>
      </c>
      <c r="AB182" s="22" t="n">
        <v>-0.000311030383557002</v>
      </c>
      <c r="AC182" s="22" t="n">
        <v>0.00092171424354503</v>
      </c>
      <c r="AD182" s="22" t="n">
        <v>0.00123895368579934</v>
      </c>
      <c r="AE182" s="22" t="n">
        <v>-0.00136379443116954</v>
      </c>
      <c r="AF182" s="22" t="n">
        <v>-0.000299171859288809</v>
      </c>
      <c r="AG182" s="22" t="n">
        <v>-0.000950035025537792</v>
      </c>
      <c r="AH182" s="22" t="n">
        <v>-0.00310545204610445</v>
      </c>
      <c r="AI182" s="22" t="n">
        <v>-0.000370013775325271</v>
      </c>
      <c r="AJ182" s="22" t="n">
        <v>-5.4112642221121E-005</v>
      </c>
      <c r="AK182" s="22" t="n">
        <v>0.000131013068472403</v>
      </c>
      <c r="AL182" s="22" t="n">
        <v>0.000259070356155426</v>
      </c>
      <c r="AM182" s="22" t="n">
        <v>0.0068343049141653</v>
      </c>
      <c r="AN182" s="22" t="n">
        <v>-0.00116069828279535</v>
      </c>
      <c r="AO182" s="22" t="n">
        <v>0</v>
      </c>
      <c r="AP182" s="22" t="n">
        <v>-1.8440862960364E-005</v>
      </c>
      <c r="AQ182" s="22" t="n">
        <v>0.000271528386859391</v>
      </c>
      <c r="AR182" s="22" t="n">
        <v>-0.000242221885107633</v>
      </c>
      <c r="AS182" s="22" t="n">
        <v>-0.00104825483367135</v>
      </c>
      <c r="AT182" s="22" t="n">
        <v>-0.000588249354128353</v>
      </c>
      <c r="AU182" s="22" t="n">
        <v>0.00054998382778753</v>
      </c>
      <c r="AV182" s="22" t="n">
        <v>0.000233277801091741</v>
      </c>
      <c r="AW182" s="22" t="n">
        <v>0.00117518246379034</v>
      </c>
      <c r="AX182" s="22" t="n">
        <v>-0.000952924146878014</v>
      </c>
      <c r="AY182" s="22" t="n">
        <v>0.000893513110470438</v>
      </c>
      <c r="AZ182" s="22" t="n">
        <v>0.00121614024881663</v>
      </c>
      <c r="BA182" s="22" t="n">
        <v>-0.00132442357705262</v>
      </c>
      <c r="BB182" s="22" t="n">
        <v>0.00107347040505992</v>
      </c>
      <c r="BC182" s="22" t="n">
        <v>-0.000570753368450223</v>
      </c>
      <c r="BD182" s="21" t="n">
        <v>-5.661107435845E-005</v>
      </c>
      <c r="BE182" s="21" t="n">
        <v>0.0047839204968921</v>
      </c>
      <c r="BF182" s="21" t="n">
        <v>-0.000318821364687115</v>
      </c>
      <c r="BG182" s="21" t="n">
        <v>-7.660340054021E-006</v>
      </c>
      <c r="BH182" s="21" t="n">
        <v>0.000173965300280763</v>
      </c>
      <c r="BI182" s="21" t="n">
        <v>-0.00023652578178374</v>
      </c>
      <c r="BJ182" s="21" t="n">
        <v>0.000145519211906744</v>
      </c>
      <c r="BK182" s="21" t="n">
        <v>-0.00011378121020513</v>
      </c>
      <c r="BL182" s="21" t="n">
        <v>0.000497274729036985</v>
      </c>
      <c r="BM182" s="21" t="n">
        <v>-0.000239773067647794</v>
      </c>
      <c r="BN182" s="21" t="n">
        <v>-8.56628504199714E-005</v>
      </c>
      <c r="BO182" s="21" t="n">
        <v>0</v>
      </c>
      <c r="BP182" s="21" t="n">
        <v>-4.38079768232425E-005</v>
      </c>
      <c r="BQ182" s="21" t="n">
        <v>6.26752901266816E-005</v>
      </c>
      <c r="BR182" s="21" t="n">
        <v>0.000715085129889121</v>
      </c>
      <c r="BS182" s="21" t="n">
        <v>-0.00247287302468353</v>
      </c>
      <c r="BT182" s="21" t="n">
        <v>-0.000399924619311848</v>
      </c>
      <c r="BU182" s="21" t="n">
        <v>0.00105749693338421</v>
      </c>
      <c r="BV182" s="21" t="n">
        <v>-0.00040923782744767</v>
      </c>
      <c r="BW182" s="21" t="n">
        <v>-0.00077935396135441</v>
      </c>
      <c r="BX182" s="21" t="n">
        <v>5.50140677377284E-005</v>
      </c>
      <c r="BY182" s="21" t="n">
        <v>-0.000158055481828411</v>
      </c>
      <c r="BZ182" s="21" t="n">
        <v>-0.0068669982980485</v>
      </c>
      <c r="CA182" s="21" t="n">
        <v>-0.000930670192697007</v>
      </c>
      <c r="CB182" s="21" t="n">
        <v>-8.94119816360227E-005</v>
      </c>
      <c r="CC182" s="21" t="n">
        <v>-5.56939786354243E-005</v>
      </c>
      <c r="CD182" s="21" t="n">
        <v>0.000685601186129607</v>
      </c>
    </row>
    <row r="183" customFormat="false" ht="12.6" hidden="false" customHeight="true" outlineLevel="0" collapsed="false">
      <c r="B183" s="19" t="s">
        <v>369</v>
      </c>
      <c r="C183" s="19"/>
      <c r="D183" s="19"/>
      <c r="E183" s="19"/>
      <c r="F183" s="20" t="s">
        <v>370</v>
      </c>
      <c r="G183" s="20"/>
      <c r="H183" s="20"/>
      <c r="I183" s="20"/>
      <c r="J183" s="20"/>
      <c r="K183" s="21" t="n">
        <v>2.822753638571E-006</v>
      </c>
      <c r="L183" s="22" t="n">
        <v>0.000910658681369225</v>
      </c>
      <c r="M183" s="22" t="n">
        <v>0.000276159185982845</v>
      </c>
      <c r="N183" s="22" t="n">
        <v>0.000371484194866658</v>
      </c>
      <c r="O183" s="22" t="n">
        <v>0.000293080645055178</v>
      </c>
      <c r="P183" s="22" t="n">
        <v>0</v>
      </c>
      <c r="Q183" s="22" t="n">
        <v>0.000889055758824475</v>
      </c>
      <c r="R183" s="22" t="n">
        <v>-0.00112173242283455</v>
      </c>
      <c r="S183" s="22" t="n">
        <v>-0.000646946817330394</v>
      </c>
      <c r="T183" s="22" t="n">
        <v>0.00150052963104478</v>
      </c>
      <c r="U183" s="22" t="n">
        <v>0.000489223314599016</v>
      </c>
      <c r="V183" s="22" t="n">
        <v>-0.000746436156091395</v>
      </c>
      <c r="W183" s="22" t="n">
        <v>-0.000304713563509696</v>
      </c>
      <c r="X183" s="22" t="n">
        <v>0.000283958094373526</v>
      </c>
      <c r="Y183" s="22" t="n">
        <v>0.00039188346387273</v>
      </c>
      <c r="Z183" s="22" t="n">
        <v>-0.00122652100575979</v>
      </c>
      <c r="AA183" s="22" t="n">
        <v>0.000171593879184846</v>
      </c>
      <c r="AB183" s="22" t="n">
        <v>4.410238427144E-006</v>
      </c>
      <c r="AC183" s="22" t="n">
        <v>0.00134078085914067</v>
      </c>
      <c r="AD183" s="22" t="n">
        <v>0</v>
      </c>
      <c r="AE183" s="22" t="n">
        <v>0.000538347484202928</v>
      </c>
      <c r="AF183" s="22" t="n">
        <v>-0.000650866551806398</v>
      </c>
      <c r="AG183" s="22" t="n">
        <v>0.000156339238468258</v>
      </c>
      <c r="AH183" s="22" t="n">
        <v>0.000743891825880358</v>
      </c>
      <c r="AI183" s="22" t="n">
        <v>-4.8989700836153E-005</v>
      </c>
      <c r="AJ183" s="22" t="n">
        <v>0</v>
      </c>
      <c r="AK183" s="22" t="n">
        <v>-4.6151444252963E-005</v>
      </c>
      <c r="AL183" s="22" t="n">
        <v>-0.00092146523000473</v>
      </c>
      <c r="AM183" s="22" t="n">
        <v>0.000678900492104243</v>
      </c>
      <c r="AN183" s="22" t="n">
        <v>0</v>
      </c>
      <c r="AO183" s="22" t="n">
        <v>-0.000520813043671465</v>
      </c>
      <c r="AP183" s="22" t="n">
        <v>0</v>
      </c>
      <c r="AQ183" s="22" t="n">
        <v>0.000832629032250311</v>
      </c>
      <c r="AR183" s="22" t="n">
        <v>-0.000702181794203706</v>
      </c>
      <c r="AS183" s="22" t="n">
        <v>-0.00105457630363185</v>
      </c>
      <c r="AT183" s="22" t="n">
        <v>-0.000347678865945159</v>
      </c>
      <c r="AU183" s="22" t="n">
        <v>-0.000464433678798246</v>
      </c>
      <c r="AV183" s="22" t="n">
        <v>0.000914311958858333</v>
      </c>
      <c r="AW183" s="22" t="n">
        <v>0.000270848050240373</v>
      </c>
      <c r="AX183" s="22" t="n">
        <v>0.000361280119732442</v>
      </c>
      <c r="AY183" s="22" t="n">
        <v>-0.00061787782313894</v>
      </c>
      <c r="AZ183" s="22" t="n">
        <v>0.000262891992233891</v>
      </c>
      <c r="BA183" s="22" t="n">
        <v>-0.00111745920061535</v>
      </c>
      <c r="BB183" s="22" t="n">
        <v>-0.000396747125499854</v>
      </c>
      <c r="BC183" s="22" t="n">
        <v>-0.000302215654410785</v>
      </c>
      <c r="BD183" s="21" t="n">
        <v>0.000448055630512871</v>
      </c>
      <c r="BE183" s="21" t="n">
        <v>0.0353832077850083</v>
      </c>
      <c r="BF183" s="21" t="n">
        <v>0.00100519791379158</v>
      </c>
      <c r="BG183" s="21" t="n">
        <v>0.000253656120303048</v>
      </c>
      <c r="BH183" s="21" t="n">
        <v>-0.000269435550135488</v>
      </c>
      <c r="BI183" s="21" t="n">
        <v>-4.063162195744E-006</v>
      </c>
      <c r="BJ183" s="21" t="n">
        <v>0.000638443087554788</v>
      </c>
      <c r="BK183" s="21" t="n">
        <v>8.6653819416303E-005</v>
      </c>
      <c r="BL183" s="21" t="n">
        <v>-0.000354893934931921</v>
      </c>
      <c r="BM183" s="21" t="n">
        <v>-0.00129855693087076</v>
      </c>
      <c r="BN183" s="21" t="n">
        <v>0</v>
      </c>
      <c r="BO183" s="21" t="n">
        <v>-0.00036401076904886</v>
      </c>
      <c r="BP183" s="21" t="n">
        <v>-0.000225201129255846</v>
      </c>
      <c r="BQ183" s="21" t="n">
        <v>0.000609861197272022</v>
      </c>
      <c r="BR183" s="21" t="n">
        <v>-0.000221993883465332</v>
      </c>
      <c r="BS183" s="21" t="n">
        <v>-5.16262371621797E-005</v>
      </c>
      <c r="BT183" s="21" t="n">
        <v>0.000296285321315364</v>
      </c>
      <c r="BU183" s="21" t="n">
        <v>-0.000189014139862333</v>
      </c>
      <c r="BV183" s="21" t="n">
        <v>0.000839135275290625</v>
      </c>
      <c r="BW183" s="21" t="n">
        <v>-0.000627657412643223</v>
      </c>
      <c r="BX183" s="21" t="n">
        <v>-0.000993347431656799</v>
      </c>
      <c r="BY183" s="21" t="n">
        <v>-0.0013725764765142</v>
      </c>
      <c r="BZ183" s="21" t="n">
        <v>-0.00335162567668713</v>
      </c>
      <c r="CA183" s="21" t="n">
        <v>-0.00105301325370006</v>
      </c>
      <c r="CB183" s="21" t="n">
        <v>-0.000461494124555936</v>
      </c>
      <c r="CC183" s="21" t="n">
        <v>0.000486872760372274</v>
      </c>
      <c r="CD183" s="21" t="n">
        <v>-0.000459797868665113</v>
      </c>
    </row>
    <row r="184" customFormat="false" ht="12.6" hidden="false" customHeight="true" outlineLevel="0" collapsed="false">
      <c r="B184" s="19" t="s">
        <v>371</v>
      </c>
      <c r="C184" s="19"/>
      <c r="D184" s="19"/>
      <c r="E184" s="19"/>
      <c r="F184" s="20" t="s">
        <v>372</v>
      </c>
      <c r="G184" s="20"/>
      <c r="H184" s="20"/>
      <c r="I184" s="20"/>
      <c r="J184" s="20"/>
      <c r="K184" s="21" t="n">
        <v>2.322059121752E-006</v>
      </c>
      <c r="L184" s="22" t="n">
        <v>0.000596457935263416</v>
      </c>
      <c r="M184" s="22" t="n">
        <v>-0.000108206609133576</v>
      </c>
      <c r="N184" s="22" t="n">
        <v>-0.00132778117293284</v>
      </c>
      <c r="O184" s="22" t="n">
        <v>-0.00300008969371645</v>
      </c>
      <c r="P184" s="22" t="n">
        <v>-0.00188298844350174</v>
      </c>
      <c r="Q184" s="22" t="n">
        <v>0.00199450252091841</v>
      </c>
      <c r="R184" s="22" t="n">
        <v>-0.00272595930481</v>
      </c>
      <c r="S184" s="22" t="n">
        <v>-0.00177710938141009</v>
      </c>
      <c r="T184" s="22" t="n">
        <v>0.000312656306057871</v>
      </c>
      <c r="U184" s="22" t="n">
        <v>0.0015179527038293</v>
      </c>
      <c r="V184" s="22" t="n">
        <v>-0.000248464204310948</v>
      </c>
      <c r="W184" s="22" t="n">
        <v>0.000127953664114877</v>
      </c>
      <c r="X184" s="22" t="n">
        <v>0.000125746387899528</v>
      </c>
      <c r="Y184" s="22" t="n">
        <v>-8.72938354725E-007</v>
      </c>
      <c r="Z184" s="22" t="n">
        <v>0.000496176149545557</v>
      </c>
      <c r="AA184" s="22" t="n">
        <v>-0.002143532262374</v>
      </c>
      <c r="AB184" s="22" t="n">
        <v>-0.000132982320453049</v>
      </c>
      <c r="AC184" s="22" t="n">
        <v>0.000262376475399162</v>
      </c>
      <c r="AD184" s="22" t="n">
        <v>0.000652287372571256</v>
      </c>
      <c r="AE184" s="22" t="n">
        <v>6.0249531327709E-005</v>
      </c>
      <c r="AF184" s="22" t="n">
        <v>-0.000427294317617411</v>
      </c>
      <c r="AG184" s="22" t="n">
        <v>-0.000430559926634666</v>
      </c>
      <c r="AH184" s="22" t="n">
        <v>-0.00195542448750507</v>
      </c>
      <c r="AI184" s="22" t="n">
        <v>0</v>
      </c>
      <c r="AJ184" s="22" t="n">
        <v>-0.00066638780244405</v>
      </c>
      <c r="AK184" s="22" t="n">
        <v>0.000113977109584529</v>
      </c>
      <c r="AL184" s="22" t="n">
        <v>-0.000714301399112211</v>
      </c>
      <c r="AM184" s="22" t="n">
        <v>0.00104731899513022</v>
      </c>
      <c r="AN184" s="22" t="n">
        <v>3.9349530875125E-005</v>
      </c>
      <c r="AO184" s="22" t="n">
        <v>-0.00021118567677901</v>
      </c>
      <c r="AP184" s="22" t="n">
        <v>-2.5268391022643E-005</v>
      </c>
      <c r="AQ184" s="22" t="n">
        <v>0.000329457126658669</v>
      </c>
      <c r="AR184" s="22" t="n">
        <v>-0.000357747275689232</v>
      </c>
      <c r="AS184" s="22" t="n">
        <v>-0.000248812355803271</v>
      </c>
      <c r="AT184" s="22" t="n">
        <v>0.000386876572713173</v>
      </c>
      <c r="AU184" s="22" t="n">
        <v>-0.000331503498788695</v>
      </c>
      <c r="AV184" s="22" t="n">
        <v>0.000329533775531561</v>
      </c>
      <c r="AW184" s="22" t="n">
        <v>-0.00071434030095864</v>
      </c>
      <c r="AX184" s="22" t="n">
        <v>-0.000659029630313452</v>
      </c>
      <c r="AY184" s="22" t="n">
        <v>0.000152567903815264</v>
      </c>
      <c r="AZ184" s="22" t="n">
        <v>0.000287350160838102</v>
      </c>
      <c r="BA184" s="22" t="n">
        <v>-2.3969990958162E-005</v>
      </c>
      <c r="BB184" s="22" t="n">
        <v>-5.68307405562E-005</v>
      </c>
      <c r="BC184" s="22" t="n">
        <v>-0.00023620711705903</v>
      </c>
      <c r="BD184" s="21" t="n">
        <v>-0.000185628331239736</v>
      </c>
      <c r="BE184" s="21" t="n">
        <v>-0.00870026165395153</v>
      </c>
      <c r="BF184" s="21" t="n">
        <v>0.000480763800245359</v>
      </c>
      <c r="BG184" s="21" t="n">
        <v>4.3310895985419E-005</v>
      </c>
      <c r="BH184" s="21" t="n">
        <v>-0.00113885319693986</v>
      </c>
      <c r="BI184" s="21" t="n">
        <v>-0.000539536918562637</v>
      </c>
      <c r="BJ184" s="21" t="n">
        <v>-6.7056342626186E-005</v>
      </c>
      <c r="BK184" s="21" t="n">
        <v>4.34820546973874E-005</v>
      </c>
      <c r="BL184" s="21" t="n">
        <v>-0.00046121114437655</v>
      </c>
      <c r="BM184" s="21" t="n">
        <v>-0.000858713483412982</v>
      </c>
      <c r="BN184" s="21" t="n">
        <v>-0.00220310216080472</v>
      </c>
      <c r="BO184" s="21" t="n">
        <v>0.000183160375102897</v>
      </c>
      <c r="BP184" s="21" t="n">
        <v>-0.000828781873446045</v>
      </c>
      <c r="BQ184" s="21" t="n">
        <v>0.000864688701972333</v>
      </c>
      <c r="BR184" s="21" t="n">
        <v>0.000941903453599953</v>
      </c>
      <c r="BS184" s="21" t="n">
        <v>-0.000415947106650485</v>
      </c>
      <c r="BT184" s="21" t="n">
        <v>-0.000750986978257843</v>
      </c>
      <c r="BU184" s="21" t="n">
        <v>0.000117283119332214</v>
      </c>
      <c r="BV184" s="21" t="n">
        <v>0.000407331109363702</v>
      </c>
      <c r="BW184" s="21" t="n">
        <v>-0.00528784539789523</v>
      </c>
      <c r="BX184" s="21" t="n">
        <v>-0.000770026548746335</v>
      </c>
      <c r="BY184" s="21" t="n">
        <v>-0.000329262143361465</v>
      </c>
      <c r="BZ184" s="21" t="n">
        <v>0.00356640917136337</v>
      </c>
      <c r="CA184" s="21" t="n">
        <v>-0.000279653419423343</v>
      </c>
      <c r="CB184" s="21" t="n">
        <v>-0.00154645302480585</v>
      </c>
      <c r="CC184" s="21" t="n">
        <v>-2.06531957755244E-005</v>
      </c>
      <c r="CD184" s="21" t="n">
        <v>0.000378589855458524</v>
      </c>
    </row>
    <row r="185" customFormat="false" ht="12.6" hidden="false" customHeight="true" outlineLevel="0" collapsed="false">
      <c r="B185" s="19" t="s">
        <v>373</v>
      </c>
      <c r="C185" s="19"/>
      <c r="D185" s="19"/>
      <c r="E185" s="19"/>
      <c r="F185" s="20" t="s">
        <v>374</v>
      </c>
      <c r="G185" s="20"/>
      <c r="H185" s="20"/>
      <c r="I185" s="20"/>
      <c r="J185" s="20"/>
      <c r="K185" s="21" t="n">
        <v>3.332945997866E-006</v>
      </c>
      <c r="L185" s="22" t="n">
        <v>0</v>
      </c>
      <c r="M185" s="22" t="n">
        <v>0.000447371809089484</v>
      </c>
      <c r="N185" s="22" t="n">
        <v>0.00013786989524773</v>
      </c>
      <c r="O185" s="22" t="n">
        <v>-0.000376687427981978</v>
      </c>
      <c r="P185" s="22" t="n">
        <v>0.0014814882935516</v>
      </c>
      <c r="Q185" s="22" t="n">
        <v>0</v>
      </c>
      <c r="R185" s="22" t="n">
        <v>-0.00185177646689248</v>
      </c>
      <c r="S185" s="22" t="n">
        <v>0</v>
      </c>
      <c r="T185" s="22" t="n">
        <v>0</v>
      </c>
      <c r="U185" s="22" t="n">
        <v>0.00909152623441898</v>
      </c>
      <c r="V185" s="22" t="n">
        <v>0.00167364241385267</v>
      </c>
      <c r="W185" s="22" t="n">
        <v>0.000981114101362841</v>
      </c>
      <c r="X185" s="22" t="n">
        <v>-9.3078279219669E-005</v>
      </c>
      <c r="Y185" s="22" t="n">
        <v>0</v>
      </c>
      <c r="Z185" s="22" t="n">
        <v>-0.000458214923769162</v>
      </c>
      <c r="AA185" s="22" t="n">
        <v>0.00229098911701047</v>
      </c>
      <c r="AB185" s="22" t="n">
        <v>-0.000281395583331307</v>
      </c>
      <c r="AC185" s="22" t="n">
        <v>-0.000198950837526441</v>
      </c>
      <c r="AD185" s="22" t="n">
        <v>0.00205199416471282</v>
      </c>
      <c r="AE185" s="22" t="n">
        <v>-0.00778754892262316</v>
      </c>
      <c r="AF185" s="22" t="n">
        <v>0</v>
      </c>
      <c r="AG185" s="22" t="n">
        <v>-0.00148401154030891</v>
      </c>
      <c r="AH185" s="22" t="n">
        <v>-0.000267918414987729</v>
      </c>
      <c r="AI185" s="22" t="n">
        <v>0</v>
      </c>
      <c r="AJ185" s="22" t="n">
        <v>0.000461589325356193</v>
      </c>
      <c r="AK185" s="22" t="n">
        <v>0</v>
      </c>
      <c r="AL185" s="22" t="n">
        <v>-0.000307113467257689</v>
      </c>
      <c r="AM185" s="22" t="n">
        <v>0.000607405452765519</v>
      </c>
      <c r="AN185" s="22" t="n">
        <v>0.000992318884190095</v>
      </c>
      <c r="AO185" s="22" t="n">
        <v>-3.2943852402755E-005</v>
      </c>
      <c r="AP185" s="22" t="n">
        <v>0</v>
      </c>
      <c r="AQ185" s="22" t="n">
        <v>-0.00065925348054169</v>
      </c>
      <c r="AR185" s="22" t="n">
        <v>0.000245302239434691</v>
      </c>
      <c r="AS185" s="22" t="n">
        <v>-0.00135364361787377</v>
      </c>
      <c r="AT185" s="22" t="n">
        <v>0.000767718496544471</v>
      </c>
      <c r="AU185" s="22" t="n">
        <v>0.000659488041497817</v>
      </c>
      <c r="AV185" s="22" t="n">
        <v>-0.00130300259098769</v>
      </c>
      <c r="AW185" s="22" t="n">
        <v>0.000229253877201779</v>
      </c>
      <c r="AX185" s="22" t="n">
        <v>-0.000330317889481397</v>
      </c>
      <c r="AY185" s="22" t="n">
        <v>-0.000172498855859398</v>
      </c>
      <c r="AZ185" s="22" t="n">
        <v>0.000263533981760195</v>
      </c>
      <c r="BA185" s="22" t="n">
        <v>-4.8091653135691E-005</v>
      </c>
      <c r="BB185" s="22" t="n">
        <v>0.00107116895751634</v>
      </c>
      <c r="BC185" s="22" t="n">
        <v>-0.000354824295755169</v>
      </c>
      <c r="BD185" s="21" t="n">
        <v>-0.000717643817412774</v>
      </c>
      <c r="BE185" s="21" t="n">
        <v>-0.00976634690060703</v>
      </c>
      <c r="BF185" s="21" t="n">
        <v>-6.1686691847621E-005</v>
      </c>
      <c r="BG185" s="21" t="n">
        <v>5.0475717731866E-005</v>
      </c>
      <c r="BH185" s="21" t="n">
        <v>-0.00016811571063081</v>
      </c>
      <c r="BI185" s="21" t="n">
        <v>-2.4959554043291E-005</v>
      </c>
      <c r="BJ185" s="21" t="n">
        <v>0.000212653393695385</v>
      </c>
      <c r="BK185" s="21" t="n">
        <v>0.000229460117381195</v>
      </c>
      <c r="BL185" s="21" t="n">
        <v>-0.00091626187602334</v>
      </c>
      <c r="BM185" s="21" t="n">
        <v>-0.00202082570611463</v>
      </c>
      <c r="BN185" s="21" t="n">
        <v>-0.0014089284469302</v>
      </c>
      <c r="BO185" s="21" t="n">
        <v>-0.000192270388971575</v>
      </c>
      <c r="BP185" s="21" t="n">
        <v>-0.000392752808438548</v>
      </c>
      <c r="BQ185" s="21" t="n">
        <v>0.000967980093181212</v>
      </c>
      <c r="BR185" s="21" t="n">
        <v>-0.0042574767224215</v>
      </c>
      <c r="BS185" s="21" t="n">
        <v>-0.00364348715655802</v>
      </c>
      <c r="BT185" s="21" t="n">
        <v>-0.00143962819759405</v>
      </c>
      <c r="BU185" s="21" t="n">
        <v>0.000975184158020763</v>
      </c>
      <c r="BV185" s="21" t="n">
        <v>0.000111811647301137</v>
      </c>
      <c r="BW185" s="21" t="n">
        <v>-0.0033108460776091</v>
      </c>
      <c r="BX185" s="21" t="n">
        <v>0.00215379532921091</v>
      </c>
      <c r="BY185" s="21" t="n">
        <v>0.00100942308504836</v>
      </c>
      <c r="BZ185" s="21" t="n">
        <v>-0.0201955474986814</v>
      </c>
      <c r="CA185" s="21" t="n">
        <v>-0.0048166793107885</v>
      </c>
      <c r="CB185" s="21" t="n">
        <v>-5.85014625502599E-005</v>
      </c>
      <c r="CC185" s="21" t="n">
        <v>0.000376163407628906</v>
      </c>
      <c r="CD185" s="21" t="n">
        <v>-0.000251351446351677</v>
      </c>
    </row>
    <row r="186" customFormat="false" ht="12.6" hidden="false" customHeight="true" outlineLevel="0" collapsed="false">
      <c r="B186" s="19" t="s">
        <v>375</v>
      </c>
      <c r="C186" s="19"/>
      <c r="D186" s="19"/>
      <c r="E186" s="19"/>
      <c r="F186" s="20" t="s">
        <v>376</v>
      </c>
      <c r="G186" s="20"/>
      <c r="H186" s="20"/>
      <c r="I186" s="20"/>
      <c r="J186" s="20"/>
      <c r="K186" s="21" t="n">
        <v>-8.371635731702E-006</v>
      </c>
      <c r="L186" s="22" t="n">
        <v>-7.123675956796E-006</v>
      </c>
      <c r="M186" s="22" t="n">
        <v>0.000600095225970414</v>
      </c>
      <c r="N186" s="22" t="n">
        <v>3.6317945153078E-005</v>
      </c>
      <c r="O186" s="22" t="n">
        <v>-0.00296994153761053</v>
      </c>
      <c r="P186" s="22" t="n">
        <v>-0.00156573647186716</v>
      </c>
      <c r="Q186" s="22" t="n">
        <v>0.000781733884835568</v>
      </c>
      <c r="R186" s="22" t="n">
        <v>-0.00452006079550962</v>
      </c>
      <c r="S186" s="22" t="n">
        <v>0.00261999736944601</v>
      </c>
      <c r="T186" s="22" t="n">
        <v>0.000147346673492252</v>
      </c>
      <c r="U186" s="22" t="n">
        <v>0.001765474971241</v>
      </c>
      <c r="V186" s="22" t="n">
        <v>0</v>
      </c>
      <c r="W186" s="22" t="n">
        <v>9.4605762582384E-005</v>
      </c>
      <c r="X186" s="22" t="n">
        <v>0</v>
      </c>
      <c r="Y186" s="22" t="n">
        <v>-8.3808186494362E-005</v>
      </c>
      <c r="Z186" s="22" t="n">
        <v>0.00140926103851031</v>
      </c>
      <c r="AA186" s="22" t="n">
        <v>2.3081E-014</v>
      </c>
      <c r="AB186" s="22" t="n">
        <v>-9.0895582906671E-005</v>
      </c>
      <c r="AC186" s="22" t="n">
        <v>-0.000303993009192783</v>
      </c>
      <c r="AD186" s="22" t="n">
        <v>0.00132625695111391</v>
      </c>
      <c r="AE186" s="22" t="n">
        <v>0.000331392757832781</v>
      </c>
      <c r="AF186" s="22" t="n">
        <v>-0.000492794640422119</v>
      </c>
      <c r="AG186" s="22" t="n">
        <v>-0.0015669831069599</v>
      </c>
      <c r="AH186" s="22" t="n">
        <v>0.00051709708460763</v>
      </c>
      <c r="AI186" s="22" t="n">
        <v>0</v>
      </c>
      <c r="AJ186" s="22" t="n">
        <v>0.000960010987625264</v>
      </c>
      <c r="AK186" s="22" t="n">
        <v>-0.000235643468623955</v>
      </c>
      <c r="AL186" s="22" t="n">
        <v>-0.00100561439069392</v>
      </c>
      <c r="AM186" s="22" t="n">
        <v>0.00197155730324684</v>
      </c>
      <c r="AN186" s="22" t="n">
        <v>0.000671259566960883</v>
      </c>
      <c r="AO186" s="22" t="n">
        <v>-0.000217142191849889</v>
      </c>
      <c r="AP186" s="22" t="n">
        <v>0</v>
      </c>
      <c r="AQ186" s="22" t="n">
        <v>0</v>
      </c>
      <c r="AR186" s="22" t="n">
        <v>-0.000849159253707104</v>
      </c>
      <c r="AS186" s="22" t="n">
        <v>0.00022443555780916</v>
      </c>
      <c r="AT186" s="22" t="n">
        <v>0.000235032183157805</v>
      </c>
      <c r="AU186" s="22" t="n">
        <v>-0.000128796274756805</v>
      </c>
      <c r="AV186" s="22" t="n">
        <v>0</v>
      </c>
      <c r="AW186" s="22" t="n">
        <v>0.000496412435465647</v>
      </c>
      <c r="AX186" s="22" t="n">
        <v>-0.000772152684548211</v>
      </c>
      <c r="AY186" s="22" t="n">
        <v>-0.00149640594073175</v>
      </c>
      <c r="AZ186" s="22" t="n">
        <v>3.2447318901173E-005</v>
      </c>
      <c r="BA186" s="22" t="n">
        <v>0.000908233340168466</v>
      </c>
      <c r="BB186" s="22" t="n">
        <v>-0.000770787338647153</v>
      </c>
      <c r="BC186" s="22" t="n">
        <v>-0.000252741978590603</v>
      </c>
      <c r="BD186" s="21" t="n">
        <v>-0.000250800470939689</v>
      </c>
      <c r="BE186" s="21" t="n">
        <v>0</v>
      </c>
      <c r="BF186" s="21" t="n">
        <v>-9.3737894482739E-005</v>
      </c>
      <c r="BG186" s="21" t="n">
        <v>0</v>
      </c>
      <c r="BH186" s="21" t="n">
        <v>-7.531721614098E-005</v>
      </c>
      <c r="BI186" s="21" t="n">
        <v>-0.000878108179329379</v>
      </c>
      <c r="BJ186" s="21" t="n">
        <v>-0.000932340214555725</v>
      </c>
      <c r="BK186" s="21" t="n">
        <v>-5.65710633445795E-005</v>
      </c>
      <c r="BL186" s="21" t="n">
        <v>-0.000133895494125042</v>
      </c>
      <c r="BM186" s="21" t="n">
        <v>-0.00128927331015476</v>
      </c>
      <c r="BN186" s="21" t="n">
        <v>-0.00125296635063965</v>
      </c>
      <c r="BO186" s="21" t="n">
        <v>0.000508278669540596</v>
      </c>
      <c r="BP186" s="21" t="n">
        <v>-0.000492307774749943</v>
      </c>
      <c r="BQ186" s="21" t="n">
        <v>-0.000133017880779406</v>
      </c>
      <c r="BR186" s="21" t="n">
        <v>-0.000571987814045293</v>
      </c>
      <c r="BS186" s="21" t="n">
        <v>-0.0010310757072055</v>
      </c>
      <c r="BT186" s="21" t="n">
        <v>0.00141102740974089</v>
      </c>
      <c r="BU186" s="21" t="n">
        <v>-0.000339395361561404</v>
      </c>
      <c r="BV186" s="21" t="n">
        <v>0.000303329839344039</v>
      </c>
      <c r="BW186" s="21" t="n">
        <v>-0.00118393501863585</v>
      </c>
      <c r="BX186" s="21" t="n">
        <v>-0.00110277934953254</v>
      </c>
      <c r="BY186" s="21" t="n">
        <v>-0.000410946822892908</v>
      </c>
      <c r="BZ186" s="21" t="n">
        <v>-0.0105877914495435</v>
      </c>
      <c r="CA186" s="21" t="n">
        <v>-0.00218320414672885</v>
      </c>
      <c r="CB186" s="21" t="n">
        <v>-0.00073647750934818</v>
      </c>
      <c r="CC186" s="21" t="n">
        <v>0</v>
      </c>
      <c r="CD186" s="21" t="n">
        <v>0.000527702162006053</v>
      </c>
    </row>
    <row r="187" customFormat="false" ht="12.6" hidden="false" customHeight="true" outlineLevel="0" collapsed="false">
      <c r="B187" s="19" t="s">
        <v>377</v>
      </c>
      <c r="C187" s="19"/>
      <c r="D187" s="19"/>
      <c r="E187" s="19"/>
      <c r="F187" s="20" t="s">
        <v>378</v>
      </c>
      <c r="G187" s="20"/>
      <c r="H187" s="20"/>
      <c r="I187" s="20"/>
      <c r="J187" s="20"/>
      <c r="K187" s="21" t="n">
        <v>0.000159261335424602</v>
      </c>
      <c r="L187" s="22" t="n">
        <v>-0.000312272778613144</v>
      </c>
      <c r="M187" s="22" t="n">
        <v>-0.000922690391421712</v>
      </c>
      <c r="N187" s="22" t="n">
        <v>0.000697551472589574</v>
      </c>
      <c r="O187" s="22" t="n">
        <v>0.00137317501707774</v>
      </c>
      <c r="P187" s="22" t="n">
        <v>0.000626817675319231</v>
      </c>
      <c r="Q187" s="22" t="n">
        <v>-0.000291972431225948</v>
      </c>
      <c r="R187" s="22" t="n">
        <v>-0.0088724486111262</v>
      </c>
      <c r="S187" s="22" t="n">
        <v>-0.000625695786897878</v>
      </c>
      <c r="T187" s="22" t="n">
        <v>0.000454085271954485</v>
      </c>
      <c r="U187" s="22" t="n">
        <v>-0.00863674400168678</v>
      </c>
      <c r="V187" s="22" t="n">
        <v>0.0130194656315066</v>
      </c>
      <c r="W187" s="22" t="n">
        <v>0</v>
      </c>
      <c r="X187" s="22" t="n">
        <v>-0.0122954441381751</v>
      </c>
      <c r="Y187" s="22" t="n">
        <v>0.0109471576102421</v>
      </c>
      <c r="Z187" s="22" t="n">
        <v>0.000317161303821001</v>
      </c>
      <c r="AA187" s="22" t="n">
        <v>0.00246632244932224</v>
      </c>
      <c r="AB187" s="22" t="n">
        <v>-0.00115718246813749</v>
      </c>
      <c r="AC187" s="22" t="n">
        <v>0</v>
      </c>
      <c r="AD187" s="22" t="n">
        <v>0</v>
      </c>
      <c r="AE187" s="22" t="n">
        <v>-0.000118581729358223</v>
      </c>
      <c r="AF187" s="22" t="n">
        <v>0.000196713960719641</v>
      </c>
      <c r="AG187" s="22" t="n">
        <v>-0.000121584649817559</v>
      </c>
      <c r="AH187" s="22" t="n">
        <v>0.000322483285833502</v>
      </c>
      <c r="AI187" s="22" t="n">
        <v>0.00082364632001996</v>
      </c>
      <c r="AJ187" s="22" t="n">
        <v>0.00556744185512955</v>
      </c>
      <c r="AK187" s="22" t="n">
        <v>-0.00359026952109781</v>
      </c>
      <c r="AL187" s="22" t="n">
        <v>-0.00100594069637223</v>
      </c>
      <c r="AM187" s="22" t="n">
        <v>-0.000995183541187886</v>
      </c>
      <c r="AN187" s="22" t="n">
        <v>0</v>
      </c>
      <c r="AO187" s="22" t="n">
        <v>0.000642473980570981</v>
      </c>
      <c r="AP187" s="22" t="n">
        <v>0.00305187840402879</v>
      </c>
      <c r="AQ187" s="22" t="n">
        <v>-0.000373987929345072</v>
      </c>
      <c r="AR187" s="22" t="n">
        <v>-6.3450130493642E-005</v>
      </c>
      <c r="AS187" s="22" t="n">
        <v>-0.00928384112643563</v>
      </c>
      <c r="AT187" s="22" t="n">
        <v>-0.00104860282485332</v>
      </c>
      <c r="AU187" s="22" t="n">
        <v>8.4756310301941E-005</v>
      </c>
      <c r="AV187" s="22" t="n">
        <v>-0.000364760525669671</v>
      </c>
      <c r="AW187" s="22" t="n">
        <v>0.00415226828479933</v>
      </c>
      <c r="AX187" s="22" t="n">
        <v>0.00992088309394395</v>
      </c>
      <c r="AY187" s="22" t="n">
        <v>-0.0022982452110684</v>
      </c>
      <c r="AZ187" s="22" t="n">
        <v>0.00469123505378459</v>
      </c>
      <c r="BA187" s="22" t="n">
        <v>-0.000206901390221953</v>
      </c>
      <c r="BB187" s="22" t="n">
        <v>-0.000192902486423364</v>
      </c>
      <c r="BC187" s="22" t="n">
        <v>-0.000906511203920162</v>
      </c>
      <c r="BD187" s="21" t="n">
        <v>-0.00704632308600893</v>
      </c>
      <c r="BE187" s="21" t="n">
        <v>0.336391412909026</v>
      </c>
      <c r="BF187" s="21" t="n">
        <v>0.0120068751995773</v>
      </c>
      <c r="BG187" s="21" t="n">
        <v>-0.00558221727733802</v>
      </c>
      <c r="BH187" s="21" t="n">
        <v>-0.001489647112005</v>
      </c>
      <c r="BI187" s="21" t="n">
        <v>0.00737753201365921</v>
      </c>
      <c r="BJ187" s="21" t="n">
        <v>-0.00525822892496515</v>
      </c>
      <c r="BK187" s="21" t="n">
        <v>0.000911969818786843</v>
      </c>
      <c r="BL187" s="21" t="n">
        <v>-0.00376105900594735</v>
      </c>
      <c r="BM187" s="21" t="n">
        <v>0.00141154227977249</v>
      </c>
      <c r="BN187" s="21" t="n">
        <v>-0.00282128068177489</v>
      </c>
      <c r="BO187" s="21" t="n">
        <v>0.000974478528420884</v>
      </c>
      <c r="BP187" s="21" t="n">
        <v>0.00514452576154905</v>
      </c>
      <c r="BQ187" s="21" t="n">
        <v>0.000236534654258993</v>
      </c>
      <c r="BR187" s="21" t="n">
        <v>0.000621008163825951</v>
      </c>
      <c r="BS187" s="21" t="n">
        <v>-0.00259672795364615</v>
      </c>
      <c r="BT187" s="21" t="n">
        <v>0.000855151908120198</v>
      </c>
      <c r="BU187" s="21" t="n">
        <v>0.000365603495244873</v>
      </c>
      <c r="BV187" s="21" t="n">
        <v>0.00668967681593856</v>
      </c>
      <c r="BW187" s="21" t="n">
        <v>-0.0274470791624943</v>
      </c>
      <c r="BX187" s="21" t="n">
        <v>-0.00780678020938066</v>
      </c>
      <c r="BY187" s="21" t="n">
        <v>-0.00310851659325739</v>
      </c>
      <c r="BZ187" s="21" t="n">
        <v>0.175239209943212</v>
      </c>
      <c r="CA187" s="21" t="n">
        <v>0.00254181381796944</v>
      </c>
      <c r="CB187" s="21" t="n">
        <v>-0.00220486659974001</v>
      </c>
      <c r="CC187" s="21" t="n">
        <v>-0.00179751152040185</v>
      </c>
      <c r="CD187" s="21" t="n">
        <v>-0.00167745120294334</v>
      </c>
    </row>
    <row r="188" customFormat="false" ht="12.6" hidden="false" customHeight="true" outlineLevel="0" collapsed="false">
      <c r="B188" s="19" t="s">
        <v>379</v>
      </c>
      <c r="C188" s="19"/>
      <c r="D188" s="19"/>
      <c r="E188" s="19"/>
      <c r="F188" s="20" t="s">
        <v>380</v>
      </c>
      <c r="G188" s="20"/>
      <c r="H188" s="20"/>
      <c r="I188" s="20"/>
      <c r="J188" s="20"/>
      <c r="K188" s="21" t="n">
        <v>2.116881492389E-006</v>
      </c>
      <c r="L188" s="22" t="n">
        <v>-0.000288186741008893</v>
      </c>
      <c r="M188" s="22" t="n">
        <v>0.00015530074864224</v>
      </c>
      <c r="N188" s="22" t="n">
        <v>0.00379383828126601</v>
      </c>
      <c r="O188" s="22" t="n">
        <v>-0.00320458131980809</v>
      </c>
      <c r="P188" s="22" t="n">
        <v>0.00141267704441049</v>
      </c>
      <c r="Q188" s="22" t="n">
        <v>0.000411317339083291</v>
      </c>
      <c r="R188" s="22" t="n">
        <v>-0.00922903190765625</v>
      </c>
      <c r="S188" s="22" t="n">
        <v>0.00428102026072302</v>
      </c>
      <c r="T188" s="22" t="n">
        <v>-0.000373626075450117</v>
      </c>
      <c r="U188" s="22" t="n">
        <v>-0.00332555471483217</v>
      </c>
      <c r="V188" s="22" t="n">
        <v>-0.000727508518173286</v>
      </c>
      <c r="W188" s="22" t="n">
        <v>0.000378725204780383</v>
      </c>
      <c r="X188" s="22" t="n">
        <v>0.00174375288959464</v>
      </c>
      <c r="Y188" s="22" t="n">
        <v>0.000798693761754239</v>
      </c>
      <c r="Z188" s="22" t="n">
        <v>0.00257201273066879</v>
      </c>
      <c r="AA188" s="22" t="n">
        <v>-0.00309108477615782</v>
      </c>
      <c r="AB188" s="22" t="n">
        <v>0.000427312794945755</v>
      </c>
      <c r="AC188" s="22" t="n">
        <v>0.00182287069569122</v>
      </c>
      <c r="AD188" s="22" t="n">
        <v>-1.8510291300834E-005</v>
      </c>
      <c r="AE188" s="22" t="n">
        <v>0.00228766038865853</v>
      </c>
      <c r="AF188" s="22" t="n">
        <v>-0.000761238596285079</v>
      </c>
      <c r="AG188" s="22" t="n">
        <v>0.00123116805705568</v>
      </c>
      <c r="AH188" s="22" t="n">
        <v>-0.00225256233479011</v>
      </c>
      <c r="AI188" s="22" t="n">
        <v>0.000610218120374142</v>
      </c>
      <c r="AJ188" s="22" t="n">
        <v>0.00178739662749456</v>
      </c>
      <c r="AK188" s="22" t="n">
        <v>0.00013633695714297</v>
      </c>
      <c r="AL188" s="22" t="n">
        <v>0.000116028657270031</v>
      </c>
      <c r="AM188" s="22" t="n">
        <v>0.00649808505627574</v>
      </c>
      <c r="AN188" s="22" t="n">
        <v>-0.000122937389515653</v>
      </c>
      <c r="AO188" s="22" t="n">
        <v>-0.00217896995888734</v>
      </c>
      <c r="AP188" s="22" t="n">
        <v>0.00278009725975728</v>
      </c>
      <c r="AQ188" s="22" t="n">
        <v>-0.000891228720328559</v>
      </c>
      <c r="AR188" s="22" t="n">
        <v>-0.0013064879188662</v>
      </c>
      <c r="AS188" s="22" t="n">
        <v>-0.000518064163219217</v>
      </c>
      <c r="AT188" s="22" t="n">
        <v>-0.000236935634686745</v>
      </c>
      <c r="AU188" s="22" t="n">
        <v>0.000534265090482337</v>
      </c>
      <c r="AV188" s="22" t="n">
        <v>0.000848470421835359</v>
      </c>
      <c r="AW188" s="22" t="n">
        <v>-0.00118193688993156</v>
      </c>
      <c r="AX188" s="22" t="n">
        <v>-0.000248250159068274</v>
      </c>
      <c r="AY188" s="22" t="n">
        <v>-0.000248388754483168</v>
      </c>
      <c r="AZ188" s="22" t="n">
        <v>-0.000138670626693857</v>
      </c>
      <c r="BA188" s="22" t="n">
        <v>-0.000464684968656887</v>
      </c>
      <c r="BB188" s="22" t="n">
        <v>0.000408452463587665</v>
      </c>
      <c r="BC188" s="22" t="n">
        <v>0.0040026254099971</v>
      </c>
      <c r="BD188" s="21" t="n">
        <v>-0.000118283896979419</v>
      </c>
      <c r="BE188" s="21" t="n">
        <v>0.157272879937931</v>
      </c>
      <c r="BF188" s="21" t="n">
        <v>0.000693269951282197</v>
      </c>
      <c r="BG188" s="21" t="n">
        <v>0.000829767292659932</v>
      </c>
      <c r="BH188" s="21" t="n">
        <v>0.0112053198909285</v>
      </c>
      <c r="BI188" s="21" t="n">
        <v>0.000477819428519721</v>
      </c>
      <c r="BJ188" s="21" t="n">
        <v>-0.00201738257334822</v>
      </c>
      <c r="BK188" s="21" t="n">
        <v>0.000379183796206213</v>
      </c>
      <c r="BL188" s="21" t="n">
        <v>-0.00178492914463046</v>
      </c>
      <c r="BM188" s="21" t="n">
        <v>0.000370475133433952</v>
      </c>
      <c r="BN188" s="21" t="n">
        <v>4.67478327433733E-005</v>
      </c>
      <c r="BO188" s="21" t="n">
        <v>-0.000861650075488729</v>
      </c>
      <c r="BP188" s="21" t="n">
        <v>-2.11645974819152E-005</v>
      </c>
      <c r="BQ188" s="21" t="n">
        <v>0.00244302139024231</v>
      </c>
      <c r="BR188" s="21" t="n">
        <v>0.00125147470263357</v>
      </c>
      <c r="BS188" s="21" t="n">
        <v>-0.00167620229210852</v>
      </c>
      <c r="BT188" s="21" t="n">
        <v>0.00140628054547209</v>
      </c>
      <c r="BU188" s="21" t="n">
        <v>0.000202431705411197</v>
      </c>
      <c r="BV188" s="21" t="n">
        <v>0.00111959395278756</v>
      </c>
      <c r="BW188" s="21" t="n">
        <v>-0.00480664156718877</v>
      </c>
      <c r="BX188" s="21" t="n">
        <v>-0.00351267755072047</v>
      </c>
      <c r="BY188" s="21" t="n">
        <v>-0.00724436588795338</v>
      </c>
      <c r="BZ188" s="21" t="n">
        <v>0.00996698433787615</v>
      </c>
      <c r="CA188" s="21" t="n">
        <v>-0.000135875222531941</v>
      </c>
      <c r="CB188" s="21" t="n">
        <v>0.000883009934197454</v>
      </c>
      <c r="CC188" s="21" t="n">
        <v>-0.00124376155262818</v>
      </c>
      <c r="CD188" s="21" t="n">
        <v>-0.00158242332535144</v>
      </c>
    </row>
    <row r="189" customFormat="false" ht="12.6" hidden="false" customHeight="true" outlineLevel="0" collapsed="false">
      <c r="B189" s="19" t="s">
        <v>381</v>
      </c>
      <c r="C189" s="19"/>
      <c r="D189" s="19"/>
      <c r="E189" s="19"/>
      <c r="F189" s="20" t="s">
        <v>382</v>
      </c>
      <c r="G189" s="20"/>
      <c r="H189" s="20"/>
      <c r="I189" s="20"/>
      <c r="J189" s="20"/>
      <c r="K189" s="21" t="n">
        <v>-4.521771121448E-006</v>
      </c>
      <c r="L189" s="22" t="n">
        <v>-0.00171042967538006</v>
      </c>
      <c r="M189" s="22" t="n">
        <v>0.000421259603344538</v>
      </c>
      <c r="N189" s="22" t="n">
        <v>-0.000849579017121959</v>
      </c>
      <c r="O189" s="22" t="n">
        <v>-0.000393254805381184</v>
      </c>
      <c r="P189" s="22" t="n">
        <v>0.000779427047398559</v>
      </c>
      <c r="Q189" s="22" t="n">
        <v>0.00300456864588027</v>
      </c>
      <c r="R189" s="22" t="n">
        <v>-0.00178812089800454</v>
      </c>
      <c r="S189" s="22" t="n">
        <v>0.000445662770069442</v>
      </c>
      <c r="T189" s="22" t="n">
        <v>0.000137463679806756</v>
      </c>
      <c r="U189" s="22" t="n">
        <v>-0.0023484694336864</v>
      </c>
      <c r="V189" s="22" t="n">
        <v>0</v>
      </c>
      <c r="W189" s="22" t="n">
        <v>0.000602374247192655</v>
      </c>
      <c r="X189" s="22" t="n">
        <v>-0.000900952573197843</v>
      </c>
      <c r="Y189" s="22" t="n">
        <v>-0.000407585140588302</v>
      </c>
      <c r="Z189" s="22" t="n">
        <v>0.000933307901276526</v>
      </c>
      <c r="AA189" s="22" t="n">
        <v>-4.1903550662477E-005</v>
      </c>
      <c r="AB189" s="22" t="n">
        <v>0.00106742536652755</v>
      </c>
      <c r="AC189" s="22" t="n">
        <v>0.000630924815007098</v>
      </c>
      <c r="AD189" s="22" t="n">
        <v>0.000178875215348672</v>
      </c>
      <c r="AE189" s="22" t="n">
        <v>0.000997835478878169</v>
      </c>
      <c r="AF189" s="22" t="n">
        <v>0</v>
      </c>
      <c r="AG189" s="22" t="n">
        <v>-0.000320506606284169</v>
      </c>
      <c r="AH189" s="22" t="n">
        <v>-0.000666897635325807</v>
      </c>
      <c r="AI189" s="22" t="n">
        <v>-0.000205201926592535</v>
      </c>
      <c r="AJ189" s="22" t="n">
        <v>0</v>
      </c>
      <c r="AK189" s="22" t="n">
        <v>-6.6097765412216E-005</v>
      </c>
      <c r="AL189" s="22" t="n">
        <v>-1.6785770067706E-005</v>
      </c>
      <c r="AM189" s="22" t="n">
        <v>-0.00070988620430605</v>
      </c>
      <c r="AN189" s="22" t="n">
        <v>0.000144092074711371</v>
      </c>
      <c r="AO189" s="22" t="n">
        <v>0.000178229880726302</v>
      </c>
      <c r="AP189" s="22" t="n">
        <v>0.00245342305758884</v>
      </c>
      <c r="AQ189" s="22" t="n">
        <v>2.1556089183742E-005</v>
      </c>
      <c r="AR189" s="22" t="n">
        <v>2.7843519339014E-005</v>
      </c>
      <c r="AS189" s="22" t="n">
        <v>-0.00283923059021485</v>
      </c>
      <c r="AT189" s="22" t="n">
        <v>0.000388774507082267</v>
      </c>
      <c r="AU189" s="22" t="n">
        <v>0</v>
      </c>
      <c r="AV189" s="22" t="n">
        <v>0.000539639388873642</v>
      </c>
      <c r="AW189" s="22" t="n">
        <v>0</v>
      </c>
      <c r="AX189" s="22" t="n">
        <v>-0.00100321080378035</v>
      </c>
      <c r="AY189" s="22" t="n">
        <v>-0.000185393654822642</v>
      </c>
      <c r="AZ189" s="22" t="n">
        <v>-8.159726999652E-005</v>
      </c>
      <c r="BA189" s="22" t="n">
        <v>0.000123921553151112</v>
      </c>
      <c r="BB189" s="22" t="n">
        <v>-2.9016667666277E-005</v>
      </c>
      <c r="BC189" s="22" t="n">
        <v>-3.5169097378828E-005</v>
      </c>
      <c r="BD189" s="21" t="n">
        <v>0.00013591962166131</v>
      </c>
      <c r="BE189" s="21" t="n">
        <v>-0.00837983193128713</v>
      </c>
      <c r="BF189" s="21" t="n">
        <v>0</v>
      </c>
      <c r="BG189" s="21" t="n">
        <v>0</v>
      </c>
      <c r="BH189" s="21" t="n">
        <v>0.000306898496694226</v>
      </c>
      <c r="BI189" s="21" t="n">
        <v>-0.000346080454705648</v>
      </c>
      <c r="BJ189" s="21" t="n">
        <v>-0.00113375848657567</v>
      </c>
      <c r="BK189" s="21" t="n">
        <v>0.000340470480068598</v>
      </c>
      <c r="BL189" s="21" t="n">
        <v>-7.63922116141452E-005</v>
      </c>
      <c r="BM189" s="21" t="n">
        <v>-0.00129158916220231</v>
      </c>
      <c r="BN189" s="21" t="n">
        <v>-0.000388973076894248</v>
      </c>
      <c r="BO189" s="21" t="n">
        <v>0.000579303703205714</v>
      </c>
      <c r="BP189" s="21" t="n">
        <v>0.000296593833551864</v>
      </c>
      <c r="BQ189" s="21" t="n">
        <v>0.000280595397389536</v>
      </c>
      <c r="BR189" s="21" t="n">
        <v>0.000155831587215481</v>
      </c>
      <c r="BS189" s="21" t="n">
        <v>-0.000237778725740579</v>
      </c>
      <c r="BT189" s="21" t="n">
        <v>-0.000476473204656194</v>
      </c>
      <c r="BU189" s="21" t="n">
        <v>6.58846846971371E-006</v>
      </c>
      <c r="BV189" s="21" t="n">
        <v>0</v>
      </c>
      <c r="BW189" s="21" t="n">
        <v>0.00124964156094005</v>
      </c>
      <c r="BX189" s="21" t="n">
        <v>-0.00261381642573204</v>
      </c>
      <c r="BY189" s="21" t="n">
        <v>-0.000295428156606299</v>
      </c>
      <c r="BZ189" s="21" t="n">
        <v>0.0180631582676296</v>
      </c>
      <c r="CA189" s="21" t="n">
        <v>0.00127997682424358</v>
      </c>
      <c r="CB189" s="21" t="n">
        <v>-1.83491347034715E-005</v>
      </c>
      <c r="CC189" s="21" t="n">
        <v>-0.000392922633669673</v>
      </c>
      <c r="CD189" s="21" t="n">
        <v>-0.000402250480696507</v>
      </c>
    </row>
    <row r="190" customFormat="false" ht="12.6" hidden="false" customHeight="true" outlineLevel="0" collapsed="false">
      <c r="B190" s="19" t="s">
        <v>383</v>
      </c>
      <c r="C190" s="19"/>
      <c r="D190" s="19"/>
      <c r="E190" s="19"/>
      <c r="F190" s="20" t="s">
        <v>384</v>
      </c>
      <c r="G190" s="20"/>
      <c r="H190" s="20"/>
      <c r="I190" s="20"/>
      <c r="J190" s="20"/>
      <c r="K190" s="21" t="n">
        <v>-3.313972185574E-006</v>
      </c>
      <c r="L190" s="22" t="n">
        <v>-0.00026431904236061</v>
      </c>
      <c r="M190" s="22" t="n">
        <v>0</v>
      </c>
      <c r="N190" s="22" t="n">
        <v>0.00139528684000985</v>
      </c>
      <c r="O190" s="22" t="n">
        <v>-0.000677769802057558</v>
      </c>
      <c r="P190" s="22" t="n">
        <v>0.000358756093883753</v>
      </c>
      <c r="Q190" s="22" t="n">
        <v>0</v>
      </c>
      <c r="R190" s="22" t="n">
        <v>-0.00167941082102015</v>
      </c>
      <c r="S190" s="22" t="n">
        <v>-0.000487847071329774</v>
      </c>
      <c r="T190" s="22" t="n">
        <v>0.000528349757246986</v>
      </c>
      <c r="U190" s="22" t="n">
        <v>-0.000373947265446207</v>
      </c>
      <c r="V190" s="22" t="n">
        <v>0.00105154996851892</v>
      </c>
      <c r="W190" s="22" t="n">
        <v>0</v>
      </c>
      <c r="X190" s="22" t="n">
        <v>-0.0013960398612803</v>
      </c>
      <c r="Y190" s="22" t="n">
        <v>0.00064989563576713</v>
      </c>
      <c r="Z190" s="22" t="n">
        <v>0.000429260467777501</v>
      </c>
      <c r="AA190" s="22" t="n">
        <v>0</v>
      </c>
      <c r="AB190" s="22" t="n">
        <v>0</v>
      </c>
      <c r="AC190" s="22" t="n">
        <v>-0.00106102447131934</v>
      </c>
      <c r="AD190" s="22" t="n">
        <v>0.00263354894643734</v>
      </c>
      <c r="AE190" s="22" t="n">
        <v>0.000364599218234346</v>
      </c>
      <c r="AF190" s="22" t="n">
        <v>0</v>
      </c>
      <c r="AG190" s="22" t="n">
        <v>0</v>
      </c>
      <c r="AH190" s="22" t="n">
        <v>0</v>
      </c>
      <c r="AI190" s="22" t="n">
        <v>5.4758397489237E-005</v>
      </c>
      <c r="AJ190" s="22" t="n">
        <v>0.000389353519752114</v>
      </c>
      <c r="AK190" s="22" t="n">
        <v>0.000272545756406632</v>
      </c>
      <c r="AL190" s="22" t="n">
        <v>-0.000340795306517022</v>
      </c>
      <c r="AM190" s="22" t="n">
        <v>-0.000848588393864838</v>
      </c>
      <c r="AN190" s="22" t="n">
        <v>3.7354895909725E-005</v>
      </c>
      <c r="AO190" s="22" t="n">
        <v>0.00388448417430557</v>
      </c>
      <c r="AP190" s="22" t="n">
        <v>0.000712971595693478</v>
      </c>
      <c r="AQ190" s="22" t="n">
        <v>4.1758055633609E-005</v>
      </c>
      <c r="AR190" s="22" t="n">
        <v>-0.00379925443256927</v>
      </c>
      <c r="AS190" s="22" t="n">
        <v>0.00328363708107327</v>
      </c>
      <c r="AT190" s="22" t="n">
        <v>0.000364710321905229</v>
      </c>
      <c r="AU190" s="22" t="n">
        <v>0.000218907742895654</v>
      </c>
      <c r="AV190" s="22" t="n">
        <v>0.000344848891042193</v>
      </c>
      <c r="AW190" s="22" t="n">
        <v>-0.00211346571308719</v>
      </c>
      <c r="AX190" s="22" t="n">
        <v>-0.000847729188435838</v>
      </c>
      <c r="AY190" s="22" t="n">
        <v>0.00247970889468993</v>
      </c>
      <c r="AZ190" s="22" t="n">
        <v>-0.00263459913153632</v>
      </c>
      <c r="BA190" s="22" t="n">
        <v>-0.000123772021950351</v>
      </c>
      <c r="BB190" s="22" t="n">
        <v>0.000354392652463681</v>
      </c>
      <c r="BC190" s="22" t="n">
        <v>2.9420532967295E-005</v>
      </c>
      <c r="BD190" s="21" t="n">
        <v>-0.000262744832299003</v>
      </c>
      <c r="BE190" s="21" t="n">
        <v>-0.00848212821382579</v>
      </c>
      <c r="BF190" s="21" t="n">
        <v>-1.1573661359277E-005</v>
      </c>
      <c r="BG190" s="21" t="n">
        <v>-3.1290238871557E-005</v>
      </c>
      <c r="BH190" s="21" t="n">
        <v>-0.00152130248769315</v>
      </c>
      <c r="BI190" s="21" t="n">
        <v>0.00032554135152193</v>
      </c>
      <c r="BJ190" s="21" t="n">
        <v>0</v>
      </c>
      <c r="BK190" s="21" t="n">
        <v>-9.44762037220552E-005</v>
      </c>
      <c r="BL190" s="21" t="n">
        <v>-0.00047323623226747</v>
      </c>
      <c r="BM190" s="21" t="n">
        <v>-0.00074454069688063</v>
      </c>
      <c r="BN190" s="21" t="n">
        <v>-0.00119153073190943</v>
      </c>
      <c r="BO190" s="21" t="n">
        <v>6.44106117715117E-005</v>
      </c>
      <c r="BP190" s="21" t="n">
        <v>-0.000285881874165202</v>
      </c>
      <c r="BQ190" s="21" t="n">
        <v>0.00101341936677295</v>
      </c>
      <c r="BR190" s="21" t="n">
        <v>0</v>
      </c>
      <c r="BS190" s="21" t="n">
        <v>0.000334268176504965</v>
      </c>
      <c r="BT190" s="21" t="n">
        <v>0.000280295473353393</v>
      </c>
      <c r="BU190" s="21" t="n">
        <v>-0.000334419735573372</v>
      </c>
      <c r="BV190" s="21" t="n">
        <v>9.48470446480021E-006</v>
      </c>
      <c r="BW190" s="21" t="n">
        <v>-0.00103335161603962</v>
      </c>
      <c r="BX190" s="21" t="n">
        <v>-0.00109197714834375</v>
      </c>
      <c r="BY190" s="21" t="n">
        <v>-0.000291045015687035</v>
      </c>
      <c r="BZ190" s="21" t="n">
        <v>0</v>
      </c>
      <c r="CA190" s="21" t="n">
        <v>0.000343819536258925</v>
      </c>
      <c r="CB190" s="21" t="n">
        <v>-0.000881183463733658</v>
      </c>
      <c r="CC190" s="21" t="n">
        <v>0.000470566799995811</v>
      </c>
      <c r="CD190" s="21" t="n">
        <v>0</v>
      </c>
    </row>
    <row r="191" customFormat="false" ht="12.6" hidden="false" customHeight="true" outlineLevel="0" collapsed="false">
      <c r="B191" s="19" t="s">
        <v>385</v>
      </c>
      <c r="C191" s="19"/>
      <c r="D191" s="19"/>
      <c r="E191" s="19"/>
      <c r="F191" s="20" t="s">
        <v>386</v>
      </c>
      <c r="G191" s="20"/>
      <c r="H191" s="20"/>
      <c r="I191" s="20"/>
      <c r="J191" s="20"/>
      <c r="K191" s="21" t="n">
        <v>-7.96427970815E-007</v>
      </c>
      <c r="L191" s="22" t="n">
        <v>0</v>
      </c>
      <c r="M191" s="22" t="n">
        <v>0</v>
      </c>
      <c r="N191" s="22" t="n">
        <v>5.9732054351394E-005</v>
      </c>
      <c r="O191" s="22" t="n">
        <v>-0.000385119398175713</v>
      </c>
      <c r="P191" s="22" t="n">
        <v>0.000142671602345271</v>
      </c>
      <c r="Q191" s="22" t="n">
        <v>-0.00137155879651158</v>
      </c>
      <c r="R191" s="22" t="n">
        <v>-0.004568345781975</v>
      </c>
      <c r="S191" s="22" t="n">
        <v>-0.000301716913338705</v>
      </c>
      <c r="T191" s="22" t="n">
        <v>0.000633000973990691</v>
      </c>
      <c r="U191" s="22" t="n">
        <v>-0.00191732618498594</v>
      </c>
      <c r="V191" s="22" t="n">
        <v>-0.000199224728575197</v>
      </c>
      <c r="W191" s="22" t="n">
        <v>0.000416432475898168</v>
      </c>
      <c r="X191" s="22" t="n">
        <v>-0.00113599643114286</v>
      </c>
      <c r="Y191" s="22" t="n">
        <v>0.000660365985931301</v>
      </c>
      <c r="Z191" s="22" t="n">
        <v>0.00036817669593974</v>
      </c>
      <c r="AA191" s="22" t="n">
        <v>-0.000886692831290917</v>
      </c>
      <c r="AB191" s="22" t="n">
        <v>0.000331662349117001</v>
      </c>
      <c r="AC191" s="22" t="n">
        <v>0.00013266618512637</v>
      </c>
      <c r="AD191" s="22" t="n">
        <v>0</v>
      </c>
      <c r="AE191" s="22" t="n">
        <v>0.00149417813640247</v>
      </c>
      <c r="AF191" s="22" t="n">
        <v>0.000754880852400802</v>
      </c>
      <c r="AG191" s="22" t="n">
        <v>-0.000554453489755696</v>
      </c>
      <c r="AH191" s="22" t="n">
        <v>-5.4691400654197E-005</v>
      </c>
      <c r="AI191" s="22" t="n">
        <v>0.000656580662886498</v>
      </c>
      <c r="AJ191" s="22" t="n">
        <v>-0.000272240538475541</v>
      </c>
      <c r="AK191" s="22" t="n">
        <v>6.7788967050103E-005</v>
      </c>
      <c r="AL191" s="22" t="n">
        <v>-0.000715100684653316</v>
      </c>
      <c r="AM191" s="22" t="n">
        <v>0.00123582073448155</v>
      </c>
      <c r="AN191" s="22" t="n">
        <v>7.8314684960915E-005</v>
      </c>
      <c r="AO191" s="22" t="n">
        <v>0.000937686615741049</v>
      </c>
      <c r="AP191" s="22" t="n">
        <v>0.000822634507445011</v>
      </c>
      <c r="AQ191" s="22" t="n">
        <v>0.000489992522027653</v>
      </c>
      <c r="AR191" s="22" t="n">
        <v>0</v>
      </c>
      <c r="AS191" s="22" t="n">
        <v>-0.000429204851374489</v>
      </c>
      <c r="AT191" s="22" t="n">
        <v>0.000652877924501892</v>
      </c>
      <c r="AU191" s="22" t="n">
        <v>1.7694778976047E-005</v>
      </c>
      <c r="AV191" s="22" t="n">
        <v>-2.3104585425319E-005</v>
      </c>
      <c r="AW191" s="22" t="n">
        <v>0</v>
      </c>
      <c r="AX191" s="22" t="n">
        <v>-0.000908426155656156</v>
      </c>
      <c r="AY191" s="22" t="n">
        <v>-0.000190104691077575</v>
      </c>
      <c r="AZ191" s="22" t="n">
        <v>-7.3467937074731E-005</v>
      </c>
      <c r="BA191" s="22" t="n">
        <v>-0.000395111203792401</v>
      </c>
      <c r="BB191" s="22" t="n">
        <v>0.000698132916929793</v>
      </c>
      <c r="BC191" s="22" t="n">
        <v>-4.6195593169853E-005</v>
      </c>
      <c r="BD191" s="21" t="n">
        <v>7.8071858185763E-005</v>
      </c>
      <c r="BE191" s="21" t="n">
        <v>-0.00559149149675549</v>
      </c>
      <c r="BF191" s="21" t="n">
        <v>-0.00247513132002128</v>
      </c>
      <c r="BG191" s="21" t="n">
        <v>0.000157949016957467</v>
      </c>
      <c r="BH191" s="21" t="n">
        <v>0.00152169421495413</v>
      </c>
      <c r="BI191" s="21" t="n">
        <v>-0.000338847453136073</v>
      </c>
      <c r="BJ191" s="21" t="n">
        <v>-0.000550474574147099</v>
      </c>
      <c r="BK191" s="21" t="n">
        <v>3.81638473405907E-006</v>
      </c>
      <c r="BL191" s="21" t="n">
        <v>-0.000148984201259707</v>
      </c>
      <c r="BM191" s="21" t="n">
        <v>-0.00131799243196494</v>
      </c>
      <c r="BN191" s="21" t="n">
        <v>-1.02155074764677E-005</v>
      </c>
      <c r="BO191" s="21" t="n">
        <v>-0.000136410352984241</v>
      </c>
      <c r="BP191" s="21" t="n">
        <v>0.000243166466585083</v>
      </c>
      <c r="BQ191" s="21" t="n">
        <v>0.000194361131283682</v>
      </c>
      <c r="BR191" s="21" t="n">
        <v>-0.000898350446549281</v>
      </c>
      <c r="BS191" s="21" t="n">
        <v>-0.00201942455902383</v>
      </c>
      <c r="BT191" s="21" t="n">
        <v>0.000611891172464362</v>
      </c>
      <c r="BU191" s="21" t="n">
        <v>-0.000522221183026563</v>
      </c>
      <c r="BV191" s="21" t="n">
        <v>-0.000285582524665986</v>
      </c>
      <c r="BW191" s="21" t="n">
        <v>0.00310906518213151</v>
      </c>
      <c r="BX191" s="21" t="n">
        <v>-9.64181982596994E-005</v>
      </c>
      <c r="BY191" s="21" t="n">
        <v>-0.000246573740376492</v>
      </c>
      <c r="BZ191" s="21" t="n">
        <v>-0.082003893718768</v>
      </c>
      <c r="CA191" s="21" t="n">
        <v>-0.00202518373498698</v>
      </c>
      <c r="CB191" s="21" t="n">
        <v>-0.00023885797655551</v>
      </c>
      <c r="CC191" s="21" t="n">
        <v>0.000653639590976982</v>
      </c>
      <c r="CD191" s="21" t="n">
        <v>0.000145787607149451</v>
      </c>
    </row>
    <row r="192" customFormat="false" ht="12.6" hidden="false" customHeight="true" outlineLevel="0" collapsed="false">
      <c r="B192" s="19" t="s">
        <v>387</v>
      </c>
      <c r="C192" s="19"/>
      <c r="D192" s="19"/>
      <c r="E192" s="19"/>
      <c r="F192" s="20" t="s">
        <v>388</v>
      </c>
      <c r="G192" s="20"/>
      <c r="H192" s="20"/>
      <c r="I192" s="20"/>
      <c r="J192" s="20"/>
      <c r="K192" s="21" t="n">
        <v>0</v>
      </c>
      <c r="L192" s="22" t="n">
        <v>-0.00052466995942144</v>
      </c>
      <c r="M192" s="22" t="n">
        <v>-0.000467395656971895</v>
      </c>
      <c r="N192" s="22" t="n">
        <v>0.000673177447698901</v>
      </c>
      <c r="O192" s="22" t="n">
        <v>-0.000577159916929866</v>
      </c>
      <c r="P192" s="22" t="n">
        <v>0.00016935070570945</v>
      </c>
      <c r="Q192" s="22" t="n">
        <v>0.000927413036233903</v>
      </c>
      <c r="R192" s="22" t="n">
        <v>-0.00158131565213442</v>
      </c>
      <c r="S192" s="22" t="n">
        <v>-5.3476083979478E-005</v>
      </c>
      <c r="T192" s="22" t="n">
        <v>-1.5145248231289E-005</v>
      </c>
      <c r="U192" s="22" t="n">
        <v>2.5742355477064E-005</v>
      </c>
      <c r="V192" s="22" t="n">
        <v>-0.000337408692408308</v>
      </c>
      <c r="W192" s="22" t="n">
        <v>4.3720393944914E-005</v>
      </c>
      <c r="X192" s="22" t="n">
        <v>0.000178402919366203</v>
      </c>
      <c r="Y192" s="22" t="n">
        <v>0.000546742323416832</v>
      </c>
      <c r="Z192" s="22" t="n">
        <v>-0.00126483986798992</v>
      </c>
      <c r="AA192" s="22" t="n">
        <v>0.000769747448934207</v>
      </c>
      <c r="AB192" s="22" t="n">
        <v>0.00012515584181915</v>
      </c>
      <c r="AC192" s="22" t="n">
        <v>0.000573825824912416</v>
      </c>
      <c r="AD192" s="22" t="n">
        <v>0.00155926504958906</v>
      </c>
      <c r="AE192" s="22" t="n">
        <v>-0.000552279179051109</v>
      </c>
      <c r="AF192" s="22" t="n">
        <v>0.000694968308502262</v>
      </c>
      <c r="AG192" s="22" t="n">
        <v>-0.000125860987831699</v>
      </c>
      <c r="AH192" s="22" t="n">
        <v>-0.000507753274532489</v>
      </c>
      <c r="AI192" s="22" t="n">
        <v>0.00025351272174816</v>
      </c>
      <c r="AJ192" s="22" t="n">
        <v>0.000409537596603486</v>
      </c>
      <c r="AK192" s="22" t="n">
        <v>7.0221699704826E-005</v>
      </c>
      <c r="AL192" s="22" t="n">
        <v>-1.3234117224589E-005</v>
      </c>
      <c r="AM192" s="22" t="n">
        <v>0.000196055261268933</v>
      </c>
      <c r="AN192" s="22" t="n">
        <v>4.3082207711451E-005</v>
      </c>
      <c r="AO192" s="22" t="n">
        <v>0.00531218592413475</v>
      </c>
      <c r="AP192" s="22" t="n">
        <v>0.00273154897600434</v>
      </c>
      <c r="AQ192" s="22" t="n">
        <v>0.000525184278043063</v>
      </c>
      <c r="AR192" s="22" t="n">
        <v>0.00137034274299272</v>
      </c>
      <c r="AS192" s="22" t="n">
        <v>-0.000155324423217885</v>
      </c>
      <c r="AT192" s="22" t="n">
        <v>0.000280480263678924</v>
      </c>
      <c r="AU192" s="22" t="n">
        <v>0.000208715005665404</v>
      </c>
      <c r="AV192" s="22" t="n">
        <v>7.253110623033E-006</v>
      </c>
      <c r="AW192" s="22" t="n">
        <v>-7.177106876628E-006</v>
      </c>
      <c r="AX192" s="22" t="n">
        <v>-0.000254897881948148</v>
      </c>
      <c r="AY192" s="22" t="n">
        <v>0.00016005038620427</v>
      </c>
      <c r="AZ192" s="22" t="n">
        <v>8.6139138652635E-005</v>
      </c>
      <c r="BA192" s="22" t="n">
        <v>0.000190735639301208</v>
      </c>
      <c r="BB192" s="22" t="n">
        <v>-3.9975344094154E-005</v>
      </c>
      <c r="BC192" s="22" t="n">
        <v>-0.000120618105687841</v>
      </c>
      <c r="BD192" s="21" t="n">
        <v>-5.3084508179844E-005</v>
      </c>
      <c r="BE192" s="21" t="n">
        <v>0.00293422733112201</v>
      </c>
      <c r="BF192" s="21" t="n">
        <v>-5.5042918324781E-005</v>
      </c>
      <c r="BG192" s="21" t="n">
        <v>0</v>
      </c>
      <c r="BH192" s="21" t="n">
        <v>-5.772483409543E-005</v>
      </c>
      <c r="BI192" s="21" t="n">
        <v>-3.6003097200772E-005</v>
      </c>
      <c r="BJ192" s="21" t="n">
        <v>0.000790251777555569</v>
      </c>
      <c r="BK192" s="21" t="n">
        <v>8.73042357087738E-005</v>
      </c>
      <c r="BL192" s="21" t="n">
        <v>0.000252228619887746</v>
      </c>
      <c r="BM192" s="21" t="n">
        <v>-9.47323000964014E-005</v>
      </c>
      <c r="BN192" s="21" t="n">
        <v>-0.000123992324522476</v>
      </c>
      <c r="BO192" s="21" t="n">
        <v>0.000105298680810942</v>
      </c>
      <c r="BP192" s="21" t="n">
        <v>0.000363761012156092</v>
      </c>
      <c r="BQ192" s="21" t="n">
        <v>-0.000202350782723124</v>
      </c>
      <c r="BR192" s="21" t="n">
        <v>-7.07754728745208E-005</v>
      </c>
      <c r="BS192" s="21" t="n">
        <v>-0.00019935568218988</v>
      </c>
      <c r="BT192" s="21" t="n">
        <v>-4.10838706760719E-005</v>
      </c>
      <c r="BU192" s="21" t="n">
        <v>-2.24160939725324E-005</v>
      </c>
      <c r="BV192" s="21" t="n">
        <v>9.10159354672001E-005</v>
      </c>
      <c r="BW192" s="21" t="n">
        <v>-0.00159862284398498</v>
      </c>
      <c r="BX192" s="21" t="n">
        <v>0.000325311481993251</v>
      </c>
      <c r="BY192" s="21" t="n">
        <v>-8.33646530513755E-005</v>
      </c>
      <c r="BZ192" s="21" t="n">
        <v>-0.0195344786709979</v>
      </c>
      <c r="CA192" s="21" t="n">
        <v>-0.000300774044629003</v>
      </c>
      <c r="CB192" s="21" t="n">
        <v>4.54086489022256E-005</v>
      </c>
      <c r="CC192" s="21" t="n">
        <v>1.39343357252641E-005</v>
      </c>
      <c r="CD192" s="21" t="n">
        <v>-7.01198672482115E-005</v>
      </c>
    </row>
    <row r="193" customFormat="false" ht="12.6" hidden="false" customHeight="true" outlineLevel="0" collapsed="false">
      <c r="B193" s="19" t="s">
        <v>389</v>
      </c>
      <c r="C193" s="19"/>
      <c r="D193" s="19"/>
      <c r="E193" s="19"/>
      <c r="F193" s="20" t="s">
        <v>390</v>
      </c>
      <c r="G193" s="20"/>
      <c r="H193" s="20"/>
      <c r="I193" s="20"/>
      <c r="J193" s="20"/>
      <c r="K193" s="21" t="n">
        <v>1.242062208233E-006</v>
      </c>
      <c r="L193" s="22" t="n">
        <v>2.4313286045372E-005</v>
      </c>
      <c r="M193" s="22" t="n">
        <v>-3.424456913201E-005</v>
      </c>
      <c r="N193" s="22" t="n">
        <v>-0.000226581056108066</v>
      </c>
      <c r="O193" s="22" t="n">
        <v>-1.9295458549065E-005</v>
      </c>
      <c r="P193" s="22" t="n">
        <v>-6.191732271454E-006</v>
      </c>
      <c r="Q193" s="22" t="n">
        <v>0</v>
      </c>
      <c r="R193" s="22" t="n">
        <v>-0.000174551092874777</v>
      </c>
      <c r="S193" s="22" t="n">
        <v>-0.000245286420887396</v>
      </c>
      <c r="T193" s="22" t="n">
        <v>9.2319866366544E-005</v>
      </c>
      <c r="U193" s="22" t="n">
        <v>-0.00016592833416092</v>
      </c>
      <c r="V193" s="22" t="n">
        <v>-0.000133148908089109</v>
      </c>
      <c r="W193" s="22" t="n">
        <v>0.000139361836466867</v>
      </c>
      <c r="X193" s="22" t="n">
        <v>-8.8801451516743E-005</v>
      </c>
      <c r="Y193" s="22" t="n">
        <v>-7.3771766081672E-005</v>
      </c>
      <c r="Z193" s="22" t="n">
        <v>0.000249814354797569</v>
      </c>
      <c r="AA193" s="22" t="n">
        <v>0.000207086289347438</v>
      </c>
      <c r="AB193" s="22" t="n">
        <v>-0.000168591309498033</v>
      </c>
      <c r="AC193" s="22" t="n">
        <v>7.0561466373687E-005</v>
      </c>
      <c r="AD193" s="22" t="n">
        <v>0.000134723345562906</v>
      </c>
      <c r="AE193" s="22" t="n">
        <v>-0.00029634673245006</v>
      </c>
      <c r="AF193" s="22" t="n">
        <v>0</v>
      </c>
      <c r="AG193" s="22" t="n">
        <v>-2.3279460906521E-005</v>
      </c>
      <c r="AH193" s="22" t="n">
        <v>2.2712810021233E-005</v>
      </c>
      <c r="AI193" s="22" t="n">
        <v>4.7085955528171E-005</v>
      </c>
      <c r="AJ193" s="22" t="n">
        <v>0.000229890560171761</v>
      </c>
      <c r="AK193" s="22" t="n">
        <v>0</v>
      </c>
      <c r="AL193" s="22" t="n">
        <v>-0.000239888414017833</v>
      </c>
      <c r="AM193" s="22" t="n">
        <v>-0.00016403212713077</v>
      </c>
      <c r="AN193" s="22" t="n">
        <v>3.3299746538845E-005</v>
      </c>
      <c r="AO193" s="22" t="n">
        <v>0.000153744240363463</v>
      </c>
      <c r="AP193" s="22" t="n">
        <v>0.000618206153419918</v>
      </c>
      <c r="AQ193" s="22" t="n">
        <v>-0.000305965753152305</v>
      </c>
      <c r="AR193" s="22" t="n">
        <v>0.000254218357433054</v>
      </c>
      <c r="AS193" s="22" t="n">
        <v>-0.000305008436679002</v>
      </c>
      <c r="AT193" s="22" t="n">
        <v>-0.000482968356254575</v>
      </c>
      <c r="AU193" s="22" t="n">
        <v>0.000638337826179244</v>
      </c>
      <c r="AV193" s="22" t="n">
        <v>-3.5801046563223E-005</v>
      </c>
      <c r="AW193" s="22" t="n">
        <v>0</v>
      </c>
      <c r="AX193" s="22" t="n">
        <v>-6.7768806336619E-005</v>
      </c>
      <c r="AY193" s="22" t="n">
        <v>1.446523842917E-006</v>
      </c>
      <c r="AZ193" s="22" t="n">
        <v>-1.3753050441161E-005</v>
      </c>
      <c r="BA193" s="22" t="n">
        <v>0</v>
      </c>
      <c r="BB193" s="22" t="n">
        <v>0.000191981991331322</v>
      </c>
      <c r="BC193" s="22" t="n">
        <v>-0.00021272134443672</v>
      </c>
      <c r="BD193" s="21" t="n">
        <v>-6.570638531844E-005</v>
      </c>
      <c r="BE193" s="21" t="n">
        <v>0</v>
      </c>
      <c r="BF193" s="21" t="n">
        <v>2.7372666749642E-005</v>
      </c>
      <c r="BG193" s="21" t="n">
        <v>-1.2274286587135E-005</v>
      </c>
      <c r="BH193" s="21" t="n">
        <v>-3.1830980305204E-005</v>
      </c>
      <c r="BI193" s="21" t="n">
        <v>0.000103882468358541</v>
      </c>
      <c r="BJ193" s="21" t="n">
        <v>-0.000172932191205512</v>
      </c>
      <c r="BK193" s="21" t="n">
        <v>0</v>
      </c>
      <c r="BL193" s="21" t="n">
        <v>-0.000165442595751284</v>
      </c>
      <c r="BM193" s="21" t="n">
        <v>0.00022307096316397</v>
      </c>
      <c r="BN193" s="21" t="n">
        <v>-0.000197097168671324</v>
      </c>
      <c r="BO193" s="21" t="n">
        <v>4.31864920969124E-006</v>
      </c>
      <c r="BP193" s="21" t="n">
        <v>-0.000144052722139854</v>
      </c>
      <c r="BQ193" s="21" t="n">
        <v>6.3392140010973E-005</v>
      </c>
      <c r="BR193" s="21" t="n">
        <v>-0.000519099744890538</v>
      </c>
      <c r="BS193" s="21" t="n">
        <v>-0.000205362369980553</v>
      </c>
      <c r="BT193" s="21" t="n">
        <v>9.72757049901577E-005</v>
      </c>
      <c r="BU193" s="21" t="n">
        <v>3.20744237565317E-005</v>
      </c>
      <c r="BV193" s="21" t="n">
        <v>5.19454762207779E-005</v>
      </c>
      <c r="BW193" s="21" t="n">
        <v>1.15350404789785E-006</v>
      </c>
      <c r="BX193" s="21" t="n">
        <v>-0.000141547088363069</v>
      </c>
      <c r="BY193" s="21" t="n">
        <v>-8.48869531386158E-005</v>
      </c>
      <c r="BZ193" s="21" t="n">
        <v>0.000647657939234775</v>
      </c>
      <c r="CA193" s="21" t="n">
        <v>-0.000177902229262164</v>
      </c>
      <c r="CB193" s="21" t="n">
        <v>2.71539892809706E-005</v>
      </c>
      <c r="CC193" s="21" t="n">
        <v>0</v>
      </c>
      <c r="CD193" s="21" t="n">
        <v>-2.99425145088552E-005</v>
      </c>
    </row>
    <row r="194" customFormat="false" ht="12.6" hidden="false" customHeight="true" outlineLevel="0" collapsed="false">
      <c r="B194" s="19" t="s">
        <v>391</v>
      </c>
      <c r="C194" s="19"/>
      <c r="D194" s="19"/>
      <c r="E194" s="19"/>
      <c r="F194" s="20" t="s">
        <v>392</v>
      </c>
      <c r="G194" s="20"/>
      <c r="H194" s="20"/>
      <c r="I194" s="20"/>
      <c r="J194" s="20"/>
      <c r="K194" s="21" t="n">
        <v>-3.68030318368E-007</v>
      </c>
      <c r="L194" s="22" t="n">
        <v>0</v>
      </c>
      <c r="M194" s="22" t="n">
        <v>0</v>
      </c>
      <c r="N194" s="22" t="n">
        <v>-0.000231301782398476</v>
      </c>
      <c r="O194" s="22" t="n">
        <v>-0.000241333437731496</v>
      </c>
      <c r="P194" s="22" t="n">
        <v>8.3243062250424E-005</v>
      </c>
      <c r="Q194" s="22" t="n">
        <v>-0.000380211435081763</v>
      </c>
      <c r="R194" s="22" t="n">
        <v>-0.000899975256928023</v>
      </c>
      <c r="S194" s="22" t="n">
        <v>-0.000312291574470381</v>
      </c>
      <c r="T194" s="22" t="n">
        <v>0.000216495338467745</v>
      </c>
      <c r="U194" s="22" t="n">
        <v>-0.000209590594835113</v>
      </c>
      <c r="V194" s="22" t="n">
        <v>0.000541497437715109</v>
      </c>
      <c r="W194" s="22" t="n">
        <v>-0.000209073310795702</v>
      </c>
      <c r="X194" s="22" t="n">
        <v>-0.00425591665816826</v>
      </c>
      <c r="Y194" s="22" t="n">
        <v>0.00435141189243146</v>
      </c>
      <c r="Z194" s="22" t="n">
        <v>0.000333058820138822</v>
      </c>
      <c r="AA194" s="22" t="n">
        <v>0.00104268397991739</v>
      </c>
      <c r="AB194" s="22" t="n">
        <v>-0.000848911407815921</v>
      </c>
      <c r="AC194" s="22" t="n">
        <v>0.000181275125291655</v>
      </c>
      <c r="AD194" s="22" t="n">
        <v>-0.00293273121263083</v>
      </c>
      <c r="AE194" s="22" t="n">
        <v>0.00343516630239891</v>
      </c>
      <c r="AF194" s="22" t="n">
        <v>0.000499509670323425</v>
      </c>
      <c r="AG194" s="22" t="n">
        <v>-0.000413271362322092</v>
      </c>
      <c r="AH194" s="22" t="n">
        <v>-0.000291435904489526</v>
      </c>
      <c r="AI194" s="22" t="n">
        <v>8.6401215823147E-005</v>
      </c>
      <c r="AJ194" s="22" t="n">
        <v>-3.512857626782E-006</v>
      </c>
      <c r="AK194" s="22" t="n">
        <v>-0.000305230395819989</v>
      </c>
      <c r="AL194" s="22" t="n">
        <v>0.00046011303620855</v>
      </c>
      <c r="AM194" s="22" t="n">
        <v>-0.000799420965257927</v>
      </c>
      <c r="AN194" s="22" t="n">
        <v>0.00060629446112935</v>
      </c>
      <c r="AO194" s="22" t="n">
        <v>-0.000220111099500338</v>
      </c>
      <c r="AP194" s="22" t="n">
        <v>0.000791602127295072</v>
      </c>
      <c r="AQ194" s="22" t="n">
        <v>-0.000312539320974667</v>
      </c>
      <c r="AR194" s="22" t="n">
        <v>0.000328620008827354</v>
      </c>
      <c r="AS194" s="22" t="n">
        <v>-0.000230332776156771</v>
      </c>
      <c r="AT194" s="22" t="n">
        <v>0.000218056845458476</v>
      </c>
      <c r="AU194" s="22" t="n">
        <v>0.000231810048521209</v>
      </c>
      <c r="AV194" s="22" t="n">
        <v>0.00010928574927218</v>
      </c>
      <c r="AW194" s="22" t="n">
        <v>-0.000136771303873387</v>
      </c>
      <c r="AX194" s="22" t="n">
        <v>0.000587979864288947</v>
      </c>
      <c r="AY194" s="22" t="n">
        <v>-0.000389701407788373</v>
      </c>
      <c r="AZ194" s="22" t="n">
        <v>-0.000171501363170134</v>
      </c>
      <c r="BA194" s="22" t="n">
        <v>0.00015860319291075</v>
      </c>
      <c r="BB194" s="22" t="n">
        <v>-0.00022379026597279</v>
      </c>
      <c r="BC194" s="22" t="n">
        <v>0.000420437924786888</v>
      </c>
      <c r="BD194" s="21" t="n">
        <v>-0.000284666580845568</v>
      </c>
      <c r="BE194" s="21" t="n">
        <v>0.0382886468758951</v>
      </c>
      <c r="BF194" s="21" t="n">
        <v>0.000955847337777601</v>
      </c>
      <c r="BG194" s="21" t="n">
        <v>0.000160930216944203</v>
      </c>
      <c r="BH194" s="21" t="n">
        <v>-0.000876090766569431</v>
      </c>
      <c r="BI194" s="21" t="n">
        <v>0.000364524103933924</v>
      </c>
      <c r="BJ194" s="21" t="n">
        <v>-0.000422390285321326</v>
      </c>
      <c r="BK194" s="21" t="n">
        <v>3.97044916157714E-005</v>
      </c>
      <c r="BL194" s="21" t="n">
        <v>-0.000251798270242004</v>
      </c>
      <c r="BM194" s="21" t="n">
        <v>-0.000411895527087458</v>
      </c>
      <c r="BN194" s="21" t="n">
        <v>-0.00181705472180626</v>
      </c>
      <c r="BO194" s="21" t="n">
        <v>0.000446071430227835</v>
      </c>
      <c r="BP194" s="21" t="n">
        <v>0.000541047238684755</v>
      </c>
      <c r="BQ194" s="21" t="n">
        <v>2.26779833916963E-005</v>
      </c>
      <c r="BR194" s="21" t="n">
        <v>0.000467853024422955</v>
      </c>
      <c r="BS194" s="21" t="n">
        <v>-0.000334982418142708</v>
      </c>
      <c r="BT194" s="21" t="n">
        <v>0.000205688267987089</v>
      </c>
      <c r="BU194" s="21" t="n">
        <v>-0.000620890026251358</v>
      </c>
      <c r="BV194" s="21" t="n">
        <v>0.000178177748701538</v>
      </c>
      <c r="BW194" s="21" t="n">
        <v>-0.00230435422531152</v>
      </c>
      <c r="BX194" s="21" t="n">
        <v>-0.00123976708167462</v>
      </c>
      <c r="BY194" s="21" t="n">
        <v>-0.000766509433530256</v>
      </c>
      <c r="BZ194" s="21" t="n">
        <v>0.0219880435141893</v>
      </c>
      <c r="CA194" s="21" t="n">
        <v>-0.000748587286951351</v>
      </c>
      <c r="CB194" s="21" t="n">
        <v>0.000500344152638074</v>
      </c>
      <c r="CC194" s="21" t="n">
        <v>0.000403318671075489</v>
      </c>
      <c r="CD194" s="21" t="n">
        <v>-0.00113298540870085</v>
      </c>
    </row>
    <row r="195" customFormat="false" ht="12.6" hidden="false" customHeight="true" outlineLevel="0" collapsed="false">
      <c r="B195" s="19" t="s">
        <v>393</v>
      </c>
      <c r="C195" s="19"/>
      <c r="D195" s="19"/>
      <c r="E195" s="19"/>
      <c r="F195" s="20" t="s">
        <v>394</v>
      </c>
      <c r="G195" s="20"/>
      <c r="H195" s="20"/>
      <c r="I195" s="20"/>
      <c r="J195" s="20"/>
      <c r="K195" s="21" t="n">
        <v>1.3217876676623E-005</v>
      </c>
      <c r="L195" s="22" t="n">
        <v>0.000497719258056549</v>
      </c>
      <c r="M195" s="22" t="n">
        <v>0.00181693687730667</v>
      </c>
      <c r="N195" s="22" t="n">
        <v>-0.000362758028914832</v>
      </c>
      <c r="O195" s="22" t="n">
        <v>6.0147424403E-007</v>
      </c>
      <c r="P195" s="22" t="n">
        <v>-0.000186380572716385</v>
      </c>
      <c r="Q195" s="22" t="n">
        <v>0.000771333961985734</v>
      </c>
      <c r="R195" s="22" t="n">
        <v>0.000196441468185387</v>
      </c>
      <c r="S195" s="22" t="n">
        <v>0.000181704852067508</v>
      </c>
      <c r="T195" s="22" t="n">
        <v>-0.000794381016106235</v>
      </c>
      <c r="U195" s="22" t="n">
        <v>0.00072188903405268</v>
      </c>
      <c r="V195" s="22" t="n">
        <v>-0.00116658823926249</v>
      </c>
      <c r="W195" s="22" t="n">
        <v>0.00461492204650287</v>
      </c>
      <c r="X195" s="22" t="n">
        <v>-0.00226635389774084</v>
      </c>
      <c r="Y195" s="22" t="n">
        <v>-0.000345133636170232</v>
      </c>
      <c r="Z195" s="22" t="n">
        <v>-0.000425687829702298</v>
      </c>
      <c r="AA195" s="22" t="n">
        <v>0.00288958929421253</v>
      </c>
      <c r="AB195" s="22" t="n">
        <v>-0.00188708411363641</v>
      </c>
      <c r="AC195" s="22" t="n">
        <v>0.000242821935576493</v>
      </c>
      <c r="AD195" s="22" t="n">
        <v>0.00139553722299908</v>
      </c>
      <c r="AE195" s="22" t="n">
        <v>-0.00137740571974844</v>
      </c>
      <c r="AF195" s="22" t="n">
        <v>0.00342175104021079</v>
      </c>
      <c r="AG195" s="22" t="n">
        <v>-0.00136342111804138</v>
      </c>
      <c r="AH195" s="22" t="n">
        <v>-0.0023230599613197</v>
      </c>
      <c r="AI195" s="22" t="n">
        <v>-0.000518359956481421</v>
      </c>
      <c r="AJ195" s="22" t="n">
        <v>0</v>
      </c>
      <c r="AK195" s="22" t="n">
        <v>-0.000111001174403632</v>
      </c>
      <c r="AL195" s="22" t="n">
        <v>-0.000102642721206451</v>
      </c>
      <c r="AM195" s="22" t="n">
        <v>0.00791711481648827</v>
      </c>
      <c r="AN195" s="22" t="n">
        <v>-0.000887291978481373</v>
      </c>
      <c r="AO195" s="22" t="n">
        <v>0.000813171701999677</v>
      </c>
      <c r="AP195" s="22" t="n">
        <v>0.00120999658608479</v>
      </c>
      <c r="AQ195" s="22" t="n">
        <v>0.0013902334562059</v>
      </c>
      <c r="AR195" s="22" t="n">
        <v>-0.00049600543576173</v>
      </c>
      <c r="AS195" s="22" t="n">
        <v>0.000535285775038593</v>
      </c>
      <c r="AT195" s="22" t="n">
        <v>0.000471958916825415</v>
      </c>
      <c r="AU195" s="22" t="n">
        <v>0.000125485321360786</v>
      </c>
      <c r="AV195" s="22" t="n">
        <v>-0.000311494034570272</v>
      </c>
      <c r="AW195" s="22" t="n">
        <v>0.00068388218631801</v>
      </c>
      <c r="AX195" s="22" t="n">
        <v>-0.000150525950359926</v>
      </c>
      <c r="AY195" s="22" t="n">
        <v>-0.00225965305337554</v>
      </c>
      <c r="AZ195" s="22" t="n">
        <v>-3.5982330091559E-005</v>
      </c>
      <c r="BA195" s="22" t="n">
        <v>-6.0667102700962E-005</v>
      </c>
      <c r="BB195" s="22" t="n">
        <v>0.000294375615835945</v>
      </c>
      <c r="BC195" s="22" t="n">
        <v>-7.5925085829213E-005</v>
      </c>
      <c r="BD195" s="21" t="n">
        <v>-0.000231391783512806</v>
      </c>
      <c r="BE195" s="21" t="n">
        <v>-0.0142929600947762</v>
      </c>
      <c r="BF195" s="21" t="n">
        <v>-9.9957738571704E-005</v>
      </c>
      <c r="BG195" s="21" t="n">
        <v>0.00161237985514495</v>
      </c>
      <c r="BH195" s="21" t="n">
        <v>0.00163987066122185</v>
      </c>
      <c r="BI195" s="21" t="n">
        <v>6.3382368421292E-005</v>
      </c>
      <c r="BJ195" s="21" t="n">
        <v>0.000326119450496438</v>
      </c>
      <c r="BK195" s="21" t="n">
        <v>0.000108399328218971</v>
      </c>
      <c r="BL195" s="21" t="n">
        <v>0.00146037966058987</v>
      </c>
      <c r="BM195" s="21" t="n">
        <v>-0.00138083757354885</v>
      </c>
      <c r="BN195" s="21" t="n">
        <v>0.000261763560832524</v>
      </c>
      <c r="BO195" s="21" t="n">
        <v>-0.000139311535537867</v>
      </c>
      <c r="BP195" s="21" t="n">
        <v>0.000834857668910509</v>
      </c>
      <c r="BQ195" s="21" t="n">
        <v>0.000479362526536471</v>
      </c>
      <c r="BR195" s="21" t="n">
        <v>0.00117533899592911</v>
      </c>
      <c r="BS195" s="21" t="n">
        <v>-0.000403220663823212</v>
      </c>
      <c r="BT195" s="21" t="n">
        <v>0.00144204055745814</v>
      </c>
      <c r="BU195" s="21" t="n">
        <v>0.00103209961163738</v>
      </c>
      <c r="BV195" s="21" t="n">
        <v>0.000611992420821558</v>
      </c>
      <c r="BW195" s="21" t="n">
        <v>-0.00108793383480659</v>
      </c>
      <c r="BX195" s="21" t="n">
        <v>-0.000228327169126104</v>
      </c>
      <c r="BY195" s="21" t="n">
        <v>-9.47400040561713E-006</v>
      </c>
      <c r="BZ195" s="21" t="n">
        <v>0.00363474245082793</v>
      </c>
      <c r="CA195" s="21" t="n">
        <v>0.00208151849547473</v>
      </c>
      <c r="CB195" s="21" t="n">
        <v>0.000174714689667182</v>
      </c>
      <c r="CC195" s="21" t="n">
        <v>0</v>
      </c>
      <c r="CD195" s="21" t="n">
        <v>-0.000365508481671198</v>
      </c>
    </row>
    <row r="196" customFormat="false" ht="12.6" hidden="false" customHeight="true" outlineLevel="0" collapsed="false">
      <c r="B196" s="19" t="s">
        <v>395</v>
      </c>
      <c r="C196" s="19"/>
      <c r="D196" s="19"/>
      <c r="E196" s="19"/>
      <c r="F196" s="20" t="s">
        <v>396</v>
      </c>
      <c r="G196" s="20"/>
      <c r="H196" s="20"/>
      <c r="I196" s="20"/>
      <c r="J196" s="20"/>
      <c r="K196" s="21" t="n">
        <v>0</v>
      </c>
      <c r="L196" s="22" t="n">
        <v>0</v>
      </c>
      <c r="M196" s="22" t="n">
        <v>0</v>
      </c>
      <c r="N196" s="22" t="n">
        <v>-0.00141321547791956</v>
      </c>
      <c r="O196" s="22" t="n">
        <v>-0.000926037705996284</v>
      </c>
      <c r="P196" s="22" t="n">
        <v>0</v>
      </c>
      <c r="Q196" s="22" t="n">
        <v>-0.000661635304591783</v>
      </c>
      <c r="R196" s="22" t="n">
        <v>-0.00690489600976524</v>
      </c>
      <c r="S196" s="22" t="n">
        <v>0.00326615102381967</v>
      </c>
      <c r="T196" s="22" t="n">
        <v>-0.00312948578765921</v>
      </c>
      <c r="U196" s="22" t="n">
        <v>-0.000553602048567575</v>
      </c>
      <c r="V196" s="22" t="n">
        <v>-0.000536205952487725</v>
      </c>
      <c r="W196" s="22" t="n">
        <v>0</v>
      </c>
      <c r="X196" s="22" t="n">
        <v>0.00349452600469209</v>
      </c>
      <c r="Y196" s="22" t="n">
        <v>0</v>
      </c>
      <c r="Z196" s="22" t="n">
        <v>-0.00157317216099429</v>
      </c>
      <c r="AA196" s="22" t="n">
        <v>0.00633509885001233</v>
      </c>
      <c r="AB196" s="22" t="n">
        <v>-0.0033598350550625</v>
      </c>
      <c r="AC196" s="22" t="n">
        <v>0</v>
      </c>
      <c r="AD196" s="22" t="n">
        <v>0.000310102395175344</v>
      </c>
      <c r="AE196" s="22" t="n">
        <v>-0.00239313249183403</v>
      </c>
      <c r="AF196" s="22" t="n">
        <v>0.00473411922507937</v>
      </c>
      <c r="AG196" s="22" t="n">
        <v>-0.00204266681944195</v>
      </c>
      <c r="AH196" s="22" t="n">
        <v>0</v>
      </c>
      <c r="AI196" s="22" t="n">
        <v>0.000458606250994165</v>
      </c>
      <c r="AJ196" s="22" t="n">
        <v>0.000319278477251359</v>
      </c>
      <c r="AK196" s="22" t="n">
        <v>-0.000223221621404628</v>
      </c>
      <c r="AL196" s="22" t="n">
        <v>0.00107341344111789</v>
      </c>
      <c r="AM196" s="22" t="n">
        <v>0.00100002640706171</v>
      </c>
      <c r="AN196" s="22" t="n">
        <v>-0.00242221139444301</v>
      </c>
      <c r="AO196" s="22" t="n">
        <v>0.0016516821083128</v>
      </c>
      <c r="AP196" s="22" t="n">
        <v>-0.000502030419106348</v>
      </c>
      <c r="AQ196" s="22" t="n">
        <v>0.000433805755262816</v>
      </c>
      <c r="AR196" s="22" t="n">
        <v>-2.3276417609563E-005</v>
      </c>
      <c r="AS196" s="22" t="n">
        <v>0.00102273285662486</v>
      </c>
      <c r="AT196" s="22" t="n">
        <v>-0.000552897358638067</v>
      </c>
      <c r="AU196" s="22" t="n">
        <v>0.000951440494748112</v>
      </c>
      <c r="AV196" s="22" t="n">
        <v>0.000789126345064941</v>
      </c>
      <c r="AW196" s="22" t="n">
        <v>0.000116234265788117</v>
      </c>
      <c r="AX196" s="22" t="n">
        <v>1.0856685324509E-005</v>
      </c>
      <c r="AY196" s="22" t="n">
        <v>-0.00217549454003215</v>
      </c>
      <c r="AZ196" s="22" t="n">
        <v>-0.000823688544978457</v>
      </c>
      <c r="BA196" s="22" t="n">
        <v>0.000551257766379016</v>
      </c>
      <c r="BB196" s="22" t="n">
        <v>-0.00078802294563643</v>
      </c>
      <c r="BC196" s="22" t="n">
        <v>-0.000508726016329915</v>
      </c>
      <c r="BD196" s="21" t="n">
        <v>0.000135198369383992</v>
      </c>
      <c r="BE196" s="21" t="n">
        <v>-0.0143064465322576</v>
      </c>
      <c r="BF196" s="21" t="n">
        <v>-4.3098629441815E-005</v>
      </c>
      <c r="BG196" s="21" t="n">
        <v>0.00032055867829283</v>
      </c>
      <c r="BH196" s="21" t="n">
        <v>-0.00044196848596576</v>
      </c>
      <c r="BI196" s="21" t="n">
        <v>-0.00255920946254944</v>
      </c>
      <c r="BJ196" s="21" t="n">
        <v>-0.00231876131547683</v>
      </c>
      <c r="BK196" s="21" t="n">
        <v>0.000289327209882105</v>
      </c>
      <c r="BL196" s="21" t="n">
        <v>0.000232475362845559</v>
      </c>
      <c r="BM196" s="21" t="n">
        <v>-0.000984771575837616</v>
      </c>
      <c r="BN196" s="21" t="n">
        <v>-0.000877965277997549</v>
      </c>
      <c r="BO196" s="21" t="n">
        <v>-8.0881726325861E-005</v>
      </c>
      <c r="BP196" s="21" t="n">
        <v>-0.00367076942697632</v>
      </c>
      <c r="BQ196" s="21" t="n">
        <v>0.00142161968730964</v>
      </c>
      <c r="BR196" s="21" t="n">
        <v>0.00040894329184705</v>
      </c>
      <c r="BS196" s="21" t="n">
        <v>-0.00313233275024122</v>
      </c>
      <c r="BT196" s="21" t="n">
        <v>0.000135205746733411</v>
      </c>
      <c r="BU196" s="21" t="n">
        <v>0.00113228283465942</v>
      </c>
      <c r="BV196" s="21" t="n">
        <v>0.00179317330262295</v>
      </c>
      <c r="BW196" s="21" t="n">
        <v>-0.0036562334817254</v>
      </c>
      <c r="BX196" s="21" t="n">
        <v>-7.16845718864934E-007</v>
      </c>
      <c r="BY196" s="21" t="n">
        <v>-0.00124064639148376</v>
      </c>
      <c r="BZ196" s="21" t="n">
        <v>0.0206189170977945</v>
      </c>
      <c r="CA196" s="21" t="n">
        <v>0.00323767353256937</v>
      </c>
      <c r="CB196" s="21" t="n">
        <v>-0.0019497430872111</v>
      </c>
      <c r="CC196" s="21" t="n">
        <v>-0.000439148159131284</v>
      </c>
      <c r="CD196" s="21" t="n">
        <v>-0.000109904800373474</v>
      </c>
    </row>
    <row r="197" customFormat="false" ht="12.6" hidden="false" customHeight="true" outlineLevel="0" collapsed="false">
      <c r="B197" s="19" t="s">
        <v>397</v>
      </c>
      <c r="C197" s="19"/>
      <c r="D197" s="19"/>
      <c r="E197" s="19"/>
      <c r="F197" s="20" t="s">
        <v>398</v>
      </c>
      <c r="G197" s="20"/>
      <c r="H197" s="20"/>
      <c r="I197" s="20"/>
      <c r="J197" s="20"/>
      <c r="K197" s="21" t="n">
        <v>-4.71287965571E-007</v>
      </c>
      <c r="L197" s="22" t="n">
        <v>0.00154487111222683</v>
      </c>
      <c r="M197" s="22" t="n">
        <v>0.00223451310504145</v>
      </c>
      <c r="N197" s="22" t="n">
        <v>0.00233875638869418</v>
      </c>
      <c r="O197" s="22" t="n">
        <v>-0.00127113469776307</v>
      </c>
      <c r="P197" s="22" t="n">
        <v>-0.000655055264708475</v>
      </c>
      <c r="Q197" s="22" t="n">
        <v>0.00116681715838641</v>
      </c>
      <c r="R197" s="22" t="n">
        <v>-0.00431753063715923</v>
      </c>
      <c r="S197" s="22" t="n">
        <v>-0.00133144096423736</v>
      </c>
      <c r="T197" s="22" t="n">
        <v>0.00818206324906044</v>
      </c>
      <c r="U197" s="22" t="n">
        <v>0.0072448285163112</v>
      </c>
      <c r="V197" s="22" t="n">
        <v>0.00717195480104957</v>
      </c>
      <c r="W197" s="22" t="n">
        <v>-0.000552349978987286</v>
      </c>
      <c r="X197" s="22" t="n">
        <v>-0.000412291325646221</v>
      </c>
      <c r="Y197" s="22" t="n">
        <v>-0.00195157570877955</v>
      </c>
      <c r="Z197" s="22" t="n">
        <v>0.00697744796073284</v>
      </c>
      <c r="AA197" s="22" t="n">
        <v>0.00401161287506694</v>
      </c>
      <c r="AB197" s="22" t="n">
        <v>-0.00255121718336765</v>
      </c>
      <c r="AC197" s="22" t="n">
        <v>-0.00110248701338791</v>
      </c>
      <c r="AD197" s="22" t="n">
        <v>0.00399166437259653</v>
      </c>
      <c r="AE197" s="22" t="n">
        <v>0.00249898609836234</v>
      </c>
      <c r="AF197" s="22" t="n">
        <v>0.00459694957582288</v>
      </c>
      <c r="AG197" s="22" t="n">
        <v>-0.000330551658864287</v>
      </c>
      <c r="AH197" s="22" t="n">
        <v>-0.0015234763210685</v>
      </c>
      <c r="AI197" s="22" t="n">
        <v>0.000299300384324994</v>
      </c>
      <c r="AJ197" s="22" t="n">
        <v>-0.000223446772396746</v>
      </c>
      <c r="AK197" s="22" t="n">
        <v>0.00044671723781874</v>
      </c>
      <c r="AL197" s="22" t="n">
        <v>-0.00379586165759797</v>
      </c>
      <c r="AM197" s="22" t="n">
        <v>0.00671767639380068</v>
      </c>
      <c r="AN197" s="22" t="n">
        <v>0.000505115164027507</v>
      </c>
      <c r="AO197" s="22" t="n">
        <v>-0.000347728597502886</v>
      </c>
      <c r="AP197" s="22" t="n">
        <v>0.00148375096616145</v>
      </c>
      <c r="AQ197" s="22" t="n">
        <v>-0.000107032509919792</v>
      </c>
      <c r="AR197" s="22" t="n">
        <v>0.001123220554852</v>
      </c>
      <c r="AS197" s="22" t="n">
        <v>0.000990732095156583</v>
      </c>
      <c r="AT197" s="22" t="n">
        <v>-0.000280987811732701</v>
      </c>
      <c r="AU197" s="22" t="n">
        <v>0.00145323426421318</v>
      </c>
      <c r="AV197" s="22" t="n">
        <v>2.8407429974692E-005</v>
      </c>
      <c r="AW197" s="22" t="n">
        <v>0.000163327757944583</v>
      </c>
      <c r="AX197" s="22" t="n">
        <v>-0.0012253451647832</v>
      </c>
      <c r="AY197" s="22" t="n">
        <v>0.000213178487338745</v>
      </c>
      <c r="AZ197" s="22" t="n">
        <v>-0.00476614247457557</v>
      </c>
      <c r="BA197" s="22" t="n">
        <v>0.000617368207107771</v>
      </c>
      <c r="BB197" s="22" t="n">
        <v>0.0018436408484527</v>
      </c>
      <c r="BC197" s="22" t="n">
        <v>-0.000774823828636214</v>
      </c>
      <c r="BD197" s="21" t="n">
        <v>-0.000747693725112492</v>
      </c>
      <c r="BE197" s="21" t="n">
        <v>-0.0352415649482899</v>
      </c>
      <c r="BF197" s="21" t="n">
        <v>-0.000821584937802186</v>
      </c>
      <c r="BG197" s="21" t="n">
        <v>-0.00112193126482413</v>
      </c>
      <c r="BH197" s="21" t="n">
        <v>0.0015782781439169</v>
      </c>
      <c r="BI197" s="21" t="n">
        <v>-0.00110985133127023</v>
      </c>
      <c r="BJ197" s="21" t="n">
        <v>-0.000890418890882268</v>
      </c>
      <c r="BK197" s="21" t="n">
        <v>0.00037298657025023</v>
      </c>
      <c r="BL197" s="21" t="n">
        <v>0.00176867637826457</v>
      </c>
      <c r="BM197" s="21" t="n">
        <v>-0.00097072486959001</v>
      </c>
      <c r="BN197" s="21" t="n">
        <v>-0.00142288466702864</v>
      </c>
      <c r="BO197" s="21" t="n">
        <v>0.00309442851478806</v>
      </c>
      <c r="BP197" s="21" t="n">
        <v>-0.000707462678787931</v>
      </c>
      <c r="BQ197" s="21" t="n">
        <v>-0.00215857443819826</v>
      </c>
      <c r="BR197" s="21" t="n">
        <v>-0.000491004481012526</v>
      </c>
      <c r="BS197" s="21" t="n">
        <v>-0.00190312636358185</v>
      </c>
      <c r="BT197" s="21" t="n">
        <v>0.000739969758169413</v>
      </c>
      <c r="BU197" s="21" t="n">
        <v>0.000219362365327525</v>
      </c>
      <c r="BV197" s="21" t="n">
        <v>-0.00210317623037443</v>
      </c>
      <c r="BW197" s="21" t="n">
        <v>0.00470830077601436</v>
      </c>
      <c r="BX197" s="21" t="n">
        <v>0.0033444984679598</v>
      </c>
      <c r="BY197" s="21" t="n">
        <v>-0.00187830095733947</v>
      </c>
      <c r="BZ197" s="21" t="n">
        <v>0.0894368004387833</v>
      </c>
      <c r="CA197" s="21" t="n">
        <v>0.000721676801556454</v>
      </c>
      <c r="CB197" s="21" t="n">
        <v>-0.000511311054552877</v>
      </c>
      <c r="CC197" s="21" t="n">
        <v>-0.000188524052644772</v>
      </c>
      <c r="CD197" s="21" t="n">
        <v>0.00546135399184907</v>
      </c>
    </row>
    <row r="198" customFormat="false" ht="12.6" hidden="false" customHeight="true" outlineLevel="0" collapsed="false">
      <c r="B198" s="19" t="s">
        <v>399</v>
      </c>
      <c r="C198" s="19"/>
      <c r="D198" s="19"/>
      <c r="E198" s="19"/>
      <c r="F198" s="20" t="s">
        <v>400</v>
      </c>
      <c r="G198" s="20"/>
      <c r="H198" s="20"/>
      <c r="I198" s="20"/>
      <c r="J198" s="20"/>
      <c r="K198" s="21" t="n">
        <v>0</v>
      </c>
      <c r="L198" s="22" t="n">
        <v>0</v>
      </c>
      <c r="M198" s="22" t="n">
        <v>0</v>
      </c>
      <c r="N198" s="22" t="n">
        <v>0</v>
      </c>
      <c r="O198" s="22" t="n">
        <v>-0.00158307527408578</v>
      </c>
      <c r="P198" s="22" t="n">
        <v>0</v>
      </c>
      <c r="Q198" s="22" t="n">
        <v>-0.000603156552652077</v>
      </c>
      <c r="R198" s="22" t="n">
        <v>0</v>
      </c>
      <c r="S198" s="22" t="n">
        <v>0</v>
      </c>
      <c r="T198" s="22" t="n">
        <v>0</v>
      </c>
      <c r="U198" s="22" t="n">
        <v>0</v>
      </c>
      <c r="V198" s="22" t="n">
        <v>0</v>
      </c>
      <c r="W198" s="22" t="n">
        <v>0</v>
      </c>
      <c r="X198" s="22" t="n">
        <v>0</v>
      </c>
      <c r="Y198" s="22" t="n">
        <v>0.00050457123274725</v>
      </c>
      <c r="Z198" s="22" t="n">
        <v>0</v>
      </c>
      <c r="AA198" s="22" t="n">
        <v>0</v>
      </c>
      <c r="AB198" s="22" t="n">
        <v>0</v>
      </c>
      <c r="AC198" s="22" t="n">
        <v>0.00173009192023811</v>
      </c>
      <c r="AD198" s="22" t="n">
        <v>0.00161979660555852</v>
      </c>
      <c r="AE198" s="22" t="n">
        <v>-0.00147639566905998</v>
      </c>
      <c r="AF198" s="22" t="n">
        <v>0</v>
      </c>
      <c r="AG198" s="22" t="n">
        <v>-0.00358841422645607</v>
      </c>
      <c r="AH198" s="22" t="n">
        <v>-0.0112060967128061</v>
      </c>
      <c r="AI198" s="22" t="n">
        <v>0.00280482271926935</v>
      </c>
      <c r="AJ198" s="22" t="n">
        <v>0</v>
      </c>
      <c r="AK198" s="22" t="n">
        <v>-0.00229625337387458</v>
      </c>
      <c r="AL198" s="22" t="n">
        <v>0</v>
      </c>
      <c r="AM198" s="22" t="n">
        <v>0.00589502213516973</v>
      </c>
      <c r="AN198" s="22" t="n">
        <v>-0.0053853922833305</v>
      </c>
      <c r="AO198" s="22" t="n">
        <v>0.00554327969273422</v>
      </c>
      <c r="AP198" s="22" t="n">
        <v>-0.0137459734103876</v>
      </c>
      <c r="AQ198" s="22" t="n">
        <v>-0.0022212506629673</v>
      </c>
      <c r="AR198" s="22" t="n">
        <v>0.0052900597886794</v>
      </c>
      <c r="AS198" s="22" t="n">
        <v>-0.00216333297785338</v>
      </c>
      <c r="AT198" s="22" t="n">
        <v>-0.00285174857741373</v>
      </c>
      <c r="AU198" s="22" t="n">
        <v>-0.000660486777574225</v>
      </c>
      <c r="AV198" s="22" t="n">
        <v>0.00551899532952023</v>
      </c>
      <c r="AW198" s="22" t="n">
        <v>0</v>
      </c>
      <c r="AX198" s="22" t="n">
        <v>-0.00180981465571461</v>
      </c>
      <c r="AY198" s="22" t="n">
        <v>0</v>
      </c>
      <c r="AZ198" s="22" t="n">
        <v>0</v>
      </c>
      <c r="BA198" s="22" t="n">
        <v>0</v>
      </c>
      <c r="BB198" s="22" t="n">
        <v>0</v>
      </c>
      <c r="BC198" s="22" t="n">
        <v>0</v>
      </c>
      <c r="BD198" s="21" t="n">
        <v>0</v>
      </c>
      <c r="BE198" s="21" t="n">
        <v>-0.0624779864911295</v>
      </c>
      <c r="BF198" s="21" t="n">
        <v>0</v>
      </c>
      <c r="BG198" s="21" t="n">
        <v>-0.00210605489016822</v>
      </c>
      <c r="BH198" s="21" t="n">
        <v>0.0032538991043629</v>
      </c>
      <c r="BI198" s="21" t="n">
        <v>-0.00123550126171643</v>
      </c>
      <c r="BJ198" s="21" t="n">
        <v>0.00271965472539974</v>
      </c>
      <c r="BK198" s="21" t="n">
        <v>-0.00072986700477543</v>
      </c>
      <c r="BL198" s="21" t="n">
        <v>0.00209558392521675</v>
      </c>
      <c r="BM198" s="21" t="n">
        <v>0</v>
      </c>
      <c r="BN198" s="21" t="n">
        <v>-0.00398274893460752</v>
      </c>
      <c r="BO198" s="21" t="n">
        <v>0</v>
      </c>
      <c r="BP198" s="21" t="n">
        <v>0.00211537676624276</v>
      </c>
      <c r="BQ198" s="21" t="n">
        <v>0.00174823322957133</v>
      </c>
      <c r="BR198" s="21" t="n">
        <v>-0.00277261930357087</v>
      </c>
      <c r="BS198" s="21" t="n">
        <v>-0.00183276665452116</v>
      </c>
      <c r="BT198" s="21" t="n">
        <v>-0.00522813816847346</v>
      </c>
      <c r="BU198" s="21" t="n">
        <v>0.00248784261737133</v>
      </c>
      <c r="BV198" s="21" t="n">
        <v>0.00181820188828928</v>
      </c>
      <c r="BW198" s="21" t="n">
        <v>0</v>
      </c>
      <c r="BX198" s="21" t="n">
        <v>0.00561770904362404</v>
      </c>
      <c r="BY198" s="21" t="n">
        <v>0</v>
      </c>
      <c r="BZ198" s="21" t="n">
        <v>0</v>
      </c>
      <c r="CA198" s="21" t="n">
        <v>-0.00434027582197862</v>
      </c>
      <c r="CB198" s="21" t="n">
        <v>0.00354905326504344</v>
      </c>
      <c r="CC198" s="21" t="n">
        <v>0</v>
      </c>
      <c r="CD198" s="21" t="n">
        <v>0</v>
      </c>
    </row>
    <row r="199" customFormat="false" ht="12.6" hidden="false" customHeight="true" outlineLevel="0" collapsed="false">
      <c r="B199" s="19" t="s">
        <v>401</v>
      </c>
      <c r="C199" s="19"/>
      <c r="D199" s="19"/>
      <c r="E199" s="19"/>
      <c r="F199" s="20" t="s">
        <v>402</v>
      </c>
      <c r="G199" s="20"/>
      <c r="H199" s="20"/>
      <c r="I199" s="20"/>
      <c r="J199" s="20"/>
      <c r="K199" s="21" t="n">
        <v>0</v>
      </c>
      <c r="L199" s="22" t="n">
        <v>0</v>
      </c>
      <c r="M199" s="22" t="n">
        <v>2.916385818281E-005</v>
      </c>
      <c r="N199" s="22" t="n">
        <v>0.000180529499056931</v>
      </c>
      <c r="O199" s="22" t="n">
        <v>8.2060879793071E-005</v>
      </c>
      <c r="P199" s="22" t="n">
        <v>0.00111049261258829</v>
      </c>
      <c r="Q199" s="22" t="n">
        <v>0.000838483795770339</v>
      </c>
      <c r="R199" s="22" t="n">
        <v>-0.00156168455897052</v>
      </c>
      <c r="S199" s="22" t="n">
        <v>-0.000661150586715635</v>
      </c>
      <c r="T199" s="22" t="n">
        <v>-0.001142827721299</v>
      </c>
      <c r="U199" s="22" t="n">
        <v>0.000451002824305141</v>
      </c>
      <c r="V199" s="22" t="n">
        <v>0</v>
      </c>
      <c r="W199" s="22" t="n">
        <v>0.000447962225327116</v>
      </c>
      <c r="X199" s="22" t="n">
        <v>0.000702685440188909</v>
      </c>
      <c r="Y199" s="22" t="n">
        <v>0</v>
      </c>
      <c r="Z199" s="22" t="n">
        <v>-0.00898804701431516</v>
      </c>
      <c r="AA199" s="22" t="n">
        <v>0.0115615278467638</v>
      </c>
      <c r="AB199" s="22" t="n">
        <v>0.000166932582555531</v>
      </c>
      <c r="AC199" s="22" t="n">
        <v>-0.00232873322895041</v>
      </c>
      <c r="AD199" s="22" t="n">
        <v>0</v>
      </c>
      <c r="AE199" s="22" t="n">
        <v>-0.00709840173303765</v>
      </c>
      <c r="AF199" s="22" t="n">
        <v>0.00738587059974783</v>
      </c>
      <c r="AG199" s="22" t="n">
        <v>-0.000535637229576105</v>
      </c>
      <c r="AH199" s="22" t="n">
        <v>0</v>
      </c>
      <c r="AI199" s="22" t="n">
        <v>-0.000920162226741386</v>
      </c>
      <c r="AJ199" s="22" t="n">
        <v>-0.000178449968559163</v>
      </c>
      <c r="AK199" s="22" t="n">
        <v>0</v>
      </c>
      <c r="AL199" s="22" t="n">
        <v>-0.00119189204821267</v>
      </c>
      <c r="AM199" s="22" t="n">
        <v>0.00302132869075819</v>
      </c>
      <c r="AN199" s="22" t="n">
        <v>0</v>
      </c>
      <c r="AO199" s="22" t="n">
        <v>2.7974053324716E-005</v>
      </c>
      <c r="AP199" s="22" t="n">
        <v>0.00147726285326899</v>
      </c>
      <c r="AQ199" s="22" t="n">
        <v>0.000374944223545846</v>
      </c>
      <c r="AR199" s="22" t="n">
        <v>-0.00129099256207022</v>
      </c>
      <c r="AS199" s="22" t="n">
        <v>0.00160485094920853</v>
      </c>
      <c r="AT199" s="22" t="n">
        <v>-0.00213674803260819</v>
      </c>
      <c r="AU199" s="22" t="n">
        <v>0.000476798516769723</v>
      </c>
      <c r="AV199" s="22" t="n">
        <v>-0.000286795326347226</v>
      </c>
      <c r="AW199" s="22" t="n">
        <v>0.000265710468085402</v>
      </c>
      <c r="AX199" s="22" t="n">
        <v>-0.00116351626935836</v>
      </c>
      <c r="AY199" s="22" t="n">
        <v>-0.00282646689103825</v>
      </c>
      <c r="AZ199" s="22" t="n">
        <v>0.000349464372993532</v>
      </c>
      <c r="BA199" s="22" t="n">
        <v>0.00145957871351084</v>
      </c>
      <c r="BB199" s="22" t="n">
        <v>0.00130544490375452</v>
      </c>
      <c r="BC199" s="22" t="n">
        <v>-0.00100735887009284</v>
      </c>
      <c r="BD199" s="21" t="n">
        <v>-0.00119353002450612</v>
      </c>
      <c r="BE199" s="21" t="n">
        <v>-0.0336554689847987</v>
      </c>
      <c r="BF199" s="21" t="n">
        <v>0</v>
      </c>
      <c r="BG199" s="21" t="n">
        <v>0.000189422880554224</v>
      </c>
      <c r="BH199" s="21" t="n">
        <v>0.000291084232904774</v>
      </c>
      <c r="BI199" s="21" t="n">
        <v>-0.00167100493636155</v>
      </c>
      <c r="BJ199" s="21" t="n">
        <v>-0.000484364521650334</v>
      </c>
      <c r="BK199" s="21" t="n">
        <v>-0.000165306850312371</v>
      </c>
      <c r="BL199" s="21" t="n">
        <v>0.000807406881185789</v>
      </c>
      <c r="BM199" s="21" t="n">
        <v>-0.00041816722826809</v>
      </c>
      <c r="BN199" s="21" t="n">
        <v>-0.0021817725939667</v>
      </c>
      <c r="BO199" s="21" t="n">
        <v>0.000411779405223362</v>
      </c>
      <c r="BP199" s="21" t="n">
        <v>-0.000136960026150633</v>
      </c>
      <c r="BQ199" s="21" t="n">
        <v>8.95116908278169E-005</v>
      </c>
      <c r="BR199" s="21" t="n">
        <v>0.000269317694934151</v>
      </c>
      <c r="BS199" s="21" t="n">
        <v>0.000233878966542122</v>
      </c>
      <c r="BT199" s="21" t="n">
        <v>0</v>
      </c>
      <c r="BU199" s="21" t="n">
        <v>7.54582753847332E-005</v>
      </c>
      <c r="BV199" s="21" t="n">
        <v>-0.000657247483479343</v>
      </c>
      <c r="BW199" s="21" t="n">
        <v>-0.00365514673936569</v>
      </c>
      <c r="BX199" s="21" t="n">
        <v>-0.00223971531510058</v>
      </c>
      <c r="BY199" s="21" t="n">
        <v>-0.000507338134084099</v>
      </c>
      <c r="BZ199" s="21" t="n">
        <v>-0.0912650991551309</v>
      </c>
      <c r="CA199" s="21" t="n">
        <v>-0.000351744473921304</v>
      </c>
      <c r="CB199" s="21" t="n">
        <v>-5.13985051939635E-005</v>
      </c>
      <c r="CC199" s="21" t="n">
        <v>-0.000411527862837188</v>
      </c>
      <c r="CD199" s="21" t="n">
        <v>0</v>
      </c>
    </row>
    <row r="200" customFormat="false" ht="12.6" hidden="false" customHeight="true" outlineLevel="0" collapsed="false">
      <c r="B200" s="19" t="s">
        <v>403</v>
      </c>
      <c r="C200" s="19"/>
      <c r="D200" s="19"/>
      <c r="E200" s="19"/>
      <c r="F200" s="20" t="s">
        <v>404</v>
      </c>
      <c r="G200" s="20"/>
      <c r="H200" s="20"/>
      <c r="I200" s="20"/>
      <c r="J200" s="20"/>
      <c r="K200" s="21" t="n">
        <v>-3.25761023045E-006</v>
      </c>
      <c r="L200" s="22" t="n">
        <v>0.000514766440147401</v>
      </c>
      <c r="M200" s="22" t="n">
        <v>0.000133708775761106</v>
      </c>
      <c r="N200" s="22" t="n">
        <v>-0.000558130524167909</v>
      </c>
      <c r="O200" s="22" t="n">
        <v>0</v>
      </c>
      <c r="P200" s="22" t="n">
        <v>0</v>
      </c>
      <c r="Q200" s="22" t="n">
        <v>0</v>
      </c>
      <c r="R200" s="22" t="n">
        <v>-0.000338791173787311</v>
      </c>
      <c r="S200" s="22" t="n">
        <v>-0.00176228541210894</v>
      </c>
      <c r="T200" s="22" t="n">
        <v>-0.000550919011235458</v>
      </c>
      <c r="U200" s="22" t="n">
        <v>0.000292708159783677</v>
      </c>
      <c r="V200" s="22" t="n">
        <v>0.00168340716407003</v>
      </c>
      <c r="W200" s="22" t="n">
        <v>-0.000415144656016069</v>
      </c>
      <c r="X200" s="22" t="n">
        <v>-8.2955781298751E-005</v>
      </c>
      <c r="Y200" s="22" t="n">
        <v>0.000102035509692161</v>
      </c>
      <c r="Z200" s="22" t="n">
        <v>0.0013382742796844</v>
      </c>
      <c r="AA200" s="22" t="n">
        <v>0.00195010289408432</v>
      </c>
      <c r="AB200" s="22" t="n">
        <v>0.00209610158888525</v>
      </c>
      <c r="AC200" s="22" t="n">
        <v>-0.000654900214571624</v>
      </c>
      <c r="AD200" s="22" t="n">
        <v>-0.00124806079234378</v>
      </c>
      <c r="AE200" s="22" t="n">
        <v>0.000658922381203271</v>
      </c>
      <c r="AF200" s="22" t="n">
        <v>-0.000559673073346488</v>
      </c>
      <c r="AG200" s="22" t="n">
        <v>0.000505084298655</v>
      </c>
      <c r="AH200" s="22" t="n">
        <v>0.00097242742652425</v>
      </c>
      <c r="AI200" s="22" t="n">
        <v>-5.6128395448038E-005</v>
      </c>
      <c r="AJ200" s="22" t="n">
        <v>0.00127152419414623</v>
      </c>
      <c r="AK200" s="22" t="n">
        <v>6.1208884750313E-005</v>
      </c>
      <c r="AL200" s="22" t="n">
        <v>0.000517199021282159</v>
      </c>
      <c r="AM200" s="22" t="n">
        <v>0</v>
      </c>
      <c r="AN200" s="22" t="n">
        <v>0.00142710597564242</v>
      </c>
      <c r="AO200" s="22" t="n">
        <v>-2.8274199401683E-005</v>
      </c>
      <c r="AP200" s="22" t="n">
        <v>0.00114099780038847</v>
      </c>
      <c r="AQ200" s="22" t="n">
        <v>1.5976325031955E-005</v>
      </c>
      <c r="AR200" s="22" t="n">
        <v>0.00073545920440484</v>
      </c>
      <c r="AS200" s="22" t="n">
        <v>0.0018483895429926</v>
      </c>
      <c r="AT200" s="22" t="n">
        <v>-0.000113680224343375</v>
      </c>
      <c r="AU200" s="22" t="n">
        <v>0.000207936586791788</v>
      </c>
      <c r="AV200" s="22" t="n">
        <v>-7.4549028948186E-005</v>
      </c>
      <c r="AW200" s="22" t="n">
        <v>-0.000208574785778522</v>
      </c>
      <c r="AX200" s="22" t="n">
        <v>0.00122594633776027</v>
      </c>
      <c r="AY200" s="22" t="n">
        <v>0.00171840281359234</v>
      </c>
      <c r="AZ200" s="22" t="n">
        <v>-0.000149390750692858</v>
      </c>
      <c r="BA200" s="22" t="n">
        <v>-0.000149978705281711</v>
      </c>
      <c r="BB200" s="22" t="n">
        <v>0.00025852207627409</v>
      </c>
      <c r="BC200" s="22" t="n">
        <v>-7.7961082503457E-005</v>
      </c>
      <c r="BD200" s="21" t="n">
        <v>0.000254816360701445</v>
      </c>
      <c r="BE200" s="21" t="n">
        <v>0.0264163248338454</v>
      </c>
      <c r="BF200" s="21" t="n">
        <v>0.000974224412297705</v>
      </c>
      <c r="BG200" s="21" t="n">
        <v>0.000275083698207274</v>
      </c>
      <c r="BH200" s="21" t="n">
        <v>-0.000104581130446775</v>
      </c>
      <c r="BI200" s="21" t="n">
        <v>-0.000896256224236045</v>
      </c>
      <c r="BJ200" s="21" t="n">
        <v>0.00288622954042928</v>
      </c>
      <c r="BK200" s="21" t="n">
        <v>8.41156412677024E-006</v>
      </c>
      <c r="BL200" s="21" t="n">
        <v>0.00174198333301929</v>
      </c>
      <c r="BM200" s="21" t="n">
        <v>-0.000490970798467979</v>
      </c>
      <c r="BN200" s="21" t="n">
        <v>-0.000378328271708924</v>
      </c>
      <c r="BO200" s="21" t="n">
        <v>0.000443397010809578</v>
      </c>
      <c r="BP200" s="21" t="n">
        <v>-0.00189593688492285</v>
      </c>
      <c r="BQ200" s="21" t="n">
        <v>-0.000107426490650919</v>
      </c>
      <c r="BR200" s="21" t="n">
        <v>0.000258247235976692</v>
      </c>
      <c r="BS200" s="21" t="n">
        <v>0.00198101618132582</v>
      </c>
      <c r="BT200" s="21" t="n">
        <v>0.00010023683661752</v>
      </c>
      <c r="BU200" s="21" t="n">
        <v>0.000270345373810848</v>
      </c>
      <c r="BV200" s="21" t="n">
        <v>0.000123494949887393</v>
      </c>
      <c r="BW200" s="21" t="n">
        <v>-0.000340754777341683</v>
      </c>
      <c r="BX200" s="21" t="n">
        <v>-0.000905393719979778</v>
      </c>
      <c r="BY200" s="21" t="n">
        <v>-0.000812736669297319</v>
      </c>
      <c r="BZ200" s="21" t="n">
        <v>0.00173194993607018</v>
      </c>
      <c r="CA200" s="21" t="n">
        <v>0.000666307914166752</v>
      </c>
      <c r="CB200" s="21" t="n">
        <v>0.00146178165273727</v>
      </c>
      <c r="CC200" s="21" t="n">
        <v>-3.11860092647425E-005</v>
      </c>
      <c r="CD200" s="21" t="n">
        <v>-0.000186259092355967</v>
      </c>
    </row>
    <row r="201" customFormat="false" ht="12.6" hidden="false" customHeight="true" outlineLevel="0" collapsed="false">
      <c r="B201" s="19" t="s">
        <v>405</v>
      </c>
      <c r="C201" s="19"/>
      <c r="D201" s="19"/>
      <c r="E201" s="19"/>
      <c r="F201" s="20" t="s">
        <v>406</v>
      </c>
      <c r="G201" s="20"/>
      <c r="H201" s="20"/>
      <c r="I201" s="20"/>
      <c r="J201" s="20"/>
      <c r="K201" s="21" t="n">
        <v>-6.734136986621E-006</v>
      </c>
      <c r="L201" s="22" t="n">
        <v>-0.00239190994823584</v>
      </c>
      <c r="M201" s="22" t="n">
        <v>-0.00222609165307829</v>
      </c>
      <c r="N201" s="22" t="n">
        <v>0.00328062214638628</v>
      </c>
      <c r="O201" s="22" t="n">
        <v>0</v>
      </c>
      <c r="P201" s="22" t="n">
        <v>0.00460346200478497</v>
      </c>
      <c r="Q201" s="22" t="n">
        <v>0.00343432383575715</v>
      </c>
      <c r="R201" s="22" t="n">
        <v>-0.00554669486904715</v>
      </c>
      <c r="S201" s="22" t="n">
        <v>-0.00131857528544482</v>
      </c>
      <c r="T201" s="22" t="n">
        <v>0.000670923461770433</v>
      </c>
      <c r="U201" s="22" t="n">
        <v>0.00145473337109412</v>
      </c>
      <c r="V201" s="22" t="n">
        <v>0.00248846539883718</v>
      </c>
      <c r="W201" s="22" t="n">
        <v>-0.012957055990749</v>
      </c>
      <c r="X201" s="22" t="n">
        <v>0.00123239373928942</v>
      </c>
      <c r="Y201" s="22" t="n">
        <v>0</v>
      </c>
      <c r="Z201" s="22" t="n">
        <v>-0.000754145558668408</v>
      </c>
      <c r="AA201" s="22" t="n">
        <v>-0.00108409283700962</v>
      </c>
      <c r="AB201" s="22" t="n">
        <v>0.00565870619841018</v>
      </c>
      <c r="AC201" s="22" t="n">
        <v>0.000907426113701324</v>
      </c>
      <c r="AD201" s="22" t="n">
        <v>-0.00297326713385216</v>
      </c>
      <c r="AE201" s="22" t="n">
        <v>-0.00845425260354189</v>
      </c>
      <c r="AF201" s="22" t="n">
        <v>-0.000771631573531369</v>
      </c>
      <c r="AG201" s="22" t="n">
        <v>0</v>
      </c>
      <c r="AH201" s="22" t="n">
        <v>-0.00706670653941044</v>
      </c>
      <c r="AI201" s="22" t="n">
        <v>0.000233993635183133</v>
      </c>
      <c r="AJ201" s="22" t="n">
        <v>0.00590436145901684</v>
      </c>
      <c r="AK201" s="22" t="n">
        <v>0.000124503375762915</v>
      </c>
      <c r="AL201" s="22" t="n">
        <v>3.8241538552489E-005</v>
      </c>
      <c r="AM201" s="22" t="n">
        <v>7.5566482756034E-005</v>
      </c>
      <c r="AN201" s="22" t="n">
        <v>0.00111416056972066</v>
      </c>
      <c r="AO201" s="22" t="n">
        <v>0.000630962313053811</v>
      </c>
      <c r="AP201" s="22" t="n">
        <v>-0.0013017657038438</v>
      </c>
      <c r="AQ201" s="22" t="n">
        <v>0.000385261562811</v>
      </c>
      <c r="AR201" s="22" t="n">
        <v>-0.000884297983900196</v>
      </c>
      <c r="AS201" s="22" t="n">
        <v>-0.00240578697610678</v>
      </c>
      <c r="AT201" s="22" t="n">
        <v>-0.00165358868744506</v>
      </c>
      <c r="AU201" s="22" t="n">
        <v>0.00598350986384233</v>
      </c>
      <c r="AV201" s="22" t="n">
        <v>0.001634932891314</v>
      </c>
      <c r="AW201" s="22" t="n">
        <v>0.00039012015761874</v>
      </c>
      <c r="AX201" s="22" t="n">
        <v>0.000902906198995106</v>
      </c>
      <c r="AY201" s="22" t="n">
        <v>-0.00179094285092229</v>
      </c>
      <c r="AZ201" s="22" t="n">
        <v>0.00713087595037412</v>
      </c>
      <c r="BA201" s="22" t="n">
        <v>-6.0327860189528E-005</v>
      </c>
      <c r="BB201" s="22" t="n">
        <v>0.00402711457625784</v>
      </c>
      <c r="BC201" s="22" t="n">
        <v>0.0114271638166851</v>
      </c>
      <c r="BD201" s="21" t="n">
        <v>0.00393332735135159</v>
      </c>
      <c r="BE201" s="21" t="n">
        <v>-0.0338154447074549</v>
      </c>
      <c r="BF201" s="21" t="n">
        <v>-0.00504630629155613</v>
      </c>
      <c r="BG201" s="21" t="n">
        <v>0.000294993289789794</v>
      </c>
      <c r="BH201" s="21" t="n">
        <v>0.00485223451597</v>
      </c>
      <c r="BI201" s="21" t="n">
        <v>0.00100018794564508</v>
      </c>
      <c r="BJ201" s="21" t="n">
        <v>-0.0012943376187487</v>
      </c>
      <c r="BK201" s="21" t="n">
        <v>0.00175141589395564</v>
      </c>
      <c r="BL201" s="21" t="n">
        <v>-0.00660699505017167</v>
      </c>
      <c r="BM201" s="21" t="n">
        <v>-0.00103363045312495</v>
      </c>
      <c r="BN201" s="21" t="n">
        <v>0</v>
      </c>
      <c r="BO201" s="21" t="n">
        <v>0.00755751596662351</v>
      </c>
      <c r="BP201" s="21" t="n">
        <v>0.00103648449922483</v>
      </c>
      <c r="BQ201" s="21" t="n">
        <v>0.00210461918978101</v>
      </c>
      <c r="BR201" s="21" t="n">
        <v>0</v>
      </c>
      <c r="BS201" s="21" t="n">
        <v>-7.92697155402419E-005</v>
      </c>
      <c r="BT201" s="21" t="n">
        <v>0.000246292304116478</v>
      </c>
      <c r="BU201" s="21" t="n">
        <v>-0.000706953300391471</v>
      </c>
      <c r="BV201" s="21" t="n">
        <v>0.00806512507132967</v>
      </c>
      <c r="BW201" s="21" t="n">
        <v>0.00236766061851979</v>
      </c>
      <c r="BX201" s="21" t="n">
        <v>0.00869883781065279</v>
      </c>
      <c r="BY201" s="21" t="n">
        <v>0</v>
      </c>
      <c r="BZ201" s="21" t="n">
        <v>0.273677744429451</v>
      </c>
      <c r="CA201" s="21" t="n">
        <v>0.000285192864981313</v>
      </c>
      <c r="CB201" s="21" t="n">
        <v>-0.00434485860993584</v>
      </c>
      <c r="CC201" s="21" t="n">
        <v>0.00351490191996795</v>
      </c>
      <c r="CD201" s="21" t="n">
        <v>0.0132813814084441</v>
      </c>
    </row>
    <row r="202" customFormat="false" ht="12.6" hidden="false" customHeight="true" outlineLevel="0" collapsed="false">
      <c r="B202" s="19" t="s">
        <v>407</v>
      </c>
      <c r="C202" s="19"/>
      <c r="D202" s="19"/>
      <c r="E202" s="19"/>
      <c r="F202" s="20" t="s">
        <v>408</v>
      </c>
      <c r="G202" s="20"/>
      <c r="H202" s="20"/>
      <c r="I202" s="20"/>
      <c r="J202" s="20"/>
      <c r="K202" s="21" t="n">
        <v>-0.000245543608457869</v>
      </c>
      <c r="L202" s="22" t="n">
        <v>0.0134945927506928</v>
      </c>
      <c r="M202" s="22" t="n">
        <v>0.00275386299910307</v>
      </c>
      <c r="N202" s="22" t="n">
        <v>0</v>
      </c>
      <c r="O202" s="22" t="n">
        <v>0.0387092911282988</v>
      </c>
      <c r="P202" s="22" t="n">
        <v>-0.0117355579359736</v>
      </c>
      <c r="Q202" s="22" t="n">
        <v>-0.00886573024288511</v>
      </c>
      <c r="R202" s="22" t="n">
        <v>0.0679377916014446</v>
      </c>
      <c r="S202" s="22" t="n">
        <v>0.0499574385231815</v>
      </c>
      <c r="T202" s="22" t="n">
        <v>0.00934758116725397</v>
      </c>
      <c r="U202" s="22" t="n">
        <v>-0.0603313996064729</v>
      </c>
      <c r="V202" s="22" t="n">
        <v>0.0204282165129126</v>
      </c>
      <c r="W202" s="22" t="n">
        <v>0.0635179331383946</v>
      </c>
      <c r="X202" s="22" t="n">
        <v>0.000941540842732216</v>
      </c>
      <c r="Y202" s="22" t="n">
        <v>0.000372789619478693</v>
      </c>
      <c r="Z202" s="22" t="n">
        <v>0.119639468934478</v>
      </c>
      <c r="AA202" s="22" t="n">
        <v>0.00319790214794116</v>
      </c>
      <c r="AB202" s="22" t="n">
        <v>-0.0145325131802667</v>
      </c>
      <c r="AC202" s="22" t="n">
        <v>0.0618919872006904</v>
      </c>
      <c r="AD202" s="22" t="n">
        <v>0.0181075003941231</v>
      </c>
      <c r="AE202" s="22" t="n">
        <v>-0.00134261751414793</v>
      </c>
      <c r="AF202" s="22" t="n">
        <v>0.113451755983205</v>
      </c>
      <c r="AG202" s="22" t="n">
        <v>-0.0308454011189432</v>
      </c>
      <c r="AH202" s="22" t="n">
        <v>0.113301758263748</v>
      </c>
      <c r="AI202" s="22" t="n">
        <v>0.105820420200447</v>
      </c>
      <c r="AJ202" s="22" t="n">
        <v>0.0176618166579573</v>
      </c>
      <c r="AK202" s="22" t="n">
        <v>-0.0256838106271922</v>
      </c>
      <c r="AL202" s="22" t="n">
        <v>0.000183067657264286</v>
      </c>
      <c r="AM202" s="22" t="n">
        <v>-0.0211352525154232</v>
      </c>
      <c r="AN202" s="22" t="n">
        <v>0.0374858138072558</v>
      </c>
      <c r="AO202" s="22" t="n">
        <v>0.00862270260296004</v>
      </c>
      <c r="AP202" s="22" t="n">
        <v>0.0315485312449402</v>
      </c>
      <c r="AQ202" s="22" t="n">
        <v>0.00154138709980536</v>
      </c>
      <c r="AR202" s="22" t="n">
        <v>-0.00753453050261327</v>
      </c>
      <c r="AS202" s="22" t="n">
        <v>0</v>
      </c>
      <c r="AT202" s="22" t="n">
        <v>0.000452860329764764</v>
      </c>
      <c r="AU202" s="22" t="n">
        <v>0.0354643369044089</v>
      </c>
      <c r="AV202" s="22" t="n">
        <v>0.0446749918643554</v>
      </c>
      <c r="AW202" s="22" t="n">
        <v>0</v>
      </c>
      <c r="AX202" s="22" t="n">
        <v>-0.0332050608038738</v>
      </c>
      <c r="AY202" s="22" t="n">
        <v>0.0195754378660977</v>
      </c>
      <c r="AZ202" s="22" t="n">
        <v>-0.0122113784130964</v>
      </c>
      <c r="BA202" s="22" t="n">
        <v>0.0229072167393091</v>
      </c>
      <c r="BB202" s="22" t="n">
        <v>0.00681628878071903</v>
      </c>
      <c r="BC202" s="22" t="n">
        <v>0.00874387896669391</v>
      </c>
      <c r="BD202" s="21" t="n">
        <v>-8.882E-015</v>
      </c>
      <c r="BE202" s="21" t="n">
        <v>0.703598314164299</v>
      </c>
      <c r="BF202" s="21" t="n">
        <v>-0.0220534243931077</v>
      </c>
      <c r="BG202" s="21" t="n">
        <v>0.0501048051126133</v>
      </c>
      <c r="BH202" s="21" t="n">
        <v>0.0274531787877505</v>
      </c>
      <c r="BI202" s="21" t="n">
        <v>-0.0100853894489024</v>
      </c>
      <c r="BJ202" s="21" t="n">
        <v>-0.0402851797675967</v>
      </c>
      <c r="BK202" s="21" t="n">
        <v>-0.00510279062926589</v>
      </c>
      <c r="BL202" s="21" t="n">
        <v>0.0206161418732686</v>
      </c>
      <c r="BM202" s="21" t="n">
        <v>0.0342075934323486</v>
      </c>
      <c r="BN202" s="21" t="n">
        <v>0.012103833726824</v>
      </c>
      <c r="BO202" s="21" t="n">
        <v>0.0532790695296588</v>
      </c>
      <c r="BP202" s="21" t="n">
        <v>0.0156366600541333</v>
      </c>
      <c r="BQ202" s="21" t="n">
        <v>-0.0206240872816876</v>
      </c>
      <c r="BR202" s="21" t="n">
        <v>-0.00572405500808291</v>
      </c>
      <c r="BS202" s="21" t="n">
        <v>-0.00908042516170479</v>
      </c>
      <c r="BT202" s="21" t="n">
        <v>0.0132660466106506</v>
      </c>
      <c r="BU202" s="21" t="n">
        <v>0.0228889072344056</v>
      </c>
      <c r="BV202" s="21" t="n">
        <v>-0.015477099411999</v>
      </c>
      <c r="BW202" s="21" t="n">
        <v>7.0808593931109E-005</v>
      </c>
      <c r="BX202" s="21" t="n">
        <v>0.00124614873665773</v>
      </c>
      <c r="BY202" s="21" t="n">
        <v>-0.00047597875221085</v>
      </c>
      <c r="BZ202" s="21" t="n">
        <v>-0.376592313857547</v>
      </c>
      <c r="CA202" s="21" t="n">
        <v>-0.057807781213305</v>
      </c>
      <c r="CB202" s="21" t="n">
        <v>0.00802104693349309</v>
      </c>
      <c r="CC202" s="21" t="n">
        <v>-0.0146224467203856</v>
      </c>
      <c r="CD202" s="21" t="n">
        <v>-0.00567251654320762</v>
      </c>
    </row>
    <row r="203" customFormat="false" ht="12.6" hidden="false" customHeight="true" outlineLevel="0" collapsed="false">
      <c r="B203" s="19" t="s">
        <v>409</v>
      </c>
      <c r="C203" s="19"/>
      <c r="D203" s="19"/>
      <c r="E203" s="19"/>
      <c r="F203" s="20" t="s">
        <v>410</v>
      </c>
      <c r="G203" s="20"/>
      <c r="H203" s="20"/>
      <c r="I203" s="20"/>
      <c r="J203" s="20"/>
      <c r="K203" s="21" t="n">
        <v>3.7717183599E-008</v>
      </c>
      <c r="L203" s="22" t="n">
        <v>-0.000566623434062688</v>
      </c>
      <c r="M203" s="22" t="n">
        <v>-6.1605357659797E-005</v>
      </c>
      <c r="N203" s="22" t="n">
        <v>-0.000570948090418225</v>
      </c>
      <c r="O203" s="22" t="n">
        <v>-0.0016986550124138</v>
      </c>
      <c r="P203" s="22" t="n">
        <v>-0.000236483630273594</v>
      </c>
      <c r="Q203" s="22" t="n">
        <v>0.000782373183187681</v>
      </c>
      <c r="R203" s="22" t="n">
        <v>-0.00319553848157526</v>
      </c>
      <c r="S203" s="22" t="n">
        <v>-0.000126999589539852</v>
      </c>
      <c r="T203" s="22" t="n">
        <v>-1.8211079294967E-005</v>
      </c>
      <c r="U203" s="22" t="n">
        <v>-0.00105892748579204</v>
      </c>
      <c r="V203" s="22" t="n">
        <v>0.00556854838206451</v>
      </c>
      <c r="W203" s="22" t="n">
        <v>0.000247565655443048</v>
      </c>
      <c r="X203" s="22" t="n">
        <v>-0.00139525130311686</v>
      </c>
      <c r="Y203" s="22" t="n">
        <v>-0.00323325457028205</v>
      </c>
      <c r="Z203" s="22" t="n">
        <v>0.00212857147110002</v>
      </c>
      <c r="AA203" s="22" t="n">
        <v>0.000454127060613808</v>
      </c>
      <c r="AB203" s="22" t="n">
        <v>-0.000777449638588961</v>
      </c>
      <c r="AC203" s="22" t="n">
        <v>-0.00148227182866327</v>
      </c>
      <c r="AD203" s="22" t="n">
        <v>0.000703463613169367</v>
      </c>
      <c r="AE203" s="22" t="n">
        <v>7.7478503180819E-005</v>
      </c>
      <c r="AF203" s="22" t="n">
        <v>-0.0004462528724025</v>
      </c>
      <c r="AG203" s="22" t="n">
        <v>9.8519984051977E-005</v>
      </c>
      <c r="AH203" s="22" t="n">
        <v>0.000885567159640719</v>
      </c>
      <c r="AI203" s="22" t="n">
        <v>0.000295874266194014</v>
      </c>
      <c r="AJ203" s="22" t="n">
        <v>0.00662221103751191</v>
      </c>
      <c r="AK203" s="22" t="n">
        <v>-0.000345802626801423</v>
      </c>
      <c r="AL203" s="22" t="n">
        <v>-0.00195809140904276</v>
      </c>
      <c r="AM203" s="22" t="n">
        <v>-0.00312863223281111</v>
      </c>
      <c r="AN203" s="22" t="n">
        <v>0.00152121407074301</v>
      </c>
      <c r="AO203" s="22" t="n">
        <v>-0.00067868572087669</v>
      </c>
      <c r="AP203" s="22" t="n">
        <v>0</v>
      </c>
      <c r="AQ203" s="22" t="n">
        <v>0.000902085930584636</v>
      </c>
      <c r="AR203" s="22" t="n">
        <v>-0.0020864963799862</v>
      </c>
      <c r="AS203" s="22" t="n">
        <v>0.00101180385630834</v>
      </c>
      <c r="AT203" s="22" t="n">
        <v>0.000203918603703288</v>
      </c>
      <c r="AU203" s="22" t="n">
        <v>-0.000238571018101354</v>
      </c>
      <c r="AV203" s="22" t="n">
        <v>-4.4912725586877E-005</v>
      </c>
      <c r="AW203" s="22" t="n">
        <v>0.00203841735936314</v>
      </c>
      <c r="AX203" s="22" t="n">
        <v>0.000607403337803003</v>
      </c>
      <c r="AY203" s="22" t="n">
        <v>0.000337318076853444</v>
      </c>
      <c r="AZ203" s="22" t="n">
        <v>0.00553698649745253</v>
      </c>
      <c r="BA203" s="22" t="n">
        <v>0.00114247778259126</v>
      </c>
      <c r="BB203" s="22" t="n">
        <v>0.0010651752961702</v>
      </c>
      <c r="BC203" s="22" t="n">
        <v>-0.00259602795135728</v>
      </c>
      <c r="BD203" s="21" t="n">
        <v>0.00160851755150405</v>
      </c>
      <c r="BE203" s="21" t="n">
        <v>-0.0534946136887565</v>
      </c>
      <c r="BF203" s="21" t="n">
        <v>0.00373206093407382</v>
      </c>
      <c r="BG203" s="21" t="n">
        <v>0.00063945510555181</v>
      </c>
      <c r="BH203" s="21" t="n">
        <v>0.0056009960928729</v>
      </c>
      <c r="BI203" s="21" t="n">
        <v>0.000757159149532233</v>
      </c>
      <c r="BJ203" s="21" t="n">
        <v>0.00250485199933703</v>
      </c>
      <c r="BK203" s="21" t="n">
        <v>-3.10437511038371E-005</v>
      </c>
      <c r="BL203" s="21" t="n">
        <v>0.00050905907183808</v>
      </c>
      <c r="BM203" s="21" t="n">
        <v>-0.00114056652522351</v>
      </c>
      <c r="BN203" s="21" t="n">
        <v>0.00215598814358937</v>
      </c>
      <c r="BO203" s="21" t="n">
        <v>0.000818178791476586</v>
      </c>
      <c r="BP203" s="21" t="n">
        <v>-0.000634485384807432</v>
      </c>
      <c r="BQ203" s="21" t="n">
        <v>-0.0024335730455706</v>
      </c>
      <c r="BR203" s="21" t="n">
        <v>0.000497227576791488</v>
      </c>
      <c r="BS203" s="21" t="n">
        <v>0.00414354003162433</v>
      </c>
      <c r="BT203" s="21" t="n">
        <v>-0.00201471376922681</v>
      </c>
      <c r="BU203" s="21" t="n">
        <v>0.00106709251497236</v>
      </c>
      <c r="BV203" s="21" t="n">
        <v>0.00158802971153987</v>
      </c>
      <c r="BW203" s="21" t="n">
        <v>-0.00560708680136922</v>
      </c>
      <c r="BX203" s="21" t="n">
        <v>5.98287641631138E-005</v>
      </c>
      <c r="BY203" s="21" t="n">
        <v>0.00228747689884212</v>
      </c>
      <c r="BZ203" s="21" t="n">
        <v>-0.175036793753526</v>
      </c>
      <c r="CA203" s="21" t="n">
        <v>-0.00308866927947477</v>
      </c>
      <c r="CB203" s="21" t="n">
        <v>-0.00153876883625627</v>
      </c>
      <c r="CC203" s="21" t="n">
        <v>0.000968963572920345</v>
      </c>
      <c r="CD203" s="21" t="n">
        <v>0.000235783230414717</v>
      </c>
    </row>
    <row r="204" customFormat="false" ht="12.6" hidden="false" customHeight="true" outlineLevel="0" collapsed="false">
      <c r="B204" s="19" t="s">
        <v>411</v>
      </c>
      <c r="C204" s="19"/>
      <c r="D204" s="19"/>
      <c r="E204" s="19"/>
      <c r="F204" s="20" t="s">
        <v>412</v>
      </c>
      <c r="G204" s="20"/>
      <c r="H204" s="20"/>
      <c r="I204" s="20"/>
      <c r="J204" s="20"/>
      <c r="K204" s="21" t="n">
        <v>-2.268163634598E-006</v>
      </c>
      <c r="L204" s="22" t="n">
        <v>0.000831408076758302</v>
      </c>
      <c r="M204" s="22" t="n">
        <v>-0.000541685439840307</v>
      </c>
      <c r="N204" s="22" t="n">
        <v>-0.000725894244619288</v>
      </c>
      <c r="O204" s="22" t="n">
        <v>-0.000894933659141241</v>
      </c>
      <c r="P204" s="22" t="n">
        <v>-0.000995838210674184</v>
      </c>
      <c r="Q204" s="22" t="n">
        <v>0.00292308663779083</v>
      </c>
      <c r="R204" s="22" t="n">
        <v>0.00125582770929972</v>
      </c>
      <c r="S204" s="22" t="n">
        <v>-0.00375468171852251</v>
      </c>
      <c r="T204" s="22" t="n">
        <v>-0.000279618151942459</v>
      </c>
      <c r="U204" s="22" t="n">
        <v>-0.000364241350604642</v>
      </c>
      <c r="V204" s="22" t="n">
        <v>-0.000341071312095134</v>
      </c>
      <c r="W204" s="22" t="n">
        <v>2.3111273629871E-005</v>
      </c>
      <c r="X204" s="22" t="n">
        <v>0.0013051013026743</v>
      </c>
      <c r="Y204" s="22" t="n">
        <v>0.007412571960608</v>
      </c>
      <c r="Z204" s="22" t="n">
        <v>0.00103848548059539</v>
      </c>
      <c r="AA204" s="22" t="n">
        <v>0.00231602557612158</v>
      </c>
      <c r="AB204" s="22" t="n">
        <v>0.000751404003607785</v>
      </c>
      <c r="AC204" s="22" t="n">
        <v>4.733068963435E-005</v>
      </c>
      <c r="AD204" s="22" t="n">
        <v>0.000261885218112284</v>
      </c>
      <c r="AE204" s="22" t="n">
        <v>-4.3727454721118E-005</v>
      </c>
      <c r="AF204" s="22" t="n">
        <v>0.000314180011562027</v>
      </c>
      <c r="AG204" s="22" t="n">
        <v>0.00488248399288367</v>
      </c>
      <c r="AH204" s="22" t="n">
        <v>-0.0174991393068046</v>
      </c>
      <c r="AI204" s="22" t="n">
        <v>0.00106078291776812</v>
      </c>
      <c r="AJ204" s="22" t="n">
        <v>0.00201789582298232</v>
      </c>
      <c r="AK204" s="22" t="n">
        <v>0.000525980349840395</v>
      </c>
      <c r="AL204" s="22" t="n">
        <v>0.00145602363214011</v>
      </c>
      <c r="AM204" s="22" t="n">
        <v>0.00429599257887086</v>
      </c>
      <c r="AN204" s="22" t="n">
        <v>0.00795671121782238</v>
      </c>
      <c r="AO204" s="22" t="n">
        <v>0.00228764569361959</v>
      </c>
      <c r="AP204" s="22" t="n">
        <v>0.042117404792352</v>
      </c>
      <c r="AQ204" s="22" t="n">
        <v>0.00447941362451498</v>
      </c>
      <c r="AR204" s="22" t="n">
        <v>0.00140245831740892</v>
      </c>
      <c r="AS204" s="22" t="n">
        <v>0.0182959512159215</v>
      </c>
      <c r="AT204" s="22" t="n">
        <v>-0.0130311855319026</v>
      </c>
      <c r="AU204" s="22" t="n">
        <v>-0.000183247537126283</v>
      </c>
      <c r="AV204" s="22" t="n">
        <v>-0.000699561730011089</v>
      </c>
      <c r="AW204" s="22" t="n">
        <v>0.000482977778564063</v>
      </c>
      <c r="AX204" s="22" t="n">
        <v>5.3444888443263E-005</v>
      </c>
      <c r="AY204" s="22" t="n">
        <v>0.00238764461615459</v>
      </c>
      <c r="AZ204" s="22" t="n">
        <v>0.00046492558009466</v>
      </c>
      <c r="BA204" s="22" t="n">
        <v>9.4216251170362E-005</v>
      </c>
      <c r="BB204" s="22" t="n">
        <v>-0.00217198540281993</v>
      </c>
      <c r="BC204" s="22" t="n">
        <v>0.000204121604564083</v>
      </c>
      <c r="BD204" s="21" t="n">
        <v>-0.000758129351530553</v>
      </c>
      <c r="BE204" s="21" t="n">
        <v>0.0216322724765153</v>
      </c>
      <c r="BF204" s="21" t="n">
        <v>-0.00294569997308414</v>
      </c>
      <c r="BG204" s="21" t="n">
        <v>-0.00468188403318181</v>
      </c>
      <c r="BH204" s="21" t="n">
        <v>-0.00328152373708599</v>
      </c>
      <c r="BI204" s="21" t="n">
        <v>0.00117366205940886</v>
      </c>
      <c r="BJ204" s="21" t="n">
        <v>-0.00440443543335745</v>
      </c>
      <c r="BK204" s="21" t="n">
        <v>8.93880529218451E-005</v>
      </c>
      <c r="BL204" s="21" t="n">
        <v>-0.000150978602421807</v>
      </c>
      <c r="BM204" s="21" t="n">
        <v>0.000168555231838512</v>
      </c>
      <c r="BN204" s="21" t="n">
        <v>-0.000408569209446663</v>
      </c>
      <c r="BO204" s="21" t="n">
        <v>-0.000592248811498728</v>
      </c>
      <c r="BP204" s="21" t="n">
        <v>9.42443565713699E-005</v>
      </c>
      <c r="BQ204" s="21" t="n">
        <v>0.000138254984563359</v>
      </c>
      <c r="BR204" s="21" t="n">
        <v>0.000303708442989609</v>
      </c>
      <c r="BS204" s="21" t="n">
        <v>2.07013627364741E-005</v>
      </c>
      <c r="BT204" s="21" t="n">
        <v>-6.07468567482231E-005</v>
      </c>
      <c r="BU204" s="21" t="n">
        <v>-0.000453286585398554</v>
      </c>
      <c r="BV204" s="21" t="n">
        <v>0.00131239330029962</v>
      </c>
      <c r="BW204" s="21" t="n">
        <v>0.000257422496548386</v>
      </c>
      <c r="BX204" s="21" t="n">
        <v>3.0032765158585E-006</v>
      </c>
      <c r="BY204" s="21" t="n">
        <v>-0.000694140546402527</v>
      </c>
      <c r="BZ204" s="21" t="n">
        <v>0.00501977897209587</v>
      </c>
      <c r="CA204" s="21" t="n">
        <v>0.00143028847513513</v>
      </c>
      <c r="CB204" s="21" t="n">
        <v>0.00595533859082026</v>
      </c>
      <c r="CC204" s="21" t="n">
        <v>0.000901445657703399</v>
      </c>
      <c r="CD204" s="21" t="n">
        <v>0.000871694045439011</v>
      </c>
    </row>
    <row r="205" customFormat="false" ht="12.6" hidden="false" customHeight="true" outlineLevel="0" collapsed="false">
      <c r="B205" s="19" t="s">
        <v>413</v>
      </c>
      <c r="C205" s="19"/>
      <c r="D205" s="19"/>
      <c r="E205" s="19"/>
      <c r="F205" s="20" t="s">
        <v>414</v>
      </c>
      <c r="G205" s="20"/>
      <c r="H205" s="20"/>
      <c r="I205" s="20"/>
      <c r="J205" s="20"/>
      <c r="K205" s="21" t="n">
        <v>-9.585528604447E-006</v>
      </c>
      <c r="L205" s="22" t="n">
        <v>0.00766803398314328</v>
      </c>
      <c r="M205" s="22" t="n">
        <v>0.0089194473998751</v>
      </c>
      <c r="N205" s="22" t="n">
        <v>-0.00464316857931208</v>
      </c>
      <c r="O205" s="22" t="n">
        <v>0.0029417046279531</v>
      </c>
      <c r="P205" s="22" t="n">
        <v>-0.00694787679409623</v>
      </c>
      <c r="Q205" s="22" t="n">
        <v>0.0147275890748323</v>
      </c>
      <c r="R205" s="22" t="n">
        <v>-0.00670657105206964</v>
      </c>
      <c r="S205" s="22" t="n">
        <v>0.0101882222404576</v>
      </c>
      <c r="T205" s="22" t="n">
        <v>0.00257685686996618</v>
      </c>
      <c r="U205" s="22" t="n">
        <v>0.000424426530493054</v>
      </c>
      <c r="V205" s="22" t="n">
        <v>-0.0058665651729017</v>
      </c>
      <c r="W205" s="22" t="n">
        <v>0.00533329650923921</v>
      </c>
      <c r="X205" s="22" t="n">
        <v>0.00724712096603484</v>
      </c>
      <c r="Y205" s="22" t="n">
        <v>0.0022125447557333</v>
      </c>
      <c r="Z205" s="22" t="n">
        <v>0.00808017080080291</v>
      </c>
      <c r="AA205" s="22" t="n">
        <v>-0.00185169794140312</v>
      </c>
      <c r="AB205" s="22" t="n">
        <v>-0.00355275459341006</v>
      </c>
      <c r="AC205" s="22" t="n">
        <v>0.00244051058285785</v>
      </c>
      <c r="AD205" s="22" t="n">
        <v>0.00159284660425369</v>
      </c>
      <c r="AE205" s="22" t="n">
        <v>0.00515182781551713</v>
      </c>
      <c r="AF205" s="22" t="n">
        <v>0.00272026636652964</v>
      </c>
      <c r="AG205" s="22" t="n">
        <v>0.00979220736869052</v>
      </c>
      <c r="AH205" s="22" t="n">
        <v>0.01413179047675</v>
      </c>
      <c r="AI205" s="22" t="n">
        <v>0.0254413104738804</v>
      </c>
      <c r="AJ205" s="22" t="n">
        <v>0.00523484491581074</v>
      </c>
      <c r="AK205" s="22" t="n">
        <v>-0.00222848452340049</v>
      </c>
      <c r="AL205" s="22" t="n">
        <v>-0.00160359041882674</v>
      </c>
      <c r="AM205" s="22" t="n">
        <v>0.00653809387487751</v>
      </c>
      <c r="AN205" s="22" t="n">
        <v>0.00350165206407371</v>
      </c>
      <c r="AO205" s="22" t="n">
        <v>0.000254782096116759</v>
      </c>
      <c r="AP205" s="22" t="n">
        <v>0.00105937471422345</v>
      </c>
      <c r="AQ205" s="22" t="n">
        <v>0.00605728511808316</v>
      </c>
      <c r="AR205" s="22" t="n">
        <v>0.0027096540508602</v>
      </c>
      <c r="AS205" s="22" t="n">
        <v>-0.00282262865369159</v>
      </c>
      <c r="AT205" s="22" t="n">
        <v>0.00359206233464287</v>
      </c>
      <c r="AU205" s="22" t="n">
        <v>0.0113756963969871</v>
      </c>
      <c r="AV205" s="22" t="n">
        <v>0.0018502542227803</v>
      </c>
      <c r="AW205" s="22" t="n">
        <v>0.00110678783053846</v>
      </c>
      <c r="AX205" s="22" t="n">
        <v>0.00666333724099943</v>
      </c>
      <c r="AY205" s="22" t="n">
        <v>0.0124033562122275</v>
      </c>
      <c r="AZ205" s="22" t="n">
        <v>0.000552295001800879</v>
      </c>
      <c r="BA205" s="22" t="n">
        <v>0.00960189302333732</v>
      </c>
      <c r="BB205" s="22" t="n">
        <v>0.0219870717338579</v>
      </c>
      <c r="BC205" s="22" t="n">
        <v>0.0106982072122397</v>
      </c>
      <c r="BD205" s="21" t="n">
        <v>0.00253000956898628</v>
      </c>
      <c r="BE205" s="21" t="n">
        <v>0.0108635061081273</v>
      </c>
      <c r="BF205" s="21" t="n">
        <v>0.000455116781058146</v>
      </c>
      <c r="BG205" s="21" t="n">
        <v>0.00541479238180951</v>
      </c>
      <c r="BH205" s="21" t="n">
        <v>-0.000494344591877517</v>
      </c>
      <c r="BI205" s="21" t="n">
        <v>0.00311586465202653</v>
      </c>
      <c r="BJ205" s="21" t="n">
        <v>-0.000917096234715518</v>
      </c>
      <c r="BK205" s="21" t="n">
        <v>-0.000563581350614447</v>
      </c>
      <c r="BL205" s="21" t="n">
        <v>-0.00142272397712545</v>
      </c>
      <c r="BM205" s="21" t="n">
        <v>-0.00751878118745382</v>
      </c>
      <c r="BN205" s="21" t="n">
        <v>0.00979310557443156</v>
      </c>
      <c r="BO205" s="21" t="n">
        <v>0.00297469882916102</v>
      </c>
      <c r="BP205" s="21" t="n">
        <v>-0.001515464530997</v>
      </c>
      <c r="BQ205" s="21" t="n">
        <v>-0.000140636822626321</v>
      </c>
      <c r="BR205" s="21" t="n">
        <v>0.0270839590749001</v>
      </c>
      <c r="BS205" s="21" t="n">
        <v>0.0137559567693698</v>
      </c>
      <c r="BT205" s="21" t="n">
        <v>-0.000630150361322852</v>
      </c>
      <c r="BU205" s="21" t="n">
        <v>-0.000903902785540527</v>
      </c>
      <c r="BV205" s="21" t="n">
        <v>0.000599693371631523</v>
      </c>
      <c r="BW205" s="21" t="n">
        <v>0.0114107374998613</v>
      </c>
      <c r="BX205" s="21" t="n">
        <v>0.000860442034123245</v>
      </c>
      <c r="BY205" s="21" t="n">
        <v>-0.00188977983928221</v>
      </c>
      <c r="BZ205" s="21" t="n">
        <v>-0.427283835162017</v>
      </c>
      <c r="CA205" s="21" t="n">
        <v>0.00107348893419066</v>
      </c>
      <c r="CB205" s="21" t="n">
        <v>0.00351343775438732</v>
      </c>
      <c r="CC205" s="21" t="n">
        <v>0.0119064674314705</v>
      </c>
      <c r="CD205" s="21" t="n">
        <v>-0.00191970161027075</v>
      </c>
    </row>
    <row r="206" customFormat="false" ht="12.6" hidden="false" customHeight="true" outlineLevel="0" collapsed="false">
      <c r="B206" s="19" t="s">
        <v>415</v>
      </c>
      <c r="C206" s="19"/>
      <c r="D206" s="19"/>
      <c r="E206" s="19"/>
      <c r="F206" s="20" t="s">
        <v>416</v>
      </c>
      <c r="G206" s="20"/>
      <c r="H206" s="20"/>
      <c r="I206" s="20"/>
      <c r="J206" s="20"/>
      <c r="K206" s="21" t="n">
        <v>0</v>
      </c>
      <c r="L206" s="22" t="n">
        <v>0</v>
      </c>
      <c r="M206" s="22" t="n">
        <v>-0.00134950155330925</v>
      </c>
      <c r="N206" s="22" t="n">
        <v>0</v>
      </c>
      <c r="O206" s="22" t="n">
        <v>0</v>
      </c>
      <c r="P206" s="22" t="n">
        <v>0</v>
      </c>
      <c r="Q206" s="22" t="n">
        <v>0</v>
      </c>
      <c r="R206" s="22" t="n">
        <v>0</v>
      </c>
      <c r="S206" s="22" t="n">
        <v>0</v>
      </c>
      <c r="T206" s="22" t="n">
        <v>-0.00166300091491324</v>
      </c>
      <c r="U206" s="22" t="n">
        <v>0</v>
      </c>
      <c r="V206" s="22" t="n">
        <v>0</v>
      </c>
      <c r="W206" s="22" t="n">
        <v>0</v>
      </c>
      <c r="X206" s="22" t="n">
        <v>0</v>
      </c>
      <c r="Y206" s="22" t="n">
        <v>0</v>
      </c>
      <c r="Z206" s="22" t="n">
        <v>0</v>
      </c>
      <c r="AA206" s="22" t="n">
        <v>0</v>
      </c>
      <c r="AB206" s="22" t="n">
        <v>0</v>
      </c>
      <c r="AC206" s="22" t="n">
        <v>0</v>
      </c>
      <c r="AD206" s="22" t="n">
        <v>0</v>
      </c>
      <c r="AE206" s="22" t="n">
        <v>0</v>
      </c>
      <c r="AF206" s="22" t="n">
        <v>0</v>
      </c>
      <c r="AG206" s="22" t="n">
        <v>0</v>
      </c>
      <c r="AH206" s="22" t="n">
        <v>0</v>
      </c>
      <c r="AI206" s="22" t="n">
        <v>0</v>
      </c>
      <c r="AJ206" s="22" t="n">
        <v>0</v>
      </c>
      <c r="AK206" s="22" t="n">
        <v>0</v>
      </c>
      <c r="AL206" s="22" t="n">
        <v>0</v>
      </c>
      <c r="AM206" s="22" t="n">
        <v>0.0034908371900574</v>
      </c>
      <c r="AN206" s="22" t="n">
        <v>0</v>
      </c>
      <c r="AO206" s="22" t="n">
        <v>0</v>
      </c>
      <c r="AP206" s="22" t="n">
        <v>0</v>
      </c>
      <c r="AQ206" s="22" t="n">
        <v>0</v>
      </c>
      <c r="AR206" s="22" t="n">
        <v>0</v>
      </c>
      <c r="AS206" s="22" t="n">
        <v>0</v>
      </c>
      <c r="AT206" s="22" t="n">
        <v>0</v>
      </c>
      <c r="AU206" s="22" t="n">
        <v>0</v>
      </c>
      <c r="AV206" s="22" t="n">
        <v>-0.00156019095339779</v>
      </c>
      <c r="AW206" s="22" t="n">
        <v>-1.8351E-014</v>
      </c>
      <c r="AX206" s="22" t="n">
        <v>0</v>
      </c>
      <c r="AY206" s="22" t="n">
        <v>0</v>
      </c>
      <c r="AZ206" s="22" t="n">
        <v>0</v>
      </c>
      <c r="BA206" s="22" t="n">
        <v>0</v>
      </c>
      <c r="BB206" s="22" t="n">
        <v>0</v>
      </c>
      <c r="BC206" s="22" t="n">
        <v>0</v>
      </c>
      <c r="BD206" s="21" t="n">
        <v>0</v>
      </c>
      <c r="BE206" s="21" t="n">
        <v>0</v>
      </c>
      <c r="BF206" s="21" t="n">
        <v>0</v>
      </c>
      <c r="BG206" s="21" t="n">
        <v>-0.00177867980043984</v>
      </c>
      <c r="BH206" s="21" t="n">
        <v>0</v>
      </c>
      <c r="BI206" s="21" t="n">
        <v>0.00156991319367459</v>
      </c>
      <c r="BJ206" s="21" t="n">
        <v>0</v>
      </c>
      <c r="BK206" s="21" t="n">
        <v>0.000394778241377295</v>
      </c>
      <c r="BL206" s="21" t="n">
        <v>0</v>
      </c>
      <c r="BM206" s="21" t="n">
        <v>0</v>
      </c>
      <c r="BN206" s="21" t="n">
        <v>0</v>
      </c>
      <c r="BO206" s="21" t="n">
        <v>0</v>
      </c>
      <c r="BP206" s="21" t="n">
        <v>0</v>
      </c>
      <c r="BQ206" s="21" t="n">
        <v>0</v>
      </c>
      <c r="BR206" s="21" t="n">
        <v>0</v>
      </c>
      <c r="BS206" s="21" t="n">
        <v>0</v>
      </c>
      <c r="BT206" s="21" t="n">
        <v>0</v>
      </c>
      <c r="BU206" s="21" t="n">
        <v>0</v>
      </c>
      <c r="BV206" s="21" t="n">
        <v>0</v>
      </c>
      <c r="BW206" s="21" t="n">
        <v>0</v>
      </c>
      <c r="BX206" s="21" t="n">
        <v>-0.0103802730063027</v>
      </c>
      <c r="BY206" s="21" t="n">
        <v>0</v>
      </c>
      <c r="BZ206" s="21" t="n">
        <v>0</v>
      </c>
      <c r="CA206" s="21" t="n">
        <v>0</v>
      </c>
      <c r="CB206" s="21" t="n">
        <v>0</v>
      </c>
      <c r="CC206" s="21" t="n">
        <v>0</v>
      </c>
      <c r="CD206" s="21" t="n">
        <v>0</v>
      </c>
    </row>
    <row r="207" customFormat="false" ht="12.6" hidden="false" customHeight="true" outlineLevel="0" collapsed="false">
      <c r="B207" s="19" t="s">
        <v>417</v>
      </c>
      <c r="C207" s="19"/>
      <c r="D207" s="19"/>
      <c r="E207" s="19"/>
      <c r="F207" s="20" t="s">
        <v>418</v>
      </c>
      <c r="G207" s="20"/>
      <c r="H207" s="20"/>
      <c r="I207" s="20"/>
      <c r="J207" s="20"/>
      <c r="K207" s="21" t="n">
        <v>0</v>
      </c>
      <c r="L207" s="22" t="n">
        <v>0</v>
      </c>
      <c r="M207" s="22" t="n">
        <v>0</v>
      </c>
      <c r="N207" s="22" t="n">
        <v>0.00764774164498545</v>
      </c>
      <c r="O207" s="22" t="n">
        <v>0.000313758827796257</v>
      </c>
      <c r="P207" s="22" t="n">
        <v>-0.000534159951753636</v>
      </c>
      <c r="Q207" s="22" t="n">
        <v>0</v>
      </c>
      <c r="R207" s="22" t="n">
        <v>0</v>
      </c>
      <c r="S207" s="22" t="n">
        <v>0</v>
      </c>
      <c r="T207" s="22" t="n">
        <v>0</v>
      </c>
      <c r="U207" s="22" t="n">
        <v>0</v>
      </c>
      <c r="V207" s="22" t="n">
        <v>0</v>
      </c>
      <c r="W207" s="22" t="n">
        <v>-0.000570085061502388</v>
      </c>
      <c r="X207" s="22" t="n">
        <v>0.00485814464489511</v>
      </c>
      <c r="Y207" s="22" t="n">
        <v>0</v>
      </c>
      <c r="Z207" s="22" t="n">
        <v>-4.7211398492824E-005</v>
      </c>
      <c r="AA207" s="22" t="n">
        <v>4.1026682380542E-005</v>
      </c>
      <c r="AB207" s="22" t="n">
        <v>0</v>
      </c>
      <c r="AC207" s="22" t="n">
        <v>0</v>
      </c>
      <c r="AD207" s="22" t="n">
        <v>0</v>
      </c>
      <c r="AE207" s="22" t="n">
        <v>0</v>
      </c>
      <c r="AF207" s="22" t="n">
        <v>0</v>
      </c>
      <c r="AG207" s="22" t="n">
        <v>0</v>
      </c>
      <c r="AH207" s="22" t="n">
        <v>0</v>
      </c>
      <c r="AI207" s="22" t="n">
        <v>0</v>
      </c>
      <c r="AJ207" s="22" t="n">
        <v>0</v>
      </c>
      <c r="AK207" s="22" t="n">
        <v>0</v>
      </c>
      <c r="AL207" s="22" t="n">
        <v>0</v>
      </c>
      <c r="AM207" s="22" t="n">
        <v>0</v>
      </c>
      <c r="AN207" s="22" t="n">
        <v>0</v>
      </c>
      <c r="AO207" s="22" t="n">
        <v>0</v>
      </c>
      <c r="AP207" s="22" t="n">
        <v>0</v>
      </c>
      <c r="AQ207" s="22" t="n">
        <v>0.000980595709757358</v>
      </c>
      <c r="AR207" s="22" t="n">
        <v>-0.0115543843486111</v>
      </c>
      <c r="AS207" s="22" t="n">
        <v>0</v>
      </c>
      <c r="AT207" s="22" t="n">
        <v>0</v>
      </c>
      <c r="AU207" s="22" t="n">
        <v>0.00699701505635551</v>
      </c>
      <c r="AV207" s="22" t="n">
        <v>-0.00143028890824002</v>
      </c>
      <c r="AW207" s="22" t="n">
        <v>0.001465161555614</v>
      </c>
      <c r="AX207" s="22" t="n">
        <v>0</v>
      </c>
      <c r="AY207" s="22" t="n">
        <v>0</v>
      </c>
      <c r="AZ207" s="22" t="n">
        <v>0</v>
      </c>
      <c r="BA207" s="22" t="n">
        <v>0</v>
      </c>
      <c r="BB207" s="22" t="n">
        <v>0</v>
      </c>
      <c r="BC207" s="22" t="n">
        <v>-0.0021855918409242</v>
      </c>
      <c r="BD207" s="21" t="n">
        <v>0</v>
      </c>
      <c r="BE207" s="21" t="n">
        <v>0</v>
      </c>
      <c r="BF207" s="21" t="n">
        <v>0</v>
      </c>
      <c r="BG207" s="21" t="n">
        <v>-0.00741815526070622</v>
      </c>
      <c r="BH207" s="21" t="n">
        <v>0</v>
      </c>
      <c r="BI207" s="21" t="n">
        <v>-0.00446230246321838</v>
      </c>
      <c r="BJ207" s="21" t="n">
        <v>0</v>
      </c>
      <c r="BK207" s="21" t="n">
        <v>0.00315730508055325</v>
      </c>
      <c r="BL207" s="21" t="n">
        <v>0</v>
      </c>
      <c r="BM207" s="21" t="n">
        <v>0</v>
      </c>
      <c r="BN207" s="21" t="n">
        <v>0</v>
      </c>
      <c r="BO207" s="21" t="n">
        <v>0.00233880865975717</v>
      </c>
      <c r="BP207" s="21" t="n">
        <v>0.00201717588309631</v>
      </c>
      <c r="BQ207" s="21" t="n">
        <v>0.0051084890053102</v>
      </c>
      <c r="BR207" s="21" t="n">
        <v>0</v>
      </c>
      <c r="BS207" s="21" t="n">
        <v>0</v>
      </c>
      <c r="BT207" s="21" t="n">
        <v>0</v>
      </c>
      <c r="BU207" s="21" t="n">
        <v>0</v>
      </c>
      <c r="BV207" s="21" t="n">
        <v>0</v>
      </c>
      <c r="BW207" s="21" t="n">
        <v>0.00318437134096858</v>
      </c>
      <c r="BX207" s="21" t="n">
        <v>0.0029285833200306</v>
      </c>
      <c r="BY207" s="21" t="n">
        <v>0</v>
      </c>
      <c r="BZ207" s="21" t="n">
        <v>0</v>
      </c>
      <c r="CA207" s="21" t="n">
        <v>0</v>
      </c>
      <c r="CB207" s="21" t="n">
        <v>-0.000358341440397611</v>
      </c>
      <c r="CC207" s="21" t="n">
        <v>0</v>
      </c>
      <c r="CD207" s="21" t="n">
        <v>0</v>
      </c>
    </row>
    <row r="208" customFormat="false" ht="12.6" hidden="false" customHeight="true" outlineLevel="0" collapsed="false">
      <c r="B208" s="19" t="s">
        <v>419</v>
      </c>
      <c r="C208" s="19"/>
      <c r="D208" s="19"/>
      <c r="E208" s="19"/>
      <c r="F208" s="20" t="s">
        <v>420</v>
      </c>
      <c r="G208" s="20"/>
      <c r="H208" s="20"/>
      <c r="I208" s="20"/>
      <c r="J208" s="20"/>
      <c r="K208" s="21" t="n">
        <v>-1.6470529482991E-005</v>
      </c>
      <c r="L208" s="22" t="n">
        <v>-0.0018111761880684</v>
      </c>
      <c r="M208" s="22" t="n">
        <v>0.000157599232537506</v>
      </c>
      <c r="N208" s="22" t="n">
        <v>0.000349329435339856</v>
      </c>
      <c r="O208" s="22" t="n">
        <v>0.00168816257222457</v>
      </c>
      <c r="P208" s="22" t="n">
        <v>-2.7467873691469E-005</v>
      </c>
      <c r="Q208" s="22" t="n">
        <v>0.00153426043181064</v>
      </c>
      <c r="R208" s="22" t="n">
        <v>0.000570927358300802</v>
      </c>
      <c r="S208" s="22" t="n">
        <v>0.00120531310358072</v>
      </c>
      <c r="T208" s="22" t="n">
        <v>0.000563875589487373</v>
      </c>
      <c r="U208" s="22" t="n">
        <v>-0.00218227900886857</v>
      </c>
      <c r="V208" s="22" t="n">
        <v>-0.000405155052938653</v>
      </c>
      <c r="W208" s="22" t="n">
        <v>0.00500451565498513</v>
      </c>
      <c r="X208" s="22" t="n">
        <v>0.00178424653955045</v>
      </c>
      <c r="Y208" s="22" t="n">
        <v>0.000904533467316564</v>
      </c>
      <c r="Z208" s="22" t="n">
        <v>0.00254316753245783</v>
      </c>
      <c r="AA208" s="22" t="n">
        <v>0.00477775504835448</v>
      </c>
      <c r="AB208" s="22" t="n">
        <v>0.00290267693328975</v>
      </c>
      <c r="AC208" s="22" t="n">
        <v>0.00102235558344079</v>
      </c>
      <c r="AD208" s="22" t="n">
        <v>0.0019174009908683</v>
      </c>
      <c r="AE208" s="22" t="n">
        <v>0.00116570217337358</v>
      </c>
      <c r="AF208" s="22" t="n">
        <v>0.00320407293683971</v>
      </c>
      <c r="AG208" s="22" t="n">
        <v>0.00179704000768766</v>
      </c>
      <c r="AH208" s="22" t="n">
        <v>-0.00503186650037798</v>
      </c>
      <c r="AI208" s="22" t="n">
        <v>0.00205362531485008</v>
      </c>
      <c r="AJ208" s="22" t="n">
        <v>0.0028508845657596</v>
      </c>
      <c r="AK208" s="22" t="n">
        <v>0.000436352119915472</v>
      </c>
      <c r="AL208" s="22" t="n">
        <v>0.00085147670335399</v>
      </c>
      <c r="AM208" s="22" t="n">
        <v>0.000991863960908524</v>
      </c>
      <c r="AN208" s="22" t="n">
        <v>0.000402315380140655</v>
      </c>
      <c r="AO208" s="22" t="n">
        <v>-0.000687710658600983</v>
      </c>
      <c r="AP208" s="22" t="n">
        <v>0.00408100698919746</v>
      </c>
      <c r="AQ208" s="22" t="n">
        <v>0.000202056743756596</v>
      </c>
      <c r="AR208" s="22" t="n">
        <v>0.000743015875224534</v>
      </c>
      <c r="AS208" s="22" t="n">
        <v>0.000288192831415483</v>
      </c>
      <c r="AT208" s="22" t="n">
        <v>0.000333099022502084</v>
      </c>
      <c r="AU208" s="22" t="n">
        <v>0.00143172903583003</v>
      </c>
      <c r="AV208" s="22" t="n">
        <v>0.00176158345644437</v>
      </c>
      <c r="AW208" s="22" t="n">
        <v>0.00116765351908996</v>
      </c>
      <c r="AX208" s="22" t="n">
        <v>0.00274958273546365</v>
      </c>
      <c r="AY208" s="22" t="n">
        <v>0.00134615569037182</v>
      </c>
      <c r="AZ208" s="22" t="n">
        <v>0.00327538292871749</v>
      </c>
      <c r="BA208" s="22" t="n">
        <v>0.00604997392025732</v>
      </c>
      <c r="BB208" s="22" t="n">
        <v>0.00848932774815413</v>
      </c>
      <c r="BC208" s="22" t="n">
        <v>0.000966343224179258</v>
      </c>
      <c r="BD208" s="21" t="n">
        <v>0.00133554058767739</v>
      </c>
      <c r="BE208" s="21" t="n">
        <v>-0.0318102696702122</v>
      </c>
      <c r="BF208" s="21" t="n">
        <v>4.4694360062811E-005</v>
      </c>
      <c r="BG208" s="21" t="n">
        <v>0.00035185076888014</v>
      </c>
      <c r="BH208" s="21" t="n">
        <v>0.000110297393921868</v>
      </c>
      <c r="BI208" s="21" t="n">
        <v>0.00113958392856644</v>
      </c>
      <c r="BJ208" s="21" t="n">
        <v>-0.000359403549177839</v>
      </c>
      <c r="BK208" s="21" t="n">
        <v>-2.75081267787693E-006</v>
      </c>
      <c r="BL208" s="21" t="n">
        <v>-0.000213583456080833</v>
      </c>
      <c r="BM208" s="21" t="n">
        <v>-0.000241473214091952</v>
      </c>
      <c r="BN208" s="21" t="n">
        <v>-0.000457851818056565</v>
      </c>
      <c r="BO208" s="21" t="n">
        <v>2.59107962348379E-006</v>
      </c>
      <c r="BP208" s="21" t="n">
        <v>-0.00109267483269208</v>
      </c>
      <c r="BQ208" s="21" t="n">
        <v>-0.000238561974791598</v>
      </c>
      <c r="BR208" s="21" t="n">
        <v>0.000665850050217349</v>
      </c>
      <c r="BS208" s="21" t="n">
        <v>0.000962965262813711</v>
      </c>
      <c r="BT208" s="21" t="n">
        <v>8.46988599782565E-005</v>
      </c>
      <c r="BU208" s="21" t="n">
        <v>6.77761158762782E-005</v>
      </c>
      <c r="BV208" s="21" t="n">
        <v>0.00030392003062222</v>
      </c>
      <c r="BW208" s="21" t="n">
        <v>-0.000726272336479534</v>
      </c>
      <c r="BX208" s="21" t="n">
        <v>-0.000127012696004978</v>
      </c>
      <c r="BY208" s="21" t="n">
        <v>-0.000638444754048335</v>
      </c>
      <c r="BZ208" s="21" t="n">
        <v>0.00174652384190281</v>
      </c>
      <c r="CA208" s="21" t="n">
        <v>0.00110076852890058</v>
      </c>
      <c r="CB208" s="21" t="n">
        <v>0.000447967562340928</v>
      </c>
      <c r="CC208" s="21" t="n">
        <v>-0.000513052731131324</v>
      </c>
      <c r="CD208" s="21" t="n">
        <v>4.94334049864505E-005</v>
      </c>
    </row>
    <row r="209" customFormat="false" ht="12.6" hidden="false" customHeight="true" outlineLevel="0" collapsed="false">
      <c r="B209" s="19" t="s">
        <v>421</v>
      </c>
      <c r="C209" s="19"/>
      <c r="D209" s="19"/>
      <c r="E209" s="19"/>
      <c r="F209" s="20" t="s">
        <v>422</v>
      </c>
      <c r="G209" s="20"/>
      <c r="H209" s="20"/>
      <c r="I209" s="20"/>
      <c r="J209" s="20"/>
      <c r="K209" s="21" t="n">
        <v>0.000101900339214289</v>
      </c>
      <c r="L209" s="22" t="n">
        <v>-0.023697972633141</v>
      </c>
      <c r="M209" s="22" t="n">
        <v>-0.0745976574850266</v>
      </c>
      <c r="N209" s="22" t="n">
        <v>-0.0847104784842338</v>
      </c>
      <c r="O209" s="22" t="n">
        <v>0.0369335108388012</v>
      </c>
      <c r="P209" s="22" t="n">
        <v>0.0727957043475048</v>
      </c>
      <c r="Q209" s="22" t="n">
        <v>0.00174711959448597</v>
      </c>
      <c r="R209" s="22" t="n">
        <v>0.0177894543448759</v>
      </c>
      <c r="S209" s="22" t="n">
        <v>0.0243579448294267</v>
      </c>
      <c r="T209" s="22" t="n">
        <v>-0.00084690705941885</v>
      </c>
      <c r="U209" s="22" t="n">
        <v>-0.000433443691726756</v>
      </c>
      <c r="V209" s="22" t="n">
        <v>-0.00252860497425184</v>
      </c>
      <c r="W209" s="22" t="n">
        <v>0.0179609106095407</v>
      </c>
      <c r="X209" s="22" t="n">
        <v>0.00776618934979115</v>
      </c>
      <c r="Y209" s="22" t="n">
        <v>-0.0193724127805058</v>
      </c>
      <c r="Z209" s="22" t="n">
        <v>-0.0436360256264615</v>
      </c>
      <c r="AA209" s="22" t="n">
        <v>0.00123810148918253</v>
      </c>
      <c r="AB209" s="22" t="n">
        <v>-0.00200137098584703</v>
      </c>
      <c r="AC209" s="22" t="n">
        <v>-0.00625356663090794</v>
      </c>
      <c r="AD209" s="22" t="n">
        <v>-0.00999441757363858</v>
      </c>
      <c r="AE209" s="22" t="n">
        <v>-0.0185686135850323</v>
      </c>
      <c r="AF209" s="22" t="n">
        <v>-0.016250996554669</v>
      </c>
      <c r="AG209" s="22" t="n">
        <v>0.00722531787972434</v>
      </c>
      <c r="AH209" s="22" t="n">
        <v>0.0120653043761575</v>
      </c>
      <c r="AI209" s="22" t="n">
        <v>-0.00296898947434</v>
      </c>
      <c r="AJ209" s="22" t="n">
        <v>0</v>
      </c>
      <c r="AK209" s="22" t="n">
        <v>0.00328749580407128</v>
      </c>
      <c r="AL209" s="22" t="n">
        <v>-0.00252181311444886</v>
      </c>
      <c r="AM209" s="22" t="n">
        <v>-0.0255345241271942</v>
      </c>
      <c r="AN209" s="22" t="n">
        <v>-0.014477259775885</v>
      </c>
      <c r="AO209" s="22" t="n">
        <v>-0.0101885332464131</v>
      </c>
      <c r="AP209" s="22" t="n">
        <v>-0.0156043332810978</v>
      </c>
      <c r="AQ209" s="22" t="n">
        <v>-0.0493822462348282</v>
      </c>
      <c r="AR209" s="22" t="n">
        <v>0.0195220253454948</v>
      </c>
      <c r="AS209" s="22" t="n">
        <v>-0.0102171465661218</v>
      </c>
      <c r="AT209" s="22" t="n">
        <v>0.00448713448037574</v>
      </c>
      <c r="AU209" s="22" t="n">
        <v>-0.000294476231838154</v>
      </c>
      <c r="AV209" s="22" t="n">
        <v>0.00786928705358285</v>
      </c>
      <c r="AW209" s="22" t="n">
        <v>-0.0126693537451798</v>
      </c>
      <c r="AX209" s="22" t="n">
        <v>-0.00135282801297792</v>
      </c>
      <c r="AY209" s="22" t="n">
        <v>0.00937515645371155</v>
      </c>
      <c r="AZ209" s="22" t="n">
        <v>0</v>
      </c>
      <c r="BA209" s="22" t="n">
        <v>-0.00262047237862688</v>
      </c>
      <c r="BB209" s="22" t="n">
        <v>0.0113079360982963</v>
      </c>
      <c r="BC209" s="22" t="n">
        <v>0.00211556381207813</v>
      </c>
      <c r="BD209" s="21" t="n">
        <v>-0.00441590144375478</v>
      </c>
      <c r="BE209" s="21" t="n">
        <v>0.689995530194482</v>
      </c>
      <c r="BF209" s="21" t="n">
        <v>-0.00511629944952379</v>
      </c>
      <c r="BG209" s="21" t="n">
        <v>-0.000540364138152154</v>
      </c>
      <c r="BH209" s="21" t="n">
        <v>-0.00204806074591059</v>
      </c>
      <c r="BI209" s="21" t="n">
        <v>0.0649167583046359</v>
      </c>
      <c r="BJ209" s="21" t="n">
        <v>-0.0218767959201773</v>
      </c>
      <c r="BK209" s="21" t="n">
        <v>-0.0032500003179463</v>
      </c>
      <c r="BL209" s="21" t="n">
        <v>-0.00330540020250136</v>
      </c>
      <c r="BM209" s="21" t="n">
        <v>-0.0142245995941943</v>
      </c>
      <c r="BN209" s="21" t="n">
        <v>-0.00458969685006268</v>
      </c>
      <c r="BO209" s="21" t="n">
        <v>0.005252297567413</v>
      </c>
      <c r="BP209" s="21" t="n">
        <v>-0.00658600376156053</v>
      </c>
      <c r="BQ209" s="21" t="n">
        <v>-0.0010450828033104</v>
      </c>
      <c r="BR209" s="21" t="n">
        <v>-0.00378595162557032</v>
      </c>
      <c r="BS209" s="21" t="n">
        <v>0.0132412156416403</v>
      </c>
      <c r="BT209" s="21" t="n">
        <v>0.00224780736129976</v>
      </c>
      <c r="BU209" s="21" t="n">
        <v>0.00336548153484567</v>
      </c>
      <c r="BV209" s="21" t="n">
        <v>-0.0116189352295634</v>
      </c>
      <c r="BW209" s="21" t="n">
        <v>0.00295189930264969</v>
      </c>
      <c r="BX209" s="21" t="n">
        <v>-0.00474853532390879</v>
      </c>
      <c r="BY209" s="21" t="n">
        <v>-0.00573688573926094</v>
      </c>
      <c r="BZ209" s="21" t="n">
        <v>0.106934106864753</v>
      </c>
      <c r="CA209" s="21" t="n">
        <v>0.0217385562126778</v>
      </c>
      <c r="CB209" s="21" t="n">
        <v>-0.00297205405599801</v>
      </c>
      <c r="CC209" s="21" t="n">
        <v>-0.00416278886677709</v>
      </c>
      <c r="CD209" s="21" t="n">
        <v>-0.00122867709342254</v>
      </c>
    </row>
    <row r="210" customFormat="false" ht="18" hidden="false" customHeight="true" outlineLevel="0" collapsed="false">
      <c r="B210" s="19" t="s">
        <v>423</v>
      </c>
      <c r="C210" s="19"/>
      <c r="D210" s="19"/>
      <c r="E210" s="19"/>
      <c r="F210" s="20" t="s">
        <v>424</v>
      </c>
      <c r="G210" s="20"/>
      <c r="H210" s="20"/>
      <c r="I210" s="20"/>
      <c r="J210" s="20"/>
      <c r="K210" s="21" t="n">
        <v>-8.63657719081E-007</v>
      </c>
      <c r="L210" s="22" t="n">
        <v>0.000230523779498483</v>
      </c>
      <c r="M210" s="22" t="n">
        <v>0.0143314900650365</v>
      </c>
      <c r="N210" s="22" t="n">
        <v>-0.000256466557939743</v>
      </c>
      <c r="O210" s="22" t="n">
        <v>-0.00218140562218031</v>
      </c>
      <c r="P210" s="22" t="n">
        <v>0.000295584953154607</v>
      </c>
      <c r="Q210" s="22" t="n">
        <v>0.000541740923088849</v>
      </c>
      <c r="R210" s="22" t="n">
        <v>0.00042630224491659</v>
      </c>
      <c r="S210" s="22" t="n">
        <v>-0.000508180037663408</v>
      </c>
      <c r="T210" s="22" t="n">
        <v>-0.000110740543081596</v>
      </c>
      <c r="U210" s="22" t="n">
        <v>-0.00100788423606501</v>
      </c>
      <c r="V210" s="22" t="n">
        <v>0.000699981237742652</v>
      </c>
      <c r="W210" s="22" t="n">
        <v>-0.00132361185903883</v>
      </c>
      <c r="X210" s="22" t="n">
        <v>5.6823582184895E-005</v>
      </c>
      <c r="Y210" s="22" t="n">
        <v>0.000186859339572608</v>
      </c>
      <c r="Z210" s="22" t="n">
        <v>-0.000182727052474366</v>
      </c>
      <c r="AA210" s="22" t="n">
        <v>-0.000697562429282268</v>
      </c>
      <c r="AB210" s="22" t="n">
        <v>-4.5673286045223E-005</v>
      </c>
      <c r="AC210" s="22" t="n">
        <v>0.000384220300902225</v>
      </c>
      <c r="AD210" s="22" t="n">
        <v>0</v>
      </c>
      <c r="AE210" s="22" t="n">
        <v>-9.940308730894E-005</v>
      </c>
      <c r="AF210" s="22" t="n">
        <v>0</v>
      </c>
      <c r="AG210" s="22" t="n">
        <v>-0.000365298802586299</v>
      </c>
      <c r="AH210" s="22" t="n">
        <v>-0.00070676980079474</v>
      </c>
      <c r="AI210" s="22" t="n">
        <v>0</v>
      </c>
      <c r="AJ210" s="22" t="n">
        <v>-6.1339219164959E-005</v>
      </c>
      <c r="AK210" s="22" t="n">
        <v>-1.2010989949818E-005</v>
      </c>
      <c r="AL210" s="22" t="n">
        <v>2.7013464912981E-005</v>
      </c>
      <c r="AM210" s="22" t="n">
        <v>0.00011264143994703</v>
      </c>
      <c r="AN210" s="22" t="n">
        <v>0.000182359157237312</v>
      </c>
      <c r="AO210" s="22" t="n">
        <v>-0.00513048402904303</v>
      </c>
      <c r="AP210" s="22" t="n">
        <v>0.00873463881084674</v>
      </c>
      <c r="AQ210" s="22" t="n">
        <v>0.00123060888838915</v>
      </c>
      <c r="AR210" s="22" t="n">
        <v>0.000152312655544997</v>
      </c>
      <c r="AS210" s="22" t="n">
        <v>7.2517440628565E-005</v>
      </c>
      <c r="AT210" s="22" t="n">
        <v>0</v>
      </c>
      <c r="AU210" s="22" t="n">
        <v>-0.000216805664197315</v>
      </c>
      <c r="AV210" s="22" t="n">
        <v>0.0001540739510896</v>
      </c>
      <c r="AW210" s="22" t="n">
        <v>-0.000746781245705085</v>
      </c>
      <c r="AX210" s="22" t="n">
        <v>0.000107698590501382</v>
      </c>
      <c r="AY210" s="22" t="n">
        <v>7.4417148867941E-005</v>
      </c>
      <c r="AZ210" s="22" t="n">
        <v>0</v>
      </c>
      <c r="BA210" s="22" t="n">
        <v>0.000755599205727856</v>
      </c>
      <c r="BB210" s="22" t="n">
        <v>-0.00018548688828332</v>
      </c>
      <c r="BC210" s="22" t="n">
        <v>0.00148715163779103</v>
      </c>
      <c r="BD210" s="21" t="n">
        <v>-0.00103101615534142</v>
      </c>
      <c r="BE210" s="21" t="n">
        <v>0.00892354715062625</v>
      </c>
      <c r="BF210" s="21" t="n">
        <v>-0.00144330983158859</v>
      </c>
      <c r="BG210" s="21" t="n">
        <v>-0.000494741795059511</v>
      </c>
      <c r="BH210" s="21" t="n">
        <v>0.000888835970853242</v>
      </c>
      <c r="BI210" s="21" t="n">
        <v>0.00158162986271443</v>
      </c>
      <c r="BJ210" s="21" t="n">
        <v>0.00145437551786161</v>
      </c>
      <c r="BK210" s="21" t="n">
        <v>-8.34294640423645E-005</v>
      </c>
      <c r="BL210" s="21" t="n">
        <v>0.0016735579108715</v>
      </c>
      <c r="BM210" s="21" t="n">
        <v>-0.00296856693197839</v>
      </c>
      <c r="BN210" s="21" t="n">
        <v>-8.14014305200718E-005</v>
      </c>
      <c r="BO210" s="21" t="n">
        <v>0.000205393566088512</v>
      </c>
      <c r="BP210" s="21" t="n">
        <v>-0.000193255405184435</v>
      </c>
      <c r="BQ210" s="21" t="n">
        <v>0.000242827691491935</v>
      </c>
      <c r="BR210" s="21" t="n">
        <v>0.000150967380526149</v>
      </c>
      <c r="BS210" s="21" t="n">
        <v>0.0013002339562243</v>
      </c>
      <c r="BT210" s="21" t="n">
        <v>-0.000270668282496534</v>
      </c>
      <c r="BU210" s="21" t="n">
        <v>-0.00124303506991813</v>
      </c>
      <c r="BV210" s="21" t="n">
        <v>-0.000416880474227243</v>
      </c>
      <c r="BW210" s="21" t="n">
        <v>0.000791429092724889</v>
      </c>
      <c r="BX210" s="21" t="n">
        <v>-0.00109401742220646</v>
      </c>
      <c r="BY210" s="21" t="n">
        <v>0.000537401804400041</v>
      </c>
      <c r="BZ210" s="21" t="n">
        <v>0.00377879888818319</v>
      </c>
      <c r="CA210" s="21" t="n">
        <v>0.000158755892620695</v>
      </c>
      <c r="CB210" s="21" t="n">
        <v>0.000312999887964256</v>
      </c>
      <c r="CC210" s="21" t="n">
        <v>0</v>
      </c>
      <c r="CD210" s="21" t="n">
        <v>-0.000273301211998381</v>
      </c>
    </row>
    <row r="211" customFormat="false" ht="12.6" hidden="false" customHeight="true" outlineLevel="0" collapsed="false">
      <c r="B211" s="19" t="s">
        <v>425</v>
      </c>
      <c r="C211" s="19"/>
      <c r="D211" s="19"/>
      <c r="E211" s="19"/>
      <c r="F211" s="20" t="s">
        <v>426</v>
      </c>
      <c r="G211" s="20"/>
      <c r="H211" s="20"/>
      <c r="I211" s="20"/>
      <c r="J211" s="20"/>
      <c r="K211" s="21" t="n">
        <v>7.437678249556E-006</v>
      </c>
      <c r="L211" s="22" t="n">
        <v>-0.0195176889665539</v>
      </c>
      <c r="M211" s="22" t="n">
        <v>0.00362633906495127</v>
      </c>
      <c r="N211" s="22" t="n">
        <v>0.00262868621289925</v>
      </c>
      <c r="O211" s="22" t="n">
        <v>-0.000546457660638942</v>
      </c>
      <c r="P211" s="22" t="n">
        <v>0.00634529016376004</v>
      </c>
      <c r="Q211" s="22" t="n">
        <v>-0.00044083111889781</v>
      </c>
      <c r="R211" s="22" t="n">
        <v>-0.00284986278595281</v>
      </c>
      <c r="S211" s="22" t="n">
        <v>-0.00765606733873864</v>
      </c>
      <c r="T211" s="22" t="n">
        <v>-0.00466677144145764</v>
      </c>
      <c r="U211" s="22" t="n">
        <v>-0.0069720997485945</v>
      </c>
      <c r="V211" s="22" t="n">
        <v>-0.00572526292485716</v>
      </c>
      <c r="W211" s="22" t="n">
        <v>-0.00458119203466674</v>
      </c>
      <c r="X211" s="22" t="n">
        <v>0.000829363946746341</v>
      </c>
      <c r="Y211" s="22" t="n">
        <v>0.00379494274806067</v>
      </c>
      <c r="Z211" s="22" t="n">
        <v>0.00291990679852869</v>
      </c>
      <c r="AA211" s="22" t="n">
        <v>-0.00305002752436944</v>
      </c>
      <c r="AB211" s="22" t="n">
        <v>-0.00528927895531208</v>
      </c>
      <c r="AC211" s="22" t="n">
        <v>-0.00124315231780802</v>
      </c>
      <c r="AD211" s="22" t="n">
        <v>0.000451110270596079</v>
      </c>
      <c r="AE211" s="22" t="n">
        <v>-0.0030879393085308</v>
      </c>
      <c r="AF211" s="22" t="n">
        <v>-0.00917494984615413</v>
      </c>
      <c r="AG211" s="22" t="n">
        <v>-0.00193408852330597</v>
      </c>
      <c r="AH211" s="22" t="n">
        <v>0.00145116885034705</v>
      </c>
      <c r="AI211" s="22" t="n">
        <v>0.000370117161003259</v>
      </c>
      <c r="AJ211" s="22" t="n">
        <v>-0.00057816560850304</v>
      </c>
      <c r="AK211" s="22" t="n">
        <v>0.00104578490004277</v>
      </c>
      <c r="AL211" s="22" t="n">
        <v>-0.00251679086594214</v>
      </c>
      <c r="AM211" s="22" t="n">
        <v>-0.00168346633351551</v>
      </c>
      <c r="AN211" s="22" t="n">
        <v>0.0119302728390927</v>
      </c>
      <c r="AO211" s="22" t="n">
        <v>-0.00457813410336613</v>
      </c>
      <c r="AP211" s="22" t="n">
        <v>-0.0166061062629402</v>
      </c>
      <c r="AQ211" s="22" t="n">
        <v>-0.00191986912670553</v>
      </c>
      <c r="AR211" s="22" t="n">
        <v>-0.00372235533509952</v>
      </c>
      <c r="AS211" s="22" t="n">
        <v>0.00535336657006956</v>
      </c>
      <c r="AT211" s="22" t="n">
        <v>-0.00470867493296047</v>
      </c>
      <c r="AU211" s="22" t="n">
        <v>0.00110750950772665</v>
      </c>
      <c r="AV211" s="22" t="n">
        <v>-0.00106232503414673</v>
      </c>
      <c r="AW211" s="22" t="n">
        <v>0.00254018238189993</v>
      </c>
      <c r="AX211" s="22" t="n">
        <v>0.000811230982640664</v>
      </c>
      <c r="AY211" s="22" t="n">
        <v>-0.00616364262121193</v>
      </c>
      <c r="AZ211" s="22" t="n">
        <v>0.00307407011141915</v>
      </c>
      <c r="BA211" s="22" t="n">
        <v>-0.0144583588197724</v>
      </c>
      <c r="BB211" s="22" t="n">
        <v>-0.00233741314178185</v>
      </c>
      <c r="BC211" s="22" t="n">
        <v>-0.00410585767916949</v>
      </c>
      <c r="BD211" s="21" t="n">
        <v>0.00349536275705049</v>
      </c>
      <c r="BE211" s="21" t="n">
        <v>-0.04669321830551</v>
      </c>
      <c r="BF211" s="21" t="n">
        <v>-0.00264488497180993</v>
      </c>
      <c r="BG211" s="21" t="n">
        <v>0.00236059810977516</v>
      </c>
      <c r="BH211" s="21" t="n">
        <v>0.00445721507667675</v>
      </c>
      <c r="BI211" s="21" t="n">
        <v>-0.00700140133714163</v>
      </c>
      <c r="BJ211" s="21" t="n">
        <v>-0.0026042182183735</v>
      </c>
      <c r="BK211" s="21" t="n">
        <v>0.000501627618004651</v>
      </c>
      <c r="BL211" s="21" t="n">
        <v>-0.00289383846932864</v>
      </c>
      <c r="BM211" s="21" t="n">
        <v>-0.00819216091356556</v>
      </c>
      <c r="BN211" s="21" t="n">
        <v>-0.0040308725439661</v>
      </c>
      <c r="BO211" s="21" t="n">
        <v>-0.00472181439473208</v>
      </c>
      <c r="BP211" s="21" t="n">
        <v>-0.0107411238623937</v>
      </c>
      <c r="BQ211" s="21" t="n">
        <v>-0.000204178891819237</v>
      </c>
      <c r="BR211" s="21" t="n">
        <v>-0.00315663721800092</v>
      </c>
      <c r="BS211" s="21" t="n">
        <v>0.00687266654522248</v>
      </c>
      <c r="BT211" s="21" t="n">
        <v>0.00400620221487248</v>
      </c>
      <c r="BU211" s="21" t="n">
        <v>-0.000389368963635959</v>
      </c>
      <c r="BV211" s="21" t="n">
        <v>-0.00135946865473239</v>
      </c>
      <c r="BW211" s="21" t="n">
        <v>0.00162642548387387</v>
      </c>
      <c r="BX211" s="21" t="n">
        <v>-0.00897172548335666</v>
      </c>
      <c r="BY211" s="21" t="n">
        <v>0.00566639181224262</v>
      </c>
      <c r="BZ211" s="21" t="n">
        <v>0.0607234297091243</v>
      </c>
      <c r="CA211" s="21" t="n">
        <v>-0.00339977187057739</v>
      </c>
      <c r="CB211" s="21" t="n">
        <v>-0.00257088002765953</v>
      </c>
      <c r="CC211" s="21" t="n">
        <v>-0.00591891870520158</v>
      </c>
      <c r="CD211" s="21" t="n">
        <v>-0.00103835489318981</v>
      </c>
    </row>
    <row r="212" customFormat="false" ht="12.6" hidden="false" customHeight="true" outlineLevel="0" collapsed="false">
      <c r="B212" s="19" t="s">
        <v>427</v>
      </c>
      <c r="C212" s="19"/>
      <c r="D212" s="19"/>
      <c r="E212" s="19"/>
      <c r="F212" s="20" t="s">
        <v>428</v>
      </c>
      <c r="G212" s="20"/>
      <c r="H212" s="20"/>
      <c r="I212" s="20"/>
      <c r="J212" s="20"/>
      <c r="K212" s="21" t="n">
        <v>-3.1804241719491E-005</v>
      </c>
      <c r="L212" s="22" t="n">
        <v>-0.00185673422760068</v>
      </c>
      <c r="M212" s="22" t="n">
        <v>0.00281998828085214</v>
      </c>
      <c r="N212" s="22" t="n">
        <v>0.00603428141002439</v>
      </c>
      <c r="O212" s="22" t="n">
        <v>-0.041884498746293</v>
      </c>
      <c r="P212" s="22" t="n">
        <v>-0.00369980516454871</v>
      </c>
      <c r="Q212" s="22" t="n">
        <v>-0.00629560920549265</v>
      </c>
      <c r="R212" s="22" t="n">
        <v>0.00431484923003802</v>
      </c>
      <c r="S212" s="22" t="n">
        <v>-0.0151681908827851</v>
      </c>
      <c r="T212" s="22" t="n">
        <v>-0.020537773267581</v>
      </c>
      <c r="U212" s="22" t="n">
        <v>-0.0201218614132804</v>
      </c>
      <c r="V212" s="22" t="n">
        <v>-0.0177932684032472</v>
      </c>
      <c r="W212" s="22" t="n">
        <v>0.00567691836248273</v>
      </c>
      <c r="X212" s="22" t="n">
        <v>-0.00707988160683101</v>
      </c>
      <c r="Y212" s="22" t="n">
        <v>-0.00839508775474486</v>
      </c>
      <c r="Z212" s="22" t="n">
        <v>-0.0131144177768568</v>
      </c>
      <c r="AA212" s="22" t="n">
        <v>0.00979666467579957</v>
      </c>
      <c r="AB212" s="22" t="n">
        <v>-0.0130327941926059</v>
      </c>
      <c r="AC212" s="22" t="n">
        <v>-0.0235197422071644</v>
      </c>
      <c r="AD212" s="22" t="n">
        <v>-0.00119244211805157</v>
      </c>
      <c r="AE212" s="22" t="n">
        <v>-0.00725221648408434</v>
      </c>
      <c r="AF212" s="22" t="n">
        <v>0.00202062777738563</v>
      </c>
      <c r="AG212" s="22" t="n">
        <v>-0.0171648076533884</v>
      </c>
      <c r="AH212" s="22" t="n">
        <v>-0.00856549739135996</v>
      </c>
      <c r="AI212" s="22" t="n">
        <v>-0.0084935142894327</v>
      </c>
      <c r="AJ212" s="22" t="n">
        <v>-0.0115382397149038</v>
      </c>
      <c r="AK212" s="22" t="n">
        <v>-0.0042370727138244</v>
      </c>
      <c r="AL212" s="22" t="n">
        <v>-0.022111420506259</v>
      </c>
      <c r="AM212" s="22" t="n">
        <v>0.116309089044318</v>
      </c>
      <c r="AN212" s="22" t="n">
        <v>0.00710792767425077</v>
      </c>
      <c r="AO212" s="22" t="n">
        <v>0.00386981969405325</v>
      </c>
      <c r="AP212" s="22" t="n">
        <v>-0.132310423838432</v>
      </c>
      <c r="AQ212" s="22" t="n">
        <v>-0.00121120474999231</v>
      </c>
      <c r="AR212" s="22" t="n">
        <v>-0.00282699612869302</v>
      </c>
      <c r="AS212" s="22" t="n">
        <v>0.00257548185070103</v>
      </c>
      <c r="AT212" s="22" t="n">
        <v>0.0108102482909314</v>
      </c>
      <c r="AU212" s="22" t="n">
        <v>-0.00979783925809425</v>
      </c>
      <c r="AV212" s="22" t="n">
        <v>-0.0151297757958639</v>
      </c>
      <c r="AW212" s="22" t="n">
        <v>-0.000776401941338644</v>
      </c>
      <c r="AX212" s="22" t="n">
        <v>0.00966733705929711</v>
      </c>
      <c r="AY212" s="22" t="n">
        <v>-0.00623853970280393</v>
      </c>
      <c r="AZ212" s="22" t="n">
        <v>-0.0188639573600146</v>
      </c>
      <c r="BA212" s="22" t="n">
        <v>0.002664059334866</v>
      </c>
      <c r="BB212" s="22" t="n">
        <v>-0.0151195653509434</v>
      </c>
      <c r="BC212" s="22" t="n">
        <v>0.00899405794353208</v>
      </c>
      <c r="BD212" s="21" t="n">
        <v>-0.00388981088399237</v>
      </c>
      <c r="BE212" s="21" t="n">
        <v>0.460713863935944</v>
      </c>
      <c r="BF212" s="21" t="n">
        <v>-0.0114927147734581</v>
      </c>
      <c r="BG212" s="21" t="n">
        <v>-0.00556081145041835</v>
      </c>
      <c r="BH212" s="21" t="n">
        <v>0.0115901604887673</v>
      </c>
      <c r="BI212" s="21" t="n">
        <v>-0.0102457229511036</v>
      </c>
      <c r="BJ212" s="21" t="n">
        <v>-0.0277281476585984</v>
      </c>
      <c r="BK212" s="21" t="n">
        <v>0.00159976494201772</v>
      </c>
      <c r="BL212" s="21" t="n">
        <v>-0.00205778954731929</v>
      </c>
      <c r="BM212" s="21" t="n">
        <v>-0.0224544798564319</v>
      </c>
      <c r="BN212" s="21" t="n">
        <v>-0.00190221107571292</v>
      </c>
      <c r="BO212" s="21" t="n">
        <v>-0.000643018118930407</v>
      </c>
      <c r="BP212" s="21" t="n">
        <v>-0.00681656307743045</v>
      </c>
      <c r="BQ212" s="21" t="n">
        <v>-0.000291950623795239</v>
      </c>
      <c r="BR212" s="21" t="n">
        <v>0.0050646211295757</v>
      </c>
      <c r="BS212" s="21" t="n">
        <v>-0.00381465841098354</v>
      </c>
      <c r="BT212" s="21" t="n">
        <v>0.00298318511974469</v>
      </c>
      <c r="BU212" s="21" t="n">
        <v>-0.00831109543946418</v>
      </c>
      <c r="BV212" s="21" t="n">
        <v>0.00310751079604731</v>
      </c>
      <c r="BW212" s="21" t="n">
        <v>-0.0452851557619333</v>
      </c>
      <c r="BX212" s="21" t="n">
        <v>-0.00482887192374596</v>
      </c>
      <c r="BY212" s="21" t="n">
        <v>0.00148851451092127</v>
      </c>
      <c r="BZ212" s="21" t="n">
        <v>1.2854180198213</v>
      </c>
      <c r="CA212" s="21" t="n">
        <v>0.00495391802162745</v>
      </c>
      <c r="CB212" s="21" t="n">
        <v>0.00674259637524526</v>
      </c>
      <c r="CC212" s="21" t="n">
        <v>-0.00770697724347926</v>
      </c>
      <c r="CD212" s="21" t="n">
        <v>-0.0109808163342228</v>
      </c>
    </row>
    <row r="213" customFormat="false" ht="12.6" hidden="false" customHeight="true" outlineLevel="0" collapsed="false">
      <c r="B213" s="19" t="s">
        <v>429</v>
      </c>
      <c r="C213" s="19"/>
      <c r="D213" s="19"/>
      <c r="E213" s="19"/>
      <c r="F213" s="20" t="s">
        <v>430</v>
      </c>
      <c r="G213" s="20"/>
      <c r="H213" s="20"/>
      <c r="I213" s="20"/>
      <c r="J213" s="20"/>
      <c r="K213" s="21" t="n">
        <v>-6.770290768291E-006</v>
      </c>
      <c r="L213" s="22" t="n">
        <v>-0.00504916450945097</v>
      </c>
      <c r="M213" s="22" t="n">
        <v>-0.00152150776404875</v>
      </c>
      <c r="N213" s="22" t="n">
        <v>0.00188438637540917</v>
      </c>
      <c r="O213" s="22" t="n">
        <v>-0.00074063731359023</v>
      </c>
      <c r="P213" s="22" t="n">
        <v>-0.000568241207114752</v>
      </c>
      <c r="Q213" s="22" t="n">
        <v>-0.000683866318999319</v>
      </c>
      <c r="R213" s="22" t="n">
        <v>-0.00155156742810633</v>
      </c>
      <c r="S213" s="22" t="n">
        <v>-0.000552618082751329</v>
      </c>
      <c r="T213" s="22" t="n">
        <v>0.000875110722625762</v>
      </c>
      <c r="U213" s="22" t="n">
        <v>-0.00473658483979112</v>
      </c>
      <c r="V213" s="22" t="n">
        <v>-0.00131345816048466</v>
      </c>
      <c r="W213" s="22" t="n">
        <v>-0.000571845166044862</v>
      </c>
      <c r="X213" s="22" t="n">
        <v>-0.000883429818262592</v>
      </c>
      <c r="Y213" s="22" t="n">
        <v>2.0345436119998E-005</v>
      </c>
      <c r="Z213" s="22" t="n">
        <v>-0.000678226929209063</v>
      </c>
      <c r="AA213" s="22" t="n">
        <v>0.00119633013007571</v>
      </c>
      <c r="AB213" s="22" t="n">
        <v>1.3288312947264E-005</v>
      </c>
      <c r="AC213" s="22" t="n">
        <v>-0.000370384049041511</v>
      </c>
      <c r="AD213" s="22" t="n">
        <v>9.2391554939014E-005</v>
      </c>
      <c r="AE213" s="22" t="n">
        <v>-0.000280522879698994</v>
      </c>
      <c r="AF213" s="22" t="n">
        <v>-6.8705600102795E-005</v>
      </c>
      <c r="AG213" s="22" t="n">
        <v>-0.000735973111919174</v>
      </c>
      <c r="AH213" s="22" t="n">
        <v>0.00142616243904164</v>
      </c>
      <c r="AI213" s="22" t="n">
        <v>8.688599443201E-006</v>
      </c>
      <c r="AJ213" s="22" t="n">
        <v>-0.000479364241177377</v>
      </c>
      <c r="AK213" s="22" t="n">
        <v>0.0010978109577468</v>
      </c>
      <c r="AL213" s="22" t="n">
        <v>-0.00187980455390822</v>
      </c>
      <c r="AM213" s="22" t="n">
        <v>0.0075685218435798</v>
      </c>
      <c r="AN213" s="22" t="n">
        <v>-0.0014360723299952</v>
      </c>
      <c r="AO213" s="22" t="n">
        <v>-0.00190083315352123</v>
      </c>
      <c r="AP213" s="22" t="n">
        <v>0.00372934645251724</v>
      </c>
      <c r="AQ213" s="22" t="n">
        <v>-0.00138877984641636</v>
      </c>
      <c r="AR213" s="22" t="n">
        <v>-0.00235440283073193</v>
      </c>
      <c r="AS213" s="22" t="n">
        <v>-0.000495142513613007</v>
      </c>
      <c r="AT213" s="22" t="n">
        <v>0.000374738930033285</v>
      </c>
      <c r="AU213" s="22" t="n">
        <v>-0.00211710473215555</v>
      </c>
      <c r="AV213" s="22" t="n">
        <v>-0.00155915176478688</v>
      </c>
      <c r="AW213" s="22" t="n">
        <v>8.1080706481395E-005</v>
      </c>
      <c r="AX213" s="22" t="n">
        <v>-0.00116599862564652</v>
      </c>
      <c r="AY213" s="22" t="n">
        <v>0.000441232668482749</v>
      </c>
      <c r="AZ213" s="22" t="n">
        <v>0.00167785631984415</v>
      </c>
      <c r="BA213" s="22" t="n">
        <v>-0.000951671200079562</v>
      </c>
      <c r="BB213" s="22" t="n">
        <v>-0.00317564697527588</v>
      </c>
      <c r="BC213" s="22" t="n">
        <v>-0.00201386579138245</v>
      </c>
      <c r="BD213" s="21" t="n">
        <v>0.000183663735878089</v>
      </c>
      <c r="BE213" s="21" t="n">
        <v>-0.0281269281761162</v>
      </c>
      <c r="BF213" s="21" t="n">
        <v>-0.00290765744295861</v>
      </c>
      <c r="BG213" s="21" t="n">
        <v>0.000468995033763272</v>
      </c>
      <c r="BH213" s="21" t="n">
        <v>0.00133670647520511</v>
      </c>
      <c r="BI213" s="21" t="n">
        <v>0.00192504785344086</v>
      </c>
      <c r="BJ213" s="21" t="n">
        <v>-7.7096784318414E-005</v>
      </c>
      <c r="BK213" s="21" t="n">
        <v>-0.0010523143772399</v>
      </c>
      <c r="BL213" s="21" t="n">
        <v>0.00128157441470803</v>
      </c>
      <c r="BM213" s="21" t="n">
        <v>0.00401958951187163</v>
      </c>
      <c r="BN213" s="21" t="n">
        <v>-0.0030479429661197</v>
      </c>
      <c r="BO213" s="21" t="n">
        <v>0.00173660449496751</v>
      </c>
      <c r="BP213" s="21" t="n">
        <v>0.00516853799000183</v>
      </c>
      <c r="BQ213" s="21" t="n">
        <v>0.00215062251300512</v>
      </c>
      <c r="BR213" s="21" t="n">
        <v>8.27144531127271E-007</v>
      </c>
      <c r="BS213" s="21" t="n">
        <v>-0.00228705468625894</v>
      </c>
      <c r="BT213" s="21" t="n">
        <v>0.00180872982925152</v>
      </c>
      <c r="BU213" s="21" t="n">
        <v>-0.00251723624048934</v>
      </c>
      <c r="BV213" s="21" t="n">
        <v>-0.0023380655268597</v>
      </c>
      <c r="BW213" s="21" t="n">
        <v>-0.000593137505828986</v>
      </c>
      <c r="BX213" s="21" t="n">
        <v>-0.00343005934396789</v>
      </c>
      <c r="BY213" s="21" t="n">
        <v>0.000379442679675271</v>
      </c>
      <c r="BZ213" s="21" t="n">
        <v>0.00479895003089618</v>
      </c>
      <c r="CA213" s="21" t="n">
        <v>-0.00216188576235169</v>
      </c>
      <c r="CB213" s="21" t="n">
        <v>-0.000782791149654312</v>
      </c>
      <c r="CC213" s="21" t="n">
        <v>-0.000661493970400819</v>
      </c>
      <c r="CD213" s="21" t="n">
        <v>-0.00334250577313303</v>
      </c>
    </row>
    <row r="214" customFormat="false" ht="12.6" hidden="false" customHeight="true" outlineLevel="0" collapsed="false">
      <c r="B214" s="19" t="s">
        <v>431</v>
      </c>
      <c r="C214" s="19"/>
      <c r="D214" s="19"/>
      <c r="E214" s="19"/>
      <c r="F214" s="20" t="s">
        <v>432</v>
      </c>
      <c r="G214" s="20"/>
      <c r="H214" s="20"/>
      <c r="I214" s="20"/>
      <c r="J214" s="20"/>
      <c r="K214" s="21" t="n">
        <v>-5.6306251439461E-005</v>
      </c>
      <c r="L214" s="22" t="n">
        <v>-0.00259410659532441</v>
      </c>
      <c r="M214" s="22" t="n">
        <v>-0.00169023369429731</v>
      </c>
      <c r="N214" s="22" t="n">
        <v>0.0280151192790785</v>
      </c>
      <c r="O214" s="22" t="n">
        <v>-0.00408674374710082</v>
      </c>
      <c r="P214" s="22" t="n">
        <v>0.000481292858828797</v>
      </c>
      <c r="Q214" s="22" t="n">
        <v>-0.0156802081821102</v>
      </c>
      <c r="R214" s="22" t="n">
        <v>-0.0178105048921929</v>
      </c>
      <c r="S214" s="22" t="n">
        <v>-0.00137759583190911</v>
      </c>
      <c r="T214" s="22" t="n">
        <v>-0.00757606594378786</v>
      </c>
      <c r="U214" s="22" t="n">
        <v>-0.00431357998988425</v>
      </c>
      <c r="V214" s="22" t="n">
        <v>-0.0195694401564803</v>
      </c>
      <c r="W214" s="22" t="n">
        <v>0.00490332238560436</v>
      </c>
      <c r="X214" s="22" t="n">
        <v>-0.00997421834046372</v>
      </c>
      <c r="Y214" s="22" t="n">
        <v>-1.0531895912982E-005</v>
      </c>
      <c r="Z214" s="22" t="n">
        <v>0.00417425746303584</v>
      </c>
      <c r="AA214" s="22" t="n">
        <v>0.00228008805725875</v>
      </c>
      <c r="AB214" s="22" t="n">
        <v>-0.0205666470524716</v>
      </c>
      <c r="AC214" s="22" t="n">
        <v>-0.00984787642312936</v>
      </c>
      <c r="AD214" s="22" t="n">
        <v>0.00162285654676258</v>
      </c>
      <c r="AE214" s="22" t="n">
        <v>0.000221666760745608</v>
      </c>
      <c r="AF214" s="22" t="n">
        <v>0.00124950529567614</v>
      </c>
      <c r="AG214" s="22" t="n">
        <v>-0.0160798704112432</v>
      </c>
      <c r="AH214" s="22" t="n">
        <v>0.00157303207922619</v>
      </c>
      <c r="AI214" s="22" t="n">
        <v>0.00321974969581292</v>
      </c>
      <c r="AJ214" s="22" t="n">
        <v>-0.000821657668002654</v>
      </c>
      <c r="AK214" s="22" t="n">
        <v>-0.002467455302688</v>
      </c>
      <c r="AL214" s="22" t="n">
        <v>-0.00897963922714618</v>
      </c>
      <c r="AM214" s="22" t="n">
        <v>0.0105850890418583</v>
      </c>
      <c r="AN214" s="22" t="n">
        <v>0.0193985666181302</v>
      </c>
      <c r="AO214" s="22" t="n">
        <v>0.00352921654464351</v>
      </c>
      <c r="AP214" s="22" t="n">
        <v>-0.0190236637465625</v>
      </c>
      <c r="AQ214" s="22" t="n">
        <v>0.0040609069601968</v>
      </c>
      <c r="AR214" s="22" t="n">
        <v>-0.00640472387105591</v>
      </c>
      <c r="AS214" s="22" t="n">
        <v>-0.0011232772045576</v>
      </c>
      <c r="AT214" s="22" t="n">
        <v>-0.00200215706408272</v>
      </c>
      <c r="AU214" s="22" t="n">
        <v>-0.0106326734901085</v>
      </c>
      <c r="AV214" s="22" t="n">
        <v>-0.0312349196718939</v>
      </c>
      <c r="AW214" s="22" t="n">
        <v>-0.0148798604951727</v>
      </c>
      <c r="AX214" s="22" t="n">
        <v>0.0113561042400604</v>
      </c>
      <c r="AY214" s="22" t="n">
        <v>-0.00774248672834755</v>
      </c>
      <c r="AZ214" s="22" t="n">
        <v>-0.00979828303890357</v>
      </c>
      <c r="BA214" s="22" t="n">
        <v>-0.00287892113742457</v>
      </c>
      <c r="BB214" s="22" t="n">
        <v>-0.02614495470247</v>
      </c>
      <c r="BC214" s="22" t="n">
        <v>-0.00699812756646516</v>
      </c>
      <c r="BD214" s="21" t="n">
        <v>-0.00604870866186454</v>
      </c>
      <c r="BE214" s="21" t="n">
        <v>-0.212868451057052</v>
      </c>
      <c r="BF214" s="21" t="n">
        <v>-0.0417221578899281</v>
      </c>
      <c r="BG214" s="21" t="n">
        <v>0.00897622440602741</v>
      </c>
      <c r="BH214" s="21" t="n">
        <v>0.0180399573091133</v>
      </c>
      <c r="BI214" s="21" t="n">
        <v>0.0125030125136305</v>
      </c>
      <c r="BJ214" s="21" t="n">
        <v>0.00326839258985383</v>
      </c>
      <c r="BK214" s="21" t="n">
        <v>-0.00218058659528861</v>
      </c>
      <c r="BL214" s="21" t="n">
        <v>0.00390314827633052</v>
      </c>
      <c r="BM214" s="21" t="n">
        <v>0.00356725477133554</v>
      </c>
      <c r="BN214" s="21" t="n">
        <v>-0.0123590152808585</v>
      </c>
      <c r="BO214" s="21" t="n">
        <v>-0.00506385192183958</v>
      </c>
      <c r="BP214" s="21" t="n">
        <v>-0.00834032744234035</v>
      </c>
      <c r="BQ214" s="21" t="n">
        <v>-0.00365960967737709</v>
      </c>
      <c r="BR214" s="21" t="n">
        <v>-0.00237082581570592</v>
      </c>
      <c r="BS214" s="21" t="n">
        <v>0.000131388568934897</v>
      </c>
      <c r="BT214" s="21" t="n">
        <v>-0.00588545435127458</v>
      </c>
      <c r="BU214" s="21" t="n">
        <v>0.0023232184909532</v>
      </c>
      <c r="BV214" s="21" t="n">
        <v>-0.00179351986781547</v>
      </c>
      <c r="BW214" s="21" t="n">
        <v>-0.039522075918779</v>
      </c>
      <c r="BX214" s="21" t="n">
        <v>-0.00313097018985133</v>
      </c>
      <c r="BY214" s="21" t="n">
        <v>0.00445727859850294</v>
      </c>
      <c r="BZ214" s="21" t="n">
        <v>1.11137139027212</v>
      </c>
      <c r="CA214" s="21" t="n">
        <v>-0.00300790930730222</v>
      </c>
      <c r="CB214" s="21" t="n">
        <v>0.00633559719126591</v>
      </c>
      <c r="CC214" s="21" t="n">
        <v>-0.00683852919930968</v>
      </c>
      <c r="CD214" s="21" t="n">
        <v>-0.00804268034469999</v>
      </c>
    </row>
    <row r="215" customFormat="false" ht="12.6" hidden="false" customHeight="true" outlineLevel="0" collapsed="false">
      <c r="B215" s="19" t="s">
        <v>433</v>
      </c>
      <c r="C215" s="19"/>
      <c r="D215" s="19"/>
      <c r="E215" s="19"/>
      <c r="F215" s="20" t="s">
        <v>434</v>
      </c>
      <c r="G215" s="20"/>
      <c r="H215" s="20"/>
      <c r="I215" s="20"/>
      <c r="J215" s="20"/>
      <c r="K215" s="21" t="n">
        <v>-8.90897121383E-007</v>
      </c>
      <c r="L215" s="22" t="n">
        <v>-0.000603289139757327</v>
      </c>
      <c r="M215" s="22" t="n">
        <v>-0.000872616969908032</v>
      </c>
      <c r="N215" s="22" t="n">
        <v>-0.000333418762431073</v>
      </c>
      <c r="O215" s="22" t="n">
        <v>-0.00651496909382987</v>
      </c>
      <c r="P215" s="22" t="n">
        <v>-0.00587686944576961</v>
      </c>
      <c r="Q215" s="22" t="n">
        <v>0.00109867083584034</v>
      </c>
      <c r="R215" s="22" t="n">
        <v>-0.000706094069589821</v>
      </c>
      <c r="S215" s="22" t="n">
        <v>-0.00191219292283894</v>
      </c>
      <c r="T215" s="22" t="n">
        <v>0</v>
      </c>
      <c r="U215" s="22" t="n">
        <v>-0.00582160056519942</v>
      </c>
      <c r="V215" s="22" t="n">
        <v>-0.00190360848325617</v>
      </c>
      <c r="W215" s="22" t="n">
        <v>-0.000573597639977113</v>
      </c>
      <c r="X215" s="22" t="n">
        <v>-0.000303361738190466</v>
      </c>
      <c r="Y215" s="22" t="n">
        <v>-0.000244503719562423</v>
      </c>
      <c r="Z215" s="22" t="n">
        <v>-0.00176710017500831</v>
      </c>
      <c r="AA215" s="22" t="n">
        <v>-0.00425214941731055</v>
      </c>
      <c r="AB215" s="22" t="n">
        <v>-0.00241461543055333</v>
      </c>
      <c r="AC215" s="22" t="n">
        <v>-0.00138416405724858</v>
      </c>
      <c r="AD215" s="22" t="n">
        <v>-0.00181855254403841</v>
      </c>
      <c r="AE215" s="22" t="n">
        <v>-0.000534626575446139</v>
      </c>
      <c r="AF215" s="22" t="n">
        <v>-0.00271777531700509</v>
      </c>
      <c r="AG215" s="22" t="n">
        <v>0.000100521919804771</v>
      </c>
      <c r="AH215" s="22" t="n">
        <v>0.000840282164037073</v>
      </c>
      <c r="AI215" s="22" t="n">
        <v>0.000212419458985551</v>
      </c>
      <c r="AJ215" s="22" t="n">
        <v>0.000521016347070473</v>
      </c>
      <c r="AK215" s="22" t="n">
        <v>8.69387138191E-007</v>
      </c>
      <c r="AL215" s="22" t="n">
        <v>-0.00374679824434143</v>
      </c>
      <c r="AM215" s="22" t="n">
        <v>0</v>
      </c>
      <c r="AN215" s="22" t="n">
        <v>-0.000738682405688245</v>
      </c>
      <c r="AO215" s="22" t="n">
        <v>9.3016627764621E-005</v>
      </c>
      <c r="AP215" s="22" t="n">
        <v>0</v>
      </c>
      <c r="AQ215" s="22" t="n">
        <v>0</v>
      </c>
      <c r="AR215" s="22" t="n">
        <v>0</v>
      </c>
      <c r="AS215" s="22" t="n">
        <v>-9.142113294062E-005</v>
      </c>
      <c r="AT215" s="22" t="n">
        <v>-0.00019865943102059</v>
      </c>
      <c r="AU215" s="22" t="n">
        <v>0</v>
      </c>
      <c r="AV215" s="22" t="n">
        <v>-0.00174878561020448</v>
      </c>
      <c r="AW215" s="22" t="n">
        <v>0.0031324455723384</v>
      </c>
      <c r="AX215" s="22" t="n">
        <v>0</v>
      </c>
      <c r="AY215" s="22" t="n">
        <v>0.0033227202725344</v>
      </c>
      <c r="AZ215" s="22" t="n">
        <v>0.000260967739826649</v>
      </c>
      <c r="BA215" s="22" t="n">
        <v>0.000878973533116024</v>
      </c>
      <c r="BB215" s="22" t="n">
        <v>-0.000566311576851191</v>
      </c>
      <c r="BC215" s="22" t="n">
        <v>0.000112889920674241</v>
      </c>
      <c r="BD215" s="21" t="n">
        <v>-0.00290873001367176</v>
      </c>
      <c r="BE215" s="21" t="n">
        <v>0.133082193295738</v>
      </c>
      <c r="BF215" s="21" t="n">
        <v>-0.00302501265492189</v>
      </c>
      <c r="BG215" s="21" t="n">
        <v>-0.000852936056153977</v>
      </c>
      <c r="BH215" s="21" t="n">
        <v>0.000812682004376989</v>
      </c>
      <c r="BI215" s="21" t="n">
        <v>-0.00136763156268169</v>
      </c>
      <c r="BJ215" s="21" t="n">
        <v>-0.00134175070770139</v>
      </c>
      <c r="BK215" s="21" t="n">
        <v>0.00021124705077556</v>
      </c>
      <c r="BL215" s="21" t="n">
        <v>-0.00300809276672901</v>
      </c>
      <c r="BM215" s="21" t="n">
        <v>0.000749709839189887</v>
      </c>
      <c r="BN215" s="21" t="n">
        <v>-0.0056986280999553</v>
      </c>
      <c r="BO215" s="21" t="n">
        <v>-0.0013343028882182</v>
      </c>
      <c r="BP215" s="21" t="n">
        <v>-0.00653088313268103</v>
      </c>
      <c r="BQ215" s="21" t="n">
        <v>-0.00199672467632447</v>
      </c>
      <c r="BR215" s="21" t="n">
        <v>-0.0012240117788098</v>
      </c>
      <c r="BS215" s="21" t="n">
        <v>-0.00633422764265362</v>
      </c>
      <c r="BT215" s="21" t="n">
        <v>-0.000523410378279892</v>
      </c>
      <c r="BU215" s="21" t="n">
        <v>-0.00147809932069543</v>
      </c>
      <c r="BV215" s="21" t="n">
        <v>-0.0012614412894024</v>
      </c>
      <c r="BW215" s="21" t="n">
        <v>-0.00358708689922445</v>
      </c>
      <c r="BX215" s="21" t="n">
        <v>-0.000627824911064866</v>
      </c>
      <c r="BY215" s="21" t="n">
        <v>0.0100714732960921</v>
      </c>
      <c r="BZ215" s="21" t="n">
        <v>0.0687739451121161</v>
      </c>
      <c r="CA215" s="21" t="n">
        <v>0.000394427541579384</v>
      </c>
      <c r="CB215" s="21" t="n">
        <v>0.000120804211436615</v>
      </c>
      <c r="CC215" s="21" t="n">
        <v>-0.00302611103179434</v>
      </c>
      <c r="CD215" s="21" t="n">
        <v>-0.00732366998224305</v>
      </c>
    </row>
    <row r="216" customFormat="false" ht="17.25" hidden="false" customHeight="true" outlineLevel="0" collapsed="false">
      <c r="B216" s="19" t="s">
        <v>435</v>
      </c>
      <c r="C216" s="19"/>
      <c r="D216" s="19"/>
      <c r="E216" s="19"/>
      <c r="F216" s="20" t="s">
        <v>436</v>
      </c>
      <c r="G216" s="20"/>
      <c r="H216" s="20"/>
      <c r="I216" s="20"/>
      <c r="J216" s="20"/>
      <c r="K216" s="21" t="n">
        <v>-1.2196157709745E-005</v>
      </c>
      <c r="L216" s="22" t="n">
        <v>0.00146805207507568</v>
      </c>
      <c r="M216" s="22" t="n">
        <v>-0.000919078251952405</v>
      </c>
      <c r="N216" s="22" t="n">
        <v>-0.000275352392582944</v>
      </c>
      <c r="O216" s="22" t="n">
        <v>-0.00105872635543402</v>
      </c>
      <c r="P216" s="22" t="n">
        <v>0.0001190924890816</v>
      </c>
      <c r="Q216" s="22" t="n">
        <v>0</v>
      </c>
      <c r="R216" s="22" t="n">
        <v>8.0471470017718E-005</v>
      </c>
      <c r="S216" s="22" t="n">
        <v>0.000595162187503697</v>
      </c>
      <c r="T216" s="22" t="n">
        <v>-0.000286581361156094</v>
      </c>
      <c r="U216" s="22" t="n">
        <v>-0.000172240888309817</v>
      </c>
      <c r="V216" s="22" t="n">
        <v>0</v>
      </c>
      <c r="W216" s="22" t="n">
        <v>2.8337434622439E-005</v>
      </c>
      <c r="X216" s="22" t="n">
        <v>0</v>
      </c>
      <c r="Y216" s="22" t="n">
        <v>0.000911529684200846</v>
      </c>
      <c r="Z216" s="22" t="n">
        <v>0.000519003419314537</v>
      </c>
      <c r="AA216" s="22" t="n">
        <v>-0.000169653044073223</v>
      </c>
      <c r="AB216" s="22" t="n">
        <v>0.000393121070337599</v>
      </c>
      <c r="AC216" s="22" t="n">
        <v>0.000536472975188182</v>
      </c>
      <c r="AD216" s="22" t="n">
        <v>5.0791259791364E-005</v>
      </c>
      <c r="AE216" s="22" t="n">
        <v>0.000493274068336755</v>
      </c>
      <c r="AF216" s="22" t="n">
        <v>0.000537634095230416</v>
      </c>
      <c r="AG216" s="22" t="n">
        <v>0.000819116660717689</v>
      </c>
      <c r="AH216" s="22" t="n">
        <v>-0.000862882115863019</v>
      </c>
      <c r="AI216" s="22" t="n">
        <v>-0.000192541712400063</v>
      </c>
      <c r="AJ216" s="22" t="n">
        <v>0</v>
      </c>
      <c r="AK216" s="22" t="n">
        <v>0</v>
      </c>
      <c r="AL216" s="22" t="n">
        <v>-3.6586948108059E-005</v>
      </c>
      <c r="AM216" s="22" t="n">
        <v>-0.000293187111306457</v>
      </c>
      <c r="AN216" s="22" t="n">
        <v>0.00231186275271034</v>
      </c>
      <c r="AO216" s="22" t="n">
        <v>-0.00227979584842643</v>
      </c>
      <c r="AP216" s="22" t="n">
        <v>0.00408351550034226</v>
      </c>
      <c r="AQ216" s="22" t="n">
        <v>-1.7497472344893E-005</v>
      </c>
      <c r="AR216" s="22" t="n">
        <v>-4.4765054063936E-005</v>
      </c>
      <c r="AS216" s="22" t="n">
        <v>-0.00121991326504546</v>
      </c>
      <c r="AT216" s="22" t="n">
        <v>-0.000698601249432744</v>
      </c>
      <c r="AU216" s="22" t="n">
        <v>-0.00057422962763451</v>
      </c>
      <c r="AV216" s="22" t="n">
        <v>0.000192817629141306</v>
      </c>
      <c r="AW216" s="22" t="n">
        <v>0.00019753691577783</v>
      </c>
      <c r="AX216" s="22" t="n">
        <v>0</v>
      </c>
      <c r="AY216" s="22" t="n">
        <v>-0.000655646889266985</v>
      </c>
      <c r="AZ216" s="22" t="n">
        <v>0</v>
      </c>
      <c r="BA216" s="22" t="n">
        <v>0.000893143933568044</v>
      </c>
      <c r="BB216" s="22" t="n">
        <v>-0.000447935802611948</v>
      </c>
      <c r="BC216" s="22" t="n">
        <v>0.000631342795842295</v>
      </c>
      <c r="BD216" s="21" t="n">
        <v>-7.256893746387E-005</v>
      </c>
      <c r="BE216" s="21" t="n">
        <v>-0.0328951861407493</v>
      </c>
      <c r="BF216" s="21" t="n">
        <v>-0.000110068069803846</v>
      </c>
      <c r="BG216" s="21" t="n">
        <v>-0.000274926403274906</v>
      </c>
      <c r="BH216" s="21" t="n">
        <v>0</v>
      </c>
      <c r="BI216" s="21" t="n">
        <v>0.0022348020575487</v>
      </c>
      <c r="BJ216" s="21" t="n">
        <v>-0.000700463598994747</v>
      </c>
      <c r="BK216" s="21" t="n">
        <v>-0.000435442015490451</v>
      </c>
      <c r="BL216" s="21" t="n">
        <v>0.00107537563904138</v>
      </c>
      <c r="BM216" s="21" t="n">
        <v>-0.000431883200857376</v>
      </c>
      <c r="BN216" s="21" t="n">
        <v>-0.00350785799851405</v>
      </c>
      <c r="BO216" s="21" t="n">
        <v>-0.00523702297360168</v>
      </c>
      <c r="BP216" s="21" t="n">
        <v>0</v>
      </c>
      <c r="BQ216" s="21" t="n">
        <v>-0.000380286153585078</v>
      </c>
      <c r="BR216" s="21" t="n">
        <v>-0.000388497612031023</v>
      </c>
      <c r="BS216" s="21" t="n">
        <v>-0.000260542113045988</v>
      </c>
      <c r="BT216" s="21" t="n">
        <v>0.000845155298327619</v>
      </c>
      <c r="BU216" s="21" t="n">
        <v>-0.000472425371968427</v>
      </c>
      <c r="BV216" s="21" t="n">
        <v>0.000927158143179347</v>
      </c>
      <c r="BW216" s="21" t="n">
        <v>0.00341571025443952</v>
      </c>
      <c r="BX216" s="21" t="n">
        <v>0</v>
      </c>
      <c r="BY216" s="21" t="n">
        <v>-0.00134214074000313</v>
      </c>
      <c r="BZ216" s="21" t="n">
        <v>0.130723292705483</v>
      </c>
      <c r="CA216" s="21" t="n">
        <v>-0.00070572228766816</v>
      </c>
      <c r="CB216" s="21" t="n">
        <v>-6.17431949308931E-005</v>
      </c>
      <c r="CC216" s="21" t="n">
        <v>-0.000466243900531961</v>
      </c>
      <c r="CD216" s="21" t="n">
        <v>0.00117689965835322</v>
      </c>
    </row>
    <row r="217" customFormat="false" ht="12.6" hidden="false" customHeight="true" outlineLevel="0" collapsed="false">
      <c r="B217" s="19" t="s">
        <v>437</v>
      </c>
      <c r="C217" s="19"/>
      <c r="D217" s="19"/>
      <c r="E217" s="19"/>
      <c r="F217" s="20" t="s">
        <v>438</v>
      </c>
      <c r="G217" s="20"/>
      <c r="H217" s="20"/>
      <c r="I217" s="20"/>
      <c r="J217" s="20"/>
      <c r="K217" s="21" t="n">
        <v>-1.518248262734E-006</v>
      </c>
      <c r="L217" s="22" t="n">
        <v>-0.00646302328987788</v>
      </c>
      <c r="M217" s="22" t="n">
        <v>-0.00193589984356161</v>
      </c>
      <c r="N217" s="22" t="n">
        <v>-0.0208308103386016</v>
      </c>
      <c r="O217" s="22" t="n">
        <v>-0.00559584559142569</v>
      </c>
      <c r="P217" s="22" t="n">
        <v>-0.00236847209802936</v>
      </c>
      <c r="Q217" s="22" t="n">
        <v>0.0565843786912339</v>
      </c>
      <c r="R217" s="22" t="n">
        <v>-0.014499522342179</v>
      </c>
      <c r="S217" s="22" t="n">
        <v>0.00212261221292033</v>
      </c>
      <c r="T217" s="22" t="n">
        <v>-0.00597457235536159</v>
      </c>
      <c r="U217" s="22" t="n">
        <v>-0.00530495228856857</v>
      </c>
      <c r="V217" s="22" t="n">
        <v>0.000354379368704873</v>
      </c>
      <c r="W217" s="22" t="n">
        <v>-0.0171717006913215</v>
      </c>
      <c r="X217" s="22" t="n">
        <v>0.00789688645420105</v>
      </c>
      <c r="Y217" s="22" t="n">
        <v>0.00194445906530616</v>
      </c>
      <c r="Z217" s="22" t="n">
        <v>0.0241427709439177</v>
      </c>
      <c r="AA217" s="22" t="n">
        <v>-0.00285623592371255</v>
      </c>
      <c r="AB217" s="22" t="n">
        <v>-0.00662193327978846</v>
      </c>
      <c r="AC217" s="22" t="n">
        <v>-0.024919976759286</v>
      </c>
      <c r="AD217" s="22" t="n">
        <v>-0.0265563796169612</v>
      </c>
      <c r="AE217" s="22" t="n">
        <v>-0.0412423678871091</v>
      </c>
      <c r="AF217" s="22" t="n">
        <v>-0.012051611874678</v>
      </c>
      <c r="AG217" s="22" t="n">
        <v>-0.0210814135208181</v>
      </c>
      <c r="AH217" s="22" t="n">
        <v>0.00998163236866671</v>
      </c>
      <c r="AI217" s="22" t="n">
        <v>-0.057230881808632</v>
      </c>
      <c r="AJ217" s="22" t="n">
        <v>-0.00253227950002798</v>
      </c>
      <c r="AK217" s="22" t="n">
        <v>-0.000668046037140763</v>
      </c>
      <c r="AL217" s="22" t="n">
        <v>-0.0537834300040664</v>
      </c>
      <c r="AM217" s="22" t="n">
        <v>-0.0576155531363726</v>
      </c>
      <c r="AN217" s="22" t="n">
        <v>0.00245022486748124</v>
      </c>
      <c r="AO217" s="22" t="n">
        <v>-0.0440870279432063</v>
      </c>
      <c r="AP217" s="22" t="n">
        <v>-0.054573389987428</v>
      </c>
      <c r="AQ217" s="22" t="n">
        <v>-0.0286897739482064</v>
      </c>
      <c r="AR217" s="22" t="n">
        <v>-0.00887352864371607</v>
      </c>
      <c r="AS217" s="22" t="n">
        <v>-0.00433362868448114</v>
      </c>
      <c r="AT217" s="22" t="n">
        <v>0.0312716939436157</v>
      </c>
      <c r="AU217" s="22" t="n">
        <v>-0.0212740454392972</v>
      </c>
      <c r="AV217" s="22" t="n">
        <v>0.00630674855186747</v>
      </c>
      <c r="AW217" s="22" t="n">
        <v>-0.0310136463024378</v>
      </c>
      <c r="AX217" s="22" t="n">
        <v>0.00855115345141336</v>
      </c>
      <c r="AY217" s="22" t="n">
        <v>-0.0091623713406443</v>
      </c>
      <c r="AZ217" s="22" t="n">
        <v>-0.0305733696324275</v>
      </c>
      <c r="BA217" s="22" t="n">
        <v>-0.0066198518707857</v>
      </c>
      <c r="BB217" s="22" t="n">
        <v>-0.0305620595058088</v>
      </c>
      <c r="BC217" s="22" t="n">
        <v>-0.00635366491348676</v>
      </c>
      <c r="BD217" s="21" t="n">
        <v>-0.00303341005666355</v>
      </c>
      <c r="BE217" s="21" t="n">
        <v>0.777205786097614</v>
      </c>
      <c r="BF217" s="21" t="n">
        <v>-0.0245813793886394</v>
      </c>
      <c r="BG217" s="21" t="n">
        <v>-0.0108323511983149</v>
      </c>
      <c r="BH217" s="21" t="n">
        <v>-0.00599322802056679</v>
      </c>
      <c r="BI217" s="21" t="n">
        <v>-0.00707249854924981</v>
      </c>
      <c r="BJ217" s="21" t="n">
        <v>-0.0289567703864481</v>
      </c>
      <c r="BK217" s="21" t="n">
        <v>-0.00421632551107159</v>
      </c>
      <c r="BL217" s="21" t="n">
        <v>-0.0311587183234959</v>
      </c>
      <c r="BM217" s="21" t="n">
        <v>-0.0168652922591525</v>
      </c>
      <c r="BN217" s="21" t="n">
        <v>-0.0185985381449066</v>
      </c>
      <c r="BO217" s="21" t="n">
        <v>-0.000144953803971601</v>
      </c>
      <c r="BP217" s="21" t="n">
        <v>0.0052322407346683</v>
      </c>
      <c r="BQ217" s="21" t="n">
        <v>0.0275346690032063</v>
      </c>
      <c r="BR217" s="21" t="n">
        <v>-0.0046498596905276</v>
      </c>
      <c r="BS217" s="21" t="n">
        <v>0.0144021654712823</v>
      </c>
      <c r="BT217" s="21" t="n">
        <v>0.0128562231134991</v>
      </c>
      <c r="BU217" s="21" t="n">
        <v>0.000615914209467151</v>
      </c>
      <c r="BV217" s="21" t="n">
        <v>-0.00128737111518203</v>
      </c>
      <c r="BW217" s="21" t="n">
        <v>0.00698548896995022</v>
      </c>
      <c r="BX217" s="21" t="n">
        <v>-0.00761509997049908</v>
      </c>
      <c r="BY217" s="21" t="n">
        <v>0.00179914702624872</v>
      </c>
      <c r="BZ217" s="21" t="n">
        <v>0.224080028979398</v>
      </c>
      <c r="CA217" s="21" t="n">
        <v>-0.0057181923521736</v>
      </c>
      <c r="CB217" s="21" t="n">
        <v>-0.00852709819757751</v>
      </c>
      <c r="CC217" s="21" t="n">
        <v>0.0122241366888971</v>
      </c>
      <c r="CD217" s="21" t="n">
        <v>-0.0413798360405673</v>
      </c>
    </row>
    <row r="218" customFormat="false" ht="12.6" hidden="false" customHeight="true" outlineLevel="0" collapsed="false">
      <c r="B218" s="19" t="s">
        <v>439</v>
      </c>
      <c r="C218" s="19"/>
      <c r="D218" s="19"/>
      <c r="E218" s="19"/>
      <c r="F218" s="20" t="s">
        <v>440</v>
      </c>
      <c r="G218" s="20"/>
      <c r="H218" s="20"/>
      <c r="I218" s="20"/>
      <c r="J218" s="20"/>
      <c r="K218" s="21" t="n">
        <v>-2.7560246277295E-005</v>
      </c>
      <c r="L218" s="22" t="n">
        <v>-0.0160035179583998</v>
      </c>
      <c r="M218" s="22" t="n">
        <v>0.00116207831399601</v>
      </c>
      <c r="N218" s="22" t="n">
        <v>0</v>
      </c>
      <c r="O218" s="22" t="n">
        <v>0</v>
      </c>
      <c r="P218" s="22" t="n">
        <v>0</v>
      </c>
      <c r="Q218" s="22" t="n">
        <v>-0.00250831996491622</v>
      </c>
      <c r="R218" s="22" t="n">
        <v>-0.0232101993004609</v>
      </c>
      <c r="S218" s="22" t="n">
        <v>-0.0325623524368785</v>
      </c>
      <c r="T218" s="22" t="n">
        <v>-0.00243528192116766</v>
      </c>
      <c r="U218" s="22" t="n">
        <v>0.00474483790073923</v>
      </c>
      <c r="V218" s="22" t="n">
        <v>-0.00113132610560852</v>
      </c>
      <c r="W218" s="22" t="n">
        <v>0.00472197445948647</v>
      </c>
      <c r="X218" s="22" t="n">
        <v>0</v>
      </c>
      <c r="Y218" s="22" t="n">
        <v>-0.00136535036876085</v>
      </c>
      <c r="Z218" s="22" t="n">
        <v>0</v>
      </c>
      <c r="AA218" s="22" t="n">
        <v>0.000895045449847038</v>
      </c>
      <c r="AB218" s="22" t="n">
        <v>1.774065920322E-006</v>
      </c>
      <c r="AC218" s="22" t="n">
        <v>0.00460428627283862</v>
      </c>
      <c r="AD218" s="22" t="n">
        <v>0.000556203383236787</v>
      </c>
      <c r="AE218" s="22" t="n">
        <v>-0.00143252445705905</v>
      </c>
      <c r="AF218" s="22" t="n">
        <v>0.00416897920361946</v>
      </c>
      <c r="AG218" s="22" t="n">
        <v>0</v>
      </c>
      <c r="AH218" s="22" t="n">
        <v>0</v>
      </c>
      <c r="AI218" s="22" t="n">
        <v>0</v>
      </c>
      <c r="AJ218" s="22" t="n">
        <v>0</v>
      </c>
      <c r="AK218" s="22" t="n">
        <v>0</v>
      </c>
      <c r="AL218" s="22" t="n">
        <v>-0.00249434700177925</v>
      </c>
      <c r="AM218" s="22" t="n">
        <v>0</v>
      </c>
      <c r="AN218" s="22" t="n">
        <v>0.00231047713628816</v>
      </c>
      <c r="AO218" s="22" t="n">
        <v>0</v>
      </c>
      <c r="AP218" s="22" t="n">
        <v>0</v>
      </c>
      <c r="AQ218" s="22" t="n">
        <v>-0.00107745679914418</v>
      </c>
      <c r="AR218" s="22" t="n">
        <v>0.000284743104986605</v>
      </c>
      <c r="AS218" s="22" t="n">
        <v>0</v>
      </c>
      <c r="AT218" s="22" t="n">
        <v>-0.00200281053883159</v>
      </c>
      <c r="AU218" s="22" t="n">
        <v>-0.00512135772480153</v>
      </c>
      <c r="AV218" s="22" t="n">
        <v>0</v>
      </c>
      <c r="AW218" s="22" t="n">
        <v>0.00192750420109955</v>
      </c>
      <c r="AX218" s="22" t="n">
        <v>0.00348163875104962</v>
      </c>
      <c r="AY218" s="22" t="n">
        <v>0</v>
      </c>
      <c r="AZ218" s="22" t="n">
        <v>-0.00414259741871974</v>
      </c>
      <c r="BA218" s="22" t="n">
        <v>-0.00297629110671488</v>
      </c>
      <c r="BB218" s="22" t="n">
        <v>-0.00792224649136101</v>
      </c>
      <c r="BC218" s="22" t="n">
        <v>0.00389929942626822</v>
      </c>
      <c r="BD218" s="21" t="n">
        <v>0.00462753278881317</v>
      </c>
      <c r="BE218" s="21" t="n">
        <v>0</v>
      </c>
      <c r="BF218" s="21" t="n">
        <v>-0.00428290489486487</v>
      </c>
      <c r="BG218" s="21" t="n">
        <v>-0.00163005116188281</v>
      </c>
      <c r="BH218" s="21" t="n">
        <v>0.0107852819830691</v>
      </c>
      <c r="BI218" s="21" t="n">
        <v>0.00491671786003661</v>
      </c>
      <c r="BJ218" s="21" t="n">
        <v>0.00589781842031801</v>
      </c>
      <c r="BK218" s="21" t="n">
        <v>0.00156699498482516</v>
      </c>
      <c r="BL218" s="21" t="n">
        <v>0.000870648299362653</v>
      </c>
      <c r="BM218" s="21" t="n">
        <v>-0.00447276197884884</v>
      </c>
      <c r="BN218" s="21" t="n">
        <v>0.00511743320016246</v>
      </c>
      <c r="BO218" s="21" t="n">
        <v>0.00218637762472146</v>
      </c>
      <c r="BP218" s="21" t="n">
        <v>0.00594775479346156</v>
      </c>
      <c r="BQ218" s="21" t="n">
        <v>0</v>
      </c>
      <c r="BR218" s="21" t="n">
        <v>0</v>
      </c>
      <c r="BS218" s="21" t="n">
        <v>-0.00132939826197659</v>
      </c>
      <c r="BT218" s="21" t="n">
        <v>0</v>
      </c>
      <c r="BU218" s="21" t="n">
        <v>0.00108839378278942</v>
      </c>
      <c r="BV218" s="21" t="n">
        <v>0.0098158490542424</v>
      </c>
      <c r="BW218" s="21" t="n">
        <v>0.00765269677805581</v>
      </c>
      <c r="BX218" s="21" t="n">
        <v>-0.00226516939884481</v>
      </c>
      <c r="BY218" s="21" t="n">
        <v>0.00153942082510318</v>
      </c>
      <c r="BZ218" s="21" t="n">
        <v>-0.268047931344728</v>
      </c>
      <c r="CA218" s="21" t="n">
        <v>0</v>
      </c>
      <c r="CB218" s="21" t="n">
        <v>-0.0024866677596578</v>
      </c>
      <c r="CC218" s="21" t="n">
        <v>0.00112117292058571</v>
      </c>
      <c r="CD218" s="21" t="n">
        <v>0.00257308168950412</v>
      </c>
    </row>
    <row r="219" customFormat="false" ht="12.6" hidden="false" customHeight="true" outlineLevel="0" collapsed="false">
      <c r="B219" s="19" t="s">
        <v>441</v>
      </c>
      <c r="C219" s="19"/>
      <c r="D219" s="19"/>
      <c r="E219" s="19"/>
      <c r="F219" s="20" t="s">
        <v>442</v>
      </c>
      <c r="G219" s="20"/>
      <c r="H219" s="20"/>
      <c r="I219" s="20"/>
      <c r="J219" s="20"/>
      <c r="K219" s="21" t="n">
        <v>1.913333279482E-006</v>
      </c>
      <c r="L219" s="22" t="n">
        <v>0.000352945238201446</v>
      </c>
      <c r="M219" s="22" t="n">
        <v>7.8427220223712E-005</v>
      </c>
      <c r="N219" s="22" t="n">
        <v>0.000470950962487092</v>
      </c>
      <c r="O219" s="22" t="n">
        <v>0.000432895303973605</v>
      </c>
      <c r="P219" s="22" t="n">
        <v>-0.00634065436643946</v>
      </c>
      <c r="Q219" s="22" t="n">
        <v>-0.00563429305081853</v>
      </c>
      <c r="R219" s="22" t="n">
        <v>-0.000608127774989599</v>
      </c>
      <c r="S219" s="22" t="n">
        <v>0.00292327233815579</v>
      </c>
      <c r="T219" s="22" t="n">
        <v>-0.00107134074565273</v>
      </c>
      <c r="U219" s="22" t="n">
        <v>0.00165688691274516</v>
      </c>
      <c r="V219" s="22" t="n">
        <v>0.00260359554715924</v>
      </c>
      <c r="W219" s="22" t="n">
        <v>-0.000926181929887882</v>
      </c>
      <c r="X219" s="22" t="n">
        <v>0</v>
      </c>
      <c r="Y219" s="22" t="n">
        <v>-0.000419328891057249</v>
      </c>
      <c r="Z219" s="22" t="n">
        <v>0.00839511826497471</v>
      </c>
      <c r="AA219" s="22" t="n">
        <v>0</v>
      </c>
      <c r="AB219" s="22" t="n">
        <v>-0.000132975945849747</v>
      </c>
      <c r="AC219" s="22" t="n">
        <v>0</v>
      </c>
      <c r="AD219" s="22" t="n">
        <v>0</v>
      </c>
      <c r="AE219" s="22" t="n">
        <v>-0.00312001230493056</v>
      </c>
      <c r="AF219" s="22" t="n">
        <v>0.001749533644084</v>
      </c>
      <c r="AG219" s="22" t="n">
        <v>0.000421466572401861</v>
      </c>
      <c r="AH219" s="22" t="n">
        <v>0</v>
      </c>
      <c r="AI219" s="22" t="n">
        <v>-0.000733716740257619</v>
      </c>
      <c r="AJ219" s="22" t="n">
        <v>0</v>
      </c>
      <c r="AK219" s="22" t="n">
        <v>0</v>
      </c>
      <c r="AL219" s="22" t="n">
        <v>0</v>
      </c>
      <c r="AM219" s="22" t="n">
        <v>-0.00184835587179971</v>
      </c>
      <c r="AN219" s="22" t="n">
        <v>-0.00114239303820025</v>
      </c>
      <c r="AO219" s="22" t="n">
        <v>0.00911539030156043</v>
      </c>
      <c r="AP219" s="22" t="n">
        <v>-0.0159426898120278</v>
      </c>
      <c r="AQ219" s="22" t="n">
        <v>0.00142801880776249</v>
      </c>
      <c r="AR219" s="22" t="n">
        <v>0</v>
      </c>
      <c r="AS219" s="22" t="n">
        <v>-0.000633075319444676</v>
      </c>
      <c r="AT219" s="22" t="n">
        <v>0.00915234315348889</v>
      </c>
      <c r="AU219" s="22" t="n">
        <v>-0.000160632041973688</v>
      </c>
      <c r="AV219" s="22" t="n">
        <v>0.00260343883997475</v>
      </c>
      <c r="AW219" s="22" t="n">
        <v>-0.000947247631631466</v>
      </c>
      <c r="AX219" s="22" t="n">
        <v>-0.000111946254113323</v>
      </c>
      <c r="AY219" s="22" t="n">
        <v>0.00515961494245864</v>
      </c>
      <c r="AZ219" s="22" t="n">
        <v>0.00164388769630398</v>
      </c>
      <c r="BA219" s="22" t="n">
        <v>-0.00489831949914221</v>
      </c>
      <c r="BB219" s="22" t="n">
        <v>7.2224807707215E-005</v>
      </c>
      <c r="BC219" s="22" t="n">
        <v>0.0106693425000963</v>
      </c>
      <c r="BD219" s="21" t="n">
        <v>-0.000973891880911383</v>
      </c>
      <c r="BE219" s="21" t="n">
        <v>0.000914078972055378</v>
      </c>
      <c r="BF219" s="21" t="n">
        <v>-1.9952E-014</v>
      </c>
      <c r="BG219" s="21" t="n">
        <v>-0.000273745293495907</v>
      </c>
      <c r="BH219" s="21" t="n">
        <v>0.0118211736477593</v>
      </c>
      <c r="BI219" s="21" t="n">
        <v>0.000225846275620562</v>
      </c>
      <c r="BJ219" s="21" t="n">
        <v>0.00157085002241607</v>
      </c>
      <c r="BK219" s="21" t="n">
        <v>0</v>
      </c>
      <c r="BL219" s="21" t="n">
        <v>-0.000407768049385206</v>
      </c>
      <c r="BM219" s="21" t="n">
        <v>0</v>
      </c>
      <c r="BN219" s="21" t="n">
        <v>0.000264391205700476</v>
      </c>
      <c r="BO219" s="21" t="n">
        <v>-0.00122935668266221</v>
      </c>
      <c r="BP219" s="21" t="n">
        <v>0.00243091065411164</v>
      </c>
      <c r="BQ219" s="21" t="n">
        <v>-0.000147163643949274</v>
      </c>
      <c r="BR219" s="21" t="n">
        <v>8.09133671950109E-005</v>
      </c>
      <c r="BS219" s="21" t="n">
        <v>0.00164840706062889</v>
      </c>
      <c r="BT219" s="21" t="n">
        <v>0</v>
      </c>
      <c r="BU219" s="21" t="n">
        <v>0.000833292991384563</v>
      </c>
      <c r="BV219" s="21" t="n">
        <v>-0.00240133810582558</v>
      </c>
      <c r="BW219" s="21" t="n">
        <v>0.00670201039239591</v>
      </c>
      <c r="BX219" s="21" t="n">
        <v>4.12881529389899E-005</v>
      </c>
      <c r="BY219" s="21" t="n">
        <v>1.29561532806586E-005</v>
      </c>
      <c r="BZ219" s="21" t="n">
        <v>0.0793023005444351</v>
      </c>
      <c r="CA219" s="21" t="n">
        <v>0</v>
      </c>
      <c r="CB219" s="21" t="n">
        <v>-3.6831131182508E-006</v>
      </c>
      <c r="CC219" s="21" t="n">
        <v>-0.00108707360223654</v>
      </c>
      <c r="CD219" s="21" t="n">
        <v>0.00355831992890594</v>
      </c>
    </row>
    <row r="220" customFormat="false" ht="12.6" hidden="false" customHeight="true" outlineLevel="0" collapsed="false">
      <c r="B220" s="19" t="s">
        <v>443</v>
      </c>
      <c r="C220" s="19"/>
      <c r="D220" s="19"/>
      <c r="E220" s="19"/>
      <c r="F220" s="20" t="s">
        <v>444</v>
      </c>
      <c r="G220" s="20"/>
      <c r="H220" s="20"/>
      <c r="I220" s="20"/>
      <c r="J220" s="20"/>
      <c r="K220" s="21" t="n">
        <v>7.711638527164E-006</v>
      </c>
      <c r="L220" s="22" t="n">
        <v>-0.000339831281274565</v>
      </c>
      <c r="M220" s="22" t="n">
        <v>-0.00150885946585608</v>
      </c>
      <c r="N220" s="22" t="n">
        <v>-0.000376788477793762</v>
      </c>
      <c r="O220" s="22" t="n">
        <v>0.000429688441446279</v>
      </c>
      <c r="P220" s="22" t="n">
        <v>2.5631525079079E-005</v>
      </c>
      <c r="Q220" s="22" t="n">
        <v>-0.0100922309609604</v>
      </c>
      <c r="R220" s="22" t="n">
        <v>0.00225462001771937</v>
      </c>
      <c r="S220" s="22" t="n">
        <v>0.00154461799811298</v>
      </c>
      <c r="T220" s="22" t="n">
        <v>0.00255420245961813</v>
      </c>
      <c r="U220" s="22" t="n">
        <v>0.00262819689564638</v>
      </c>
      <c r="V220" s="22" t="n">
        <v>-0.000931299522741873</v>
      </c>
      <c r="W220" s="22" t="n">
        <v>0</v>
      </c>
      <c r="X220" s="22" t="n">
        <v>0</v>
      </c>
      <c r="Y220" s="22" t="n">
        <v>0</v>
      </c>
      <c r="Z220" s="22" t="n">
        <v>0.00186546871427695</v>
      </c>
      <c r="AA220" s="22" t="n">
        <v>-0.00819422858037802</v>
      </c>
      <c r="AB220" s="22" t="n">
        <v>-0.0122122207203786</v>
      </c>
      <c r="AC220" s="22" t="n">
        <v>0</v>
      </c>
      <c r="AD220" s="22" t="n">
        <v>0.00319711733175836</v>
      </c>
      <c r="AE220" s="22" t="n">
        <v>-0.00178174933233214</v>
      </c>
      <c r="AF220" s="22" t="n">
        <v>0</v>
      </c>
      <c r="AG220" s="22" t="n">
        <v>-0.00116171694351757</v>
      </c>
      <c r="AH220" s="22" t="n">
        <v>-0.0136486341838103</v>
      </c>
      <c r="AI220" s="22" t="n">
        <v>0.000140092509807709</v>
      </c>
      <c r="AJ220" s="22" t="n">
        <v>-3.6893005397556E-005</v>
      </c>
      <c r="AK220" s="22" t="n">
        <v>0.000291414080984343</v>
      </c>
      <c r="AL220" s="22" t="n">
        <v>-0.000502087809579812</v>
      </c>
      <c r="AM220" s="22" t="n">
        <v>-0.00105963696936587</v>
      </c>
      <c r="AN220" s="22" t="n">
        <v>-0.0024920963260993</v>
      </c>
      <c r="AO220" s="22" t="n">
        <v>0</v>
      </c>
      <c r="AP220" s="22" t="n">
        <v>-0.00407038865201442</v>
      </c>
      <c r="AQ220" s="22" t="n">
        <v>0</v>
      </c>
      <c r="AR220" s="22" t="n">
        <v>-0.00138355235577312</v>
      </c>
      <c r="AS220" s="22" t="n">
        <v>-0.00059140521970245</v>
      </c>
      <c r="AT220" s="22" t="n">
        <v>0.00447009203214717</v>
      </c>
      <c r="AU220" s="22" t="n">
        <v>0.00135214766498798</v>
      </c>
      <c r="AV220" s="22" t="n">
        <v>-0.000789236990936927</v>
      </c>
      <c r="AW220" s="22" t="n">
        <v>0</v>
      </c>
      <c r="AX220" s="22" t="n">
        <v>0.000407553533006133</v>
      </c>
      <c r="AY220" s="22" t="n">
        <v>0.00218199639796986</v>
      </c>
      <c r="AZ220" s="22" t="n">
        <v>0.0012388754182604</v>
      </c>
      <c r="BA220" s="22" t="n">
        <v>0.000449450216403213</v>
      </c>
      <c r="BB220" s="22" t="n">
        <v>0</v>
      </c>
      <c r="BC220" s="22" t="n">
        <v>0</v>
      </c>
      <c r="BD220" s="21" t="n">
        <v>0.000410202561005505</v>
      </c>
      <c r="BE220" s="21" t="n">
        <v>-0.0688236344279882</v>
      </c>
      <c r="BF220" s="21" t="n">
        <v>-0.00125721902548734</v>
      </c>
      <c r="BG220" s="21" t="n">
        <v>0</v>
      </c>
      <c r="BH220" s="21" t="n">
        <v>-0.00243966094131952</v>
      </c>
      <c r="BI220" s="21" t="n">
        <v>0</v>
      </c>
      <c r="BJ220" s="21" t="n">
        <v>0.00492619827415342</v>
      </c>
      <c r="BK220" s="21" t="n">
        <v>-0.000114511450297762</v>
      </c>
      <c r="BL220" s="21" t="n">
        <v>0.0023252496947231</v>
      </c>
      <c r="BM220" s="21" t="n">
        <v>0</v>
      </c>
      <c r="BN220" s="21" t="n">
        <v>-0.0109874715908739</v>
      </c>
      <c r="BO220" s="21" t="n">
        <v>0.00362102545089799</v>
      </c>
      <c r="BP220" s="21" t="n">
        <v>0.00653061470725188</v>
      </c>
      <c r="BQ220" s="21" t="n">
        <v>-0.00413370209146368</v>
      </c>
      <c r="BR220" s="21" t="n">
        <v>-0.00899380337137867</v>
      </c>
      <c r="BS220" s="21" t="n">
        <v>0.0170398883224366</v>
      </c>
      <c r="BT220" s="21" t="n">
        <v>0</v>
      </c>
      <c r="BU220" s="21" t="n">
        <v>0.000614338320332903</v>
      </c>
      <c r="BV220" s="21" t="n">
        <v>-0.00133926313750009</v>
      </c>
      <c r="BW220" s="21" t="n">
        <v>0.0209513468981355</v>
      </c>
      <c r="BX220" s="21" t="n">
        <v>-0.00256399759566433</v>
      </c>
      <c r="BY220" s="21" t="n">
        <v>0</v>
      </c>
      <c r="BZ220" s="21" t="n">
        <v>-0.386876996812303</v>
      </c>
      <c r="CA220" s="21" t="n">
        <v>-0.000379475342228195</v>
      </c>
      <c r="CB220" s="21" t="n">
        <v>0</v>
      </c>
      <c r="CC220" s="21" t="n">
        <v>0</v>
      </c>
      <c r="CD220" s="21" t="n">
        <v>0.00202897530588739</v>
      </c>
    </row>
    <row r="221" customFormat="false" ht="12.6" hidden="false" customHeight="true" outlineLevel="0" collapsed="false">
      <c r="B221" s="19" t="s">
        <v>445</v>
      </c>
      <c r="C221" s="19"/>
      <c r="D221" s="19"/>
      <c r="E221" s="19"/>
      <c r="F221" s="20" t="s">
        <v>446</v>
      </c>
      <c r="G221" s="20"/>
      <c r="H221" s="20"/>
      <c r="I221" s="20"/>
      <c r="J221" s="20"/>
      <c r="K221" s="21" t="n">
        <v>-9.93409728246E-007</v>
      </c>
      <c r="L221" s="22" t="n">
        <v>-0.000226300371059753</v>
      </c>
      <c r="M221" s="22" t="n">
        <v>-0.000738384827523959</v>
      </c>
      <c r="N221" s="22" t="n">
        <v>0.000132738879809907</v>
      </c>
      <c r="O221" s="22" t="n">
        <v>0.00700125596127027</v>
      </c>
      <c r="P221" s="22" t="n">
        <v>0.000241093190975452</v>
      </c>
      <c r="Q221" s="22" t="n">
        <v>0.000556297535748208</v>
      </c>
      <c r="R221" s="22" t="n">
        <v>-0.00107822045439083</v>
      </c>
      <c r="S221" s="22" t="n">
        <v>-2.7464656970595E-005</v>
      </c>
      <c r="T221" s="22" t="n">
        <v>-0.000320496072147577</v>
      </c>
      <c r="U221" s="22" t="n">
        <v>5.1788898713198E-005</v>
      </c>
      <c r="V221" s="22" t="n">
        <v>0.000122751878377708</v>
      </c>
      <c r="W221" s="22" t="n">
        <v>-0.00232908181819541</v>
      </c>
      <c r="X221" s="22" t="n">
        <v>9.0808058856915E-005</v>
      </c>
      <c r="Y221" s="22" t="n">
        <v>-0.00062438784679765</v>
      </c>
      <c r="Z221" s="22" t="n">
        <v>0.00457443690391009</v>
      </c>
      <c r="AA221" s="22" t="n">
        <v>-0.00427774329279927</v>
      </c>
      <c r="AB221" s="22" t="n">
        <v>0.000486520535987239</v>
      </c>
      <c r="AC221" s="22" t="n">
        <v>0.000529201791190804</v>
      </c>
      <c r="AD221" s="22" t="n">
        <v>-0.00265122571721262</v>
      </c>
      <c r="AE221" s="22" t="n">
        <v>0.00264735867713372</v>
      </c>
      <c r="AF221" s="22" t="n">
        <v>0.000509702540939738</v>
      </c>
      <c r="AG221" s="22" t="n">
        <v>0.0065718505500623</v>
      </c>
      <c r="AH221" s="22" t="n">
        <v>0.00175634085352904</v>
      </c>
      <c r="AI221" s="22" t="n">
        <v>-0.000985156991694402</v>
      </c>
      <c r="AJ221" s="22" t="n">
        <v>-0.00169728664473272</v>
      </c>
      <c r="AK221" s="22" t="n">
        <v>0.0019067956385859</v>
      </c>
      <c r="AL221" s="22" t="n">
        <v>0.000916670268946239</v>
      </c>
      <c r="AM221" s="22" t="n">
        <v>0.000355522147726477</v>
      </c>
      <c r="AN221" s="22" t="n">
        <v>-0.00463463427820808</v>
      </c>
      <c r="AO221" s="22" t="n">
        <v>0.0001426284336135</v>
      </c>
      <c r="AP221" s="22" t="n">
        <v>0.00401021885143508</v>
      </c>
      <c r="AQ221" s="22" t="n">
        <v>0.000551475985661354</v>
      </c>
      <c r="AR221" s="22" t="n">
        <v>0.000391433907547637</v>
      </c>
      <c r="AS221" s="22" t="n">
        <v>0.0013915601160591</v>
      </c>
      <c r="AT221" s="22" t="n">
        <v>-0.00208487796386572</v>
      </c>
      <c r="AU221" s="22" t="n">
        <v>0</v>
      </c>
      <c r="AV221" s="22" t="n">
        <v>-0.000964000145892026</v>
      </c>
      <c r="AW221" s="22" t="n">
        <v>-0.00302278409528763</v>
      </c>
      <c r="AX221" s="22" t="n">
        <v>-0.000219116080469847</v>
      </c>
      <c r="AY221" s="22" t="n">
        <v>0.00481239144883413</v>
      </c>
      <c r="AZ221" s="22" t="n">
        <v>0.00369796759518794</v>
      </c>
      <c r="BA221" s="22" t="n">
        <v>0.0018349540737142</v>
      </c>
      <c r="BB221" s="22" t="n">
        <v>0.00389082264430785</v>
      </c>
      <c r="BC221" s="22" t="n">
        <v>0.00162369159296614</v>
      </c>
      <c r="BD221" s="21" t="n">
        <v>0.00132556512312925</v>
      </c>
      <c r="BE221" s="21" t="n">
        <v>0.0223709314398801</v>
      </c>
      <c r="BF221" s="21" t="n">
        <v>0.00148451450867501</v>
      </c>
      <c r="BG221" s="21" t="n">
        <v>-0.00220140679804899</v>
      </c>
      <c r="BH221" s="21" t="n">
        <v>0.00424996893668588</v>
      </c>
      <c r="BI221" s="21" t="n">
        <v>0.00608363097028628</v>
      </c>
      <c r="BJ221" s="21" t="n">
        <v>0.0088222331321478</v>
      </c>
      <c r="BK221" s="21" t="n">
        <v>0.00164413620525768</v>
      </c>
      <c r="BL221" s="21" t="n">
        <v>0.000229663535613395</v>
      </c>
      <c r="BM221" s="21" t="n">
        <v>0.00288713224633701</v>
      </c>
      <c r="BN221" s="21" t="n">
        <v>0.0010340756297923</v>
      </c>
      <c r="BO221" s="21" t="n">
        <v>0.00482796211074815</v>
      </c>
      <c r="BP221" s="21" t="n">
        <v>0.00817465020471458</v>
      </c>
      <c r="BQ221" s="21" t="n">
        <v>-0.000281794824735002</v>
      </c>
      <c r="BR221" s="21" t="n">
        <v>-0.00129377355743862</v>
      </c>
      <c r="BS221" s="21" t="n">
        <v>0.00466764328663696</v>
      </c>
      <c r="BT221" s="21" t="n">
        <v>-0.0022281752604386</v>
      </c>
      <c r="BU221" s="21" t="n">
        <v>0.000303269639044812</v>
      </c>
      <c r="BV221" s="21" t="n">
        <v>-6.05152782514791E-005</v>
      </c>
      <c r="BW221" s="21" t="n">
        <v>-0.00453641364236527</v>
      </c>
      <c r="BX221" s="21" t="n">
        <v>0.00360395526447269</v>
      </c>
      <c r="BY221" s="21" t="n">
        <v>-0.000401215672575114</v>
      </c>
      <c r="BZ221" s="21" t="n">
        <v>-0.0386889674799348</v>
      </c>
      <c r="CA221" s="21" t="n">
        <v>-0.000271263785025161</v>
      </c>
      <c r="CB221" s="21" t="n">
        <v>-0.000686916752517717</v>
      </c>
      <c r="CC221" s="21" t="n">
        <v>-0.000537890866653496</v>
      </c>
      <c r="CD221" s="21" t="n">
        <v>0</v>
      </c>
    </row>
    <row r="222" customFormat="false" ht="12.6" hidden="false" customHeight="true" outlineLevel="0" collapsed="false">
      <c r="B222" s="19" t="s">
        <v>447</v>
      </c>
      <c r="C222" s="19"/>
      <c r="D222" s="19"/>
      <c r="E222" s="19"/>
      <c r="F222" s="20" t="s">
        <v>448</v>
      </c>
      <c r="G222" s="20"/>
      <c r="H222" s="20"/>
      <c r="I222" s="20"/>
      <c r="J222" s="20"/>
      <c r="K222" s="21" t="n">
        <v>0</v>
      </c>
      <c r="L222" s="22" t="n">
        <v>0</v>
      </c>
      <c r="M222" s="22" t="n">
        <v>0</v>
      </c>
      <c r="N222" s="22" t="n">
        <v>-0.000232815504890119</v>
      </c>
      <c r="O222" s="22" t="n">
        <v>0</v>
      </c>
      <c r="P222" s="22" t="n">
        <v>0</v>
      </c>
      <c r="Q222" s="22" t="n">
        <v>0</v>
      </c>
      <c r="R222" s="22" t="n">
        <v>0</v>
      </c>
      <c r="S222" s="22" t="n">
        <v>4.856005542533E-005</v>
      </c>
      <c r="T222" s="22" t="n">
        <v>0</v>
      </c>
      <c r="U222" s="22" t="n">
        <v>0</v>
      </c>
      <c r="V222" s="22" t="n">
        <v>0</v>
      </c>
      <c r="W222" s="22" t="n">
        <v>0</v>
      </c>
      <c r="X222" s="22" t="n">
        <v>0</v>
      </c>
      <c r="Y222" s="22" t="n">
        <v>0</v>
      </c>
      <c r="Z222" s="22" t="n">
        <v>0.000293213027935871</v>
      </c>
      <c r="AA222" s="22" t="n">
        <v>-0.000130358358614779</v>
      </c>
      <c r="AB222" s="22" t="n">
        <v>0</v>
      </c>
      <c r="AC222" s="22" t="n">
        <v>0</v>
      </c>
      <c r="AD222" s="22" t="n">
        <v>0</v>
      </c>
      <c r="AE222" s="22" t="n">
        <v>0.000744235737035955</v>
      </c>
      <c r="AF222" s="22" t="n">
        <v>0</v>
      </c>
      <c r="AG222" s="22" t="n">
        <v>0</v>
      </c>
      <c r="AH222" s="22" t="n">
        <v>0</v>
      </c>
      <c r="AI222" s="22" t="n">
        <v>0</v>
      </c>
      <c r="AJ222" s="22" t="n">
        <v>0</v>
      </c>
      <c r="AK222" s="22" t="n">
        <v>0</v>
      </c>
      <c r="AL222" s="22" t="n">
        <v>-5.1697167163603E-005</v>
      </c>
      <c r="AM222" s="22" t="n">
        <v>0</v>
      </c>
      <c r="AN222" s="22" t="n">
        <v>0</v>
      </c>
      <c r="AO222" s="22" t="n">
        <v>0</v>
      </c>
      <c r="AP222" s="22" t="n">
        <v>0</v>
      </c>
      <c r="AQ222" s="22" t="n">
        <v>0.00388331435001374</v>
      </c>
      <c r="AR222" s="22" t="n">
        <v>0</v>
      </c>
      <c r="AS222" s="22" t="n">
        <v>0</v>
      </c>
      <c r="AT222" s="22" t="n">
        <v>0</v>
      </c>
      <c r="AU222" s="22" t="n">
        <v>0</v>
      </c>
      <c r="AV222" s="22" t="n">
        <v>0</v>
      </c>
      <c r="AW222" s="22" t="n">
        <v>0</v>
      </c>
      <c r="AX222" s="22" t="n">
        <v>0.00149727349187968</v>
      </c>
      <c r="AY222" s="22" t="n">
        <v>0</v>
      </c>
      <c r="AZ222" s="22" t="n">
        <v>0</v>
      </c>
      <c r="BA222" s="22" t="n">
        <v>0</v>
      </c>
      <c r="BB222" s="22" t="n">
        <v>0</v>
      </c>
      <c r="BC222" s="22" t="n">
        <v>-0.000521353571102831</v>
      </c>
      <c r="BD222" s="21" t="n">
        <v>0</v>
      </c>
      <c r="BE222" s="21" t="n">
        <v>-0.0139529962525711</v>
      </c>
      <c r="BF222" s="21" t="n">
        <v>0</v>
      </c>
      <c r="BG222" s="21" t="n">
        <v>0</v>
      </c>
      <c r="BH222" s="21" t="n">
        <v>0</v>
      </c>
      <c r="BI222" s="21" t="n">
        <v>0</v>
      </c>
      <c r="BJ222" s="21" t="n">
        <v>0.00140098024832942</v>
      </c>
      <c r="BK222" s="21" t="n">
        <v>0</v>
      </c>
      <c r="BL222" s="21" t="n">
        <v>0.000339918609752309</v>
      </c>
      <c r="BM222" s="21" t="n">
        <v>0</v>
      </c>
      <c r="BN222" s="21" t="n">
        <v>0</v>
      </c>
      <c r="BO222" s="21" t="n">
        <v>0.00352691612712046</v>
      </c>
      <c r="BP222" s="21" t="n">
        <v>0</v>
      </c>
      <c r="BQ222" s="21" t="n">
        <v>0.000510982200844367</v>
      </c>
      <c r="BR222" s="21" t="n">
        <v>0</v>
      </c>
      <c r="BS222" s="21" t="n">
        <v>0</v>
      </c>
      <c r="BT222" s="21" t="n">
        <v>0</v>
      </c>
      <c r="BU222" s="21" t="n">
        <v>0</v>
      </c>
      <c r="BV222" s="21" t="n">
        <v>0.00126125370049416</v>
      </c>
      <c r="BW222" s="21" t="n">
        <v>-0.000843882850439739</v>
      </c>
      <c r="BX222" s="21" t="n">
        <v>0.000261549651408049</v>
      </c>
      <c r="BY222" s="21" t="n">
        <v>0</v>
      </c>
      <c r="BZ222" s="21" t="n">
        <v>0</v>
      </c>
      <c r="CA222" s="21" t="n">
        <v>0.00029744779009494</v>
      </c>
      <c r="CB222" s="21" t="n">
        <v>0</v>
      </c>
      <c r="CC222" s="21" t="n">
        <v>0</v>
      </c>
      <c r="CD222" s="21" t="n">
        <v>0</v>
      </c>
    </row>
    <row r="223" customFormat="false" ht="12.6" hidden="false" customHeight="true" outlineLevel="0" collapsed="false">
      <c r="B223" s="19" t="s">
        <v>449</v>
      </c>
      <c r="C223" s="19"/>
      <c r="D223" s="19"/>
      <c r="E223" s="19"/>
      <c r="F223" s="20" t="s">
        <v>450</v>
      </c>
      <c r="G223" s="20"/>
      <c r="H223" s="20"/>
      <c r="I223" s="20"/>
      <c r="J223" s="20"/>
      <c r="K223" s="21" t="n">
        <v>2.0706674587282E-005</v>
      </c>
      <c r="L223" s="22" t="n">
        <v>0.000490490014371422</v>
      </c>
      <c r="M223" s="22" t="n">
        <v>-0.000282486917631976</v>
      </c>
      <c r="N223" s="22" t="n">
        <v>0.000392070424790583</v>
      </c>
      <c r="O223" s="22" t="n">
        <v>-0.000313549388284517</v>
      </c>
      <c r="P223" s="22" t="n">
        <v>-0.00587174776448187</v>
      </c>
      <c r="Q223" s="22" t="n">
        <v>-0.00152146693006739</v>
      </c>
      <c r="R223" s="22" t="n">
        <v>0.000807957323748419</v>
      </c>
      <c r="S223" s="22" t="n">
        <v>-0.000871907416586572</v>
      </c>
      <c r="T223" s="22" t="n">
        <v>0</v>
      </c>
      <c r="U223" s="22" t="n">
        <v>0</v>
      </c>
      <c r="V223" s="22" t="n">
        <v>0.00130662369739078</v>
      </c>
      <c r="W223" s="22" t="n">
        <v>0</v>
      </c>
      <c r="X223" s="22" t="n">
        <v>0</v>
      </c>
      <c r="Y223" s="22" t="n">
        <v>0.00933283881097385</v>
      </c>
      <c r="Z223" s="22" t="n">
        <v>0</v>
      </c>
      <c r="AA223" s="22" t="n">
        <v>-0.00174768187697675</v>
      </c>
      <c r="AB223" s="22" t="n">
        <v>0.00048408045333394</v>
      </c>
      <c r="AC223" s="22" t="n">
        <v>0.00159362259652351</v>
      </c>
      <c r="AD223" s="22" t="n">
        <v>0</v>
      </c>
      <c r="AE223" s="22" t="n">
        <v>-0.0046611358401361</v>
      </c>
      <c r="AF223" s="22" t="n">
        <v>0.000328100412264358</v>
      </c>
      <c r="AG223" s="22" t="n">
        <v>0.00084280126020541</v>
      </c>
      <c r="AH223" s="22" t="n">
        <v>0</v>
      </c>
      <c r="AI223" s="22" t="n">
        <v>7.9020317074964E-005</v>
      </c>
      <c r="AJ223" s="22" t="n">
        <v>0.00371366300384895</v>
      </c>
      <c r="AK223" s="22" t="n">
        <v>0</v>
      </c>
      <c r="AL223" s="22" t="n">
        <v>0.000663573428298097</v>
      </c>
      <c r="AM223" s="22" t="n">
        <v>-0.00357873315915105</v>
      </c>
      <c r="AN223" s="22" t="n">
        <v>0.00255395481155783</v>
      </c>
      <c r="AO223" s="22" t="n">
        <v>-0.00290114908802663</v>
      </c>
      <c r="AP223" s="22" t="n">
        <v>0.000364002477056695</v>
      </c>
      <c r="AQ223" s="22" t="n">
        <v>0.00047395913351153</v>
      </c>
      <c r="AR223" s="22" t="n">
        <v>-0.000508680725563959</v>
      </c>
      <c r="AS223" s="22" t="n">
        <v>0</v>
      </c>
      <c r="AT223" s="22" t="n">
        <v>0</v>
      </c>
      <c r="AU223" s="22" t="n">
        <v>0</v>
      </c>
      <c r="AV223" s="22" t="n">
        <v>0.000588387888587494</v>
      </c>
      <c r="AW223" s="22" t="n">
        <v>0</v>
      </c>
      <c r="AX223" s="22" t="n">
        <v>0.00262734551787249</v>
      </c>
      <c r="AY223" s="22" t="n">
        <v>-0.000498023631287897</v>
      </c>
      <c r="AZ223" s="22" t="n">
        <v>0</v>
      </c>
      <c r="BA223" s="22" t="n">
        <v>0.00426415078818839</v>
      </c>
      <c r="BB223" s="22" t="n">
        <v>0.00392660275668756</v>
      </c>
      <c r="BC223" s="22" t="n">
        <v>0.000236423934726549</v>
      </c>
      <c r="BD223" s="21" t="n">
        <v>0.000312649831367057</v>
      </c>
      <c r="BE223" s="21" t="n">
        <v>-0.0187665935563227</v>
      </c>
      <c r="BF223" s="21" t="n">
        <v>0.00300763421752473</v>
      </c>
      <c r="BG223" s="21" t="n">
        <v>2.8046430793738E-005</v>
      </c>
      <c r="BH223" s="21" t="n">
        <v>0</v>
      </c>
      <c r="BI223" s="21" t="n">
        <v>0</v>
      </c>
      <c r="BJ223" s="21" t="n">
        <v>-0.000732555930745509</v>
      </c>
      <c r="BK223" s="21" t="n">
        <v>0.000181078519043233</v>
      </c>
      <c r="BL223" s="21" t="n">
        <v>0.00297664941561544</v>
      </c>
      <c r="BM223" s="21" t="n">
        <v>0.0013758785178387</v>
      </c>
      <c r="BN223" s="21" t="n">
        <v>0.00615587117228872</v>
      </c>
      <c r="BO223" s="21" t="n">
        <v>0.00375047836586285</v>
      </c>
      <c r="BP223" s="21" t="n">
        <v>-0.000152939898743879</v>
      </c>
      <c r="BQ223" s="21" t="n">
        <v>0.00118054783797549</v>
      </c>
      <c r="BR223" s="21" t="n">
        <v>0.000850114509834385</v>
      </c>
      <c r="BS223" s="21" t="n">
        <v>-0.00256739549698183</v>
      </c>
      <c r="BT223" s="21" t="n">
        <v>0.00535988082990499</v>
      </c>
      <c r="BU223" s="21" t="n">
        <v>-0.000338646281954238</v>
      </c>
      <c r="BV223" s="21" t="n">
        <v>-0.000115997332960933</v>
      </c>
      <c r="BW223" s="21" t="n">
        <v>-0.0040400721967748</v>
      </c>
      <c r="BX223" s="21" t="n">
        <v>-0.00025991673120153</v>
      </c>
      <c r="BY223" s="21" t="n">
        <v>0.00406992091283874</v>
      </c>
      <c r="BZ223" s="21" t="n">
        <v>-0.222378892601702</v>
      </c>
      <c r="CA223" s="21" t="n">
        <v>0.00508482490191162</v>
      </c>
      <c r="CB223" s="21" t="n">
        <v>-0.00100763451038988</v>
      </c>
      <c r="CC223" s="21" t="n">
        <v>0</v>
      </c>
      <c r="CD223" s="21" t="n">
        <v>0.0016278374594704</v>
      </c>
    </row>
    <row r="224" customFormat="false" ht="12.6" hidden="false" customHeight="true" outlineLevel="0" collapsed="false">
      <c r="B224" s="19" t="s">
        <v>451</v>
      </c>
      <c r="C224" s="19"/>
      <c r="D224" s="19"/>
      <c r="E224" s="19"/>
      <c r="F224" s="20" t="s">
        <v>452</v>
      </c>
      <c r="G224" s="20"/>
      <c r="H224" s="20"/>
      <c r="I224" s="20"/>
      <c r="J224" s="20"/>
      <c r="K224" s="21" t="n">
        <v>0</v>
      </c>
      <c r="L224" s="22" t="n">
        <v>0</v>
      </c>
      <c r="M224" s="22" t="n">
        <v>0</v>
      </c>
      <c r="N224" s="22" t="n">
        <v>0.164557472900021</v>
      </c>
      <c r="O224" s="22" t="n">
        <v>0.0053191222489348</v>
      </c>
      <c r="P224" s="22" t="n">
        <v>0.00684535255601981</v>
      </c>
      <c r="Q224" s="22" t="n">
        <v>0</v>
      </c>
      <c r="R224" s="22" t="n">
        <v>0</v>
      </c>
      <c r="S224" s="22" t="n">
        <v>0.0546430054370767</v>
      </c>
      <c r="T224" s="22" t="n">
        <v>0</v>
      </c>
      <c r="U224" s="22" t="n">
        <v>0</v>
      </c>
      <c r="V224" s="22" t="n">
        <v>0</v>
      </c>
      <c r="W224" s="22" t="n">
        <v>0</v>
      </c>
      <c r="X224" s="22" t="n">
        <v>0</v>
      </c>
      <c r="Y224" s="22" t="n">
        <v>0</v>
      </c>
      <c r="Z224" s="22" t="n">
        <v>0.00590388484073066</v>
      </c>
      <c r="AA224" s="22" t="n">
        <v>-0.000810384933694304</v>
      </c>
      <c r="AB224" s="22" t="n">
        <v>0</v>
      </c>
      <c r="AC224" s="22" t="n">
        <v>0</v>
      </c>
      <c r="AD224" s="22" t="n">
        <v>0</v>
      </c>
      <c r="AE224" s="22" t="n">
        <v>0.00935495499614029</v>
      </c>
      <c r="AF224" s="22" t="n">
        <v>0</v>
      </c>
      <c r="AG224" s="22" t="n">
        <v>0</v>
      </c>
      <c r="AH224" s="22" t="n">
        <v>0</v>
      </c>
      <c r="AI224" s="22" t="n">
        <v>0</v>
      </c>
      <c r="AJ224" s="22" t="n">
        <v>0</v>
      </c>
      <c r="AK224" s="22" t="n">
        <v>0</v>
      </c>
      <c r="AL224" s="22" t="n">
        <v>-0.0211781489689548</v>
      </c>
      <c r="AM224" s="22" t="n">
        <v>0.000363771922511837</v>
      </c>
      <c r="AN224" s="22" t="n">
        <v>0.00627396306402037</v>
      </c>
      <c r="AO224" s="22" t="n">
        <v>0</v>
      </c>
      <c r="AP224" s="22" t="n">
        <v>0</v>
      </c>
      <c r="AQ224" s="22" t="n">
        <v>0.0740991264399048</v>
      </c>
      <c r="AR224" s="22" t="n">
        <v>0</v>
      </c>
      <c r="AS224" s="22" t="n">
        <v>-0.000599412702583929</v>
      </c>
      <c r="AT224" s="22" t="n">
        <v>0</v>
      </c>
      <c r="AU224" s="22" t="n">
        <v>0</v>
      </c>
      <c r="AV224" s="22" t="n">
        <v>0</v>
      </c>
      <c r="AW224" s="22" t="n">
        <v>0</v>
      </c>
      <c r="AX224" s="22" t="n">
        <v>0.0183504218178667</v>
      </c>
      <c r="AY224" s="22" t="n">
        <v>-0.00441722115339295</v>
      </c>
      <c r="AZ224" s="22" t="n">
        <v>0</v>
      </c>
      <c r="BA224" s="22" t="n">
        <v>0</v>
      </c>
      <c r="BB224" s="22" t="n">
        <v>0</v>
      </c>
      <c r="BC224" s="22" t="n">
        <v>-0.0166432457930384</v>
      </c>
      <c r="BD224" s="21" t="n">
        <v>0</v>
      </c>
      <c r="BE224" s="21" t="n">
        <v>0</v>
      </c>
      <c r="BF224" s="21" t="n">
        <v>0</v>
      </c>
      <c r="BG224" s="21" t="n">
        <v>0</v>
      </c>
      <c r="BH224" s="21" t="n">
        <v>0</v>
      </c>
      <c r="BI224" s="21" t="n">
        <v>0</v>
      </c>
      <c r="BJ224" s="21" t="n">
        <v>0.0103487205989835</v>
      </c>
      <c r="BK224" s="21" t="n">
        <v>-0.000722504366438739</v>
      </c>
      <c r="BL224" s="21" t="n">
        <v>0</v>
      </c>
      <c r="BM224" s="21" t="n">
        <v>0</v>
      </c>
      <c r="BN224" s="21" t="n">
        <v>0</v>
      </c>
      <c r="BO224" s="21" t="n">
        <v>0.0756628311271069</v>
      </c>
      <c r="BP224" s="21" t="n">
        <v>0</v>
      </c>
      <c r="BQ224" s="21" t="n">
        <v>0.00145463625667855</v>
      </c>
      <c r="BR224" s="21" t="n">
        <v>0</v>
      </c>
      <c r="BS224" s="21" t="n">
        <v>0</v>
      </c>
      <c r="BT224" s="21" t="n">
        <v>0</v>
      </c>
      <c r="BU224" s="21" t="n">
        <v>0</v>
      </c>
      <c r="BV224" s="21" t="n">
        <v>0.00219839789214217</v>
      </c>
      <c r="BW224" s="21" t="n">
        <v>0</v>
      </c>
      <c r="BX224" s="21" t="n">
        <v>-0.00363903137430917</v>
      </c>
      <c r="BY224" s="21" t="n">
        <v>0</v>
      </c>
      <c r="BZ224" s="21" t="n">
        <v>0</v>
      </c>
      <c r="CA224" s="21" t="n">
        <v>0.000219427577281989</v>
      </c>
      <c r="CB224" s="21" t="n">
        <v>0</v>
      </c>
      <c r="CC224" s="21" t="n">
        <v>0</v>
      </c>
      <c r="CD224" s="21" t="n">
        <v>0</v>
      </c>
    </row>
    <row r="225" customFormat="false" ht="12.6" hidden="false" customHeight="true" outlineLevel="0" collapsed="false">
      <c r="B225" s="19" t="s">
        <v>453</v>
      </c>
      <c r="C225" s="19"/>
      <c r="D225" s="19"/>
      <c r="E225" s="19"/>
      <c r="F225" s="20" t="s">
        <v>454</v>
      </c>
      <c r="G225" s="20"/>
      <c r="H225" s="20"/>
      <c r="I225" s="20"/>
      <c r="J225" s="20"/>
      <c r="K225" s="21" t="n">
        <v>0</v>
      </c>
      <c r="L225" s="22" t="n">
        <v>0</v>
      </c>
      <c r="M225" s="22" t="n">
        <v>0</v>
      </c>
      <c r="N225" s="22" t="n">
        <v>0.00520480489299403</v>
      </c>
      <c r="O225" s="22" t="n">
        <v>0</v>
      </c>
      <c r="P225" s="22" t="n">
        <v>0</v>
      </c>
      <c r="Q225" s="22" t="n">
        <v>0</v>
      </c>
      <c r="R225" s="22" t="n">
        <v>0</v>
      </c>
      <c r="S225" s="22" t="n">
        <v>0</v>
      </c>
      <c r="T225" s="22" t="n">
        <v>0</v>
      </c>
      <c r="U225" s="22" t="n">
        <v>0</v>
      </c>
      <c r="V225" s="22" t="n">
        <v>0.0329917953347888</v>
      </c>
      <c r="W225" s="22" t="n">
        <v>0.00516821108533798</v>
      </c>
      <c r="X225" s="22" t="n">
        <v>0</v>
      </c>
      <c r="Y225" s="22" t="n">
        <v>0</v>
      </c>
      <c r="Z225" s="22" t="n">
        <v>0</v>
      </c>
      <c r="AA225" s="22" t="n">
        <v>0</v>
      </c>
      <c r="AB225" s="22" t="n">
        <v>0</v>
      </c>
      <c r="AC225" s="22" t="n">
        <v>0</v>
      </c>
      <c r="AD225" s="22" t="n">
        <v>0.00471133999845519</v>
      </c>
      <c r="AE225" s="22" t="n">
        <v>0</v>
      </c>
      <c r="AF225" s="22" t="n">
        <v>0.00555747159237065</v>
      </c>
      <c r="AG225" s="22" t="n">
        <v>0</v>
      </c>
      <c r="AH225" s="22" t="n">
        <v>0</v>
      </c>
      <c r="AI225" s="22" t="n">
        <v>0</v>
      </c>
      <c r="AJ225" s="22" t="n">
        <v>0</v>
      </c>
      <c r="AK225" s="22" t="n">
        <v>0</v>
      </c>
      <c r="AL225" s="22" t="n">
        <v>0</v>
      </c>
      <c r="AM225" s="22" t="n">
        <v>0</v>
      </c>
      <c r="AN225" s="22" t="n">
        <v>0</v>
      </c>
      <c r="AO225" s="22" t="n">
        <v>0</v>
      </c>
      <c r="AP225" s="22" t="n">
        <v>0</v>
      </c>
      <c r="AQ225" s="22" t="n">
        <v>0</v>
      </c>
      <c r="AR225" s="22" t="n">
        <v>0</v>
      </c>
      <c r="AS225" s="22" t="n">
        <v>0</v>
      </c>
      <c r="AT225" s="22" t="n">
        <v>0</v>
      </c>
      <c r="AU225" s="22" t="n">
        <v>0</v>
      </c>
      <c r="AV225" s="22" t="n">
        <v>0</v>
      </c>
      <c r="AW225" s="22" t="n">
        <v>0</v>
      </c>
      <c r="AX225" s="22" t="n">
        <v>0</v>
      </c>
      <c r="AY225" s="22" t="n">
        <v>0</v>
      </c>
      <c r="AZ225" s="22" t="n">
        <v>0</v>
      </c>
      <c r="BA225" s="22" t="n">
        <v>0</v>
      </c>
      <c r="BB225" s="22" t="n">
        <v>-0.0045068059326343</v>
      </c>
      <c r="BC225" s="22" t="n">
        <v>0</v>
      </c>
      <c r="BD225" s="21" t="n">
        <v>0</v>
      </c>
      <c r="BE225" s="21" t="n">
        <v>-0.365954849203223</v>
      </c>
      <c r="BF225" s="21" t="n">
        <v>0.0915951563880105</v>
      </c>
      <c r="BG225" s="21" t="n">
        <v>0.00429955091918608</v>
      </c>
      <c r="BH225" s="21" t="n">
        <v>0</v>
      </c>
      <c r="BI225" s="21" t="n">
        <v>0</v>
      </c>
      <c r="BJ225" s="21" t="n">
        <v>0</v>
      </c>
      <c r="BK225" s="21" t="n">
        <v>0</v>
      </c>
      <c r="BL225" s="21" t="n">
        <v>0</v>
      </c>
      <c r="BM225" s="21" t="n">
        <v>0.0102882408627911</v>
      </c>
      <c r="BN225" s="21" t="n">
        <v>0</v>
      </c>
      <c r="BO225" s="21" t="n">
        <v>0</v>
      </c>
      <c r="BP225" s="21" t="n">
        <v>0</v>
      </c>
      <c r="BQ225" s="21" t="n">
        <v>0</v>
      </c>
      <c r="BR225" s="21" t="n">
        <v>0</v>
      </c>
      <c r="BS225" s="21" t="n">
        <v>0.0954574701011675</v>
      </c>
      <c r="BT225" s="21" t="n">
        <v>0</v>
      </c>
      <c r="BU225" s="21" t="n">
        <v>0</v>
      </c>
      <c r="BV225" s="21" t="n">
        <v>0</v>
      </c>
      <c r="BW225" s="21" t="n">
        <v>0.0098140305713842</v>
      </c>
      <c r="BX225" s="21" t="n">
        <v>0</v>
      </c>
      <c r="BY225" s="21" t="n">
        <v>0</v>
      </c>
      <c r="BZ225" s="21" t="n">
        <v>0</v>
      </c>
      <c r="CA225" s="21" t="n">
        <v>0</v>
      </c>
      <c r="CB225" s="21" t="n">
        <v>0</v>
      </c>
      <c r="CC225" s="21" t="n">
        <v>0</v>
      </c>
      <c r="CD225" s="21" t="n">
        <v>0</v>
      </c>
    </row>
    <row r="226" customFormat="false" ht="12.6" hidden="false" customHeight="true" outlineLevel="0" collapsed="false">
      <c r="B226" s="19" t="s">
        <v>455</v>
      </c>
      <c r="C226" s="19"/>
      <c r="D226" s="19"/>
      <c r="E226" s="19"/>
      <c r="F226" s="20" t="s">
        <v>456</v>
      </c>
      <c r="G226" s="20"/>
      <c r="H226" s="20"/>
      <c r="I226" s="20"/>
      <c r="J226" s="20"/>
      <c r="K226" s="21" t="n">
        <v>0</v>
      </c>
      <c r="L226" s="22" t="n">
        <v>0</v>
      </c>
      <c r="M226" s="22" t="n">
        <v>0</v>
      </c>
      <c r="N226" s="22" t="n">
        <v>0</v>
      </c>
      <c r="O226" s="22" t="n">
        <v>0</v>
      </c>
      <c r="P226" s="22" t="n">
        <v>0</v>
      </c>
      <c r="Q226" s="22" t="n">
        <v>0</v>
      </c>
      <c r="R226" s="22" t="n">
        <v>0</v>
      </c>
      <c r="S226" s="22" t="n">
        <v>0</v>
      </c>
      <c r="T226" s="22" t="n">
        <v>0</v>
      </c>
      <c r="U226" s="22" t="n">
        <v>0.000186456473741713</v>
      </c>
      <c r="V226" s="22" t="n">
        <v>0</v>
      </c>
      <c r="W226" s="22" t="n">
        <v>0</v>
      </c>
      <c r="X226" s="22" t="n">
        <v>0</v>
      </c>
      <c r="Y226" s="22" t="n">
        <v>0</v>
      </c>
      <c r="Z226" s="22" t="n">
        <v>0</v>
      </c>
      <c r="AA226" s="22" t="n">
        <v>-0.000459449974635731</v>
      </c>
      <c r="AB226" s="22" t="n">
        <v>0</v>
      </c>
      <c r="AC226" s="22" t="n">
        <v>0</v>
      </c>
      <c r="AD226" s="22" t="n">
        <v>0</v>
      </c>
      <c r="AE226" s="22" t="n">
        <v>0</v>
      </c>
      <c r="AF226" s="22" t="n">
        <v>0</v>
      </c>
      <c r="AG226" s="22" t="n">
        <v>0</v>
      </c>
      <c r="AH226" s="22" t="n">
        <v>0.000256422057272487</v>
      </c>
      <c r="AI226" s="22" t="n">
        <v>0</v>
      </c>
      <c r="AJ226" s="22" t="n">
        <v>0</v>
      </c>
      <c r="AK226" s="22" t="n">
        <v>0</v>
      </c>
      <c r="AL226" s="22" t="n">
        <v>0</v>
      </c>
      <c r="AM226" s="22" t="n">
        <v>0</v>
      </c>
      <c r="AN226" s="22" t="n">
        <v>0</v>
      </c>
      <c r="AO226" s="22" t="n">
        <v>0</v>
      </c>
      <c r="AP226" s="22" t="n">
        <v>0</v>
      </c>
      <c r="AQ226" s="22" t="n">
        <v>0</v>
      </c>
      <c r="AR226" s="22" t="n">
        <v>0</v>
      </c>
      <c r="AS226" s="22" t="n">
        <v>0</v>
      </c>
      <c r="AT226" s="22" t="n">
        <v>0</v>
      </c>
      <c r="AU226" s="22" t="n">
        <v>0</v>
      </c>
      <c r="AV226" s="22" t="n">
        <v>0</v>
      </c>
      <c r="AW226" s="22" t="n">
        <v>0</v>
      </c>
      <c r="AX226" s="22" t="n">
        <v>0</v>
      </c>
      <c r="AY226" s="22" t="n">
        <v>0</v>
      </c>
      <c r="AZ226" s="22" t="n">
        <v>0.00619611304321026</v>
      </c>
      <c r="BA226" s="22" t="n">
        <v>0.00219009414502304</v>
      </c>
      <c r="BB226" s="22" t="n">
        <v>0.00124315597523077</v>
      </c>
      <c r="BC226" s="22" t="n">
        <v>0</v>
      </c>
      <c r="BD226" s="21" t="n">
        <v>0.000832461851589494</v>
      </c>
      <c r="BE226" s="21" t="n">
        <v>0</v>
      </c>
      <c r="BF226" s="21" t="n">
        <v>0.000192158313107236</v>
      </c>
      <c r="BG226" s="21" t="n">
        <v>0.000611659202156645</v>
      </c>
      <c r="BH226" s="21" t="n">
        <v>0</v>
      </c>
      <c r="BI226" s="21" t="n">
        <v>0</v>
      </c>
      <c r="BJ226" s="21" t="n">
        <v>0</v>
      </c>
      <c r="BK226" s="21" t="n">
        <v>0</v>
      </c>
      <c r="BL226" s="21" t="n">
        <v>0</v>
      </c>
      <c r="BM226" s="21" t="n">
        <v>0</v>
      </c>
      <c r="BN226" s="21" t="n">
        <v>0</v>
      </c>
      <c r="BO226" s="21" t="n">
        <v>0</v>
      </c>
      <c r="BP226" s="21" t="n">
        <v>0</v>
      </c>
      <c r="BQ226" s="21" t="n">
        <v>0</v>
      </c>
      <c r="BR226" s="21" t="n">
        <v>0</v>
      </c>
      <c r="BS226" s="21" t="n">
        <v>0</v>
      </c>
      <c r="BT226" s="21" t="n">
        <v>0.0102138285730204</v>
      </c>
      <c r="BU226" s="21" t="n">
        <v>0.000114053521058757</v>
      </c>
      <c r="BV226" s="21" t="n">
        <v>0</v>
      </c>
      <c r="BW226" s="21" t="n">
        <v>0</v>
      </c>
      <c r="BX226" s="21" t="n">
        <v>0</v>
      </c>
      <c r="BY226" s="21" t="n">
        <v>0</v>
      </c>
      <c r="BZ226" s="21" t="n">
        <v>0</v>
      </c>
      <c r="CA226" s="21" t="n">
        <v>0</v>
      </c>
      <c r="CB226" s="21" t="n">
        <v>0</v>
      </c>
      <c r="CC226" s="21" t="n">
        <v>0</v>
      </c>
      <c r="CD226" s="21" t="n">
        <v>0</v>
      </c>
    </row>
    <row r="227" customFormat="false" ht="12.6" hidden="false" customHeight="true" outlineLevel="0" collapsed="false">
      <c r="B227" s="19" t="s">
        <v>457</v>
      </c>
      <c r="C227" s="19"/>
      <c r="D227" s="19"/>
      <c r="E227" s="19"/>
      <c r="F227" s="20" t="s">
        <v>458</v>
      </c>
      <c r="G227" s="20"/>
      <c r="H227" s="20"/>
      <c r="I227" s="20"/>
      <c r="J227" s="20"/>
      <c r="K227" s="21" t="n">
        <v>0</v>
      </c>
      <c r="L227" s="22" t="n">
        <v>0</v>
      </c>
      <c r="M227" s="22" t="n">
        <v>0</v>
      </c>
      <c r="N227" s="22" t="n">
        <v>0.00341542771154819</v>
      </c>
      <c r="O227" s="22" t="n">
        <v>0</v>
      </c>
      <c r="P227" s="22" t="n">
        <v>0</v>
      </c>
      <c r="Q227" s="22" t="n">
        <v>0</v>
      </c>
      <c r="R227" s="22" t="n">
        <v>0</v>
      </c>
      <c r="S227" s="22" t="n">
        <v>0.0102376342635244</v>
      </c>
      <c r="T227" s="22" t="n">
        <v>0</v>
      </c>
      <c r="U227" s="22" t="n">
        <v>0</v>
      </c>
      <c r="V227" s="22" t="n">
        <v>0</v>
      </c>
      <c r="W227" s="22" t="n">
        <v>0</v>
      </c>
      <c r="X227" s="22" t="n">
        <v>0</v>
      </c>
      <c r="Y227" s="22" t="n">
        <v>0</v>
      </c>
      <c r="Z227" s="22" t="n">
        <v>0.0025116424594874</v>
      </c>
      <c r="AA227" s="22" t="n">
        <v>0</v>
      </c>
      <c r="AB227" s="22" t="n">
        <v>0</v>
      </c>
      <c r="AC227" s="22" t="n">
        <v>0</v>
      </c>
      <c r="AD227" s="22" t="n">
        <v>0</v>
      </c>
      <c r="AE227" s="22" t="n">
        <v>0.00390116281897142</v>
      </c>
      <c r="AF227" s="22" t="n">
        <v>0</v>
      </c>
      <c r="AG227" s="22" t="n">
        <v>0.0010319852828279</v>
      </c>
      <c r="AH227" s="22" t="n">
        <v>0</v>
      </c>
      <c r="AI227" s="22" t="n">
        <v>0</v>
      </c>
      <c r="AJ227" s="22" t="n">
        <v>0</v>
      </c>
      <c r="AK227" s="22" t="n">
        <v>0</v>
      </c>
      <c r="AL227" s="22" t="n">
        <v>-0.00408774731629522</v>
      </c>
      <c r="AM227" s="22" t="n">
        <v>0</v>
      </c>
      <c r="AN227" s="22" t="n">
        <v>-0.000972086207045508</v>
      </c>
      <c r="AO227" s="22" t="n">
        <v>0</v>
      </c>
      <c r="AP227" s="22" t="n">
        <v>0</v>
      </c>
      <c r="AQ227" s="22" t="n">
        <v>-9.8343688014595E-005</v>
      </c>
      <c r="AR227" s="22" t="n">
        <v>0</v>
      </c>
      <c r="AS227" s="22" t="n">
        <v>0</v>
      </c>
      <c r="AT227" s="22" t="n">
        <v>0</v>
      </c>
      <c r="AU227" s="22" t="n">
        <v>0</v>
      </c>
      <c r="AV227" s="22" t="n">
        <v>0</v>
      </c>
      <c r="AW227" s="22" t="n">
        <v>0</v>
      </c>
      <c r="AX227" s="22" t="n">
        <v>0.00426049706630313</v>
      </c>
      <c r="AY227" s="22" t="n">
        <v>0.004647811423915</v>
      </c>
      <c r="AZ227" s="22" t="n">
        <v>-0.000692545718739195</v>
      </c>
      <c r="BA227" s="22" t="n">
        <v>0</v>
      </c>
      <c r="BB227" s="22" t="n">
        <v>0</v>
      </c>
      <c r="BC227" s="22" t="n">
        <v>0.00452324808686688</v>
      </c>
      <c r="BD227" s="21" t="n">
        <v>0.00166767008961626</v>
      </c>
      <c r="BE227" s="21" t="n">
        <v>0</v>
      </c>
      <c r="BF227" s="21" t="n">
        <v>0</v>
      </c>
      <c r="BG227" s="21" t="n">
        <v>0</v>
      </c>
      <c r="BH227" s="21" t="n">
        <v>0</v>
      </c>
      <c r="BI227" s="21" t="n">
        <v>0</v>
      </c>
      <c r="BJ227" s="21" t="n">
        <v>0.015176729892458</v>
      </c>
      <c r="BK227" s="21" t="n">
        <v>-0.000335664753603028</v>
      </c>
      <c r="BL227" s="21" t="n">
        <v>0.00431249939189977</v>
      </c>
      <c r="BM227" s="21" t="n">
        <v>0</v>
      </c>
      <c r="BN227" s="21" t="n">
        <v>0</v>
      </c>
      <c r="BO227" s="21" t="n">
        <v>0.00799730484932457</v>
      </c>
      <c r="BP227" s="21" t="n">
        <v>0.00282513849908755</v>
      </c>
      <c r="BQ227" s="21" t="n">
        <v>0</v>
      </c>
      <c r="BR227" s="21" t="n">
        <v>0</v>
      </c>
      <c r="BS227" s="21" t="n">
        <v>0</v>
      </c>
      <c r="BT227" s="21" t="n">
        <v>0</v>
      </c>
      <c r="BU227" s="21" t="n">
        <v>0</v>
      </c>
      <c r="BV227" s="21" t="n">
        <v>0.00035680363625149</v>
      </c>
      <c r="BW227" s="21" t="n">
        <v>-0.00291418954187138</v>
      </c>
      <c r="BX227" s="21" t="n">
        <v>0</v>
      </c>
      <c r="BY227" s="21" t="n">
        <v>0</v>
      </c>
      <c r="BZ227" s="21" t="n">
        <v>0</v>
      </c>
      <c r="CA227" s="21" t="n">
        <v>0.00364746397485086</v>
      </c>
      <c r="CB227" s="21" t="n">
        <v>0</v>
      </c>
      <c r="CC227" s="21" t="n">
        <v>0</v>
      </c>
      <c r="CD227" s="21" t="n">
        <v>0</v>
      </c>
    </row>
    <row r="228" customFormat="false" ht="12.6" hidden="false" customHeight="true" outlineLevel="0" collapsed="false">
      <c r="B228" s="19" t="s">
        <v>459</v>
      </c>
      <c r="C228" s="19"/>
      <c r="D228" s="19"/>
      <c r="E228" s="19"/>
      <c r="F228" s="20" t="s">
        <v>460</v>
      </c>
      <c r="G228" s="20"/>
      <c r="H228" s="20"/>
      <c r="I228" s="20"/>
      <c r="J228" s="20"/>
      <c r="K228" s="21" t="n">
        <v>0</v>
      </c>
      <c r="L228" s="22" t="n">
        <v>0</v>
      </c>
      <c r="M228" s="22" t="n">
        <v>0</v>
      </c>
      <c r="N228" s="22" t="n">
        <v>-0.00716662460785055</v>
      </c>
      <c r="O228" s="22" t="n">
        <v>0.00150955351786583</v>
      </c>
      <c r="P228" s="22" t="n">
        <v>0</v>
      </c>
      <c r="Q228" s="22" t="n">
        <v>0</v>
      </c>
      <c r="R228" s="22" t="n">
        <v>0</v>
      </c>
      <c r="S228" s="22" t="n">
        <v>-0.00289840691969099</v>
      </c>
      <c r="T228" s="22" t="n">
        <v>0</v>
      </c>
      <c r="U228" s="22" t="n">
        <v>0</v>
      </c>
      <c r="V228" s="22" t="n">
        <v>0</v>
      </c>
      <c r="W228" s="22" t="n">
        <v>0</v>
      </c>
      <c r="X228" s="22" t="n">
        <v>0</v>
      </c>
      <c r="Y228" s="22" t="n">
        <v>0</v>
      </c>
      <c r="Z228" s="22" t="n">
        <v>0.00402234971350254</v>
      </c>
      <c r="AA228" s="22" t="n">
        <v>0</v>
      </c>
      <c r="AB228" s="22" t="n">
        <v>0</v>
      </c>
      <c r="AC228" s="22" t="n">
        <v>0</v>
      </c>
      <c r="AD228" s="22" t="n">
        <v>0</v>
      </c>
      <c r="AE228" s="22" t="n">
        <v>0.00747045323704546</v>
      </c>
      <c r="AF228" s="22" t="n">
        <v>0</v>
      </c>
      <c r="AG228" s="22" t="n">
        <v>-0.00061741518755742</v>
      </c>
      <c r="AH228" s="22" t="n">
        <v>0</v>
      </c>
      <c r="AI228" s="22" t="n">
        <v>0</v>
      </c>
      <c r="AJ228" s="22" t="n">
        <v>0</v>
      </c>
      <c r="AK228" s="22" t="n">
        <v>0</v>
      </c>
      <c r="AL228" s="22" t="n">
        <v>0.00240289913476429</v>
      </c>
      <c r="AM228" s="22" t="n">
        <v>0.00078305696160902</v>
      </c>
      <c r="AN228" s="22" t="n">
        <v>-0.000529082741068468</v>
      </c>
      <c r="AO228" s="22" t="n">
        <v>0</v>
      </c>
      <c r="AP228" s="22" t="n">
        <v>0</v>
      </c>
      <c r="AQ228" s="22" t="n">
        <v>0.00998103860694705</v>
      </c>
      <c r="AR228" s="22" t="n">
        <v>-0.00373007068377887</v>
      </c>
      <c r="AS228" s="22" t="n">
        <v>0</v>
      </c>
      <c r="AT228" s="22" t="n">
        <v>0</v>
      </c>
      <c r="AU228" s="22" t="n">
        <v>0</v>
      </c>
      <c r="AV228" s="22" t="n">
        <v>0</v>
      </c>
      <c r="AW228" s="22" t="n">
        <v>0</v>
      </c>
      <c r="AX228" s="22" t="n">
        <v>0.0112788881408058</v>
      </c>
      <c r="AY228" s="22" t="n">
        <v>0</v>
      </c>
      <c r="AZ228" s="22" t="n">
        <v>0</v>
      </c>
      <c r="BA228" s="22" t="n">
        <v>0</v>
      </c>
      <c r="BB228" s="22" t="n">
        <v>0</v>
      </c>
      <c r="BC228" s="22" t="n">
        <v>0.00510856261465079</v>
      </c>
      <c r="BD228" s="21" t="n">
        <v>0.00115947740874533</v>
      </c>
      <c r="BE228" s="21" t="n">
        <v>0</v>
      </c>
      <c r="BF228" s="21" t="n">
        <v>0</v>
      </c>
      <c r="BG228" s="21" t="n">
        <v>0</v>
      </c>
      <c r="BH228" s="21" t="n">
        <v>0</v>
      </c>
      <c r="BI228" s="21" t="n">
        <v>0</v>
      </c>
      <c r="BJ228" s="21" t="n">
        <v>0.00925298122413532</v>
      </c>
      <c r="BK228" s="21" t="n">
        <v>0</v>
      </c>
      <c r="BL228" s="21" t="n">
        <v>0.00143752238553629</v>
      </c>
      <c r="BM228" s="21" t="n">
        <v>0</v>
      </c>
      <c r="BN228" s="21" t="n">
        <v>0</v>
      </c>
      <c r="BO228" s="21" t="n">
        <v>0.0150248782217292</v>
      </c>
      <c r="BP228" s="21" t="n">
        <v>0</v>
      </c>
      <c r="BQ228" s="21" t="n">
        <v>0</v>
      </c>
      <c r="BR228" s="21" t="n">
        <v>0</v>
      </c>
      <c r="BS228" s="21" t="n">
        <v>0</v>
      </c>
      <c r="BT228" s="21" t="n">
        <v>0</v>
      </c>
      <c r="BU228" s="21" t="n">
        <v>0</v>
      </c>
      <c r="BV228" s="21" t="n">
        <v>-0.00246152450715438</v>
      </c>
      <c r="BW228" s="21" t="n">
        <v>-0.00342911139679351</v>
      </c>
      <c r="BX228" s="21" t="n">
        <v>0.00084819425563146</v>
      </c>
      <c r="BY228" s="21" t="n">
        <v>0</v>
      </c>
      <c r="BZ228" s="21" t="n">
        <v>0</v>
      </c>
      <c r="CA228" s="21" t="n">
        <v>0.00597981865311201</v>
      </c>
      <c r="CB228" s="21" t="n">
        <v>0</v>
      </c>
      <c r="CC228" s="21" t="n">
        <v>0</v>
      </c>
      <c r="CD228" s="21" t="n">
        <v>0</v>
      </c>
    </row>
    <row r="229" customFormat="false" ht="12.6" hidden="false" customHeight="true" outlineLevel="0" collapsed="false">
      <c r="B229" s="19" t="s">
        <v>461</v>
      </c>
      <c r="C229" s="19"/>
      <c r="D229" s="19"/>
      <c r="E229" s="19"/>
      <c r="F229" s="20" t="s">
        <v>462</v>
      </c>
      <c r="G229" s="20"/>
      <c r="H229" s="20"/>
      <c r="I229" s="20"/>
      <c r="J229" s="20"/>
      <c r="K229" s="21" t="n">
        <v>0</v>
      </c>
      <c r="L229" s="22" t="n">
        <v>0</v>
      </c>
      <c r="M229" s="22" t="n">
        <v>0</v>
      </c>
      <c r="N229" s="22" t="n">
        <v>0.00570402835022049</v>
      </c>
      <c r="O229" s="22" t="n">
        <v>0.00228768429168909</v>
      </c>
      <c r="P229" s="22" t="n">
        <v>0</v>
      </c>
      <c r="Q229" s="22" t="n">
        <v>0</v>
      </c>
      <c r="R229" s="22" t="n">
        <v>0</v>
      </c>
      <c r="S229" s="22" t="n">
        <v>0.00738603332849303</v>
      </c>
      <c r="T229" s="22" t="n">
        <v>0.00120917536470898</v>
      </c>
      <c r="U229" s="22" t="n">
        <v>0</v>
      </c>
      <c r="V229" s="22" t="n">
        <v>0</v>
      </c>
      <c r="W229" s="22" t="n">
        <v>0</v>
      </c>
      <c r="X229" s="22" t="n">
        <v>0</v>
      </c>
      <c r="Y229" s="22" t="n">
        <v>0</v>
      </c>
      <c r="Z229" s="22" t="n">
        <v>-0.00708594250602252</v>
      </c>
      <c r="AA229" s="22" t="n">
        <v>0.00401405331968838</v>
      </c>
      <c r="AB229" s="22" t="n">
        <v>0.000431919015713479</v>
      </c>
      <c r="AC229" s="22" t="n">
        <v>0</v>
      </c>
      <c r="AD229" s="22" t="n">
        <v>0</v>
      </c>
      <c r="AE229" s="22" t="n">
        <v>0.00727802145370158</v>
      </c>
      <c r="AF229" s="22" t="n">
        <v>0.0025735419879549</v>
      </c>
      <c r="AG229" s="22" t="n">
        <v>0.000830995202850652</v>
      </c>
      <c r="AH229" s="22" t="n">
        <v>0</v>
      </c>
      <c r="AI229" s="22" t="n">
        <v>0</v>
      </c>
      <c r="AJ229" s="22" t="n">
        <v>0</v>
      </c>
      <c r="AK229" s="22" t="n">
        <v>0</v>
      </c>
      <c r="AL229" s="22" t="n">
        <v>1.8202414130489E-005</v>
      </c>
      <c r="AM229" s="22" t="n">
        <v>0</v>
      </c>
      <c r="AN229" s="22" t="n">
        <v>0.000663185636146953</v>
      </c>
      <c r="AO229" s="22" t="n">
        <v>0</v>
      </c>
      <c r="AP229" s="22" t="n">
        <v>0</v>
      </c>
      <c r="AQ229" s="22" t="n">
        <v>0.00117384399211095</v>
      </c>
      <c r="AR229" s="22" t="n">
        <v>-0.00121220287092332</v>
      </c>
      <c r="AS229" s="22" t="n">
        <v>0</v>
      </c>
      <c r="AT229" s="22" t="n">
        <v>0</v>
      </c>
      <c r="AU229" s="22" t="n">
        <v>0</v>
      </c>
      <c r="AV229" s="22" t="n">
        <v>0</v>
      </c>
      <c r="AW229" s="22" t="n">
        <v>0</v>
      </c>
      <c r="AX229" s="22" t="n">
        <v>0.00314193207532902</v>
      </c>
      <c r="AY229" s="22" t="n">
        <v>0.000675798771628807</v>
      </c>
      <c r="AZ229" s="22" t="n">
        <v>-7.0148089338769E-005</v>
      </c>
      <c r="BA229" s="22" t="n">
        <v>0</v>
      </c>
      <c r="BB229" s="22" t="n">
        <v>0</v>
      </c>
      <c r="BC229" s="22" t="n">
        <v>0.00626070300989666</v>
      </c>
      <c r="BD229" s="21" t="n">
        <v>0.00146821091691781</v>
      </c>
      <c r="BE229" s="21" t="n">
        <v>0.0408347410193618</v>
      </c>
      <c r="BF229" s="21" t="n">
        <v>0</v>
      </c>
      <c r="BG229" s="21" t="n">
        <v>0</v>
      </c>
      <c r="BH229" s="21" t="n">
        <v>0</v>
      </c>
      <c r="BI229" s="21" t="n">
        <v>0</v>
      </c>
      <c r="BJ229" s="21" t="n">
        <v>-0.00161036733279673</v>
      </c>
      <c r="BK229" s="21" t="n">
        <v>0</v>
      </c>
      <c r="BL229" s="21" t="n">
        <v>0.00125405829680846</v>
      </c>
      <c r="BM229" s="21" t="n">
        <v>0</v>
      </c>
      <c r="BN229" s="21" t="n">
        <v>0</v>
      </c>
      <c r="BO229" s="21" t="n">
        <v>0.00386660585963269</v>
      </c>
      <c r="BP229" s="21" t="n">
        <v>1.31953146557348E-014</v>
      </c>
      <c r="BQ229" s="21" t="n">
        <v>0.000330988178623168</v>
      </c>
      <c r="BR229" s="21" t="n">
        <v>0</v>
      </c>
      <c r="BS229" s="21" t="n">
        <v>0</v>
      </c>
      <c r="BT229" s="21" t="n">
        <v>0</v>
      </c>
      <c r="BU229" s="21" t="n">
        <v>0</v>
      </c>
      <c r="BV229" s="21" t="n">
        <v>-0.00251015071308701</v>
      </c>
      <c r="BW229" s="21" t="n">
        <v>0.00148001153593227</v>
      </c>
      <c r="BX229" s="21" t="n">
        <v>0.00163122317023167</v>
      </c>
      <c r="BY229" s="21" t="n">
        <v>0</v>
      </c>
      <c r="BZ229" s="21" t="n">
        <v>0</v>
      </c>
      <c r="CA229" s="21" t="n">
        <v>0.00200975770402847</v>
      </c>
      <c r="CB229" s="21" t="n">
        <v>0</v>
      </c>
      <c r="CC229" s="21" t="n">
        <v>0</v>
      </c>
      <c r="CD229" s="21" t="n">
        <v>0</v>
      </c>
    </row>
    <row r="230" customFormat="false" ht="12.6" hidden="false" customHeight="true" outlineLevel="0" collapsed="false">
      <c r="B230" s="19" t="s">
        <v>463</v>
      </c>
      <c r="C230" s="19"/>
      <c r="D230" s="19"/>
      <c r="E230" s="19"/>
      <c r="F230" s="20" t="s">
        <v>464</v>
      </c>
      <c r="G230" s="20"/>
      <c r="H230" s="20"/>
      <c r="I230" s="20"/>
      <c r="J230" s="20"/>
      <c r="K230" s="21" t="n">
        <v>0</v>
      </c>
      <c r="L230" s="22" t="n">
        <v>0</v>
      </c>
      <c r="M230" s="22" t="n">
        <v>0</v>
      </c>
      <c r="N230" s="22" t="n">
        <v>0.0119200143437622</v>
      </c>
      <c r="O230" s="22" t="n">
        <v>0</v>
      </c>
      <c r="P230" s="22" t="n">
        <v>0.00047856304564466</v>
      </c>
      <c r="Q230" s="22" t="n">
        <v>0</v>
      </c>
      <c r="R230" s="22" t="n">
        <v>0</v>
      </c>
      <c r="S230" s="22" t="n">
        <v>0.0062745525519243</v>
      </c>
      <c r="T230" s="22" t="n">
        <v>0.000555639319449866</v>
      </c>
      <c r="U230" s="22" t="n">
        <v>0</v>
      </c>
      <c r="V230" s="22" t="n">
        <v>0</v>
      </c>
      <c r="W230" s="22" t="n">
        <v>0</v>
      </c>
      <c r="X230" s="22" t="n">
        <v>0</v>
      </c>
      <c r="Y230" s="22" t="n">
        <v>0</v>
      </c>
      <c r="Z230" s="22" t="n">
        <v>-0.00261440934414353</v>
      </c>
      <c r="AA230" s="22" t="n">
        <v>0.00110441666622677</v>
      </c>
      <c r="AB230" s="22" t="n">
        <v>0.00146606168058161</v>
      </c>
      <c r="AC230" s="22" t="n">
        <v>0</v>
      </c>
      <c r="AD230" s="22" t="n">
        <v>0</v>
      </c>
      <c r="AE230" s="22" t="n">
        <v>0.00390443196699827</v>
      </c>
      <c r="AF230" s="22" t="n">
        <v>-0.00064058058267123</v>
      </c>
      <c r="AG230" s="22" t="n">
        <v>4.4473572678711E-005</v>
      </c>
      <c r="AH230" s="22" t="n">
        <v>0</v>
      </c>
      <c r="AI230" s="22" t="n">
        <v>0</v>
      </c>
      <c r="AJ230" s="22" t="n">
        <v>0</v>
      </c>
      <c r="AK230" s="22" t="n">
        <v>0</v>
      </c>
      <c r="AL230" s="22" t="n">
        <v>0.00143985067902436</v>
      </c>
      <c r="AM230" s="22" t="n">
        <v>-0.000330585259698023</v>
      </c>
      <c r="AN230" s="22" t="n">
        <v>-0.00158952647492892</v>
      </c>
      <c r="AO230" s="22" t="n">
        <v>1.4655E-014</v>
      </c>
      <c r="AP230" s="22" t="n">
        <v>0</v>
      </c>
      <c r="AQ230" s="22" t="n">
        <v>-0.0049510483348771</v>
      </c>
      <c r="AR230" s="22" t="n">
        <v>0</v>
      </c>
      <c r="AS230" s="22" t="n">
        <v>0</v>
      </c>
      <c r="AT230" s="22" t="n">
        <v>0</v>
      </c>
      <c r="AU230" s="22" t="n">
        <v>0</v>
      </c>
      <c r="AV230" s="22" t="n">
        <v>0</v>
      </c>
      <c r="AW230" s="22" t="n">
        <v>0</v>
      </c>
      <c r="AX230" s="22" t="n">
        <v>0.00708962954859358</v>
      </c>
      <c r="AY230" s="22" t="n">
        <v>0.00215803611524095</v>
      </c>
      <c r="AZ230" s="22" t="n">
        <v>0.000665373349824445</v>
      </c>
      <c r="BA230" s="22" t="n">
        <v>0</v>
      </c>
      <c r="BB230" s="22" t="n">
        <v>0</v>
      </c>
      <c r="BC230" s="22" t="n">
        <v>0.00515881535834549</v>
      </c>
      <c r="BD230" s="21" t="n">
        <v>0.0012907930214819</v>
      </c>
      <c r="BE230" s="21" t="n">
        <v>-0.0328352254209163</v>
      </c>
      <c r="BF230" s="21" t="n">
        <v>0</v>
      </c>
      <c r="BG230" s="21" t="n">
        <v>0</v>
      </c>
      <c r="BH230" s="21" t="n">
        <v>0</v>
      </c>
      <c r="BI230" s="21" t="n">
        <v>0</v>
      </c>
      <c r="BJ230" s="21" t="n">
        <v>-0.00201294980859336</v>
      </c>
      <c r="BK230" s="21" t="n">
        <v>0</v>
      </c>
      <c r="BL230" s="21" t="n">
        <v>0.00151614894780422</v>
      </c>
      <c r="BM230" s="21" t="n">
        <v>0</v>
      </c>
      <c r="BN230" s="21" t="n">
        <v>0</v>
      </c>
      <c r="BO230" s="21" t="n">
        <v>0.00387025078989683</v>
      </c>
      <c r="BP230" s="21" t="n">
        <v>0.00107015623139981</v>
      </c>
      <c r="BQ230" s="21" t="n">
        <v>0</v>
      </c>
      <c r="BR230" s="21" t="n">
        <v>0</v>
      </c>
      <c r="BS230" s="21" t="n">
        <v>0</v>
      </c>
      <c r="BT230" s="21" t="n">
        <v>0</v>
      </c>
      <c r="BU230" s="21" t="n">
        <v>0</v>
      </c>
      <c r="BV230" s="21" t="n">
        <v>-0.00160189849382101</v>
      </c>
      <c r="BW230" s="21" t="n">
        <v>-0.000206875012925827</v>
      </c>
      <c r="BX230" s="21" t="n">
        <v>0.00244985292284222</v>
      </c>
      <c r="BY230" s="21" t="n">
        <v>0</v>
      </c>
      <c r="BZ230" s="21" t="n">
        <v>0</v>
      </c>
      <c r="CA230" s="21" t="n">
        <v>-0.00221031318138328</v>
      </c>
      <c r="CB230" s="21" t="n">
        <v>0</v>
      </c>
      <c r="CC230" s="21" t="n">
        <v>0</v>
      </c>
      <c r="CD230" s="21" t="n">
        <v>0</v>
      </c>
    </row>
    <row r="231" customFormat="false" ht="12.6" hidden="false" customHeight="true" outlineLevel="0" collapsed="false">
      <c r="B231" s="19" t="s">
        <v>465</v>
      </c>
      <c r="C231" s="19"/>
      <c r="D231" s="19"/>
      <c r="E231" s="19"/>
      <c r="F231" s="20" t="s">
        <v>466</v>
      </c>
      <c r="G231" s="20"/>
      <c r="H231" s="20"/>
      <c r="I231" s="20"/>
      <c r="J231" s="20"/>
      <c r="K231" s="21" t="n">
        <v>0</v>
      </c>
      <c r="L231" s="22" t="n">
        <v>0</v>
      </c>
      <c r="M231" s="22" t="n">
        <v>0</v>
      </c>
      <c r="N231" s="22" t="n">
        <v>0.00320805216678694</v>
      </c>
      <c r="O231" s="22" t="n">
        <v>0.00616299714779564</v>
      </c>
      <c r="P231" s="22" t="n">
        <v>0.00160376793940127</v>
      </c>
      <c r="Q231" s="22" t="n">
        <v>0</v>
      </c>
      <c r="R231" s="22" t="n">
        <v>0</v>
      </c>
      <c r="S231" s="22" t="n">
        <v>0.00379159979777035</v>
      </c>
      <c r="T231" s="22" t="n">
        <v>0.00112189670807303</v>
      </c>
      <c r="U231" s="22" t="n">
        <v>0</v>
      </c>
      <c r="V231" s="22" t="n">
        <v>0</v>
      </c>
      <c r="W231" s="22" t="n">
        <v>0</v>
      </c>
      <c r="X231" s="22" t="n">
        <v>0</v>
      </c>
      <c r="Y231" s="22" t="n">
        <v>0</v>
      </c>
      <c r="Z231" s="22" t="n">
        <v>-0.000175751562804996</v>
      </c>
      <c r="AA231" s="22" t="n">
        <v>0.00241948230975445</v>
      </c>
      <c r="AB231" s="22" t="n">
        <v>0</v>
      </c>
      <c r="AC231" s="22" t="n">
        <v>0</v>
      </c>
      <c r="AD231" s="22" t="n">
        <v>0</v>
      </c>
      <c r="AE231" s="22" t="n">
        <v>0.00103476973165744</v>
      </c>
      <c r="AF231" s="22" t="n">
        <v>0</v>
      </c>
      <c r="AG231" s="22" t="n">
        <v>0</v>
      </c>
      <c r="AH231" s="22" t="n">
        <v>0</v>
      </c>
      <c r="AI231" s="22" t="n">
        <v>0</v>
      </c>
      <c r="AJ231" s="22" t="n">
        <v>0</v>
      </c>
      <c r="AK231" s="22" t="n">
        <v>0</v>
      </c>
      <c r="AL231" s="22" t="n">
        <v>0.00109672320910852</v>
      </c>
      <c r="AM231" s="22" t="n">
        <v>0</v>
      </c>
      <c r="AN231" s="22" t="n">
        <v>0</v>
      </c>
      <c r="AO231" s="22" t="n">
        <v>0</v>
      </c>
      <c r="AP231" s="22" t="n">
        <v>0</v>
      </c>
      <c r="AQ231" s="22" t="n">
        <v>0.00637191245742574</v>
      </c>
      <c r="AR231" s="22" t="n">
        <v>0</v>
      </c>
      <c r="AS231" s="22" t="n">
        <v>0</v>
      </c>
      <c r="AT231" s="22" t="n">
        <v>0</v>
      </c>
      <c r="AU231" s="22" t="n">
        <v>0</v>
      </c>
      <c r="AV231" s="22" t="n">
        <v>0</v>
      </c>
      <c r="AW231" s="22" t="n">
        <v>0</v>
      </c>
      <c r="AX231" s="22" t="n">
        <v>0.00520202273721112</v>
      </c>
      <c r="AY231" s="22" t="n">
        <v>-0.000683097469887923</v>
      </c>
      <c r="AZ231" s="22" t="n">
        <v>0</v>
      </c>
      <c r="BA231" s="22" t="n">
        <v>0</v>
      </c>
      <c r="BB231" s="22" t="n">
        <v>0</v>
      </c>
      <c r="BC231" s="22" t="n">
        <v>0.00573051633394232</v>
      </c>
      <c r="BD231" s="21" t="n">
        <v>0.000621069982843494</v>
      </c>
      <c r="BE231" s="21" t="n">
        <v>0</v>
      </c>
      <c r="BF231" s="21" t="n">
        <v>0</v>
      </c>
      <c r="BG231" s="21" t="n">
        <v>0</v>
      </c>
      <c r="BH231" s="21" t="n">
        <v>0</v>
      </c>
      <c r="BI231" s="21" t="n">
        <v>0</v>
      </c>
      <c r="BJ231" s="21" t="n">
        <v>0.0108708833317416</v>
      </c>
      <c r="BK231" s="21" t="n">
        <v>-0.00018690112471612</v>
      </c>
      <c r="BL231" s="21" t="n">
        <v>0</v>
      </c>
      <c r="BM231" s="21" t="n">
        <v>0</v>
      </c>
      <c r="BN231" s="21" t="n">
        <v>0</v>
      </c>
      <c r="BO231" s="21" t="n">
        <v>0.0027418597713447</v>
      </c>
      <c r="BP231" s="21" t="n">
        <v>0</v>
      </c>
      <c r="BQ231" s="21" t="n">
        <v>0</v>
      </c>
      <c r="BR231" s="21" t="n">
        <v>0</v>
      </c>
      <c r="BS231" s="21" t="n">
        <v>0</v>
      </c>
      <c r="BT231" s="21" t="n">
        <v>0</v>
      </c>
      <c r="BU231" s="21" t="n">
        <v>0</v>
      </c>
      <c r="BV231" s="21" t="n">
        <v>-0.00459946340061801</v>
      </c>
      <c r="BW231" s="21" t="n">
        <v>0</v>
      </c>
      <c r="BX231" s="21" t="n">
        <v>0</v>
      </c>
      <c r="BY231" s="21" t="n">
        <v>0</v>
      </c>
      <c r="BZ231" s="21" t="n">
        <v>0</v>
      </c>
      <c r="CA231" s="21" t="n">
        <v>0.00209089864166307</v>
      </c>
      <c r="CB231" s="21" t="n">
        <v>0</v>
      </c>
      <c r="CC231" s="21" t="n">
        <v>0</v>
      </c>
      <c r="CD231" s="21" t="n">
        <v>0</v>
      </c>
    </row>
    <row r="232" customFormat="false" ht="12.6" hidden="false" customHeight="true" outlineLevel="0" collapsed="false">
      <c r="B232" s="19" t="s">
        <v>467</v>
      </c>
      <c r="C232" s="19"/>
      <c r="D232" s="19"/>
      <c r="E232" s="19"/>
      <c r="F232" s="20" t="s">
        <v>468</v>
      </c>
      <c r="G232" s="20"/>
      <c r="H232" s="20"/>
      <c r="I232" s="20"/>
      <c r="J232" s="20"/>
      <c r="K232" s="21" t="n">
        <v>0</v>
      </c>
      <c r="L232" s="22" t="n">
        <v>0</v>
      </c>
      <c r="M232" s="22" t="n">
        <v>0</v>
      </c>
      <c r="N232" s="22" t="n">
        <v>-0.0018369888884301</v>
      </c>
      <c r="O232" s="22" t="n">
        <v>0.00146689927525536</v>
      </c>
      <c r="P232" s="22" t="n">
        <v>0.000604738158946253</v>
      </c>
      <c r="Q232" s="22" t="n">
        <v>0</v>
      </c>
      <c r="R232" s="22" t="n">
        <v>0</v>
      </c>
      <c r="S232" s="22" t="n">
        <v>0.00188895814599108</v>
      </c>
      <c r="T232" s="22" t="n">
        <v>-0.00100564039561588</v>
      </c>
      <c r="U232" s="22" t="n">
        <v>0</v>
      </c>
      <c r="V232" s="22" t="n">
        <v>0</v>
      </c>
      <c r="W232" s="22" t="n">
        <v>0</v>
      </c>
      <c r="X232" s="22" t="n">
        <v>0</v>
      </c>
      <c r="Y232" s="22" t="n">
        <v>0</v>
      </c>
      <c r="Z232" s="22" t="n">
        <v>0.00485636574896805</v>
      </c>
      <c r="AA232" s="22" t="n">
        <v>0</v>
      </c>
      <c r="AB232" s="22" t="n">
        <v>0.00240577455828674</v>
      </c>
      <c r="AC232" s="22" t="n">
        <v>0</v>
      </c>
      <c r="AD232" s="22" t="n">
        <v>0</v>
      </c>
      <c r="AE232" s="22" t="n">
        <v>0.0043775873788521</v>
      </c>
      <c r="AF232" s="22" t="n">
        <v>0.00157799543789337</v>
      </c>
      <c r="AG232" s="22" t="n">
        <v>0</v>
      </c>
      <c r="AH232" s="22" t="n">
        <v>0</v>
      </c>
      <c r="AI232" s="22" t="n">
        <v>0</v>
      </c>
      <c r="AJ232" s="22" t="n">
        <v>0</v>
      </c>
      <c r="AK232" s="22" t="n">
        <v>0</v>
      </c>
      <c r="AL232" s="22" t="n">
        <v>0.000119155607484836</v>
      </c>
      <c r="AM232" s="22" t="n">
        <v>0.000843812331686673</v>
      </c>
      <c r="AN232" s="22" t="n">
        <v>0</v>
      </c>
      <c r="AO232" s="22" t="n">
        <v>0</v>
      </c>
      <c r="AP232" s="22" t="n">
        <v>0</v>
      </c>
      <c r="AQ232" s="22" t="n">
        <v>0.00743284832970041</v>
      </c>
      <c r="AR232" s="22" t="n">
        <v>0</v>
      </c>
      <c r="AS232" s="22" t="n">
        <v>0</v>
      </c>
      <c r="AT232" s="22" t="n">
        <v>0</v>
      </c>
      <c r="AU232" s="22" t="n">
        <v>0</v>
      </c>
      <c r="AV232" s="22" t="n">
        <v>0</v>
      </c>
      <c r="AW232" s="22" t="n">
        <v>0</v>
      </c>
      <c r="AX232" s="22" t="n">
        <v>0.0067864295093407</v>
      </c>
      <c r="AY232" s="22" t="n">
        <v>0.00275554663594127</v>
      </c>
      <c r="AZ232" s="22" t="n">
        <v>0.00238840089351301</v>
      </c>
      <c r="BA232" s="22" t="n">
        <v>0</v>
      </c>
      <c r="BB232" s="22" t="n">
        <v>0</v>
      </c>
      <c r="BC232" s="22" t="n">
        <v>0.00815775995843006</v>
      </c>
      <c r="BD232" s="21" t="n">
        <v>-0.00228600208627369</v>
      </c>
      <c r="BE232" s="21" t="n">
        <v>0</v>
      </c>
      <c r="BF232" s="21" t="n">
        <v>0</v>
      </c>
      <c r="BG232" s="21" t="n">
        <v>0</v>
      </c>
      <c r="BH232" s="21" t="n">
        <v>0</v>
      </c>
      <c r="BI232" s="21" t="n">
        <v>0</v>
      </c>
      <c r="BJ232" s="21" t="n">
        <v>0.00382591222147889</v>
      </c>
      <c r="BK232" s="21" t="n">
        <v>-0.000139309540445439</v>
      </c>
      <c r="BL232" s="21" t="n">
        <v>-0.00325439316053494</v>
      </c>
      <c r="BM232" s="21" t="n">
        <v>0</v>
      </c>
      <c r="BN232" s="21" t="n">
        <v>0</v>
      </c>
      <c r="BO232" s="21" t="n">
        <v>0.00617438611289872</v>
      </c>
      <c r="BP232" s="21" t="n">
        <v>0.000182053145744863</v>
      </c>
      <c r="BQ232" s="21" t="n">
        <v>0.00105722306129469</v>
      </c>
      <c r="BR232" s="21" t="n">
        <v>0</v>
      </c>
      <c r="BS232" s="21" t="n">
        <v>0</v>
      </c>
      <c r="BT232" s="21" t="n">
        <v>0</v>
      </c>
      <c r="BU232" s="21" t="n">
        <v>0</v>
      </c>
      <c r="BV232" s="21" t="n">
        <v>-0.00199950776282149</v>
      </c>
      <c r="BW232" s="21" t="n">
        <v>0.00279872147021049</v>
      </c>
      <c r="BX232" s="21" t="n">
        <v>-0.000189666710464689</v>
      </c>
      <c r="BY232" s="21" t="n">
        <v>0</v>
      </c>
      <c r="BZ232" s="21" t="n">
        <v>0</v>
      </c>
      <c r="CA232" s="21" t="n">
        <v>0.00140000985611802</v>
      </c>
      <c r="CB232" s="21" t="n">
        <v>0</v>
      </c>
      <c r="CC232" s="21" t="n">
        <v>0</v>
      </c>
      <c r="CD232" s="21" t="n">
        <v>0</v>
      </c>
    </row>
    <row r="233" customFormat="false" ht="12.6" hidden="false" customHeight="true" outlineLevel="0" collapsed="false">
      <c r="B233" s="19" t="s">
        <v>469</v>
      </c>
      <c r="C233" s="19"/>
      <c r="D233" s="19"/>
      <c r="E233" s="19"/>
      <c r="F233" s="20" t="s">
        <v>470</v>
      </c>
      <c r="G233" s="20"/>
      <c r="H233" s="20"/>
      <c r="I233" s="20"/>
      <c r="J233" s="20"/>
      <c r="K233" s="21" t="n">
        <v>0</v>
      </c>
      <c r="L233" s="22" t="n">
        <v>0</v>
      </c>
      <c r="M233" s="22" t="n">
        <v>0</v>
      </c>
      <c r="N233" s="22" t="n">
        <v>0.0277741021386008</v>
      </c>
      <c r="O233" s="22" t="n">
        <v>0.000616590175439798</v>
      </c>
      <c r="P233" s="22" t="n">
        <v>-0.00680609745175815</v>
      </c>
      <c r="Q233" s="22" t="n">
        <v>0</v>
      </c>
      <c r="R233" s="22" t="n">
        <v>0</v>
      </c>
      <c r="S233" s="22" t="n">
        <v>0.00103162531653942</v>
      </c>
      <c r="T233" s="22" t="n">
        <v>0</v>
      </c>
      <c r="U233" s="22" t="n">
        <v>0</v>
      </c>
      <c r="V233" s="22" t="n">
        <v>0</v>
      </c>
      <c r="W233" s="22" t="n">
        <v>0</v>
      </c>
      <c r="X233" s="22" t="n">
        <v>0</v>
      </c>
      <c r="Y233" s="22" t="n">
        <v>0</v>
      </c>
      <c r="Z233" s="22" t="n">
        <v>3.5169730453797E-005</v>
      </c>
      <c r="AA233" s="22" t="n">
        <v>0.000113076396351378</v>
      </c>
      <c r="AB233" s="22" t="n">
        <v>0</v>
      </c>
      <c r="AC233" s="22" t="n">
        <v>0</v>
      </c>
      <c r="AD233" s="22" t="n">
        <v>0</v>
      </c>
      <c r="AE233" s="22" t="n">
        <v>0.00101444782773069</v>
      </c>
      <c r="AF233" s="22" t="n">
        <v>0.00636457802651736</v>
      </c>
      <c r="AG233" s="22" t="n">
        <v>-0.000171698229279828</v>
      </c>
      <c r="AH233" s="22" t="n">
        <v>0</v>
      </c>
      <c r="AI233" s="22" t="n">
        <v>0</v>
      </c>
      <c r="AJ233" s="22" t="n">
        <v>0</v>
      </c>
      <c r="AK233" s="22" t="n">
        <v>0</v>
      </c>
      <c r="AL233" s="22" t="n">
        <v>0.00346127537158797</v>
      </c>
      <c r="AM233" s="22" t="n">
        <v>0.00397427900748588</v>
      </c>
      <c r="AN233" s="22" t="n">
        <v>0.000676730017909589</v>
      </c>
      <c r="AO233" s="22" t="n">
        <v>0</v>
      </c>
      <c r="AP233" s="22" t="n">
        <v>0</v>
      </c>
      <c r="AQ233" s="22" t="n">
        <v>0.00702643011491974</v>
      </c>
      <c r="AR233" s="22" t="n">
        <v>0</v>
      </c>
      <c r="AS233" s="22" t="n">
        <v>0</v>
      </c>
      <c r="AT233" s="22" t="n">
        <v>0</v>
      </c>
      <c r="AU233" s="22" t="n">
        <v>0</v>
      </c>
      <c r="AV233" s="22" t="n">
        <v>0</v>
      </c>
      <c r="AW233" s="22" t="n">
        <v>0</v>
      </c>
      <c r="AX233" s="22" t="n">
        <v>0.00413927831286717</v>
      </c>
      <c r="AY233" s="22" t="n">
        <v>-0.00417623860500372</v>
      </c>
      <c r="AZ233" s="22" t="n">
        <v>0.00188264943567905</v>
      </c>
      <c r="BA233" s="22" t="n">
        <v>0</v>
      </c>
      <c r="BB233" s="22" t="n">
        <v>0</v>
      </c>
      <c r="BC233" s="22" t="n">
        <v>0.00966267668875892</v>
      </c>
      <c r="BD233" s="21" t="n">
        <v>0.00106440346737363</v>
      </c>
      <c r="BE233" s="21" t="n">
        <v>0</v>
      </c>
      <c r="BF233" s="21" t="n">
        <v>0</v>
      </c>
      <c r="BG233" s="21" t="n">
        <v>0</v>
      </c>
      <c r="BH233" s="21" t="n">
        <v>0</v>
      </c>
      <c r="BI233" s="21" t="n">
        <v>0</v>
      </c>
      <c r="BJ233" s="21" t="n">
        <v>0.0157371951698647</v>
      </c>
      <c r="BK233" s="21" t="n">
        <v>-0.000897262656468238</v>
      </c>
      <c r="BL233" s="21" t="n">
        <v>0</v>
      </c>
      <c r="BM233" s="21" t="n">
        <v>0</v>
      </c>
      <c r="BN233" s="21" t="n">
        <v>0</v>
      </c>
      <c r="BO233" s="21" t="n">
        <v>0.00562242920559129</v>
      </c>
      <c r="BP233" s="21" t="n">
        <v>0.00192386137178029</v>
      </c>
      <c r="BQ233" s="21" t="n">
        <v>0.000507453121741137</v>
      </c>
      <c r="BR233" s="21" t="n">
        <v>0</v>
      </c>
      <c r="BS233" s="21" t="n">
        <v>0</v>
      </c>
      <c r="BT233" s="21" t="n">
        <v>0</v>
      </c>
      <c r="BU233" s="21" t="n">
        <v>0</v>
      </c>
      <c r="BV233" s="21" t="n">
        <v>0.000404024014730297</v>
      </c>
      <c r="BW233" s="21" t="n">
        <v>-0.000204738180845812</v>
      </c>
      <c r="BX233" s="21" t="n">
        <v>-0.0062866158795247</v>
      </c>
      <c r="BY233" s="21" t="n">
        <v>0</v>
      </c>
      <c r="BZ233" s="21" t="n">
        <v>0</v>
      </c>
      <c r="CA233" s="21" t="n">
        <v>0.00567192542002545</v>
      </c>
      <c r="CB233" s="21" t="n">
        <v>0.00118853697719044</v>
      </c>
      <c r="CC233" s="21" t="n">
        <v>0</v>
      </c>
      <c r="CD233" s="21" t="n">
        <v>0</v>
      </c>
    </row>
    <row r="234" customFormat="false" ht="12.6" hidden="false" customHeight="true" outlineLevel="0" collapsed="false">
      <c r="B234" s="19" t="s">
        <v>471</v>
      </c>
      <c r="C234" s="19"/>
      <c r="D234" s="19"/>
      <c r="E234" s="19"/>
      <c r="F234" s="20" t="s">
        <v>472</v>
      </c>
      <c r="G234" s="20"/>
      <c r="H234" s="20"/>
      <c r="I234" s="20"/>
      <c r="J234" s="20"/>
      <c r="K234" s="21" t="n">
        <v>0</v>
      </c>
      <c r="L234" s="22" t="n">
        <v>0</v>
      </c>
      <c r="M234" s="22" t="n">
        <v>0</v>
      </c>
      <c r="N234" s="22" t="n">
        <v>0.00298208961469077</v>
      </c>
      <c r="O234" s="22" t="n">
        <v>0.00263610231209139</v>
      </c>
      <c r="P234" s="22" t="n">
        <v>0.00113797539477127</v>
      </c>
      <c r="Q234" s="22" t="n">
        <v>0</v>
      </c>
      <c r="R234" s="22" t="n">
        <v>0</v>
      </c>
      <c r="S234" s="22" t="n">
        <v>-0.00338927155745003</v>
      </c>
      <c r="T234" s="22" t="n">
        <v>0.00118519109611715</v>
      </c>
      <c r="U234" s="22" t="n">
        <v>0.00137904459619625</v>
      </c>
      <c r="V234" s="22" t="n">
        <v>0</v>
      </c>
      <c r="W234" s="22" t="n">
        <v>0</v>
      </c>
      <c r="X234" s="22" t="n">
        <v>0</v>
      </c>
      <c r="Y234" s="22" t="n">
        <v>0</v>
      </c>
      <c r="Z234" s="22" t="n">
        <v>-0.00604289667069752</v>
      </c>
      <c r="AA234" s="22" t="n">
        <v>-0.00177468158637717</v>
      </c>
      <c r="AB234" s="22" t="n">
        <v>0</v>
      </c>
      <c r="AC234" s="22" t="n">
        <v>0</v>
      </c>
      <c r="AD234" s="22" t="n">
        <v>0</v>
      </c>
      <c r="AE234" s="22" t="n">
        <v>0.00497693923071951</v>
      </c>
      <c r="AF234" s="22" t="n">
        <v>-0.0023381631251355</v>
      </c>
      <c r="AG234" s="22" t="n">
        <v>-8.8824807276189E-005</v>
      </c>
      <c r="AH234" s="22" t="n">
        <v>0</v>
      </c>
      <c r="AI234" s="22" t="n">
        <v>0</v>
      </c>
      <c r="AJ234" s="22" t="n">
        <v>0</v>
      </c>
      <c r="AK234" s="22" t="n">
        <v>0</v>
      </c>
      <c r="AL234" s="22" t="n">
        <v>0.00393218633132906</v>
      </c>
      <c r="AM234" s="22" t="n">
        <v>0.000753850600777003</v>
      </c>
      <c r="AN234" s="22" t="n">
        <v>0.00164155553682411</v>
      </c>
      <c r="AO234" s="22" t="n">
        <v>0</v>
      </c>
      <c r="AP234" s="22" t="n">
        <v>0</v>
      </c>
      <c r="AQ234" s="22" t="n">
        <v>0.00711449637380753</v>
      </c>
      <c r="AR234" s="22" t="n">
        <v>0</v>
      </c>
      <c r="AS234" s="22" t="n">
        <v>0</v>
      </c>
      <c r="AT234" s="22" t="n">
        <v>0</v>
      </c>
      <c r="AU234" s="22" t="n">
        <v>0</v>
      </c>
      <c r="AV234" s="22" t="n">
        <v>0</v>
      </c>
      <c r="AW234" s="22" t="n">
        <v>0</v>
      </c>
      <c r="AX234" s="22" t="n">
        <v>0.00402339577209205</v>
      </c>
      <c r="AY234" s="22" t="n">
        <v>0.000855598256909138</v>
      </c>
      <c r="AZ234" s="22" t="n">
        <v>0.00266318546615272</v>
      </c>
      <c r="BA234" s="22" t="n">
        <v>0</v>
      </c>
      <c r="BB234" s="22" t="n">
        <v>0</v>
      </c>
      <c r="BC234" s="22" t="n">
        <v>0.00193008028031716</v>
      </c>
      <c r="BD234" s="21" t="n">
        <v>0.00143020710960329</v>
      </c>
      <c r="BE234" s="21" t="n">
        <v>-0.0482297304258989</v>
      </c>
      <c r="BF234" s="21" t="n">
        <v>0</v>
      </c>
      <c r="BG234" s="21" t="n">
        <v>0</v>
      </c>
      <c r="BH234" s="21" t="n">
        <v>0</v>
      </c>
      <c r="BI234" s="21" t="n">
        <v>0</v>
      </c>
      <c r="BJ234" s="21" t="n">
        <v>7.6911014081112E-005</v>
      </c>
      <c r="BK234" s="21" t="n">
        <v>0.000152065377370473</v>
      </c>
      <c r="BL234" s="21" t="n">
        <v>-0.000167705991721158</v>
      </c>
      <c r="BM234" s="21" t="n">
        <v>0</v>
      </c>
      <c r="BN234" s="21" t="n">
        <v>0</v>
      </c>
      <c r="BO234" s="21" t="n">
        <v>-0.00249285214854382</v>
      </c>
      <c r="BP234" s="21" t="n">
        <v>0</v>
      </c>
      <c r="BQ234" s="21" t="n">
        <v>0.000665366266457086</v>
      </c>
      <c r="BR234" s="21" t="n">
        <v>0</v>
      </c>
      <c r="BS234" s="21" t="n">
        <v>0</v>
      </c>
      <c r="BT234" s="21" t="n">
        <v>0</v>
      </c>
      <c r="BU234" s="21" t="n">
        <v>0</v>
      </c>
      <c r="BV234" s="21" t="n">
        <v>-0.00315987931184348</v>
      </c>
      <c r="BW234" s="21" t="n">
        <v>0.00322654886507802</v>
      </c>
      <c r="BX234" s="21" t="n">
        <v>0.00118678280601972</v>
      </c>
      <c r="BY234" s="21" t="n">
        <v>0</v>
      </c>
      <c r="BZ234" s="21" t="n">
        <v>0</v>
      </c>
      <c r="CA234" s="21" t="n">
        <v>0.00433732612935336</v>
      </c>
      <c r="CB234" s="21" t="n">
        <v>0</v>
      </c>
      <c r="CC234" s="21" t="n">
        <v>-0.000130713101477698</v>
      </c>
      <c r="CD234" s="21" t="n">
        <v>0</v>
      </c>
    </row>
    <row r="235" customFormat="false" ht="12.6" hidden="false" customHeight="true" outlineLevel="0" collapsed="false">
      <c r="B235" s="19" t="s">
        <v>473</v>
      </c>
      <c r="C235" s="19"/>
      <c r="D235" s="19"/>
      <c r="E235" s="19"/>
      <c r="F235" s="20" t="s">
        <v>474</v>
      </c>
      <c r="G235" s="20"/>
      <c r="H235" s="20"/>
      <c r="I235" s="20"/>
      <c r="J235" s="20"/>
      <c r="K235" s="21" t="n">
        <v>4.2102820184354E-005</v>
      </c>
      <c r="L235" s="22" t="n">
        <v>0.00748096440898666</v>
      </c>
      <c r="M235" s="22" t="n">
        <v>0.00041147438128705</v>
      </c>
      <c r="N235" s="22" t="n">
        <v>-0.0221880964766808</v>
      </c>
      <c r="O235" s="22" t="n">
        <v>0.0197233350276736</v>
      </c>
      <c r="P235" s="22" t="n">
        <v>0.000888758819153971</v>
      </c>
      <c r="Q235" s="22" t="n">
        <v>0.00183026860631464</v>
      </c>
      <c r="R235" s="22" t="n">
        <v>-0.00708092678910508</v>
      </c>
      <c r="S235" s="22" t="n">
        <v>-0.000525930882708005</v>
      </c>
      <c r="T235" s="22" t="n">
        <v>-0.00878896979452707</v>
      </c>
      <c r="U235" s="22" t="n">
        <v>-0.0036814359482835</v>
      </c>
      <c r="V235" s="22" t="n">
        <v>0.00302905742030775</v>
      </c>
      <c r="W235" s="22" t="n">
        <v>0.0550360150655751</v>
      </c>
      <c r="X235" s="22" t="n">
        <v>-0.0158637582325473</v>
      </c>
      <c r="Y235" s="22" t="n">
        <v>-0.0186740409348969</v>
      </c>
      <c r="Z235" s="22" t="n">
        <v>-0.00764406046438855</v>
      </c>
      <c r="AA235" s="22" t="n">
        <v>0.0189496656443761</v>
      </c>
      <c r="AB235" s="22" t="n">
        <v>-0.0135306396032157</v>
      </c>
      <c r="AC235" s="22" t="n">
        <v>0.00658719360771294</v>
      </c>
      <c r="AD235" s="22" t="n">
        <v>-0.0117054343949732</v>
      </c>
      <c r="AE235" s="22" t="n">
        <v>0.025642503821426</v>
      </c>
      <c r="AF235" s="22" t="n">
        <v>0.0132815780922621</v>
      </c>
      <c r="AG235" s="22" t="n">
        <v>-0.0219864119007837</v>
      </c>
      <c r="AH235" s="22" t="n">
        <v>-0.0109783600198636</v>
      </c>
      <c r="AI235" s="22" t="n">
        <v>0.0213938335578074</v>
      </c>
      <c r="AJ235" s="22" t="n">
        <v>0.00708461008011994</v>
      </c>
      <c r="AK235" s="22" t="n">
        <v>-0.00838864772806252</v>
      </c>
      <c r="AL235" s="22" t="n">
        <v>0.0154957632231208</v>
      </c>
      <c r="AM235" s="22" t="n">
        <v>-0.00284244152427919</v>
      </c>
      <c r="AN235" s="22" t="n">
        <v>-0.00893617996211729</v>
      </c>
      <c r="AO235" s="22" t="n">
        <v>0.0127951756277859</v>
      </c>
      <c r="AP235" s="22" t="n">
        <v>0.0387598590453327</v>
      </c>
      <c r="AQ235" s="22" t="n">
        <v>0.00153901429650256</v>
      </c>
      <c r="AR235" s="22" t="n">
        <v>-0.00400597838263478</v>
      </c>
      <c r="AS235" s="22" t="n">
        <v>-0.000772967601042974</v>
      </c>
      <c r="AT235" s="22" t="n">
        <v>-0.00206446967634597</v>
      </c>
      <c r="AU235" s="22" t="n">
        <v>0.0212933389044011</v>
      </c>
      <c r="AV235" s="22" t="n">
        <v>0.00708609143757467</v>
      </c>
      <c r="AW235" s="22" t="n">
        <v>0.024881553047636</v>
      </c>
      <c r="AX235" s="22" t="n">
        <v>0.00710430001864859</v>
      </c>
      <c r="AY235" s="22" t="n">
        <v>0.0384128968143732</v>
      </c>
      <c r="AZ235" s="22" t="n">
        <v>0.00731593218700667</v>
      </c>
      <c r="BA235" s="22" t="n">
        <v>-0.0216452236057915</v>
      </c>
      <c r="BB235" s="22" t="n">
        <v>0.0017624773925392</v>
      </c>
      <c r="BC235" s="22" t="n">
        <v>0.00736330651874714</v>
      </c>
      <c r="BD235" s="21" t="n">
        <v>0.00644232169965594</v>
      </c>
      <c r="BE235" s="21" t="n">
        <v>0.478823014148434</v>
      </c>
      <c r="BF235" s="21" t="n">
        <v>0.00784348651856136</v>
      </c>
      <c r="BG235" s="21" t="n">
        <v>-0.000490662762078696</v>
      </c>
      <c r="BH235" s="21" t="n">
        <v>0.00371649341327963</v>
      </c>
      <c r="BI235" s="21" t="n">
        <v>-0.00837726730169562</v>
      </c>
      <c r="BJ235" s="21" t="n">
        <v>0.0311519952145112</v>
      </c>
      <c r="BK235" s="21" t="n">
        <v>0.00313051179405215</v>
      </c>
      <c r="BL235" s="21" t="n">
        <v>-0.00408128990661546</v>
      </c>
      <c r="BM235" s="21" t="n">
        <v>-0.0107274635816572</v>
      </c>
      <c r="BN235" s="21" t="n">
        <v>0.012765683495096</v>
      </c>
      <c r="BO235" s="21" t="n">
        <v>-0.0271121878855103</v>
      </c>
      <c r="BP235" s="21" t="n">
        <v>0.0179450008017395</v>
      </c>
      <c r="BQ235" s="21" t="n">
        <v>0.00104994231555183</v>
      </c>
      <c r="BR235" s="21" t="n">
        <v>0.00837011405959733</v>
      </c>
      <c r="BS235" s="21" t="n">
        <v>-0.00661444192894837</v>
      </c>
      <c r="BT235" s="21" t="n">
        <v>0.00575189714668593</v>
      </c>
      <c r="BU235" s="21" t="n">
        <v>0.00353556625155274</v>
      </c>
      <c r="BV235" s="21" t="n">
        <v>-0.00957016235497715</v>
      </c>
      <c r="BW235" s="21" t="n">
        <v>-0.0102856990155757</v>
      </c>
      <c r="BX235" s="21" t="n">
        <v>0.00423006121843204</v>
      </c>
      <c r="BY235" s="21" t="n">
        <v>-0.0220978513793833</v>
      </c>
      <c r="BZ235" s="21" t="n">
        <v>0.658692151348545</v>
      </c>
      <c r="CA235" s="21" t="n">
        <v>-0.0108748107803227</v>
      </c>
      <c r="CB235" s="21" t="n">
        <v>0.017031787457144</v>
      </c>
      <c r="CC235" s="21" t="n">
        <v>-0.00172252512470539</v>
      </c>
      <c r="CD235" s="21" t="n">
        <v>0.00528288088378459</v>
      </c>
    </row>
    <row r="236" customFormat="false" ht="12.6" hidden="false" customHeight="true" outlineLevel="0" collapsed="false">
      <c r="B236" s="19" t="s">
        <v>475</v>
      </c>
      <c r="C236" s="19"/>
      <c r="D236" s="19"/>
      <c r="E236" s="19"/>
      <c r="F236" s="20" t="s">
        <v>476</v>
      </c>
      <c r="G236" s="20"/>
      <c r="H236" s="20"/>
      <c r="I236" s="20"/>
      <c r="J236" s="20"/>
      <c r="K236" s="21" t="n">
        <v>3.8548877899879E-005</v>
      </c>
      <c r="L236" s="22" t="n">
        <v>0.0091435664625862</v>
      </c>
      <c r="M236" s="22" t="n">
        <v>0.00170710094383094</v>
      </c>
      <c r="N236" s="22" t="n">
        <v>-0.00538654069542612</v>
      </c>
      <c r="O236" s="22" t="n">
        <v>0.0049035818587354</v>
      </c>
      <c r="P236" s="22" t="n">
        <v>0.00220983480729841</v>
      </c>
      <c r="Q236" s="22" t="n">
        <v>0.00153422643002368</v>
      </c>
      <c r="R236" s="22" t="n">
        <v>0.000946404228136477</v>
      </c>
      <c r="S236" s="22" t="n">
        <v>0.00573875231089018</v>
      </c>
      <c r="T236" s="22" t="n">
        <v>0.0085406287240365</v>
      </c>
      <c r="U236" s="22" t="n">
        <v>-0.00304860343783031</v>
      </c>
      <c r="V236" s="22" t="n">
        <v>-0.0101574733235382</v>
      </c>
      <c r="W236" s="22" t="n">
        <v>-0.00164006269082255</v>
      </c>
      <c r="X236" s="22" t="n">
        <v>-0.00255607241630309</v>
      </c>
      <c r="Y236" s="22" t="n">
        <v>-0.00220548519684609</v>
      </c>
      <c r="Z236" s="22" t="n">
        <v>0.00267077071501067</v>
      </c>
      <c r="AA236" s="22" t="n">
        <v>0.00133220434395091</v>
      </c>
      <c r="AB236" s="22" t="n">
        <v>0.00539314256985329</v>
      </c>
      <c r="AC236" s="22" t="n">
        <v>-0.000949000146002478</v>
      </c>
      <c r="AD236" s="22" t="n">
        <v>-0.000402153466643374</v>
      </c>
      <c r="AE236" s="22" t="n">
        <v>0.000112132069009306</v>
      </c>
      <c r="AF236" s="22" t="n">
        <v>-0.00147165312883633</v>
      </c>
      <c r="AG236" s="22" t="n">
        <v>0.00222497306652924</v>
      </c>
      <c r="AH236" s="22" t="n">
        <v>-0.00550122671047074</v>
      </c>
      <c r="AI236" s="22" t="n">
        <v>0.000372460812767121</v>
      </c>
      <c r="AJ236" s="22" t="n">
        <v>0.00148782956712959</v>
      </c>
      <c r="AK236" s="22" t="n">
        <v>-0.00110308362357956</v>
      </c>
      <c r="AL236" s="22" t="n">
        <v>-3.5832719100638E-005</v>
      </c>
      <c r="AM236" s="22" t="n">
        <v>0.0101246693723015</v>
      </c>
      <c r="AN236" s="22" t="n">
        <v>0.00334409081520111</v>
      </c>
      <c r="AO236" s="22" t="n">
        <v>0.00232623498042267</v>
      </c>
      <c r="AP236" s="22" t="n">
        <v>0.00432004213674125</v>
      </c>
      <c r="AQ236" s="22" t="n">
        <v>-0.00273215414053349</v>
      </c>
      <c r="AR236" s="22" t="n">
        <v>0.00159907952877424</v>
      </c>
      <c r="AS236" s="22" t="n">
        <v>-0.00044743362684223</v>
      </c>
      <c r="AT236" s="22" t="n">
        <v>4.7337996364642E-005</v>
      </c>
      <c r="AU236" s="22" t="n">
        <v>-4.9567513695764E-005</v>
      </c>
      <c r="AV236" s="22" t="n">
        <v>0.00597052986971984</v>
      </c>
      <c r="AW236" s="22" t="n">
        <v>-0.000251065124468834</v>
      </c>
      <c r="AX236" s="22" t="n">
        <v>0.00481903017329848</v>
      </c>
      <c r="AY236" s="22" t="n">
        <v>0.0031802986586561</v>
      </c>
      <c r="AZ236" s="22" t="n">
        <v>0.0017257107532371</v>
      </c>
      <c r="BA236" s="22" t="n">
        <v>0.00178574615683007</v>
      </c>
      <c r="BB236" s="22" t="n">
        <v>0.00402384541781181</v>
      </c>
      <c r="BC236" s="22" t="n">
        <v>-0.00165353207175148</v>
      </c>
      <c r="BD236" s="21" t="n">
        <v>8.4546368017465E-005</v>
      </c>
      <c r="BE236" s="21" t="n">
        <v>-0.317701220617508</v>
      </c>
      <c r="BF236" s="21" t="n">
        <v>0.00113289533399628</v>
      </c>
      <c r="BG236" s="21" t="n">
        <v>-0.000700853559919502</v>
      </c>
      <c r="BH236" s="21" t="n">
        <v>0.00291336240333322</v>
      </c>
      <c r="BI236" s="21" t="n">
        <v>0.0276079056656609</v>
      </c>
      <c r="BJ236" s="21" t="n">
        <v>0.012359556766017</v>
      </c>
      <c r="BK236" s="21" t="n">
        <v>-7.5848600719358E-005</v>
      </c>
      <c r="BL236" s="21" t="n">
        <v>-0.0147437207507016</v>
      </c>
      <c r="BM236" s="21" t="n">
        <v>-0.0121518222260715</v>
      </c>
      <c r="BN236" s="21" t="n">
        <v>-0.00180821745633953</v>
      </c>
      <c r="BO236" s="21" t="n">
        <v>-0.000653534706416938</v>
      </c>
      <c r="BP236" s="21" t="n">
        <v>0.00502367593411483</v>
      </c>
      <c r="BQ236" s="21" t="n">
        <v>0.00989469813856465</v>
      </c>
      <c r="BR236" s="21" t="n">
        <v>-0.0012279308125514</v>
      </c>
      <c r="BS236" s="21" t="n">
        <v>0.00818724191323483</v>
      </c>
      <c r="BT236" s="21" t="n">
        <v>0.00106888912781497</v>
      </c>
      <c r="BU236" s="21" t="n">
        <v>-0.00533309853809791</v>
      </c>
      <c r="BV236" s="21" t="n">
        <v>-0.00497982041422423</v>
      </c>
      <c r="BW236" s="21" t="n">
        <v>0.0157051954686394</v>
      </c>
      <c r="BX236" s="21" t="n">
        <v>-0.0045546280166189</v>
      </c>
      <c r="BY236" s="21" t="n">
        <v>0.0108563966221235</v>
      </c>
      <c r="BZ236" s="21" t="n">
        <v>-0.550161458340238</v>
      </c>
      <c r="CA236" s="21" t="n">
        <v>0.0181857464519649</v>
      </c>
      <c r="CB236" s="21" t="n">
        <v>-0.00104686307398321</v>
      </c>
      <c r="CC236" s="21" t="n">
        <v>-0.00800870398789978</v>
      </c>
      <c r="CD236" s="21" t="n">
        <v>-0.000644803424070505</v>
      </c>
    </row>
    <row r="237" customFormat="false" ht="12.6" hidden="false" customHeight="true" outlineLevel="0" collapsed="false">
      <c r="B237" s="19" t="s">
        <v>477</v>
      </c>
      <c r="C237" s="19"/>
      <c r="D237" s="19"/>
      <c r="E237" s="19"/>
      <c r="F237" s="20" t="s">
        <v>478</v>
      </c>
      <c r="G237" s="20"/>
      <c r="H237" s="20"/>
      <c r="I237" s="20"/>
      <c r="J237" s="20"/>
      <c r="K237" s="21" t="n">
        <v>8.358510384093E-006</v>
      </c>
      <c r="L237" s="22" t="n">
        <v>0.000185661373363671</v>
      </c>
      <c r="M237" s="22" t="n">
        <v>0.0019443442414004</v>
      </c>
      <c r="N237" s="22" t="n">
        <v>-0.000380073631657342</v>
      </c>
      <c r="O237" s="22" t="n">
        <v>-0.000354642135982782</v>
      </c>
      <c r="P237" s="22" t="n">
        <v>-0.0028790000589264</v>
      </c>
      <c r="Q237" s="22" t="n">
        <v>-0.00362905707864664</v>
      </c>
      <c r="R237" s="22" t="n">
        <v>0.00080119226890911</v>
      </c>
      <c r="S237" s="22" t="n">
        <v>-0.000642610346279361</v>
      </c>
      <c r="T237" s="22" t="n">
        <v>-0.0145563837621226</v>
      </c>
      <c r="U237" s="22" t="n">
        <v>0.0107580904807498</v>
      </c>
      <c r="V237" s="22" t="n">
        <v>0.0175775746151483</v>
      </c>
      <c r="W237" s="22" t="n">
        <v>0.00109120427595898</v>
      </c>
      <c r="X237" s="22" t="n">
        <v>0.00206008684324341</v>
      </c>
      <c r="Y237" s="22" t="n">
        <v>0.00645147190431614</v>
      </c>
      <c r="Z237" s="22" t="n">
        <v>0.00181733035871452</v>
      </c>
      <c r="AA237" s="22" t="n">
        <v>0.00101164676981716</v>
      </c>
      <c r="AB237" s="22" t="n">
        <v>0.00233961494687096</v>
      </c>
      <c r="AC237" s="22" t="n">
        <v>0.00172805759570362</v>
      </c>
      <c r="AD237" s="22" t="n">
        <v>-0.00127566399457133</v>
      </c>
      <c r="AE237" s="22" t="n">
        <v>0.00199474856395273</v>
      </c>
      <c r="AF237" s="22" t="n">
        <v>0</v>
      </c>
      <c r="AG237" s="22" t="n">
        <v>0.00262466293221718</v>
      </c>
      <c r="AH237" s="22" t="n">
        <v>0.000218094242316808</v>
      </c>
      <c r="AI237" s="22" t="n">
        <v>0.00703110299505912</v>
      </c>
      <c r="AJ237" s="22" t="n">
        <v>-0.0010004654290403</v>
      </c>
      <c r="AK237" s="22" t="n">
        <v>-0.00201461249796481</v>
      </c>
      <c r="AL237" s="22" t="n">
        <v>-0.000511976741327242</v>
      </c>
      <c r="AM237" s="22" t="n">
        <v>-0.00100978458254582</v>
      </c>
      <c r="AN237" s="22" t="n">
        <v>0.000867955783364162</v>
      </c>
      <c r="AO237" s="22" t="n">
        <v>0</v>
      </c>
      <c r="AP237" s="22" t="n">
        <v>0.00271994994377385</v>
      </c>
      <c r="AQ237" s="22" t="n">
        <v>0.00179008552329219</v>
      </c>
      <c r="AR237" s="22" t="n">
        <v>0.00163665157007127</v>
      </c>
      <c r="AS237" s="22" t="n">
        <v>0.000883849702967953</v>
      </c>
      <c r="AT237" s="22" t="n">
        <v>0.00145886814826711</v>
      </c>
      <c r="AU237" s="22" t="n">
        <v>0</v>
      </c>
      <c r="AV237" s="22" t="n">
        <v>0.00301752833051202</v>
      </c>
      <c r="AW237" s="22" t="n">
        <v>0</v>
      </c>
      <c r="AX237" s="22" t="n">
        <v>0.00509497824815342</v>
      </c>
      <c r="AY237" s="22" t="n">
        <v>-0.00496274454790337</v>
      </c>
      <c r="AZ237" s="22" t="n">
        <v>0.00728781020719207</v>
      </c>
      <c r="BA237" s="22" t="n">
        <v>0.00547262605924648</v>
      </c>
      <c r="BB237" s="22" t="n">
        <v>0.00313485444421965</v>
      </c>
      <c r="BC237" s="22" t="n">
        <v>-0.00400020814765274</v>
      </c>
      <c r="BD237" s="21" t="n">
        <v>-0.00157726974364975</v>
      </c>
      <c r="BE237" s="21" t="n">
        <v>0.0830412397417715</v>
      </c>
      <c r="BF237" s="21" t="n">
        <v>0.0052672044928608</v>
      </c>
      <c r="BG237" s="21" t="n">
        <v>0.00255818967605613</v>
      </c>
      <c r="BH237" s="21" t="n">
        <v>0.000856734819952176</v>
      </c>
      <c r="BI237" s="21" t="n">
        <v>0.0281665375262552</v>
      </c>
      <c r="BJ237" s="21" t="n">
        <v>0.0074584567651436</v>
      </c>
      <c r="BK237" s="21" t="n">
        <v>0.000188345692415043</v>
      </c>
      <c r="BL237" s="21" t="n">
        <v>0.0135588787681961</v>
      </c>
      <c r="BM237" s="21" t="n">
        <v>0.00375439845644352</v>
      </c>
      <c r="BN237" s="21" t="n">
        <v>0.0119620584309474</v>
      </c>
      <c r="BO237" s="21" t="n">
        <v>-0.00980281673692102</v>
      </c>
      <c r="BP237" s="21" t="n">
        <v>0.0101724278557337</v>
      </c>
      <c r="BQ237" s="21" t="n">
        <v>0.0162701644353328</v>
      </c>
      <c r="BR237" s="21" t="n">
        <v>0.00197545077307895</v>
      </c>
      <c r="BS237" s="21" t="n">
        <v>-0.00977549140130342</v>
      </c>
      <c r="BT237" s="21" t="n">
        <v>0.0135331455047448</v>
      </c>
      <c r="BU237" s="21" t="n">
        <v>-0.0074234728920326</v>
      </c>
      <c r="BV237" s="21" t="n">
        <v>-0.000225886113830149</v>
      </c>
      <c r="BW237" s="21" t="n">
        <v>0.00890747808249034</v>
      </c>
      <c r="BX237" s="21" t="n">
        <v>0.0153411214198446</v>
      </c>
      <c r="BY237" s="21" t="n">
        <v>-0.00042151667268343</v>
      </c>
      <c r="BZ237" s="21" t="n">
        <v>-0.475362597895175</v>
      </c>
      <c r="CA237" s="21" t="n">
        <v>-0.00385963831405448</v>
      </c>
      <c r="CB237" s="21" t="n">
        <v>-0.00197043087086222</v>
      </c>
      <c r="CC237" s="21" t="n">
        <v>0</v>
      </c>
      <c r="CD237" s="21" t="n">
        <v>0.00470304774055566</v>
      </c>
    </row>
    <row r="238" customFormat="false" ht="12.6" hidden="false" customHeight="true" outlineLevel="0" collapsed="false">
      <c r="B238" s="19" t="s">
        <v>479</v>
      </c>
      <c r="C238" s="19"/>
      <c r="D238" s="19"/>
      <c r="E238" s="19"/>
      <c r="F238" s="20" t="s">
        <v>480</v>
      </c>
      <c r="G238" s="20"/>
      <c r="H238" s="20"/>
      <c r="I238" s="20"/>
      <c r="J238" s="20"/>
      <c r="K238" s="21" t="n">
        <v>8.282331751098E-006</v>
      </c>
      <c r="L238" s="22" t="n">
        <v>0.00096720712149104</v>
      </c>
      <c r="M238" s="22" t="n">
        <v>-0.000116552916222588</v>
      </c>
      <c r="N238" s="22" t="n">
        <v>0.000423470403803432</v>
      </c>
      <c r="O238" s="22" t="n">
        <v>0.000453524135845447</v>
      </c>
      <c r="P238" s="22" t="n">
        <v>-4.3562770675845E-005</v>
      </c>
      <c r="Q238" s="22" t="n">
        <v>-0.000265301495615946</v>
      </c>
      <c r="R238" s="22" t="n">
        <v>0.000334164322994296</v>
      </c>
      <c r="S238" s="22" t="n">
        <v>0.00273642672369356</v>
      </c>
      <c r="T238" s="22" t="n">
        <v>-0.00068208785631609</v>
      </c>
      <c r="U238" s="22" t="n">
        <v>0.000324553116792516</v>
      </c>
      <c r="V238" s="22" t="n">
        <v>0.000827066255148975</v>
      </c>
      <c r="W238" s="22" t="n">
        <v>0.00065923648085126</v>
      </c>
      <c r="X238" s="22" t="n">
        <v>0</v>
      </c>
      <c r="Y238" s="22" t="n">
        <v>0.000729017234345359</v>
      </c>
      <c r="Z238" s="22" t="n">
        <v>0.000828596386169975</v>
      </c>
      <c r="AA238" s="22" t="n">
        <v>0.000914907241519838</v>
      </c>
      <c r="AB238" s="22" t="n">
        <v>-7.7669805613716E-005</v>
      </c>
      <c r="AC238" s="22" t="n">
        <v>3.2106307297346E-005</v>
      </c>
      <c r="AD238" s="22" t="n">
        <v>-0.000329808767891351</v>
      </c>
      <c r="AE238" s="22" t="n">
        <v>-0.00184530017364158</v>
      </c>
      <c r="AF238" s="22" t="n">
        <v>0.00393242979734645</v>
      </c>
      <c r="AG238" s="22" t="n">
        <v>0</v>
      </c>
      <c r="AH238" s="22" t="n">
        <v>0.000122092226405407</v>
      </c>
      <c r="AI238" s="22" t="n">
        <v>-0.00185051611991078</v>
      </c>
      <c r="AJ238" s="22" t="n">
        <v>0.000475581315442275</v>
      </c>
      <c r="AK238" s="22" t="n">
        <v>0.000206631986819225</v>
      </c>
      <c r="AL238" s="22" t="n">
        <v>0.000649083942407105</v>
      </c>
      <c r="AM238" s="22" t="n">
        <v>-0.00173173428798227</v>
      </c>
      <c r="AN238" s="22" t="n">
        <v>-0.00070245001810774</v>
      </c>
      <c r="AO238" s="22" t="n">
        <v>-0.00231859961365757</v>
      </c>
      <c r="AP238" s="22" t="n">
        <v>0</v>
      </c>
      <c r="AQ238" s="22" t="n">
        <v>0.000362270271445515</v>
      </c>
      <c r="AR238" s="22" t="n">
        <v>-0.0019957090531289</v>
      </c>
      <c r="AS238" s="22" t="n">
        <v>-0.000794161924211316</v>
      </c>
      <c r="AT238" s="22" t="n">
        <v>0.000125690952230212</v>
      </c>
      <c r="AU238" s="22" t="n">
        <v>0.000382633843315268</v>
      </c>
      <c r="AV238" s="22" t="n">
        <v>4.2506333283582E-005</v>
      </c>
      <c r="AW238" s="22" t="n">
        <v>0.00164900706604008</v>
      </c>
      <c r="AX238" s="22" t="n">
        <v>0.000437029095628482</v>
      </c>
      <c r="AY238" s="22" t="n">
        <v>-0.00167961023088268</v>
      </c>
      <c r="AZ238" s="22" t="n">
        <v>-0.000189159731612885</v>
      </c>
      <c r="BA238" s="22" t="n">
        <v>0.00155452722970983</v>
      </c>
      <c r="BB238" s="22" t="n">
        <v>-0.000269757870012184</v>
      </c>
      <c r="BC238" s="22" t="n">
        <v>-0.000214625226526257</v>
      </c>
      <c r="BD238" s="21" t="n">
        <v>0.0022828413263964</v>
      </c>
      <c r="BE238" s="21" t="n">
        <v>-0.0212819537676389</v>
      </c>
      <c r="BF238" s="21" t="n">
        <v>0.00045794428643805</v>
      </c>
      <c r="BG238" s="21" t="n">
        <v>-0.00204789122216719</v>
      </c>
      <c r="BH238" s="21" t="n">
        <v>0.00165701162952367</v>
      </c>
      <c r="BI238" s="21" t="n">
        <v>0.000534336531574708</v>
      </c>
      <c r="BJ238" s="21" t="n">
        <v>0.000642627123407695</v>
      </c>
      <c r="BK238" s="21" t="n">
        <v>0.000253448137913186</v>
      </c>
      <c r="BL238" s="21" t="n">
        <v>0.000959723937401911</v>
      </c>
      <c r="BM238" s="21" t="n">
        <v>6.17274985860878E-005</v>
      </c>
      <c r="BN238" s="21" t="n">
        <v>0.00077929376834439</v>
      </c>
      <c r="BO238" s="21" t="n">
        <v>-6.08512051487818E-005</v>
      </c>
      <c r="BP238" s="21" t="n">
        <v>0</v>
      </c>
      <c r="BQ238" s="21" t="n">
        <v>0.000153296839347459</v>
      </c>
      <c r="BR238" s="21" t="n">
        <v>0</v>
      </c>
      <c r="BS238" s="21" t="n">
        <v>0.00015224835836415</v>
      </c>
      <c r="BT238" s="21" t="n">
        <v>0</v>
      </c>
      <c r="BU238" s="21" t="n">
        <v>-6.3368460168633E-005</v>
      </c>
      <c r="BV238" s="21" t="n">
        <v>9.53269193230595E-006</v>
      </c>
      <c r="BW238" s="21" t="n">
        <v>-0.000592969724044779</v>
      </c>
      <c r="BX238" s="21" t="n">
        <v>-0.00300551905811555</v>
      </c>
      <c r="BY238" s="21" t="n">
        <v>-0.0019253757473474</v>
      </c>
      <c r="BZ238" s="21" t="n">
        <v>-0.0370486767883482</v>
      </c>
      <c r="CA238" s="21" t="n">
        <v>0.000551761001120712</v>
      </c>
      <c r="CB238" s="21" t="n">
        <v>-0.000105733695369198</v>
      </c>
      <c r="CC238" s="21" t="n">
        <v>0.000230305613600186</v>
      </c>
      <c r="CD238" s="21" t="n">
        <v>0</v>
      </c>
    </row>
    <row r="239" customFormat="false" ht="12.6" hidden="false" customHeight="true" outlineLevel="0" collapsed="false">
      <c r="B239" s="19" t="s">
        <v>481</v>
      </c>
      <c r="C239" s="19"/>
      <c r="D239" s="19"/>
      <c r="E239" s="19"/>
      <c r="F239" s="20" t="s">
        <v>482</v>
      </c>
      <c r="G239" s="20"/>
      <c r="H239" s="20"/>
      <c r="I239" s="20"/>
      <c r="J239" s="20"/>
      <c r="K239" s="21" t="n">
        <v>2.0809714947102E-005</v>
      </c>
      <c r="L239" s="22" t="n">
        <v>2.6513377677716E-005</v>
      </c>
      <c r="M239" s="22" t="n">
        <v>-0.00128214366449182</v>
      </c>
      <c r="N239" s="22" t="n">
        <v>-0.00603619259666564</v>
      </c>
      <c r="O239" s="22" t="n">
        <v>-0.00874092973133735</v>
      </c>
      <c r="P239" s="22" t="n">
        <v>0.00815613369494136</v>
      </c>
      <c r="Q239" s="22" t="n">
        <v>0</v>
      </c>
      <c r="R239" s="22" t="n">
        <v>-0.0074798531993851</v>
      </c>
      <c r="S239" s="22" t="n">
        <v>-0.0131994083488876</v>
      </c>
      <c r="T239" s="22" t="n">
        <v>0.00242443660220415</v>
      </c>
      <c r="U239" s="22" t="n">
        <v>0.0076145160564996</v>
      </c>
      <c r="V239" s="22" t="n">
        <v>0.00255025447866269</v>
      </c>
      <c r="W239" s="22" t="n">
        <v>0.00706650259377066</v>
      </c>
      <c r="X239" s="22" t="n">
        <v>0.00673473548533051</v>
      </c>
      <c r="Y239" s="22" t="n">
        <v>0.00871355311207885</v>
      </c>
      <c r="Z239" s="22" t="n">
        <v>0</v>
      </c>
      <c r="AA239" s="22" t="n">
        <v>0.00214703323204091</v>
      </c>
      <c r="AB239" s="22" t="n">
        <v>-0.00136130042784234</v>
      </c>
      <c r="AC239" s="22" t="n">
        <v>0.000834825099950988</v>
      </c>
      <c r="AD239" s="22" t="n">
        <v>-0.00947203599491397</v>
      </c>
      <c r="AE239" s="22" t="n">
        <v>0.00790638609445136</v>
      </c>
      <c r="AF239" s="22" t="n">
        <v>-0.00670110245668113</v>
      </c>
      <c r="AG239" s="22" t="n">
        <v>-0.0339483866207012</v>
      </c>
      <c r="AH239" s="22" t="n">
        <v>-0.021751421713592</v>
      </c>
      <c r="AI239" s="22" t="n">
        <v>-0.00141555474202277</v>
      </c>
      <c r="AJ239" s="22" t="n">
        <v>0.0154127442491075</v>
      </c>
      <c r="AK239" s="22" t="n">
        <v>-0.00846823297818745</v>
      </c>
      <c r="AL239" s="22" t="n">
        <v>-0.00139119848925115</v>
      </c>
      <c r="AM239" s="22" t="n">
        <v>0.0173823584416371</v>
      </c>
      <c r="AN239" s="22" t="n">
        <v>0.0167339087188061</v>
      </c>
      <c r="AO239" s="22" t="n">
        <v>0.00955939433989205</v>
      </c>
      <c r="AP239" s="22" t="n">
        <v>-0.028332231558968</v>
      </c>
      <c r="AQ239" s="22" t="n">
        <v>0.00387240047831219</v>
      </c>
      <c r="AR239" s="22" t="n">
        <v>0.00233530421432663</v>
      </c>
      <c r="AS239" s="22" t="n">
        <v>0.0279802362711158</v>
      </c>
      <c r="AT239" s="22" t="n">
        <v>0.0121541847836396</v>
      </c>
      <c r="AU239" s="22" t="n">
        <v>-0.00652027785932875</v>
      </c>
      <c r="AV239" s="22" t="n">
        <v>0.00802357304173474</v>
      </c>
      <c r="AW239" s="22" t="n">
        <v>0.0517403887125238</v>
      </c>
      <c r="AX239" s="22" t="n">
        <v>0.00633672136734779</v>
      </c>
      <c r="AY239" s="22" t="n">
        <v>0.0218267033173891</v>
      </c>
      <c r="AZ239" s="22" t="n">
        <v>0.00939341557344553</v>
      </c>
      <c r="BA239" s="22" t="n">
        <v>0.0331423605170534</v>
      </c>
      <c r="BB239" s="22" t="n">
        <v>0.00887577777338663</v>
      </c>
      <c r="BC239" s="22" t="n">
        <v>0.00424504808983722</v>
      </c>
      <c r="BD239" s="21" t="n">
        <v>0.0193376657672628</v>
      </c>
      <c r="BE239" s="21" t="n">
        <v>-0.265113545129338</v>
      </c>
      <c r="BF239" s="21" t="n">
        <v>0.00767414366720351</v>
      </c>
      <c r="BG239" s="21" t="n">
        <v>0.00810060663007384</v>
      </c>
      <c r="BH239" s="21" t="n">
        <v>0.00530991111901487</v>
      </c>
      <c r="BI239" s="21" t="n">
        <v>0.0854332949448904</v>
      </c>
      <c r="BJ239" s="21" t="n">
        <v>0.0380291046397449</v>
      </c>
      <c r="BK239" s="21" t="n">
        <v>0.00397816312003703</v>
      </c>
      <c r="BL239" s="21" t="n">
        <v>0.0298096559372076</v>
      </c>
      <c r="BM239" s="21" t="n">
        <v>-0.0043950504058444</v>
      </c>
      <c r="BN239" s="21" t="n">
        <v>0.0096777042211603</v>
      </c>
      <c r="BO239" s="21" t="n">
        <v>-0.00631617868384497</v>
      </c>
      <c r="BP239" s="21" t="n">
        <v>-0.0145570504965321</v>
      </c>
      <c r="BQ239" s="21" t="n">
        <v>0.00592321837166795</v>
      </c>
      <c r="BR239" s="21" t="n">
        <v>-0.00757615115455103</v>
      </c>
      <c r="BS239" s="21" t="n">
        <v>0.015832598684867</v>
      </c>
      <c r="BT239" s="21" t="n">
        <v>-0.00866500992892133</v>
      </c>
      <c r="BU239" s="21" t="n">
        <v>-0.0412027836155154</v>
      </c>
      <c r="BV239" s="21" t="n">
        <v>-0.027885521001853</v>
      </c>
      <c r="BW239" s="21" t="n">
        <v>-0.00105032640293309</v>
      </c>
      <c r="BX239" s="21" t="n">
        <v>-0.023737881352553</v>
      </c>
      <c r="BY239" s="21" t="n">
        <v>0.00423373986570918</v>
      </c>
      <c r="BZ239" s="21" t="n">
        <v>0.519063267404103</v>
      </c>
      <c r="CA239" s="21" t="n">
        <v>-0.00895055723554664</v>
      </c>
      <c r="CB239" s="21" t="n">
        <v>-0.0170110770877754</v>
      </c>
      <c r="CC239" s="21" t="n">
        <v>0.0108830163269049</v>
      </c>
      <c r="CD239" s="21" t="n">
        <v>0.0273957409501482</v>
      </c>
    </row>
    <row r="240" customFormat="false" ht="12.6" hidden="false" customHeight="true" outlineLevel="0" collapsed="false">
      <c r="B240" s="19" t="s">
        <v>483</v>
      </c>
      <c r="C240" s="19"/>
      <c r="D240" s="19"/>
      <c r="E240" s="19"/>
      <c r="F240" s="20" t="s">
        <v>484</v>
      </c>
      <c r="G240" s="20"/>
      <c r="H240" s="20"/>
      <c r="I240" s="20"/>
      <c r="J240" s="20"/>
      <c r="K240" s="21" t="n">
        <v>3.5768377685543E-005</v>
      </c>
      <c r="L240" s="22" t="n">
        <v>-0.0113975298290112</v>
      </c>
      <c r="M240" s="22" t="n">
        <v>-0.0219039276171758</v>
      </c>
      <c r="N240" s="22" t="n">
        <v>0.0135780309521509</v>
      </c>
      <c r="O240" s="22" t="n">
        <v>0.000635045946023821</v>
      </c>
      <c r="P240" s="22" t="n">
        <v>0.00403109875633468</v>
      </c>
      <c r="Q240" s="22" t="n">
        <v>-0.000569058260447691</v>
      </c>
      <c r="R240" s="22" t="n">
        <v>-0.0361961801869223</v>
      </c>
      <c r="S240" s="22" t="n">
        <v>-0.00238636971270763</v>
      </c>
      <c r="T240" s="22" t="n">
        <v>0.00102768696422323</v>
      </c>
      <c r="U240" s="22" t="n">
        <v>-0.0125020483093188</v>
      </c>
      <c r="V240" s="22" t="n">
        <v>-0.00291981459726406</v>
      </c>
      <c r="W240" s="22" t="n">
        <v>-0.00918484661642649</v>
      </c>
      <c r="X240" s="22" t="n">
        <v>0.00408267329625931</v>
      </c>
      <c r="Y240" s="22" t="n">
        <v>-0.0204493771897101</v>
      </c>
      <c r="Z240" s="22" t="n">
        <v>-0.00785448767234133</v>
      </c>
      <c r="AA240" s="22" t="n">
        <v>0.0041194881844602</v>
      </c>
      <c r="AB240" s="22" t="n">
        <v>0.0131848049609861</v>
      </c>
      <c r="AC240" s="22" t="n">
        <v>-0.00191474866808444</v>
      </c>
      <c r="AD240" s="22" t="n">
        <v>0.00723178282397244</v>
      </c>
      <c r="AE240" s="22" t="n">
        <v>-0.0166586324437143</v>
      </c>
      <c r="AF240" s="22" t="n">
        <v>-0.0183713058502935</v>
      </c>
      <c r="AG240" s="22" t="n">
        <v>-0.0422035676186908</v>
      </c>
      <c r="AH240" s="22" t="n">
        <v>0.0200630182972093</v>
      </c>
      <c r="AI240" s="22" t="n">
        <v>-0.0404600101826039</v>
      </c>
      <c r="AJ240" s="22" t="n">
        <v>8.455322571055E-005</v>
      </c>
      <c r="AK240" s="22" t="n">
        <v>-0.00108487558448142</v>
      </c>
      <c r="AL240" s="22" t="n">
        <v>-0.0341378464535709</v>
      </c>
      <c r="AM240" s="22" t="n">
        <v>-0.0666711762460894</v>
      </c>
      <c r="AN240" s="22" t="n">
        <v>-0.0269452461174507</v>
      </c>
      <c r="AO240" s="22" t="n">
        <v>0.0141688525937798</v>
      </c>
      <c r="AP240" s="22" t="n">
        <v>-0.0118615242610342</v>
      </c>
      <c r="AQ240" s="22" t="n">
        <v>-0.00369943399519875</v>
      </c>
      <c r="AR240" s="22" t="n">
        <v>0.00137238744668956</v>
      </c>
      <c r="AS240" s="22" t="n">
        <v>-0.0247765152767862</v>
      </c>
      <c r="AT240" s="22" t="n">
        <v>-0.00711870195503834</v>
      </c>
      <c r="AU240" s="22" t="n">
        <v>0.00954483926152882</v>
      </c>
      <c r="AV240" s="22" t="n">
        <v>0.0450149575841093</v>
      </c>
      <c r="AW240" s="22" t="n">
        <v>0.00090769690714328</v>
      </c>
      <c r="AX240" s="22" t="n">
        <v>-0.00590339187515578</v>
      </c>
      <c r="AY240" s="22" t="n">
        <v>0.00586295800253873</v>
      </c>
      <c r="AZ240" s="22" t="n">
        <v>0.0457948017648439</v>
      </c>
      <c r="BA240" s="22" t="n">
        <v>0.0208985831483337</v>
      </c>
      <c r="BB240" s="22" t="n">
        <v>0.014832315251018</v>
      </c>
      <c r="BC240" s="22" t="n">
        <v>0.00518186377785599</v>
      </c>
      <c r="BD240" s="21" t="n">
        <v>0.0137078375814678</v>
      </c>
      <c r="BE240" s="21" t="n">
        <v>-2.27225179577614</v>
      </c>
      <c r="BF240" s="21" t="n">
        <v>0.00152099916157169</v>
      </c>
      <c r="BG240" s="21" t="n">
        <v>0.0210099842053633</v>
      </c>
      <c r="BH240" s="21" t="n">
        <v>0.0803037626441743</v>
      </c>
      <c r="BI240" s="21" t="n">
        <v>0.148451119360252</v>
      </c>
      <c r="BJ240" s="21" t="n">
        <v>0.0215659439063846</v>
      </c>
      <c r="BK240" s="21" t="n">
        <v>0.00230280225647565</v>
      </c>
      <c r="BL240" s="21" t="n">
        <v>0.00623694154170823</v>
      </c>
      <c r="BM240" s="21" t="n">
        <v>0.00672049674559884</v>
      </c>
      <c r="BN240" s="21" t="n">
        <v>0.000273694600299727</v>
      </c>
      <c r="BO240" s="21" t="n">
        <v>0.00218231238410428</v>
      </c>
      <c r="BP240" s="21" t="n">
        <v>-0.00288529343089165</v>
      </c>
      <c r="BQ240" s="21" t="n">
        <v>0.00542373456543614</v>
      </c>
      <c r="BR240" s="21" t="n">
        <v>-0.00787516841145588</v>
      </c>
      <c r="BS240" s="21" t="n">
        <v>0.0102279997773031</v>
      </c>
      <c r="BT240" s="21" t="n">
        <v>-0.00744781116310565</v>
      </c>
      <c r="BU240" s="21" t="n">
        <v>-0.00461148649454486</v>
      </c>
      <c r="BV240" s="21" t="n">
        <v>0.00421232369930797</v>
      </c>
      <c r="BW240" s="21" t="n">
        <v>0.0124951258439687</v>
      </c>
      <c r="BX240" s="21" t="n">
        <v>-0.00303594928516388</v>
      </c>
      <c r="BY240" s="21" t="n">
        <v>0.00141713838253769</v>
      </c>
      <c r="BZ240" s="21" t="n">
        <v>-0.337509460264257</v>
      </c>
      <c r="CA240" s="21" t="n">
        <v>-0.00132739184292513</v>
      </c>
      <c r="CB240" s="21" t="n">
        <v>-0.000904702931360384</v>
      </c>
      <c r="CC240" s="21" t="n">
        <v>0.00392285977574031</v>
      </c>
      <c r="CD240" s="21" t="n">
        <v>0.0270361660101326</v>
      </c>
    </row>
    <row r="241" customFormat="false" ht="12.6" hidden="false" customHeight="true" outlineLevel="0" collapsed="false">
      <c r="B241" s="19" t="s">
        <v>485</v>
      </c>
      <c r="C241" s="19"/>
      <c r="D241" s="19"/>
      <c r="E241" s="19"/>
      <c r="F241" s="20" t="s">
        <v>486</v>
      </c>
      <c r="G241" s="20"/>
      <c r="H241" s="20"/>
      <c r="I241" s="20"/>
      <c r="J241" s="20"/>
      <c r="K241" s="21" t="n">
        <v>7.6460428586E-008</v>
      </c>
      <c r="L241" s="22" t="n">
        <v>-8.2651637810198E-005</v>
      </c>
      <c r="M241" s="22" t="n">
        <v>8.6648224161852E-005</v>
      </c>
      <c r="N241" s="22" t="n">
        <v>0.000721329726150471</v>
      </c>
      <c r="O241" s="22" t="n">
        <v>0.000598142450330828</v>
      </c>
      <c r="P241" s="22" t="n">
        <v>-0.000276060110174715</v>
      </c>
      <c r="Q241" s="22" t="n">
        <v>0.000511135105250504</v>
      </c>
      <c r="R241" s="22" t="n">
        <v>0.000722269768130697</v>
      </c>
      <c r="S241" s="22" t="n">
        <v>0.00105156971549296</v>
      </c>
      <c r="T241" s="22" t="n">
        <v>-0.000298821471538371</v>
      </c>
      <c r="U241" s="22" t="n">
        <v>3.83045187334E-005</v>
      </c>
      <c r="V241" s="22" t="n">
        <v>0</v>
      </c>
      <c r="W241" s="22" t="n">
        <v>0.000179308487398749</v>
      </c>
      <c r="X241" s="22" t="n">
        <v>-2.7662637155214E-005</v>
      </c>
      <c r="Y241" s="22" t="n">
        <v>-0.00164418264293185</v>
      </c>
      <c r="Z241" s="22" t="n">
        <v>0.00425294131441228</v>
      </c>
      <c r="AA241" s="22" t="n">
        <v>-0.000675563436822859</v>
      </c>
      <c r="AB241" s="22" t="n">
        <v>0</v>
      </c>
      <c r="AC241" s="22" t="n">
        <v>0.000722713520186522</v>
      </c>
      <c r="AD241" s="22" t="n">
        <v>-0.000791051446892409</v>
      </c>
      <c r="AE241" s="22" t="n">
        <v>0.00128369501687054</v>
      </c>
      <c r="AF241" s="22" t="n">
        <v>0.000384010242472477</v>
      </c>
      <c r="AG241" s="22" t="n">
        <v>-0.000259733777365233</v>
      </c>
      <c r="AH241" s="22" t="n">
        <v>-4.231083454048E-005</v>
      </c>
      <c r="AI241" s="22" t="n">
        <v>-0.000538928849789988</v>
      </c>
      <c r="AJ241" s="22" t="n">
        <v>0.000548291959854154</v>
      </c>
      <c r="AK241" s="22" t="n">
        <v>0.000535429347224271</v>
      </c>
      <c r="AL241" s="22" t="n">
        <v>0.00019038977374433</v>
      </c>
      <c r="AM241" s="22" t="n">
        <v>0.00442233816543264</v>
      </c>
      <c r="AN241" s="22" t="n">
        <v>0.000194231183792882</v>
      </c>
      <c r="AO241" s="22" t="n">
        <v>0.000225825785088899</v>
      </c>
      <c r="AP241" s="22" t="n">
        <v>0.000682051866989447</v>
      </c>
      <c r="AQ241" s="22" t="n">
        <v>0.00026076916000889</v>
      </c>
      <c r="AR241" s="22" t="n">
        <v>0.000140104854228709</v>
      </c>
      <c r="AS241" s="22" t="n">
        <v>0.000790636698275524</v>
      </c>
      <c r="AT241" s="22" t="n">
        <v>-0.00257400276688887</v>
      </c>
      <c r="AU241" s="22" t="n">
        <v>0.000213322924015235</v>
      </c>
      <c r="AV241" s="22" t="n">
        <v>8.242759156301E-006</v>
      </c>
      <c r="AW241" s="22" t="n">
        <v>0.000148959716954581</v>
      </c>
      <c r="AX241" s="22" t="n">
        <v>0.000378373317927778</v>
      </c>
      <c r="AY241" s="22" t="n">
        <v>0.00134869542910059</v>
      </c>
      <c r="AZ241" s="22" t="n">
        <v>6.4744693325126E-005</v>
      </c>
      <c r="BA241" s="22" t="n">
        <v>8.4400914731919E-005</v>
      </c>
      <c r="BB241" s="22" t="n">
        <v>0.000229708891066928</v>
      </c>
      <c r="BC241" s="22" t="n">
        <v>0.000818226215896249</v>
      </c>
      <c r="BD241" s="21" t="n">
        <v>0.00152105455300339</v>
      </c>
      <c r="BE241" s="21" t="n">
        <v>0.00533168723874844</v>
      </c>
      <c r="BF241" s="21" t="n">
        <v>0.000301762087522549</v>
      </c>
      <c r="BG241" s="21" t="n">
        <v>0.000141859774261333</v>
      </c>
      <c r="BH241" s="21" t="n">
        <v>0.00259749204587906</v>
      </c>
      <c r="BI241" s="21" t="n">
        <v>0.00599084284799741</v>
      </c>
      <c r="BJ241" s="21" t="n">
        <v>0.00278879450114249</v>
      </c>
      <c r="BK241" s="21" t="n">
        <v>0.000635407032737989</v>
      </c>
      <c r="BL241" s="21" t="n">
        <v>0.00099635069058087</v>
      </c>
      <c r="BM241" s="21" t="n">
        <v>-0.00117654160017731</v>
      </c>
      <c r="BN241" s="21" t="n">
        <v>0.000100680041683105</v>
      </c>
      <c r="BO241" s="21" t="n">
        <v>-0.00206520400906618</v>
      </c>
      <c r="BP241" s="21" t="n">
        <v>0.000118456517288318</v>
      </c>
      <c r="BQ241" s="21" t="n">
        <v>-0.00045925067562377</v>
      </c>
      <c r="BR241" s="21" t="n">
        <v>-0.000986806133255599</v>
      </c>
      <c r="BS241" s="21" t="n">
        <v>0.00139306476573377</v>
      </c>
      <c r="BT241" s="21" t="n">
        <v>-0.000506525521022801</v>
      </c>
      <c r="BU241" s="21" t="n">
        <v>-7.14102637415238E-005</v>
      </c>
      <c r="BV241" s="21" t="n">
        <v>0.000724623659796443</v>
      </c>
      <c r="BW241" s="21" t="n">
        <v>-0.000341822437809458</v>
      </c>
      <c r="BX241" s="21" t="n">
        <v>-9.27891653823488E-005</v>
      </c>
      <c r="BY241" s="21" t="n">
        <v>0</v>
      </c>
      <c r="BZ241" s="21" t="n">
        <v>-0.0121285492148089</v>
      </c>
      <c r="CA241" s="21" t="n">
        <v>8.04618828771906E-005</v>
      </c>
      <c r="CB241" s="21" t="n">
        <v>-0.000502087256999408</v>
      </c>
      <c r="CC241" s="21" t="n">
        <v>0.000894822368786977</v>
      </c>
      <c r="CD241" s="21" t="n">
        <v>-0.000717698027565157</v>
      </c>
    </row>
    <row r="242" customFormat="false" ht="12.6" hidden="false" customHeight="true" outlineLevel="0" collapsed="false">
      <c r="B242" s="19" t="s">
        <v>487</v>
      </c>
      <c r="C242" s="19"/>
      <c r="D242" s="19"/>
      <c r="E242" s="19"/>
      <c r="F242" s="20" t="s">
        <v>488</v>
      </c>
      <c r="G242" s="20"/>
      <c r="H242" s="20"/>
      <c r="I242" s="20"/>
      <c r="J242" s="20"/>
      <c r="K242" s="21" t="n">
        <v>-0.000143751420217648</v>
      </c>
      <c r="L242" s="22" t="n">
        <v>0</v>
      </c>
      <c r="M242" s="22" t="n">
        <v>0.00377369463235098</v>
      </c>
      <c r="N242" s="22" t="n">
        <v>-0.000503075229319427</v>
      </c>
      <c r="O242" s="22" t="n">
        <v>-0.00758700642798671</v>
      </c>
      <c r="P242" s="22" t="n">
        <v>-0.00197400746312544</v>
      </c>
      <c r="Q242" s="22" t="n">
        <v>0.000942705032391993</v>
      </c>
      <c r="R242" s="22" t="n">
        <v>-0.00163799684586475</v>
      </c>
      <c r="S242" s="22" t="n">
        <v>-0.000656442862088743</v>
      </c>
      <c r="T242" s="22" t="n">
        <v>0.000416395637365231</v>
      </c>
      <c r="U242" s="22" t="n">
        <v>0.000514030424541307</v>
      </c>
      <c r="V242" s="22" t="n">
        <v>-0.00279058394626989</v>
      </c>
      <c r="W242" s="22" t="n">
        <v>0.00354661119146038</v>
      </c>
      <c r="X242" s="22" t="n">
        <v>0.000364353011946901</v>
      </c>
      <c r="Y242" s="22" t="n">
        <v>7.3219719564427E-005</v>
      </c>
      <c r="Z242" s="22" t="n">
        <v>0.00252705158036407</v>
      </c>
      <c r="AA242" s="22" t="n">
        <v>-0.000190400985824997</v>
      </c>
      <c r="AB242" s="22" t="n">
        <v>0.00528952192198472</v>
      </c>
      <c r="AC242" s="22" t="n">
        <v>0.000131745793492252</v>
      </c>
      <c r="AD242" s="22" t="n">
        <v>0.000751097486238963</v>
      </c>
      <c r="AE242" s="22" t="n">
        <v>-0.00351011388101373</v>
      </c>
      <c r="AF242" s="22" t="n">
        <v>-7.6657450040875E-005</v>
      </c>
      <c r="AG242" s="22" t="n">
        <v>0.00319743366058892</v>
      </c>
      <c r="AH242" s="22" t="n">
        <v>0.0036451067330058</v>
      </c>
      <c r="AI242" s="22" t="n">
        <v>0.000464206204861506</v>
      </c>
      <c r="AJ242" s="22" t="n">
        <v>0.00269451783765298</v>
      </c>
      <c r="AK242" s="22" t="n">
        <v>-0.000254939931885977</v>
      </c>
      <c r="AL242" s="22" t="n">
        <v>0.000246034962975524</v>
      </c>
      <c r="AM242" s="22" t="n">
        <v>-0.00387617528945389</v>
      </c>
      <c r="AN242" s="22" t="n">
        <v>0</v>
      </c>
      <c r="AO242" s="22" t="n">
        <v>-0.000492037395488877</v>
      </c>
      <c r="AP242" s="22" t="n">
        <v>0.000639620763471784</v>
      </c>
      <c r="AQ242" s="22" t="n">
        <v>0</v>
      </c>
      <c r="AR242" s="22" t="n">
        <v>0.00099925970240203</v>
      </c>
      <c r="AS242" s="22" t="n">
        <v>-0.000343153073747317</v>
      </c>
      <c r="AT242" s="22" t="n">
        <v>0.00526537332622713</v>
      </c>
      <c r="AU242" s="22" t="n">
        <v>-0.00147896388612401</v>
      </c>
      <c r="AV242" s="22" t="n">
        <v>0.0182707727262193</v>
      </c>
      <c r="AW242" s="22" t="n">
        <v>0.0283575851657457</v>
      </c>
      <c r="AX242" s="22" t="n">
        <v>0.00712292875226378</v>
      </c>
      <c r="AY242" s="22" t="n">
        <v>0.00438387443206294</v>
      </c>
      <c r="AZ242" s="22" t="n">
        <v>-0.0126402563960408</v>
      </c>
      <c r="BA242" s="22" t="n">
        <v>0.000451729274621097</v>
      </c>
      <c r="BB242" s="22" t="n">
        <v>-0.000262666689080656</v>
      </c>
      <c r="BC242" s="22" t="n">
        <v>-9.3280270761097E-005</v>
      </c>
      <c r="BD242" s="21" t="n">
        <v>0.0025074379864744</v>
      </c>
      <c r="BE242" s="21" t="n">
        <v>-0.0815201312106126</v>
      </c>
      <c r="BF242" s="21" t="n">
        <v>-0.00210531949951566</v>
      </c>
      <c r="BG242" s="21" t="n">
        <v>0.00176208518653606</v>
      </c>
      <c r="BH242" s="21" t="n">
        <v>0.000532755814937932</v>
      </c>
      <c r="BI242" s="21" t="n">
        <v>-0.00127409808580589</v>
      </c>
      <c r="BJ242" s="21" t="n">
        <v>0.00524387415429986</v>
      </c>
      <c r="BK242" s="21" t="n">
        <v>0.00730937157357897</v>
      </c>
      <c r="BL242" s="21" t="n">
        <v>0.0123992299243835</v>
      </c>
      <c r="BM242" s="21" t="n">
        <v>0.00697567168311952</v>
      </c>
      <c r="BN242" s="21" t="n">
        <v>0.007200881313764</v>
      </c>
      <c r="BO242" s="21" t="n">
        <v>-0.00141798226453039</v>
      </c>
      <c r="BP242" s="21" t="n">
        <v>0.000245811221113791</v>
      </c>
      <c r="BQ242" s="21" t="n">
        <v>-0.000192000426097333</v>
      </c>
      <c r="BR242" s="21" t="n">
        <v>0.00719751392927881</v>
      </c>
      <c r="BS242" s="21" t="n">
        <v>-0.000202285984015963</v>
      </c>
      <c r="BT242" s="21" t="n">
        <v>0</v>
      </c>
      <c r="BU242" s="21" t="n">
        <v>-0.000637405493347807</v>
      </c>
      <c r="BV242" s="21" t="n">
        <v>0.00234378035985986</v>
      </c>
      <c r="BW242" s="21" t="n">
        <v>-0.00346692248618069</v>
      </c>
      <c r="BX242" s="21" t="n">
        <v>0.00149517996463098</v>
      </c>
      <c r="BY242" s="21" t="n">
        <v>-0.000150167102555827</v>
      </c>
      <c r="BZ242" s="21" t="n">
        <v>-0.0893843126118334</v>
      </c>
      <c r="CA242" s="21" t="n">
        <v>0.00457405398768748</v>
      </c>
      <c r="CB242" s="21" t="n">
        <v>-0.000839682904982427</v>
      </c>
      <c r="CC242" s="21" t="n">
        <v>0.00143480677425902</v>
      </c>
      <c r="CD242" s="21" t="n">
        <v>0</v>
      </c>
    </row>
    <row r="243" customFormat="false" ht="17.25" hidden="false" customHeight="true" outlineLevel="0" collapsed="false">
      <c r="B243" s="19" t="s">
        <v>489</v>
      </c>
      <c r="C243" s="19"/>
      <c r="D243" s="19"/>
      <c r="E243" s="19"/>
      <c r="F243" s="20" t="s">
        <v>490</v>
      </c>
      <c r="G243" s="20"/>
      <c r="H243" s="20"/>
      <c r="I243" s="20"/>
      <c r="J243" s="20"/>
      <c r="K243" s="21" t="n">
        <v>8.0489311791601E-005</v>
      </c>
      <c r="L243" s="22" t="n">
        <v>0.00159111002270151</v>
      </c>
      <c r="M243" s="22" t="n">
        <v>0.00216670276532609</v>
      </c>
      <c r="N243" s="22" t="n">
        <v>0.00222789142928726</v>
      </c>
      <c r="O243" s="22" t="n">
        <v>0.00279866684296676</v>
      </c>
      <c r="P243" s="22" t="n">
        <v>-0.000735466633416293</v>
      </c>
      <c r="Q243" s="22" t="n">
        <v>-0.00446078504180914</v>
      </c>
      <c r="R243" s="22" t="n">
        <v>0.00041581147776171</v>
      </c>
      <c r="S243" s="22" t="n">
        <v>0.00147030438057475</v>
      </c>
      <c r="T243" s="22" t="n">
        <v>-0.00446892481499134</v>
      </c>
      <c r="U243" s="22" t="n">
        <v>0.00613205903203527</v>
      </c>
      <c r="V243" s="22" t="n">
        <v>0.00448316363525739</v>
      </c>
      <c r="W243" s="22" t="n">
        <v>-0.000939601086751614</v>
      </c>
      <c r="X243" s="22" t="n">
        <v>0.00628017310931998</v>
      </c>
      <c r="Y243" s="22" t="n">
        <v>-0.0016066158768985</v>
      </c>
      <c r="Z243" s="22" t="n">
        <v>-0.0257538681042792</v>
      </c>
      <c r="AA243" s="22" t="n">
        <v>-0.000331463184117953</v>
      </c>
      <c r="AB243" s="22" t="n">
        <v>-0.000609666712410856</v>
      </c>
      <c r="AC243" s="22" t="n">
        <v>0.00186316210531572</v>
      </c>
      <c r="AD243" s="22" t="n">
        <v>0.00159936905274096</v>
      </c>
      <c r="AE243" s="22" t="n">
        <v>0.00376718925239105</v>
      </c>
      <c r="AF243" s="22" t="n">
        <v>-0.00202016861985089</v>
      </c>
      <c r="AG243" s="22" t="n">
        <v>0.00122406558606279</v>
      </c>
      <c r="AH243" s="22" t="n">
        <v>-0.000440024544068674</v>
      </c>
      <c r="AI243" s="22" t="n">
        <v>-0.000653242683825708</v>
      </c>
      <c r="AJ243" s="22" t="n">
        <v>0.00211975267417912</v>
      </c>
      <c r="AK243" s="22" t="n">
        <v>0.000376327049175355</v>
      </c>
      <c r="AL243" s="22" t="n">
        <v>0.000805323786469447</v>
      </c>
      <c r="AM243" s="22" t="n">
        <v>0.000410298146145999</v>
      </c>
      <c r="AN243" s="22" t="n">
        <v>0.000785029773292954</v>
      </c>
      <c r="AO243" s="22" t="n">
        <v>0.000554866055687166</v>
      </c>
      <c r="AP243" s="22" t="n">
        <v>0.00121253276124857</v>
      </c>
      <c r="AQ243" s="22" t="n">
        <v>0.00198363959110097</v>
      </c>
      <c r="AR243" s="22" t="n">
        <v>-0.000445744069103068</v>
      </c>
      <c r="AS243" s="22" t="n">
        <v>0.00389069885352477</v>
      </c>
      <c r="AT243" s="22" t="n">
        <v>0.00122785543487429</v>
      </c>
      <c r="AU243" s="22" t="n">
        <v>0.000539196173577678</v>
      </c>
      <c r="AV243" s="22" t="n">
        <v>0.00142048396886519</v>
      </c>
      <c r="AW243" s="22" t="n">
        <v>0.0066258826651266</v>
      </c>
      <c r="AX243" s="22" t="n">
        <v>0.00277442397590394</v>
      </c>
      <c r="AY243" s="22" t="n">
        <v>0.000124635838777738</v>
      </c>
      <c r="AZ243" s="22" t="n">
        <v>0.000990665965862158</v>
      </c>
      <c r="BA243" s="22" t="n">
        <v>0.00086228866626101</v>
      </c>
      <c r="BB243" s="22" t="n">
        <v>0.00431388275733511</v>
      </c>
      <c r="BC243" s="22" t="n">
        <v>0.0032614247559994</v>
      </c>
      <c r="BD243" s="21" t="n">
        <v>-0.00134808788595415</v>
      </c>
      <c r="BE243" s="21" t="n">
        <v>-0.25402251409164</v>
      </c>
      <c r="BF243" s="21" t="n">
        <v>0.00587426386985951</v>
      </c>
      <c r="BG243" s="21" t="n">
        <v>-0.000482037050514462</v>
      </c>
      <c r="BH243" s="21" t="n">
        <v>-0.000735116147232808</v>
      </c>
      <c r="BI243" s="21" t="n">
        <v>0.032343164079281</v>
      </c>
      <c r="BJ243" s="21" t="n">
        <v>-0.00197981787309869</v>
      </c>
      <c r="BK243" s="21" t="n">
        <v>0.00031900903747288</v>
      </c>
      <c r="BL243" s="21" t="n">
        <v>0.0171896414605789</v>
      </c>
      <c r="BM243" s="21" t="n">
        <v>0.000383063867780622</v>
      </c>
      <c r="BN243" s="21" t="n">
        <v>0.000798255225076036</v>
      </c>
      <c r="BO243" s="21" t="n">
        <v>0.00122259584028019</v>
      </c>
      <c r="BP243" s="21" t="n">
        <v>-0.000182976451419861</v>
      </c>
      <c r="BQ243" s="21" t="n">
        <v>0.00104815543719088</v>
      </c>
      <c r="BR243" s="21" t="n">
        <v>0.00112799928434677</v>
      </c>
      <c r="BS243" s="21" t="n">
        <v>0.00123462220125968</v>
      </c>
      <c r="BT243" s="21" t="n">
        <v>-0.00258273554891772</v>
      </c>
      <c r="BU243" s="21" t="n">
        <v>0.0034186298662936</v>
      </c>
      <c r="BV243" s="21" t="n">
        <v>0.0131226026874217</v>
      </c>
      <c r="BW243" s="21" t="n">
        <v>-0.00124712017605458</v>
      </c>
      <c r="BX243" s="21" t="n">
        <v>-0.000219587796827347</v>
      </c>
      <c r="BY243" s="21" t="n">
        <v>-0.00209813156758169</v>
      </c>
      <c r="BZ243" s="21" t="n">
        <v>-0.0609155640269856</v>
      </c>
      <c r="CA243" s="21" t="n">
        <v>0.000924697875972135</v>
      </c>
      <c r="CB243" s="21" t="n">
        <v>-0.00137661253843882</v>
      </c>
      <c r="CC243" s="21" t="n">
        <v>0.00229202492819303</v>
      </c>
      <c r="CD243" s="21" t="n">
        <v>0.00317438649422957</v>
      </c>
    </row>
    <row r="244" customFormat="false" ht="12.6" hidden="false" customHeight="true" outlineLevel="0" collapsed="false">
      <c r="B244" s="19" t="s">
        <v>491</v>
      </c>
      <c r="C244" s="19"/>
      <c r="D244" s="19"/>
      <c r="E244" s="19"/>
      <c r="F244" s="20" t="s">
        <v>492</v>
      </c>
      <c r="G244" s="20"/>
      <c r="H244" s="20"/>
      <c r="I244" s="20"/>
      <c r="J244" s="20"/>
      <c r="K244" s="21" t="n">
        <v>0.000111873761986323</v>
      </c>
      <c r="L244" s="22" t="n">
        <v>-0.00554443641311199</v>
      </c>
      <c r="M244" s="22" t="n">
        <v>-0.000144243064404126</v>
      </c>
      <c r="N244" s="22" t="n">
        <v>-0.0228784423296014</v>
      </c>
      <c r="O244" s="22" t="n">
        <v>0.0214948635472017</v>
      </c>
      <c r="P244" s="22" t="n">
        <v>0.00310848623317519</v>
      </c>
      <c r="Q244" s="22" t="n">
        <v>-0.0151579238782193</v>
      </c>
      <c r="R244" s="22" t="n">
        <v>0.0189046598518902</v>
      </c>
      <c r="S244" s="22" t="n">
        <v>0.000837433832638926</v>
      </c>
      <c r="T244" s="22" t="n">
        <v>-0.0165808224339595</v>
      </c>
      <c r="U244" s="22" t="n">
        <v>0.0153370624584237</v>
      </c>
      <c r="V244" s="22" t="n">
        <v>-0.00050232541483868</v>
      </c>
      <c r="W244" s="22" t="n">
        <v>0.000155720050183343</v>
      </c>
      <c r="X244" s="22" t="n">
        <v>0.00779311497670734</v>
      </c>
      <c r="Y244" s="22" t="n">
        <v>0.0254531489922433</v>
      </c>
      <c r="Z244" s="22" t="n">
        <v>-0.00731263908828671</v>
      </c>
      <c r="AA244" s="22" t="n">
        <v>0.03065256834008</v>
      </c>
      <c r="AB244" s="22" t="n">
        <v>-0.00611188187790254</v>
      </c>
      <c r="AC244" s="22" t="n">
        <v>-0.0285673704874247</v>
      </c>
      <c r="AD244" s="22" t="n">
        <v>0.0126021863195709</v>
      </c>
      <c r="AE244" s="22" t="n">
        <v>-0.00950783064207724</v>
      </c>
      <c r="AF244" s="22" t="n">
        <v>-0.0220951512810469</v>
      </c>
      <c r="AG244" s="22" t="n">
        <v>0.0179516678860579</v>
      </c>
      <c r="AH244" s="22" t="n">
        <v>-0.0154179241725566</v>
      </c>
      <c r="AI244" s="22" t="n">
        <v>0.00260614653044027</v>
      </c>
      <c r="AJ244" s="22" t="n">
        <v>-0.00654031771658699</v>
      </c>
      <c r="AK244" s="22" t="n">
        <v>0.0047750199325806</v>
      </c>
      <c r="AL244" s="22" t="n">
        <v>0.00066132068868174</v>
      </c>
      <c r="AM244" s="22" t="n">
        <v>-0.012990122062804</v>
      </c>
      <c r="AN244" s="22" t="n">
        <v>0.00298438065578641</v>
      </c>
      <c r="AO244" s="22" t="n">
        <v>-0.00209322013624497</v>
      </c>
      <c r="AP244" s="22" t="n">
        <v>0.0184275001191061</v>
      </c>
      <c r="AQ244" s="22" t="n">
        <v>-0.00751109537567374</v>
      </c>
      <c r="AR244" s="22" t="n">
        <v>-0.0148939542978641</v>
      </c>
      <c r="AS244" s="22" t="n">
        <v>0.0160384815613019</v>
      </c>
      <c r="AT244" s="22" t="n">
        <v>-0.0129315717343984</v>
      </c>
      <c r="AU244" s="22" t="n">
        <v>0.0409030285563424</v>
      </c>
      <c r="AV244" s="22" t="n">
        <v>0.0184957935345412</v>
      </c>
      <c r="AW244" s="22" t="n">
        <v>0.0076968262075636</v>
      </c>
      <c r="AX244" s="22" t="n">
        <v>0.0695647694246391</v>
      </c>
      <c r="AY244" s="22" t="n">
        <v>-0.00606815613909686</v>
      </c>
      <c r="AZ244" s="22" t="n">
        <v>0.0186596661566315</v>
      </c>
      <c r="BA244" s="22" t="n">
        <v>0.0122285577093946</v>
      </c>
      <c r="BB244" s="22" t="n">
        <v>0.00136510106068694</v>
      </c>
      <c r="BC244" s="22" t="n">
        <v>0.0121566771974735</v>
      </c>
      <c r="BD244" s="21" t="n">
        <v>-0.0166698028415877</v>
      </c>
      <c r="BE244" s="21" t="n">
        <v>-0.5508251161787</v>
      </c>
      <c r="BF244" s="21" t="n">
        <v>0.0259269432242872</v>
      </c>
      <c r="BG244" s="21" t="n">
        <v>0.00259749689277492</v>
      </c>
      <c r="BH244" s="21" t="n">
        <v>-0.000188804931957256</v>
      </c>
      <c r="BI244" s="21" t="n">
        <v>0.077142517490919</v>
      </c>
      <c r="BJ244" s="21" t="n">
        <v>0.011863817880837</v>
      </c>
      <c r="BK244" s="21" t="n">
        <v>-0.0021899299978485</v>
      </c>
      <c r="BL244" s="21" t="n">
        <v>0.00187356003424148</v>
      </c>
      <c r="BM244" s="21" t="n">
        <v>0.00149457044617814</v>
      </c>
      <c r="BN244" s="21" t="n">
        <v>0.00598233160240225</v>
      </c>
      <c r="BO244" s="21" t="n">
        <v>0.0101436200389098</v>
      </c>
      <c r="BP244" s="21" t="n">
        <v>-0.018460415477774</v>
      </c>
      <c r="BQ244" s="21" t="n">
        <v>0.0219451173101459</v>
      </c>
      <c r="BR244" s="21" t="n">
        <v>0.00230665250756167</v>
      </c>
      <c r="BS244" s="21" t="n">
        <v>0.00302760373688138</v>
      </c>
      <c r="BT244" s="21" t="n">
        <v>0.000400905997784109</v>
      </c>
      <c r="BU244" s="21" t="n">
        <v>0.0154499159556989</v>
      </c>
      <c r="BV244" s="21" t="n">
        <v>-0.00843926639120115</v>
      </c>
      <c r="BW244" s="21" t="n">
        <v>0.0191138969179566</v>
      </c>
      <c r="BX244" s="21" t="n">
        <v>0.00193302843483741</v>
      </c>
      <c r="BY244" s="21" t="n">
        <v>0.0283475167122087</v>
      </c>
      <c r="BZ244" s="21" t="n">
        <v>-0.297975983136057</v>
      </c>
      <c r="CA244" s="21" t="n">
        <v>0.0312432598926568</v>
      </c>
      <c r="CB244" s="21" t="n">
        <v>-0.000167805259793685</v>
      </c>
      <c r="CC244" s="21" t="n">
        <v>-0.0178959732486114</v>
      </c>
      <c r="CD244" s="21" t="n">
        <v>0.0155394006664589</v>
      </c>
    </row>
    <row r="245" customFormat="false" ht="12.6" hidden="false" customHeight="true" outlineLevel="0" collapsed="false">
      <c r="B245" s="19" t="s">
        <v>493</v>
      </c>
      <c r="C245" s="19"/>
      <c r="D245" s="19"/>
      <c r="E245" s="19"/>
      <c r="F245" s="20" t="s">
        <v>494</v>
      </c>
      <c r="G245" s="20"/>
      <c r="H245" s="20"/>
      <c r="I245" s="20"/>
      <c r="J245" s="20"/>
      <c r="K245" s="21" t="n">
        <v>5.5834382526907E-005</v>
      </c>
      <c r="L245" s="22" t="n">
        <v>-0.0204089470930858</v>
      </c>
      <c r="M245" s="22" t="n">
        <v>0.0136525356688497</v>
      </c>
      <c r="N245" s="22" t="n">
        <v>0.00372822492928654</v>
      </c>
      <c r="O245" s="22" t="n">
        <v>-0.0207724564410595</v>
      </c>
      <c r="P245" s="22" t="n">
        <v>-0.00545478192783992</v>
      </c>
      <c r="Q245" s="22" t="n">
        <v>-0.000379052411054883</v>
      </c>
      <c r="R245" s="22" t="n">
        <v>-0.00869620857449828</v>
      </c>
      <c r="S245" s="22" t="n">
        <v>-0.00399514615967097</v>
      </c>
      <c r="T245" s="22" t="n">
        <v>0.00652759534843297</v>
      </c>
      <c r="U245" s="22" t="n">
        <v>0.00481973544321909</v>
      </c>
      <c r="V245" s="22" t="n">
        <v>0.0143203149655757</v>
      </c>
      <c r="W245" s="22" t="n">
        <v>-0.0166722266325816</v>
      </c>
      <c r="X245" s="22" t="n">
        <v>0.00467720370999304</v>
      </c>
      <c r="Y245" s="22" t="n">
        <v>0.0135945284084703</v>
      </c>
      <c r="Z245" s="22" t="n">
        <v>-0.0162235384266686</v>
      </c>
      <c r="AA245" s="22" t="n">
        <v>0.0107252401770704</v>
      </c>
      <c r="AB245" s="22" t="n">
        <v>0.00398366132849135</v>
      </c>
      <c r="AC245" s="22" t="n">
        <v>-0.00322604564568389</v>
      </c>
      <c r="AD245" s="22" t="n">
        <v>0.00308427913285059</v>
      </c>
      <c r="AE245" s="22" t="n">
        <v>-0.00118167691017508</v>
      </c>
      <c r="AF245" s="22" t="n">
        <v>0.00146559537359179</v>
      </c>
      <c r="AG245" s="22" t="n">
        <v>0.0161256525174513</v>
      </c>
      <c r="AH245" s="22" t="n">
        <v>0.00277155380071111</v>
      </c>
      <c r="AI245" s="22" t="n">
        <v>0.00043858544753926</v>
      </c>
      <c r="AJ245" s="22" t="n">
        <v>-0.00469863572563406</v>
      </c>
      <c r="AK245" s="22" t="n">
        <v>0.000214619318356095</v>
      </c>
      <c r="AL245" s="22" t="n">
        <v>0.00222722563598602</v>
      </c>
      <c r="AM245" s="22" t="n">
        <v>-0.0317539324691784</v>
      </c>
      <c r="AN245" s="22" t="n">
        <v>0.00896131423386866</v>
      </c>
      <c r="AO245" s="22" t="n">
        <v>0.00826724307945633</v>
      </c>
      <c r="AP245" s="22" t="n">
        <v>0.00978226076691394</v>
      </c>
      <c r="AQ245" s="22" t="n">
        <v>0.00121456467752809</v>
      </c>
      <c r="AR245" s="22" t="n">
        <v>0.00817172621280982</v>
      </c>
      <c r="AS245" s="22" t="n">
        <v>0.0118342670736521</v>
      </c>
      <c r="AT245" s="22" t="n">
        <v>0.00345210193032732</v>
      </c>
      <c r="AU245" s="22" t="n">
        <v>-0.0027663914999649</v>
      </c>
      <c r="AV245" s="22" t="n">
        <v>0.0169826017424749</v>
      </c>
      <c r="AW245" s="22" t="n">
        <v>0.035869833158725</v>
      </c>
      <c r="AX245" s="22" t="n">
        <v>0.0103793505288917</v>
      </c>
      <c r="AY245" s="22" t="n">
        <v>-0.00852868143641477</v>
      </c>
      <c r="AZ245" s="22" t="n">
        <v>0.0294403267787918</v>
      </c>
      <c r="BA245" s="22" t="n">
        <v>0.0139292891277036</v>
      </c>
      <c r="BB245" s="22" t="n">
        <v>0.00600956089310519</v>
      </c>
      <c r="BC245" s="22" t="n">
        <v>0.0114154197064447</v>
      </c>
      <c r="BD245" s="21" t="n">
        <v>-0.00157059695216047</v>
      </c>
      <c r="BE245" s="21" t="n">
        <v>0.61345927442438</v>
      </c>
      <c r="BF245" s="21" t="n">
        <v>0.0198848112399086</v>
      </c>
      <c r="BG245" s="21" t="n">
        <v>0.00153187515362565</v>
      </c>
      <c r="BH245" s="21" t="n">
        <v>-0.00995190029466048</v>
      </c>
      <c r="BI245" s="21" t="n">
        <v>0.0195810287195818</v>
      </c>
      <c r="BJ245" s="21" t="n">
        <v>0.00757199629779381</v>
      </c>
      <c r="BK245" s="21" t="n">
        <v>0.00537647818439902</v>
      </c>
      <c r="BL245" s="21" t="n">
        <v>0.0212409730412619</v>
      </c>
      <c r="BM245" s="21" t="n">
        <v>-0.00965442303144422</v>
      </c>
      <c r="BN245" s="21" t="n">
        <v>0.0201171041979754</v>
      </c>
      <c r="BO245" s="21" t="n">
        <v>-0.00770238612853171</v>
      </c>
      <c r="BP245" s="21" t="n">
        <v>-0.00794420168085431</v>
      </c>
      <c r="BQ245" s="21" t="n">
        <v>0.0333879054645416</v>
      </c>
      <c r="BR245" s="21" t="n">
        <v>0.0104180245275515</v>
      </c>
      <c r="BS245" s="21" t="n">
        <v>-0.00996775394706285</v>
      </c>
      <c r="BT245" s="21" t="n">
        <v>0.00622414235467125</v>
      </c>
      <c r="BU245" s="21" t="n">
        <v>0.0121232873729277</v>
      </c>
      <c r="BV245" s="21" t="n">
        <v>0.0179441355726557</v>
      </c>
      <c r="BW245" s="21" t="n">
        <v>0.0510565526831917</v>
      </c>
      <c r="BX245" s="21" t="n">
        <v>-0.00299781283484414</v>
      </c>
      <c r="BY245" s="21" t="n">
        <v>0.00815100767990003</v>
      </c>
      <c r="BZ245" s="21" t="n">
        <v>-0.185416168203576</v>
      </c>
      <c r="CA245" s="21" t="n">
        <v>0.00803532209461016</v>
      </c>
      <c r="CB245" s="21" t="n">
        <v>-0.0141647724540072</v>
      </c>
      <c r="CC245" s="21" t="n">
        <v>0.0291011097706764</v>
      </c>
      <c r="CD245" s="21" t="n">
        <v>0.00923361695239685</v>
      </c>
    </row>
    <row r="246" customFormat="false" ht="12.6" hidden="false" customHeight="true" outlineLevel="0" collapsed="false">
      <c r="B246" s="19" t="s">
        <v>495</v>
      </c>
      <c r="C246" s="19"/>
      <c r="D246" s="19"/>
      <c r="E246" s="19"/>
      <c r="F246" s="20" t="s">
        <v>496</v>
      </c>
      <c r="G246" s="20"/>
      <c r="H246" s="20"/>
      <c r="I246" s="20"/>
      <c r="J246" s="20"/>
      <c r="K246" s="21" t="n">
        <v>2.6128010918E-008</v>
      </c>
      <c r="L246" s="22" t="n">
        <v>-1.6718209431801E-005</v>
      </c>
      <c r="M246" s="22" t="n">
        <v>7.6461450989685E-005</v>
      </c>
      <c r="N246" s="22" t="n">
        <v>3.656303403079E-006</v>
      </c>
      <c r="O246" s="22" t="n">
        <v>0.000182741491858239</v>
      </c>
      <c r="P246" s="22" t="n">
        <v>-9.908542047675E-006</v>
      </c>
      <c r="Q246" s="22" t="n">
        <v>-9.5863476790801E-005</v>
      </c>
      <c r="R246" s="22" t="n">
        <v>-0.000220139052960352</v>
      </c>
      <c r="S246" s="22" t="n">
        <v>-5.476873629311E-006</v>
      </c>
      <c r="T246" s="22" t="n">
        <v>0</v>
      </c>
      <c r="U246" s="22" t="n">
        <v>0.000103040087196358</v>
      </c>
      <c r="V246" s="22" t="n">
        <v>6.683175930903E-006</v>
      </c>
      <c r="W246" s="22" t="n">
        <v>0</v>
      </c>
      <c r="X246" s="22" t="n">
        <v>3.276684785529E-006</v>
      </c>
      <c r="Y246" s="22" t="n">
        <v>-6.1885846789634E-005</v>
      </c>
      <c r="Z246" s="22" t="n">
        <v>-0.000164913442972851</v>
      </c>
      <c r="AA246" s="22" t="n">
        <v>-0.000208887944112575</v>
      </c>
      <c r="AB246" s="22" t="n">
        <v>1.8521550456814E-005</v>
      </c>
      <c r="AC246" s="22" t="n">
        <v>-4.5434179060242E-005</v>
      </c>
      <c r="AD246" s="22" t="n">
        <v>-4.890818754436E-006</v>
      </c>
      <c r="AE246" s="22" t="n">
        <v>5.012293082515E-005</v>
      </c>
      <c r="AF246" s="22" t="n">
        <v>-8.9015837409057E-005</v>
      </c>
      <c r="AG246" s="22" t="n">
        <v>4.9469315307192E-005</v>
      </c>
      <c r="AH246" s="22" t="n">
        <v>5.3702508011864E-005</v>
      </c>
      <c r="AI246" s="22" t="n">
        <v>-5.8342847167206E-005</v>
      </c>
      <c r="AJ246" s="22" t="n">
        <v>0.000114686860240544</v>
      </c>
      <c r="AK246" s="22" t="n">
        <v>4.058505417469E-006</v>
      </c>
      <c r="AL246" s="22" t="n">
        <v>-2.2196097601816E-005</v>
      </c>
      <c r="AM246" s="22" t="n">
        <v>8.3454621940448E-005</v>
      </c>
      <c r="AN246" s="22" t="n">
        <v>-6.507497943951E-006</v>
      </c>
      <c r="AO246" s="22" t="n">
        <v>-5.8094709842094E-005</v>
      </c>
      <c r="AP246" s="22" t="n">
        <v>0.000128976377506165</v>
      </c>
      <c r="AQ246" s="22" t="n">
        <v>7.3728942306707E-005</v>
      </c>
      <c r="AR246" s="22" t="n">
        <v>-7.391831989379E-006</v>
      </c>
      <c r="AS246" s="22" t="n">
        <v>-4.2652325654863E-005</v>
      </c>
      <c r="AT246" s="22" t="n">
        <v>7.47168360476E-007</v>
      </c>
      <c r="AU246" s="22" t="n">
        <v>6.9955144136598E-005</v>
      </c>
      <c r="AV246" s="22" t="n">
        <v>0.000429672913389547</v>
      </c>
      <c r="AW246" s="22" t="n">
        <v>0.000178114841515542</v>
      </c>
      <c r="AX246" s="22" t="n">
        <v>0.000108176454261343</v>
      </c>
      <c r="AY246" s="22" t="n">
        <v>0.000123516693057438</v>
      </c>
      <c r="AZ246" s="22" t="n">
        <v>-0.000152525399426389</v>
      </c>
      <c r="BA246" s="22" t="n">
        <v>8.8054485732959E-005</v>
      </c>
      <c r="BB246" s="22" t="n">
        <v>6.0282760511545E-005</v>
      </c>
      <c r="BC246" s="22" t="n">
        <v>0.000224081598829797</v>
      </c>
      <c r="BD246" s="21" t="n">
        <v>2.0536943729374E-005</v>
      </c>
      <c r="BE246" s="21" t="n">
        <v>0.00160533467956476</v>
      </c>
      <c r="BF246" s="21" t="n">
        <v>1.0384494263476E-005</v>
      </c>
      <c r="BG246" s="21" t="n">
        <v>2.8869710627868E-005</v>
      </c>
      <c r="BH246" s="21" t="n">
        <v>0.00020351593348048</v>
      </c>
      <c r="BI246" s="21" t="n">
        <v>0.00122423813480732</v>
      </c>
      <c r="BJ246" s="21" t="n">
        <v>0.000238800350382219</v>
      </c>
      <c r="BK246" s="21" t="n">
        <v>1.0665165879759E-005</v>
      </c>
      <c r="BL246" s="21" t="n">
        <v>0.00050461012988231</v>
      </c>
      <c r="BM246" s="21" t="n">
        <v>-0.000188003555233044</v>
      </c>
      <c r="BN246" s="21" t="n">
        <v>7.43487570445412E-005</v>
      </c>
      <c r="BO246" s="21" t="n">
        <v>-5.12791033041627E-005</v>
      </c>
      <c r="BP246" s="21" t="n">
        <v>5.75410914644424E-005</v>
      </c>
      <c r="BQ246" s="21" t="n">
        <v>0.000165916187333402</v>
      </c>
      <c r="BR246" s="21" t="n">
        <v>-0.000156348820992065</v>
      </c>
      <c r="BS246" s="21" t="n">
        <v>0.000101271316994434</v>
      </c>
      <c r="BT246" s="21" t="n">
        <v>0.000183165224389551</v>
      </c>
      <c r="BU246" s="21" t="n">
        <v>0.000251896318833455</v>
      </c>
      <c r="BV246" s="21" t="n">
        <v>2.39040837548091E-005</v>
      </c>
      <c r="BW246" s="21" t="n">
        <v>0.000183836461984328</v>
      </c>
      <c r="BX246" s="21" t="n">
        <v>-3.00109923764445E-005</v>
      </c>
      <c r="BY246" s="21" t="n">
        <v>7.2259614148337E-005</v>
      </c>
      <c r="BZ246" s="21" t="n">
        <v>-0.00817758086284298</v>
      </c>
      <c r="CA246" s="21" t="n">
        <v>1.19333770480279E-005</v>
      </c>
      <c r="CB246" s="21" t="n">
        <v>1.7219574089798E-005</v>
      </c>
      <c r="CC246" s="21" t="n">
        <v>-9.75052728512913E-005</v>
      </c>
      <c r="CD246" s="21" t="n">
        <v>5.7312751796372E-005</v>
      </c>
    </row>
    <row r="247" customFormat="false" ht="12.6" hidden="false" customHeight="true" outlineLevel="0" collapsed="false">
      <c r="B247" s="19" t="s">
        <v>497</v>
      </c>
      <c r="C247" s="19"/>
      <c r="D247" s="19"/>
      <c r="E247" s="19"/>
      <c r="F247" s="20" t="s">
        <v>498</v>
      </c>
      <c r="G247" s="20"/>
      <c r="H247" s="20"/>
      <c r="I247" s="20"/>
      <c r="J247" s="20"/>
      <c r="K247" s="21" t="n">
        <v>7.7338975389244E-005</v>
      </c>
      <c r="L247" s="22" t="n">
        <v>0.0023151222981769</v>
      </c>
      <c r="M247" s="22" t="n">
        <v>0.00344274464264886</v>
      </c>
      <c r="N247" s="22" t="n">
        <v>-0.0297897584928265</v>
      </c>
      <c r="O247" s="22" t="n">
        <v>0</v>
      </c>
      <c r="P247" s="22" t="n">
        <v>-0.0171389981823782</v>
      </c>
      <c r="Q247" s="22" t="n">
        <v>0.0239013039670512</v>
      </c>
      <c r="R247" s="22" t="n">
        <v>-0.0161443085254458</v>
      </c>
      <c r="S247" s="22" t="n">
        <v>0.0161199306563582</v>
      </c>
      <c r="T247" s="22" t="n">
        <v>-0.000480211672140686</v>
      </c>
      <c r="U247" s="22" t="n">
        <v>0.0007190927357769</v>
      </c>
      <c r="V247" s="22" t="n">
        <v>-2.9168974111736E-005</v>
      </c>
      <c r="W247" s="22" t="n">
        <v>0.00131677778272583</v>
      </c>
      <c r="X247" s="22" t="n">
        <v>0.00163664142459965</v>
      </c>
      <c r="Y247" s="22" t="n">
        <v>0.00748436109046951</v>
      </c>
      <c r="Z247" s="22" t="n">
        <v>0.0067753023033252</v>
      </c>
      <c r="AA247" s="22" t="n">
        <v>-0.00959458351888343</v>
      </c>
      <c r="AB247" s="22" t="n">
        <v>-0.000648518455885624</v>
      </c>
      <c r="AC247" s="22" t="n">
        <v>0.00449803916803349</v>
      </c>
      <c r="AD247" s="22" t="n">
        <v>-0.000606167586562912</v>
      </c>
      <c r="AE247" s="22" t="n">
        <v>0</v>
      </c>
      <c r="AF247" s="22" t="n">
        <v>-0.00541636592451881</v>
      </c>
      <c r="AG247" s="22" t="n">
        <v>-0.00802506417192518</v>
      </c>
      <c r="AH247" s="22" t="n">
        <v>-0.0443137321080934</v>
      </c>
      <c r="AI247" s="22" t="n">
        <v>0.00408287036157659</v>
      </c>
      <c r="AJ247" s="22" t="n">
        <v>-0.0016593551215995</v>
      </c>
      <c r="AK247" s="22" t="n">
        <v>0.00392568322047492</v>
      </c>
      <c r="AL247" s="22" t="n">
        <v>-0.0121565617477409</v>
      </c>
      <c r="AM247" s="22" t="n">
        <v>-0.0207518884628472</v>
      </c>
      <c r="AN247" s="22" t="n">
        <v>-0.0015044320007328</v>
      </c>
      <c r="AO247" s="22" t="n">
        <v>0.00806616359976639</v>
      </c>
      <c r="AP247" s="22" t="n">
        <v>-0.0316300286724288</v>
      </c>
      <c r="AQ247" s="22" t="n">
        <v>0.0365217527440587</v>
      </c>
      <c r="AR247" s="22" t="n">
        <v>-0.0179980749378929</v>
      </c>
      <c r="AS247" s="22" t="n">
        <v>0.0129187910309465</v>
      </c>
      <c r="AT247" s="22" t="n">
        <v>0.00660813278099479</v>
      </c>
      <c r="AU247" s="22" t="n">
        <v>0.00387895547046513</v>
      </c>
      <c r="AV247" s="22" t="n">
        <v>0.00586550893633622</v>
      </c>
      <c r="AW247" s="22" t="n">
        <v>0.000846197875582757</v>
      </c>
      <c r="AX247" s="22" t="n">
        <v>-0.0189411137321271</v>
      </c>
      <c r="AY247" s="22" t="n">
        <v>-0.00636927856846882</v>
      </c>
      <c r="AZ247" s="22" t="n">
        <v>0.00521240872325215</v>
      </c>
      <c r="BA247" s="22" t="n">
        <v>0.0111641069931814</v>
      </c>
      <c r="BB247" s="22" t="n">
        <v>0.0122876531594178</v>
      </c>
      <c r="BC247" s="22" t="n">
        <v>0.0131967940122339</v>
      </c>
      <c r="BD247" s="21" t="n">
        <v>0.0033454262902411</v>
      </c>
      <c r="BE247" s="21" t="n">
        <v>-0.0889792199967947</v>
      </c>
      <c r="BF247" s="21" t="n">
        <v>0.0103781085482176</v>
      </c>
      <c r="BG247" s="21" t="n">
        <v>-0.000337285254725536</v>
      </c>
      <c r="BH247" s="21" t="n">
        <v>0.005329158999622</v>
      </c>
      <c r="BI247" s="21" t="n">
        <v>0.0274439144460353</v>
      </c>
      <c r="BJ247" s="21" t="n">
        <v>0.0131650873034266</v>
      </c>
      <c r="BK247" s="21" t="n">
        <v>-0.00207012642679188</v>
      </c>
      <c r="BL247" s="21" t="n">
        <v>-0.00254143309482132</v>
      </c>
      <c r="BM247" s="21" t="n">
        <v>-0.00988126422580561</v>
      </c>
      <c r="BN247" s="21" t="n">
        <v>-0.0195579968792091</v>
      </c>
      <c r="BO247" s="21" t="n">
        <v>-0.0110194364428337</v>
      </c>
      <c r="BP247" s="21" t="n">
        <v>0.00016252893469217</v>
      </c>
      <c r="BQ247" s="21" t="n">
        <v>-0.00223401907529776</v>
      </c>
      <c r="BR247" s="21" t="n">
        <v>0.00151148031189219</v>
      </c>
      <c r="BS247" s="21" t="n">
        <v>0.00220760124006225</v>
      </c>
      <c r="BT247" s="21" t="n">
        <v>0.00520129366760521</v>
      </c>
      <c r="BU247" s="21" t="n">
        <v>-0.00821853415857149</v>
      </c>
      <c r="BV247" s="21" t="n">
        <v>-0.00060661460741318</v>
      </c>
      <c r="BW247" s="21" t="n">
        <v>-0.0129119885925491</v>
      </c>
      <c r="BX247" s="21" t="n">
        <v>0.00890560103859955</v>
      </c>
      <c r="BY247" s="21" t="n">
        <v>0.00365683303899673</v>
      </c>
      <c r="BZ247" s="21" t="n">
        <v>-1.23136191508082</v>
      </c>
      <c r="CA247" s="21" t="n">
        <v>-0.00148526623281366</v>
      </c>
      <c r="CB247" s="21" t="n">
        <v>-0.000699622511068315</v>
      </c>
      <c r="CC247" s="21" t="n">
        <v>-0.00839007226923339</v>
      </c>
      <c r="CD247" s="21" t="n">
        <v>0.00791040442038516</v>
      </c>
    </row>
    <row r="248" customFormat="false" ht="12.6" hidden="false" customHeight="true" outlineLevel="0" collapsed="false">
      <c r="B248" s="19" t="s">
        <v>499</v>
      </c>
      <c r="C248" s="19"/>
      <c r="D248" s="19"/>
      <c r="E248" s="19"/>
      <c r="F248" s="20" t="s">
        <v>500</v>
      </c>
      <c r="G248" s="20"/>
      <c r="H248" s="20"/>
      <c r="I248" s="20"/>
      <c r="J248" s="20"/>
      <c r="K248" s="21" t="n">
        <v>0</v>
      </c>
      <c r="L248" s="22" t="n">
        <v>0.0022098911360377</v>
      </c>
      <c r="M248" s="22" t="n">
        <v>-0.00805000512478497</v>
      </c>
      <c r="N248" s="22" t="n">
        <v>-0.00212043703072084</v>
      </c>
      <c r="O248" s="22" t="n">
        <v>0</v>
      </c>
      <c r="P248" s="22" t="n">
        <v>0</v>
      </c>
      <c r="Q248" s="22" t="n">
        <v>0.00254858935935275</v>
      </c>
      <c r="R248" s="22" t="n">
        <v>0.00878969479340998</v>
      </c>
      <c r="S248" s="22" t="n">
        <v>-0.00227500144917288</v>
      </c>
      <c r="T248" s="22" t="n">
        <v>0.00220632847601618</v>
      </c>
      <c r="U248" s="22" t="n">
        <v>0.0271619245509226</v>
      </c>
      <c r="V248" s="22" t="n">
        <v>0</v>
      </c>
      <c r="W248" s="22" t="n">
        <v>-0.0138149241666795</v>
      </c>
      <c r="X248" s="22" t="n">
        <v>0.00395834814030063</v>
      </c>
      <c r="Y248" s="22" t="n">
        <v>-0.00738878997076374</v>
      </c>
      <c r="Z248" s="22" t="n">
        <v>0.000880598359219927</v>
      </c>
      <c r="AA248" s="22" t="n">
        <v>-0.0327507486170467</v>
      </c>
      <c r="AB248" s="22" t="n">
        <v>0</v>
      </c>
      <c r="AC248" s="22" t="n">
        <v>0.0265950615944009</v>
      </c>
      <c r="AD248" s="22" t="n">
        <v>0.00896962555104808</v>
      </c>
      <c r="AE248" s="22" t="n">
        <v>-0.00982612614409886</v>
      </c>
      <c r="AF248" s="22" t="n">
        <v>-0.00226398477899792</v>
      </c>
      <c r="AG248" s="22" t="n">
        <v>0</v>
      </c>
      <c r="AH248" s="22" t="n">
        <v>-0.0132994636711813</v>
      </c>
      <c r="AI248" s="22" t="n">
        <v>0.0360903928654356</v>
      </c>
      <c r="AJ248" s="22" t="n">
        <v>-0.0128588581602023</v>
      </c>
      <c r="AK248" s="22" t="n">
        <v>0</v>
      </c>
      <c r="AL248" s="22" t="n">
        <v>0.00178599510548075</v>
      </c>
      <c r="AM248" s="22" t="n">
        <v>0.0327007777438041</v>
      </c>
      <c r="AN248" s="22" t="n">
        <v>0.00138161013116698</v>
      </c>
      <c r="AO248" s="22" t="n">
        <v>0.00200964885248365</v>
      </c>
      <c r="AP248" s="22" t="n">
        <v>0.00826648453927303</v>
      </c>
      <c r="AQ248" s="22" t="n">
        <v>0.0146269748764128</v>
      </c>
      <c r="AR248" s="22" t="n">
        <v>0.000287354947869641</v>
      </c>
      <c r="AS248" s="22" t="n">
        <v>0</v>
      </c>
      <c r="AT248" s="22" t="n">
        <v>-0.0209917641863316</v>
      </c>
      <c r="AU248" s="22" t="n">
        <v>0.0281766118459063</v>
      </c>
      <c r="AV248" s="22" t="n">
        <v>0.0371590474587296</v>
      </c>
      <c r="AW248" s="22" t="n">
        <v>0.0251754489471863</v>
      </c>
      <c r="AX248" s="22" t="n">
        <v>0.0220456059202189</v>
      </c>
      <c r="AY248" s="22" t="n">
        <v>0.0149346847105909</v>
      </c>
      <c r="AZ248" s="22" t="n">
        <v>0.00226731562281327</v>
      </c>
      <c r="BA248" s="22" t="n">
        <v>0.00893707962101989</v>
      </c>
      <c r="BB248" s="22" t="n">
        <v>0.0192958116323965</v>
      </c>
      <c r="BC248" s="22" t="n">
        <v>-0.0263846458669053</v>
      </c>
      <c r="BD248" s="21" t="n">
        <v>0.00711490251547247</v>
      </c>
      <c r="BE248" s="21" t="n">
        <v>-0.651132693023289</v>
      </c>
      <c r="BF248" s="21" t="n">
        <v>-0.00689104951652781</v>
      </c>
      <c r="BG248" s="21" t="n">
        <v>0.00068895624952422</v>
      </c>
      <c r="BH248" s="21" t="n">
        <v>-0.00256028677826471</v>
      </c>
      <c r="BI248" s="21" t="n">
        <v>0.00217322005942745</v>
      </c>
      <c r="BJ248" s="21" t="n">
        <v>0.0449900170786605</v>
      </c>
      <c r="BK248" s="21" t="n">
        <v>9.0187478094655E-005</v>
      </c>
      <c r="BL248" s="21" t="n">
        <v>0.000313908246894708</v>
      </c>
      <c r="BM248" s="21" t="n">
        <v>-0.00699818490792008</v>
      </c>
      <c r="BN248" s="21" t="n">
        <v>0.0014625941152972</v>
      </c>
      <c r="BO248" s="21" t="n">
        <v>0.0189689742534082</v>
      </c>
      <c r="BP248" s="21" t="n">
        <v>-0.00465027554516165</v>
      </c>
      <c r="BQ248" s="21" t="n">
        <v>0.0248734217492866</v>
      </c>
      <c r="BR248" s="21" t="n">
        <v>-0.0277680338477851</v>
      </c>
      <c r="BS248" s="21" t="n">
        <v>0.00407709055388926</v>
      </c>
      <c r="BT248" s="21" t="n">
        <v>-0.00496619928229457</v>
      </c>
      <c r="BU248" s="21" t="n">
        <v>-0.00197104033303375</v>
      </c>
      <c r="BV248" s="21" t="n">
        <v>0.000470980087800463</v>
      </c>
      <c r="BW248" s="21" t="n">
        <v>-0.00993469956597522</v>
      </c>
      <c r="BX248" s="21" t="n">
        <v>-0.00363936739718269</v>
      </c>
      <c r="BY248" s="21" t="n">
        <v>-0.00261864985234163</v>
      </c>
      <c r="BZ248" s="21" t="n">
        <v>-0.205078345782535</v>
      </c>
      <c r="CA248" s="21" t="n">
        <v>-0.00863633783005545</v>
      </c>
      <c r="CB248" s="21" t="n">
        <v>0.00645487298202901</v>
      </c>
      <c r="CC248" s="21" t="n">
        <v>0.0110263274679579</v>
      </c>
      <c r="CD248" s="21" t="n">
        <v>0.0281161678407818</v>
      </c>
    </row>
    <row r="249" customFormat="false" ht="12.6" hidden="false" customHeight="true" outlineLevel="0" collapsed="false">
      <c r="B249" s="19" t="s">
        <v>501</v>
      </c>
      <c r="C249" s="19"/>
      <c r="D249" s="19"/>
      <c r="E249" s="19"/>
      <c r="F249" s="20" t="s">
        <v>502</v>
      </c>
      <c r="G249" s="20"/>
      <c r="H249" s="20"/>
      <c r="I249" s="20"/>
      <c r="J249" s="20"/>
      <c r="K249" s="21" t="n">
        <v>2.0423826246769E-005</v>
      </c>
      <c r="L249" s="22" t="n">
        <v>-0.00415716351815351</v>
      </c>
      <c r="M249" s="22" t="n">
        <v>-0.0112757939495855</v>
      </c>
      <c r="N249" s="22" t="n">
        <v>-0.0166859790465142</v>
      </c>
      <c r="O249" s="22" t="n">
        <v>0.00554370074086453</v>
      </c>
      <c r="P249" s="22" t="n">
        <v>-0.00272835354568477</v>
      </c>
      <c r="Q249" s="22" t="n">
        <v>0.00199859142628732</v>
      </c>
      <c r="R249" s="22" t="n">
        <v>0.00531267580227401</v>
      </c>
      <c r="S249" s="22" t="n">
        <v>0.0125776247973375</v>
      </c>
      <c r="T249" s="22" t="n">
        <v>-0.01672989556818</v>
      </c>
      <c r="U249" s="22" t="n">
        <v>0.00190089723208357</v>
      </c>
      <c r="V249" s="22" t="n">
        <v>0.000172344921918065</v>
      </c>
      <c r="W249" s="22" t="n">
        <v>0.00464527084101755</v>
      </c>
      <c r="X249" s="22" t="n">
        <v>-0.00106982584898055</v>
      </c>
      <c r="Y249" s="22" t="n">
        <v>-0.00856177348517893</v>
      </c>
      <c r="Z249" s="22" t="n">
        <v>0.00305490267200215</v>
      </c>
      <c r="AA249" s="22" t="n">
        <v>0.00705955529460229</v>
      </c>
      <c r="AB249" s="22" t="n">
        <v>-0.00500861012321977</v>
      </c>
      <c r="AC249" s="22" t="n">
        <v>-0.00190457915894731</v>
      </c>
      <c r="AD249" s="22" t="n">
        <v>0.000756825281765438</v>
      </c>
      <c r="AE249" s="22" t="n">
        <v>0.00164636195313614</v>
      </c>
      <c r="AF249" s="22" t="n">
        <v>-0.000283087641708002</v>
      </c>
      <c r="AG249" s="22" t="n">
        <v>0.00294562429389406</v>
      </c>
      <c r="AH249" s="22" t="n">
        <v>-0.00442462195579393</v>
      </c>
      <c r="AI249" s="22" t="n">
        <v>-0.000200275248895531</v>
      </c>
      <c r="AJ249" s="22" t="n">
        <v>0.00142490155968568</v>
      </c>
      <c r="AK249" s="22" t="n">
        <v>-0.00088652683826312</v>
      </c>
      <c r="AL249" s="22" t="n">
        <v>0.00627922134495659</v>
      </c>
      <c r="AM249" s="22" t="n">
        <v>0.0473277721434677</v>
      </c>
      <c r="AN249" s="22" t="n">
        <v>-0.000732287433432665</v>
      </c>
      <c r="AO249" s="22" t="n">
        <v>0.00288735802169921</v>
      </c>
      <c r="AP249" s="22" t="n">
        <v>0.032790764710045</v>
      </c>
      <c r="AQ249" s="22" t="n">
        <v>0.00409789096042071</v>
      </c>
      <c r="AR249" s="22" t="n">
        <v>-0.0124460392860992</v>
      </c>
      <c r="AS249" s="22" t="n">
        <v>-0.00648577058177862</v>
      </c>
      <c r="AT249" s="22" t="n">
        <v>0.00300800510336022</v>
      </c>
      <c r="AU249" s="22" t="n">
        <v>0.00295035135588887</v>
      </c>
      <c r="AV249" s="22" t="n">
        <v>0.00844529733004857</v>
      </c>
      <c r="AW249" s="22" t="n">
        <v>0.0156517238517398</v>
      </c>
      <c r="AX249" s="22" t="n">
        <v>0.00730140500233417</v>
      </c>
      <c r="AY249" s="22" t="n">
        <v>0.00146888708035052</v>
      </c>
      <c r="AZ249" s="22" t="n">
        <v>0.00477644684991756</v>
      </c>
      <c r="BA249" s="22" t="n">
        <v>0.0137596047877612</v>
      </c>
      <c r="BB249" s="22" t="n">
        <v>0.00416283589626545</v>
      </c>
      <c r="BC249" s="22" t="n">
        <v>0.00163043774643622</v>
      </c>
      <c r="BD249" s="21" t="n">
        <v>0.00339424895420065</v>
      </c>
      <c r="BE249" s="21" t="n">
        <v>0.0367421998817758</v>
      </c>
      <c r="BF249" s="21" t="n">
        <v>-0.00720340733404596</v>
      </c>
      <c r="BG249" s="21" t="n">
        <v>0.00526321996165768</v>
      </c>
      <c r="BH249" s="21" t="n">
        <v>0.0199508561696998</v>
      </c>
      <c r="BI249" s="21" t="n">
        <v>0.0905306381633166</v>
      </c>
      <c r="BJ249" s="21" t="n">
        <v>0.0181326260231441</v>
      </c>
      <c r="BK249" s="21" t="n">
        <v>0.00128283196238329</v>
      </c>
      <c r="BL249" s="21" t="n">
        <v>0.0135857021481682</v>
      </c>
      <c r="BM249" s="21" t="n">
        <v>0.00759952502733281</v>
      </c>
      <c r="BN249" s="21" t="n">
        <v>-0.00548684132189888</v>
      </c>
      <c r="BO249" s="21" t="n">
        <v>-0.00825632142765845</v>
      </c>
      <c r="BP249" s="21" t="n">
        <v>-0.0083780908137358</v>
      </c>
      <c r="BQ249" s="21" t="n">
        <v>0.00866921344594358</v>
      </c>
      <c r="BR249" s="21" t="n">
        <v>-0.00356081174293978</v>
      </c>
      <c r="BS249" s="21" t="n">
        <v>-0.00706630916754544</v>
      </c>
      <c r="BT249" s="21" t="n">
        <v>0.0015160223997812</v>
      </c>
      <c r="BU249" s="21" t="n">
        <v>-0.000197241538701796</v>
      </c>
      <c r="BV249" s="21" t="n">
        <v>0.00489748384150811</v>
      </c>
      <c r="BW249" s="21" t="n">
        <v>-0.00280186029523985</v>
      </c>
      <c r="BX249" s="21" t="n">
        <v>-0.000485883419991156</v>
      </c>
      <c r="BY249" s="21" t="n">
        <v>-0.00617395124369705</v>
      </c>
      <c r="BZ249" s="21" t="n">
        <v>-0.342745043128739</v>
      </c>
      <c r="CA249" s="21" t="n">
        <v>0.000944122091846223</v>
      </c>
      <c r="CB249" s="21" t="n">
        <v>0.00314545183000774</v>
      </c>
      <c r="CC249" s="21" t="n">
        <v>-0.00319410530351121</v>
      </c>
      <c r="CD249" s="21" t="n">
        <v>-0.000325255903092438</v>
      </c>
    </row>
    <row r="250" customFormat="false" ht="17.25" hidden="false" customHeight="true" outlineLevel="0" collapsed="false">
      <c r="C250" s="23" t="s">
        <v>503</v>
      </c>
      <c r="D250" s="23"/>
      <c r="E250" s="23"/>
      <c r="F250" s="23"/>
      <c r="G250" s="23"/>
      <c r="H250" s="23"/>
      <c r="I250" s="23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</row>
    <row r="251" customFormat="false" ht="12.75" hidden="false" customHeight="true" outlineLevel="0" collapsed="false">
      <c r="C251" s="24" t="s">
        <v>504</v>
      </c>
      <c r="D251" s="24"/>
      <c r="E251" s="24"/>
      <c r="F251" s="24"/>
      <c r="G251" s="24"/>
      <c r="H251" s="24"/>
      <c r="I251" s="24" t="n">
        <v>0.576058889</v>
      </c>
      <c r="K251" s="25" t="n">
        <v>-0.000933906791080005</v>
      </c>
      <c r="L251" s="26" t="n">
        <v>0.15586485505092</v>
      </c>
      <c r="M251" s="26" t="n">
        <v>0.29003208610872</v>
      </c>
      <c r="N251" s="26" t="n">
        <v>0.740632891267571</v>
      </c>
      <c r="O251" s="26" t="n">
        <v>0.243356605822</v>
      </c>
      <c r="P251" s="26" t="n">
        <v>0.01777055739622</v>
      </c>
      <c r="Q251" s="26" t="n">
        <v>-0.30334023590331</v>
      </c>
      <c r="R251" s="26" t="n">
        <v>-0.420642389325</v>
      </c>
      <c r="S251" s="26" t="n">
        <v>0.27893796702575</v>
      </c>
      <c r="T251" s="26" t="n">
        <v>0.5093880630427</v>
      </c>
      <c r="U251" s="26" t="n">
        <v>0.21182953842195</v>
      </c>
      <c r="V251" s="26" t="n">
        <v>0.569334546328241</v>
      </c>
      <c r="W251" s="26" t="n">
        <v>0.63881067843158</v>
      </c>
      <c r="X251" s="26" t="n">
        <v>0.983098584607611</v>
      </c>
      <c r="Y251" s="26" t="n">
        <v>0.923517946748481</v>
      </c>
      <c r="Z251" s="26" t="n">
        <v>-0.2336438990853</v>
      </c>
      <c r="AA251" s="26" t="n">
        <v>-0.37816597160699</v>
      </c>
      <c r="AB251" s="26" t="n">
        <v>-0.62178062989693</v>
      </c>
      <c r="AC251" s="26" t="n">
        <v>-0.0453245825631001</v>
      </c>
      <c r="AD251" s="26" t="n">
        <v>0.0966090002607298</v>
      </c>
      <c r="AE251" s="26" t="n">
        <v>0.34539439344542</v>
      </c>
      <c r="AF251" s="26" t="n">
        <v>0.37948465954141</v>
      </c>
      <c r="AG251" s="26" t="n">
        <v>0.29477280556992</v>
      </c>
      <c r="AH251" s="26" t="n">
        <v>-0.07610348982764</v>
      </c>
      <c r="AI251" s="26" t="n">
        <v>0.30577187162982</v>
      </c>
      <c r="AJ251" s="26" t="n">
        <v>0.15523968408925</v>
      </c>
      <c r="AK251" s="26" t="n">
        <v>0.0408137406167</v>
      </c>
      <c r="AL251" s="26" t="n">
        <v>-0.22871669999401</v>
      </c>
      <c r="AM251" s="26" t="n">
        <v>-0.0584948792722299</v>
      </c>
      <c r="AN251" s="26" t="n">
        <v>0.619130006235501</v>
      </c>
      <c r="AO251" s="26" t="n">
        <v>0.55892017404804</v>
      </c>
      <c r="AP251" s="26" t="n">
        <v>-0.16757832056234</v>
      </c>
      <c r="AQ251" s="26" t="n">
        <v>0.58063207040213</v>
      </c>
      <c r="AR251" s="26" t="n">
        <v>0.23569791657338</v>
      </c>
      <c r="AS251" s="26" t="n">
        <v>0.66486834831283</v>
      </c>
      <c r="AT251" s="26" t="n">
        <v>0.72341948697695</v>
      </c>
      <c r="AU251" s="26" t="n">
        <v>1.54214804634611</v>
      </c>
      <c r="AV251" s="26" t="n">
        <f aca="false">SUM(AV6:AV249)</f>
        <v>1.39133912181761</v>
      </c>
      <c r="AW251" s="26" t="n">
        <f aca="false">SUM(AW6:AW249)</f>
        <v>2.19472281523978</v>
      </c>
      <c r="AX251" s="26" t="n">
        <f aca="false">SUM(AX6:AX249)</f>
        <v>1.73041073435586</v>
      </c>
      <c r="AY251" s="26" t="n">
        <f aca="false">SUM(AY6:AY249)</f>
        <v>0.95152793577214</v>
      </c>
      <c r="AZ251" s="26" t="n">
        <f aca="false">SUM(AZ6:AZ249)</f>
        <v>1.03657907834896</v>
      </c>
      <c r="BA251" s="26" t="n">
        <f aca="false">SUM(BA6:BA249)</f>
        <v>0.36029433497224</v>
      </c>
      <c r="BB251" s="26" t="n">
        <f aca="false">SUM(BB6:BB249)</f>
        <v>0.33571555427447</v>
      </c>
      <c r="BC251" s="26" t="n">
        <f aca="false">SUM(BC6:BC249)</f>
        <v>0.72468997155362</v>
      </c>
      <c r="BD251" s="26" t="n">
        <f aca="false">SUM(BD6:BD249)</f>
        <v>0.14535616097997</v>
      </c>
      <c r="BE251" s="26" t="n">
        <f aca="false">SUM(BE6:BE249)</f>
        <v>-0.317872040463331</v>
      </c>
      <c r="BF251" s="26" t="n">
        <f aca="false">SUM(BF6:BF249)</f>
        <v>0.30731414357556</v>
      </c>
      <c r="BG251" s="26" t="n">
        <f aca="false">SUM(BG6:BG249)</f>
        <v>0.482106440086346</v>
      </c>
      <c r="BH251" s="26" t="n">
        <f aca="false">SUM(BH6:BH249)</f>
        <v>0.739527868795361</v>
      </c>
      <c r="BI251" s="26" t="n">
        <f aca="false">SUM(BI6:BI249)</f>
        <v>1.57039749984322</v>
      </c>
      <c r="BJ251" s="26" t="n">
        <f aca="false">SUM(BJ6:BJ249)</f>
        <v>0.96103263364804</v>
      </c>
      <c r="BK251" s="26" t="n">
        <f aca="false">SUM(BK6:BK249)</f>
        <v>0.01321643272964</v>
      </c>
      <c r="BL251" s="26" t="n">
        <f aca="false">SUM(BL6:BL249)</f>
        <v>-0.38823709782136</v>
      </c>
      <c r="BM251" s="26" t="n">
        <f aca="false">SUM(BM6:BM249)</f>
        <v>-0.16878170105676</v>
      </c>
      <c r="BN251" s="26" t="n">
        <f aca="false">SUM(BN6:BN249)</f>
        <v>-0.40623801191146</v>
      </c>
      <c r="BO251" s="26" t="n">
        <f aca="false">SUM(BO6:BO249)</f>
        <v>0.20918672452502</v>
      </c>
      <c r="BP251" s="26" t="n">
        <f aca="false">SUM(BP6:BP249)</f>
        <v>0.43262368177811</v>
      </c>
      <c r="BQ251" s="26" t="n">
        <f aca="false">SUM(BQ6:BQ249)</f>
        <v>0.38439978272583</v>
      </c>
      <c r="BR251" s="26" t="n">
        <f aca="false">SUM(BR6:BR249)</f>
        <v>0.71552333581128</v>
      </c>
      <c r="BS251" s="26" t="n">
        <f aca="false">SUM(BS6:BS249)</f>
        <v>1.17418599974256</v>
      </c>
      <c r="BT251" s="26" t="n">
        <f aca="false">SUM(BT6:BT249)</f>
        <v>0.48980382811726</v>
      </c>
      <c r="BU251" s="26" t="n">
        <f aca="false">SUM(BU6:BU249)</f>
        <v>0.18667447641164</v>
      </c>
      <c r="BV251" s="26" t="n">
        <f aca="false">SUM(BV6:BV249)</f>
        <v>0.50262307831808</v>
      </c>
      <c r="BW251" s="26" t="n">
        <f aca="false">SUM(BW6:BW249)</f>
        <v>-0.0341947760752</v>
      </c>
      <c r="BX251" s="26" t="n">
        <f aca="false">SUM(BX6:BX249)</f>
        <v>-0.14077418679327</v>
      </c>
      <c r="BY251" s="26" t="n">
        <f aca="false">SUM(BY6:BY249)</f>
        <v>0.0128824292887502</v>
      </c>
      <c r="BZ251" s="26" t="n">
        <f aca="false">SUM(BZ6:BZ249)</f>
        <v>0.155175176458118</v>
      </c>
      <c r="CA251" s="26" t="n">
        <f aca="false">SUM(CA6:CA249)</f>
        <v>-0.20186753058882</v>
      </c>
      <c r="CB251" s="26" t="n">
        <f aca="false">SUM(CB6:CB249)</f>
        <v>0.23651039315636</v>
      </c>
      <c r="CC251" s="26" t="n">
        <f aca="false">SUM(CC6:CC249)</f>
        <v>0.4090672521973</v>
      </c>
      <c r="CD251" s="26" t="n">
        <f aca="false">SUM(CD6:CD249)</f>
        <v>0.74595250083231</v>
      </c>
    </row>
    <row r="252" customFormat="false" ht="12.75" hidden="false" customHeight="false" outlineLevel="0" collapsed="false"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</row>
    <row r="253" customFormat="false" ht="12.75" hidden="false" customHeight="false" outlineLevel="0" collapsed="false">
      <c r="K253" s="24" t="n">
        <f aca="false">$I$251*K251</f>
        <v>-0.000537985308499103</v>
      </c>
      <c r="L253" s="24" t="n">
        <f aca="false">$I$251*L251</f>
        <v>0.089787335234779</v>
      </c>
      <c r="M253" s="24" t="n">
        <f aca="false">$I$251*M251</f>
        <v>0.167075561298142</v>
      </c>
      <c r="N253" s="24" t="n">
        <f aca="false">$I$251*N251</f>
        <v>0.426648160500455</v>
      </c>
      <c r="O253" s="24" t="n">
        <f aca="false">$I$251*O251</f>
        <v>0.140187735980632</v>
      </c>
      <c r="P253" s="24" t="n">
        <f aca="false">$I$251*P251</f>
        <v>0.0102368875505772</v>
      </c>
      <c r="Q253" s="24" t="n">
        <f aca="false">$I$251*Q251</f>
        <v>-0.174741839283459</v>
      </c>
      <c r="R253" s="24" t="n">
        <f aca="false">$I$251*R251</f>
        <v>-0.242314787460865</v>
      </c>
      <c r="S253" s="24" t="n">
        <f aca="false">$I$251*S251</f>
        <v>0.160684695384772</v>
      </c>
      <c r="T253" s="24" t="n">
        <f aca="false">$I$251*T251</f>
        <v>0.29343752166624</v>
      </c>
      <c r="U253" s="24" t="n">
        <f aca="false">$I$251*U251</f>
        <v>0.122026288560731</v>
      </c>
      <c r="V253" s="24" t="n">
        <f aca="false">$I$251*V251</f>
        <v>0.327970226227166</v>
      </c>
      <c r="W253" s="24" t="n">
        <f aca="false">$I$251*W251</f>
        <v>0.367992569698633</v>
      </c>
      <c r="X253" s="24" t="n">
        <f aca="false">$I$251*X251</f>
        <v>0.566322678426533</v>
      </c>
      <c r="Y253" s="24" t="n">
        <f aca="false">$I$251*Y251</f>
        <v>0.532000722375491</v>
      </c>
      <c r="Z253" s="24" t="n">
        <f aca="false">$I$251*Z251</f>
        <v>-0.134592644928706</v>
      </c>
      <c r="AA253" s="24" t="n">
        <f aca="false">$I$251*AA251</f>
        <v>-0.217845869461528</v>
      </c>
      <c r="AB253" s="24" t="n">
        <f aca="false">$I$251*AB251</f>
        <v>-0.358182258860146</v>
      </c>
      <c r="AC253" s="24" t="n">
        <f aca="false">$I$251*AC251</f>
        <v>-0.0261096286756882</v>
      </c>
      <c r="AD253" s="24" t="n">
        <f aca="false">$I$251*AD251</f>
        <v>0.0556524733575968</v>
      </c>
      <c r="AE253" s="24" t="n">
        <f aca="false">$I$251*AE251</f>
        <v>0.198967510554998</v>
      </c>
      <c r="AF253" s="24" t="n">
        <f aca="false">$I$251*AF251</f>
        <v>0.218605511367968</v>
      </c>
      <c r="AG253" s="24" t="n">
        <f aca="false">$I$251*AG251</f>
        <v>0.169806494884021</v>
      </c>
      <c r="AH253" s="24" t="n">
        <f aca="false">$I$251*AH251</f>
        <v>-0.0438400917991331</v>
      </c>
      <c r="AI253" s="24" t="n">
        <f aca="false">$I$251*AI251</f>
        <v>0.176142604658525</v>
      </c>
      <c r="AJ253" s="24" t="n">
        <f aca="false">$I$251*AJ251</f>
        <v>0.0894271999451644</v>
      </c>
      <c r="AK253" s="24" t="n">
        <f aca="false">$I$251*AK251</f>
        <v>0.0235111180755904</v>
      </c>
      <c r="AL253" s="24" t="n">
        <f aca="false">$I$251*AL251</f>
        <v>-0.131754288094296</v>
      </c>
      <c r="AM253" s="24" t="n">
        <f aca="false">$I$251*AM251</f>
        <v>-0.0336964951657499</v>
      </c>
      <c r="AN253" s="24" t="n">
        <f aca="false">$I$251*AN251</f>
        <v>0.356655343538586</v>
      </c>
      <c r="AO253" s="24" t="n">
        <f aca="false">$I$251*AO251</f>
        <v>0.321970934501801</v>
      </c>
      <c r="AP253" s="24" t="n">
        <f aca="false">$I$251*AP251</f>
        <v>-0.0965349811636276</v>
      </c>
      <c r="AQ253" s="24" t="n">
        <f aca="false">$I$251*AQ251</f>
        <v>0.334478265393621</v>
      </c>
      <c r="AR253" s="24" t="n">
        <f aca="false">$I$251*AR251</f>
        <v>0.135775879960876</v>
      </c>
      <c r="AS253" s="24" t="n">
        <f aca="false">$I$251*AS251</f>
        <v>0.383003322060354</v>
      </c>
      <c r="AT253" s="24" t="n">
        <f aca="false">$I$251*AT251</f>
        <v>0.416732225948892</v>
      </c>
      <c r="AU253" s="24" t="n">
        <f aca="false">$I$251*AU251</f>
        <v>0.888368090251661</v>
      </c>
      <c r="AV253" s="24" t="n">
        <f aca="false">$I$251*AV251</f>
        <v>0.801493268736489</v>
      </c>
      <c r="AW253" s="24" t="n">
        <f aca="false">$I$251*AW251</f>
        <v>1.26428958660998</v>
      </c>
      <c r="AX253" s="24" t="n">
        <f aca="false">$I$251*AX251</f>
        <v>0.996818485146711</v>
      </c>
      <c r="AY253" s="24" t="n">
        <f aca="false">$I$251*AY251</f>
        <v>0.548136125533363</v>
      </c>
      <c r="AZ253" s="24" t="n">
        <f aca="false">$I$251*AZ251</f>
        <v>0.597130592234346</v>
      </c>
      <c r="BA253" s="24" t="n">
        <f aca="false">$I$251*BA251</f>
        <v>0.207550754317102</v>
      </c>
      <c r="BB253" s="24" t="n">
        <f aca="false">$I$251*BB251</f>
        <v>0.19339192921537</v>
      </c>
      <c r="BC253" s="24" t="n">
        <f aca="false">$I$251*BC251</f>
        <v>0.41746409988262</v>
      </c>
      <c r="BD253" s="24" t="n">
        <f aca="false">$I$251*BD251</f>
        <v>0.0837337086034267</v>
      </c>
      <c r="BE253" s="24" t="n">
        <f aca="false">$I$251*BE251</f>
        <v>-0.183113014473469</v>
      </c>
      <c r="BF253" s="24" t="n">
        <f aca="false">$I$251*BF251</f>
        <v>0.177031044122124</v>
      </c>
      <c r="BG253" s="24" t="n">
        <f aca="false">$I$251*BG251</f>
        <v>0.277721700255885</v>
      </c>
      <c r="BH253" s="24" t="n">
        <f aca="false">$I$251*BH251</f>
        <v>0.426011602482793</v>
      </c>
      <c r="BI253" s="24" t="n">
        <f aca="false">$I$251*BI251</f>
        <v>0.904641439048063</v>
      </c>
      <c r="BJ253" s="24" t="n">
        <f aca="false">$I$251*BJ251</f>
        <v>0.553611391232034</v>
      </c>
      <c r="BK253" s="24" t="n">
        <f aca="false">$I$251*BK251</f>
        <v>0.00761344355477967</v>
      </c>
      <c r="BL253" s="24" t="n">
        <f aca="false">$I$251*BL251</f>
        <v>-0.223647431239557</v>
      </c>
      <c r="BM253" s="24" t="n">
        <f aca="false">$I$251*BM251</f>
        <v>-0.0972281991942874</v>
      </c>
      <c r="BN253" s="24" t="n">
        <f aca="false">$I$251*BN251</f>
        <v>-0.234017017811285</v>
      </c>
      <c r="BO253" s="24" t="n">
        <f aca="false">$I$251*BO251</f>
        <v>0.120503872123432</v>
      </c>
      <c r="BP253" s="24" t="n">
        <f aca="false">$I$251*BP251</f>
        <v>0.249216717480188</v>
      </c>
      <c r="BQ253" s="24" t="n">
        <f aca="false">$I$251*BQ251</f>
        <v>0.221436911768883</v>
      </c>
      <c r="BR253" s="24" t="n">
        <f aca="false">$I$251*BR251</f>
        <v>0.41218357788102</v>
      </c>
      <c r="BS253" s="24" t="n">
        <f aca="false">$I$251*BS251</f>
        <v>0.676400282491054</v>
      </c>
      <c r="BT253" s="24" t="n">
        <f aca="false">$I$251*BT251</f>
        <v>0.282155849053176</v>
      </c>
      <c r="BU253" s="24" t="n">
        <f aca="false">$I$251*BU251</f>
        <v>0.107535491486346</v>
      </c>
      <c r="BV253" s="24" t="n">
        <f aca="false">$I$251*BV251</f>
        <v>0.289540492081673</v>
      </c>
      <c r="BW253" s="24" t="n">
        <f aca="false">$I$251*BW251</f>
        <v>-0.0196982047154835</v>
      </c>
      <c r="BX253" s="24" t="n">
        <f aca="false">$I$251*BX251</f>
        <v>-0.0810942216440096</v>
      </c>
      <c r="BY253" s="27" t="n">
        <f aca="false">$I$251*BY251</f>
        <v>0.00742103790369849</v>
      </c>
      <c r="BZ253" s="27" t="n">
        <f aca="false">$I$251*BZ251</f>
        <v>0.0893900397508425</v>
      </c>
      <c r="CA253" s="27" t="n">
        <f aca="false">$I$251*CA251</f>
        <v>-0.116287585396169</v>
      </c>
      <c r="CB253" s="27" t="n">
        <f aca="false">$I$251*CB251</f>
        <v>0.136243914318606</v>
      </c>
      <c r="CC253" s="27" t="n">
        <f aca="false">$I$251*CC251</f>
        <v>0.23564682682706</v>
      </c>
      <c r="CD253" s="27" t="n">
        <f aca="false">$I$251*CD251</f>
        <v>0.429712568876232</v>
      </c>
    </row>
    <row r="254" customFormat="false" ht="12.75" hidden="false" customHeight="false" outlineLevel="0" collapsed="false">
      <c r="M254" s="0"/>
      <c r="Q254" s="0"/>
      <c r="U254" s="0"/>
    </row>
  </sheetData>
  <mergeCells count="497">
    <mergeCell ref="A1:AT1"/>
    <mergeCell ref="K3:V3"/>
    <mergeCell ref="W3:AH3"/>
    <mergeCell ref="AI3:AT3"/>
    <mergeCell ref="AU3:BF3"/>
    <mergeCell ref="BG3:BR3"/>
    <mergeCell ref="BS3:CD3"/>
    <mergeCell ref="A4:E4"/>
    <mergeCell ref="B6:E6"/>
    <mergeCell ref="F6:J6"/>
    <mergeCell ref="B7:E7"/>
    <mergeCell ref="F7:J7"/>
    <mergeCell ref="B8:E8"/>
    <mergeCell ref="F8:J8"/>
    <mergeCell ref="B9:E9"/>
    <mergeCell ref="F9:J9"/>
    <mergeCell ref="B10:E10"/>
    <mergeCell ref="F10:J10"/>
    <mergeCell ref="B11:E11"/>
    <mergeCell ref="F11:J11"/>
    <mergeCell ref="B12:E12"/>
    <mergeCell ref="F12:J12"/>
    <mergeCell ref="B13:E13"/>
    <mergeCell ref="F13:J13"/>
    <mergeCell ref="B14:E14"/>
    <mergeCell ref="F14:J14"/>
    <mergeCell ref="B15:E15"/>
    <mergeCell ref="F15:J15"/>
    <mergeCell ref="B16:E16"/>
    <mergeCell ref="F16:J16"/>
    <mergeCell ref="B17:E17"/>
    <mergeCell ref="F17:J17"/>
    <mergeCell ref="B18:E18"/>
    <mergeCell ref="F18:J18"/>
    <mergeCell ref="B19:E19"/>
    <mergeCell ref="F19:J19"/>
    <mergeCell ref="B20:E20"/>
    <mergeCell ref="F20:J20"/>
    <mergeCell ref="B21:E21"/>
    <mergeCell ref="F21:J21"/>
    <mergeCell ref="B22:E22"/>
    <mergeCell ref="F22:J22"/>
    <mergeCell ref="B23:E23"/>
    <mergeCell ref="F23:J23"/>
    <mergeCell ref="B24:E24"/>
    <mergeCell ref="F24:J24"/>
    <mergeCell ref="B25:E25"/>
    <mergeCell ref="F25:J25"/>
    <mergeCell ref="B26:E26"/>
    <mergeCell ref="F26:J26"/>
    <mergeCell ref="B27:E27"/>
    <mergeCell ref="F27:J27"/>
    <mergeCell ref="B28:E28"/>
    <mergeCell ref="F28:J28"/>
    <mergeCell ref="B29:E29"/>
    <mergeCell ref="F29:J29"/>
    <mergeCell ref="B30:E30"/>
    <mergeCell ref="F30:J30"/>
    <mergeCell ref="B31:E31"/>
    <mergeCell ref="F31:J31"/>
    <mergeCell ref="B32:E32"/>
    <mergeCell ref="F32:J32"/>
    <mergeCell ref="B33:E33"/>
    <mergeCell ref="F33:J33"/>
    <mergeCell ref="B34:E34"/>
    <mergeCell ref="F34:J34"/>
    <mergeCell ref="B35:E35"/>
    <mergeCell ref="F35:J35"/>
    <mergeCell ref="B36:E36"/>
    <mergeCell ref="F36:J36"/>
    <mergeCell ref="B37:E37"/>
    <mergeCell ref="F37:J37"/>
    <mergeCell ref="B38:E38"/>
    <mergeCell ref="F38:J38"/>
    <mergeCell ref="B39:E39"/>
    <mergeCell ref="F39:J39"/>
    <mergeCell ref="B40:E40"/>
    <mergeCell ref="F40:J40"/>
    <mergeCell ref="B41:E41"/>
    <mergeCell ref="F41:J41"/>
    <mergeCell ref="B42:E42"/>
    <mergeCell ref="F42:J42"/>
    <mergeCell ref="B43:E43"/>
    <mergeCell ref="F43:J43"/>
    <mergeCell ref="B44:E44"/>
    <mergeCell ref="F44:J44"/>
    <mergeCell ref="B45:E45"/>
    <mergeCell ref="F45:J45"/>
    <mergeCell ref="B46:E46"/>
    <mergeCell ref="F46:J46"/>
    <mergeCell ref="B47:E47"/>
    <mergeCell ref="F47:J47"/>
    <mergeCell ref="B48:E48"/>
    <mergeCell ref="F48:J48"/>
    <mergeCell ref="B49:E49"/>
    <mergeCell ref="F49:J49"/>
    <mergeCell ref="B50:E50"/>
    <mergeCell ref="F50:J50"/>
    <mergeCell ref="B51:E51"/>
    <mergeCell ref="F51:J51"/>
    <mergeCell ref="B52:E52"/>
    <mergeCell ref="F52:J52"/>
    <mergeCell ref="B53:E53"/>
    <mergeCell ref="F53:J53"/>
    <mergeCell ref="B54:E54"/>
    <mergeCell ref="F54:J54"/>
    <mergeCell ref="B55:E55"/>
    <mergeCell ref="F55:J55"/>
    <mergeCell ref="B56:E56"/>
    <mergeCell ref="F56:J56"/>
    <mergeCell ref="B57:E57"/>
    <mergeCell ref="F57:J57"/>
    <mergeCell ref="B58:E58"/>
    <mergeCell ref="F58:J58"/>
    <mergeCell ref="B59:E59"/>
    <mergeCell ref="F59:J59"/>
    <mergeCell ref="B60:E60"/>
    <mergeCell ref="F60:J60"/>
    <mergeCell ref="B61:E61"/>
    <mergeCell ref="F61:J61"/>
    <mergeCell ref="B62:E62"/>
    <mergeCell ref="F62:J62"/>
    <mergeCell ref="B63:E63"/>
    <mergeCell ref="F63:J63"/>
    <mergeCell ref="B64:E64"/>
    <mergeCell ref="F64:J64"/>
    <mergeCell ref="B65:E65"/>
    <mergeCell ref="F65:J65"/>
    <mergeCell ref="B66:E66"/>
    <mergeCell ref="F66:J66"/>
    <mergeCell ref="B67:E67"/>
    <mergeCell ref="F67:J67"/>
    <mergeCell ref="B68:E68"/>
    <mergeCell ref="F68:J68"/>
    <mergeCell ref="B69:E69"/>
    <mergeCell ref="F69:J69"/>
    <mergeCell ref="B70:E70"/>
    <mergeCell ref="F70:J70"/>
    <mergeCell ref="B71:E71"/>
    <mergeCell ref="F71:J71"/>
    <mergeCell ref="B72:E72"/>
    <mergeCell ref="F72:J72"/>
    <mergeCell ref="B73:E73"/>
    <mergeCell ref="F73:J73"/>
    <mergeCell ref="B74:E74"/>
    <mergeCell ref="F74:J74"/>
    <mergeCell ref="B75:E75"/>
    <mergeCell ref="F75:J75"/>
    <mergeCell ref="B76:E76"/>
    <mergeCell ref="F76:J76"/>
    <mergeCell ref="B77:E77"/>
    <mergeCell ref="F77:J77"/>
    <mergeCell ref="B78:E78"/>
    <mergeCell ref="F78:J78"/>
    <mergeCell ref="B79:E79"/>
    <mergeCell ref="F79:J79"/>
    <mergeCell ref="B80:E80"/>
    <mergeCell ref="F80:J80"/>
    <mergeCell ref="B81:E81"/>
    <mergeCell ref="F81:J81"/>
    <mergeCell ref="B82:E82"/>
    <mergeCell ref="F82:J82"/>
    <mergeCell ref="B83:E83"/>
    <mergeCell ref="F83:J83"/>
    <mergeCell ref="B84:E84"/>
    <mergeCell ref="F84:J84"/>
    <mergeCell ref="B85:E85"/>
    <mergeCell ref="F85:J85"/>
    <mergeCell ref="B86:E86"/>
    <mergeCell ref="F86:J86"/>
    <mergeCell ref="B87:E87"/>
    <mergeCell ref="F87:J87"/>
    <mergeCell ref="B88:E88"/>
    <mergeCell ref="F88:J88"/>
    <mergeCell ref="B89:E89"/>
    <mergeCell ref="F89:J89"/>
    <mergeCell ref="B90:E90"/>
    <mergeCell ref="F90:J90"/>
    <mergeCell ref="B91:E91"/>
    <mergeCell ref="F91:J91"/>
    <mergeCell ref="B92:E92"/>
    <mergeCell ref="F92:J92"/>
    <mergeCell ref="B93:E93"/>
    <mergeCell ref="F93:J93"/>
    <mergeCell ref="B94:E94"/>
    <mergeCell ref="F94:J94"/>
    <mergeCell ref="B95:E95"/>
    <mergeCell ref="F95:J95"/>
    <mergeCell ref="B96:E96"/>
    <mergeCell ref="F96:J96"/>
    <mergeCell ref="B97:E97"/>
    <mergeCell ref="F97:J97"/>
    <mergeCell ref="B98:E98"/>
    <mergeCell ref="F98:J98"/>
    <mergeCell ref="B99:E99"/>
    <mergeCell ref="F99:J99"/>
    <mergeCell ref="B100:E100"/>
    <mergeCell ref="F100:J100"/>
    <mergeCell ref="B101:E101"/>
    <mergeCell ref="F101:J101"/>
    <mergeCell ref="B102:E102"/>
    <mergeCell ref="F102:J102"/>
    <mergeCell ref="B103:E103"/>
    <mergeCell ref="F103:J103"/>
    <mergeCell ref="B104:E104"/>
    <mergeCell ref="F104:J104"/>
    <mergeCell ref="B105:E105"/>
    <mergeCell ref="F105:J105"/>
    <mergeCell ref="B106:E106"/>
    <mergeCell ref="F106:J106"/>
    <mergeCell ref="B107:E107"/>
    <mergeCell ref="F107:J107"/>
    <mergeCell ref="B108:E108"/>
    <mergeCell ref="F108:J108"/>
    <mergeCell ref="B109:E109"/>
    <mergeCell ref="F109:J109"/>
    <mergeCell ref="B110:E110"/>
    <mergeCell ref="F110:J110"/>
    <mergeCell ref="B111:E111"/>
    <mergeCell ref="F111:J111"/>
    <mergeCell ref="B112:E112"/>
    <mergeCell ref="F112:J112"/>
    <mergeCell ref="B113:E113"/>
    <mergeCell ref="F113:J113"/>
    <mergeCell ref="B114:E114"/>
    <mergeCell ref="F114:J114"/>
    <mergeCell ref="B115:E115"/>
    <mergeCell ref="F115:J115"/>
    <mergeCell ref="B116:E116"/>
    <mergeCell ref="F116:J116"/>
    <mergeCell ref="B117:E117"/>
    <mergeCell ref="F117:J117"/>
    <mergeCell ref="B118:E118"/>
    <mergeCell ref="F118:J118"/>
    <mergeCell ref="B119:E119"/>
    <mergeCell ref="F119:J119"/>
    <mergeCell ref="B120:E120"/>
    <mergeCell ref="F120:J120"/>
    <mergeCell ref="B121:E121"/>
    <mergeCell ref="F121:J121"/>
    <mergeCell ref="B122:E122"/>
    <mergeCell ref="F122:J122"/>
    <mergeCell ref="B123:E123"/>
    <mergeCell ref="F123:J123"/>
    <mergeCell ref="B124:E124"/>
    <mergeCell ref="F124:J124"/>
    <mergeCell ref="B125:E125"/>
    <mergeCell ref="F125:J125"/>
    <mergeCell ref="B126:E126"/>
    <mergeCell ref="F126:J126"/>
    <mergeCell ref="B127:E127"/>
    <mergeCell ref="F127:J127"/>
    <mergeCell ref="B128:E128"/>
    <mergeCell ref="F128:J128"/>
    <mergeCell ref="B129:E129"/>
    <mergeCell ref="F129:J129"/>
    <mergeCell ref="B130:E130"/>
    <mergeCell ref="F130:J130"/>
    <mergeCell ref="B131:E131"/>
    <mergeCell ref="F131:J131"/>
    <mergeCell ref="B132:E132"/>
    <mergeCell ref="F132:J132"/>
    <mergeCell ref="B133:E133"/>
    <mergeCell ref="F133:J133"/>
    <mergeCell ref="B134:E134"/>
    <mergeCell ref="F134:J134"/>
    <mergeCell ref="B135:E135"/>
    <mergeCell ref="F135:J135"/>
    <mergeCell ref="B136:E136"/>
    <mergeCell ref="F136:J136"/>
    <mergeCell ref="B137:E137"/>
    <mergeCell ref="F137:J137"/>
    <mergeCell ref="B138:E138"/>
    <mergeCell ref="F138:J138"/>
    <mergeCell ref="B139:E139"/>
    <mergeCell ref="F139:J139"/>
    <mergeCell ref="B140:E140"/>
    <mergeCell ref="F140:J140"/>
    <mergeCell ref="B141:E141"/>
    <mergeCell ref="F141:J141"/>
    <mergeCell ref="B142:E142"/>
    <mergeCell ref="F142:J142"/>
    <mergeCell ref="B143:E143"/>
    <mergeCell ref="F143:J143"/>
    <mergeCell ref="B144:E144"/>
    <mergeCell ref="F144:J144"/>
    <mergeCell ref="B145:E145"/>
    <mergeCell ref="F145:J145"/>
    <mergeCell ref="B146:E146"/>
    <mergeCell ref="F146:J146"/>
    <mergeCell ref="B147:E147"/>
    <mergeCell ref="F147:J147"/>
    <mergeCell ref="B148:E148"/>
    <mergeCell ref="F148:J148"/>
    <mergeCell ref="B149:E149"/>
    <mergeCell ref="F149:J149"/>
    <mergeCell ref="B150:E150"/>
    <mergeCell ref="F150:J150"/>
    <mergeCell ref="B151:E151"/>
    <mergeCell ref="F151:J151"/>
    <mergeCell ref="B152:E152"/>
    <mergeCell ref="F152:J152"/>
    <mergeCell ref="B153:E153"/>
    <mergeCell ref="F153:J153"/>
    <mergeCell ref="B154:E154"/>
    <mergeCell ref="F154:J154"/>
    <mergeCell ref="B155:E155"/>
    <mergeCell ref="F155:J155"/>
    <mergeCell ref="B156:E156"/>
    <mergeCell ref="F156:J156"/>
    <mergeCell ref="B157:E157"/>
    <mergeCell ref="F157:J157"/>
    <mergeCell ref="B158:E158"/>
    <mergeCell ref="F158:J158"/>
    <mergeCell ref="B159:E159"/>
    <mergeCell ref="F159:J159"/>
    <mergeCell ref="B160:E160"/>
    <mergeCell ref="F160:J160"/>
    <mergeCell ref="B161:E161"/>
    <mergeCell ref="F161:J161"/>
    <mergeCell ref="B162:E162"/>
    <mergeCell ref="F162:J162"/>
    <mergeCell ref="B163:E163"/>
    <mergeCell ref="F163:J163"/>
    <mergeCell ref="B164:E164"/>
    <mergeCell ref="F164:J164"/>
    <mergeCell ref="B165:E165"/>
    <mergeCell ref="F165:J165"/>
    <mergeCell ref="B166:E166"/>
    <mergeCell ref="F166:J166"/>
    <mergeCell ref="B167:E167"/>
    <mergeCell ref="F167:J167"/>
    <mergeCell ref="B168:E168"/>
    <mergeCell ref="F168:J168"/>
    <mergeCell ref="B169:E169"/>
    <mergeCell ref="F169:J169"/>
    <mergeCell ref="B170:E170"/>
    <mergeCell ref="F170:J170"/>
    <mergeCell ref="B171:E171"/>
    <mergeCell ref="F171:J171"/>
    <mergeCell ref="B172:E172"/>
    <mergeCell ref="F172:J172"/>
    <mergeCell ref="B173:E173"/>
    <mergeCell ref="F173:J173"/>
    <mergeCell ref="B174:E174"/>
    <mergeCell ref="F174:J174"/>
    <mergeCell ref="B175:E175"/>
    <mergeCell ref="F175:J175"/>
    <mergeCell ref="B176:E176"/>
    <mergeCell ref="F176:J176"/>
    <mergeCell ref="B177:E177"/>
    <mergeCell ref="F177:J177"/>
    <mergeCell ref="B178:E178"/>
    <mergeCell ref="F178:J178"/>
    <mergeCell ref="B179:E179"/>
    <mergeCell ref="F179:J179"/>
    <mergeCell ref="B180:E180"/>
    <mergeCell ref="F180:J180"/>
    <mergeCell ref="B181:E181"/>
    <mergeCell ref="F181:J181"/>
    <mergeCell ref="B182:E182"/>
    <mergeCell ref="F182:J182"/>
    <mergeCell ref="B183:E183"/>
    <mergeCell ref="F183:J183"/>
    <mergeCell ref="B184:E184"/>
    <mergeCell ref="F184:J184"/>
    <mergeCell ref="B185:E185"/>
    <mergeCell ref="F185:J185"/>
    <mergeCell ref="B186:E186"/>
    <mergeCell ref="F186:J186"/>
    <mergeCell ref="B187:E187"/>
    <mergeCell ref="F187:J187"/>
    <mergeCell ref="B188:E188"/>
    <mergeCell ref="F188:J188"/>
    <mergeCell ref="B189:E189"/>
    <mergeCell ref="F189:J189"/>
    <mergeCell ref="B190:E190"/>
    <mergeCell ref="F190:J190"/>
    <mergeCell ref="B191:E191"/>
    <mergeCell ref="F191:J191"/>
    <mergeCell ref="B192:E192"/>
    <mergeCell ref="F192:J192"/>
    <mergeCell ref="B193:E193"/>
    <mergeCell ref="F193:J193"/>
    <mergeCell ref="B194:E194"/>
    <mergeCell ref="F194:J194"/>
    <mergeCell ref="B195:E195"/>
    <mergeCell ref="F195:J195"/>
    <mergeCell ref="B196:E196"/>
    <mergeCell ref="F196:J196"/>
    <mergeCell ref="B197:E197"/>
    <mergeCell ref="F197:J197"/>
    <mergeCell ref="B198:E198"/>
    <mergeCell ref="F198:J198"/>
    <mergeCell ref="B199:E199"/>
    <mergeCell ref="F199:J199"/>
    <mergeCell ref="B200:E200"/>
    <mergeCell ref="F200:J200"/>
    <mergeCell ref="B201:E201"/>
    <mergeCell ref="F201:J201"/>
    <mergeCell ref="B202:E202"/>
    <mergeCell ref="F202:J202"/>
    <mergeCell ref="B203:E203"/>
    <mergeCell ref="F203:J203"/>
    <mergeCell ref="B204:E204"/>
    <mergeCell ref="F204:J204"/>
    <mergeCell ref="B205:E205"/>
    <mergeCell ref="F205:J205"/>
    <mergeCell ref="B206:E206"/>
    <mergeCell ref="F206:J206"/>
    <mergeCell ref="B207:E207"/>
    <mergeCell ref="F207:J207"/>
    <mergeCell ref="B208:E208"/>
    <mergeCell ref="F208:J208"/>
    <mergeCell ref="B209:E209"/>
    <mergeCell ref="F209:J209"/>
    <mergeCell ref="B210:E210"/>
    <mergeCell ref="F210:J210"/>
    <mergeCell ref="B211:E211"/>
    <mergeCell ref="F211:J211"/>
    <mergeCell ref="B212:E212"/>
    <mergeCell ref="F212:J212"/>
    <mergeCell ref="B213:E213"/>
    <mergeCell ref="F213:J213"/>
    <mergeCell ref="B214:E214"/>
    <mergeCell ref="F214:J214"/>
    <mergeCell ref="B215:E215"/>
    <mergeCell ref="F215:J215"/>
    <mergeCell ref="B216:E216"/>
    <mergeCell ref="F216:J216"/>
    <mergeCell ref="B217:E217"/>
    <mergeCell ref="F217:J217"/>
    <mergeCell ref="B218:E218"/>
    <mergeCell ref="F218:J218"/>
    <mergeCell ref="B219:E219"/>
    <mergeCell ref="F219:J219"/>
    <mergeCell ref="B220:E220"/>
    <mergeCell ref="F220:J220"/>
    <mergeCell ref="B221:E221"/>
    <mergeCell ref="F221:J221"/>
    <mergeCell ref="B222:E222"/>
    <mergeCell ref="F222:J222"/>
    <mergeCell ref="B223:E223"/>
    <mergeCell ref="F223:J223"/>
    <mergeCell ref="B224:E224"/>
    <mergeCell ref="F224:J224"/>
    <mergeCell ref="B225:E225"/>
    <mergeCell ref="F225:J225"/>
    <mergeCell ref="B226:E226"/>
    <mergeCell ref="F226:J226"/>
    <mergeCell ref="B227:E227"/>
    <mergeCell ref="F227:J227"/>
    <mergeCell ref="B228:E228"/>
    <mergeCell ref="F228:J228"/>
    <mergeCell ref="B229:E229"/>
    <mergeCell ref="F229:J229"/>
    <mergeCell ref="B230:E230"/>
    <mergeCell ref="F230:J230"/>
    <mergeCell ref="B231:E231"/>
    <mergeCell ref="F231:J231"/>
    <mergeCell ref="B232:E232"/>
    <mergeCell ref="F232:J232"/>
    <mergeCell ref="B233:E233"/>
    <mergeCell ref="F233:J233"/>
    <mergeCell ref="B234:E234"/>
    <mergeCell ref="F234:J234"/>
    <mergeCell ref="B235:E235"/>
    <mergeCell ref="F235:J235"/>
    <mergeCell ref="B236:E236"/>
    <mergeCell ref="F236:J236"/>
    <mergeCell ref="B237:E237"/>
    <mergeCell ref="F237:J237"/>
    <mergeCell ref="B238:E238"/>
    <mergeCell ref="F238:J238"/>
    <mergeCell ref="B239:E239"/>
    <mergeCell ref="F239:J239"/>
    <mergeCell ref="B240:E240"/>
    <mergeCell ref="F240:J240"/>
    <mergeCell ref="B241:E241"/>
    <mergeCell ref="F241:J241"/>
    <mergeCell ref="B242:E242"/>
    <mergeCell ref="F242:J242"/>
    <mergeCell ref="B243:E243"/>
    <mergeCell ref="F243:J243"/>
    <mergeCell ref="B244:E244"/>
    <mergeCell ref="F244:J244"/>
    <mergeCell ref="B245:E245"/>
    <mergeCell ref="F245:J245"/>
    <mergeCell ref="B246:E246"/>
    <mergeCell ref="F246:J246"/>
    <mergeCell ref="B247:E247"/>
    <mergeCell ref="F247:J247"/>
    <mergeCell ref="B248:E248"/>
    <mergeCell ref="F248:J248"/>
    <mergeCell ref="B249:E249"/>
    <mergeCell ref="F249:J249"/>
    <mergeCell ref="C250:I2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253"/>
  <sheetViews>
    <sheetView showFormulas="false" showGridLines="true" showRowColHeaders="true" showZeros="true" rightToLeft="false" tabSelected="true" showOutlineSymbols="true" defaultGridColor="true" view="normal" topLeftCell="BS1" colorId="64" zoomScale="100" zoomScaleNormal="100" zoomScalePageLayoutView="100" workbookViewId="0">
      <selection pane="topLeft" activeCell="CD62" activeCellId="0" sqref="CD62:CD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.28"/>
    <col collapsed="false" customWidth="true" hidden="false" outlineLevel="0" max="2" min="2" style="28" width="0.99"/>
    <col collapsed="false" customWidth="true" hidden="false" outlineLevel="0" max="3" min="3" style="28" width="5.13"/>
    <col collapsed="false" customWidth="true" hidden="false" outlineLevel="0" max="4" min="4" style="28" width="1.85"/>
    <col collapsed="false" customWidth="true" hidden="false" outlineLevel="0" max="5" min="5" style="28" width="2.84"/>
    <col collapsed="false" customWidth="true" hidden="false" outlineLevel="0" max="6" min="6" style="28" width="1.7"/>
    <col collapsed="false" customWidth="true" hidden="false" outlineLevel="0" max="7" min="7" style="28" width="4.41"/>
    <col collapsed="false" customWidth="true" hidden="false" outlineLevel="0" max="8" min="8" style="28" width="1.85"/>
    <col collapsed="false" customWidth="true" hidden="false" outlineLevel="0" max="9" min="9" style="28" width="12.85"/>
    <col collapsed="false" customWidth="true" hidden="false" outlineLevel="0" max="10" min="10" style="28" width="4.99"/>
    <col collapsed="false" customWidth="true" hidden="false" outlineLevel="0" max="11" min="11" style="28" width="8.7"/>
    <col collapsed="false" customWidth="false" hidden="false" outlineLevel="0" max="78" min="12" style="28" width="9.14"/>
    <col collapsed="false" customWidth="true" hidden="false" outlineLevel="0" max="82" min="79" style="1" width="9.99"/>
    <col collapsed="false" customWidth="false" hidden="false" outlineLevel="0" max="257" min="83" style="28" width="9.14"/>
  </cols>
  <sheetData>
    <row r="1" customFormat="false" ht="14.25" hidden="false" customHeight="true" outlineLevel="0" collapsed="false">
      <c r="A1" s="0"/>
      <c r="B1" s="0"/>
      <c r="C1" s="0"/>
      <c r="D1" s="2" t="s">
        <v>505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</row>
    <row r="2" customFormat="false" ht="14.2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2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</row>
    <row r="3" customFormat="false" ht="14.2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6" t="n">
        <v>2005</v>
      </c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 t="n">
        <v>2006</v>
      </c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 t="n">
        <v>2007</v>
      </c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7" t="n">
        <v>2008</v>
      </c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 t="n">
        <v>2009</v>
      </c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8" t="n">
        <v>2010</v>
      </c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</row>
    <row r="4" customFormat="false" ht="13.5" hidden="false" customHeight="true" outlineLevel="0" collapsed="false">
      <c r="A4" s="30" t="s">
        <v>1</v>
      </c>
      <c r="B4" s="30"/>
      <c r="C4" s="30"/>
      <c r="D4" s="30"/>
      <c r="E4" s="30"/>
      <c r="F4" s="31" t="s">
        <v>2</v>
      </c>
      <c r="G4" s="31"/>
      <c r="H4" s="31"/>
      <c r="I4" s="31"/>
      <c r="J4" s="32"/>
      <c r="K4" s="33" t="s">
        <v>3</v>
      </c>
      <c r="L4" s="34" t="s">
        <v>4</v>
      </c>
      <c r="M4" s="34" t="s">
        <v>5</v>
      </c>
      <c r="N4" s="34" t="s">
        <v>6</v>
      </c>
      <c r="O4" s="34" t="s">
        <v>7</v>
      </c>
      <c r="P4" s="34" t="s">
        <v>8</v>
      </c>
      <c r="Q4" s="34" t="s">
        <v>9</v>
      </c>
      <c r="R4" s="34" t="s">
        <v>10</v>
      </c>
      <c r="S4" s="34" t="s">
        <v>11</v>
      </c>
      <c r="T4" s="34" t="s">
        <v>12</v>
      </c>
      <c r="U4" s="34" t="s">
        <v>13</v>
      </c>
      <c r="V4" s="34" t="s">
        <v>14</v>
      </c>
      <c r="W4" s="34" t="s">
        <v>3</v>
      </c>
      <c r="X4" s="34" t="s">
        <v>4</v>
      </c>
      <c r="Y4" s="34" t="s">
        <v>5</v>
      </c>
      <c r="Z4" s="34" t="s">
        <v>6</v>
      </c>
      <c r="AA4" s="34" t="s">
        <v>7</v>
      </c>
      <c r="AB4" s="34" t="s">
        <v>8</v>
      </c>
      <c r="AC4" s="34" t="s">
        <v>9</v>
      </c>
      <c r="AD4" s="34" t="s">
        <v>10</v>
      </c>
      <c r="AE4" s="34" t="s">
        <v>11</v>
      </c>
      <c r="AF4" s="34" t="s">
        <v>12</v>
      </c>
      <c r="AG4" s="34" t="s">
        <v>13</v>
      </c>
      <c r="AH4" s="34" t="s">
        <v>14</v>
      </c>
      <c r="AI4" s="34" t="s">
        <v>3</v>
      </c>
      <c r="AJ4" s="34" t="s">
        <v>4</v>
      </c>
      <c r="AK4" s="34" t="s">
        <v>5</v>
      </c>
      <c r="AL4" s="34" t="s">
        <v>6</v>
      </c>
      <c r="AM4" s="34" t="s">
        <v>7</v>
      </c>
      <c r="AN4" s="34" t="s">
        <v>8</v>
      </c>
      <c r="AO4" s="34" t="s">
        <v>9</v>
      </c>
      <c r="AP4" s="34" t="s">
        <v>10</v>
      </c>
      <c r="AQ4" s="34" t="s">
        <v>11</v>
      </c>
      <c r="AR4" s="34" t="s">
        <v>12</v>
      </c>
      <c r="AS4" s="34" t="s">
        <v>13</v>
      </c>
      <c r="AT4" s="34" t="s">
        <v>14</v>
      </c>
      <c r="AU4" s="13" t="s">
        <v>3</v>
      </c>
      <c r="AV4" s="13" t="s">
        <v>4</v>
      </c>
      <c r="AW4" s="13" t="s">
        <v>5</v>
      </c>
      <c r="AX4" s="13" t="s">
        <v>6</v>
      </c>
      <c r="AY4" s="13" t="s">
        <v>7</v>
      </c>
      <c r="AZ4" s="13" t="s">
        <v>8</v>
      </c>
      <c r="BA4" s="13" t="s">
        <v>9</v>
      </c>
      <c r="BB4" s="13" t="s">
        <v>10</v>
      </c>
      <c r="BC4" s="35" t="s">
        <v>11</v>
      </c>
      <c r="BD4" s="36" t="s">
        <v>12</v>
      </c>
      <c r="BE4" s="36" t="s">
        <v>13</v>
      </c>
      <c r="BF4" s="36" t="s">
        <v>14</v>
      </c>
      <c r="BG4" s="36" t="s">
        <v>3</v>
      </c>
      <c r="BH4" s="36" t="s">
        <v>4</v>
      </c>
      <c r="BI4" s="36" t="s">
        <v>5</v>
      </c>
      <c r="BJ4" s="36" t="s">
        <v>6</v>
      </c>
      <c r="BK4" s="36" t="s">
        <v>7</v>
      </c>
      <c r="BL4" s="36" t="s">
        <v>8</v>
      </c>
      <c r="BM4" s="36" t="s">
        <v>9</v>
      </c>
      <c r="BN4" s="36" t="s">
        <v>10</v>
      </c>
      <c r="BO4" s="36" t="s">
        <v>11</v>
      </c>
      <c r="BP4" s="36" t="s">
        <v>12</v>
      </c>
      <c r="BQ4" s="36" t="s">
        <v>13</v>
      </c>
      <c r="BR4" s="36" t="s">
        <v>14</v>
      </c>
      <c r="BS4" s="37" t="s">
        <v>3</v>
      </c>
      <c r="BT4" s="37" t="s">
        <v>4</v>
      </c>
      <c r="BU4" s="37" t="s">
        <v>5</v>
      </c>
      <c r="BV4" s="37" t="s">
        <v>6</v>
      </c>
      <c r="BW4" s="37" t="s">
        <v>7</v>
      </c>
      <c r="BX4" s="37" t="s">
        <v>8</v>
      </c>
      <c r="BY4" s="37" t="s">
        <v>9</v>
      </c>
      <c r="BZ4" s="37" t="s">
        <v>10</v>
      </c>
      <c r="CA4" s="4" t="s">
        <v>11</v>
      </c>
      <c r="CB4" s="4" t="s">
        <v>12</v>
      </c>
      <c r="CC4" s="4" t="s">
        <v>13</v>
      </c>
      <c r="CD4" s="4" t="s">
        <v>14</v>
      </c>
    </row>
    <row r="5" customFormat="false" ht="13.5" hidden="false" customHeight="true" outlineLevel="0" collapsed="false">
      <c r="A5" s="38"/>
      <c r="B5" s="38"/>
      <c r="C5" s="38"/>
      <c r="D5" s="38"/>
      <c r="E5" s="38"/>
      <c r="F5" s="39"/>
      <c r="G5" s="39"/>
      <c r="H5" s="39"/>
      <c r="I5" s="39"/>
      <c r="J5" s="0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</row>
    <row r="6" customFormat="false" ht="12.6" hidden="false" customHeight="true" outlineLevel="0" collapsed="false">
      <c r="A6" s="40"/>
      <c r="B6" s="41" t="s">
        <v>506</v>
      </c>
      <c r="C6" s="41"/>
      <c r="D6" s="41"/>
      <c r="E6" s="41"/>
      <c r="F6" s="42" t="s">
        <v>507</v>
      </c>
      <c r="G6" s="42"/>
      <c r="H6" s="42"/>
      <c r="I6" s="42"/>
      <c r="J6" s="42"/>
      <c r="K6" s="43" t="n">
        <v>0.000301791791599913</v>
      </c>
      <c r="L6" s="44" t="n">
        <v>-0.00126307757736426</v>
      </c>
      <c r="M6" s="44" t="n">
        <v>0.00106169298873214</v>
      </c>
      <c r="N6" s="44" t="n">
        <v>7.0635616096221E-005</v>
      </c>
      <c r="O6" s="44" t="n">
        <v>6.8265787673009E-005</v>
      </c>
      <c r="P6" s="44" t="n">
        <v>-6.3518239063059E-005</v>
      </c>
      <c r="Q6" s="44" t="n">
        <v>0.0019851470673939</v>
      </c>
      <c r="R6" s="44" t="n">
        <v>-0.00017807014736067</v>
      </c>
      <c r="S6" s="44" t="n">
        <v>0.00100806767510779</v>
      </c>
      <c r="T6" s="44" t="n">
        <v>-0.000499685222531542</v>
      </c>
      <c r="U6" s="44" t="n">
        <v>9.8782536087804E-005</v>
      </c>
      <c r="V6" s="44" t="n">
        <v>-2.1943417734857E-005</v>
      </c>
      <c r="W6" s="44" t="n">
        <v>0</v>
      </c>
      <c r="X6" s="44" t="n">
        <v>0</v>
      </c>
      <c r="Y6" s="44" t="n">
        <v>0.00188595557848124</v>
      </c>
      <c r="Z6" s="44" t="n">
        <v>0.000264167503284009</v>
      </c>
      <c r="AA6" s="44" t="n">
        <v>0.00103920820439746</v>
      </c>
      <c r="AB6" s="44" t="n">
        <v>0</v>
      </c>
      <c r="AC6" s="44" t="n">
        <v>-0.000687655867029838</v>
      </c>
      <c r="AD6" s="44" t="n">
        <v>0.00428950999780991</v>
      </c>
      <c r="AE6" s="44" t="n">
        <v>0.0044839495482029</v>
      </c>
      <c r="AF6" s="44" t="n">
        <v>0</v>
      </c>
      <c r="AG6" s="44" t="n">
        <v>0.00224976140106047</v>
      </c>
      <c r="AH6" s="44" t="n">
        <v>0.000137151516927084</v>
      </c>
      <c r="AI6" s="44" t="n">
        <v>0.000573300843720166</v>
      </c>
      <c r="AJ6" s="44" t="n">
        <v>0.00109679239115248</v>
      </c>
      <c r="AK6" s="44" t="n">
        <v>-0.000966279138031692</v>
      </c>
      <c r="AL6" s="44" t="n">
        <v>0.00182484889747129</v>
      </c>
      <c r="AM6" s="44" t="n">
        <v>0</v>
      </c>
      <c r="AN6" s="44" t="n">
        <v>0.000311191333099242</v>
      </c>
      <c r="AO6" s="44" t="n">
        <v>0.000197197736752298</v>
      </c>
      <c r="AP6" s="44" t="n">
        <v>0.00139009034829753</v>
      </c>
      <c r="AQ6" s="44" t="n">
        <v>0.000361568670133013</v>
      </c>
      <c r="AR6" s="44" t="n">
        <v>0.00162589815966872</v>
      </c>
      <c r="AS6" s="44" t="n">
        <v>0.000392032778075457</v>
      </c>
      <c r="AT6" s="44" t="n">
        <v>0.00237752023716663</v>
      </c>
      <c r="AU6" s="44" t="n">
        <v>0</v>
      </c>
      <c r="AV6" s="44" t="n">
        <v>0.00471340312497325</v>
      </c>
      <c r="AW6" s="21" t="n">
        <v>0.00304395092651221</v>
      </c>
      <c r="AX6" s="21" t="n">
        <v>0.00604639202665571</v>
      </c>
      <c r="AY6" s="21" t="n">
        <v>0.0120684263142426</v>
      </c>
      <c r="AZ6" s="21" t="n">
        <v>0.00292469196907668</v>
      </c>
      <c r="BA6" s="21" t="n">
        <v>0.00147737968740507</v>
      </c>
      <c r="BB6" s="21" t="n">
        <v>0.000216810986929056</v>
      </c>
      <c r="BC6" s="21" t="n">
        <v>-4.333042302127E-005</v>
      </c>
      <c r="BD6" s="21" t="n">
        <v>0.00128678689775211</v>
      </c>
      <c r="BE6" s="21" t="n">
        <v>5.7313739191741E-005</v>
      </c>
      <c r="BF6" s="21" t="n">
        <v>-0.00105329077503128</v>
      </c>
      <c r="BG6" s="21" t="n">
        <v>-0.000152056843064174</v>
      </c>
      <c r="BH6" s="21" t="n">
        <v>4.6271342875435E-005</v>
      </c>
      <c r="BI6" s="21" t="n">
        <v>0.000287076393133084</v>
      </c>
      <c r="BJ6" s="21" t="n">
        <v>0</v>
      </c>
      <c r="BK6" s="21" t="n">
        <v>0.000897763997669207</v>
      </c>
      <c r="BL6" s="21" t="n">
        <v>7.90815124271589E-005</v>
      </c>
      <c r="BM6" s="21" t="n">
        <v>-3.69288220552417E-005</v>
      </c>
      <c r="BN6" s="21" t="n">
        <v>0.000523996141204085</v>
      </c>
      <c r="BO6" s="21" t="n">
        <v>0.000744273188580465</v>
      </c>
      <c r="BP6" s="21" t="n">
        <v>-0.000338564437987215</v>
      </c>
      <c r="BQ6" s="21" t="n">
        <v>-0.000922166184467173</v>
      </c>
      <c r="BR6" s="21" t="n">
        <v>0</v>
      </c>
      <c r="BS6" s="21" t="n">
        <v>0.00136040717273947</v>
      </c>
      <c r="BT6" s="21" t="n">
        <v>0.00051075831288103</v>
      </c>
      <c r="BU6" s="21" t="n">
        <v>1.37692057872113E-005</v>
      </c>
      <c r="BV6" s="21" t="n">
        <v>0.000818621330290063</v>
      </c>
      <c r="BW6" s="21" t="n">
        <v>0.00197706911255271</v>
      </c>
      <c r="BX6" s="21" t="n">
        <v>-0.000195341750025143</v>
      </c>
      <c r="BY6" s="21" t="n">
        <v>3.19427679389584E-005</v>
      </c>
      <c r="BZ6" s="21" t="n">
        <v>5.71803123725688E-005</v>
      </c>
      <c r="CA6" s="21" t="n">
        <v>0.001872963142136</v>
      </c>
      <c r="CB6" s="21" t="n">
        <v>0.00126434311509556</v>
      </c>
      <c r="CC6" s="21" t="n">
        <v>-0.00112121639188753</v>
      </c>
      <c r="CD6" s="21" t="n">
        <v>0.000328159270164494</v>
      </c>
    </row>
    <row r="7" customFormat="false" ht="12.6" hidden="false" customHeight="true" outlineLevel="0" collapsed="false">
      <c r="B7" s="41" t="s">
        <v>508</v>
      </c>
      <c r="C7" s="41"/>
      <c r="D7" s="41"/>
      <c r="E7" s="41"/>
      <c r="F7" s="42" t="s">
        <v>509</v>
      </c>
      <c r="G7" s="42"/>
      <c r="H7" s="42"/>
      <c r="I7" s="42"/>
      <c r="J7" s="42"/>
      <c r="K7" s="43" t="n">
        <v>-0.0412421976235815</v>
      </c>
      <c r="L7" s="44" t="n">
        <v>0.0818353090251702</v>
      </c>
      <c r="M7" s="44" t="n">
        <v>0.00120463771850736</v>
      </c>
      <c r="N7" s="44" t="n">
        <v>0.0179368341280083</v>
      </c>
      <c r="O7" s="44" t="n">
        <v>0.00462171807798735</v>
      </c>
      <c r="P7" s="44" t="n">
        <v>-0.0339417361680714</v>
      </c>
      <c r="Q7" s="44" t="n">
        <v>-0.107871392542027</v>
      </c>
      <c r="R7" s="44" t="n">
        <v>-0.0435419793149382</v>
      </c>
      <c r="S7" s="44" t="n">
        <v>0.0548306487986176</v>
      </c>
      <c r="T7" s="44" t="n">
        <v>0.0939313303749391</v>
      </c>
      <c r="U7" s="44" t="n">
        <v>-0.0376600138138826</v>
      </c>
      <c r="V7" s="44" t="n">
        <v>-0.142164610977954</v>
      </c>
      <c r="W7" s="44" t="n">
        <v>0.0397299657211896</v>
      </c>
      <c r="X7" s="44" t="n">
        <v>-0.0355096858538454</v>
      </c>
      <c r="Y7" s="44" t="n">
        <v>0.0531045002575308</v>
      </c>
      <c r="Z7" s="44" t="n">
        <v>-0.0868936944341321</v>
      </c>
      <c r="AA7" s="44" t="n">
        <v>0.0657413676629196</v>
      </c>
      <c r="AB7" s="44" t="n">
        <v>0.157416542738476</v>
      </c>
      <c r="AC7" s="44" t="n">
        <v>0.0222517608524827</v>
      </c>
      <c r="AD7" s="44" t="n">
        <v>0.261328363398724</v>
      </c>
      <c r="AE7" s="44" t="n">
        <v>0.267625905458082</v>
      </c>
      <c r="AF7" s="44" t="n">
        <v>0.146282597620471</v>
      </c>
      <c r="AG7" s="44" t="n">
        <v>0.25867374554432</v>
      </c>
      <c r="AH7" s="44" t="n">
        <v>-0.0437960188994779</v>
      </c>
      <c r="AI7" s="44" t="n">
        <v>0.0127179591554242</v>
      </c>
      <c r="AJ7" s="44" t="n">
        <v>-0.0597386332713874</v>
      </c>
      <c r="AK7" s="44" t="n">
        <v>0.0567588729343075</v>
      </c>
      <c r="AL7" s="44" t="n">
        <v>-0.0409785783402683</v>
      </c>
      <c r="AM7" s="44" t="n">
        <v>-0.0266364529007093</v>
      </c>
      <c r="AN7" s="44" t="n">
        <v>0.0401497077918154</v>
      </c>
      <c r="AO7" s="44" t="n">
        <v>0.0466360873927163</v>
      </c>
      <c r="AP7" s="44" t="n">
        <v>0.19022926806627</v>
      </c>
      <c r="AQ7" s="44" t="n">
        <v>0.0687791815119382</v>
      </c>
      <c r="AR7" s="44" t="n">
        <v>-0.0404221359685795</v>
      </c>
      <c r="AS7" s="44" t="n">
        <v>0.11667031773446</v>
      </c>
      <c r="AT7" s="44" t="n">
        <v>0.0662488454625233</v>
      </c>
      <c r="AU7" s="44" t="n">
        <v>0.113185094255436</v>
      </c>
      <c r="AV7" s="44" t="n">
        <v>-0.0379205640978663</v>
      </c>
      <c r="AW7" s="21" t="n">
        <v>-0.00152781670267428</v>
      </c>
      <c r="AX7" s="21" t="n">
        <v>0.288681294402893</v>
      </c>
      <c r="AY7" s="21" t="n">
        <v>0.65560761927858</v>
      </c>
      <c r="AZ7" s="21" t="n">
        <v>-0.00556571663485164</v>
      </c>
      <c r="BA7" s="21" t="n">
        <v>0.392766096581865</v>
      </c>
      <c r="BB7" s="21" t="n">
        <v>-0.0664482425584013</v>
      </c>
      <c r="BC7" s="21" t="n">
        <v>-0.117523718216759</v>
      </c>
      <c r="BD7" s="21" t="n">
        <v>-0.0794178959441815</v>
      </c>
      <c r="BE7" s="21" t="n">
        <v>-0.0687580456241071</v>
      </c>
      <c r="BF7" s="21" t="n">
        <v>0.0649920865868184</v>
      </c>
      <c r="BG7" s="21" t="n">
        <v>-0.00195266175029587</v>
      </c>
      <c r="BH7" s="21" t="n">
        <v>0.014516625687507</v>
      </c>
      <c r="BI7" s="21" t="n">
        <v>0.115557976034989</v>
      </c>
      <c r="BJ7" s="21" t="n">
        <v>-0.037161462886037</v>
      </c>
      <c r="BK7" s="21" t="n">
        <v>-0.0467843180634946</v>
      </c>
      <c r="BL7" s="21" t="n">
        <v>0.179454528522731</v>
      </c>
      <c r="BM7" s="21" t="n">
        <v>0.000894011250280701</v>
      </c>
      <c r="BN7" s="21" t="n">
        <v>-0.325224274119798</v>
      </c>
      <c r="BO7" s="21" t="n">
        <v>0.0422974668461845</v>
      </c>
      <c r="BP7" s="21" t="n">
        <v>-0.00150553501309134</v>
      </c>
      <c r="BQ7" s="21" t="n">
        <v>0.020631041869497</v>
      </c>
      <c r="BR7" s="21" t="n">
        <v>0.0121122927011601</v>
      </c>
      <c r="BS7" s="21" t="n">
        <v>-0.0804448125240826</v>
      </c>
      <c r="BT7" s="21" t="n">
        <v>0.0164563241142947</v>
      </c>
      <c r="BU7" s="21" t="n">
        <v>0.074386456791071</v>
      </c>
      <c r="BV7" s="21" t="n">
        <v>0.0834346783284086</v>
      </c>
      <c r="BW7" s="21" t="n">
        <v>-0.00737568113319795</v>
      </c>
      <c r="BX7" s="21" t="n">
        <v>0.0499740605050308</v>
      </c>
      <c r="BY7" s="21" t="n">
        <v>-0.0502788563707521</v>
      </c>
      <c r="BZ7" s="21" t="n">
        <v>-0.0594897245125196</v>
      </c>
      <c r="CA7" s="21" t="n">
        <v>0.155442378906685</v>
      </c>
      <c r="CB7" s="21" t="n">
        <v>0.119478285835005</v>
      </c>
      <c r="CC7" s="21" t="n">
        <v>0.11743402489042</v>
      </c>
      <c r="CD7" s="21" t="n">
        <v>0.0281964762955668</v>
      </c>
    </row>
    <row r="8" customFormat="false" ht="18.75" hidden="false" customHeight="true" outlineLevel="0" collapsed="false">
      <c r="B8" s="41" t="s">
        <v>510</v>
      </c>
      <c r="C8" s="41"/>
      <c r="D8" s="41"/>
      <c r="E8" s="41"/>
      <c r="F8" s="42" t="s">
        <v>511</v>
      </c>
      <c r="G8" s="42"/>
      <c r="H8" s="42"/>
      <c r="I8" s="42"/>
      <c r="J8" s="42"/>
      <c r="K8" s="43" t="n">
        <v>-0.0668768491026514</v>
      </c>
      <c r="L8" s="44" t="n">
        <v>0</v>
      </c>
      <c r="M8" s="44" t="n">
        <v>0.00358288162850761</v>
      </c>
      <c r="N8" s="44" t="n">
        <v>0</v>
      </c>
      <c r="O8" s="44" t="n">
        <v>0.00103886980722978</v>
      </c>
      <c r="P8" s="44" t="n">
        <v>0</v>
      </c>
      <c r="Q8" s="44" t="n">
        <v>0.00996506709435707</v>
      </c>
      <c r="R8" s="44" t="n">
        <v>0.00203151122155457</v>
      </c>
      <c r="S8" s="44" t="n">
        <v>-0.0040585244486492</v>
      </c>
      <c r="T8" s="44" t="n">
        <v>0.00516802119562445</v>
      </c>
      <c r="U8" s="44" t="n">
        <v>-0.0241613732070323</v>
      </c>
      <c r="V8" s="44" t="n">
        <v>0</v>
      </c>
      <c r="W8" s="44" t="n">
        <v>0.000256340196099504</v>
      </c>
      <c r="X8" s="44" t="n">
        <v>0</v>
      </c>
      <c r="Y8" s="44" t="n">
        <v>0.00258901870773154</v>
      </c>
      <c r="Z8" s="44" t="n">
        <v>0</v>
      </c>
      <c r="AA8" s="44" t="n">
        <v>0.000160778414373971</v>
      </c>
      <c r="AB8" s="44" t="n">
        <v>0</v>
      </c>
      <c r="AC8" s="44" t="n">
        <v>0</v>
      </c>
      <c r="AD8" s="44" t="n">
        <v>0</v>
      </c>
      <c r="AE8" s="44" t="n">
        <v>0</v>
      </c>
      <c r="AF8" s="44" t="n">
        <v>0</v>
      </c>
      <c r="AG8" s="44" t="n">
        <v>0</v>
      </c>
      <c r="AH8" s="44" t="n">
        <v>0.016269455949871</v>
      </c>
      <c r="AI8" s="44" t="n">
        <v>0</v>
      </c>
      <c r="AJ8" s="44" t="n">
        <v>0.000571682200698899</v>
      </c>
      <c r="AK8" s="44" t="n">
        <v>0</v>
      </c>
      <c r="AL8" s="44" t="n">
        <v>0.00057131940378849</v>
      </c>
      <c r="AM8" s="44" t="n">
        <v>0.00116763948392285</v>
      </c>
      <c r="AN8" s="44" t="n">
        <v>0</v>
      </c>
      <c r="AO8" s="44" t="n">
        <v>0</v>
      </c>
      <c r="AP8" s="44" t="n">
        <v>0</v>
      </c>
      <c r="AQ8" s="44" t="n">
        <v>0.000792917374408784</v>
      </c>
      <c r="AR8" s="44" t="n">
        <v>0.0158675832284601</v>
      </c>
      <c r="AS8" s="44" t="n">
        <v>-0.00440712965826664</v>
      </c>
      <c r="AT8" s="44" t="n">
        <v>0.00282064027789505</v>
      </c>
      <c r="AU8" s="44" t="n">
        <v>0.0043135972872305</v>
      </c>
      <c r="AV8" s="44" t="n">
        <v>0.00630992025266365</v>
      </c>
      <c r="AW8" s="21" t="n">
        <v>0.00195037561991838</v>
      </c>
      <c r="AX8" s="21" t="n">
        <v>0.00193823814287112</v>
      </c>
      <c r="AY8" s="21" t="n">
        <v>0.00112076662230488</v>
      </c>
      <c r="AZ8" s="21" t="n">
        <v>0.00316768034114156</v>
      </c>
      <c r="BA8" s="21" t="n">
        <v>0.00461878121636256</v>
      </c>
      <c r="BB8" s="21" t="n">
        <v>0</v>
      </c>
      <c r="BC8" s="21" t="n">
        <v>0</v>
      </c>
      <c r="BD8" s="21" t="n">
        <v>0</v>
      </c>
      <c r="BE8" s="21" t="n">
        <v>0.000711712153883943</v>
      </c>
      <c r="BF8" s="21" t="n">
        <v>0.000497256523582335</v>
      </c>
      <c r="BG8" s="21" t="n">
        <v>0.000187184237514987</v>
      </c>
      <c r="BH8" s="21" t="n">
        <v>0.000193671510550639</v>
      </c>
      <c r="BI8" s="21" t="n">
        <v>0.0018353366284298</v>
      </c>
      <c r="BJ8" s="21" t="n">
        <v>0.00215340956833068</v>
      </c>
      <c r="BK8" s="21" t="n">
        <v>-0.000265934959417422</v>
      </c>
      <c r="BL8" s="21" t="n">
        <v>0.000473432514993367</v>
      </c>
      <c r="BM8" s="21" t="n">
        <v>0</v>
      </c>
      <c r="BN8" s="21" t="n">
        <v>0</v>
      </c>
      <c r="BO8" s="21" t="n">
        <v>0.00237667352970527</v>
      </c>
      <c r="BP8" s="21" t="n">
        <v>-9.70341115867885E-005</v>
      </c>
      <c r="BQ8" s="21" t="n">
        <v>0.00155545636836246</v>
      </c>
      <c r="BR8" s="21" t="n">
        <v>0.00804291635305417</v>
      </c>
      <c r="BS8" s="21" t="n">
        <v>0.00306487046350603</v>
      </c>
      <c r="BT8" s="21" t="n">
        <v>0.00029476160133121</v>
      </c>
      <c r="BU8" s="21" t="n">
        <v>0.000737003667973099</v>
      </c>
      <c r="BV8" s="21" t="n">
        <v>0</v>
      </c>
      <c r="BW8" s="21" t="n">
        <v>0.000947044343336424</v>
      </c>
      <c r="BX8" s="21" t="n">
        <v>0.000243266069291501</v>
      </c>
      <c r="BY8" s="21" t="n">
        <v>0.000381553388016858</v>
      </c>
      <c r="BZ8" s="21" t="n">
        <v>0.000891461589564739</v>
      </c>
      <c r="CA8" s="21" t="n">
        <v>0.000247109445357153</v>
      </c>
      <c r="CB8" s="21" t="n">
        <v>-0.00117520368836113</v>
      </c>
      <c r="CC8" s="21" t="n">
        <v>0.000448065544341931</v>
      </c>
      <c r="CD8" s="21" t="n">
        <v>0.00179106292603238</v>
      </c>
    </row>
    <row r="9" customFormat="false" ht="21" hidden="false" customHeight="true" outlineLevel="0" collapsed="false">
      <c r="B9" s="41" t="s">
        <v>512</v>
      </c>
      <c r="C9" s="41"/>
      <c r="D9" s="41"/>
      <c r="E9" s="41"/>
      <c r="F9" s="42" t="s">
        <v>513</v>
      </c>
      <c r="G9" s="42"/>
      <c r="H9" s="42"/>
      <c r="I9" s="42"/>
      <c r="J9" s="42"/>
      <c r="K9" s="43" t="n">
        <v>-0.015040588700369</v>
      </c>
      <c r="L9" s="44" t="n">
        <v>0.000408107150879135</v>
      </c>
      <c r="M9" s="44" t="n">
        <v>-0.00041351773932767</v>
      </c>
      <c r="N9" s="44" t="n">
        <v>0.00189480767313155</v>
      </c>
      <c r="O9" s="44" t="n">
        <v>0</v>
      </c>
      <c r="P9" s="44" t="n">
        <v>0.00208370400982073</v>
      </c>
      <c r="Q9" s="44" t="n">
        <v>0</v>
      </c>
      <c r="R9" s="44" t="n">
        <v>-0.00228486479528727</v>
      </c>
      <c r="S9" s="44" t="n">
        <v>0</v>
      </c>
      <c r="T9" s="44" t="n">
        <v>0</v>
      </c>
      <c r="U9" s="44" t="n">
        <v>0.00265844507297567</v>
      </c>
      <c r="V9" s="44" t="n">
        <v>0</v>
      </c>
      <c r="W9" s="44" t="n">
        <v>-0.00206429405127424</v>
      </c>
      <c r="X9" s="44" t="n">
        <v>0</v>
      </c>
      <c r="Y9" s="44" t="n">
        <v>0</v>
      </c>
      <c r="Z9" s="44" t="n">
        <v>0.000336524764522193</v>
      </c>
      <c r="AA9" s="44" t="n">
        <v>0</v>
      </c>
      <c r="AB9" s="44" t="n">
        <v>-0.0014329142126123</v>
      </c>
      <c r="AC9" s="44" t="n">
        <v>-0.000992651657952999</v>
      </c>
      <c r="AD9" s="44" t="n">
        <v>-0.00072363847127544</v>
      </c>
      <c r="AE9" s="44" t="n">
        <v>0.00265658573007653</v>
      </c>
      <c r="AF9" s="44" t="n">
        <v>0.00118386276881263</v>
      </c>
      <c r="AG9" s="44" t="n">
        <v>-0.000662327067700732</v>
      </c>
      <c r="AH9" s="44" t="n">
        <v>0</v>
      </c>
      <c r="AI9" s="44" t="n">
        <v>0.000255640838767749</v>
      </c>
      <c r="AJ9" s="44" t="n">
        <v>0</v>
      </c>
      <c r="AK9" s="44" t="n">
        <v>0</v>
      </c>
      <c r="AL9" s="44" t="n">
        <v>0</v>
      </c>
      <c r="AM9" s="44" t="n">
        <v>0.00100491184583025</v>
      </c>
      <c r="AN9" s="44" t="n">
        <v>0</v>
      </c>
      <c r="AO9" s="44" t="n">
        <v>0.000980486895562313</v>
      </c>
      <c r="AP9" s="44" t="n">
        <v>0.00053896881192682</v>
      </c>
      <c r="AQ9" s="44" t="n">
        <v>0.00110073049347211</v>
      </c>
      <c r="AR9" s="44" t="n">
        <v>-0.000768157270493489</v>
      </c>
      <c r="AS9" s="44" t="n">
        <v>0.00142538157905234</v>
      </c>
      <c r="AT9" s="44" t="n">
        <v>0.000392680911664844</v>
      </c>
      <c r="AU9" s="44" t="n">
        <v>0.00053727363330679</v>
      </c>
      <c r="AV9" s="44" t="n">
        <v>0.00134651309066299</v>
      </c>
      <c r="AW9" s="21" t="n">
        <v>0.00234632269853355</v>
      </c>
      <c r="AX9" s="21" t="n">
        <v>0.00142264731825041</v>
      </c>
      <c r="AY9" s="21" t="n">
        <v>0.00333997179103478</v>
      </c>
      <c r="AZ9" s="21" t="n">
        <v>0</v>
      </c>
      <c r="BA9" s="21" t="n">
        <v>-0.000409980240622685</v>
      </c>
      <c r="BB9" s="21" t="n">
        <v>0</v>
      </c>
      <c r="BC9" s="21" t="n">
        <v>0.000562642283354977</v>
      </c>
      <c r="BD9" s="21" t="n">
        <v>0.000798147758091943</v>
      </c>
      <c r="BE9" s="21" t="n">
        <v>0</v>
      </c>
      <c r="BF9" s="21" t="n">
        <v>0.00183772929916803</v>
      </c>
      <c r="BG9" s="21" t="n">
        <v>0.00186541379775413</v>
      </c>
      <c r="BH9" s="21" t="n">
        <v>0</v>
      </c>
      <c r="BI9" s="21" t="n">
        <v>0</v>
      </c>
      <c r="BJ9" s="21" t="n">
        <v>0.00222533157207171</v>
      </c>
      <c r="BK9" s="21" t="n">
        <v>0</v>
      </c>
      <c r="BL9" s="21" t="n">
        <v>0.00121348864162486</v>
      </c>
      <c r="BM9" s="21" t="n">
        <v>0</v>
      </c>
      <c r="BN9" s="21" t="n">
        <v>0.00220546148148446</v>
      </c>
      <c r="BO9" s="21" t="n">
        <v>0.00293703895071748</v>
      </c>
      <c r="BP9" s="21" t="n">
        <v>0</v>
      </c>
      <c r="BQ9" s="21" t="n">
        <v>0</v>
      </c>
      <c r="BR9" s="21" t="n">
        <v>0</v>
      </c>
      <c r="BS9" s="21" t="n">
        <v>0.0017742562589843</v>
      </c>
      <c r="BT9" s="21" t="n">
        <v>-0.000850003755560718</v>
      </c>
      <c r="BU9" s="21" t="n">
        <v>0.000774513966624856</v>
      </c>
      <c r="BV9" s="21" t="n">
        <v>0.0001707576923922</v>
      </c>
      <c r="BW9" s="21" t="n">
        <v>0.000586633192468424</v>
      </c>
      <c r="BX9" s="21" t="n">
        <v>0.000572562915366346</v>
      </c>
      <c r="BY9" s="21" t="n">
        <v>0.000255160747287899</v>
      </c>
      <c r="BZ9" s="21" t="n">
        <v>0</v>
      </c>
      <c r="CA9" s="21" t="n">
        <v>0.00271028017979191</v>
      </c>
      <c r="CB9" s="21" t="n">
        <v>0</v>
      </c>
      <c r="CC9" s="21" t="n">
        <v>0</v>
      </c>
      <c r="CD9" s="21" t="n">
        <v>0</v>
      </c>
    </row>
    <row r="10" customFormat="false" ht="12.6" hidden="false" customHeight="true" outlineLevel="0" collapsed="false">
      <c r="B10" s="41" t="s">
        <v>514</v>
      </c>
      <c r="C10" s="41"/>
      <c r="D10" s="41"/>
      <c r="E10" s="41"/>
      <c r="F10" s="42" t="s">
        <v>515</v>
      </c>
      <c r="G10" s="42"/>
      <c r="H10" s="42"/>
      <c r="I10" s="42"/>
      <c r="J10" s="42"/>
      <c r="K10" s="43" t="n">
        <v>0.0195537083398027</v>
      </c>
      <c r="L10" s="44" t="n">
        <v>0.000789188816386647</v>
      </c>
      <c r="M10" s="44" t="n">
        <v>0.00222946749048425</v>
      </c>
      <c r="N10" s="44" t="n">
        <v>-0.00349004775978931</v>
      </c>
      <c r="O10" s="44" t="n">
        <v>0</v>
      </c>
      <c r="P10" s="44" t="n">
        <v>-0.000625623653750054</v>
      </c>
      <c r="Q10" s="44" t="n">
        <v>0.00366854135250988</v>
      </c>
      <c r="R10" s="44" t="n">
        <v>0.000111519208958091</v>
      </c>
      <c r="S10" s="44" t="n">
        <v>0.000857545564416735</v>
      </c>
      <c r="T10" s="44" t="n">
        <v>0</v>
      </c>
      <c r="U10" s="44" t="n">
        <v>0.00073930117770543</v>
      </c>
      <c r="V10" s="44" t="n">
        <v>0</v>
      </c>
      <c r="W10" s="44" t="n">
        <v>0.000999979040260944</v>
      </c>
      <c r="X10" s="44" t="n">
        <v>0.00121818599187861</v>
      </c>
      <c r="Y10" s="44" t="n">
        <v>0</v>
      </c>
      <c r="Z10" s="44" t="n">
        <v>0.000695177119301761</v>
      </c>
      <c r="AA10" s="44" t="n">
        <v>0</v>
      </c>
      <c r="AB10" s="44" t="n">
        <v>0.00101604887400922</v>
      </c>
      <c r="AC10" s="44" t="n">
        <v>0</v>
      </c>
      <c r="AD10" s="44" t="n">
        <v>-0.00031469943300057</v>
      </c>
      <c r="AE10" s="44" t="n">
        <v>-0.00187665521557862</v>
      </c>
      <c r="AF10" s="44" t="n">
        <v>0.00032557221943861</v>
      </c>
      <c r="AG10" s="44" t="n">
        <v>0</v>
      </c>
      <c r="AH10" s="44" t="n">
        <v>0.00365411237888171</v>
      </c>
      <c r="AI10" s="44" t="n">
        <v>0.0017617795146878</v>
      </c>
      <c r="AJ10" s="44" t="n">
        <v>-0.000130739552285978</v>
      </c>
      <c r="AK10" s="44" t="n">
        <v>0</v>
      </c>
      <c r="AL10" s="44" t="n">
        <v>0.00190302831738574</v>
      </c>
      <c r="AM10" s="44" t="n">
        <v>0.000308820024655102</v>
      </c>
      <c r="AN10" s="44" t="n">
        <v>0.00254128124835333</v>
      </c>
      <c r="AO10" s="44" t="n">
        <v>0.00177956051105143</v>
      </c>
      <c r="AP10" s="44" t="n">
        <v>0.00169795839351444</v>
      </c>
      <c r="AQ10" s="44" t="n">
        <v>0.000682988980466877</v>
      </c>
      <c r="AR10" s="44" t="n">
        <v>0.00199688308026005</v>
      </c>
      <c r="AS10" s="44" t="n">
        <v>0.000854820047031224</v>
      </c>
      <c r="AT10" s="44" t="n">
        <v>0.000703866788207117</v>
      </c>
      <c r="AU10" s="44" t="n">
        <v>0</v>
      </c>
      <c r="AV10" s="44" t="n">
        <v>0.00181383100343553</v>
      </c>
      <c r="AW10" s="21" t="n">
        <v>0.000635010042553333</v>
      </c>
      <c r="AX10" s="21" t="n">
        <v>-0.000103490675154757</v>
      </c>
      <c r="AY10" s="21" t="n">
        <v>0.000919287425819942</v>
      </c>
      <c r="AZ10" s="21" t="n">
        <v>0.00240328475696692</v>
      </c>
      <c r="BA10" s="21" t="n">
        <v>0</v>
      </c>
      <c r="BB10" s="21" t="n">
        <v>0</v>
      </c>
      <c r="BC10" s="21" t="n">
        <v>0.00072762279324357</v>
      </c>
      <c r="BD10" s="21" t="n">
        <v>0.00193436250860538</v>
      </c>
      <c r="BE10" s="21" t="n">
        <v>0.000167033775611271</v>
      </c>
      <c r="BF10" s="21" t="n">
        <v>-0.000142956273677052</v>
      </c>
      <c r="BG10" s="21" t="n">
        <v>-0.000394349109238987</v>
      </c>
      <c r="BH10" s="21" t="n">
        <v>0.000180718858909911</v>
      </c>
      <c r="BI10" s="21" t="n">
        <v>0.00135587153725266</v>
      </c>
      <c r="BJ10" s="21" t="n">
        <v>0.00936251684889764</v>
      </c>
      <c r="BK10" s="21" t="n">
        <v>0</v>
      </c>
      <c r="BL10" s="21" t="n">
        <v>0.00297168464205845</v>
      </c>
      <c r="BM10" s="21" t="n">
        <v>0</v>
      </c>
      <c r="BN10" s="21" t="n">
        <v>-0.000159434601427126</v>
      </c>
      <c r="BO10" s="21" t="n">
        <v>0.0031301812361425</v>
      </c>
      <c r="BP10" s="21" t="n">
        <v>0.000286985564443515</v>
      </c>
      <c r="BQ10" s="21" t="n">
        <v>0</v>
      </c>
      <c r="BR10" s="21" t="n">
        <v>0</v>
      </c>
      <c r="BS10" s="21" t="n">
        <v>0.00273068278627569</v>
      </c>
      <c r="BT10" s="21" t="n">
        <v>0.000258607385448631</v>
      </c>
      <c r="BU10" s="21" t="n">
        <v>0.000570522947638662</v>
      </c>
      <c r="BV10" s="21" t="n">
        <v>0.00373409206584245</v>
      </c>
      <c r="BW10" s="21" t="n">
        <v>0.0025826338311632</v>
      </c>
      <c r="BX10" s="21" t="n">
        <v>0.00206578394369237</v>
      </c>
      <c r="BY10" s="21" t="n">
        <v>-0.00229479424043265</v>
      </c>
      <c r="BZ10" s="21" t="n">
        <v>0.000519088085419171</v>
      </c>
      <c r="CA10" s="21" t="n">
        <v>0.00225768748080913</v>
      </c>
      <c r="CB10" s="21" t="n">
        <v>0.00164527635677426</v>
      </c>
      <c r="CC10" s="21" t="n">
        <v>0.000423783971344974</v>
      </c>
      <c r="CD10" s="21" t="n">
        <v>0.00399343137962673</v>
      </c>
    </row>
    <row r="11" customFormat="false" ht="12.6" hidden="false" customHeight="true" outlineLevel="0" collapsed="false">
      <c r="B11" s="41" t="s">
        <v>516</v>
      </c>
      <c r="C11" s="41"/>
      <c r="D11" s="41"/>
      <c r="E11" s="41"/>
      <c r="F11" s="42" t="s">
        <v>517</v>
      </c>
      <c r="G11" s="42"/>
      <c r="H11" s="42"/>
      <c r="I11" s="42"/>
      <c r="J11" s="42"/>
      <c r="K11" s="43" t="n">
        <v>0.0139797730092333</v>
      </c>
      <c r="L11" s="44" t="n">
        <v>0.000252286610177548</v>
      </c>
      <c r="M11" s="44" t="n">
        <v>0.00125105849525286</v>
      </c>
      <c r="N11" s="44" t="n">
        <v>0.000142727566405028</v>
      </c>
      <c r="O11" s="44" t="n">
        <v>-0.000145941009331492</v>
      </c>
      <c r="P11" s="44" t="n">
        <v>0.000756424233436305</v>
      </c>
      <c r="Q11" s="44" t="n">
        <v>0.000837437285459091</v>
      </c>
      <c r="R11" s="44" t="n">
        <v>0</v>
      </c>
      <c r="S11" s="44" t="n">
        <v>0.000421665473791493</v>
      </c>
      <c r="T11" s="44" t="n">
        <v>0.000673046210520639</v>
      </c>
      <c r="U11" s="44" t="n">
        <v>0.000627135765257687</v>
      </c>
      <c r="V11" s="44" t="n">
        <v>0.00202495805092202</v>
      </c>
      <c r="W11" s="44" t="n">
        <v>0.000282392464800224</v>
      </c>
      <c r="X11" s="44" t="n">
        <v>0</v>
      </c>
      <c r="Y11" s="44" t="n">
        <v>0.000171552364093809</v>
      </c>
      <c r="Z11" s="44" t="n">
        <v>0</v>
      </c>
      <c r="AA11" s="44" t="n">
        <v>0.00114246367108659</v>
      </c>
      <c r="AB11" s="44" t="n">
        <v>0</v>
      </c>
      <c r="AC11" s="44" t="n">
        <v>0.00041559136326227</v>
      </c>
      <c r="AD11" s="44" t="n">
        <v>0</v>
      </c>
      <c r="AE11" s="44" t="n">
        <v>0.00131226942355408</v>
      </c>
      <c r="AF11" s="44" t="n">
        <v>0</v>
      </c>
      <c r="AG11" s="44" t="n">
        <v>-0.00199407058820428</v>
      </c>
      <c r="AH11" s="44" t="n">
        <v>0.00084383390852973</v>
      </c>
      <c r="AI11" s="44" t="n">
        <v>-0.000558855038483307</v>
      </c>
      <c r="AJ11" s="44" t="n">
        <v>0.000134478262500485</v>
      </c>
      <c r="AK11" s="44" t="n">
        <v>-0.000495348330909452</v>
      </c>
      <c r="AL11" s="44" t="n">
        <v>0.00054672418992495</v>
      </c>
      <c r="AM11" s="44" t="n">
        <v>0</v>
      </c>
      <c r="AN11" s="44" t="n">
        <v>0</v>
      </c>
      <c r="AO11" s="44" t="n">
        <v>-0.000137757644665239</v>
      </c>
      <c r="AP11" s="44" t="n">
        <v>-0.000376009462003741</v>
      </c>
      <c r="AQ11" s="44" t="n">
        <v>0</v>
      </c>
      <c r="AR11" s="44" t="n">
        <v>-3.2135851623236E-005</v>
      </c>
      <c r="AS11" s="44" t="n">
        <v>0</v>
      </c>
      <c r="AT11" s="44" t="n">
        <v>0.00028317360825741</v>
      </c>
      <c r="AU11" s="44" t="n">
        <v>0.000939554984429617</v>
      </c>
      <c r="AV11" s="44" t="n">
        <v>0</v>
      </c>
      <c r="AW11" s="21" t="n">
        <v>0</v>
      </c>
      <c r="AX11" s="21" t="n">
        <v>0.00134422380432267</v>
      </c>
      <c r="AY11" s="21" t="n">
        <v>0</v>
      </c>
      <c r="AZ11" s="21" t="n">
        <v>0.000210998790897606</v>
      </c>
      <c r="BA11" s="21" t="n">
        <v>0</v>
      </c>
      <c r="BB11" s="21" t="n">
        <v>0.000667492733050629</v>
      </c>
      <c r="BC11" s="21" t="n">
        <v>0.000545286312092537</v>
      </c>
      <c r="BD11" s="21" t="n">
        <v>5.3145356792301E-005</v>
      </c>
      <c r="BE11" s="21" t="n">
        <v>0</v>
      </c>
      <c r="BF11" s="21" t="n">
        <v>0.000692438966995171</v>
      </c>
      <c r="BG11" s="21" t="n">
        <v>0</v>
      </c>
      <c r="BH11" s="21" t="n">
        <v>0.00150606635900787</v>
      </c>
      <c r="BI11" s="21" t="n">
        <v>0</v>
      </c>
      <c r="BJ11" s="21" t="n">
        <v>0.00478081500492273</v>
      </c>
      <c r="BK11" s="21" t="n">
        <v>0.000422731660912003</v>
      </c>
      <c r="BL11" s="21" t="n">
        <v>0.00658307874892715</v>
      </c>
      <c r="BM11" s="21" t="n">
        <v>0.000421498006813426</v>
      </c>
      <c r="BN11" s="21" t="n">
        <v>0.00251109449946303</v>
      </c>
      <c r="BO11" s="21" t="n">
        <v>0.000104687691555061</v>
      </c>
      <c r="BP11" s="21" t="n">
        <v>6.72664562733708E-005</v>
      </c>
      <c r="BQ11" s="21" t="n">
        <v>0</v>
      </c>
      <c r="BR11" s="21" t="n">
        <v>0</v>
      </c>
      <c r="BS11" s="21" t="n">
        <v>0.000303678132452232</v>
      </c>
      <c r="BT11" s="21" t="n">
        <v>0.0007578489433898</v>
      </c>
      <c r="BU11" s="21" t="n">
        <v>2.15934863018591E-005</v>
      </c>
      <c r="BV11" s="21" t="n">
        <v>0.00160037015232281</v>
      </c>
      <c r="BW11" s="21" t="n">
        <v>0.00026989727897964</v>
      </c>
      <c r="BX11" s="21" t="n">
        <v>0.00148688587581675</v>
      </c>
      <c r="BY11" s="21" t="n">
        <v>-0.000132316022877927</v>
      </c>
      <c r="BZ11" s="21" t="n">
        <v>0</v>
      </c>
      <c r="CA11" s="21" t="n">
        <v>0.00223472230904875</v>
      </c>
      <c r="CB11" s="21" t="n">
        <v>-0.000416217020226547</v>
      </c>
      <c r="CC11" s="21" t="n">
        <v>0.00299846646672575</v>
      </c>
      <c r="CD11" s="21" t="n">
        <v>0.00250388963091306</v>
      </c>
    </row>
    <row r="12" customFormat="false" ht="12.6" hidden="false" customHeight="true" outlineLevel="0" collapsed="false">
      <c r="B12" s="41" t="s">
        <v>518</v>
      </c>
      <c r="C12" s="41"/>
      <c r="D12" s="41"/>
      <c r="E12" s="41"/>
      <c r="F12" s="42" t="s">
        <v>519</v>
      </c>
      <c r="G12" s="42"/>
      <c r="H12" s="42"/>
      <c r="I12" s="42"/>
      <c r="J12" s="42"/>
      <c r="K12" s="43" t="n">
        <v>0.002173582208526</v>
      </c>
      <c r="L12" s="44" t="n">
        <v>3.893269046861E-005</v>
      </c>
      <c r="M12" s="44" t="n">
        <v>0</v>
      </c>
      <c r="N12" s="44" t="n">
        <v>-0.000989865464880447</v>
      </c>
      <c r="O12" s="44" t="n">
        <v>0</v>
      </c>
      <c r="P12" s="44" t="n">
        <v>0</v>
      </c>
      <c r="Q12" s="44" t="n">
        <v>-0.00132909670610625</v>
      </c>
      <c r="R12" s="44" t="n">
        <v>0.000462965304512223</v>
      </c>
      <c r="S12" s="44" t="n">
        <v>0.000855601620791977</v>
      </c>
      <c r="T12" s="44" t="n">
        <v>0.000977702520884444</v>
      </c>
      <c r="U12" s="44" t="n">
        <v>0</v>
      </c>
      <c r="V12" s="44" t="n">
        <v>0</v>
      </c>
      <c r="W12" s="44" t="n">
        <v>0.00159013890815189</v>
      </c>
      <c r="X12" s="44" t="n">
        <v>9.3154149017117E-005</v>
      </c>
      <c r="Y12" s="44" t="n">
        <v>0.000309197985545317</v>
      </c>
      <c r="Z12" s="44" t="n">
        <v>0.00147294461105983</v>
      </c>
      <c r="AA12" s="44" t="n">
        <v>8.3981384282128E-005</v>
      </c>
      <c r="AB12" s="44" t="n">
        <v>0.000708940318616682</v>
      </c>
      <c r="AC12" s="44" t="n">
        <v>-0.000394871511385989</v>
      </c>
      <c r="AD12" s="44" t="n">
        <v>0.000702584822124969</v>
      </c>
      <c r="AE12" s="44" t="n">
        <v>0</v>
      </c>
      <c r="AF12" s="44" t="n">
        <v>-0.00037860779744756</v>
      </c>
      <c r="AG12" s="44" t="n">
        <v>-0.000757761375855586</v>
      </c>
      <c r="AH12" s="44" t="n">
        <v>8.0787492622687E-005</v>
      </c>
      <c r="AI12" s="44" t="n">
        <v>0.00269228719848257</v>
      </c>
      <c r="AJ12" s="44" t="n">
        <v>0.000526314927925059</v>
      </c>
      <c r="AK12" s="44" t="n">
        <v>0.000445850625199514</v>
      </c>
      <c r="AL12" s="44" t="n">
        <v>0.000745428197827457</v>
      </c>
      <c r="AM12" s="44" t="n">
        <v>-0.000385297392800415</v>
      </c>
      <c r="AN12" s="44" t="n">
        <v>0</v>
      </c>
      <c r="AO12" s="44" t="n">
        <v>-0.000377387974382437</v>
      </c>
      <c r="AP12" s="44" t="n">
        <v>0.000379530574354856</v>
      </c>
      <c r="AQ12" s="44" t="n">
        <v>0.000412625874934486</v>
      </c>
      <c r="AR12" s="44" t="n">
        <v>0</v>
      </c>
      <c r="AS12" s="44" t="n">
        <v>-0.000258208365382222</v>
      </c>
      <c r="AT12" s="44" t="n">
        <v>-7.5971286758224E-005</v>
      </c>
      <c r="AU12" s="44" t="n">
        <v>0.000945152215430292</v>
      </c>
      <c r="AV12" s="44" t="n">
        <v>0.000259497923206843</v>
      </c>
      <c r="AW12" s="21" t="n">
        <v>0.000710027091808956</v>
      </c>
      <c r="AX12" s="21" t="n">
        <v>0.000587105876458768</v>
      </c>
      <c r="AY12" s="21" t="n">
        <v>0.00187978474320735</v>
      </c>
      <c r="AZ12" s="21" t="n">
        <v>0</v>
      </c>
      <c r="BA12" s="21" t="n">
        <v>0.000173084507225926</v>
      </c>
      <c r="BB12" s="21" t="n">
        <v>0.000362351755533557</v>
      </c>
      <c r="BC12" s="21" t="n">
        <v>-0.00161763968557919</v>
      </c>
      <c r="BD12" s="21" t="n">
        <v>0.000254638836121959</v>
      </c>
      <c r="BE12" s="21" t="n">
        <v>0.000708125962383607</v>
      </c>
      <c r="BF12" s="21" t="n">
        <v>0.000267524089876824</v>
      </c>
      <c r="BG12" s="21" t="n">
        <v>0.000994508630486706</v>
      </c>
      <c r="BH12" s="21" t="n">
        <v>3.8684163328598E-005</v>
      </c>
      <c r="BI12" s="21" t="n">
        <v>-0.000613718223104967</v>
      </c>
      <c r="BJ12" s="21" t="n">
        <v>0.00111582162260365</v>
      </c>
      <c r="BK12" s="21" t="n">
        <v>0</v>
      </c>
      <c r="BL12" s="21" t="n">
        <v>0.0020972469546482</v>
      </c>
      <c r="BM12" s="21" t="n">
        <v>0.000330771890495607</v>
      </c>
      <c r="BN12" s="21" t="n">
        <v>0.00317925588215917</v>
      </c>
      <c r="BO12" s="21" t="n">
        <v>0.000546740048958804</v>
      </c>
      <c r="BP12" s="21" t="n">
        <v>0.000813992106635339</v>
      </c>
      <c r="BQ12" s="21" t="n">
        <v>0.000513814577451489</v>
      </c>
      <c r="BR12" s="21" t="n">
        <v>-0.000701240482682139</v>
      </c>
      <c r="BS12" s="21" t="n">
        <v>0.00064551318951101</v>
      </c>
      <c r="BT12" s="21" t="n">
        <v>0.000203980903638638</v>
      </c>
      <c r="BU12" s="21" t="n">
        <v>0.000953852835539503</v>
      </c>
      <c r="BV12" s="21" t="n">
        <v>-0.000344637786392291</v>
      </c>
      <c r="BW12" s="21" t="n">
        <v>0</v>
      </c>
      <c r="BX12" s="21" t="n">
        <v>-0.000270074518825447</v>
      </c>
      <c r="BY12" s="21" t="n">
        <v>-0.000389545415911127</v>
      </c>
      <c r="BZ12" s="21" t="n">
        <v>0.00145652947008573</v>
      </c>
      <c r="CA12" s="21" t="n">
        <v>0.0010684982237368</v>
      </c>
      <c r="CB12" s="21" t="n">
        <v>0.000681349313560879</v>
      </c>
      <c r="CC12" s="21" t="n">
        <v>0.00166693197919548</v>
      </c>
      <c r="CD12" s="21" t="n">
        <v>0</v>
      </c>
    </row>
    <row r="13" customFormat="false" ht="12.6" hidden="false" customHeight="true" outlineLevel="0" collapsed="false">
      <c r="B13" s="41" t="s">
        <v>520</v>
      </c>
      <c r="C13" s="41"/>
      <c r="D13" s="41"/>
      <c r="E13" s="41"/>
      <c r="F13" s="42" t="s">
        <v>521</v>
      </c>
      <c r="G13" s="42"/>
      <c r="H13" s="42"/>
      <c r="I13" s="42"/>
      <c r="J13" s="42"/>
      <c r="K13" s="43" t="n">
        <v>0.129069020539935</v>
      </c>
      <c r="L13" s="44" t="n">
        <v>0.00489426508325224</v>
      </c>
      <c r="M13" s="44" t="n">
        <v>0.0276466119904919</v>
      </c>
      <c r="N13" s="44" t="n">
        <v>0.0192041612546201</v>
      </c>
      <c r="O13" s="44" t="n">
        <v>0.0154708513545141</v>
      </c>
      <c r="P13" s="44" t="n">
        <v>0.0382718416558221</v>
      </c>
      <c r="Q13" s="44" t="n">
        <v>-0.0115782341470822</v>
      </c>
      <c r="R13" s="44" t="n">
        <v>0.019328490139035</v>
      </c>
      <c r="S13" s="44" t="n">
        <v>0.00717525482318717</v>
      </c>
      <c r="T13" s="44" t="n">
        <v>0.0062997846512552</v>
      </c>
      <c r="U13" s="44" t="n">
        <v>0.0338237379675146</v>
      </c>
      <c r="V13" s="44" t="n">
        <v>0.0223585173199118</v>
      </c>
      <c r="W13" s="44" t="n">
        <v>0.0518004612697891</v>
      </c>
      <c r="X13" s="44" t="n">
        <v>0.0332684882657625</v>
      </c>
      <c r="Y13" s="44" t="n">
        <v>0.0323360283873971</v>
      </c>
      <c r="Z13" s="44" t="n">
        <v>0.0231867959579436</v>
      </c>
      <c r="AA13" s="44" t="n">
        <v>0.0265258889614719</v>
      </c>
      <c r="AB13" s="44" t="n">
        <v>0.0254498008473823</v>
      </c>
      <c r="AC13" s="44" t="n">
        <v>0.023526593425421</v>
      </c>
      <c r="AD13" s="44" t="n">
        <v>0.00876586444435198</v>
      </c>
      <c r="AE13" s="44" t="n">
        <v>-0.00173612945162416</v>
      </c>
      <c r="AF13" s="44" t="n">
        <v>0.0117146475383544</v>
      </c>
      <c r="AG13" s="44" t="n">
        <v>-0.0225293704579015</v>
      </c>
      <c r="AH13" s="44" t="n">
        <v>0.0211411381427291</v>
      </c>
      <c r="AI13" s="44" t="n">
        <v>0.00530650995219141</v>
      </c>
      <c r="AJ13" s="44" t="n">
        <v>0.00578765025303616</v>
      </c>
      <c r="AK13" s="44" t="n">
        <v>0.0124843516505255</v>
      </c>
      <c r="AL13" s="44" t="n">
        <v>0.00715870815413419</v>
      </c>
      <c r="AM13" s="44" t="n">
        <v>0.0119276705622118</v>
      </c>
      <c r="AN13" s="44" t="n">
        <v>0.0251854129804201</v>
      </c>
      <c r="AO13" s="44" t="n">
        <v>0.0121226802226158</v>
      </c>
      <c r="AP13" s="44" t="n">
        <v>0.0120682856321753</v>
      </c>
      <c r="AQ13" s="44" t="n">
        <v>0.0117507362732099</v>
      </c>
      <c r="AR13" s="44" t="n">
        <v>0.0171956580974962</v>
      </c>
      <c r="AS13" s="44" t="n">
        <v>0.00616918413101746</v>
      </c>
      <c r="AT13" s="44" t="n">
        <v>0.00664491041966572</v>
      </c>
      <c r="AU13" s="44" t="n">
        <v>0.0139853533464582</v>
      </c>
      <c r="AV13" s="44" t="n">
        <v>0.00389780971412964</v>
      </c>
      <c r="AW13" s="21" t="n">
        <v>0.0154464819659833</v>
      </c>
      <c r="AX13" s="21" t="n">
        <v>0.0322631170189918</v>
      </c>
      <c r="AY13" s="21" t="n">
        <v>0.0302306931283859</v>
      </c>
      <c r="AZ13" s="21" t="n">
        <v>0.0108167502289212</v>
      </c>
      <c r="BA13" s="21" t="n">
        <v>0.00940739943207538</v>
      </c>
      <c r="BB13" s="21" t="n">
        <v>0.00184135582245984</v>
      </c>
      <c r="BC13" s="21" t="n">
        <v>0.0283422649261989</v>
      </c>
      <c r="BD13" s="21" t="n">
        <v>0.0172447698554623</v>
      </c>
      <c r="BE13" s="21" t="n">
        <v>0.00727021811543495</v>
      </c>
      <c r="BF13" s="21" t="n">
        <v>0.00719312818637669</v>
      </c>
      <c r="BG13" s="21" t="n">
        <v>0.00602247009842371</v>
      </c>
      <c r="BH13" s="21" t="n">
        <v>0.00334385052672208</v>
      </c>
      <c r="BI13" s="21" t="n">
        <v>0.01596500792187</v>
      </c>
      <c r="BJ13" s="21" t="n">
        <v>0.00603463461676218</v>
      </c>
      <c r="BK13" s="21" t="n">
        <v>0.00822804433545128</v>
      </c>
      <c r="BL13" s="21" t="n">
        <v>0.00213317210052244</v>
      </c>
      <c r="BM13" s="21" t="n">
        <v>0.00306990872288714</v>
      </c>
      <c r="BN13" s="21" t="n">
        <v>0.0169573753568061</v>
      </c>
      <c r="BO13" s="21" t="n">
        <v>0.0052076660564361</v>
      </c>
      <c r="BP13" s="21" t="n">
        <v>0.00380193846948042</v>
      </c>
      <c r="BQ13" s="21" t="n">
        <v>0.00483938987566385</v>
      </c>
      <c r="BR13" s="21" t="n">
        <v>0.00505813454682004</v>
      </c>
      <c r="BS13" s="21" t="n">
        <v>0.0159624813436919</v>
      </c>
      <c r="BT13" s="21" t="n">
        <v>0.0156088973731797</v>
      </c>
      <c r="BU13" s="21" t="n">
        <v>0.00680526371066143</v>
      </c>
      <c r="BV13" s="21" t="n">
        <v>0.0149099474195147</v>
      </c>
      <c r="BW13" s="21" t="n">
        <v>0.0122310267096548</v>
      </c>
      <c r="BX13" s="21" t="n">
        <v>0.0089490616079534</v>
      </c>
      <c r="BY13" s="21" t="n">
        <v>-0.00304062533093393</v>
      </c>
      <c r="BZ13" s="21" t="n">
        <v>0.0110481309450976</v>
      </c>
      <c r="CA13" s="21" t="n">
        <v>-0.000510182697996883</v>
      </c>
      <c r="CB13" s="21" t="n">
        <v>0.00332347341497552</v>
      </c>
      <c r="CC13" s="21" t="n">
        <v>0.0242438353822278</v>
      </c>
      <c r="CD13" s="21" t="n">
        <v>0.00825179100631072</v>
      </c>
    </row>
    <row r="14" customFormat="false" ht="12.6" hidden="false" customHeight="true" outlineLevel="0" collapsed="false">
      <c r="B14" s="41" t="s">
        <v>522</v>
      </c>
      <c r="C14" s="41"/>
      <c r="D14" s="41"/>
      <c r="E14" s="41"/>
      <c r="F14" s="42" t="s">
        <v>523</v>
      </c>
      <c r="G14" s="42"/>
      <c r="H14" s="42"/>
      <c r="I14" s="42"/>
      <c r="J14" s="42"/>
      <c r="K14" s="43" t="n">
        <v>0.0662112760094801</v>
      </c>
      <c r="L14" s="44" t="n">
        <v>0.0130027279982338</v>
      </c>
      <c r="M14" s="44" t="n">
        <v>0.0307278071803737</v>
      </c>
      <c r="N14" s="44" t="n">
        <v>0.017398427969266</v>
      </c>
      <c r="O14" s="44" t="n">
        <v>0.0294399039636488</v>
      </c>
      <c r="P14" s="44" t="n">
        <v>0.0379349238825257</v>
      </c>
      <c r="Q14" s="44" t="n">
        <v>0.0306641868458205</v>
      </c>
      <c r="R14" s="44" t="n">
        <v>0.0198859876169197</v>
      </c>
      <c r="S14" s="44" t="n">
        <v>0.0135962702206396</v>
      </c>
      <c r="T14" s="44" t="n">
        <v>0.0211533338208269</v>
      </c>
      <c r="U14" s="44" t="n">
        <v>0.0236082097295985</v>
      </c>
      <c r="V14" s="44" t="n">
        <v>0.00913253200491758</v>
      </c>
      <c r="W14" s="44" t="n">
        <v>0.0233158629306768</v>
      </c>
      <c r="X14" s="44" t="n">
        <v>0.0220396924378357</v>
      </c>
      <c r="Y14" s="44" t="n">
        <v>0.0203850757035596</v>
      </c>
      <c r="Z14" s="44" t="n">
        <v>0.0291092323300377</v>
      </c>
      <c r="AA14" s="44" t="n">
        <v>0.0155624022345604</v>
      </c>
      <c r="AB14" s="44" t="n">
        <v>0.0183326922614681</v>
      </c>
      <c r="AC14" s="44" t="n">
        <v>0.0242566125842247</v>
      </c>
      <c r="AD14" s="44" t="n">
        <v>0.0141848276116632</v>
      </c>
      <c r="AE14" s="44" t="n">
        <v>0.0118914720927049</v>
      </c>
      <c r="AF14" s="44" t="n">
        <v>0.0200338349230403</v>
      </c>
      <c r="AG14" s="44" t="n">
        <v>-0.0285703635735572</v>
      </c>
      <c r="AH14" s="44" t="n">
        <v>0.0171172946365377</v>
      </c>
      <c r="AI14" s="44" t="n">
        <v>0.0150358787618674</v>
      </c>
      <c r="AJ14" s="44" t="n">
        <v>0.0142497728912933</v>
      </c>
      <c r="AK14" s="44" t="n">
        <v>0.0186585384728357</v>
      </c>
      <c r="AL14" s="44" t="n">
        <v>0.0177286785638574</v>
      </c>
      <c r="AM14" s="44" t="n">
        <v>0.0133484075801955</v>
      </c>
      <c r="AN14" s="44" t="n">
        <v>0.0204765269785511</v>
      </c>
      <c r="AO14" s="44" t="n">
        <v>0.0195911737558727</v>
      </c>
      <c r="AP14" s="44" t="n">
        <v>0.0106966567428657</v>
      </c>
      <c r="AQ14" s="44" t="n">
        <v>0.0100589246223792</v>
      </c>
      <c r="AR14" s="44" t="n">
        <v>0.0199625513584791</v>
      </c>
      <c r="AS14" s="44" t="n">
        <v>0.00659867932258686</v>
      </c>
      <c r="AT14" s="44" t="n">
        <v>0.00737938378415844</v>
      </c>
      <c r="AU14" s="44" t="n">
        <v>0.0125114420990602</v>
      </c>
      <c r="AV14" s="44" t="n">
        <v>0.0130853666213116</v>
      </c>
      <c r="AW14" s="21" t="n">
        <v>0.0203251152583159</v>
      </c>
      <c r="AX14" s="21" t="n">
        <v>0.0201513292873333</v>
      </c>
      <c r="AY14" s="21" t="n">
        <v>0.0143942985555777</v>
      </c>
      <c r="AZ14" s="21" t="n">
        <v>0.0199785297033787</v>
      </c>
      <c r="BA14" s="21" t="n">
        <v>0.0119191481957534</v>
      </c>
      <c r="BB14" s="21" t="n">
        <v>0.0108752741880063</v>
      </c>
      <c r="BC14" s="21" t="n">
        <v>0.0126814381203405</v>
      </c>
      <c r="BD14" s="21" t="n">
        <v>0.012707945804611</v>
      </c>
      <c r="BE14" s="21" t="n">
        <v>0.00330633251721507</v>
      </c>
      <c r="BF14" s="21" t="n">
        <v>0.00808053664466439</v>
      </c>
      <c r="BG14" s="21" t="n">
        <v>0.00415614366169642</v>
      </c>
      <c r="BH14" s="21" t="n">
        <v>0.00665435420577987</v>
      </c>
      <c r="BI14" s="21" t="n">
        <v>0.00723051971590486</v>
      </c>
      <c r="BJ14" s="21" t="n">
        <v>0.0144668209048127</v>
      </c>
      <c r="BK14" s="21" t="n">
        <v>0.014544744055954</v>
      </c>
      <c r="BL14" s="21" t="n">
        <v>0.00983886612841344</v>
      </c>
      <c r="BM14" s="21" t="n">
        <v>0.0131914620543635</v>
      </c>
      <c r="BN14" s="21" t="n">
        <v>0.0153829731518152</v>
      </c>
      <c r="BO14" s="21" t="n">
        <v>0.0155048444903415</v>
      </c>
      <c r="BP14" s="21" t="n">
        <v>0.00151339225218864</v>
      </c>
      <c r="BQ14" s="21" t="n">
        <v>0.00605931795427524</v>
      </c>
      <c r="BR14" s="21" t="n">
        <v>0.0104604775310816</v>
      </c>
      <c r="BS14" s="21" t="n">
        <v>0.0113421600871645</v>
      </c>
      <c r="BT14" s="21" t="n">
        <v>0.0100188231406</v>
      </c>
      <c r="BU14" s="21" t="n">
        <v>0.011811160773917</v>
      </c>
      <c r="BV14" s="21" t="n">
        <v>0.0118851159247161</v>
      </c>
      <c r="BW14" s="21" t="n">
        <v>0.00318487178581974</v>
      </c>
      <c r="BX14" s="21" t="n">
        <v>0.0144187272657026</v>
      </c>
      <c r="BY14" s="21" t="n">
        <v>0.00271117353218521</v>
      </c>
      <c r="BZ14" s="21" t="n">
        <v>0.00327463406549902</v>
      </c>
      <c r="CA14" s="21" t="n">
        <v>0.00478897684792519</v>
      </c>
      <c r="CB14" s="21" t="n">
        <v>-0.00293476657181747</v>
      </c>
      <c r="CC14" s="21" t="n">
        <v>0.0196299128543107</v>
      </c>
      <c r="CD14" s="21" t="n">
        <v>0.00482540851737201</v>
      </c>
    </row>
    <row r="15" customFormat="false" ht="12.6" hidden="false" customHeight="true" outlineLevel="0" collapsed="false">
      <c r="B15" s="41" t="s">
        <v>524</v>
      </c>
      <c r="C15" s="41"/>
      <c r="D15" s="41"/>
      <c r="E15" s="41"/>
      <c r="F15" s="42" t="s">
        <v>525</v>
      </c>
      <c r="G15" s="42"/>
      <c r="H15" s="42"/>
      <c r="I15" s="42"/>
      <c r="J15" s="42"/>
      <c r="K15" s="43" t="n">
        <v>0.078681880481376</v>
      </c>
      <c r="L15" s="44" t="n">
        <v>0.0286895959184228</v>
      </c>
      <c r="M15" s="44" t="n">
        <v>0.0504727045648405</v>
      </c>
      <c r="N15" s="44" t="n">
        <v>0.0272015520457334</v>
      </c>
      <c r="O15" s="44" t="n">
        <v>0.00851141877535995</v>
      </c>
      <c r="P15" s="44" t="n">
        <v>0.0331134800283672</v>
      </c>
      <c r="Q15" s="44" t="n">
        <v>0.0270995999410267</v>
      </c>
      <c r="R15" s="44" t="n">
        <v>0.0185598603508999</v>
      </c>
      <c r="S15" s="44" t="n">
        <v>0.0295321214218619</v>
      </c>
      <c r="T15" s="44" t="n">
        <v>0.0182991342415378</v>
      </c>
      <c r="U15" s="44" t="n">
        <v>0.0344872925629737</v>
      </c>
      <c r="V15" s="44" t="n">
        <v>0.00792662330687398</v>
      </c>
      <c r="W15" s="44" t="n">
        <v>0.0250068988084614</v>
      </c>
      <c r="X15" s="44" t="n">
        <v>0.0554171840901489</v>
      </c>
      <c r="Y15" s="44" t="n">
        <v>0.0176588437510721</v>
      </c>
      <c r="Z15" s="44" t="n">
        <v>0.0416393421706787</v>
      </c>
      <c r="AA15" s="44" t="n">
        <v>0.0164487595527143</v>
      </c>
      <c r="AB15" s="44" t="n">
        <v>0.0154005942933889</v>
      </c>
      <c r="AC15" s="44" t="n">
        <v>0.0153307001740674</v>
      </c>
      <c r="AD15" s="44" t="n">
        <v>0.00705251710861186</v>
      </c>
      <c r="AE15" s="44" t="n">
        <v>0.0205253357773896</v>
      </c>
      <c r="AF15" s="44" t="n">
        <v>0.0222894709857288</v>
      </c>
      <c r="AG15" s="44" t="n">
        <v>-0.0244086584405397</v>
      </c>
      <c r="AH15" s="44" t="n">
        <v>0.0151501421099686</v>
      </c>
      <c r="AI15" s="44" t="n">
        <v>0.0283061266053125</v>
      </c>
      <c r="AJ15" s="44" t="n">
        <v>0.0246881877153551</v>
      </c>
      <c r="AK15" s="44" t="n">
        <v>0.0137908229375263</v>
      </c>
      <c r="AL15" s="44" t="n">
        <v>0.0209548184881371</v>
      </c>
      <c r="AM15" s="44" t="n">
        <v>0.0161661898432041</v>
      </c>
      <c r="AN15" s="44" t="n">
        <v>0.0341509257915791</v>
      </c>
      <c r="AO15" s="44" t="n">
        <v>0.0217900941887325</v>
      </c>
      <c r="AP15" s="44" t="n">
        <v>0.0163666071990529</v>
      </c>
      <c r="AQ15" s="44" t="n">
        <v>0.0239633387915272</v>
      </c>
      <c r="AR15" s="44" t="n">
        <v>0.00462986204708963</v>
      </c>
      <c r="AS15" s="44" t="n">
        <v>0.0258343257117963</v>
      </c>
      <c r="AT15" s="44" t="n">
        <v>-0.000810114740156393</v>
      </c>
      <c r="AU15" s="44" t="n">
        <v>0.0135899170393304</v>
      </c>
      <c r="AV15" s="44" t="n">
        <v>0.0036558887664926</v>
      </c>
      <c r="AW15" s="21" t="n">
        <v>0.00868309837311911</v>
      </c>
      <c r="AX15" s="21" t="n">
        <v>0.014202896152934</v>
      </c>
      <c r="AY15" s="21" t="n">
        <v>0.0185789947379386</v>
      </c>
      <c r="AZ15" s="21" t="n">
        <v>0.0132789773639809</v>
      </c>
      <c r="BA15" s="21" t="n">
        <v>0.0117751962174975</v>
      </c>
      <c r="BB15" s="21" t="n">
        <v>0.00770749477164478</v>
      </c>
      <c r="BC15" s="21" t="n">
        <v>-0.0389351676831198</v>
      </c>
      <c r="BD15" s="21" t="n">
        <v>0.00401842151940634</v>
      </c>
      <c r="BE15" s="21" t="n">
        <v>0.000147982480334691</v>
      </c>
      <c r="BF15" s="21" t="n">
        <v>0.00906776223262961</v>
      </c>
      <c r="BG15" s="21" t="n">
        <v>0.00501134893185065</v>
      </c>
      <c r="BH15" s="21" t="n">
        <v>0.00440890831463486</v>
      </c>
      <c r="BI15" s="21" t="n">
        <v>0.00437416955125696</v>
      </c>
      <c r="BJ15" s="21" t="n">
        <v>0.00746573056765609</v>
      </c>
      <c r="BK15" s="21" t="n">
        <v>0.0099309941184103</v>
      </c>
      <c r="BL15" s="21" t="n">
        <v>0.0256376721621448</v>
      </c>
      <c r="BM15" s="21" t="n">
        <v>0.00827600423518241</v>
      </c>
      <c r="BN15" s="21" t="n">
        <v>0.0213422866589444</v>
      </c>
      <c r="BO15" s="21" t="n">
        <v>0.0147681991777477</v>
      </c>
      <c r="BP15" s="21" t="n">
        <v>0.00756565450971956</v>
      </c>
      <c r="BQ15" s="21" t="n">
        <v>0.0199348575699169</v>
      </c>
      <c r="BR15" s="21" t="n">
        <v>0.00359294066088135</v>
      </c>
      <c r="BS15" s="21" t="n">
        <v>0.0112169612469826</v>
      </c>
      <c r="BT15" s="21" t="n">
        <v>0.0129112528746161</v>
      </c>
      <c r="BU15" s="21" t="n">
        <v>0.0308772901230474</v>
      </c>
      <c r="BV15" s="21" t="n">
        <v>0.0194770833222029</v>
      </c>
      <c r="BW15" s="21" t="n">
        <v>0.00777111319654864</v>
      </c>
      <c r="BX15" s="21" t="n">
        <v>0.0221328117837553</v>
      </c>
      <c r="BY15" s="21" t="n">
        <v>0.00522128808240207</v>
      </c>
      <c r="BZ15" s="21" t="n">
        <v>0.00566223854330453</v>
      </c>
      <c r="CA15" s="21" t="n">
        <v>0.00183503760048982</v>
      </c>
      <c r="CB15" s="21" t="n">
        <v>0.0133760089368755</v>
      </c>
      <c r="CC15" s="21" t="n">
        <v>0.00730435013131568</v>
      </c>
      <c r="CD15" s="21" t="n">
        <v>0.00413697592482722</v>
      </c>
    </row>
    <row r="16" customFormat="false" ht="12.6" hidden="false" customHeight="true" outlineLevel="0" collapsed="false">
      <c r="B16" s="41" t="s">
        <v>526</v>
      </c>
      <c r="C16" s="41"/>
      <c r="D16" s="41"/>
      <c r="E16" s="41"/>
      <c r="F16" s="42" t="s">
        <v>527</v>
      </c>
      <c r="G16" s="42"/>
      <c r="H16" s="42"/>
      <c r="I16" s="42"/>
      <c r="J16" s="42"/>
      <c r="K16" s="43" t="n">
        <v>0</v>
      </c>
      <c r="L16" s="44" t="n">
        <v>0.0112704135859616</v>
      </c>
      <c r="M16" s="44" t="n">
        <v>2.3757E-014</v>
      </c>
      <c r="N16" s="44" t="n">
        <v>0</v>
      </c>
      <c r="O16" s="44" t="n">
        <v>0.028198485881847</v>
      </c>
      <c r="P16" s="44" t="n">
        <v>0</v>
      </c>
      <c r="Q16" s="44" t="n">
        <v>0</v>
      </c>
      <c r="R16" s="44" t="n">
        <v>0.0208041499405919</v>
      </c>
      <c r="S16" s="44" t="n">
        <v>0</v>
      </c>
      <c r="T16" s="44" t="n">
        <v>0.0325115168617127</v>
      </c>
      <c r="U16" s="44" t="n">
        <v>0.0371774475572794</v>
      </c>
      <c r="V16" s="44" t="n">
        <v>0</v>
      </c>
      <c r="W16" s="44" t="n">
        <v>0.0411233320078051</v>
      </c>
      <c r="X16" s="44" t="n">
        <v>0.126586691890826</v>
      </c>
      <c r="Y16" s="44" t="n">
        <v>0.0623995198333503</v>
      </c>
      <c r="Z16" s="44" t="n">
        <v>0</v>
      </c>
      <c r="AA16" s="44" t="n">
        <v>-0.0285152226679409</v>
      </c>
      <c r="AB16" s="44" t="n">
        <v>0.0144747983564668</v>
      </c>
      <c r="AC16" s="44" t="n">
        <v>0</v>
      </c>
      <c r="AD16" s="44" t="n">
        <v>0</v>
      </c>
      <c r="AE16" s="44" t="n">
        <v>-0.117158994295677</v>
      </c>
      <c r="AF16" s="44" t="n">
        <v>0</v>
      </c>
      <c r="AG16" s="44" t="n">
        <v>0</v>
      </c>
      <c r="AH16" s="44" t="n">
        <v>-0.111333273017944</v>
      </c>
      <c r="AI16" s="44" t="n">
        <v>0.0050657516837428</v>
      </c>
      <c r="AJ16" s="44" t="n">
        <v>0</v>
      </c>
      <c r="AK16" s="44" t="n">
        <v>0.0168603430698296</v>
      </c>
      <c r="AL16" s="44" t="n">
        <v>0.0193278564067071</v>
      </c>
      <c r="AM16" s="44" t="n">
        <v>0</v>
      </c>
      <c r="AN16" s="44" t="n">
        <v>0</v>
      </c>
      <c r="AO16" s="44" t="n">
        <v>0</v>
      </c>
      <c r="AP16" s="44" t="n">
        <v>0</v>
      </c>
      <c r="AQ16" s="44" t="n">
        <v>0.0013006790622193</v>
      </c>
      <c r="AR16" s="44" t="n">
        <v>0</v>
      </c>
      <c r="AS16" s="44" t="n">
        <v>0</v>
      </c>
      <c r="AT16" s="44" t="n">
        <v>0.25123968614775</v>
      </c>
      <c r="AU16" s="44" t="n">
        <v>0.0302664376947926</v>
      </c>
      <c r="AV16" s="44" t="n">
        <v>0.0803853731565669</v>
      </c>
      <c r="AW16" s="21" t="n">
        <v>0.130691173888835</v>
      </c>
      <c r="AX16" s="21" t="n">
        <v>0.0301007755685194</v>
      </c>
      <c r="AY16" s="21" t="n">
        <v>0.0318011052683704</v>
      </c>
      <c r="AZ16" s="21" t="n">
        <v>0.0245571182233035</v>
      </c>
      <c r="BA16" s="21" t="n">
        <v>0</v>
      </c>
      <c r="BB16" s="21" t="n">
        <v>0</v>
      </c>
      <c r="BC16" s="21" t="n">
        <v>0.00607944473559765</v>
      </c>
      <c r="BD16" s="21" t="n">
        <v>0.0408810217187322</v>
      </c>
      <c r="BE16" s="21" t="n">
        <v>0</v>
      </c>
      <c r="BF16" s="21" t="n">
        <v>0.0488228705575413</v>
      </c>
      <c r="BG16" s="21" t="n">
        <v>0</v>
      </c>
      <c r="BH16" s="21" t="n">
        <v>0.0137562706905446</v>
      </c>
      <c r="BI16" s="21" t="n">
        <v>0.00711380696994491</v>
      </c>
      <c r="BJ16" s="21" t="n">
        <v>0</v>
      </c>
      <c r="BK16" s="21" t="n">
        <v>0</v>
      </c>
      <c r="BL16" s="21" t="n">
        <v>0.0221980381613457</v>
      </c>
      <c r="BM16" s="21" t="n">
        <v>0</v>
      </c>
      <c r="BN16" s="21" t="n">
        <v>0</v>
      </c>
      <c r="BO16" s="21" t="n">
        <v>0.0532883397366502</v>
      </c>
      <c r="BP16" s="21" t="n">
        <v>0</v>
      </c>
      <c r="BQ16" s="21" t="n">
        <v>0.208733798887295</v>
      </c>
      <c r="BR16" s="21" t="n">
        <v>0.0037925335406184</v>
      </c>
      <c r="BS16" s="21" t="n">
        <v>-0.0322607416229219</v>
      </c>
      <c r="BT16" s="21" t="n">
        <v>0</v>
      </c>
      <c r="BU16" s="21" t="n">
        <v>0</v>
      </c>
      <c r="BV16" s="21" t="n">
        <v>0</v>
      </c>
      <c r="BW16" s="21" t="n">
        <v>0.0566271041185092</v>
      </c>
      <c r="BX16" s="21" t="n">
        <v>0</v>
      </c>
      <c r="BY16" s="21" t="n">
        <v>0</v>
      </c>
      <c r="BZ16" s="21" t="n">
        <v>0</v>
      </c>
      <c r="CA16" s="21" t="n">
        <v>0</v>
      </c>
      <c r="CB16" s="21" t="n">
        <v>0</v>
      </c>
      <c r="CC16" s="21" t="n">
        <v>0</v>
      </c>
      <c r="CD16" s="21" t="n">
        <v>0</v>
      </c>
    </row>
    <row r="17" customFormat="false" ht="12.6" hidden="false" customHeight="true" outlineLevel="0" collapsed="false">
      <c r="B17" s="41" t="s">
        <v>528</v>
      </c>
      <c r="C17" s="41"/>
      <c r="D17" s="41"/>
      <c r="E17" s="41"/>
      <c r="F17" s="42" t="s">
        <v>529</v>
      </c>
      <c r="G17" s="42"/>
      <c r="H17" s="42"/>
      <c r="I17" s="42"/>
      <c r="J17" s="42"/>
      <c r="K17" s="43" t="n">
        <v>-0.0763036654463477</v>
      </c>
      <c r="L17" s="44" t="n">
        <v>0.00519643249820337</v>
      </c>
      <c r="M17" s="44" t="n">
        <v>0.0393156947357636</v>
      </c>
      <c r="N17" s="44" t="n">
        <v>0.00443716239065478</v>
      </c>
      <c r="O17" s="44" t="n">
        <v>-0.00788218601635106</v>
      </c>
      <c r="P17" s="44" t="n">
        <v>-0.0288622375062922</v>
      </c>
      <c r="Q17" s="44" t="n">
        <v>-0.00239121062804539</v>
      </c>
      <c r="R17" s="44" t="n">
        <v>0.000817843726259203</v>
      </c>
      <c r="S17" s="44" t="n">
        <v>-0.00393644403805293</v>
      </c>
      <c r="T17" s="44" t="n">
        <v>-0.00287187559258823</v>
      </c>
      <c r="U17" s="44" t="n">
        <v>0.000636082178351311</v>
      </c>
      <c r="V17" s="44" t="n">
        <v>0.000648174165407351</v>
      </c>
      <c r="W17" s="44" t="n">
        <v>-0.0128482207684764</v>
      </c>
      <c r="X17" s="44" t="n">
        <v>-0.00596296930388293</v>
      </c>
      <c r="Y17" s="44" t="n">
        <v>0.0304288429478946</v>
      </c>
      <c r="Z17" s="44" t="n">
        <v>0.00744197514669379</v>
      </c>
      <c r="AA17" s="44" t="n">
        <v>-0.0145062852414429</v>
      </c>
      <c r="AB17" s="44" t="n">
        <v>-0.00211171701570872</v>
      </c>
      <c r="AC17" s="44" t="n">
        <v>0.0137940747999809</v>
      </c>
      <c r="AD17" s="44" t="n">
        <v>0.00143404056888213</v>
      </c>
      <c r="AE17" s="44" t="n">
        <v>-0.0337260006961561</v>
      </c>
      <c r="AF17" s="44" t="n">
        <v>0.0463663796283813</v>
      </c>
      <c r="AG17" s="44" t="n">
        <v>0.00171091484266985</v>
      </c>
      <c r="AH17" s="44" t="n">
        <v>-0.00730302045360813</v>
      </c>
      <c r="AI17" s="44" t="n">
        <v>-0.00627181848014003</v>
      </c>
      <c r="AJ17" s="44" t="n">
        <v>0.000648873652863169</v>
      </c>
      <c r="AK17" s="44" t="n">
        <v>0.0137795047201407</v>
      </c>
      <c r="AL17" s="44" t="n">
        <v>-0.0104730316937646</v>
      </c>
      <c r="AM17" s="44" t="n">
        <v>0.00166819718968532</v>
      </c>
      <c r="AN17" s="44" t="n">
        <v>0.00189129813086941</v>
      </c>
      <c r="AO17" s="44" t="n">
        <v>0</v>
      </c>
      <c r="AP17" s="44" t="n">
        <v>0</v>
      </c>
      <c r="AQ17" s="44" t="n">
        <v>-0.000530470682436281</v>
      </c>
      <c r="AR17" s="44" t="n">
        <v>-0.0305131399367403</v>
      </c>
      <c r="AS17" s="44" t="n">
        <v>0.00541925640179869</v>
      </c>
      <c r="AT17" s="44" t="n">
        <v>5.05195275789E-007</v>
      </c>
      <c r="AU17" s="44" t="n">
        <v>0.0238558300487844</v>
      </c>
      <c r="AV17" s="44" t="n">
        <v>0.0243061404643896</v>
      </c>
      <c r="AW17" s="21" t="n">
        <v>0.00830529361798619</v>
      </c>
      <c r="AX17" s="21" t="n">
        <v>0.0272890327051375</v>
      </c>
      <c r="AY17" s="21" t="n">
        <v>-0.0114405874872273</v>
      </c>
      <c r="AZ17" s="21" t="n">
        <v>-0.00129324838965345</v>
      </c>
      <c r="BA17" s="21" t="n">
        <v>-0.000147506156024227</v>
      </c>
      <c r="BB17" s="21" t="n">
        <v>-0.0107777721907053</v>
      </c>
      <c r="BC17" s="21" t="n">
        <v>-0.0376405350551304</v>
      </c>
      <c r="BD17" s="21" t="n">
        <v>-0.187106593101364</v>
      </c>
      <c r="BE17" s="21" t="n">
        <v>0.0153455896922308</v>
      </c>
      <c r="BF17" s="21" t="n">
        <v>-0.00162446928371615</v>
      </c>
      <c r="BG17" s="21" t="n">
        <v>0.00374583545498431</v>
      </c>
      <c r="BH17" s="21" t="n">
        <v>0.0441503769366815</v>
      </c>
      <c r="BI17" s="21" t="n">
        <v>0.0158397071370977</v>
      </c>
      <c r="BJ17" s="21" t="n">
        <v>-0.00573934792156391</v>
      </c>
      <c r="BK17" s="21" t="n">
        <v>-0.0816799504071795</v>
      </c>
      <c r="BL17" s="21" t="n">
        <v>0.0057829250081675</v>
      </c>
      <c r="BM17" s="21" t="n">
        <v>0.00484966774275175</v>
      </c>
      <c r="BN17" s="21" t="n">
        <v>-0.00525982366467822</v>
      </c>
      <c r="BO17" s="21" t="n">
        <v>-0.000467226646185665</v>
      </c>
      <c r="BP17" s="21" t="n">
        <v>-0.0538391139522169</v>
      </c>
      <c r="BQ17" s="21" t="n">
        <v>0.00919948220426743</v>
      </c>
      <c r="BR17" s="21" t="n">
        <v>-0.0112239084914637</v>
      </c>
      <c r="BS17" s="21" t="n">
        <v>-0.0208540235507503</v>
      </c>
      <c r="BT17" s="21" t="n">
        <v>0.0117084051211596</v>
      </c>
      <c r="BU17" s="21" t="n">
        <v>-0.0282910182088068</v>
      </c>
      <c r="BV17" s="21" t="n">
        <v>-0.0215437415760073</v>
      </c>
      <c r="BW17" s="21" t="n">
        <v>0.0282573168363748</v>
      </c>
      <c r="BX17" s="21" t="n">
        <v>0.00381901183535461</v>
      </c>
      <c r="BY17" s="21" t="n">
        <v>0.000884324328373399</v>
      </c>
      <c r="BZ17" s="21" t="n">
        <v>0.0029790321601759</v>
      </c>
      <c r="CA17" s="21" t="n">
        <v>0.0152595916799571</v>
      </c>
      <c r="CB17" s="21" t="n">
        <v>0.00952342553178602</v>
      </c>
      <c r="CC17" s="21" t="n">
        <v>0.0210195600119312</v>
      </c>
      <c r="CD17" s="21" t="n">
        <v>0.0123473604239459</v>
      </c>
    </row>
    <row r="18" customFormat="false" ht="12.6" hidden="false" customHeight="true" outlineLevel="0" collapsed="false">
      <c r="B18" s="41" t="s">
        <v>530</v>
      </c>
      <c r="C18" s="41"/>
      <c r="D18" s="41"/>
      <c r="E18" s="41"/>
      <c r="F18" s="42" t="s">
        <v>531</v>
      </c>
      <c r="G18" s="42"/>
      <c r="H18" s="42"/>
      <c r="I18" s="42"/>
      <c r="J18" s="42"/>
      <c r="K18" s="43" t="n">
        <v>0.177741449286693</v>
      </c>
      <c r="L18" s="44" t="n">
        <v>0</v>
      </c>
      <c r="M18" s="44" t="n">
        <v>-0.0356953373043358</v>
      </c>
      <c r="N18" s="44" t="n">
        <v>0</v>
      </c>
      <c r="O18" s="44" t="n">
        <v>0</v>
      </c>
      <c r="P18" s="44" t="n">
        <v>0</v>
      </c>
      <c r="Q18" s="44" t="n">
        <v>0.0283641844198682</v>
      </c>
      <c r="R18" s="44" t="n">
        <v>0</v>
      </c>
      <c r="S18" s="44" t="n">
        <v>0</v>
      </c>
      <c r="T18" s="44" t="n">
        <v>0.0130129148112128</v>
      </c>
      <c r="U18" s="44" t="n">
        <v>0.00394831264012022</v>
      </c>
      <c r="V18" s="44" t="n">
        <v>0</v>
      </c>
      <c r="W18" s="44" t="n">
        <v>0</v>
      </c>
      <c r="X18" s="44" t="n">
        <v>0</v>
      </c>
      <c r="Y18" s="44" t="n">
        <v>-0.00737470474242116</v>
      </c>
      <c r="Z18" s="44" t="n">
        <v>0</v>
      </c>
      <c r="AA18" s="44" t="n">
        <v>0.00848932474168151</v>
      </c>
      <c r="AB18" s="44" t="n">
        <v>0</v>
      </c>
      <c r="AC18" s="44" t="n">
        <v>0</v>
      </c>
      <c r="AD18" s="44" t="n">
        <v>0</v>
      </c>
      <c r="AE18" s="44" t="n">
        <v>0.00722671757124661</v>
      </c>
      <c r="AF18" s="44" t="n">
        <v>0.00559906260031583</v>
      </c>
      <c r="AG18" s="44" t="n">
        <v>0</v>
      </c>
      <c r="AH18" s="44" t="n">
        <v>0</v>
      </c>
      <c r="AI18" s="44" t="n">
        <v>0.00778294681691412</v>
      </c>
      <c r="AJ18" s="44" t="n">
        <v>0</v>
      </c>
      <c r="AK18" s="44" t="n">
        <v>0.0425729460438062</v>
      </c>
      <c r="AL18" s="44" t="n">
        <v>-0.000290957884989472</v>
      </c>
      <c r="AM18" s="44" t="n">
        <v>0.0101920478882604</v>
      </c>
      <c r="AN18" s="44" t="n">
        <v>0</v>
      </c>
      <c r="AO18" s="44" t="n">
        <v>0</v>
      </c>
      <c r="AP18" s="44" t="n">
        <v>0.00719880283254091</v>
      </c>
      <c r="AQ18" s="44" t="n">
        <v>0.0082163536267591</v>
      </c>
      <c r="AR18" s="44" t="n">
        <v>0.0108842570871417</v>
      </c>
      <c r="AS18" s="44" t="n">
        <v>0</v>
      </c>
      <c r="AT18" s="44" t="n">
        <v>0</v>
      </c>
      <c r="AU18" s="44" t="n">
        <v>0.0173508527118708</v>
      </c>
      <c r="AV18" s="44" t="n">
        <v>0.00164163462287212</v>
      </c>
      <c r="AW18" s="21" t="n">
        <v>0</v>
      </c>
      <c r="AX18" s="21" t="n">
        <v>0.0175712115098148</v>
      </c>
      <c r="AY18" s="21" t="n">
        <v>0.020680374115038</v>
      </c>
      <c r="AZ18" s="21" t="n">
        <v>0</v>
      </c>
      <c r="BA18" s="21" t="n">
        <v>0.0229407708388802</v>
      </c>
      <c r="BB18" s="21" t="n">
        <v>-0.0163389598324271</v>
      </c>
      <c r="BC18" s="21" t="n">
        <v>0.0335145875329537</v>
      </c>
      <c r="BD18" s="21" t="n">
        <v>0</v>
      </c>
      <c r="BE18" s="21" t="n">
        <v>0.000884385178070906</v>
      </c>
      <c r="BF18" s="21" t="n">
        <v>0</v>
      </c>
      <c r="BG18" s="21" t="n">
        <v>0.0355077459609223</v>
      </c>
      <c r="BH18" s="21" t="n">
        <v>0.0290971213689326</v>
      </c>
      <c r="BI18" s="21" t="n">
        <v>0</v>
      </c>
      <c r="BJ18" s="21" t="n">
        <v>0.00272373114436753</v>
      </c>
      <c r="BK18" s="21" t="n">
        <v>0.014424253583192</v>
      </c>
      <c r="BL18" s="21" t="n">
        <v>0.0209721219533554</v>
      </c>
      <c r="BM18" s="21" t="n">
        <v>0</v>
      </c>
      <c r="BN18" s="21" t="n">
        <v>0</v>
      </c>
      <c r="BO18" s="21" t="n">
        <v>0</v>
      </c>
      <c r="BP18" s="21" t="n">
        <v>0</v>
      </c>
      <c r="BQ18" s="21" t="n">
        <v>0.0264651511162695</v>
      </c>
      <c r="BR18" s="21" t="n">
        <v>0</v>
      </c>
      <c r="BS18" s="21" t="n">
        <v>0.0606548553666593</v>
      </c>
      <c r="BT18" s="21" t="n">
        <v>0.00782939121350624</v>
      </c>
      <c r="BU18" s="21" t="n">
        <v>0.00760983438464942</v>
      </c>
      <c r="BV18" s="21" t="n">
        <v>0</v>
      </c>
      <c r="BW18" s="21" t="n">
        <v>0.0115249356076287</v>
      </c>
      <c r="BX18" s="21" t="n">
        <v>0</v>
      </c>
      <c r="BY18" s="21" t="n">
        <v>0.00161166893442167</v>
      </c>
      <c r="BZ18" s="21" t="n">
        <v>0.00629068278409072</v>
      </c>
      <c r="CA18" s="21" t="n">
        <v>0</v>
      </c>
      <c r="CB18" s="21" t="n">
        <v>-0.0127413250325989</v>
      </c>
      <c r="CC18" s="21" t="n">
        <v>-0.00242555166086781</v>
      </c>
      <c r="CD18" s="21" t="n">
        <v>0</v>
      </c>
    </row>
    <row r="19" customFormat="false" ht="12.6" hidden="false" customHeight="true" outlineLevel="0" collapsed="false">
      <c r="B19" s="41" t="s">
        <v>532</v>
      </c>
      <c r="C19" s="41"/>
      <c r="D19" s="41"/>
      <c r="E19" s="41"/>
      <c r="F19" s="42" t="s">
        <v>533</v>
      </c>
      <c r="G19" s="42"/>
      <c r="H19" s="42"/>
      <c r="I19" s="42"/>
      <c r="J19" s="42"/>
      <c r="K19" s="43" t="n">
        <v>0</v>
      </c>
      <c r="L19" s="44" t="n">
        <v>0</v>
      </c>
      <c r="M19" s="44" t="n">
        <v>0</v>
      </c>
      <c r="N19" s="44" t="n">
        <v>0</v>
      </c>
      <c r="O19" s="44" t="n">
        <v>0</v>
      </c>
      <c r="P19" s="44" t="n">
        <v>0.0929215840100256</v>
      </c>
      <c r="Q19" s="44" t="n">
        <v>0.0133600776389933</v>
      </c>
      <c r="R19" s="44" t="n">
        <v>0.00653958572723797</v>
      </c>
      <c r="S19" s="44" t="n">
        <v>0</v>
      </c>
      <c r="T19" s="44" t="n">
        <v>-0.01451558963593</v>
      </c>
      <c r="U19" s="44" t="n">
        <v>0</v>
      </c>
      <c r="V19" s="44" t="n">
        <v>0</v>
      </c>
      <c r="W19" s="44" t="n">
        <v>0</v>
      </c>
      <c r="X19" s="44" t="n">
        <v>0.0433939256858408</v>
      </c>
      <c r="Y19" s="44" t="n">
        <v>0.0123808947627388</v>
      </c>
      <c r="Z19" s="44" t="n">
        <v>0.000679603148664243</v>
      </c>
      <c r="AA19" s="44" t="n">
        <v>0.00751513733365962</v>
      </c>
      <c r="AB19" s="44" t="n">
        <v>0.00164869681171924</v>
      </c>
      <c r="AC19" s="44" t="n">
        <v>0.0174104748354387</v>
      </c>
      <c r="AD19" s="44" t="n">
        <v>0</v>
      </c>
      <c r="AE19" s="44" t="n">
        <v>0</v>
      </c>
      <c r="AF19" s="44" t="n">
        <v>0</v>
      </c>
      <c r="AG19" s="44" t="n">
        <v>-0.0130781089602869</v>
      </c>
      <c r="AH19" s="44" t="n">
        <v>0</v>
      </c>
      <c r="AI19" s="44" t="n">
        <v>0.015631338443921</v>
      </c>
      <c r="AJ19" s="44" t="n">
        <v>0.0018558157097363</v>
      </c>
      <c r="AK19" s="44" t="n">
        <v>0</v>
      </c>
      <c r="AL19" s="44" t="n">
        <v>0.00954699062046009</v>
      </c>
      <c r="AM19" s="44" t="n">
        <v>0</v>
      </c>
      <c r="AN19" s="44" t="n">
        <v>0</v>
      </c>
      <c r="AO19" s="44" t="n">
        <v>0</v>
      </c>
      <c r="AP19" s="44" t="n">
        <v>0</v>
      </c>
      <c r="AQ19" s="44" t="n">
        <v>0.0145532104618004</v>
      </c>
      <c r="AR19" s="44" t="n">
        <v>0.0133034778485955</v>
      </c>
      <c r="AS19" s="44" t="n">
        <v>0.00843938174439801</v>
      </c>
      <c r="AT19" s="44" t="n">
        <v>0</v>
      </c>
      <c r="AU19" s="44" t="n">
        <v>0.0086859651794022</v>
      </c>
      <c r="AV19" s="44" t="n">
        <v>0.00559263846080956</v>
      </c>
      <c r="AW19" s="21" t="n">
        <v>0.0124475082643943</v>
      </c>
      <c r="AX19" s="21" t="n">
        <v>0</v>
      </c>
      <c r="AY19" s="21" t="n">
        <v>0.0317743667525546</v>
      </c>
      <c r="AZ19" s="21" t="n">
        <v>0</v>
      </c>
      <c r="BA19" s="21" t="n">
        <v>0</v>
      </c>
      <c r="BB19" s="21" t="n">
        <v>0.0189465914838327</v>
      </c>
      <c r="BC19" s="21" t="n">
        <v>0</v>
      </c>
      <c r="BD19" s="21" t="n">
        <v>0</v>
      </c>
      <c r="BE19" s="21" t="n">
        <v>0</v>
      </c>
      <c r="BF19" s="21" t="n">
        <v>0.00273570030402904</v>
      </c>
      <c r="BG19" s="21" t="n">
        <v>0.0114675877844464</v>
      </c>
      <c r="BH19" s="21" t="n">
        <v>0.0100118052002233</v>
      </c>
      <c r="BI19" s="21" t="n">
        <v>0.00626394687684423</v>
      </c>
      <c r="BJ19" s="21" t="n">
        <v>0.0103150397242084</v>
      </c>
      <c r="BK19" s="21" t="n">
        <v>0</v>
      </c>
      <c r="BL19" s="21" t="n">
        <v>0</v>
      </c>
      <c r="BM19" s="21" t="n">
        <v>0.0130890230139979</v>
      </c>
      <c r="BN19" s="21" t="n">
        <v>0</v>
      </c>
      <c r="BO19" s="21" t="n">
        <v>-0.00339284205912143</v>
      </c>
      <c r="BP19" s="21" t="n">
        <v>0</v>
      </c>
      <c r="BQ19" s="21" t="n">
        <v>0</v>
      </c>
      <c r="BR19" s="21" t="n">
        <v>0</v>
      </c>
      <c r="BS19" s="21" t="n">
        <v>0.0249353206746059</v>
      </c>
      <c r="BT19" s="21" t="n">
        <v>0.00701625601628707</v>
      </c>
      <c r="BU19" s="21" t="n">
        <v>0</v>
      </c>
      <c r="BV19" s="21" t="n">
        <v>0.0146500622349679</v>
      </c>
      <c r="BW19" s="21" t="n">
        <v>0</v>
      </c>
      <c r="BX19" s="21" t="n">
        <v>0.0210670432420584</v>
      </c>
      <c r="BY19" s="21" t="n">
        <v>0</v>
      </c>
      <c r="BZ19" s="21" t="n">
        <v>0.0172886701510988</v>
      </c>
      <c r="CA19" s="21" t="n">
        <v>0</v>
      </c>
      <c r="CB19" s="21" t="n">
        <v>0.00753368909840838</v>
      </c>
      <c r="CC19" s="21" t="n">
        <v>0.0102023337397702</v>
      </c>
      <c r="CD19" s="21" t="n">
        <v>0</v>
      </c>
    </row>
    <row r="20" customFormat="false" ht="12.6" hidden="false" customHeight="true" outlineLevel="0" collapsed="false">
      <c r="B20" s="41" t="s">
        <v>534</v>
      </c>
      <c r="C20" s="41"/>
      <c r="D20" s="41"/>
      <c r="E20" s="41"/>
      <c r="F20" s="42" t="s">
        <v>535</v>
      </c>
      <c r="G20" s="42"/>
      <c r="H20" s="42"/>
      <c r="I20" s="42"/>
      <c r="J20" s="42"/>
      <c r="K20" s="43" t="n">
        <v>-0.183822087578525</v>
      </c>
      <c r="L20" s="44" t="n">
        <v>0</v>
      </c>
      <c r="M20" s="44" t="n">
        <v>0</v>
      </c>
      <c r="N20" s="44" t="n">
        <v>0.0355980197729732</v>
      </c>
      <c r="O20" s="44" t="n">
        <v>0</v>
      </c>
      <c r="P20" s="44" t="n">
        <v>0</v>
      </c>
      <c r="Q20" s="44" t="n">
        <v>-0.096619055770293</v>
      </c>
      <c r="R20" s="44" t="n">
        <v>-0.0111082857702543</v>
      </c>
      <c r="S20" s="44" t="n">
        <v>-0.00220152634487031</v>
      </c>
      <c r="T20" s="44" t="n">
        <v>-0.00846050835553618</v>
      </c>
      <c r="U20" s="44" t="n">
        <v>-0.0307770019528109</v>
      </c>
      <c r="V20" s="44" t="n">
        <v>0</v>
      </c>
      <c r="W20" s="44" t="n">
        <v>0</v>
      </c>
      <c r="X20" s="44" t="n">
        <v>0.00965502900961118</v>
      </c>
      <c r="Y20" s="44" t="n">
        <v>0.0267713845855484</v>
      </c>
      <c r="Z20" s="44" t="n">
        <v>0</v>
      </c>
      <c r="AA20" s="44" t="n">
        <v>0.0470639601447123</v>
      </c>
      <c r="AB20" s="44" t="n">
        <v>0</v>
      </c>
      <c r="AC20" s="44" t="n">
        <v>0</v>
      </c>
      <c r="AD20" s="44" t="n">
        <v>-0.0073047484860268</v>
      </c>
      <c r="AE20" s="44" t="n">
        <v>0.00132639269170172</v>
      </c>
      <c r="AF20" s="44" t="n">
        <v>0</v>
      </c>
      <c r="AG20" s="44" t="n">
        <v>0</v>
      </c>
      <c r="AH20" s="44" t="n">
        <v>0.0348695989087292</v>
      </c>
      <c r="AI20" s="44" t="n">
        <v>-0.00513775269252739</v>
      </c>
      <c r="AJ20" s="44" t="n">
        <v>0.0153727709279193</v>
      </c>
      <c r="AK20" s="44" t="n">
        <v>0</v>
      </c>
      <c r="AL20" s="44" t="n">
        <v>0</v>
      </c>
      <c r="AM20" s="44" t="n">
        <v>0</v>
      </c>
      <c r="AN20" s="44" t="n">
        <v>0</v>
      </c>
      <c r="AO20" s="44" t="n">
        <v>0.0207287161221651</v>
      </c>
      <c r="AP20" s="44" t="n">
        <v>0</v>
      </c>
      <c r="AQ20" s="44" t="n">
        <v>0</v>
      </c>
      <c r="AR20" s="44" t="n">
        <v>0</v>
      </c>
      <c r="AS20" s="44" t="n">
        <v>-0.00758499397363279</v>
      </c>
      <c r="AT20" s="44" t="n">
        <v>0.0139960280460891</v>
      </c>
      <c r="AU20" s="44" t="n">
        <v>0</v>
      </c>
      <c r="AV20" s="44" t="n">
        <v>0.0188575404308138</v>
      </c>
      <c r="AW20" s="21" t="n">
        <v>0.0360968809846785</v>
      </c>
      <c r="AX20" s="21" t="n">
        <v>0.0182261486885662</v>
      </c>
      <c r="AY20" s="21" t="n">
        <v>0.0119378004141915</v>
      </c>
      <c r="AZ20" s="21" t="n">
        <v>0.003185508561614</v>
      </c>
      <c r="BA20" s="21" t="n">
        <v>0.00138419184071296</v>
      </c>
      <c r="BB20" s="21" t="n">
        <v>0</v>
      </c>
      <c r="BC20" s="21" t="n">
        <v>-0.0303373145245706</v>
      </c>
      <c r="BD20" s="21" t="n">
        <v>0</v>
      </c>
      <c r="BE20" s="21" t="n">
        <v>0</v>
      </c>
      <c r="BF20" s="21" t="n">
        <v>0.0112430159273469</v>
      </c>
      <c r="BG20" s="21" t="n">
        <v>0.0115189318941372</v>
      </c>
      <c r="BH20" s="21" t="n">
        <v>0</v>
      </c>
      <c r="BI20" s="21" t="n">
        <v>0.0284149453265108</v>
      </c>
      <c r="BJ20" s="21" t="n">
        <v>0</v>
      </c>
      <c r="BK20" s="21" t="n">
        <v>0.0104583863775656</v>
      </c>
      <c r="BL20" s="21" t="n">
        <v>0.0337196988199119</v>
      </c>
      <c r="BM20" s="21" t="n">
        <v>0</v>
      </c>
      <c r="BN20" s="21" t="n">
        <v>0</v>
      </c>
      <c r="BO20" s="21" t="n">
        <v>0</v>
      </c>
      <c r="BP20" s="21" t="n">
        <v>0.00150016551832681</v>
      </c>
      <c r="BQ20" s="21" t="n">
        <v>0</v>
      </c>
      <c r="BR20" s="21" t="n">
        <v>0.00377232723760391</v>
      </c>
      <c r="BS20" s="21" t="n">
        <v>0.0307498221296903</v>
      </c>
      <c r="BT20" s="21" t="n">
        <v>0.0293192961244686</v>
      </c>
      <c r="BU20" s="21" t="n">
        <v>0</v>
      </c>
      <c r="BV20" s="21" t="n">
        <v>0</v>
      </c>
      <c r="BW20" s="21" t="n">
        <v>0.00358598627536629</v>
      </c>
      <c r="BX20" s="21" t="n">
        <v>0.0172801219243246</v>
      </c>
      <c r="BY20" s="21" t="n">
        <v>0</v>
      </c>
      <c r="BZ20" s="21" t="n">
        <v>0</v>
      </c>
      <c r="CA20" s="21" t="n">
        <v>0.0104329062143754</v>
      </c>
      <c r="CB20" s="21" t="n">
        <v>-0.00406189712060708</v>
      </c>
      <c r="CC20" s="21" t="n">
        <v>0</v>
      </c>
      <c r="CD20" s="21" t="n">
        <v>0.00849398878299718</v>
      </c>
    </row>
    <row r="21" customFormat="false" ht="12.6" hidden="false" customHeight="true" outlineLevel="0" collapsed="false">
      <c r="B21" s="41" t="s">
        <v>536</v>
      </c>
      <c r="C21" s="41"/>
      <c r="D21" s="41"/>
      <c r="E21" s="41"/>
      <c r="F21" s="42" t="s">
        <v>537</v>
      </c>
      <c r="G21" s="42"/>
      <c r="H21" s="42"/>
      <c r="I21" s="42"/>
      <c r="J21" s="42"/>
      <c r="K21" s="43" t="n">
        <v>0.0813691266092492</v>
      </c>
      <c r="L21" s="44" t="n">
        <v>0.0124749525630693</v>
      </c>
      <c r="M21" s="44" t="n">
        <v>0.015869215605264</v>
      </c>
      <c r="N21" s="44" t="n">
        <v>0</v>
      </c>
      <c r="O21" s="44" t="n">
        <v>0</v>
      </c>
      <c r="P21" s="44" t="n">
        <v>0</v>
      </c>
      <c r="Q21" s="44" t="n">
        <v>-0.0068444136091999</v>
      </c>
      <c r="R21" s="44" t="n">
        <v>0</v>
      </c>
      <c r="S21" s="44" t="n">
        <v>0</v>
      </c>
      <c r="T21" s="44" t="n">
        <v>0</v>
      </c>
      <c r="U21" s="44" t="n">
        <v>0.00416101089708848</v>
      </c>
      <c r="V21" s="44" t="n">
        <v>0</v>
      </c>
      <c r="W21" s="44" t="n">
        <v>0</v>
      </c>
      <c r="X21" s="44" t="n">
        <v>0</v>
      </c>
      <c r="Y21" s="44" t="n">
        <v>0</v>
      </c>
      <c r="Z21" s="44" t="n">
        <v>0.00317369891605609</v>
      </c>
      <c r="AA21" s="44" t="n">
        <v>0.00367166173469473</v>
      </c>
      <c r="AB21" s="44" t="n">
        <v>0</v>
      </c>
      <c r="AC21" s="44" t="n">
        <v>0</v>
      </c>
      <c r="AD21" s="44" t="n">
        <v>0.00357584973669284</v>
      </c>
      <c r="AE21" s="44" t="n">
        <v>0</v>
      </c>
      <c r="AF21" s="44" t="n">
        <v>0.0120295223774527</v>
      </c>
      <c r="AG21" s="44" t="n">
        <v>0</v>
      </c>
      <c r="AH21" s="44" t="n">
        <v>0</v>
      </c>
      <c r="AI21" s="44" t="n">
        <v>0.00392722740659403</v>
      </c>
      <c r="AJ21" s="44" t="n">
        <v>0.00412746650000391</v>
      </c>
      <c r="AK21" s="44" t="n">
        <v>0</v>
      </c>
      <c r="AL21" s="44" t="n">
        <v>0</v>
      </c>
      <c r="AM21" s="44" t="n">
        <v>0.00562369343234053</v>
      </c>
      <c r="AN21" s="44" t="n">
        <v>-0.0104619060753498</v>
      </c>
      <c r="AO21" s="44" t="n">
        <v>0</v>
      </c>
      <c r="AP21" s="44" t="n">
        <v>0</v>
      </c>
      <c r="AQ21" s="44" t="n">
        <v>-0.00424024939131167</v>
      </c>
      <c r="AR21" s="44" t="n">
        <v>0</v>
      </c>
      <c r="AS21" s="44" t="n">
        <v>0</v>
      </c>
      <c r="AT21" s="44" t="n">
        <v>0</v>
      </c>
      <c r="AU21" s="44" t="n">
        <v>0.00501208615804825</v>
      </c>
      <c r="AV21" s="44" t="n">
        <v>0.0280711264059822</v>
      </c>
      <c r="AW21" s="21" t="n">
        <v>0.000901627060664319</v>
      </c>
      <c r="AX21" s="21" t="n">
        <v>2.0697E-014</v>
      </c>
      <c r="AY21" s="21" t="n">
        <v>0.000960323059424467</v>
      </c>
      <c r="AZ21" s="21" t="n">
        <v>0</v>
      </c>
      <c r="BA21" s="21" t="n">
        <v>0</v>
      </c>
      <c r="BB21" s="21" t="n">
        <v>-0.00879723893020447</v>
      </c>
      <c r="BC21" s="21" t="n">
        <v>0.00507485266489022</v>
      </c>
      <c r="BD21" s="21" t="n">
        <v>0.00205764435244063</v>
      </c>
      <c r="BE21" s="21" t="n">
        <v>-0.00467013710514063</v>
      </c>
      <c r="BF21" s="21" t="n">
        <v>0</v>
      </c>
      <c r="BG21" s="21" t="n">
        <v>0.0153042155738125</v>
      </c>
      <c r="BH21" s="21" t="n">
        <v>-0.00600047857906709</v>
      </c>
      <c r="BI21" s="21" t="n">
        <v>-0.0203724223873948</v>
      </c>
      <c r="BJ21" s="21" t="n">
        <v>0.00198687074379848</v>
      </c>
      <c r="BK21" s="21" t="n">
        <v>0.00229343596244397</v>
      </c>
      <c r="BL21" s="21" t="n">
        <v>0.0030240022083225</v>
      </c>
      <c r="BM21" s="21" t="n">
        <v>0.00380189878807876</v>
      </c>
      <c r="BN21" s="21" t="n">
        <v>0.00446433703759487</v>
      </c>
      <c r="BO21" s="21" t="n">
        <v>0.0118719790969342</v>
      </c>
      <c r="BP21" s="21" t="n">
        <v>0</v>
      </c>
      <c r="BQ21" s="21" t="n">
        <v>0.0107844314039183</v>
      </c>
      <c r="BR21" s="21" t="n">
        <v>0</v>
      </c>
      <c r="BS21" s="21" t="n">
        <v>0.00574684704881967</v>
      </c>
      <c r="BT21" s="21" t="n">
        <v>0.00369349982809851</v>
      </c>
      <c r="BU21" s="21" t="n">
        <v>0</v>
      </c>
      <c r="BV21" s="21" t="n">
        <v>0</v>
      </c>
      <c r="BW21" s="21" t="n">
        <v>0</v>
      </c>
      <c r="BX21" s="21" t="n">
        <v>0.00269199194239772</v>
      </c>
      <c r="BY21" s="21" t="n">
        <v>-0.00239910225748389</v>
      </c>
      <c r="BZ21" s="21" t="n">
        <v>0.00351550395902339</v>
      </c>
      <c r="CA21" s="21" t="n">
        <v>0.0586323440754557</v>
      </c>
      <c r="CB21" s="21" t="n">
        <v>-0.00644225576069689</v>
      </c>
      <c r="CC21" s="21" t="n">
        <v>0</v>
      </c>
      <c r="CD21" s="21" t="n">
        <v>0</v>
      </c>
    </row>
    <row r="22" customFormat="false" ht="12.6" hidden="false" customHeight="true" outlineLevel="0" collapsed="false">
      <c r="B22" s="41" t="s">
        <v>538</v>
      </c>
      <c r="C22" s="41"/>
      <c r="D22" s="41"/>
      <c r="E22" s="41"/>
      <c r="F22" s="42" t="s">
        <v>539</v>
      </c>
      <c r="G22" s="42"/>
      <c r="H22" s="42"/>
      <c r="I22" s="42"/>
      <c r="J22" s="42"/>
      <c r="K22" s="43" t="n">
        <v>0.0578360559336809</v>
      </c>
      <c r="L22" s="44" t="n">
        <v>0.0051762720140479</v>
      </c>
      <c r="M22" s="44" t="n">
        <v>0</v>
      </c>
      <c r="N22" s="44" t="n">
        <v>0</v>
      </c>
      <c r="O22" s="44" t="n">
        <v>0</v>
      </c>
      <c r="P22" s="44" t="n">
        <v>0.075918649974407</v>
      </c>
      <c r="Q22" s="44" t="n">
        <v>0</v>
      </c>
      <c r="R22" s="44" t="n">
        <v>0</v>
      </c>
      <c r="S22" s="44" t="n">
        <v>0</v>
      </c>
      <c r="T22" s="44" t="n">
        <v>0.0283513421354658</v>
      </c>
      <c r="U22" s="44" t="n">
        <v>0</v>
      </c>
      <c r="V22" s="44" t="n">
        <v>0</v>
      </c>
      <c r="W22" s="44" t="n">
        <v>0</v>
      </c>
      <c r="X22" s="44" t="n">
        <v>0</v>
      </c>
      <c r="Y22" s="44" t="n">
        <v>0.00807242099915687</v>
      </c>
      <c r="Z22" s="44" t="n">
        <v>-0.0222187372831863</v>
      </c>
      <c r="AA22" s="44" t="n">
        <v>0</v>
      </c>
      <c r="AB22" s="44" t="n">
        <v>0.0462684254549846</v>
      </c>
      <c r="AC22" s="44" t="n">
        <v>0</v>
      </c>
      <c r="AD22" s="44" t="n">
        <v>0.00595850741080481</v>
      </c>
      <c r="AE22" s="44" t="n">
        <v>-0.0357965875723537</v>
      </c>
      <c r="AF22" s="44" t="n">
        <v>0.0170742171817549</v>
      </c>
      <c r="AG22" s="44" t="n">
        <v>0</v>
      </c>
      <c r="AH22" s="44" t="n">
        <v>0</v>
      </c>
      <c r="AI22" s="44" t="n">
        <v>0</v>
      </c>
      <c r="AJ22" s="44" t="n">
        <v>0.0273164526846382</v>
      </c>
      <c r="AK22" s="44" t="n">
        <v>0</v>
      </c>
      <c r="AL22" s="44" t="n">
        <v>-0.0134295593110889</v>
      </c>
      <c r="AM22" s="44" t="n">
        <v>0</v>
      </c>
      <c r="AN22" s="44" t="n">
        <v>0</v>
      </c>
      <c r="AO22" s="44" t="n">
        <v>0.0405647034704649</v>
      </c>
      <c r="AP22" s="44" t="n">
        <v>0</v>
      </c>
      <c r="AQ22" s="44" t="n">
        <v>0</v>
      </c>
      <c r="AR22" s="44" t="n">
        <v>0</v>
      </c>
      <c r="AS22" s="44" t="n">
        <v>0</v>
      </c>
      <c r="AT22" s="44" t="n">
        <v>-0.0238595319347355</v>
      </c>
      <c r="AU22" s="44" t="n">
        <v>0.0113708346006185</v>
      </c>
      <c r="AV22" s="44" t="n">
        <v>0.0363768042368589</v>
      </c>
      <c r="AW22" s="21" t="n">
        <v>0.0657482255355253</v>
      </c>
      <c r="AX22" s="21" t="n">
        <v>0.00610870044747607</v>
      </c>
      <c r="AY22" s="21" t="n">
        <v>0.0247358518445588</v>
      </c>
      <c r="AZ22" s="21" t="n">
        <v>0.0131662280647367</v>
      </c>
      <c r="BA22" s="21" t="n">
        <v>0.0652803729898654</v>
      </c>
      <c r="BB22" s="21" t="n">
        <v>-0.0125146259580867</v>
      </c>
      <c r="BC22" s="21" t="n">
        <v>0.00259806332408189</v>
      </c>
      <c r="BD22" s="21" t="n">
        <v>-0.0416173974580939</v>
      </c>
      <c r="BE22" s="21" t="n">
        <v>0</v>
      </c>
      <c r="BF22" s="21" t="n">
        <v>0</v>
      </c>
      <c r="BG22" s="21" t="n">
        <v>0.0169381356829293</v>
      </c>
      <c r="BH22" s="21" t="n">
        <v>-0.01572952519829</v>
      </c>
      <c r="BI22" s="21" t="n">
        <v>0.0242982742622166</v>
      </c>
      <c r="BJ22" s="21" t="n">
        <v>0</v>
      </c>
      <c r="BK22" s="21" t="n">
        <v>0.0100900063586373</v>
      </c>
      <c r="BL22" s="21" t="n">
        <v>-0.0147449785283797</v>
      </c>
      <c r="BM22" s="21" t="n">
        <v>-0.0318914863342832</v>
      </c>
      <c r="BN22" s="21" t="n">
        <v>0</v>
      </c>
      <c r="BO22" s="21" t="n">
        <v>0.0378216289775525</v>
      </c>
      <c r="BP22" s="21" t="n">
        <v>0</v>
      </c>
      <c r="BQ22" s="21" t="n">
        <v>0</v>
      </c>
      <c r="BR22" s="21" t="n">
        <v>0.0143898201848168</v>
      </c>
      <c r="BS22" s="21" t="n">
        <v>0.0347383511947777</v>
      </c>
      <c r="BT22" s="21" t="n">
        <v>0</v>
      </c>
      <c r="BU22" s="21" t="n">
        <v>0.0406876387713113</v>
      </c>
      <c r="BV22" s="21" t="n">
        <v>0.0334136788217804</v>
      </c>
      <c r="BW22" s="21" t="n">
        <v>0</v>
      </c>
      <c r="BX22" s="21" t="n">
        <v>0</v>
      </c>
      <c r="BY22" s="21" t="n">
        <v>0</v>
      </c>
      <c r="BZ22" s="21" t="n">
        <v>0.0175576027774732</v>
      </c>
      <c r="CA22" s="21" t="n">
        <v>0</v>
      </c>
      <c r="CB22" s="21" t="n">
        <v>0.0215469092854468</v>
      </c>
      <c r="CC22" s="21" t="n">
        <v>0</v>
      </c>
      <c r="CD22" s="21" t="n">
        <v>0</v>
      </c>
    </row>
    <row r="23" customFormat="false" ht="12.6" hidden="false" customHeight="true" outlineLevel="0" collapsed="false">
      <c r="B23" s="41" t="s">
        <v>540</v>
      </c>
      <c r="C23" s="41"/>
      <c r="D23" s="41"/>
      <c r="E23" s="41"/>
      <c r="F23" s="42" t="s">
        <v>541</v>
      </c>
      <c r="G23" s="42"/>
      <c r="H23" s="42"/>
      <c r="I23" s="42"/>
      <c r="J23" s="42"/>
      <c r="K23" s="43" t="n">
        <v>0.0870012484074781</v>
      </c>
      <c r="L23" s="44" t="n">
        <v>0</v>
      </c>
      <c r="M23" s="44" t="n">
        <v>0.0122043223544835</v>
      </c>
      <c r="N23" s="44" t="n">
        <v>-0.00860036507679321</v>
      </c>
      <c r="O23" s="44" t="n">
        <v>0</v>
      </c>
      <c r="P23" s="44" t="n">
        <v>0.0718449953425601</v>
      </c>
      <c r="Q23" s="44" t="n">
        <v>0</v>
      </c>
      <c r="R23" s="44" t="n">
        <v>0</v>
      </c>
      <c r="S23" s="44" t="n">
        <v>0.00912152107977043</v>
      </c>
      <c r="T23" s="44" t="n">
        <v>0.00306698305372062</v>
      </c>
      <c r="U23" s="44" t="n">
        <v>0.0222528391829706</v>
      </c>
      <c r="V23" s="44" t="n">
        <v>-0.0187258398945644</v>
      </c>
      <c r="W23" s="44" t="n">
        <v>0.0150506815765149</v>
      </c>
      <c r="X23" s="44" t="n">
        <v>0</v>
      </c>
      <c r="Y23" s="44" t="n">
        <v>0</v>
      </c>
      <c r="Z23" s="44" t="n">
        <v>0.000264017935620205</v>
      </c>
      <c r="AA23" s="44" t="n">
        <v>0</v>
      </c>
      <c r="AB23" s="44" t="n">
        <v>0.0344187147325018</v>
      </c>
      <c r="AC23" s="44" t="n">
        <v>0</v>
      </c>
      <c r="AD23" s="44" t="n">
        <v>0</v>
      </c>
      <c r="AE23" s="44" t="n">
        <v>0</v>
      </c>
      <c r="AF23" s="44" t="n">
        <v>0</v>
      </c>
      <c r="AG23" s="44" t="n">
        <v>-0.0758939667497699</v>
      </c>
      <c r="AH23" s="44" t="n">
        <v>0.00552070211705608</v>
      </c>
      <c r="AI23" s="44" t="n">
        <v>0.0095970942407825</v>
      </c>
      <c r="AJ23" s="44" t="n">
        <v>0</v>
      </c>
      <c r="AK23" s="44" t="n">
        <v>0</v>
      </c>
      <c r="AL23" s="44" t="n">
        <v>0.0013490757719151</v>
      </c>
      <c r="AM23" s="44" t="n">
        <v>0.0132539673894315</v>
      </c>
      <c r="AN23" s="44" t="n">
        <v>0.00987321904023362</v>
      </c>
      <c r="AO23" s="44" t="n">
        <v>0</v>
      </c>
      <c r="AP23" s="44" t="n">
        <v>0.00138457809160025</v>
      </c>
      <c r="AQ23" s="44" t="n">
        <v>0.0106486085402511</v>
      </c>
      <c r="AR23" s="44" t="n">
        <v>0</v>
      </c>
      <c r="AS23" s="44" t="n">
        <v>0.00555258192802787</v>
      </c>
      <c r="AT23" s="44" t="n">
        <v>0</v>
      </c>
      <c r="AU23" s="44" t="n">
        <v>0.00854895661030087</v>
      </c>
      <c r="AV23" s="44" t="n">
        <v>0.00642330676419951</v>
      </c>
      <c r="AW23" s="21" t="n">
        <v>0.0105124337860113</v>
      </c>
      <c r="AX23" s="21" t="n">
        <v>0.00561690402609163</v>
      </c>
      <c r="AY23" s="21" t="n">
        <v>0.00357469631715589</v>
      </c>
      <c r="AZ23" s="21" t="n">
        <v>0.0334449897143573</v>
      </c>
      <c r="BA23" s="21" t="n">
        <v>0</v>
      </c>
      <c r="BB23" s="21" t="n">
        <v>0.00822887893124979</v>
      </c>
      <c r="BC23" s="21" t="n">
        <v>0.00147740263683528</v>
      </c>
      <c r="BD23" s="21" t="n">
        <v>0.000932110703727895</v>
      </c>
      <c r="BE23" s="21" t="n">
        <v>0.000708897135718159</v>
      </c>
      <c r="BF23" s="21" t="n">
        <v>0.0256403425337025</v>
      </c>
      <c r="BG23" s="21" t="n">
        <v>0</v>
      </c>
      <c r="BH23" s="21" t="n">
        <v>0.00643438119630617</v>
      </c>
      <c r="BI23" s="21" t="n">
        <v>0</v>
      </c>
      <c r="BJ23" s="21" t="n">
        <v>-0.0108010660270385</v>
      </c>
      <c r="BK23" s="21" t="n">
        <v>0</v>
      </c>
      <c r="BL23" s="21" t="n">
        <v>0.0132884895910085</v>
      </c>
      <c r="BM23" s="21" t="n">
        <v>0</v>
      </c>
      <c r="BN23" s="21" t="n">
        <v>0.00380596836602631</v>
      </c>
      <c r="BO23" s="21" t="n">
        <v>0.00169639811556754</v>
      </c>
      <c r="BP23" s="21" t="n">
        <v>-0.0033988584121582</v>
      </c>
      <c r="BQ23" s="21" t="n">
        <v>0.0150896420463495</v>
      </c>
      <c r="BR23" s="21" t="n">
        <v>0</v>
      </c>
      <c r="BS23" s="21" t="n">
        <v>0.00377203004716522</v>
      </c>
      <c r="BT23" s="21" t="n">
        <v>-0.00774556315958252</v>
      </c>
      <c r="BU23" s="21" t="n">
        <v>0.0137915244359615</v>
      </c>
      <c r="BV23" s="21" t="n">
        <v>0.0430159361493775</v>
      </c>
      <c r="BW23" s="21" t="n">
        <v>0.0248194626763994</v>
      </c>
      <c r="BX23" s="21" t="n">
        <v>0.00211076378507588</v>
      </c>
      <c r="BY23" s="21" t="n">
        <v>-0.000886900930964794</v>
      </c>
      <c r="BZ23" s="21" t="n">
        <v>0</v>
      </c>
      <c r="CA23" s="21" t="n">
        <v>0.0118323288907339</v>
      </c>
      <c r="CB23" s="21" t="n">
        <v>0</v>
      </c>
      <c r="CC23" s="21" t="n">
        <v>0.0181150408428429</v>
      </c>
      <c r="CD23" s="21" t="n">
        <v>0</v>
      </c>
    </row>
    <row r="24" customFormat="false" ht="20.25" hidden="false" customHeight="true" outlineLevel="0" collapsed="false">
      <c r="B24" s="41" t="s">
        <v>542</v>
      </c>
      <c r="C24" s="41"/>
      <c r="D24" s="41"/>
      <c r="E24" s="41"/>
      <c r="F24" s="42" t="s">
        <v>543</v>
      </c>
      <c r="G24" s="42"/>
      <c r="H24" s="42"/>
      <c r="I24" s="42"/>
      <c r="J24" s="42"/>
      <c r="K24" s="43" t="n">
        <v>0.0125214777651543</v>
      </c>
      <c r="L24" s="44" t="n">
        <v>0.000518692487106802</v>
      </c>
      <c r="M24" s="44" t="n">
        <v>-0.000222299489611941</v>
      </c>
      <c r="N24" s="44" t="n">
        <v>-0.00080047734361771</v>
      </c>
      <c r="O24" s="44" t="n">
        <v>-0.00207208699062468</v>
      </c>
      <c r="P24" s="44" t="n">
        <v>0.00396829631370055</v>
      </c>
      <c r="Q24" s="44" t="n">
        <v>0.00596752666335541</v>
      </c>
      <c r="R24" s="44" t="n">
        <v>0.000993213546491533</v>
      </c>
      <c r="S24" s="44" t="n">
        <v>0.00490483828386293</v>
      </c>
      <c r="T24" s="44" t="n">
        <v>0.000157997742308878</v>
      </c>
      <c r="U24" s="44" t="n">
        <v>-0.00224038812763448</v>
      </c>
      <c r="V24" s="44" t="n">
        <v>0.00363679528092581</v>
      </c>
      <c r="W24" s="44" t="n">
        <v>0.00112306453569344</v>
      </c>
      <c r="X24" s="44" t="n">
        <v>1.5277353810087E-005</v>
      </c>
      <c r="Y24" s="44" t="n">
        <v>0.00104283641612959</v>
      </c>
      <c r="Z24" s="44" t="n">
        <v>0.00688359863830877</v>
      </c>
      <c r="AA24" s="44" t="n">
        <v>0.000550243368576561</v>
      </c>
      <c r="AB24" s="44" t="n">
        <v>0.000241159515053067</v>
      </c>
      <c r="AC24" s="44" t="n">
        <v>0.000924908472697808</v>
      </c>
      <c r="AD24" s="44" t="n">
        <v>0.0016272540528785</v>
      </c>
      <c r="AE24" s="44" t="n">
        <v>-0.00122343246143274</v>
      </c>
      <c r="AF24" s="44" t="n">
        <v>0</v>
      </c>
      <c r="AG24" s="44" t="n">
        <v>0</v>
      </c>
      <c r="AH24" s="44" t="n">
        <v>0.00139183110294379</v>
      </c>
      <c r="AI24" s="44" t="n">
        <v>-0.00121178403912079</v>
      </c>
      <c r="AJ24" s="44" t="n">
        <v>0</v>
      </c>
      <c r="AK24" s="44" t="n">
        <v>-0.000743579801941602</v>
      </c>
      <c r="AL24" s="44" t="n">
        <v>-0.000306602587764835</v>
      </c>
      <c r="AM24" s="44" t="n">
        <v>0</v>
      </c>
      <c r="AN24" s="44" t="n">
        <v>0.000896551500364226</v>
      </c>
      <c r="AO24" s="44" t="n">
        <v>0.000149864247292062</v>
      </c>
      <c r="AP24" s="44" t="n">
        <v>0.00131884082268876</v>
      </c>
      <c r="AQ24" s="44" t="n">
        <v>-0.00128601416272712</v>
      </c>
      <c r="AR24" s="44" t="n">
        <v>0.000424562423054102</v>
      </c>
      <c r="AS24" s="44" t="n">
        <v>-0.000917787426239436</v>
      </c>
      <c r="AT24" s="44" t="n">
        <v>-0.00114046872315704</v>
      </c>
      <c r="AU24" s="44" t="n">
        <v>0.000338670551663093</v>
      </c>
      <c r="AV24" s="44" t="n">
        <v>0.00583544741461521</v>
      </c>
      <c r="AW24" s="21" t="n">
        <v>0.00406473801704839</v>
      </c>
      <c r="AX24" s="21" t="n">
        <v>0.00156280558742942</v>
      </c>
      <c r="AY24" s="21" t="n">
        <v>0.000220725317502883</v>
      </c>
      <c r="AZ24" s="21" t="n">
        <v>0.000905155035714965</v>
      </c>
      <c r="BA24" s="21" t="n">
        <v>0.000286711556399381</v>
      </c>
      <c r="BB24" s="21" t="n">
        <v>0.000278484247817661</v>
      </c>
      <c r="BC24" s="21" t="n">
        <v>0.00475045081646873</v>
      </c>
      <c r="BD24" s="21" t="n">
        <v>0.00132203520711262</v>
      </c>
      <c r="BE24" s="21" t="n">
        <v>0</v>
      </c>
      <c r="BF24" s="21" t="n">
        <v>0.000965437191147162</v>
      </c>
      <c r="BG24" s="21" t="n">
        <v>0.000645659583521338</v>
      </c>
      <c r="BH24" s="21" t="n">
        <v>0.00133521436958553</v>
      </c>
      <c r="BI24" s="21" t="n">
        <v>0</v>
      </c>
      <c r="BJ24" s="21" t="n">
        <v>0.00178949377403838</v>
      </c>
      <c r="BK24" s="21" t="n">
        <v>-0.000498099702656502</v>
      </c>
      <c r="BL24" s="21" t="n">
        <v>-0.00293102700040648</v>
      </c>
      <c r="BM24" s="21" t="n">
        <v>-0.000131481459857106</v>
      </c>
      <c r="BN24" s="21" t="n">
        <v>-0.00168710641863863</v>
      </c>
      <c r="BO24" s="21" t="n">
        <v>0.00148650171058695</v>
      </c>
      <c r="BP24" s="21" t="n">
        <v>0</v>
      </c>
      <c r="BQ24" s="21" t="n">
        <v>0.000219328902660391</v>
      </c>
      <c r="BR24" s="21" t="n">
        <v>0.000829666792988274</v>
      </c>
      <c r="BS24" s="21" t="n">
        <v>0.00145831912624913</v>
      </c>
      <c r="BT24" s="21" t="n">
        <v>0.000224875626672132</v>
      </c>
      <c r="BU24" s="21" t="n">
        <v>0.00492373511277248</v>
      </c>
      <c r="BV24" s="21" t="n">
        <v>-0.000574512473078277</v>
      </c>
      <c r="BW24" s="21" t="n">
        <v>0.000691779710142117</v>
      </c>
      <c r="BX24" s="21" t="n">
        <v>0.00167545253943997</v>
      </c>
      <c r="BY24" s="21" t="n">
        <v>0</v>
      </c>
      <c r="BZ24" s="21" t="n">
        <v>-0.00108021958290883</v>
      </c>
      <c r="CA24" s="21" t="n">
        <v>0.00101925315755054</v>
      </c>
      <c r="CB24" s="21" t="n">
        <v>0.000104221779969417</v>
      </c>
      <c r="CC24" s="21" t="n">
        <v>0</v>
      </c>
      <c r="CD24" s="21" t="n">
        <v>6.83604190107491E-005</v>
      </c>
    </row>
    <row r="25" customFormat="false" ht="12.6" hidden="false" customHeight="true" outlineLevel="0" collapsed="false">
      <c r="B25" s="41" t="s">
        <v>544</v>
      </c>
      <c r="C25" s="41"/>
      <c r="D25" s="41"/>
      <c r="E25" s="41"/>
      <c r="F25" s="42" t="s">
        <v>545</v>
      </c>
      <c r="G25" s="42"/>
      <c r="H25" s="42"/>
      <c r="I25" s="42"/>
      <c r="J25" s="42"/>
      <c r="K25" s="43" t="n">
        <v>0.0615899413231766</v>
      </c>
      <c r="L25" s="44" t="n">
        <v>-0.0389445853125003</v>
      </c>
      <c r="M25" s="44" t="n">
        <v>0.000357622000734163</v>
      </c>
      <c r="N25" s="44" t="n">
        <v>0.0011325517587331</v>
      </c>
      <c r="O25" s="44" t="n">
        <v>0.0166238207660679</v>
      </c>
      <c r="P25" s="44" t="n">
        <v>-0.00180039672744217</v>
      </c>
      <c r="Q25" s="44" t="n">
        <v>0.00618537564894885</v>
      </c>
      <c r="R25" s="44" t="n">
        <v>0</v>
      </c>
      <c r="S25" s="44" t="n">
        <v>0.0339967027160096</v>
      </c>
      <c r="T25" s="44" t="n">
        <v>0.00357444529869217</v>
      </c>
      <c r="U25" s="44" t="n">
        <v>0.00513634614941927</v>
      </c>
      <c r="V25" s="44" t="n">
        <v>0.00631163791390059</v>
      </c>
      <c r="W25" s="44" t="n">
        <v>0.0264558958640161</v>
      </c>
      <c r="X25" s="44" t="n">
        <v>0.0165372413180097</v>
      </c>
      <c r="Y25" s="44" t="n">
        <v>0.00471125939301834</v>
      </c>
      <c r="Z25" s="44" t="n">
        <v>0.00516679446374663</v>
      </c>
      <c r="AA25" s="44" t="n">
        <v>0.0153301575536421</v>
      </c>
      <c r="AB25" s="44" t="n">
        <v>-0.00381690794648349</v>
      </c>
      <c r="AC25" s="44" t="n">
        <v>0.00811070619137098</v>
      </c>
      <c r="AD25" s="44" t="n">
        <v>0.0299593697928415</v>
      </c>
      <c r="AE25" s="44" t="n">
        <v>0.0264091063120995</v>
      </c>
      <c r="AF25" s="44" t="n">
        <v>0.0214537499653238</v>
      </c>
      <c r="AG25" s="44" t="n">
        <v>-0.00996449069895155</v>
      </c>
      <c r="AH25" s="44" t="n">
        <v>0.0154160010580633</v>
      </c>
      <c r="AI25" s="44" t="n">
        <v>0.0137728122040206</v>
      </c>
      <c r="AJ25" s="44" t="n">
        <v>0.00571512487714894</v>
      </c>
      <c r="AK25" s="44" t="n">
        <v>0.0205302695072204</v>
      </c>
      <c r="AL25" s="44" t="n">
        <v>0.00433295308123352</v>
      </c>
      <c r="AM25" s="44" t="n">
        <v>0</v>
      </c>
      <c r="AN25" s="44" t="n">
        <v>0.00210094905512145</v>
      </c>
      <c r="AO25" s="44" t="n">
        <v>0.00764479486054033</v>
      </c>
      <c r="AP25" s="44" t="n">
        <v>0.0233950622265426</v>
      </c>
      <c r="AQ25" s="44" t="n">
        <v>0.00723736980593004</v>
      </c>
      <c r="AR25" s="44" t="n">
        <v>0.00234351505887235</v>
      </c>
      <c r="AS25" s="44" t="n">
        <v>0.00582169208302072</v>
      </c>
      <c r="AT25" s="44" t="n">
        <v>0.0051245009745124</v>
      </c>
      <c r="AU25" s="44" t="n">
        <v>0.028407651552779</v>
      </c>
      <c r="AV25" s="44" t="n">
        <v>0.0237697169263703</v>
      </c>
      <c r="AW25" s="21" t="n">
        <v>0.00764084544929264</v>
      </c>
      <c r="AX25" s="21" t="n">
        <v>0.0124126030602482</v>
      </c>
      <c r="AY25" s="21" t="n">
        <v>0.0134820708335375</v>
      </c>
      <c r="AZ25" s="21" t="n">
        <v>0.035712653332473</v>
      </c>
      <c r="BA25" s="21" t="n">
        <v>0.0401357323602025</v>
      </c>
      <c r="BB25" s="21" t="n">
        <v>0.0546186940718969</v>
      </c>
      <c r="BC25" s="21" t="n">
        <v>0.0299636644196013</v>
      </c>
      <c r="BD25" s="21" t="n">
        <v>0.0226300680341229</v>
      </c>
      <c r="BE25" s="21" t="n">
        <v>0.00743806277936864</v>
      </c>
      <c r="BF25" s="21" t="n">
        <v>0.00198064361738342</v>
      </c>
      <c r="BG25" s="21" t="n">
        <v>-0.00513764959735167</v>
      </c>
      <c r="BH25" s="21" t="n">
        <v>-0.00222099882871367</v>
      </c>
      <c r="BI25" s="21" t="n">
        <v>-0.000764326120726953</v>
      </c>
      <c r="BJ25" s="21" t="n">
        <v>-0.00147433153983706</v>
      </c>
      <c r="BK25" s="21" t="n">
        <v>0.00562891307551838</v>
      </c>
      <c r="BL25" s="21" t="n">
        <v>0.00143142550033334</v>
      </c>
      <c r="BM25" s="21" t="n">
        <v>0.00858619069741011</v>
      </c>
      <c r="BN25" s="21" t="n">
        <v>0.0144484961446749</v>
      </c>
      <c r="BO25" s="21" t="n">
        <v>0.0022419586142545</v>
      </c>
      <c r="BP25" s="21" t="n">
        <v>-0.00112735369902037</v>
      </c>
      <c r="BQ25" s="21" t="n">
        <v>-0.00619780398210718</v>
      </c>
      <c r="BR25" s="21" t="n">
        <v>-0.00397912311308548</v>
      </c>
      <c r="BS25" s="21" t="n">
        <v>0.00503121959514172</v>
      </c>
      <c r="BT25" s="21" t="n">
        <v>-0.00280156175815622</v>
      </c>
      <c r="BU25" s="21" t="n">
        <v>-0.000428078404358658</v>
      </c>
      <c r="BV25" s="21" t="n">
        <v>0.00103307355794706</v>
      </c>
      <c r="BW25" s="21" t="n">
        <v>-0.000282521040934202</v>
      </c>
      <c r="BX25" s="21" t="n">
        <v>0.000964247485697296</v>
      </c>
      <c r="BY25" s="21" t="n">
        <v>0.00187237196302842</v>
      </c>
      <c r="BZ25" s="21" t="n">
        <v>0.00309656451869932</v>
      </c>
      <c r="CA25" s="21" t="n">
        <v>0.00377402387337747</v>
      </c>
      <c r="CB25" s="21" t="n">
        <v>0.00262281891879833</v>
      </c>
      <c r="CC25" s="21" t="n">
        <v>0.0162831856946427</v>
      </c>
      <c r="CD25" s="21" t="n">
        <v>-0.00200958348476237</v>
      </c>
    </row>
    <row r="26" customFormat="false" ht="18" hidden="false" customHeight="true" outlineLevel="0" collapsed="false">
      <c r="B26" s="41" t="s">
        <v>546</v>
      </c>
      <c r="C26" s="41"/>
      <c r="D26" s="41"/>
      <c r="E26" s="41"/>
      <c r="F26" s="42" t="s">
        <v>547</v>
      </c>
      <c r="G26" s="42"/>
      <c r="H26" s="42"/>
      <c r="I26" s="42"/>
      <c r="J26" s="42"/>
      <c r="K26" s="43" t="n">
        <v>0.0208121336621202</v>
      </c>
      <c r="L26" s="44" t="n">
        <v>0.00515163932255633</v>
      </c>
      <c r="M26" s="44" t="n">
        <v>0</v>
      </c>
      <c r="N26" s="44" t="n">
        <v>-0.00519240634369483</v>
      </c>
      <c r="O26" s="44" t="n">
        <v>0.00859551333270991</v>
      </c>
      <c r="P26" s="44" t="n">
        <v>0.00672407419900732</v>
      </c>
      <c r="Q26" s="44" t="n">
        <v>0.022938273591021</v>
      </c>
      <c r="R26" s="44" t="n">
        <v>0</v>
      </c>
      <c r="S26" s="44" t="n">
        <v>0.00302440571894752</v>
      </c>
      <c r="T26" s="44" t="n">
        <v>0</v>
      </c>
      <c r="U26" s="44" t="n">
        <v>0</v>
      </c>
      <c r="V26" s="44" t="n">
        <v>0.00224808664833161</v>
      </c>
      <c r="W26" s="44" t="n">
        <v>0</v>
      </c>
      <c r="X26" s="44" t="n">
        <v>-0.00111972880895451</v>
      </c>
      <c r="Y26" s="44" t="n">
        <v>0</v>
      </c>
      <c r="Z26" s="44" t="n">
        <v>0</v>
      </c>
      <c r="AA26" s="44" t="n">
        <v>0.00223616887960556</v>
      </c>
      <c r="AB26" s="44" t="n">
        <v>-0.00163104482383977</v>
      </c>
      <c r="AC26" s="44" t="n">
        <v>0</v>
      </c>
      <c r="AD26" s="44" t="n">
        <v>-0.00852536538142624</v>
      </c>
      <c r="AE26" s="44" t="n">
        <v>0</v>
      </c>
      <c r="AF26" s="44" t="n">
        <v>-0.00448736632111168</v>
      </c>
      <c r="AG26" s="44" t="n">
        <v>0</v>
      </c>
      <c r="AH26" s="44" t="n">
        <v>0.00115724694772911</v>
      </c>
      <c r="AI26" s="44" t="n">
        <v>0.0104240012172616</v>
      </c>
      <c r="AJ26" s="44" t="n">
        <v>0.00380347274496057</v>
      </c>
      <c r="AK26" s="44" t="n">
        <v>0</v>
      </c>
      <c r="AL26" s="44" t="n">
        <v>0.00226753632542666</v>
      </c>
      <c r="AM26" s="44" t="n">
        <v>0</v>
      </c>
      <c r="AN26" s="44" t="n">
        <v>0.0106503254753717</v>
      </c>
      <c r="AO26" s="44" t="n">
        <v>0.0195590844262778</v>
      </c>
      <c r="AP26" s="44" t="n">
        <v>0</v>
      </c>
      <c r="AQ26" s="44" t="n">
        <v>0</v>
      </c>
      <c r="AR26" s="44" t="n">
        <v>0.000921462333414887</v>
      </c>
      <c r="AS26" s="44" t="n">
        <v>0.00179137832419698</v>
      </c>
      <c r="AT26" s="44" t="n">
        <v>-0.0126468531402863</v>
      </c>
      <c r="AU26" s="44" t="n">
        <v>0.00366568195612314</v>
      </c>
      <c r="AV26" s="44" t="n">
        <v>0.00332936893538269</v>
      </c>
      <c r="AW26" s="21" t="n">
        <v>0.00819595109111769</v>
      </c>
      <c r="AX26" s="21" t="n">
        <v>0</v>
      </c>
      <c r="AY26" s="21" t="n">
        <v>0</v>
      </c>
      <c r="AZ26" s="21" t="n">
        <v>0.0208981805446022</v>
      </c>
      <c r="BA26" s="21" t="n">
        <v>0.000936944702019071</v>
      </c>
      <c r="BB26" s="21" t="n">
        <v>0.0108355537589489</v>
      </c>
      <c r="BC26" s="21" t="n">
        <v>0.00259758222217667</v>
      </c>
      <c r="BD26" s="21" t="n">
        <v>0.0104399121454206</v>
      </c>
      <c r="BE26" s="21" t="n">
        <v>0</v>
      </c>
      <c r="BF26" s="21" t="n">
        <v>0</v>
      </c>
      <c r="BG26" s="21" t="n">
        <v>0</v>
      </c>
      <c r="BH26" s="21" t="n">
        <v>0</v>
      </c>
      <c r="BI26" s="21" t="n">
        <v>0</v>
      </c>
      <c r="BJ26" s="21" t="n">
        <v>0.0145985812819978</v>
      </c>
      <c r="BK26" s="21" t="n">
        <v>0</v>
      </c>
      <c r="BL26" s="21" t="n">
        <v>0.00237490125246356</v>
      </c>
      <c r="BM26" s="21" t="n">
        <v>0</v>
      </c>
      <c r="BN26" s="21" t="n">
        <v>0</v>
      </c>
      <c r="BO26" s="21" t="n">
        <v>0</v>
      </c>
      <c r="BP26" s="21" t="n">
        <v>0.00110508351643123</v>
      </c>
      <c r="BQ26" s="21" t="n">
        <v>0</v>
      </c>
      <c r="BR26" s="21" t="n">
        <v>0.00163989436190153</v>
      </c>
      <c r="BS26" s="21" t="n">
        <v>0.000722408328532188</v>
      </c>
      <c r="BT26" s="21" t="n">
        <v>0</v>
      </c>
      <c r="BU26" s="21" t="n">
        <v>0</v>
      </c>
      <c r="BV26" s="21" t="n">
        <v>0</v>
      </c>
      <c r="BW26" s="21" t="n">
        <v>0.00315014968848663</v>
      </c>
      <c r="BX26" s="21" t="n">
        <v>-0.00860064718489452</v>
      </c>
      <c r="BY26" s="21" t="n">
        <v>0.00128381012391609</v>
      </c>
      <c r="BZ26" s="21" t="n">
        <v>0</v>
      </c>
      <c r="CA26" s="21" t="n">
        <v>0.00275866071306257</v>
      </c>
      <c r="CB26" s="21" t="n">
        <v>0.00945623808852208</v>
      </c>
      <c r="CC26" s="21" t="n">
        <v>0.00448321964764788</v>
      </c>
      <c r="CD26" s="21" t="n">
        <v>0.000774667119488745</v>
      </c>
    </row>
    <row r="27" customFormat="false" ht="12.6" hidden="false" customHeight="true" outlineLevel="0" collapsed="false">
      <c r="B27" s="41" t="s">
        <v>548</v>
      </c>
      <c r="C27" s="41"/>
      <c r="D27" s="41"/>
      <c r="E27" s="41"/>
      <c r="F27" s="42" t="s">
        <v>549</v>
      </c>
      <c r="G27" s="42"/>
      <c r="H27" s="42"/>
      <c r="I27" s="42"/>
      <c r="J27" s="42"/>
      <c r="K27" s="43" t="n">
        <v>0.0178916470721766</v>
      </c>
      <c r="L27" s="44" t="n">
        <v>0.00475849196672307</v>
      </c>
      <c r="M27" s="44" t="n">
        <v>0.0303776489484644</v>
      </c>
      <c r="N27" s="44" t="n">
        <v>0</v>
      </c>
      <c r="O27" s="44" t="n">
        <v>0</v>
      </c>
      <c r="P27" s="44" t="n">
        <v>0.00432325725662586</v>
      </c>
      <c r="Q27" s="44" t="n">
        <v>-0.00619440914678767</v>
      </c>
      <c r="R27" s="44" t="n">
        <v>0</v>
      </c>
      <c r="S27" s="44" t="n">
        <v>0</v>
      </c>
      <c r="T27" s="44" t="n">
        <v>0.000806168445099643</v>
      </c>
      <c r="U27" s="44" t="n">
        <v>0</v>
      </c>
      <c r="V27" s="44" t="n">
        <v>0</v>
      </c>
      <c r="W27" s="44" t="n">
        <v>0</v>
      </c>
      <c r="X27" s="44" t="n">
        <v>0</v>
      </c>
      <c r="Y27" s="44" t="n">
        <v>0.000545446493416616</v>
      </c>
      <c r="Z27" s="44" t="n">
        <v>0</v>
      </c>
      <c r="AA27" s="44" t="n">
        <v>0</v>
      </c>
      <c r="AB27" s="44" t="n">
        <v>0</v>
      </c>
      <c r="AC27" s="44" t="n">
        <v>0.000808425238078381</v>
      </c>
      <c r="AD27" s="44" t="n">
        <v>0</v>
      </c>
      <c r="AE27" s="44" t="n">
        <v>0.0125520425495127</v>
      </c>
      <c r="AF27" s="44" t="n">
        <v>0.00252158654017264</v>
      </c>
      <c r="AG27" s="44" t="n">
        <v>0.00966213865851697</v>
      </c>
      <c r="AH27" s="44" t="n">
        <v>0.0028610600611135</v>
      </c>
      <c r="AI27" s="44" t="n">
        <v>0.0129246281520142</v>
      </c>
      <c r="AJ27" s="44" t="n">
        <v>0.00473553796841695</v>
      </c>
      <c r="AK27" s="44" t="n">
        <v>0</v>
      </c>
      <c r="AL27" s="44" t="n">
        <v>0</v>
      </c>
      <c r="AM27" s="44" t="n">
        <v>0.00388722302681574</v>
      </c>
      <c r="AN27" s="44" t="n">
        <v>0.0048290808966147</v>
      </c>
      <c r="AO27" s="44" t="n">
        <v>-0.000350127311664626</v>
      </c>
      <c r="AP27" s="44" t="n">
        <v>-0.00356813595758027</v>
      </c>
      <c r="AQ27" s="44" t="n">
        <v>0.0031201166659413</v>
      </c>
      <c r="AR27" s="44" t="n">
        <v>-0.00388717142359515</v>
      </c>
      <c r="AS27" s="44" t="n">
        <v>0.00406071937562514</v>
      </c>
      <c r="AT27" s="44" t="n">
        <v>0</v>
      </c>
      <c r="AU27" s="44" t="n">
        <v>0.00149433511580211</v>
      </c>
      <c r="AV27" s="44" t="n">
        <v>0</v>
      </c>
      <c r="AW27" s="21" t="n">
        <v>0</v>
      </c>
      <c r="AX27" s="21" t="n">
        <v>0.0037236230951832</v>
      </c>
      <c r="AY27" s="21" t="n">
        <v>0</v>
      </c>
      <c r="AZ27" s="21" t="n">
        <v>0.0147684311918852</v>
      </c>
      <c r="BA27" s="21" t="n">
        <v>0.00269384969282123</v>
      </c>
      <c r="BB27" s="21" t="n">
        <v>0</v>
      </c>
      <c r="BC27" s="21" t="n">
        <v>0</v>
      </c>
      <c r="BD27" s="21" t="n">
        <v>0</v>
      </c>
      <c r="BE27" s="21" t="n">
        <v>0</v>
      </c>
      <c r="BF27" s="21" t="n">
        <v>-0.00415082280130875</v>
      </c>
      <c r="BG27" s="21" t="n">
        <v>0.00356546368750349</v>
      </c>
      <c r="BH27" s="21" t="n">
        <v>0</v>
      </c>
      <c r="BI27" s="21" t="n">
        <v>0</v>
      </c>
      <c r="BJ27" s="21" t="n">
        <v>0.0111537298004083</v>
      </c>
      <c r="BK27" s="21" t="n">
        <v>0.000401276174623769</v>
      </c>
      <c r="BL27" s="21" t="n">
        <v>0.00270182918471187</v>
      </c>
      <c r="BM27" s="21" t="n">
        <v>0.00449111397687364</v>
      </c>
      <c r="BN27" s="21" t="n">
        <v>0</v>
      </c>
      <c r="BO27" s="21" t="n">
        <v>-0.00416086625457933</v>
      </c>
      <c r="BP27" s="21" t="n">
        <v>0</v>
      </c>
      <c r="BQ27" s="21" t="n">
        <v>0</v>
      </c>
      <c r="BR27" s="21" t="n">
        <v>0</v>
      </c>
      <c r="BS27" s="21" t="n">
        <v>0</v>
      </c>
      <c r="BT27" s="21" t="n">
        <v>0</v>
      </c>
      <c r="BU27" s="21" t="n">
        <v>0</v>
      </c>
      <c r="BV27" s="21" t="n">
        <v>0</v>
      </c>
      <c r="BW27" s="21" t="n">
        <v>0.00208042335115725</v>
      </c>
      <c r="BX27" s="21" t="n">
        <v>0</v>
      </c>
      <c r="BY27" s="21" t="n">
        <v>0</v>
      </c>
      <c r="BZ27" s="21" t="n">
        <v>0</v>
      </c>
      <c r="CA27" s="21" t="n">
        <v>-0.000572931432434784</v>
      </c>
      <c r="CB27" s="21" t="n">
        <v>0.00532375727542944</v>
      </c>
      <c r="CC27" s="21" t="n">
        <v>0</v>
      </c>
      <c r="CD27" s="21" t="n">
        <v>0</v>
      </c>
    </row>
    <row r="28" customFormat="false" ht="12.6" hidden="false" customHeight="true" outlineLevel="0" collapsed="false">
      <c r="B28" s="41" t="s">
        <v>550</v>
      </c>
      <c r="C28" s="41"/>
      <c r="D28" s="41"/>
      <c r="E28" s="41"/>
      <c r="F28" s="42" t="s">
        <v>551</v>
      </c>
      <c r="G28" s="42"/>
      <c r="H28" s="42"/>
      <c r="I28" s="42"/>
      <c r="J28" s="42"/>
      <c r="K28" s="43" t="n">
        <v>0</v>
      </c>
      <c r="L28" s="44" t="n">
        <v>0</v>
      </c>
      <c r="M28" s="44" t="n">
        <v>0</v>
      </c>
      <c r="N28" s="44" t="n">
        <v>-0.016883396522617</v>
      </c>
      <c r="O28" s="44" t="n">
        <v>0</v>
      </c>
      <c r="P28" s="44" t="n">
        <v>0</v>
      </c>
      <c r="Q28" s="44" t="n">
        <v>0</v>
      </c>
      <c r="R28" s="44" t="n">
        <v>0</v>
      </c>
      <c r="S28" s="44" t="n">
        <v>0.141062209003356</v>
      </c>
      <c r="T28" s="44" t="n">
        <v>0.0047795920236091</v>
      </c>
      <c r="U28" s="44" t="n">
        <v>0.00308708864140987</v>
      </c>
      <c r="V28" s="44" t="n">
        <v>0</v>
      </c>
      <c r="W28" s="44" t="n">
        <v>0</v>
      </c>
      <c r="X28" s="44" t="n">
        <v>0</v>
      </c>
      <c r="Y28" s="44" t="n">
        <v>0</v>
      </c>
      <c r="Z28" s="44" t="n">
        <v>0</v>
      </c>
      <c r="AA28" s="44" t="n">
        <v>0</v>
      </c>
      <c r="AB28" s="44" t="n">
        <v>0</v>
      </c>
      <c r="AC28" s="44" t="n">
        <v>0</v>
      </c>
      <c r="AD28" s="44" t="n">
        <v>0</v>
      </c>
      <c r="AE28" s="44" t="n">
        <v>0.0319218509972061</v>
      </c>
      <c r="AF28" s="44" t="n">
        <v>0.000758080814258596</v>
      </c>
      <c r="AG28" s="44" t="n">
        <v>0</v>
      </c>
      <c r="AH28" s="44" t="n">
        <v>0</v>
      </c>
      <c r="AI28" s="44" t="n">
        <v>0</v>
      </c>
      <c r="AJ28" s="44" t="n">
        <v>0</v>
      </c>
      <c r="AK28" s="44" t="n">
        <v>0</v>
      </c>
      <c r="AL28" s="44" t="n">
        <v>0.031500670463179</v>
      </c>
      <c r="AM28" s="44" t="n">
        <v>0.00258416209995963</v>
      </c>
      <c r="AN28" s="44" t="n">
        <v>0</v>
      </c>
      <c r="AO28" s="44" t="n">
        <v>0</v>
      </c>
      <c r="AP28" s="44" t="n">
        <v>0</v>
      </c>
      <c r="AQ28" s="44" t="n">
        <v>0.0564694948576192</v>
      </c>
      <c r="AR28" s="44" t="n">
        <v>-0.00589399402525976</v>
      </c>
      <c r="AS28" s="44" t="n">
        <v>0</v>
      </c>
      <c r="AT28" s="44" t="n">
        <v>0</v>
      </c>
      <c r="AU28" s="44" t="n">
        <v>0</v>
      </c>
      <c r="AV28" s="44" t="n">
        <v>0</v>
      </c>
      <c r="AW28" s="21" t="n">
        <v>0</v>
      </c>
      <c r="AX28" s="21" t="n">
        <v>0.0350803438664613</v>
      </c>
      <c r="AY28" s="21" t="n">
        <v>0.0233009566022474</v>
      </c>
      <c r="AZ28" s="21" t="n">
        <v>0</v>
      </c>
      <c r="BA28" s="21" t="n">
        <v>0</v>
      </c>
      <c r="BB28" s="21" t="n">
        <v>0</v>
      </c>
      <c r="BC28" s="21" t="n">
        <v>0.0550701205361182</v>
      </c>
      <c r="BD28" s="21" t="n">
        <v>0.000531441747165504</v>
      </c>
      <c r="BE28" s="21" t="n">
        <v>0</v>
      </c>
      <c r="BF28" s="21" t="n">
        <v>0</v>
      </c>
      <c r="BG28" s="21" t="n">
        <v>0</v>
      </c>
      <c r="BH28" s="21" t="n">
        <v>0</v>
      </c>
      <c r="BI28" s="21" t="n">
        <v>0</v>
      </c>
      <c r="BJ28" s="21" t="n">
        <v>0.00479376066854752</v>
      </c>
      <c r="BK28" s="21" t="n">
        <v>0</v>
      </c>
      <c r="BL28" s="21" t="n">
        <v>0</v>
      </c>
      <c r="BM28" s="21" t="n">
        <v>0</v>
      </c>
      <c r="BN28" s="21" t="n">
        <v>0</v>
      </c>
      <c r="BO28" s="21" t="n">
        <v>0.0432446454231803</v>
      </c>
      <c r="BP28" s="21" t="n">
        <v>-1.21309496039548E-014</v>
      </c>
      <c r="BQ28" s="21" t="n">
        <v>0.00179537391106555</v>
      </c>
      <c r="BR28" s="21" t="n">
        <v>0</v>
      </c>
      <c r="BS28" s="21" t="n">
        <v>0</v>
      </c>
      <c r="BT28" s="21" t="n">
        <v>0</v>
      </c>
      <c r="BU28" s="21" t="n">
        <v>0</v>
      </c>
      <c r="BV28" s="21" t="n">
        <v>0.01129267599568</v>
      </c>
      <c r="BW28" s="21" t="n">
        <v>0</v>
      </c>
      <c r="BX28" s="21" t="n">
        <v>0</v>
      </c>
      <c r="BY28" s="21" t="n">
        <v>0</v>
      </c>
      <c r="BZ28" s="21" t="n">
        <v>0</v>
      </c>
      <c r="CA28" s="21" t="n">
        <v>0.0331250506668482</v>
      </c>
      <c r="CB28" s="21" t="n">
        <v>0</v>
      </c>
      <c r="CC28" s="21" t="n">
        <v>0</v>
      </c>
      <c r="CD28" s="21" t="n">
        <v>0</v>
      </c>
    </row>
    <row r="29" customFormat="false" ht="12.6" hidden="false" customHeight="true" outlineLevel="0" collapsed="false">
      <c r="B29" s="41" t="s">
        <v>552</v>
      </c>
      <c r="C29" s="41"/>
      <c r="D29" s="41"/>
      <c r="E29" s="41"/>
      <c r="F29" s="42" t="s">
        <v>553</v>
      </c>
      <c r="G29" s="42"/>
      <c r="H29" s="42"/>
      <c r="I29" s="42"/>
      <c r="J29" s="42"/>
      <c r="K29" s="43" t="n">
        <v>0</v>
      </c>
      <c r="L29" s="44" t="n">
        <v>0</v>
      </c>
      <c r="M29" s="44" t="n">
        <v>0</v>
      </c>
      <c r="N29" s="44" t="n">
        <v>0</v>
      </c>
      <c r="O29" s="44" t="n">
        <v>0</v>
      </c>
      <c r="P29" s="44" t="n">
        <v>0</v>
      </c>
      <c r="Q29" s="44" t="n">
        <v>0</v>
      </c>
      <c r="R29" s="44" t="n">
        <v>0</v>
      </c>
      <c r="S29" s="44" t="n">
        <v>0.013908184753095</v>
      </c>
      <c r="T29" s="44" t="n">
        <v>0</v>
      </c>
      <c r="U29" s="44" t="n">
        <v>0</v>
      </c>
      <c r="V29" s="44" t="n">
        <v>0</v>
      </c>
      <c r="W29" s="44" t="n">
        <v>0</v>
      </c>
      <c r="X29" s="44" t="n">
        <v>0</v>
      </c>
      <c r="Y29" s="44" t="n">
        <v>0</v>
      </c>
      <c r="Z29" s="44" t="n">
        <v>0</v>
      </c>
      <c r="AA29" s="44" t="n">
        <v>0</v>
      </c>
      <c r="AB29" s="44" t="n">
        <v>0</v>
      </c>
      <c r="AC29" s="44" t="n">
        <v>0</v>
      </c>
      <c r="AD29" s="44" t="n">
        <v>0</v>
      </c>
      <c r="AE29" s="44" t="n">
        <v>0</v>
      </c>
      <c r="AF29" s="44" t="n">
        <v>0</v>
      </c>
      <c r="AG29" s="44" t="n">
        <v>0</v>
      </c>
      <c r="AH29" s="44" t="n">
        <v>0</v>
      </c>
      <c r="AI29" s="44" t="n">
        <v>-0.00150470985754323</v>
      </c>
      <c r="AJ29" s="44" t="n">
        <v>0</v>
      </c>
      <c r="AK29" s="44" t="n">
        <v>0</v>
      </c>
      <c r="AL29" s="44" t="n">
        <v>0</v>
      </c>
      <c r="AM29" s="44" t="n">
        <v>0</v>
      </c>
      <c r="AN29" s="44" t="n">
        <v>0</v>
      </c>
      <c r="AO29" s="44" t="n">
        <v>0</v>
      </c>
      <c r="AP29" s="44" t="n">
        <v>0</v>
      </c>
      <c r="AQ29" s="44" t="n">
        <v>0</v>
      </c>
      <c r="AR29" s="44" t="n">
        <v>0.00139594802593737</v>
      </c>
      <c r="AS29" s="44" t="n">
        <v>0</v>
      </c>
      <c r="AT29" s="44" t="n">
        <v>0</v>
      </c>
      <c r="AU29" s="44" t="n">
        <v>0</v>
      </c>
      <c r="AV29" s="44" t="n">
        <v>0</v>
      </c>
      <c r="AW29" s="21" t="n">
        <v>0</v>
      </c>
      <c r="AX29" s="21" t="n">
        <v>0</v>
      </c>
      <c r="AY29" s="21" t="n">
        <v>0</v>
      </c>
      <c r="AZ29" s="21" t="n">
        <v>0</v>
      </c>
      <c r="BA29" s="21" t="n">
        <v>0</v>
      </c>
      <c r="BB29" s="21" t="n">
        <v>0.00690980770240449</v>
      </c>
      <c r="BC29" s="21" t="n">
        <v>0</v>
      </c>
      <c r="BD29" s="21" t="n">
        <v>0</v>
      </c>
      <c r="BE29" s="21" t="n">
        <v>0</v>
      </c>
      <c r="BF29" s="21" t="n">
        <v>0</v>
      </c>
      <c r="BG29" s="21" t="n">
        <v>0</v>
      </c>
      <c r="BH29" s="21" t="n">
        <v>0</v>
      </c>
      <c r="BI29" s="21" t="n">
        <v>0.0166045296623593</v>
      </c>
      <c r="BJ29" s="21" t="n">
        <v>0</v>
      </c>
      <c r="BK29" s="21" t="n">
        <v>0</v>
      </c>
      <c r="BL29" s="21" t="n">
        <v>-0.0198649316362497</v>
      </c>
      <c r="BM29" s="21" t="n">
        <v>0</v>
      </c>
      <c r="BN29" s="21" t="n">
        <v>0</v>
      </c>
      <c r="BO29" s="21" t="n">
        <v>0</v>
      </c>
      <c r="BP29" s="21" t="n">
        <v>0.000649759442942325</v>
      </c>
      <c r="BQ29" s="21" t="n">
        <v>0.00191712500372127</v>
      </c>
      <c r="BR29" s="21" t="n">
        <v>0</v>
      </c>
      <c r="BS29" s="21" t="n">
        <v>0</v>
      </c>
      <c r="BT29" s="21" t="n">
        <v>0</v>
      </c>
      <c r="BU29" s="21" t="n">
        <v>0</v>
      </c>
      <c r="BV29" s="21" t="n">
        <v>0</v>
      </c>
      <c r="BW29" s="21" t="n">
        <v>0</v>
      </c>
      <c r="BX29" s="21" t="n">
        <v>0</v>
      </c>
      <c r="BY29" s="21" t="n">
        <v>0</v>
      </c>
      <c r="BZ29" s="21" t="n">
        <v>0</v>
      </c>
      <c r="CA29" s="21" t="n">
        <v>0.0166151261598712</v>
      </c>
      <c r="CB29" s="21" t="n">
        <v>0</v>
      </c>
      <c r="CC29" s="21" t="n">
        <v>0</v>
      </c>
      <c r="CD29" s="21" t="n">
        <v>0</v>
      </c>
    </row>
    <row r="30" customFormat="false" ht="12.6" hidden="false" customHeight="true" outlineLevel="0" collapsed="false">
      <c r="B30" s="41" t="s">
        <v>554</v>
      </c>
      <c r="C30" s="41"/>
      <c r="D30" s="41"/>
      <c r="E30" s="41"/>
      <c r="F30" s="42" t="s">
        <v>555</v>
      </c>
      <c r="G30" s="42"/>
      <c r="H30" s="42"/>
      <c r="I30" s="42"/>
      <c r="J30" s="42"/>
      <c r="K30" s="43" t="n">
        <v>0</v>
      </c>
      <c r="L30" s="44" t="n">
        <v>0</v>
      </c>
      <c r="M30" s="44" t="n">
        <v>0</v>
      </c>
      <c r="N30" s="44" t="n">
        <v>0</v>
      </c>
      <c r="O30" s="44" t="n">
        <v>0</v>
      </c>
      <c r="P30" s="44" t="n">
        <v>0</v>
      </c>
      <c r="Q30" s="44" t="n">
        <v>0</v>
      </c>
      <c r="R30" s="44" t="n">
        <v>0</v>
      </c>
      <c r="S30" s="44" t="n">
        <v>0</v>
      </c>
      <c r="T30" s="44" t="n">
        <v>0</v>
      </c>
      <c r="U30" s="44" t="n">
        <v>0</v>
      </c>
      <c r="V30" s="44" t="n">
        <v>0</v>
      </c>
      <c r="W30" s="44" t="n">
        <v>0</v>
      </c>
      <c r="X30" s="44" t="n">
        <v>0</v>
      </c>
      <c r="Y30" s="44" t="n">
        <v>0</v>
      </c>
      <c r="Z30" s="44" t="n">
        <v>0</v>
      </c>
      <c r="AA30" s="44" t="n">
        <v>0</v>
      </c>
      <c r="AB30" s="44" t="n">
        <v>0</v>
      </c>
      <c r="AC30" s="44" t="n">
        <v>0</v>
      </c>
      <c r="AD30" s="44" t="n">
        <v>0</v>
      </c>
      <c r="AE30" s="44" t="n">
        <v>0</v>
      </c>
      <c r="AF30" s="44" t="n">
        <v>0</v>
      </c>
      <c r="AG30" s="44" t="n">
        <v>0</v>
      </c>
      <c r="AH30" s="44" t="n">
        <v>0</v>
      </c>
      <c r="AI30" s="44" t="n">
        <v>0</v>
      </c>
      <c r="AJ30" s="44" t="n">
        <v>0</v>
      </c>
      <c r="AK30" s="44" t="n">
        <v>0</v>
      </c>
      <c r="AL30" s="44" t="n">
        <v>0</v>
      </c>
      <c r="AM30" s="44" t="n">
        <v>0</v>
      </c>
      <c r="AN30" s="44" t="n">
        <v>0</v>
      </c>
      <c r="AO30" s="44" t="n">
        <v>0</v>
      </c>
      <c r="AP30" s="44" t="n">
        <v>0</v>
      </c>
      <c r="AQ30" s="44" t="n">
        <v>0</v>
      </c>
      <c r="AR30" s="44" t="n">
        <v>0</v>
      </c>
      <c r="AS30" s="44" t="n">
        <v>0</v>
      </c>
      <c r="AT30" s="44" t="n">
        <v>0</v>
      </c>
      <c r="AU30" s="44" t="n">
        <v>0</v>
      </c>
      <c r="AV30" s="44" t="n">
        <v>0</v>
      </c>
      <c r="AW30" s="21" t="n">
        <v>0</v>
      </c>
      <c r="AX30" s="21" t="n">
        <v>0</v>
      </c>
      <c r="AY30" s="21" t="n">
        <v>0</v>
      </c>
      <c r="AZ30" s="21" t="n">
        <v>0</v>
      </c>
      <c r="BA30" s="21" t="n">
        <v>0</v>
      </c>
      <c r="BB30" s="21" t="n">
        <v>0</v>
      </c>
      <c r="BC30" s="21" t="n">
        <v>0</v>
      </c>
      <c r="BD30" s="21" t="n">
        <v>0</v>
      </c>
      <c r="BE30" s="21" t="n">
        <v>0</v>
      </c>
      <c r="BF30" s="21" t="n">
        <v>0</v>
      </c>
      <c r="BG30" s="21" t="n">
        <v>0</v>
      </c>
      <c r="BH30" s="21" t="n">
        <v>0</v>
      </c>
      <c r="BI30" s="21" t="n">
        <v>0</v>
      </c>
      <c r="BJ30" s="21" t="n">
        <v>0</v>
      </c>
      <c r="BK30" s="21" t="n">
        <v>0</v>
      </c>
      <c r="BL30" s="21" t="n">
        <v>0</v>
      </c>
      <c r="BM30" s="21" t="n">
        <v>0</v>
      </c>
      <c r="BN30" s="21" t="n">
        <v>0</v>
      </c>
      <c r="BO30" s="21" t="n">
        <v>0</v>
      </c>
      <c r="BP30" s="21" t="n">
        <v>0</v>
      </c>
      <c r="BQ30" s="21" t="n">
        <v>0</v>
      </c>
      <c r="BR30" s="21" t="n">
        <v>0</v>
      </c>
      <c r="BS30" s="21" t="n">
        <v>0.0491162874868457</v>
      </c>
      <c r="BT30" s="21" t="n">
        <v>0</v>
      </c>
      <c r="BU30" s="21" t="n">
        <v>0</v>
      </c>
      <c r="BV30" s="21" t="n">
        <v>0</v>
      </c>
      <c r="BW30" s="21" t="n">
        <v>0</v>
      </c>
      <c r="BX30" s="21" t="n">
        <v>0</v>
      </c>
      <c r="BY30" s="21" t="n">
        <v>0</v>
      </c>
      <c r="BZ30" s="21" t="n">
        <v>0</v>
      </c>
      <c r="CA30" s="21" t="n">
        <v>0</v>
      </c>
      <c r="CB30" s="21" t="n">
        <v>0</v>
      </c>
      <c r="CC30" s="21" t="n">
        <v>0</v>
      </c>
      <c r="CD30" s="21" t="n">
        <v>0</v>
      </c>
    </row>
    <row r="31" customFormat="false" ht="12.6" hidden="false" customHeight="true" outlineLevel="0" collapsed="false">
      <c r="B31" s="41" t="s">
        <v>556</v>
      </c>
      <c r="C31" s="41"/>
      <c r="D31" s="41"/>
      <c r="E31" s="41"/>
      <c r="F31" s="42" t="s">
        <v>557</v>
      </c>
      <c r="G31" s="42"/>
      <c r="H31" s="42"/>
      <c r="I31" s="42"/>
      <c r="J31" s="42"/>
      <c r="K31" s="43" t="n">
        <v>0</v>
      </c>
      <c r="L31" s="44" t="n">
        <v>0</v>
      </c>
      <c r="M31" s="44" t="n">
        <v>0</v>
      </c>
      <c r="N31" s="44" t="n">
        <v>0</v>
      </c>
      <c r="O31" s="44" t="n">
        <v>0</v>
      </c>
      <c r="P31" s="44" t="n">
        <v>0</v>
      </c>
      <c r="Q31" s="44" t="n">
        <v>0</v>
      </c>
      <c r="R31" s="44" t="n">
        <v>0</v>
      </c>
      <c r="S31" s="44" t="n">
        <v>0</v>
      </c>
      <c r="T31" s="44" t="n">
        <v>0</v>
      </c>
      <c r="U31" s="44" t="n">
        <v>0</v>
      </c>
      <c r="V31" s="44" t="n">
        <v>0</v>
      </c>
      <c r="W31" s="44" t="n">
        <v>0</v>
      </c>
      <c r="X31" s="44" t="n">
        <v>0.0527416707438351</v>
      </c>
      <c r="Y31" s="44" t="n">
        <v>0</v>
      </c>
      <c r="Z31" s="44" t="n">
        <v>0</v>
      </c>
      <c r="AA31" s="44" t="n">
        <v>0</v>
      </c>
      <c r="AB31" s="44" t="n">
        <v>0</v>
      </c>
      <c r="AC31" s="44" t="n">
        <v>0</v>
      </c>
      <c r="AD31" s="44" t="n">
        <v>0</v>
      </c>
      <c r="AE31" s="44" t="n">
        <v>0</v>
      </c>
      <c r="AF31" s="44" t="n">
        <v>0</v>
      </c>
      <c r="AG31" s="44" t="n">
        <v>0</v>
      </c>
      <c r="AH31" s="44" t="n">
        <v>0</v>
      </c>
      <c r="AI31" s="44" t="n">
        <v>0</v>
      </c>
      <c r="AJ31" s="44" t="n">
        <v>0</v>
      </c>
      <c r="AK31" s="44" t="n">
        <v>0</v>
      </c>
      <c r="AL31" s="44" t="n">
        <v>0</v>
      </c>
      <c r="AM31" s="44" t="n">
        <v>0</v>
      </c>
      <c r="AN31" s="44" t="n">
        <v>0</v>
      </c>
      <c r="AO31" s="44" t="n">
        <v>0</v>
      </c>
      <c r="AP31" s="44" t="n">
        <v>0</v>
      </c>
      <c r="AQ31" s="44" t="n">
        <v>0</v>
      </c>
      <c r="AR31" s="44" t="n">
        <v>0</v>
      </c>
      <c r="AS31" s="44" t="n">
        <v>0</v>
      </c>
      <c r="AT31" s="44" t="n">
        <v>0</v>
      </c>
      <c r="AU31" s="44" t="n">
        <v>0</v>
      </c>
      <c r="AV31" s="44" t="n">
        <v>0</v>
      </c>
      <c r="AW31" s="21" t="n">
        <v>0</v>
      </c>
      <c r="AX31" s="21" t="n">
        <v>0</v>
      </c>
      <c r="AY31" s="21" t="n">
        <v>0</v>
      </c>
      <c r="AZ31" s="21" t="n">
        <v>0</v>
      </c>
      <c r="BA31" s="21" t="n">
        <v>0</v>
      </c>
      <c r="BB31" s="21" t="n">
        <v>0</v>
      </c>
      <c r="BC31" s="21" t="n">
        <v>0</v>
      </c>
      <c r="BD31" s="21" t="n">
        <v>0</v>
      </c>
      <c r="BE31" s="21" t="n">
        <v>0</v>
      </c>
      <c r="BF31" s="21" t="n">
        <v>0</v>
      </c>
      <c r="BG31" s="21" t="n">
        <v>0</v>
      </c>
      <c r="BH31" s="21" t="n">
        <v>0</v>
      </c>
      <c r="BI31" s="21" t="n">
        <v>0</v>
      </c>
      <c r="BJ31" s="21" t="n">
        <v>0</v>
      </c>
      <c r="BK31" s="21" t="n">
        <v>0</v>
      </c>
      <c r="BL31" s="21" t="n">
        <v>0</v>
      </c>
      <c r="BM31" s="21" t="n">
        <v>0</v>
      </c>
      <c r="BN31" s="21" t="n">
        <v>0</v>
      </c>
      <c r="BO31" s="21" t="n">
        <v>0</v>
      </c>
      <c r="BP31" s="21" t="n">
        <v>0</v>
      </c>
      <c r="BQ31" s="21" t="n">
        <v>0</v>
      </c>
      <c r="BR31" s="21" t="n">
        <v>0</v>
      </c>
      <c r="BS31" s="21" t="n">
        <v>0</v>
      </c>
      <c r="BT31" s="21" t="n">
        <v>0</v>
      </c>
      <c r="BU31" s="21" t="n">
        <v>0</v>
      </c>
      <c r="BV31" s="21" t="n">
        <v>0</v>
      </c>
      <c r="BW31" s="21" t="n">
        <v>0</v>
      </c>
      <c r="BX31" s="21" t="n">
        <v>0</v>
      </c>
      <c r="BY31" s="21" t="n">
        <v>0</v>
      </c>
      <c r="BZ31" s="21" t="n">
        <v>0</v>
      </c>
      <c r="CA31" s="21" t="n">
        <v>0</v>
      </c>
      <c r="CB31" s="21" t="n">
        <v>0</v>
      </c>
      <c r="CC31" s="21" t="n">
        <v>0</v>
      </c>
      <c r="CD31" s="21" t="n">
        <v>0</v>
      </c>
    </row>
    <row r="32" customFormat="false" ht="12.6" hidden="false" customHeight="true" outlineLevel="0" collapsed="false">
      <c r="B32" s="41" t="s">
        <v>558</v>
      </c>
      <c r="C32" s="41"/>
      <c r="D32" s="41"/>
      <c r="E32" s="41"/>
      <c r="F32" s="42" t="s">
        <v>559</v>
      </c>
      <c r="G32" s="42"/>
      <c r="H32" s="42"/>
      <c r="I32" s="42"/>
      <c r="J32" s="42"/>
      <c r="K32" s="43" t="n">
        <v>-0.0146920492551801</v>
      </c>
      <c r="L32" s="44" t="n">
        <v>0.00294314295765498</v>
      </c>
      <c r="M32" s="44" t="n">
        <v>0</v>
      </c>
      <c r="N32" s="44" t="n">
        <v>0</v>
      </c>
      <c r="O32" s="44" t="n">
        <v>0</v>
      </c>
      <c r="P32" s="44" t="n">
        <v>0</v>
      </c>
      <c r="Q32" s="44" t="n">
        <v>0.00184921632441926</v>
      </c>
      <c r="R32" s="44" t="n">
        <v>0.000561668067909123</v>
      </c>
      <c r="S32" s="44" t="n">
        <v>0</v>
      </c>
      <c r="T32" s="44" t="n">
        <v>0</v>
      </c>
      <c r="U32" s="44" t="n">
        <v>0</v>
      </c>
      <c r="V32" s="44" t="n">
        <v>0.0114848114228098</v>
      </c>
      <c r="W32" s="44" t="n">
        <v>0</v>
      </c>
      <c r="X32" s="44" t="n">
        <v>-0.00205490145003633</v>
      </c>
      <c r="Y32" s="44" t="n">
        <v>0.0429790180745637</v>
      </c>
      <c r="Z32" s="44" t="n">
        <v>0.00182843813095797</v>
      </c>
      <c r="AA32" s="44" t="n">
        <v>0.00149721978951957</v>
      </c>
      <c r="AB32" s="44" t="n">
        <v>0.00176206049193801</v>
      </c>
      <c r="AC32" s="44" t="n">
        <v>0</v>
      </c>
      <c r="AD32" s="44" t="n">
        <v>0</v>
      </c>
      <c r="AE32" s="44" t="n">
        <v>0</v>
      </c>
      <c r="AF32" s="44" t="n">
        <v>0</v>
      </c>
      <c r="AG32" s="44" t="n">
        <v>0</v>
      </c>
      <c r="AH32" s="44" t="n">
        <v>-0.00100333014067716</v>
      </c>
      <c r="AI32" s="44" t="n">
        <v>0.0764269966351347</v>
      </c>
      <c r="AJ32" s="44" t="n">
        <v>0.0139870805385581</v>
      </c>
      <c r="AK32" s="44" t="n">
        <v>0.00984661695995372</v>
      </c>
      <c r="AL32" s="44" t="n">
        <v>0</v>
      </c>
      <c r="AM32" s="44" t="n">
        <v>0.000642151343186317</v>
      </c>
      <c r="AN32" s="44" t="n">
        <v>-0.000311939202816567</v>
      </c>
      <c r="AO32" s="44" t="n">
        <v>0</v>
      </c>
      <c r="AP32" s="44" t="n">
        <v>0.041608335331514</v>
      </c>
      <c r="AQ32" s="44" t="n">
        <v>0</v>
      </c>
      <c r="AR32" s="44" t="n">
        <v>-0.0633020004003782</v>
      </c>
      <c r="AS32" s="44" t="n">
        <v>0.00852176885321615</v>
      </c>
      <c r="AT32" s="44" t="n">
        <v>0</v>
      </c>
      <c r="AU32" s="44" t="n">
        <v>0.0289968620610511</v>
      </c>
      <c r="AV32" s="44" t="n">
        <v>0.00646043041929472</v>
      </c>
      <c r="AW32" s="21" t="n">
        <v>0.0454816667894524</v>
      </c>
      <c r="AX32" s="21" t="n">
        <v>0.023523263917399</v>
      </c>
      <c r="AY32" s="21" t="n">
        <v>0.000258832604421691</v>
      </c>
      <c r="AZ32" s="21" t="n">
        <v>0</v>
      </c>
      <c r="BA32" s="21" t="n">
        <v>-0.0204319366317388</v>
      </c>
      <c r="BB32" s="21" t="n">
        <v>0.0034284167195994</v>
      </c>
      <c r="BC32" s="21" t="n">
        <v>0</v>
      </c>
      <c r="BD32" s="21" t="n">
        <v>0</v>
      </c>
      <c r="BE32" s="21" t="n">
        <v>0</v>
      </c>
      <c r="BF32" s="21" t="n">
        <v>0</v>
      </c>
      <c r="BG32" s="21" t="n">
        <v>0.0201194841170062</v>
      </c>
      <c r="BH32" s="21" t="n">
        <v>1.4367E-014</v>
      </c>
      <c r="BI32" s="21" t="n">
        <v>0.0176303680513485</v>
      </c>
      <c r="BJ32" s="21" t="n">
        <v>-0.0125662662984018</v>
      </c>
      <c r="BK32" s="21" t="n">
        <v>0.00172027786227087</v>
      </c>
      <c r="BL32" s="21" t="n">
        <v>0</v>
      </c>
      <c r="BM32" s="21" t="n">
        <v>-0.0404098678248597</v>
      </c>
      <c r="BN32" s="21" t="n">
        <v>0</v>
      </c>
      <c r="BO32" s="21" t="n">
        <v>0</v>
      </c>
      <c r="BP32" s="21" t="n">
        <v>0</v>
      </c>
      <c r="BQ32" s="21" t="n">
        <v>0.0432607523617182</v>
      </c>
      <c r="BR32" s="21" t="n">
        <v>0.02676298010941</v>
      </c>
      <c r="BS32" s="21" t="n">
        <v>0.0188950456321311</v>
      </c>
      <c r="BT32" s="21" t="n">
        <v>0.00266629991687739</v>
      </c>
      <c r="BU32" s="21" t="n">
        <v>0.0117633686953602</v>
      </c>
      <c r="BV32" s="21" t="n">
        <v>-0.00650014226681506</v>
      </c>
      <c r="BW32" s="21" t="n">
        <v>0.0100989824514854</v>
      </c>
      <c r="BX32" s="21" t="n">
        <v>0</v>
      </c>
      <c r="BY32" s="21" t="n">
        <v>0.0224349302197328</v>
      </c>
      <c r="BZ32" s="21" t="n">
        <v>-0.0257160020522907</v>
      </c>
      <c r="CA32" s="21" t="n">
        <v>0.0148181730191036</v>
      </c>
      <c r="CB32" s="21" t="n">
        <v>-0.0023358479413666</v>
      </c>
      <c r="CC32" s="21" t="n">
        <v>0.00614142470843605</v>
      </c>
      <c r="CD32" s="21" t="n">
        <v>-0.00269211718579214</v>
      </c>
    </row>
    <row r="33" customFormat="false" ht="12.6" hidden="false" customHeight="true" outlineLevel="0" collapsed="false">
      <c r="B33" s="41" t="s">
        <v>560</v>
      </c>
      <c r="C33" s="41"/>
      <c r="D33" s="41"/>
      <c r="E33" s="41"/>
      <c r="F33" s="42" t="s">
        <v>561</v>
      </c>
      <c r="G33" s="42"/>
      <c r="H33" s="42"/>
      <c r="I33" s="42"/>
      <c r="J33" s="42"/>
      <c r="K33" s="43" t="n">
        <v>0</v>
      </c>
      <c r="L33" s="44" t="n">
        <v>0.122071899445502</v>
      </c>
      <c r="M33" s="44" t="n">
        <v>0</v>
      </c>
      <c r="N33" s="44" t="n">
        <v>0</v>
      </c>
      <c r="O33" s="44" t="n">
        <v>0</v>
      </c>
      <c r="P33" s="44" t="n">
        <v>0</v>
      </c>
      <c r="Q33" s="44" t="n">
        <v>0</v>
      </c>
      <c r="R33" s="44" t="n">
        <v>0</v>
      </c>
      <c r="S33" s="44" t="n">
        <v>0</v>
      </c>
      <c r="T33" s="44" t="n">
        <v>0</v>
      </c>
      <c r="U33" s="44" t="n">
        <v>0</v>
      </c>
      <c r="V33" s="44" t="n">
        <v>0</v>
      </c>
      <c r="W33" s="44" t="n">
        <v>0</v>
      </c>
      <c r="X33" s="44" t="n">
        <v>-0.0109500890145494</v>
      </c>
      <c r="Y33" s="44" t="n">
        <v>0</v>
      </c>
      <c r="Z33" s="44" t="n">
        <v>0</v>
      </c>
      <c r="AA33" s="44" t="n">
        <v>0</v>
      </c>
      <c r="AB33" s="44" t="n">
        <v>0</v>
      </c>
      <c r="AC33" s="44" t="n">
        <v>0</v>
      </c>
      <c r="AD33" s="44" t="n">
        <v>0</v>
      </c>
      <c r="AE33" s="44" t="n">
        <v>0</v>
      </c>
      <c r="AF33" s="44" t="n">
        <v>0</v>
      </c>
      <c r="AG33" s="44" t="n">
        <v>0</v>
      </c>
      <c r="AH33" s="44" t="n">
        <v>0</v>
      </c>
      <c r="AI33" s="44" t="n">
        <v>0</v>
      </c>
      <c r="AJ33" s="44" t="n">
        <v>0</v>
      </c>
      <c r="AK33" s="44" t="n">
        <v>0</v>
      </c>
      <c r="AL33" s="44" t="n">
        <v>0</v>
      </c>
      <c r="AM33" s="44" t="n">
        <v>0</v>
      </c>
      <c r="AN33" s="44" t="n">
        <v>0</v>
      </c>
      <c r="AO33" s="44" t="n">
        <v>0</v>
      </c>
      <c r="AP33" s="44" t="n">
        <v>0</v>
      </c>
      <c r="AQ33" s="44" t="n">
        <v>0</v>
      </c>
      <c r="AR33" s="44" t="n">
        <v>0</v>
      </c>
      <c r="AS33" s="44" t="n">
        <v>0</v>
      </c>
      <c r="AT33" s="44" t="n">
        <v>0</v>
      </c>
      <c r="AU33" s="44" t="n">
        <v>0</v>
      </c>
      <c r="AV33" s="44" t="n">
        <v>0</v>
      </c>
      <c r="AW33" s="21" t="n">
        <v>0</v>
      </c>
      <c r="AX33" s="21" t="n">
        <v>0</v>
      </c>
      <c r="AY33" s="21" t="n">
        <v>0</v>
      </c>
      <c r="AZ33" s="21" t="n">
        <v>0.0718938902739219</v>
      </c>
      <c r="BA33" s="21" t="n">
        <v>0</v>
      </c>
      <c r="BB33" s="21" t="n">
        <v>0</v>
      </c>
      <c r="BC33" s="21" t="n">
        <v>0</v>
      </c>
      <c r="BD33" s="21" t="n">
        <v>0</v>
      </c>
      <c r="BE33" s="21" t="n">
        <v>0</v>
      </c>
      <c r="BF33" s="21" t="n">
        <v>0</v>
      </c>
      <c r="BG33" s="21" t="n">
        <v>0</v>
      </c>
      <c r="BH33" s="21" t="n">
        <v>0</v>
      </c>
      <c r="BI33" s="21" t="n">
        <v>0</v>
      </c>
      <c r="BJ33" s="21" t="n">
        <v>0.007427107081301</v>
      </c>
      <c r="BK33" s="21" t="n">
        <v>0.00381751989346263</v>
      </c>
      <c r="BL33" s="21" t="n">
        <v>0</v>
      </c>
      <c r="BM33" s="21" t="n">
        <v>-0.0059678435278435</v>
      </c>
      <c r="BN33" s="21" t="n">
        <v>0</v>
      </c>
      <c r="BO33" s="21" t="n">
        <v>0</v>
      </c>
      <c r="BP33" s="21" t="n">
        <v>0</v>
      </c>
      <c r="BQ33" s="21" t="n">
        <v>0</v>
      </c>
      <c r="BR33" s="21" t="n">
        <v>0</v>
      </c>
      <c r="BS33" s="21" t="n">
        <v>0</v>
      </c>
      <c r="BT33" s="21" t="n">
        <v>0</v>
      </c>
      <c r="BU33" s="21" t="n">
        <v>0</v>
      </c>
      <c r="BV33" s="21" t="n">
        <v>0</v>
      </c>
      <c r="BW33" s="21" t="n">
        <v>0</v>
      </c>
      <c r="BX33" s="21" t="n">
        <v>0</v>
      </c>
      <c r="BY33" s="21" t="n">
        <v>0</v>
      </c>
      <c r="BZ33" s="21" t="n">
        <v>0</v>
      </c>
      <c r="CA33" s="21" t="n">
        <v>0</v>
      </c>
      <c r="CB33" s="21" t="n">
        <v>0</v>
      </c>
      <c r="CC33" s="21" t="n">
        <v>0</v>
      </c>
      <c r="CD33" s="21" t="n">
        <v>0</v>
      </c>
    </row>
    <row r="34" customFormat="false" ht="12.6" hidden="false" customHeight="true" outlineLevel="0" collapsed="false">
      <c r="B34" s="41" t="s">
        <v>562</v>
      </c>
      <c r="C34" s="41"/>
      <c r="D34" s="41"/>
      <c r="E34" s="41"/>
      <c r="F34" s="42" t="s">
        <v>563</v>
      </c>
      <c r="G34" s="42"/>
      <c r="H34" s="42"/>
      <c r="I34" s="42"/>
      <c r="J34" s="42"/>
      <c r="K34" s="43" t="n">
        <v>0.00187580731566789</v>
      </c>
      <c r="L34" s="44" t="n">
        <v>0</v>
      </c>
      <c r="M34" s="44" t="n">
        <v>-0.000829039252294686</v>
      </c>
      <c r="N34" s="44" t="n">
        <v>0</v>
      </c>
      <c r="O34" s="44" t="n">
        <v>-0.0026022691200587</v>
      </c>
      <c r="P34" s="44" t="n">
        <v>-0.00742595875747838</v>
      </c>
      <c r="Q34" s="44" t="n">
        <v>0.00278547572819038</v>
      </c>
      <c r="R34" s="44" t="n">
        <v>0</v>
      </c>
      <c r="S34" s="44" t="n">
        <v>0</v>
      </c>
      <c r="T34" s="44" t="n">
        <v>0.00133112779557114</v>
      </c>
      <c r="U34" s="44" t="n">
        <v>0.00640274734366471</v>
      </c>
      <c r="V34" s="44" t="n">
        <v>-0.00453741516859753</v>
      </c>
      <c r="W34" s="44" t="n">
        <v>0.000536699766718488</v>
      </c>
      <c r="X34" s="44" t="n">
        <v>-0.0038284177475748</v>
      </c>
      <c r="Y34" s="44" t="n">
        <v>-0.00368336676232521</v>
      </c>
      <c r="Z34" s="44" t="n">
        <v>-0.00519314952928878</v>
      </c>
      <c r="AA34" s="44" t="n">
        <v>0</v>
      </c>
      <c r="AB34" s="44" t="n">
        <v>0.00249487434346358</v>
      </c>
      <c r="AC34" s="44" t="n">
        <v>-0.00508421450936287</v>
      </c>
      <c r="AD34" s="44" t="n">
        <v>-0.000117867588057427</v>
      </c>
      <c r="AE34" s="44" t="n">
        <v>0.00285957899420988</v>
      </c>
      <c r="AF34" s="44" t="n">
        <v>0.00282124700083509</v>
      </c>
      <c r="AG34" s="44" t="n">
        <v>-0.00525942696637143</v>
      </c>
      <c r="AH34" s="44" t="n">
        <v>0</v>
      </c>
      <c r="AI34" s="44" t="n">
        <v>0</v>
      </c>
      <c r="AJ34" s="44" t="n">
        <v>-0.00221838203330142</v>
      </c>
      <c r="AK34" s="44" t="n">
        <v>0</v>
      </c>
      <c r="AL34" s="44" t="n">
        <v>-0.00432357622027044</v>
      </c>
      <c r="AM34" s="44" t="n">
        <v>-0.00298584507118872</v>
      </c>
      <c r="AN34" s="44" t="n">
        <v>-0.00147911759401945</v>
      </c>
      <c r="AO34" s="44" t="n">
        <v>0</v>
      </c>
      <c r="AP34" s="44" t="n">
        <v>-0.00062257211288731</v>
      </c>
      <c r="AQ34" s="44" t="n">
        <v>0.000523587270973087</v>
      </c>
      <c r="AR34" s="44" t="n">
        <v>0.00296068390353948</v>
      </c>
      <c r="AS34" s="44" t="n">
        <v>-6.3120035692101E-005</v>
      </c>
      <c r="AT34" s="44" t="n">
        <v>-0.00496103494039474</v>
      </c>
      <c r="AU34" s="44" t="n">
        <v>0</v>
      </c>
      <c r="AV34" s="44" t="n">
        <v>0</v>
      </c>
      <c r="AW34" s="21" t="n">
        <v>0.000222126160637499</v>
      </c>
      <c r="AX34" s="21" t="n">
        <v>0.000206223765743669</v>
      </c>
      <c r="AY34" s="21" t="n">
        <v>0.00428346888395589</v>
      </c>
      <c r="AZ34" s="21" t="n">
        <v>0</v>
      </c>
      <c r="BA34" s="21" t="n">
        <v>0.00307760303425272</v>
      </c>
      <c r="BB34" s="21" t="n">
        <v>-0.000914087184875673</v>
      </c>
      <c r="BC34" s="21" t="n">
        <v>0.00280930266114681</v>
      </c>
      <c r="BD34" s="21" t="n">
        <v>-0.001378478579916</v>
      </c>
      <c r="BE34" s="21" t="n">
        <v>-0.00267218246489428</v>
      </c>
      <c r="BF34" s="21" t="n">
        <v>0</v>
      </c>
      <c r="BG34" s="21" t="n">
        <v>0</v>
      </c>
      <c r="BH34" s="21" t="n">
        <v>-0.00152482252686054</v>
      </c>
      <c r="BI34" s="21" t="n">
        <v>0.00197329395312632</v>
      </c>
      <c r="BJ34" s="21" t="n">
        <v>0.00258486331219826</v>
      </c>
      <c r="BK34" s="21" t="n">
        <v>0.00265688442660673</v>
      </c>
      <c r="BL34" s="21" t="n">
        <v>-0.0111038793066606</v>
      </c>
      <c r="BM34" s="21" t="n">
        <v>0.00174316215293308</v>
      </c>
      <c r="BN34" s="21" t="n">
        <v>0</v>
      </c>
      <c r="BO34" s="21" t="n">
        <v>0</v>
      </c>
      <c r="BP34" s="21" t="n">
        <v>-0.00244629632309774</v>
      </c>
      <c r="BQ34" s="21" t="n">
        <v>0</v>
      </c>
      <c r="BR34" s="21" t="n">
        <v>0</v>
      </c>
      <c r="BS34" s="21" t="n">
        <v>0</v>
      </c>
      <c r="BT34" s="21" t="n">
        <v>0</v>
      </c>
      <c r="BU34" s="21" t="n">
        <v>-0.00108152129329823</v>
      </c>
      <c r="BV34" s="21" t="n">
        <v>0.000322540047804959</v>
      </c>
      <c r="BW34" s="21" t="n">
        <v>0</v>
      </c>
      <c r="BX34" s="21" t="n">
        <v>-0.000482487472721741</v>
      </c>
      <c r="BY34" s="21" t="n">
        <v>0</v>
      </c>
      <c r="BZ34" s="21" t="n">
        <v>0.000479025654849822</v>
      </c>
      <c r="CA34" s="21" t="n">
        <v>0</v>
      </c>
      <c r="CB34" s="21" t="n">
        <v>-0.00320025037538731</v>
      </c>
      <c r="CC34" s="21" t="n">
        <v>-0.000567803716693234</v>
      </c>
      <c r="CD34" s="21" t="n">
        <v>0.000508725649119593</v>
      </c>
    </row>
    <row r="35" customFormat="false" ht="16.5" hidden="false" customHeight="true" outlineLevel="0" collapsed="false">
      <c r="B35" s="41" t="s">
        <v>564</v>
      </c>
      <c r="C35" s="41"/>
      <c r="D35" s="41"/>
      <c r="E35" s="41"/>
      <c r="F35" s="42" t="s">
        <v>565</v>
      </c>
      <c r="G35" s="42"/>
      <c r="H35" s="42"/>
      <c r="I35" s="42"/>
      <c r="J35" s="42"/>
      <c r="K35" s="43" t="n">
        <v>-0.0208381986568073</v>
      </c>
      <c r="L35" s="44" t="n">
        <v>0</v>
      </c>
      <c r="M35" s="44" t="n">
        <v>0</v>
      </c>
      <c r="N35" s="44" t="n">
        <v>0.00153824165166499</v>
      </c>
      <c r="O35" s="44" t="n">
        <v>0.00834602298039601</v>
      </c>
      <c r="P35" s="44" t="n">
        <v>0.000333110648083031</v>
      </c>
      <c r="Q35" s="44" t="n">
        <v>0</v>
      </c>
      <c r="R35" s="44" t="n">
        <v>0.0016803160898297</v>
      </c>
      <c r="S35" s="44" t="n">
        <v>-0.000350514480959996</v>
      </c>
      <c r="T35" s="44" t="n">
        <v>-0.00164721467012302</v>
      </c>
      <c r="U35" s="44" t="n">
        <v>0</v>
      </c>
      <c r="V35" s="44" t="n">
        <v>0</v>
      </c>
      <c r="W35" s="44" t="n">
        <v>0</v>
      </c>
      <c r="X35" s="44" t="n">
        <v>0</v>
      </c>
      <c r="Y35" s="44" t="n">
        <v>0</v>
      </c>
      <c r="Z35" s="44" t="n">
        <v>-7.5432752262676E-005</v>
      </c>
      <c r="AA35" s="44" t="n">
        <v>0</v>
      </c>
      <c r="AB35" s="44" t="n">
        <v>-1.7244579242958E-005</v>
      </c>
      <c r="AC35" s="44" t="n">
        <v>0</v>
      </c>
      <c r="AD35" s="44" t="n">
        <v>0</v>
      </c>
      <c r="AE35" s="44" t="n">
        <v>0.000606651977357924</v>
      </c>
      <c r="AF35" s="44" t="n">
        <v>-0.000583934570776115</v>
      </c>
      <c r="AG35" s="44" t="n">
        <v>0</v>
      </c>
      <c r="AH35" s="44" t="n">
        <v>0.0183783151354152</v>
      </c>
      <c r="AI35" s="44" t="n">
        <v>-0.000852827214511104</v>
      </c>
      <c r="AJ35" s="44" t="n">
        <v>0.00053930771735764</v>
      </c>
      <c r="AK35" s="44" t="n">
        <v>-0.00806684721850465</v>
      </c>
      <c r="AL35" s="44" t="n">
        <v>0</v>
      </c>
      <c r="AM35" s="44" t="n">
        <v>0</v>
      </c>
      <c r="AN35" s="44" t="n">
        <v>-0.000673975574719602</v>
      </c>
      <c r="AO35" s="44" t="n">
        <v>-0.0031584073282413</v>
      </c>
      <c r="AP35" s="44" t="n">
        <v>-0.000327153989784917</v>
      </c>
      <c r="AQ35" s="44" t="n">
        <v>0.0048375726356295</v>
      </c>
      <c r="AR35" s="44" t="n">
        <v>-0.00671935977596194</v>
      </c>
      <c r="AS35" s="44" t="n">
        <v>0.00171123172280327</v>
      </c>
      <c r="AT35" s="44" t="n">
        <v>0.00963192550230981</v>
      </c>
      <c r="AU35" s="44" t="n">
        <v>-0.145036061831268</v>
      </c>
      <c r="AV35" s="44" t="n">
        <v>-0.0123190983783168</v>
      </c>
      <c r="AW35" s="21" t="n">
        <v>0.00212222419105734</v>
      </c>
      <c r="AX35" s="21" t="n">
        <v>0.0308709874032329</v>
      </c>
      <c r="AY35" s="21" t="n">
        <v>0</v>
      </c>
      <c r="AZ35" s="21" t="n">
        <v>0</v>
      </c>
      <c r="BA35" s="21" t="n">
        <v>0.0127017040657254</v>
      </c>
      <c r="BB35" s="21" t="n">
        <v>-0.00606367532169865</v>
      </c>
      <c r="BC35" s="21" t="n">
        <v>0</v>
      </c>
      <c r="BD35" s="21" t="n">
        <v>0</v>
      </c>
      <c r="BE35" s="21" t="n">
        <v>0</v>
      </c>
      <c r="BF35" s="21" t="n">
        <v>0</v>
      </c>
      <c r="BG35" s="21" t="n">
        <v>0</v>
      </c>
      <c r="BH35" s="21" t="n">
        <v>0</v>
      </c>
      <c r="BI35" s="21" t="n">
        <v>0</v>
      </c>
      <c r="BJ35" s="21" t="n">
        <v>-0.00423520961569187</v>
      </c>
      <c r="BK35" s="21" t="n">
        <v>0</v>
      </c>
      <c r="BL35" s="21" t="n">
        <v>0.00443393093524105</v>
      </c>
      <c r="BM35" s="21" t="n">
        <v>0</v>
      </c>
      <c r="BN35" s="21" t="n">
        <v>0.000525615838440172</v>
      </c>
      <c r="BO35" s="21" t="n">
        <v>0</v>
      </c>
      <c r="BP35" s="21" t="n">
        <v>0</v>
      </c>
      <c r="BQ35" s="21" t="n">
        <v>0.00114382413387253</v>
      </c>
      <c r="BR35" s="21" t="n">
        <v>0.00267624748023044</v>
      </c>
      <c r="BS35" s="21" t="n">
        <v>0</v>
      </c>
      <c r="BT35" s="21" t="n">
        <v>0.00183754841272941</v>
      </c>
      <c r="BU35" s="21" t="n">
        <v>0</v>
      </c>
      <c r="BV35" s="21" t="n">
        <v>-0.0026708613096549</v>
      </c>
      <c r="BW35" s="21" t="n">
        <v>0</v>
      </c>
      <c r="BX35" s="21" t="n">
        <v>0</v>
      </c>
      <c r="BY35" s="21" t="n">
        <v>0</v>
      </c>
      <c r="BZ35" s="21" t="n">
        <v>0.000951401715124638</v>
      </c>
      <c r="CA35" s="21" t="n">
        <v>0.0140366505381192</v>
      </c>
      <c r="CB35" s="21" t="n">
        <v>0.019238574465531</v>
      </c>
      <c r="CC35" s="21" t="n">
        <v>-0.0343946049158545</v>
      </c>
      <c r="CD35" s="21" t="n">
        <v>0</v>
      </c>
    </row>
    <row r="36" customFormat="false" ht="17.25" hidden="false" customHeight="true" outlineLevel="0" collapsed="false">
      <c r="B36" s="41" t="s">
        <v>566</v>
      </c>
      <c r="C36" s="41"/>
      <c r="D36" s="41"/>
      <c r="E36" s="41"/>
      <c r="F36" s="42" t="s">
        <v>567</v>
      </c>
      <c r="G36" s="42"/>
      <c r="H36" s="42"/>
      <c r="I36" s="42"/>
      <c r="J36" s="42"/>
      <c r="K36" s="43" t="n">
        <v>0</v>
      </c>
      <c r="L36" s="44" t="n">
        <v>0.000187084566403762</v>
      </c>
      <c r="M36" s="44" t="n">
        <v>0.000330142929784718</v>
      </c>
      <c r="N36" s="44" t="n">
        <v>0</v>
      </c>
      <c r="O36" s="44" t="n">
        <v>0</v>
      </c>
      <c r="P36" s="44" t="n">
        <v>0</v>
      </c>
      <c r="Q36" s="44" t="n">
        <v>0.0330842923722411</v>
      </c>
      <c r="R36" s="44" t="n">
        <v>-0.000328895009738012</v>
      </c>
      <c r="S36" s="44" t="n">
        <v>0.000319697633423231</v>
      </c>
      <c r="T36" s="44" t="n">
        <v>0</v>
      </c>
      <c r="U36" s="44" t="n">
        <v>0</v>
      </c>
      <c r="V36" s="44" t="n">
        <v>0.000281166619814816</v>
      </c>
      <c r="W36" s="44" t="n">
        <v>0</v>
      </c>
      <c r="X36" s="44" t="n">
        <v>0</v>
      </c>
      <c r="Y36" s="44" t="n">
        <v>0</v>
      </c>
      <c r="Z36" s="44" t="n">
        <v>0</v>
      </c>
      <c r="AA36" s="44" t="n">
        <v>0</v>
      </c>
      <c r="AB36" s="44" t="n">
        <v>0</v>
      </c>
      <c r="AC36" s="44" t="n">
        <v>0</v>
      </c>
      <c r="AD36" s="44" t="n">
        <v>0</v>
      </c>
      <c r="AE36" s="44" t="n">
        <v>0</v>
      </c>
      <c r="AF36" s="44" t="n">
        <v>-0.000337815776147581</v>
      </c>
      <c r="AG36" s="44" t="n">
        <v>0</v>
      </c>
      <c r="AH36" s="44" t="n">
        <v>0</v>
      </c>
      <c r="AI36" s="44" t="n">
        <v>0</v>
      </c>
      <c r="AJ36" s="44" t="n">
        <v>0</v>
      </c>
      <c r="AK36" s="44" t="n">
        <v>0</v>
      </c>
      <c r="AL36" s="44" t="n">
        <v>0</v>
      </c>
      <c r="AM36" s="44" t="n">
        <v>0.000196891080878286</v>
      </c>
      <c r="AN36" s="44" t="n">
        <v>0</v>
      </c>
      <c r="AO36" s="44" t="n">
        <v>0</v>
      </c>
      <c r="AP36" s="44" t="n">
        <v>0</v>
      </c>
      <c r="AQ36" s="44" t="n">
        <v>0</v>
      </c>
      <c r="AR36" s="44" t="n">
        <v>0</v>
      </c>
      <c r="AS36" s="44" t="n">
        <v>0</v>
      </c>
      <c r="AT36" s="44" t="n">
        <v>0</v>
      </c>
      <c r="AU36" s="44" t="n">
        <v>-0.000192077730751071</v>
      </c>
      <c r="AV36" s="44" t="n">
        <v>-0.088057769862131</v>
      </c>
      <c r="AW36" s="21" t="n">
        <v>0.000568526639085315</v>
      </c>
      <c r="AX36" s="21" t="n">
        <v>0</v>
      </c>
      <c r="AY36" s="21" t="n">
        <v>0</v>
      </c>
      <c r="AZ36" s="21" t="n">
        <v>0</v>
      </c>
      <c r="BA36" s="21" t="n">
        <v>0</v>
      </c>
      <c r="BB36" s="21" t="n">
        <v>0</v>
      </c>
      <c r="BC36" s="21" t="n">
        <v>0</v>
      </c>
      <c r="BD36" s="21" t="n">
        <v>-0.000278172930583</v>
      </c>
      <c r="BE36" s="21" t="n">
        <v>0</v>
      </c>
      <c r="BF36" s="21" t="n">
        <v>0</v>
      </c>
      <c r="BG36" s="21" t="n">
        <v>8.1110720655694E-005</v>
      </c>
      <c r="BH36" s="21" t="n">
        <v>-0.0250834903915463</v>
      </c>
      <c r="BI36" s="21" t="n">
        <v>0.000184757172470336</v>
      </c>
      <c r="BJ36" s="21" t="n">
        <v>0</v>
      </c>
      <c r="BK36" s="21" t="n">
        <v>0</v>
      </c>
      <c r="BL36" s="21" t="n">
        <v>0</v>
      </c>
      <c r="BM36" s="21" t="n">
        <v>0</v>
      </c>
      <c r="BN36" s="21" t="n">
        <v>0</v>
      </c>
      <c r="BO36" s="21" t="n">
        <v>0.000445058170899321</v>
      </c>
      <c r="BP36" s="21" t="n">
        <v>0</v>
      </c>
      <c r="BQ36" s="21" t="n">
        <v>0</v>
      </c>
      <c r="BR36" s="21" t="n">
        <v>0</v>
      </c>
      <c r="BS36" s="21" t="n">
        <v>0</v>
      </c>
      <c r="BT36" s="21" t="n">
        <v>0</v>
      </c>
      <c r="BU36" s="21" t="n">
        <v>0</v>
      </c>
      <c r="BV36" s="21" t="n">
        <v>0</v>
      </c>
      <c r="BW36" s="21" t="n">
        <v>0</v>
      </c>
      <c r="BX36" s="21" t="n">
        <v>0</v>
      </c>
      <c r="BY36" s="21" t="n">
        <v>-0.000296927231967169</v>
      </c>
      <c r="BZ36" s="21" t="n">
        <v>0.000148511985296568</v>
      </c>
      <c r="CA36" s="21" t="n">
        <v>0.040249971207772</v>
      </c>
      <c r="CB36" s="21" t="n">
        <v>0.0609508664909818</v>
      </c>
      <c r="CC36" s="21" t="n">
        <v>-0.109158375145346</v>
      </c>
      <c r="CD36" s="21" t="n">
        <v>0</v>
      </c>
    </row>
    <row r="37" customFormat="false" ht="16.5" hidden="false" customHeight="true" outlineLevel="0" collapsed="false">
      <c r="B37" s="41" t="s">
        <v>568</v>
      </c>
      <c r="C37" s="41"/>
      <c r="D37" s="41"/>
      <c r="E37" s="41"/>
      <c r="F37" s="42" t="s">
        <v>569</v>
      </c>
      <c r="G37" s="42"/>
      <c r="H37" s="42"/>
      <c r="I37" s="42"/>
      <c r="J37" s="42"/>
      <c r="K37" s="43" t="n">
        <v>-0.023968846905394</v>
      </c>
      <c r="L37" s="44" t="n">
        <v>-0.0108370953899752</v>
      </c>
      <c r="M37" s="44" t="n">
        <v>-0.00253572994591548</v>
      </c>
      <c r="N37" s="44" t="n">
        <v>-0.00185564271445075</v>
      </c>
      <c r="O37" s="44" t="n">
        <v>-0.00127221947278068</v>
      </c>
      <c r="P37" s="44" t="n">
        <v>0.000778467238418661</v>
      </c>
      <c r="Q37" s="44" t="n">
        <v>2.4667307273407E-005</v>
      </c>
      <c r="R37" s="44" t="n">
        <v>-0.00198330730988751</v>
      </c>
      <c r="S37" s="44" t="n">
        <v>-0.0029990339539789</v>
      </c>
      <c r="T37" s="44" t="n">
        <v>0</v>
      </c>
      <c r="U37" s="44" t="n">
        <v>0.000113525508533399</v>
      </c>
      <c r="V37" s="44" t="n">
        <v>-0.00169302000344041</v>
      </c>
      <c r="W37" s="44" t="n">
        <v>-0.00311520373858433</v>
      </c>
      <c r="X37" s="44" t="n">
        <v>0.00119705068124146</v>
      </c>
      <c r="Y37" s="44" t="n">
        <v>0.00197312257452874</v>
      </c>
      <c r="Z37" s="44" t="n">
        <v>0.00215890001597214</v>
      </c>
      <c r="AA37" s="44" t="n">
        <v>0.00631920368851412</v>
      </c>
      <c r="AB37" s="44" t="n">
        <v>0.00372159455614437</v>
      </c>
      <c r="AC37" s="44" t="n">
        <v>-0.00467144151788753</v>
      </c>
      <c r="AD37" s="44" t="n">
        <v>-0.000341670809836705</v>
      </c>
      <c r="AE37" s="44" t="n">
        <v>-0.000126430657572472</v>
      </c>
      <c r="AF37" s="44" t="n">
        <v>0.000183976842547363</v>
      </c>
      <c r="AG37" s="44" t="n">
        <v>0.00111594358724106</v>
      </c>
      <c r="AH37" s="44" t="n">
        <v>0.00271253748397701</v>
      </c>
      <c r="AI37" s="44" t="n">
        <v>-0.00118823250313465</v>
      </c>
      <c r="AJ37" s="44" t="n">
        <v>0.000410778008221952</v>
      </c>
      <c r="AK37" s="44" t="n">
        <v>0.0010425789198095</v>
      </c>
      <c r="AL37" s="44" t="n">
        <v>-7.9657670265321E-005</v>
      </c>
      <c r="AM37" s="44" t="n">
        <v>0.00285667116929498</v>
      </c>
      <c r="AN37" s="44" t="n">
        <v>0.000577220412155769</v>
      </c>
      <c r="AO37" s="44" t="n">
        <v>-0.000351090605908072</v>
      </c>
      <c r="AP37" s="44" t="n">
        <v>0.000588947622411851</v>
      </c>
      <c r="AQ37" s="44" t="n">
        <v>-0.00153893491589839</v>
      </c>
      <c r="AR37" s="44" t="n">
        <v>-0.000269338269656075</v>
      </c>
      <c r="AS37" s="44" t="n">
        <v>0.00299973205874186</v>
      </c>
      <c r="AT37" s="44" t="n">
        <v>0.000118089884983208</v>
      </c>
      <c r="AU37" s="44" t="n">
        <v>-0.000812137982400936</v>
      </c>
      <c r="AV37" s="44" t="n">
        <v>0.000259727279314132</v>
      </c>
      <c r="AW37" s="21" t="n">
        <v>0.000989582968094914</v>
      </c>
      <c r="AX37" s="21" t="n">
        <v>0.000454720668428348</v>
      </c>
      <c r="AY37" s="21" t="n">
        <v>-0.000626084950957452</v>
      </c>
      <c r="AZ37" s="21" t="n">
        <v>4.2675491925742E-005</v>
      </c>
      <c r="BA37" s="21" t="n">
        <v>0.0028008163508803</v>
      </c>
      <c r="BB37" s="21" t="n">
        <v>6.8506004906397E-005</v>
      </c>
      <c r="BC37" s="21" t="n">
        <v>-0.00195133240738757</v>
      </c>
      <c r="BD37" s="21" t="n">
        <v>-0.000105478672672201</v>
      </c>
      <c r="BE37" s="21" t="n">
        <v>0</v>
      </c>
      <c r="BF37" s="21" t="n">
        <v>-0.000483656470653229</v>
      </c>
      <c r="BG37" s="21" t="n">
        <v>-0.000407942561267292</v>
      </c>
      <c r="BH37" s="21" t="n">
        <v>0.000814411210948891</v>
      </c>
      <c r="BI37" s="21" t="n">
        <v>-0.000631754621964888</v>
      </c>
      <c r="BJ37" s="21" t="n">
        <v>0.0014864572967532</v>
      </c>
      <c r="BK37" s="21" t="n">
        <v>-0.000273476325614053</v>
      </c>
      <c r="BL37" s="21" t="n">
        <v>0</v>
      </c>
      <c r="BM37" s="21" t="n">
        <v>0.000928589724401826</v>
      </c>
      <c r="BN37" s="21" t="n">
        <v>0.00581133140458911</v>
      </c>
      <c r="BO37" s="21" t="n">
        <v>0.00270044212598563</v>
      </c>
      <c r="BP37" s="21" t="n">
        <v>-9.92268003117054E-005</v>
      </c>
      <c r="BQ37" s="21" t="n">
        <v>0.000168471733446149</v>
      </c>
      <c r="BR37" s="21" t="n">
        <v>-0.00017552900055704</v>
      </c>
      <c r="BS37" s="21" t="n">
        <v>-0.000107774214498952</v>
      </c>
      <c r="BT37" s="21" t="n">
        <v>0.00851777096289958</v>
      </c>
      <c r="BU37" s="21" t="n">
        <v>0.000810969429150248</v>
      </c>
      <c r="BV37" s="21" t="n">
        <v>0.000252250282569347</v>
      </c>
      <c r="BW37" s="21" t="n">
        <v>1.88149471579557E-005</v>
      </c>
      <c r="BX37" s="21" t="n">
        <v>-0.00285275021717605</v>
      </c>
      <c r="BY37" s="21" t="n">
        <v>0.00115313451194651</v>
      </c>
      <c r="BZ37" s="21" t="n">
        <v>-0.000235364137070007</v>
      </c>
      <c r="CA37" s="21" t="n">
        <v>0.00200945822820388</v>
      </c>
      <c r="CB37" s="21" t="n">
        <v>0.000539932668409641</v>
      </c>
      <c r="CC37" s="21" t="n">
        <v>0.00151242238329031</v>
      </c>
      <c r="CD37" s="21" t="n">
        <v>0.00455371314201652</v>
      </c>
    </row>
    <row r="38" customFormat="false" ht="12.6" hidden="false" customHeight="true" outlineLevel="0" collapsed="false">
      <c r="B38" s="41" t="s">
        <v>570</v>
      </c>
      <c r="C38" s="41"/>
      <c r="D38" s="41"/>
      <c r="E38" s="41"/>
      <c r="F38" s="42" t="s">
        <v>571</v>
      </c>
      <c r="G38" s="42"/>
      <c r="H38" s="42"/>
      <c r="I38" s="42"/>
      <c r="J38" s="42"/>
      <c r="K38" s="43" t="n">
        <v>-0.00352010834816177</v>
      </c>
      <c r="L38" s="44" t="n">
        <v>0.108105674496999</v>
      </c>
      <c r="M38" s="44" t="n">
        <v>0</v>
      </c>
      <c r="N38" s="44" t="n">
        <v>0.0197645969772032</v>
      </c>
      <c r="O38" s="44" t="n">
        <v>0</v>
      </c>
      <c r="P38" s="44" t="n">
        <v>0</v>
      </c>
      <c r="Q38" s="44" t="n">
        <v>0.0511745348531726</v>
      </c>
      <c r="R38" s="44" t="n">
        <v>0</v>
      </c>
      <c r="S38" s="44" t="n">
        <v>0</v>
      </c>
      <c r="T38" s="44" t="n">
        <v>0</v>
      </c>
      <c r="U38" s="44" t="n">
        <v>0</v>
      </c>
      <c r="V38" s="44" t="n">
        <v>0.0126268689273085</v>
      </c>
      <c r="W38" s="44" t="n">
        <v>-0.0141946192637216</v>
      </c>
      <c r="X38" s="44" t="n">
        <v>0.0118680065626578</v>
      </c>
      <c r="Y38" s="44" t="n">
        <v>-0.0195792960709659</v>
      </c>
      <c r="Z38" s="44" t="n">
        <v>-0.100519679100541</v>
      </c>
      <c r="AA38" s="44" t="n">
        <v>0</v>
      </c>
      <c r="AB38" s="44" t="n">
        <v>0</v>
      </c>
      <c r="AC38" s="44" t="n">
        <v>0</v>
      </c>
      <c r="AD38" s="44" t="n">
        <v>0</v>
      </c>
      <c r="AE38" s="44" t="n">
        <v>0.0153631057263747</v>
      </c>
      <c r="AF38" s="44" t="n">
        <v>0</v>
      </c>
      <c r="AG38" s="44" t="n">
        <v>0</v>
      </c>
      <c r="AH38" s="44" t="n">
        <v>0</v>
      </c>
      <c r="AI38" s="44" t="n">
        <v>0.003603790518548</v>
      </c>
      <c r="AJ38" s="44" t="n">
        <v>-0.00271989683649699</v>
      </c>
      <c r="AK38" s="44" t="n">
        <v>-0.00422423331099673</v>
      </c>
      <c r="AL38" s="44" t="n">
        <v>0</v>
      </c>
      <c r="AM38" s="44" t="n">
        <v>-0.00256335625122031</v>
      </c>
      <c r="AN38" s="44" t="n">
        <v>0</v>
      </c>
      <c r="AO38" s="44" t="n">
        <v>0.0420011924571214</v>
      </c>
      <c r="AP38" s="44" t="n">
        <v>0</v>
      </c>
      <c r="AQ38" s="44" t="n">
        <v>0</v>
      </c>
      <c r="AR38" s="44" t="n">
        <v>0</v>
      </c>
      <c r="AS38" s="44" t="n">
        <v>0</v>
      </c>
      <c r="AT38" s="44" t="n">
        <v>0</v>
      </c>
      <c r="AU38" s="44" t="n">
        <v>0.00140382760275343</v>
      </c>
      <c r="AV38" s="44" t="n">
        <v>0.0129646305240214</v>
      </c>
      <c r="AW38" s="21" t="n">
        <v>-0.013903737677497</v>
      </c>
      <c r="AX38" s="21" t="n">
        <v>0</v>
      </c>
      <c r="AY38" s="21" t="n">
        <v>-0.0002862289404245</v>
      </c>
      <c r="AZ38" s="21" t="n">
        <v>0.0184088699091237</v>
      </c>
      <c r="BA38" s="21" t="n">
        <v>0.00145915442961353</v>
      </c>
      <c r="BB38" s="21" t="n">
        <v>0</v>
      </c>
      <c r="BC38" s="21" t="n">
        <v>-0.000474045388428857</v>
      </c>
      <c r="BD38" s="21" t="n">
        <v>0</v>
      </c>
      <c r="BE38" s="21" t="n">
        <v>0.0917752954323724</v>
      </c>
      <c r="BF38" s="21" t="n">
        <v>0</v>
      </c>
      <c r="BG38" s="21" t="n">
        <v>0</v>
      </c>
      <c r="BH38" s="21" t="n">
        <v>-0.12192249961671</v>
      </c>
      <c r="BI38" s="21" t="n">
        <v>0.0920571544969238</v>
      </c>
      <c r="BJ38" s="21" t="n">
        <v>0.0596556773389886</v>
      </c>
      <c r="BK38" s="21" t="n">
        <v>0</v>
      </c>
      <c r="BL38" s="21" t="n">
        <v>0</v>
      </c>
      <c r="BM38" s="21" t="n">
        <v>0.00428625430769254</v>
      </c>
      <c r="BN38" s="21" t="n">
        <v>0.0362309464907458</v>
      </c>
      <c r="BO38" s="21" t="n">
        <v>0.0256714308326105</v>
      </c>
      <c r="BP38" s="21" t="n">
        <v>-0.00268450207304027</v>
      </c>
      <c r="BQ38" s="21" t="n">
        <v>-0.128717402331431</v>
      </c>
      <c r="BR38" s="21" t="n">
        <v>0.243903576966633</v>
      </c>
      <c r="BS38" s="21" t="n">
        <v>-0.000477650925874015</v>
      </c>
      <c r="BT38" s="21" t="n">
        <v>-0.0588230418025023</v>
      </c>
      <c r="BU38" s="21" t="n">
        <v>-0.0854945208875036</v>
      </c>
      <c r="BV38" s="21" t="n">
        <v>0.0322557765903005</v>
      </c>
      <c r="BW38" s="21" t="n">
        <v>0</v>
      </c>
      <c r="BX38" s="21" t="n">
        <v>0.0213342854109785</v>
      </c>
      <c r="BY38" s="21" t="n">
        <v>0.0213221536754274</v>
      </c>
      <c r="BZ38" s="21" t="n">
        <v>0.017878440098312</v>
      </c>
      <c r="CA38" s="21" t="n">
        <v>-0.088819911630032</v>
      </c>
      <c r="CB38" s="21" t="n">
        <v>0.0221568053373839</v>
      </c>
      <c r="CC38" s="21" t="n">
        <v>-0.0598261937557842</v>
      </c>
      <c r="CD38" s="21" t="n">
        <v>0</v>
      </c>
    </row>
    <row r="39" customFormat="false" ht="12.6" hidden="false" customHeight="true" outlineLevel="0" collapsed="false">
      <c r="B39" s="41" t="s">
        <v>572</v>
      </c>
      <c r="C39" s="41"/>
      <c r="D39" s="41"/>
      <c r="E39" s="41"/>
      <c r="F39" s="42" t="s">
        <v>573</v>
      </c>
      <c r="G39" s="42"/>
      <c r="H39" s="42"/>
      <c r="I39" s="42"/>
      <c r="J39" s="42"/>
      <c r="K39" s="43" t="n">
        <v>0</v>
      </c>
      <c r="L39" s="44" t="n">
        <v>0</v>
      </c>
      <c r="M39" s="44" t="n">
        <v>-0.000385709933435303</v>
      </c>
      <c r="N39" s="44" t="n">
        <v>0</v>
      </c>
      <c r="O39" s="44" t="n">
        <v>0</v>
      </c>
      <c r="P39" s="44" t="n">
        <v>-0.00153540618528553</v>
      </c>
      <c r="Q39" s="44" t="n">
        <v>0</v>
      </c>
      <c r="R39" s="44" t="n">
        <v>0.00122840060164583</v>
      </c>
      <c r="S39" s="44" t="n">
        <v>0</v>
      </c>
      <c r="T39" s="44" t="n">
        <v>0.00010462466017392</v>
      </c>
      <c r="U39" s="44" t="n">
        <v>-2.769179745087E-006</v>
      </c>
      <c r="V39" s="44" t="n">
        <v>0.000932746303625151</v>
      </c>
      <c r="W39" s="44" t="n">
        <v>0</v>
      </c>
      <c r="X39" s="44" t="n">
        <v>0</v>
      </c>
      <c r="Y39" s="44" t="n">
        <v>1.80618891574E-005</v>
      </c>
      <c r="Z39" s="44" t="n">
        <v>0</v>
      </c>
      <c r="AA39" s="44" t="n">
        <v>0</v>
      </c>
      <c r="AB39" s="44" t="n">
        <v>0</v>
      </c>
      <c r="AC39" s="44" t="n">
        <v>0</v>
      </c>
      <c r="AD39" s="44" t="n">
        <v>0</v>
      </c>
      <c r="AE39" s="44" t="n">
        <v>0</v>
      </c>
      <c r="AF39" s="44" t="n">
        <v>0</v>
      </c>
      <c r="AG39" s="44" t="n">
        <v>0</v>
      </c>
      <c r="AH39" s="44" t="n">
        <v>0</v>
      </c>
      <c r="AI39" s="44" t="n">
        <v>0</v>
      </c>
      <c r="AJ39" s="44" t="n">
        <v>0</v>
      </c>
      <c r="AK39" s="44" t="n">
        <v>0</v>
      </c>
      <c r="AL39" s="44" t="n">
        <v>0.00296187890230561</v>
      </c>
      <c r="AM39" s="44" t="n">
        <v>0.00522162495215635</v>
      </c>
      <c r="AN39" s="44" t="n">
        <v>0</v>
      </c>
      <c r="AO39" s="44" t="n">
        <v>0.000294675688683915</v>
      </c>
      <c r="AP39" s="44" t="n">
        <v>0</v>
      </c>
      <c r="AQ39" s="44" t="n">
        <v>0</v>
      </c>
      <c r="AR39" s="44" t="n">
        <v>0</v>
      </c>
      <c r="AS39" s="44" t="n">
        <v>0</v>
      </c>
      <c r="AT39" s="44" t="n">
        <v>0</v>
      </c>
      <c r="AU39" s="44" t="n">
        <v>-0.00676463024102863</v>
      </c>
      <c r="AV39" s="44" t="n">
        <v>0.00702902774628847</v>
      </c>
      <c r="AW39" s="21" t="n">
        <v>0</v>
      </c>
      <c r="AX39" s="21" t="n">
        <v>0</v>
      </c>
      <c r="AY39" s="21" t="n">
        <v>0</v>
      </c>
      <c r="AZ39" s="21" t="n">
        <v>0.00230410189862136</v>
      </c>
      <c r="BA39" s="21" t="n">
        <v>0.00553756037728964</v>
      </c>
      <c r="BB39" s="21" t="n">
        <v>0.000259009340038802</v>
      </c>
      <c r="BC39" s="21" t="n">
        <v>0.000172680163780556</v>
      </c>
      <c r="BD39" s="21" t="n">
        <v>0</v>
      </c>
      <c r="BE39" s="21" t="n">
        <v>0.000132664135445733</v>
      </c>
      <c r="BF39" s="21" t="n">
        <v>0</v>
      </c>
      <c r="BG39" s="21" t="n">
        <v>0</v>
      </c>
      <c r="BH39" s="21" t="n">
        <v>0.000615000869600393</v>
      </c>
      <c r="BI39" s="21" t="n">
        <v>0</v>
      </c>
      <c r="BJ39" s="21" t="n">
        <v>0</v>
      </c>
      <c r="BK39" s="21" t="n">
        <v>0</v>
      </c>
      <c r="BL39" s="21" t="n">
        <v>0</v>
      </c>
      <c r="BM39" s="21" t="n">
        <v>0</v>
      </c>
      <c r="BN39" s="21" t="n">
        <v>-0.000606305061436781</v>
      </c>
      <c r="BO39" s="21" t="n">
        <v>0</v>
      </c>
      <c r="BP39" s="21" t="n">
        <v>0</v>
      </c>
      <c r="BQ39" s="21" t="n">
        <v>0</v>
      </c>
      <c r="BR39" s="21" t="n">
        <v>0</v>
      </c>
      <c r="BS39" s="21" t="n">
        <v>0.00195210942738603</v>
      </c>
      <c r="BT39" s="21" t="n">
        <v>0</v>
      </c>
      <c r="BU39" s="21" t="n">
        <v>0.00154255498657485</v>
      </c>
      <c r="BV39" s="21" t="n">
        <v>5.91499893919886E-005</v>
      </c>
      <c r="BW39" s="21" t="n">
        <v>0.00431027997582353</v>
      </c>
      <c r="BX39" s="21" t="n">
        <v>0.00115051119667817</v>
      </c>
      <c r="BY39" s="21" t="n">
        <v>0</v>
      </c>
      <c r="BZ39" s="21" t="n">
        <v>0</v>
      </c>
      <c r="CA39" s="21" t="n">
        <v>0.0045522610348433</v>
      </c>
      <c r="CB39" s="21" t="n">
        <v>0</v>
      </c>
      <c r="CC39" s="21" t="n">
        <v>0</v>
      </c>
      <c r="CD39" s="21" t="n">
        <v>0</v>
      </c>
    </row>
    <row r="40" customFormat="false" ht="12.6" hidden="false" customHeight="true" outlineLevel="0" collapsed="false">
      <c r="B40" s="41" t="s">
        <v>574</v>
      </c>
      <c r="C40" s="41"/>
      <c r="D40" s="41"/>
      <c r="E40" s="41"/>
      <c r="F40" s="42" t="s">
        <v>575</v>
      </c>
      <c r="G40" s="42"/>
      <c r="H40" s="42"/>
      <c r="I40" s="42"/>
      <c r="J40" s="42"/>
      <c r="K40" s="43" t="n">
        <v>-0.0500085865012245</v>
      </c>
      <c r="L40" s="44" t="n">
        <v>0</v>
      </c>
      <c r="M40" s="44" t="n">
        <v>0.00732302203945593</v>
      </c>
      <c r="N40" s="44" t="n">
        <v>0</v>
      </c>
      <c r="O40" s="44" t="n">
        <v>0.00250910892554013</v>
      </c>
      <c r="P40" s="44" t="n">
        <v>0</v>
      </c>
      <c r="Q40" s="44" t="n">
        <v>-0.0114722011665542</v>
      </c>
      <c r="R40" s="44" t="n">
        <v>0</v>
      </c>
      <c r="S40" s="44" t="n">
        <v>0.00356295647765568</v>
      </c>
      <c r="T40" s="44" t="n">
        <v>0</v>
      </c>
      <c r="U40" s="44" t="n">
        <v>0.00732090398214742</v>
      </c>
      <c r="V40" s="44" t="n">
        <v>0</v>
      </c>
      <c r="W40" s="44" t="n">
        <v>0</v>
      </c>
      <c r="X40" s="44" t="n">
        <v>0</v>
      </c>
      <c r="Y40" s="44" t="n">
        <v>0</v>
      </c>
      <c r="Z40" s="44" t="n">
        <v>0</v>
      </c>
      <c r="AA40" s="44" t="n">
        <v>-0.000484760713656768</v>
      </c>
      <c r="AB40" s="44" t="n">
        <v>0</v>
      </c>
      <c r="AC40" s="44" t="n">
        <v>0</v>
      </c>
      <c r="AD40" s="44" t="n">
        <v>0</v>
      </c>
      <c r="AE40" s="44" t="n">
        <v>0</v>
      </c>
      <c r="AF40" s="44" t="n">
        <v>0</v>
      </c>
      <c r="AG40" s="44" t="n">
        <v>0</v>
      </c>
      <c r="AH40" s="44" t="n">
        <v>0.00801274519144437</v>
      </c>
      <c r="AI40" s="44" t="n">
        <v>0.00251569528933941</v>
      </c>
      <c r="AJ40" s="44" t="n">
        <v>0</v>
      </c>
      <c r="AK40" s="44" t="n">
        <v>0</v>
      </c>
      <c r="AL40" s="44" t="n">
        <v>-0.011833847987299</v>
      </c>
      <c r="AM40" s="44" t="n">
        <v>-0.00281750762106365</v>
      </c>
      <c r="AN40" s="44" t="n">
        <v>0</v>
      </c>
      <c r="AO40" s="44" t="n">
        <v>-0.00177138911751452</v>
      </c>
      <c r="AP40" s="44" t="n">
        <v>0</v>
      </c>
      <c r="AQ40" s="44" t="n">
        <v>-0.00685204304001341</v>
      </c>
      <c r="AR40" s="44" t="n">
        <v>0.00695375746302637</v>
      </c>
      <c r="AS40" s="44" t="n">
        <v>0.000650059134453463</v>
      </c>
      <c r="AT40" s="44" t="n">
        <v>0</v>
      </c>
      <c r="AU40" s="44" t="n">
        <v>0</v>
      </c>
      <c r="AV40" s="44" t="n">
        <v>0.0559253806344124</v>
      </c>
      <c r="AW40" s="21" t="n">
        <v>0.0002621432964511</v>
      </c>
      <c r="AX40" s="21" t="n">
        <v>0</v>
      </c>
      <c r="AY40" s="21" t="n">
        <v>0</v>
      </c>
      <c r="AZ40" s="21" t="n">
        <v>0</v>
      </c>
      <c r="BA40" s="21" t="n">
        <v>0.00157837160190994</v>
      </c>
      <c r="BB40" s="21" t="n">
        <v>-0.00319948886599778</v>
      </c>
      <c r="BC40" s="21" t="n">
        <v>-0.0224066024130934</v>
      </c>
      <c r="BD40" s="21" t="n">
        <v>0.000221736738201275</v>
      </c>
      <c r="BE40" s="21" t="n">
        <v>0.00100001772260767</v>
      </c>
      <c r="BF40" s="21" t="n">
        <v>0.0267339314230983</v>
      </c>
      <c r="BG40" s="21" t="n">
        <v>8.517E-015</v>
      </c>
      <c r="BH40" s="21" t="n">
        <v>-0.00782728799814737</v>
      </c>
      <c r="BI40" s="21" t="n">
        <v>0.0020223671611935</v>
      </c>
      <c r="BJ40" s="21" t="n">
        <v>0</v>
      </c>
      <c r="BK40" s="21" t="n">
        <v>0</v>
      </c>
      <c r="BL40" s="21" t="n">
        <v>0</v>
      </c>
      <c r="BM40" s="21" t="n">
        <v>0</v>
      </c>
      <c r="BN40" s="21" t="n">
        <v>-0.026906511041154</v>
      </c>
      <c r="BO40" s="21" t="n">
        <v>0</v>
      </c>
      <c r="BP40" s="21" t="n">
        <v>-0.000685090812475111</v>
      </c>
      <c r="BQ40" s="21" t="n">
        <v>0.0107447765207872</v>
      </c>
      <c r="BR40" s="21" t="n">
        <v>0</v>
      </c>
      <c r="BS40" s="21" t="n">
        <v>-0.00662867763400874</v>
      </c>
      <c r="BT40" s="21" t="n">
        <v>0</v>
      </c>
      <c r="BU40" s="21" t="n">
        <v>0.000723956590580027</v>
      </c>
      <c r="BV40" s="21" t="n">
        <v>0</v>
      </c>
      <c r="BW40" s="21" t="n">
        <v>-0.000658107116726434</v>
      </c>
      <c r="BX40" s="21" t="n">
        <v>-0.0366108320509949</v>
      </c>
      <c r="BY40" s="21" t="n">
        <v>0</v>
      </c>
      <c r="BZ40" s="21" t="n">
        <v>-0.000641620765091348</v>
      </c>
      <c r="CA40" s="21" t="n">
        <v>0.0156273375807505</v>
      </c>
      <c r="CB40" s="21" t="n">
        <v>-0.00231975466761367</v>
      </c>
      <c r="CC40" s="21" t="n">
        <v>0</v>
      </c>
      <c r="CD40" s="21" t="n">
        <v>0.000392186646359093</v>
      </c>
    </row>
    <row r="41" customFormat="false" ht="12.6" hidden="false" customHeight="true" outlineLevel="0" collapsed="false">
      <c r="B41" s="41" t="s">
        <v>576</v>
      </c>
      <c r="C41" s="41"/>
      <c r="D41" s="41"/>
      <c r="E41" s="41"/>
      <c r="F41" s="42" t="s">
        <v>577</v>
      </c>
      <c r="G41" s="42"/>
      <c r="H41" s="42"/>
      <c r="I41" s="42"/>
      <c r="J41" s="42"/>
      <c r="K41" s="43" t="n">
        <v>0.0243115575926975</v>
      </c>
      <c r="L41" s="44" t="n">
        <v>0</v>
      </c>
      <c r="M41" s="44" t="n">
        <v>0.0150958523632767</v>
      </c>
      <c r="N41" s="44" t="n">
        <v>0</v>
      </c>
      <c r="O41" s="44" t="n">
        <v>0</v>
      </c>
      <c r="P41" s="44" t="n">
        <v>0.00101764270822803</v>
      </c>
      <c r="Q41" s="44" t="n">
        <v>0.000363614378057621</v>
      </c>
      <c r="R41" s="44" t="n">
        <v>0.00214818758543155</v>
      </c>
      <c r="S41" s="44" t="n">
        <v>0.00443329463126225</v>
      </c>
      <c r="T41" s="44" t="n">
        <v>-0.0029887123765558</v>
      </c>
      <c r="U41" s="44" t="n">
        <v>0</v>
      </c>
      <c r="V41" s="44" t="n">
        <v>-0.0063069587421134</v>
      </c>
      <c r="W41" s="44" t="n">
        <v>-0.000939673492356297</v>
      </c>
      <c r="X41" s="44" t="n">
        <v>-0.00673571355349623</v>
      </c>
      <c r="Y41" s="44" t="n">
        <v>-0.00286795014897819</v>
      </c>
      <c r="Z41" s="44" t="n">
        <v>0.00145450804696333</v>
      </c>
      <c r="AA41" s="44" t="n">
        <v>0</v>
      </c>
      <c r="AB41" s="44" t="n">
        <v>-0.000279326672380223</v>
      </c>
      <c r="AC41" s="44" t="n">
        <v>-0.00290986882774185</v>
      </c>
      <c r="AD41" s="44" t="n">
        <v>-0.00292730577160885</v>
      </c>
      <c r="AE41" s="44" t="n">
        <v>-0.00177513852894185</v>
      </c>
      <c r="AF41" s="44" t="n">
        <v>-0.000388387245907062</v>
      </c>
      <c r="AG41" s="44" t="n">
        <v>0</v>
      </c>
      <c r="AH41" s="44" t="n">
        <v>0</v>
      </c>
      <c r="AI41" s="44" t="n">
        <v>-0.00902632549045475</v>
      </c>
      <c r="AJ41" s="44" t="n">
        <v>-0.00037746684935119</v>
      </c>
      <c r="AK41" s="44" t="n">
        <v>0</v>
      </c>
      <c r="AL41" s="44" t="n">
        <v>0</v>
      </c>
      <c r="AM41" s="44" t="n">
        <v>-0.00560034002886791</v>
      </c>
      <c r="AN41" s="44" t="n">
        <v>-0.00542287400482792</v>
      </c>
      <c r="AO41" s="44" t="n">
        <v>0</v>
      </c>
      <c r="AP41" s="44" t="n">
        <v>0</v>
      </c>
      <c r="AQ41" s="44" t="n">
        <v>0.000289317341724647</v>
      </c>
      <c r="AR41" s="44" t="n">
        <v>0</v>
      </c>
      <c r="AS41" s="44" t="n">
        <v>0</v>
      </c>
      <c r="AT41" s="44" t="n">
        <v>-0.0075515760430927</v>
      </c>
      <c r="AU41" s="44" t="n">
        <v>0.0140232840537643</v>
      </c>
      <c r="AV41" s="44" t="n">
        <v>0</v>
      </c>
      <c r="AW41" s="21" t="n">
        <v>-0.000850547963253392</v>
      </c>
      <c r="AX41" s="21" t="n">
        <v>-0.000501616076989804</v>
      </c>
      <c r="AY41" s="21" t="n">
        <v>-0.000148686790586044</v>
      </c>
      <c r="AZ41" s="21" t="n">
        <v>0</v>
      </c>
      <c r="BA41" s="21" t="n">
        <v>-0.000857656963703502</v>
      </c>
      <c r="BB41" s="21" t="n">
        <v>0.00353684994246368</v>
      </c>
      <c r="BC41" s="21" t="n">
        <v>-0.00041440051725061</v>
      </c>
      <c r="BD41" s="21" t="n">
        <v>0</v>
      </c>
      <c r="BE41" s="21" t="n">
        <v>0</v>
      </c>
      <c r="BF41" s="21" t="n">
        <v>0.000176954327639997</v>
      </c>
      <c r="BG41" s="21" t="n">
        <v>0</v>
      </c>
      <c r="BH41" s="21" t="n">
        <v>0.000277627323098825</v>
      </c>
      <c r="BI41" s="21" t="n">
        <v>-0.000844492560298619</v>
      </c>
      <c r="BJ41" s="21" t="n">
        <v>0</v>
      </c>
      <c r="BK41" s="21" t="n">
        <v>0</v>
      </c>
      <c r="BL41" s="21" t="n">
        <v>0</v>
      </c>
      <c r="BM41" s="21" t="n">
        <v>0</v>
      </c>
      <c r="BN41" s="21" t="n">
        <v>-0.00123101969292738</v>
      </c>
      <c r="BO41" s="21" t="n">
        <v>-0.00442112842253929</v>
      </c>
      <c r="BP41" s="21" t="n">
        <v>0</v>
      </c>
      <c r="BQ41" s="21" t="n">
        <v>0</v>
      </c>
      <c r="BR41" s="21" t="n">
        <v>0</v>
      </c>
      <c r="BS41" s="21" t="n">
        <v>-9.68935470621595E-005</v>
      </c>
      <c r="BT41" s="21" t="n">
        <v>0</v>
      </c>
      <c r="BU41" s="21" t="n">
        <v>0</v>
      </c>
      <c r="BV41" s="21" t="n">
        <v>0</v>
      </c>
      <c r="BW41" s="21" t="n">
        <v>0</v>
      </c>
      <c r="BX41" s="21" t="n">
        <v>0</v>
      </c>
      <c r="BY41" s="21" t="n">
        <v>-0.00252054106476363</v>
      </c>
      <c r="BZ41" s="21" t="n">
        <v>-0.000603684457292186</v>
      </c>
      <c r="CA41" s="21" t="n">
        <v>0</v>
      </c>
      <c r="CB41" s="21" t="n">
        <v>-0.000280136820870388</v>
      </c>
      <c r="CC41" s="21" t="n">
        <v>-0.000874106752818367</v>
      </c>
      <c r="CD41" s="21" t="n">
        <v>-0.000206208038345617</v>
      </c>
    </row>
    <row r="42" customFormat="false" ht="18" hidden="false" customHeight="true" outlineLevel="0" collapsed="false">
      <c r="B42" s="41" t="s">
        <v>578</v>
      </c>
      <c r="C42" s="41"/>
      <c r="D42" s="41"/>
      <c r="E42" s="41"/>
      <c r="F42" s="42" t="s">
        <v>579</v>
      </c>
      <c r="G42" s="42"/>
      <c r="H42" s="42"/>
      <c r="I42" s="42"/>
      <c r="J42" s="42"/>
      <c r="K42" s="43" t="n">
        <v>-0.0134196895154147</v>
      </c>
      <c r="L42" s="44" t="n">
        <v>-0.00354242844712626</v>
      </c>
      <c r="M42" s="44" t="n">
        <v>0.00306029806298573</v>
      </c>
      <c r="N42" s="44" t="n">
        <v>0</v>
      </c>
      <c r="O42" s="44" t="n">
        <v>-0.0122874072831574</v>
      </c>
      <c r="P42" s="44" t="n">
        <v>0</v>
      </c>
      <c r="Q42" s="44" t="n">
        <v>0.0119592890772297</v>
      </c>
      <c r="R42" s="44" t="n">
        <v>0</v>
      </c>
      <c r="S42" s="44" t="n">
        <v>0</v>
      </c>
      <c r="T42" s="44" t="n">
        <v>0</v>
      </c>
      <c r="U42" s="44" t="n">
        <v>0.0025941108829132</v>
      </c>
      <c r="V42" s="44" t="n">
        <v>0.00534992100161737</v>
      </c>
      <c r="W42" s="44" t="n">
        <v>0</v>
      </c>
      <c r="X42" s="44" t="n">
        <v>0.00346709400892468</v>
      </c>
      <c r="Y42" s="44" t="n">
        <v>0</v>
      </c>
      <c r="Z42" s="44" t="n">
        <v>0.0133599919412832</v>
      </c>
      <c r="AA42" s="44" t="n">
        <v>0</v>
      </c>
      <c r="AB42" s="44" t="n">
        <v>0.00495574838890156</v>
      </c>
      <c r="AC42" s="44" t="n">
        <v>0</v>
      </c>
      <c r="AD42" s="44" t="n">
        <v>7.6159501931177E-005</v>
      </c>
      <c r="AE42" s="44" t="n">
        <v>0</v>
      </c>
      <c r="AF42" s="44" t="n">
        <v>0</v>
      </c>
      <c r="AG42" s="44" t="n">
        <v>0</v>
      </c>
      <c r="AH42" s="44" t="n">
        <v>0</v>
      </c>
      <c r="AI42" s="44" t="n">
        <v>0.00277856744010226</v>
      </c>
      <c r="AJ42" s="44" t="n">
        <v>0</v>
      </c>
      <c r="AK42" s="44" t="n">
        <v>0</v>
      </c>
      <c r="AL42" s="44" t="n">
        <v>0</v>
      </c>
      <c r="AM42" s="44" t="n">
        <v>0.000413080643788139</v>
      </c>
      <c r="AN42" s="44" t="n">
        <v>0</v>
      </c>
      <c r="AO42" s="44" t="n">
        <v>0.000558787839491881</v>
      </c>
      <c r="AP42" s="44" t="n">
        <v>4.1042704834186E-005</v>
      </c>
      <c r="AQ42" s="44" t="n">
        <v>0</v>
      </c>
      <c r="AR42" s="44" t="n">
        <v>-0.00946361245854379</v>
      </c>
      <c r="AS42" s="44" t="n">
        <v>0</v>
      </c>
      <c r="AT42" s="44" t="n">
        <v>0</v>
      </c>
      <c r="AU42" s="44" t="n">
        <v>0.12611146772729</v>
      </c>
      <c r="AV42" s="44" t="n">
        <v>0.00542381575256505</v>
      </c>
      <c r="AW42" s="21" t="n">
        <v>0.00438456380460765</v>
      </c>
      <c r="AX42" s="21" t="n">
        <v>0.00159613429095403</v>
      </c>
      <c r="AY42" s="21" t="n">
        <v>-0.00181113747003434</v>
      </c>
      <c r="AZ42" s="21" t="n">
        <v>0.0120231062823313</v>
      </c>
      <c r="BA42" s="21" t="n">
        <v>0.000637273209907648</v>
      </c>
      <c r="BB42" s="21" t="n">
        <v>0</v>
      </c>
      <c r="BC42" s="21" t="n">
        <v>0.00451975271226207</v>
      </c>
      <c r="BD42" s="21" t="n">
        <v>0</v>
      </c>
      <c r="BE42" s="21" t="n">
        <v>-0.00218791147903103</v>
      </c>
      <c r="BF42" s="21" t="n">
        <v>-0.00254417696742202</v>
      </c>
      <c r="BG42" s="21" t="n">
        <v>0.00267399539625565</v>
      </c>
      <c r="BH42" s="21" t="n">
        <v>0</v>
      </c>
      <c r="BI42" s="21" t="n">
        <v>0</v>
      </c>
      <c r="BJ42" s="21" t="n">
        <v>-0.00194385450210006</v>
      </c>
      <c r="BK42" s="21" t="n">
        <v>0.000936676766429155</v>
      </c>
      <c r="BL42" s="21" t="n">
        <v>0</v>
      </c>
      <c r="BM42" s="21" t="n">
        <v>0.000361578913407831</v>
      </c>
      <c r="BN42" s="21" t="n">
        <v>0.00371863401430841</v>
      </c>
      <c r="BO42" s="21" t="n">
        <v>0</v>
      </c>
      <c r="BP42" s="21" t="n">
        <v>0</v>
      </c>
      <c r="BQ42" s="21" t="n">
        <v>0</v>
      </c>
      <c r="BR42" s="21" t="n">
        <v>0</v>
      </c>
      <c r="BS42" s="21" t="n">
        <v>0</v>
      </c>
      <c r="BT42" s="21" t="n">
        <v>0</v>
      </c>
      <c r="BU42" s="21" t="n">
        <v>0</v>
      </c>
      <c r="BV42" s="21" t="n">
        <v>0</v>
      </c>
      <c r="BW42" s="21" t="n">
        <v>0</v>
      </c>
      <c r="BX42" s="21" t="n">
        <v>-0.00341833236181912</v>
      </c>
      <c r="BY42" s="21" t="n">
        <v>0.000163302546276916</v>
      </c>
      <c r="BZ42" s="21" t="n">
        <v>0.00146054394789455</v>
      </c>
      <c r="CA42" s="21" t="n">
        <v>-9.31415092210073E-006</v>
      </c>
      <c r="CB42" s="21" t="n">
        <v>-0.00305412476036016</v>
      </c>
      <c r="CC42" s="21" t="n">
        <v>0.0102794201440114</v>
      </c>
      <c r="CD42" s="21" t="n">
        <v>0</v>
      </c>
    </row>
    <row r="43" customFormat="false" ht="18" hidden="false" customHeight="true" outlineLevel="0" collapsed="false">
      <c r="B43" s="41" t="s">
        <v>580</v>
      </c>
      <c r="C43" s="41"/>
      <c r="D43" s="41"/>
      <c r="E43" s="41"/>
      <c r="F43" s="42" t="s">
        <v>581</v>
      </c>
      <c r="G43" s="42"/>
      <c r="H43" s="42"/>
      <c r="I43" s="42"/>
      <c r="J43" s="42"/>
      <c r="K43" s="43" t="n">
        <v>0</v>
      </c>
      <c r="L43" s="44" t="n">
        <v>0</v>
      </c>
      <c r="M43" s="44" t="n">
        <v>0</v>
      </c>
      <c r="N43" s="44" t="n">
        <v>0.0589537320014787</v>
      </c>
      <c r="O43" s="44" t="n">
        <v>0</v>
      </c>
      <c r="P43" s="44" t="n">
        <v>0</v>
      </c>
      <c r="Q43" s="44" t="n">
        <v>0</v>
      </c>
      <c r="R43" s="44" t="n">
        <v>0</v>
      </c>
      <c r="S43" s="44" t="n">
        <v>0.0636776364001708</v>
      </c>
      <c r="T43" s="44" t="n">
        <v>0</v>
      </c>
      <c r="U43" s="44" t="n">
        <v>0</v>
      </c>
      <c r="V43" s="44" t="n">
        <v>0</v>
      </c>
      <c r="W43" s="44" t="n">
        <v>0</v>
      </c>
      <c r="X43" s="44" t="n">
        <v>0</v>
      </c>
      <c r="Y43" s="44" t="n">
        <v>0</v>
      </c>
      <c r="Z43" s="44" t="n">
        <v>0.014198586885421</v>
      </c>
      <c r="AA43" s="44" t="n">
        <v>0</v>
      </c>
      <c r="AB43" s="44" t="n">
        <v>0</v>
      </c>
      <c r="AC43" s="44" t="n">
        <v>0</v>
      </c>
      <c r="AD43" s="44" t="n">
        <v>0</v>
      </c>
      <c r="AE43" s="44" t="n">
        <v>0.0304289954225999</v>
      </c>
      <c r="AF43" s="44" t="n">
        <v>-3.728867192633E-006</v>
      </c>
      <c r="AG43" s="44" t="n">
        <v>0.010672258207412</v>
      </c>
      <c r="AH43" s="44" t="n">
        <v>0</v>
      </c>
      <c r="AI43" s="44" t="n">
        <v>0</v>
      </c>
      <c r="AJ43" s="44" t="n">
        <v>0</v>
      </c>
      <c r="AK43" s="44" t="n">
        <v>0</v>
      </c>
      <c r="AL43" s="44" t="n">
        <v>0.0108040527445648</v>
      </c>
      <c r="AM43" s="44" t="n">
        <v>0</v>
      </c>
      <c r="AN43" s="44" t="n">
        <v>0</v>
      </c>
      <c r="AO43" s="44" t="n">
        <v>0</v>
      </c>
      <c r="AP43" s="44" t="n">
        <v>0</v>
      </c>
      <c r="AQ43" s="44" t="n">
        <v>0.0213199852013902</v>
      </c>
      <c r="AR43" s="44" t="n">
        <v>0.000709577364610371</v>
      </c>
      <c r="AS43" s="44" t="n">
        <v>1.9898529967247E-005</v>
      </c>
      <c r="AT43" s="44" t="n">
        <v>0</v>
      </c>
      <c r="AU43" s="44" t="n">
        <v>0</v>
      </c>
      <c r="AV43" s="44" t="n">
        <v>0</v>
      </c>
      <c r="AW43" s="21" t="n">
        <v>0</v>
      </c>
      <c r="AX43" s="21" t="n">
        <v>0.0106039746508139</v>
      </c>
      <c r="AY43" s="21" t="n">
        <v>0</v>
      </c>
      <c r="AZ43" s="21" t="n">
        <v>0</v>
      </c>
      <c r="BA43" s="21" t="n">
        <v>0</v>
      </c>
      <c r="BB43" s="21" t="n">
        <v>0</v>
      </c>
      <c r="BC43" s="21" t="n">
        <v>0.0325002538119295</v>
      </c>
      <c r="BD43" s="21" t="n">
        <v>-1.010255614211E-005</v>
      </c>
      <c r="BE43" s="21" t="n">
        <v>0</v>
      </c>
      <c r="BF43" s="21" t="n">
        <v>0</v>
      </c>
      <c r="BG43" s="21" t="n">
        <v>0</v>
      </c>
      <c r="BH43" s="21" t="n">
        <v>0</v>
      </c>
      <c r="BI43" s="21" t="n">
        <v>0</v>
      </c>
      <c r="BJ43" s="21" t="n">
        <v>0.0253330998476021</v>
      </c>
      <c r="BK43" s="21" t="n">
        <v>0.000206567244234909</v>
      </c>
      <c r="BL43" s="21" t="n">
        <v>0</v>
      </c>
      <c r="BM43" s="21" t="n">
        <v>0</v>
      </c>
      <c r="BN43" s="21" t="n">
        <v>0</v>
      </c>
      <c r="BO43" s="21" t="n">
        <v>0.040785085221776</v>
      </c>
      <c r="BP43" s="21" t="n">
        <v>0</v>
      </c>
      <c r="BQ43" s="21" t="n">
        <v>0</v>
      </c>
      <c r="BR43" s="21" t="n">
        <v>0</v>
      </c>
      <c r="BS43" s="21" t="n">
        <v>0</v>
      </c>
      <c r="BT43" s="21" t="n">
        <v>0</v>
      </c>
      <c r="BU43" s="21" t="n">
        <v>0</v>
      </c>
      <c r="BV43" s="21" t="n">
        <v>0.0364598983392322</v>
      </c>
      <c r="BW43" s="21" t="n">
        <v>0</v>
      </c>
      <c r="BX43" s="21" t="n">
        <v>0</v>
      </c>
      <c r="BY43" s="21" t="n">
        <v>0</v>
      </c>
      <c r="BZ43" s="21" t="n">
        <v>0</v>
      </c>
      <c r="CA43" s="21" t="n">
        <v>0.0312705529342629</v>
      </c>
      <c r="CB43" s="21" t="n">
        <v>0.000369169944526036</v>
      </c>
      <c r="CC43" s="21" t="n">
        <v>0</v>
      </c>
      <c r="CD43" s="21" t="n">
        <v>0</v>
      </c>
    </row>
    <row r="44" customFormat="false" ht="12.6" hidden="false" customHeight="true" outlineLevel="0" collapsed="false">
      <c r="B44" s="41" t="s">
        <v>582</v>
      </c>
      <c r="C44" s="41"/>
      <c r="D44" s="41"/>
      <c r="E44" s="41"/>
      <c r="F44" s="42" t="s">
        <v>583</v>
      </c>
      <c r="G44" s="42"/>
      <c r="H44" s="42"/>
      <c r="I44" s="42"/>
      <c r="J44" s="42"/>
      <c r="K44" s="43" t="n">
        <v>0</v>
      </c>
      <c r="L44" s="44" t="n">
        <v>0</v>
      </c>
      <c r="M44" s="44" t="n">
        <v>0</v>
      </c>
      <c r="N44" s="44" t="n">
        <v>0.227400378149129</v>
      </c>
      <c r="O44" s="44" t="n">
        <v>0</v>
      </c>
      <c r="P44" s="44" t="n">
        <v>-0.017221361669434</v>
      </c>
      <c r="Q44" s="44" t="n">
        <v>0</v>
      </c>
      <c r="R44" s="44" t="n">
        <v>0</v>
      </c>
      <c r="S44" s="44" t="n">
        <v>0.316033379005753</v>
      </c>
      <c r="T44" s="44" t="n">
        <v>0</v>
      </c>
      <c r="U44" s="44" t="n">
        <v>0</v>
      </c>
      <c r="V44" s="44" t="n">
        <v>0</v>
      </c>
      <c r="W44" s="44" t="n">
        <v>0</v>
      </c>
      <c r="X44" s="44" t="n">
        <v>0</v>
      </c>
      <c r="Y44" s="44" t="n">
        <v>0</v>
      </c>
      <c r="Z44" s="44" t="n">
        <v>0.110930308196743</v>
      </c>
      <c r="AA44" s="44" t="n">
        <v>0</v>
      </c>
      <c r="AB44" s="44" t="n">
        <v>0</v>
      </c>
      <c r="AC44" s="44" t="n">
        <v>0</v>
      </c>
      <c r="AD44" s="44" t="n">
        <v>0</v>
      </c>
      <c r="AE44" s="44" t="n">
        <v>0.157865304454895</v>
      </c>
      <c r="AF44" s="44" t="n">
        <v>-1.3559715063298E-005</v>
      </c>
      <c r="AG44" s="44" t="n">
        <v>-0.0264220857904785</v>
      </c>
      <c r="AH44" s="44" t="n">
        <v>1.8051E-014</v>
      </c>
      <c r="AI44" s="44" t="n">
        <v>0</v>
      </c>
      <c r="AJ44" s="44" t="n">
        <v>0</v>
      </c>
      <c r="AK44" s="44" t="n">
        <v>0</v>
      </c>
      <c r="AL44" s="44" t="n">
        <v>0.0553184288572792</v>
      </c>
      <c r="AM44" s="44" t="n">
        <v>1.837E-014</v>
      </c>
      <c r="AN44" s="44" t="n">
        <v>0</v>
      </c>
      <c r="AO44" s="44" t="n">
        <v>0</v>
      </c>
      <c r="AP44" s="44" t="n">
        <v>0</v>
      </c>
      <c r="AQ44" s="44" t="n">
        <v>0.10715861327756</v>
      </c>
      <c r="AR44" s="44" t="n">
        <v>0</v>
      </c>
      <c r="AS44" s="44" t="n">
        <v>0.000187942420352971</v>
      </c>
      <c r="AT44" s="44" t="n">
        <v>0</v>
      </c>
      <c r="AU44" s="44" t="n">
        <v>0</v>
      </c>
      <c r="AV44" s="44" t="n">
        <v>0</v>
      </c>
      <c r="AW44" s="21" t="n">
        <v>0</v>
      </c>
      <c r="AX44" s="21" t="n">
        <v>0.0569516540795676</v>
      </c>
      <c r="AY44" s="21" t="n">
        <v>0</v>
      </c>
      <c r="AZ44" s="21" t="n">
        <v>0.0126887164063108</v>
      </c>
      <c r="BA44" s="21" t="n">
        <v>0</v>
      </c>
      <c r="BB44" s="21" t="n">
        <v>0</v>
      </c>
      <c r="BC44" s="21" t="n">
        <v>0.116939645546006</v>
      </c>
      <c r="BD44" s="21" t="n">
        <v>-3.6025677861797E-005</v>
      </c>
      <c r="BE44" s="21" t="n">
        <v>0</v>
      </c>
      <c r="BF44" s="21" t="n">
        <v>0</v>
      </c>
      <c r="BG44" s="21" t="n">
        <v>0</v>
      </c>
      <c r="BH44" s="21" t="n">
        <v>0</v>
      </c>
      <c r="BI44" s="21" t="n">
        <v>0</v>
      </c>
      <c r="BJ44" s="21" t="n">
        <v>0.0998210575090255</v>
      </c>
      <c r="BK44" s="21" t="n">
        <v>0.00127574644278868</v>
      </c>
      <c r="BL44" s="21" t="n">
        <v>0</v>
      </c>
      <c r="BM44" s="21" t="n">
        <v>0</v>
      </c>
      <c r="BN44" s="21" t="n">
        <v>0</v>
      </c>
      <c r="BO44" s="21" t="n">
        <v>0.128115545366593</v>
      </c>
      <c r="BP44" s="21" t="n">
        <v>1.01571135753855E-014</v>
      </c>
      <c r="BQ44" s="21" t="n">
        <v>0</v>
      </c>
      <c r="BR44" s="21" t="n">
        <v>0</v>
      </c>
      <c r="BS44" s="21" t="n">
        <v>0</v>
      </c>
      <c r="BT44" s="21" t="n">
        <v>0</v>
      </c>
      <c r="BU44" s="21" t="n">
        <v>0</v>
      </c>
      <c r="BV44" s="21" t="n">
        <v>0.173718696140263</v>
      </c>
      <c r="BW44" s="21" t="n">
        <v>0</v>
      </c>
      <c r="BX44" s="21" t="n">
        <v>0</v>
      </c>
      <c r="BY44" s="21" t="n">
        <v>0</v>
      </c>
      <c r="BZ44" s="21" t="n">
        <v>0</v>
      </c>
      <c r="CA44" s="21" t="n">
        <v>0.138262630371221</v>
      </c>
      <c r="CB44" s="21" t="n">
        <v>0.000906950909612687</v>
      </c>
      <c r="CC44" s="21" t="n">
        <v>0</v>
      </c>
      <c r="CD44" s="21" t="n">
        <v>0</v>
      </c>
    </row>
    <row r="45" customFormat="false" ht="12.6" hidden="false" customHeight="true" outlineLevel="0" collapsed="false">
      <c r="B45" s="41" t="s">
        <v>584</v>
      </c>
      <c r="C45" s="41"/>
      <c r="D45" s="41"/>
      <c r="E45" s="41"/>
      <c r="F45" s="42" t="s">
        <v>585</v>
      </c>
      <c r="G45" s="42"/>
      <c r="H45" s="42"/>
      <c r="I45" s="42"/>
      <c r="J45" s="42"/>
      <c r="K45" s="43" t="n">
        <v>0</v>
      </c>
      <c r="L45" s="44" t="n">
        <v>0</v>
      </c>
      <c r="M45" s="44" t="n">
        <v>0</v>
      </c>
      <c r="N45" s="44" t="n">
        <v>0.000352855515235615</v>
      </c>
      <c r="O45" s="44" t="n">
        <v>0.000488590359916614</v>
      </c>
      <c r="P45" s="44" t="n">
        <v>0</v>
      </c>
      <c r="Q45" s="44" t="n">
        <v>0</v>
      </c>
      <c r="R45" s="44" t="n">
        <v>0</v>
      </c>
      <c r="S45" s="44" t="n">
        <v>0.00516288296939874</v>
      </c>
      <c r="T45" s="44" t="n">
        <v>0</v>
      </c>
      <c r="U45" s="44" t="n">
        <v>0</v>
      </c>
      <c r="V45" s="44" t="n">
        <v>0</v>
      </c>
      <c r="W45" s="44" t="n">
        <v>0</v>
      </c>
      <c r="X45" s="44" t="n">
        <v>0</v>
      </c>
      <c r="Y45" s="44" t="n">
        <v>0</v>
      </c>
      <c r="Z45" s="44" t="n">
        <v>0.00379449080579355</v>
      </c>
      <c r="AA45" s="44" t="n">
        <v>0</v>
      </c>
      <c r="AB45" s="44" t="n">
        <v>1.1477316648075E-005</v>
      </c>
      <c r="AC45" s="44" t="n">
        <v>0</v>
      </c>
      <c r="AD45" s="44" t="n">
        <v>0</v>
      </c>
      <c r="AE45" s="44" t="n">
        <v>0.00282057718166537</v>
      </c>
      <c r="AF45" s="44" t="n">
        <v>0</v>
      </c>
      <c r="AG45" s="44" t="n">
        <v>0</v>
      </c>
      <c r="AH45" s="44" t="n">
        <v>0</v>
      </c>
      <c r="AI45" s="44" t="n">
        <v>0</v>
      </c>
      <c r="AJ45" s="44" t="n">
        <v>0</v>
      </c>
      <c r="AK45" s="44" t="n">
        <v>0</v>
      </c>
      <c r="AL45" s="44" t="n">
        <v>0.00304482814623938</v>
      </c>
      <c r="AM45" s="44" t="n">
        <v>0</v>
      </c>
      <c r="AN45" s="44" t="n">
        <v>0.000801309868370244</v>
      </c>
      <c r="AO45" s="44" t="n">
        <v>0</v>
      </c>
      <c r="AP45" s="44" t="n">
        <v>0</v>
      </c>
      <c r="AQ45" s="44" t="n">
        <v>0.00609872542599953</v>
      </c>
      <c r="AR45" s="44" t="n">
        <v>-0.0012481942510797</v>
      </c>
      <c r="AS45" s="44" t="n">
        <v>0</v>
      </c>
      <c r="AT45" s="44" t="n">
        <v>0</v>
      </c>
      <c r="AU45" s="44" t="n">
        <v>0</v>
      </c>
      <c r="AV45" s="44" t="n">
        <v>0</v>
      </c>
      <c r="AW45" s="21" t="n">
        <v>0</v>
      </c>
      <c r="AX45" s="21" t="n">
        <v>0.00742313554203</v>
      </c>
      <c r="AY45" s="21" t="n">
        <v>-0.000294601566211808</v>
      </c>
      <c r="AZ45" s="21" t="n">
        <v>0.000299922400713263</v>
      </c>
      <c r="BA45" s="21" t="n">
        <v>0</v>
      </c>
      <c r="BB45" s="21" t="n">
        <v>0</v>
      </c>
      <c r="BC45" s="21" t="n">
        <v>0.000949568714378081</v>
      </c>
      <c r="BD45" s="21" t="n">
        <v>0.000485828439473261</v>
      </c>
      <c r="BE45" s="21" t="n">
        <v>0</v>
      </c>
      <c r="BF45" s="21" t="n">
        <v>0</v>
      </c>
      <c r="BG45" s="21" t="n">
        <v>0</v>
      </c>
      <c r="BH45" s="21" t="n">
        <v>0</v>
      </c>
      <c r="BI45" s="21" t="n">
        <v>0</v>
      </c>
      <c r="BJ45" s="21" t="n">
        <v>0.00631339231032633</v>
      </c>
      <c r="BK45" s="21" t="n">
        <v>0.000315767886631998</v>
      </c>
      <c r="BL45" s="21" t="n">
        <v>0.00191162572454332</v>
      </c>
      <c r="BM45" s="21" t="n">
        <v>0</v>
      </c>
      <c r="BN45" s="21" t="n">
        <v>0</v>
      </c>
      <c r="BO45" s="21" t="n">
        <v>0.0115783593221439</v>
      </c>
      <c r="BP45" s="21" t="n">
        <v>0</v>
      </c>
      <c r="BQ45" s="21" t="n">
        <v>-0.00016661424277165</v>
      </c>
      <c r="BR45" s="21" t="n">
        <v>0</v>
      </c>
      <c r="BS45" s="21" t="n">
        <v>0</v>
      </c>
      <c r="BT45" s="21" t="n">
        <v>0</v>
      </c>
      <c r="BU45" s="21" t="n">
        <v>0</v>
      </c>
      <c r="BV45" s="21" t="n">
        <v>0.00645941441019924</v>
      </c>
      <c r="BW45" s="21" t="n">
        <v>-0.000265832913194966</v>
      </c>
      <c r="BX45" s="21" t="n">
        <v>-0.00288548226196565</v>
      </c>
      <c r="BY45" s="21" t="n">
        <v>0</v>
      </c>
      <c r="BZ45" s="21" t="n">
        <v>0</v>
      </c>
      <c r="CA45" s="21" t="n">
        <v>0.0110192804708793</v>
      </c>
      <c r="CB45" s="21" t="n">
        <v>0.000128010748583926</v>
      </c>
      <c r="CC45" s="21" t="n">
        <v>0</v>
      </c>
      <c r="CD45" s="21" t="n">
        <v>0</v>
      </c>
    </row>
    <row r="46" customFormat="false" ht="12.6" hidden="false" customHeight="true" outlineLevel="0" collapsed="false">
      <c r="B46" s="41" t="s">
        <v>586</v>
      </c>
      <c r="C46" s="41"/>
      <c r="D46" s="41"/>
      <c r="E46" s="41"/>
      <c r="F46" s="42" t="s">
        <v>587</v>
      </c>
      <c r="G46" s="42"/>
      <c r="H46" s="42"/>
      <c r="I46" s="42"/>
      <c r="J46" s="42"/>
      <c r="K46" s="43" t="n">
        <v>0</v>
      </c>
      <c r="L46" s="44" t="n">
        <v>0</v>
      </c>
      <c r="M46" s="44" t="n">
        <v>0</v>
      </c>
      <c r="N46" s="44" t="n">
        <v>0.00105726340807857</v>
      </c>
      <c r="O46" s="44" t="n">
        <v>0</v>
      </c>
      <c r="P46" s="44" t="n">
        <v>0</v>
      </c>
      <c r="Q46" s="44" t="n">
        <v>0</v>
      </c>
      <c r="R46" s="44" t="n">
        <v>0</v>
      </c>
      <c r="S46" s="44" t="n">
        <v>0.0121853516533676</v>
      </c>
      <c r="T46" s="44" t="n">
        <v>0</v>
      </c>
      <c r="U46" s="44" t="n">
        <v>0</v>
      </c>
      <c r="V46" s="44" t="n">
        <v>0</v>
      </c>
      <c r="W46" s="44" t="n">
        <v>0</v>
      </c>
      <c r="X46" s="44" t="n">
        <v>0</v>
      </c>
      <c r="Y46" s="44" t="n">
        <v>0</v>
      </c>
      <c r="Z46" s="44" t="n">
        <v>0.00668993416731636</v>
      </c>
      <c r="AA46" s="44" t="n">
        <v>0</v>
      </c>
      <c r="AB46" s="44" t="n">
        <v>0</v>
      </c>
      <c r="AC46" s="44" t="n">
        <v>0</v>
      </c>
      <c r="AD46" s="44" t="n">
        <v>0</v>
      </c>
      <c r="AE46" s="44" t="n">
        <v>0.00338449096281614</v>
      </c>
      <c r="AF46" s="44" t="n">
        <v>0</v>
      </c>
      <c r="AG46" s="44" t="n">
        <v>0</v>
      </c>
      <c r="AH46" s="44" t="n">
        <v>0</v>
      </c>
      <c r="AI46" s="44" t="n">
        <v>0</v>
      </c>
      <c r="AJ46" s="44" t="n">
        <v>0</v>
      </c>
      <c r="AK46" s="44" t="n">
        <v>0</v>
      </c>
      <c r="AL46" s="44" t="n">
        <v>0.00056615924563142</v>
      </c>
      <c r="AM46" s="44" t="n">
        <v>0</v>
      </c>
      <c r="AN46" s="44" t="n">
        <v>0</v>
      </c>
      <c r="AO46" s="44" t="n">
        <v>0</v>
      </c>
      <c r="AP46" s="44" t="n">
        <v>0</v>
      </c>
      <c r="AQ46" s="44" t="n">
        <v>0.00393823917296745</v>
      </c>
      <c r="AR46" s="44" t="n">
        <v>3.1736139253057E-005</v>
      </c>
      <c r="AS46" s="44" t="n">
        <v>0</v>
      </c>
      <c r="AT46" s="44" t="n">
        <v>0</v>
      </c>
      <c r="AU46" s="44" t="n">
        <v>0</v>
      </c>
      <c r="AV46" s="44" t="n">
        <v>0</v>
      </c>
      <c r="AW46" s="21" t="n">
        <v>0</v>
      </c>
      <c r="AX46" s="21" t="n">
        <v>0.00324090578403819</v>
      </c>
      <c r="AY46" s="21" t="n">
        <v>0</v>
      </c>
      <c r="AZ46" s="21" t="n">
        <v>0</v>
      </c>
      <c r="BA46" s="21" t="n">
        <v>0</v>
      </c>
      <c r="BB46" s="21" t="n">
        <v>0</v>
      </c>
      <c r="BC46" s="21" t="n">
        <v>0.0034368627090181</v>
      </c>
      <c r="BD46" s="21" t="n">
        <v>0</v>
      </c>
      <c r="BE46" s="21" t="n">
        <v>0</v>
      </c>
      <c r="BF46" s="21" t="n">
        <v>0</v>
      </c>
      <c r="BG46" s="21" t="n">
        <v>0</v>
      </c>
      <c r="BH46" s="21" t="n">
        <v>0</v>
      </c>
      <c r="BI46" s="21" t="n">
        <v>0</v>
      </c>
      <c r="BJ46" s="21" t="n">
        <v>-4.5924855700793E-005</v>
      </c>
      <c r="BK46" s="21" t="n">
        <v>0</v>
      </c>
      <c r="BL46" s="21" t="n">
        <v>-1.58674347109246E-006</v>
      </c>
      <c r="BM46" s="21" t="n">
        <v>0</v>
      </c>
      <c r="BN46" s="21" t="n">
        <v>0</v>
      </c>
      <c r="BO46" s="21" t="n">
        <v>0.00447612199105323</v>
      </c>
      <c r="BP46" s="21" t="n">
        <v>0</v>
      </c>
      <c r="BQ46" s="21" t="n">
        <v>0</v>
      </c>
      <c r="BR46" s="21" t="n">
        <v>0</v>
      </c>
      <c r="BS46" s="21" t="n">
        <v>0</v>
      </c>
      <c r="BT46" s="21" t="n">
        <v>0</v>
      </c>
      <c r="BU46" s="21" t="n">
        <v>0</v>
      </c>
      <c r="BV46" s="21" t="n">
        <v>-0.00121546152234235</v>
      </c>
      <c r="BW46" s="21" t="n">
        <v>2.22081994200741E-005</v>
      </c>
      <c r="BX46" s="21" t="n">
        <v>0</v>
      </c>
      <c r="BY46" s="21" t="n">
        <v>0</v>
      </c>
      <c r="BZ46" s="21" t="n">
        <v>0</v>
      </c>
      <c r="CA46" s="21" t="n">
        <v>0.005197620135654</v>
      </c>
      <c r="CB46" s="21" t="n">
        <v>0</v>
      </c>
      <c r="CC46" s="21" t="n">
        <v>0</v>
      </c>
      <c r="CD46" s="21" t="n">
        <v>0</v>
      </c>
    </row>
    <row r="47" customFormat="false" ht="12.6" hidden="false" customHeight="true" outlineLevel="0" collapsed="false">
      <c r="B47" s="41" t="s">
        <v>588</v>
      </c>
      <c r="C47" s="41"/>
      <c r="D47" s="41"/>
      <c r="E47" s="41"/>
      <c r="F47" s="42" t="s">
        <v>589</v>
      </c>
      <c r="G47" s="42"/>
      <c r="H47" s="42"/>
      <c r="I47" s="42"/>
      <c r="J47" s="42"/>
      <c r="K47" s="43" t="n">
        <v>0</v>
      </c>
      <c r="L47" s="44" t="n">
        <v>0</v>
      </c>
      <c r="M47" s="44" t="n">
        <v>0</v>
      </c>
      <c r="N47" s="44" t="n">
        <v>0.0205682336438</v>
      </c>
      <c r="O47" s="44" t="n">
        <v>0.00173284331283501</v>
      </c>
      <c r="P47" s="44" t="n">
        <v>0</v>
      </c>
      <c r="Q47" s="44" t="n">
        <v>0</v>
      </c>
      <c r="R47" s="44" t="n">
        <v>0</v>
      </c>
      <c r="S47" s="44" t="n">
        <v>0.0312927334470497</v>
      </c>
      <c r="T47" s="44" t="n">
        <v>0</v>
      </c>
      <c r="U47" s="44" t="n">
        <v>0</v>
      </c>
      <c r="V47" s="44" t="n">
        <v>0</v>
      </c>
      <c r="W47" s="44" t="n">
        <v>0</v>
      </c>
      <c r="X47" s="44" t="n">
        <v>0</v>
      </c>
      <c r="Y47" s="44" t="n">
        <v>0</v>
      </c>
      <c r="Z47" s="44" t="n">
        <v>0.0392960409282285</v>
      </c>
      <c r="AA47" s="44" t="n">
        <v>-0.00301923797875549</v>
      </c>
      <c r="AB47" s="44" t="n">
        <v>0</v>
      </c>
      <c r="AC47" s="44" t="n">
        <v>0</v>
      </c>
      <c r="AD47" s="44" t="n">
        <v>0</v>
      </c>
      <c r="AE47" s="44" t="n">
        <v>0.0219409599018827</v>
      </c>
      <c r="AF47" s="44" t="n">
        <v>5.644006477203E-006</v>
      </c>
      <c r="AG47" s="44" t="n">
        <v>1.1264370483476E-005</v>
      </c>
      <c r="AH47" s="44" t="n">
        <v>0</v>
      </c>
      <c r="AI47" s="44" t="n">
        <v>0</v>
      </c>
      <c r="AJ47" s="44" t="n">
        <v>0</v>
      </c>
      <c r="AK47" s="44" t="n">
        <v>0</v>
      </c>
      <c r="AL47" s="44" t="n">
        <v>-0.00242273382494176</v>
      </c>
      <c r="AM47" s="44" t="n">
        <v>0</v>
      </c>
      <c r="AN47" s="44" t="n">
        <v>0</v>
      </c>
      <c r="AO47" s="44" t="n">
        <v>0</v>
      </c>
      <c r="AP47" s="44" t="n">
        <v>0</v>
      </c>
      <c r="AQ47" s="44" t="n">
        <v>0.015813791707456</v>
      </c>
      <c r="AR47" s="44" t="n">
        <v>0</v>
      </c>
      <c r="AS47" s="44" t="n">
        <v>1.0476670311914E-005</v>
      </c>
      <c r="AT47" s="44" t="n">
        <v>0</v>
      </c>
      <c r="AU47" s="44" t="n">
        <v>0</v>
      </c>
      <c r="AV47" s="44" t="n">
        <v>0</v>
      </c>
      <c r="AW47" s="21" t="n">
        <v>0</v>
      </c>
      <c r="AX47" s="21" t="n">
        <v>0.00142845100400124</v>
      </c>
      <c r="AY47" s="21" t="n">
        <v>0</v>
      </c>
      <c r="AZ47" s="21" t="n">
        <v>0</v>
      </c>
      <c r="BA47" s="21" t="n">
        <v>0</v>
      </c>
      <c r="BB47" s="21" t="n">
        <v>0</v>
      </c>
      <c r="BC47" s="21" t="n">
        <v>0.0184477279805614</v>
      </c>
      <c r="BD47" s="21" t="n">
        <v>0</v>
      </c>
      <c r="BE47" s="21" t="n">
        <v>0</v>
      </c>
      <c r="BF47" s="21" t="n">
        <v>0</v>
      </c>
      <c r="BG47" s="21" t="n">
        <v>0</v>
      </c>
      <c r="BH47" s="21" t="n">
        <v>0</v>
      </c>
      <c r="BI47" s="21" t="n">
        <v>0</v>
      </c>
      <c r="BJ47" s="21" t="n">
        <v>0.00366486798955965</v>
      </c>
      <c r="BK47" s="21" t="n">
        <v>0</v>
      </c>
      <c r="BL47" s="21" t="n">
        <v>0</v>
      </c>
      <c r="BM47" s="21" t="n">
        <v>0</v>
      </c>
      <c r="BN47" s="21" t="n">
        <v>0</v>
      </c>
      <c r="BO47" s="21" t="n">
        <v>0.0155600960786801</v>
      </c>
      <c r="BP47" s="21" t="n">
        <v>1.27607775585601E-014</v>
      </c>
      <c r="BQ47" s="21" t="n">
        <v>0</v>
      </c>
      <c r="BR47" s="21" t="n">
        <v>0</v>
      </c>
      <c r="BS47" s="21" t="n">
        <v>0</v>
      </c>
      <c r="BT47" s="21" t="n">
        <v>0</v>
      </c>
      <c r="BU47" s="21" t="n">
        <v>0</v>
      </c>
      <c r="BV47" s="21" t="n">
        <v>-0.00625565520467423</v>
      </c>
      <c r="BW47" s="21" t="n">
        <v>0.000139832911532659</v>
      </c>
      <c r="BX47" s="21" t="n">
        <v>-4.97407419606373E-005</v>
      </c>
      <c r="BY47" s="21" t="n">
        <v>0</v>
      </c>
      <c r="BZ47" s="21" t="n">
        <v>0</v>
      </c>
      <c r="CA47" s="21" t="n">
        <v>0.0221982208352323</v>
      </c>
      <c r="CB47" s="21" t="n">
        <v>0</v>
      </c>
      <c r="CC47" s="21" t="n">
        <v>0</v>
      </c>
      <c r="CD47" s="21" t="n">
        <v>0</v>
      </c>
    </row>
    <row r="48" customFormat="false" ht="17.25" hidden="false" customHeight="true" outlineLevel="0" collapsed="false">
      <c r="B48" s="41" t="s">
        <v>590</v>
      </c>
      <c r="C48" s="41"/>
      <c r="D48" s="41"/>
      <c r="E48" s="41"/>
      <c r="F48" s="42" t="s">
        <v>591</v>
      </c>
      <c r="G48" s="42"/>
      <c r="H48" s="42"/>
      <c r="I48" s="42"/>
      <c r="J48" s="42"/>
      <c r="K48" s="43" t="n">
        <v>0</v>
      </c>
      <c r="L48" s="44" t="n">
        <v>0</v>
      </c>
      <c r="M48" s="44" t="n">
        <v>0</v>
      </c>
      <c r="N48" s="44" t="n">
        <v>0.20111192848257</v>
      </c>
      <c r="O48" s="44" t="n">
        <v>0</v>
      </c>
      <c r="P48" s="44" t="n">
        <v>0</v>
      </c>
      <c r="Q48" s="44" t="n">
        <v>0</v>
      </c>
      <c r="R48" s="44" t="n">
        <v>0</v>
      </c>
      <c r="S48" s="44" t="n">
        <v>0.410175539211479</v>
      </c>
      <c r="T48" s="44" t="n">
        <v>1.9317E-014</v>
      </c>
      <c r="U48" s="44" t="n">
        <v>0</v>
      </c>
      <c r="V48" s="44" t="n">
        <v>0</v>
      </c>
      <c r="W48" s="44" t="n">
        <v>0</v>
      </c>
      <c r="X48" s="44" t="n">
        <v>0</v>
      </c>
      <c r="Y48" s="44" t="n">
        <v>0</v>
      </c>
      <c r="Z48" s="44" t="n">
        <v>0.221368242344901</v>
      </c>
      <c r="AA48" s="44" t="n">
        <v>0</v>
      </c>
      <c r="AB48" s="44" t="n">
        <v>0</v>
      </c>
      <c r="AC48" s="44" t="n">
        <v>0</v>
      </c>
      <c r="AD48" s="44" t="n">
        <v>0</v>
      </c>
      <c r="AE48" s="44" t="n">
        <v>0.178345896049962</v>
      </c>
      <c r="AF48" s="44" t="n">
        <v>-2.5200351777505E-005</v>
      </c>
      <c r="AG48" s="44" t="n">
        <v>-0.0501135465694437</v>
      </c>
      <c r="AH48" s="44" t="n">
        <v>0</v>
      </c>
      <c r="AI48" s="44" t="n">
        <v>0</v>
      </c>
      <c r="AJ48" s="44" t="n">
        <v>0</v>
      </c>
      <c r="AK48" s="44" t="n">
        <v>0</v>
      </c>
      <c r="AL48" s="44" t="n">
        <v>0.0584318845998406</v>
      </c>
      <c r="AM48" s="44" t="n">
        <v>0</v>
      </c>
      <c r="AN48" s="44" t="n">
        <v>0</v>
      </c>
      <c r="AO48" s="44" t="n">
        <v>0</v>
      </c>
      <c r="AP48" s="44" t="n">
        <v>0</v>
      </c>
      <c r="AQ48" s="44" t="n">
        <v>0.114332919725819</v>
      </c>
      <c r="AR48" s="44" t="n">
        <v>0</v>
      </c>
      <c r="AS48" s="44" t="n">
        <v>0.000134339967929227</v>
      </c>
      <c r="AT48" s="44" t="n">
        <v>1.6816E-014</v>
      </c>
      <c r="AU48" s="44" t="n">
        <v>0</v>
      </c>
      <c r="AV48" s="44" t="n">
        <v>0</v>
      </c>
      <c r="AW48" s="21" t="n">
        <v>0</v>
      </c>
      <c r="AX48" s="21" t="n">
        <v>0.0446288705348508</v>
      </c>
      <c r="AY48" s="21" t="n">
        <v>-1.9385E-014</v>
      </c>
      <c r="AZ48" s="21" t="n">
        <v>0</v>
      </c>
      <c r="BA48" s="21" t="n">
        <v>0</v>
      </c>
      <c r="BB48" s="21" t="n">
        <v>0</v>
      </c>
      <c r="BC48" s="21" t="n">
        <v>0.129084493171384</v>
      </c>
      <c r="BD48" s="21" t="n">
        <v>-1.449E-014</v>
      </c>
      <c r="BE48" s="21" t="n">
        <v>0</v>
      </c>
      <c r="BF48" s="21" t="n">
        <v>0</v>
      </c>
      <c r="BG48" s="21" t="n">
        <v>0</v>
      </c>
      <c r="BH48" s="21" t="n">
        <v>0</v>
      </c>
      <c r="BI48" s="21" t="n">
        <v>0</v>
      </c>
      <c r="BJ48" s="21" t="n">
        <v>0.172743601423049</v>
      </c>
      <c r="BK48" s="21" t="n">
        <v>-0.000786466376279962</v>
      </c>
      <c r="BL48" s="21" t="n">
        <v>-0.004651607382484</v>
      </c>
      <c r="BM48" s="21" t="n">
        <v>0</v>
      </c>
      <c r="BN48" s="21" t="n">
        <v>0</v>
      </c>
      <c r="BO48" s="21" t="n">
        <v>0.199713362541978</v>
      </c>
      <c r="BP48" s="21" t="n">
        <v>-1.02879792481467E-014</v>
      </c>
      <c r="BQ48" s="21" t="n">
        <v>0</v>
      </c>
      <c r="BR48" s="21" t="n">
        <v>0</v>
      </c>
      <c r="BS48" s="21" t="n">
        <v>0</v>
      </c>
      <c r="BT48" s="21" t="n">
        <v>0</v>
      </c>
      <c r="BU48" s="21" t="n">
        <v>0</v>
      </c>
      <c r="BV48" s="21" t="n">
        <v>0.161443719885763</v>
      </c>
      <c r="BW48" s="21" t="n">
        <v>-0.000623356091927626</v>
      </c>
      <c r="BX48" s="21" t="n">
        <v>0</v>
      </c>
      <c r="BY48" s="21" t="n">
        <v>0</v>
      </c>
      <c r="BZ48" s="21" t="n">
        <v>0</v>
      </c>
      <c r="CA48" s="21" t="n">
        <v>0.185840007433972</v>
      </c>
      <c r="CB48" s="21" t="n">
        <v>0.00164432688493679</v>
      </c>
      <c r="CC48" s="21" t="n">
        <v>0</v>
      </c>
      <c r="CD48" s="21" t="n">
        <v>0</v>
      </c>
    </row>
    <row r="49" customFormat="false" ht="12.6" hidden="false" customHeight="true" outlineLevel="0" collapsed="false">
      <c r="B49" s="41" t="s">
        <v>592</v>
      </c>
      <c r="C49" s="41"/>
      <c r="D49" s="41"/>
      <c r="E49" s="41"/>
      <c r="F49" s="42" t="s">
        <v>593</v>
      </c>
      <c r="G49" s="42"/>
      <c r="H49" s="42"/>
      <c r="I49" s="42"/>
      <c r="J49" s="42"/>
      <c r="K49" s="43" t="n">
        <v>0</v>
      </c>
      <c r="L49" s="44" t="n">
        <v>0</v>
      </c>
      <c r="M49" s="44" t="n">
        <v>0</v>
      </c>
      <c r="N49" s="44" t="n">
        <v>0.0330242980611182</v>
      </c>
      <c r="O49" s="44" t="n">
        <v>0.00079990715293304</v>
      </c>
      <c r="P49" s="44" t="n">
        <v>0</v>
      </c>
      <c r="Q49" s="44" t="n">
        <v>0</v>
      </c>
      <c r="R49" s="44" t="n">
        <v>0</v>
      </c>
      <c r="S49" s="44" t="n">
        <v>0.0170536660017956</v>
      </c>
      <c r="T49" s="44" t="n">
        <v>-0.00219824574373975</v>
      </c>
      <c r="U49" s="44" t="n">
        <v>0.00103378322728959</v>
      </c>
      <c r="V49" s="44" t="n">
        <v>0</v>
      </c>
      <c r="W49" s="44" t="n">
        <v>0</v>
      </c>
      <c r="X49" s="44" t="n">
        <v>0</v>
      </c>
      <c r="Y49" s="44" t="n">
        <v>0</v>
      </c>
      <c r="Z49" s="44" t="n">
        <v>0.00101207168835144</v>
      </c>
      <c r="AA49" s="44" t="n">
        <v>0</v>
      </c>
      <c r="AB49" s="44" t="n">
        <v>0.000677879375887004</v>
      </c>
      <c r="AC49" s="44" t="n">
        <v>0</v>
      </c>
      <c r="AD49" s="44" t="n">
        <v>0</v>
      </c>
      <c r="AE49" s="44" t="n">
        <v>-0.000806968446751602</v>
      </c>
      <c r="AF49" s="44" t="n">
        <v>0</v>
      </c>
      <c r="AG49" s="44" t="n">
        <v>-0.00564787698029982</v>
      </c>
      <c r="AH49" s="44" t="n">
        <v>0</v>
      </c>
      <c r="AI49" s="44" t="n">
        <v>0</v>
      </c>
      <c r="AJ49" s="44" t="n">
        <v>0</v>
      </c>
      <c r="AK49" s="44" t="n">
        <v>0</v>
      </c>
      <c r="AL49" s="44" t="n">
        <v>0.000645621070164764</v>
      </c>
      <c r="AM49" s="44" t="n">
        <v>0</v>
      </c>
      <c r="AN49" s="44" t="n">
        <v>0.000115646743509951</v>
      </c>
      <c r="AO49" s="44" t="n">
        <v>0</v>
      </c>
      <c r="AP49" s="44" t="n">
        <v>0</v>
      </c>
      <c r="AQ49" s="44" t="n">
        <v>0.00197755630724761</v>
      </c>
      <c r="AR49" s="44" t="n">
        <v>-0.000449224619351681</v>
      </c>
      <c r="AS49" s="44" t="n">
        <v>0</v>
      </c>
      <c r="AT49" s="44" t="n">
        <v>0</v>
      </c>
      <c r="AU49" s="44" t="n">
        <v>0</v>
      </c>
      <c r="AV49" s="44" t="n">
        <v>0</v>
      </c>
      <c r="AW49" s="21" t="n">
        <v>0</v>
      </c>
      <c r="AX49" s="21" t="n">
        <v>0.00523325489914644</v>
      </c>
      <c r="AY49" s="21" t="n">
        <v>0.00152482326191264</v>
      </c>
      <c r="AZ49" s="21" t="n">
        <v>0.000973791809029657</v>
      </c>
      <c r="BA49" s="21" t="n">
        <v>0</v>
      </c>
      <c r="BB49" s="21" t="n">
        <v>0</v>
      </c>
      <c r="BC49" s="21" t="n">
        <v>0.00972217261934563</v>
      </c>
      <c r="BD49" s="21" t="n">
        <v>0.000525261885101903</v>
      </c>
      <c r="BE49" s="21" t="n">
        <v>0</v>
      </c>
      <c r="BF49" s="21" t="n">
        <v>0</v>
      </c>
      <c r="BG49" s="21" t="n">
        <v>0</v>
      </c>
      <c r="BH49" s="21" t="n">
        <v>0</v>
      </c>
      <c r="BI49" s="21" t="n">
        <v>0</v>
      </c>
      <c r="BJ49" s="21" t="n">
        <v>0.00423393521298652</v>
      </c>
      <c r="BK49" s="21" t="n">
        <v>0</v>
      </c>
      <c r="BL49" s="21" t="n">
        <v>0.00183747893769661</v>
      </c>
      <c r="BM49" s="21" t="n">
        <v>0</v>
      </c>
      <c r="BN49" s="21" t="n">
        <v>0</v>
      </c>
      <c r="BO49" s="21" t="n">
        <v>0.00305659034342471</v>
      </c>
      <c r="BP49" s="21" t="n">
        <v>0</v>
      </c>
      <c r="BQ49" s="21" t="n">
        <v>-0.000277862691187046</v>
      </c>
      <c r="BR49" s="21" t="n">
        <v>0</v>
      </c>
      <c r="BS49" s="21" t="n">
        <v>0</v>
      </c>
      <c r="BT49" s="21" t="n">
        <v>0</v>
      </c>
      <c r="BU49" s="21" t="n">
        <v>0</v>
      </c>
      <c r="BV49" s="21" t="n">
        <v>0.00660973684914958</v>
      </c>
      <c r="BW49" s="21" t="n">
        <v>0.000793706783789463</v>
      </c>
      <c r="BX49" s="21" t="n">
        <v>0.00106443927733445</v>
      </c>
      <c r="BY49" s="21" t="n">
        <v>0</v>
      </c>
      <c r="BZ49" s="21" t="n">
        <v>0</v>
      </c>
      <c r="CA49" s="21" t="n">
        <v>0.0101796367690692</v>
      </c>
      <c r="CB49" s="21" t="n">
        <v>0.000359124394209484</v>
      </c>
      <c r="CC49" s="21" t="n">
        <v>-0.000395129728542746</v>
      </c>
      <c r="CD49" s="21" t="n">
        <v>0</v>
      </c>
    </row>
    <row r="50" customFormat="false" ht="12.6" hidden="false" customHeight="true" outlineLevel="0" collapsed="false">
      <c r="B50" s="41" t="s">
        <v>594</v>
      </c>
      <c r="C50" s="41"/>
      <c r="D50" s="41"/>
      <c r="E50" s="41"/>
      <c r="F50" s="42" t="s">
        <v>595</v>
      </c>
      <c r="G50" s="42"/>
      <c r="H50" s="42"/>
      <c r="I50" s="42"/>
      <c r="J50" s="42"/>
      <c r="K50" s="43" t="n">
        <v>0</v>
      </c>
      <c r="L50" s="44" t="n">
        <v>0</v>
      </c>
      <c r="M50" s="44" t="n">
        <v>0</v>
      </c>
      <c r="N50" s="44" t="n">
        <v>0.0676625002340534</v>
      </c>
      <c r="O50" s="44" t="n">
        <v>0.00282521649732222</v>
      </c>
      <c r="P50" s="44" t="n">
        <v>0</v>
      </c>
      <c r="Q50" s="44" t="n">
        <v>0</v>
      </c>
      <c r="R50" s="44" t="n">
        <v>0</v>
      </c>
      <c r="S50" s="44" t="n">
        <v>-0.0156514887449954</v>
      </c>
      <c r="T50" s="44" t="n">
        <v>0.00353486113043043</v>
      </c>
      <c r="U50" s="44" t="n">
        <v>0</v>
      </c>
      <c r="V50" s="44" t="n">
        <v>0</v>
      </c>
      <c r="W50" s="44" t="n">
        <v>0</v>
      </c>
      <c r="X50" s="44" t="n">
        <v>0</v>
      </c>
      <c r="Y50" s="44" t="n">
        <v>0</v>
      </c>
      <c r="Z50" s="44" t="n">
        <v>0.0394702397312607</v>
      </c>
      <c r="AA50" s="44" t="n">
        <v>0</v>
      </c>
      <c r="AB50" s="44" t="n">
        <v>0</v>
      </c>
      <c r="AC50" s="44" t="n">
        <v>0</v>
      </c>
      <c r="AD50" s="44" t="n">
        <v>0</v>
      </c>
      <c r="AE50" s="44" t="n">
        <v>0.0261006773575193</v>
      </c>
      <c r="AF50" s="44" t="n">
        <v>0</v>
      </c>
      <c r="AG50" s="44" t="n">
        <v>0</v>
      </c>
      <c r="AH50" s="44" t="n">
        <v>0</v>
      </c>
      <c r="AI50" s="44" t="n">
        <v>0</v>
      </c>
      <c r="AJ50" s="44" t="n">
        <v>0</v>
      </c>
      <c r="AK50" s="44" t="n">
        <v>0</v>
      </c>
      <c r="AL50" s="44" t="n">
        <v>0.01051051923472</v>
      </c>
      <c r="AM50" s="44" t="n">
        <v>0</v>
      </c>
      <c r="AN50" s="44" t="n">
        <v>0</v>
      </c>
      <c r="AO50" s="44" t="n">
        <v>0</v>
      </c>
      <c r="AP50" s="44" t="n">
        <v>0</v>
      </c>
      <c r="AQ50" s="44" t="n">
        <v>0.00949472876318287</v>
      </c>
      <c r="AR50" s="44" t="n">
        <v>0</v>
      </c>
      <c r="AS50" s="44" t="n">
        <v>0</v>
      </c>
      <c r="AT50" s="44" t="n">
        <v>0</v>
      </c>
      <c r="AU50" s="44" t="n">
        <v>0</v>
      </c>
      <c r="AV50" s="44" t="n">
        <v>0</v>
      </c>
      <c r="AW50" s="21" t="n">
        <v>0</v>
      </c>
      <c r="AX50" s="21" t="n">
        <v>0.00893706717038614</v>
      </c>
      <c r="AY50" s="21" t="n">
        <v>-0.000586754244309366</v>
      </c>
      <c r="AZ50" s="21" t="n">
        <v>0</v>
      </c>
      <c r="BA50" s="21" t="n">
        <v>0</v>
      </c>
      <c r="BB50" s="21" t="n">
        <v>0</v>
      </c>
      <c r="BC50" s="21" t="n">
        <v>0.0197700486369429</v>
      </c>
      <c r="BD50" s="21" t="n">
        <v>0</v>
      </c>
      <c r="BE50" s="21" t="n">
        <v>0</v>
      </c>
      <c r="BF50" s="21" t="n">
        <v>0</v>
      </c>
      <c r="BG50" s="21" t="n">
        <v>0</v>
      </c>
      <c r="BH50" s="21" t="n">
        <v>0</v>
      </c>
      <c r="BI50" s="21" t="n">
        <v>0</v>
      </c>
      <c r="BJ50" s="21" t="n">
        <v>-0.00531980421545366</v>
      </c>
      <c r="BK50" s="21" t="n">
        <v>0.000516342530003968</v>
      </c>
      <c r="BL50" s="21" t="n">
        <v>0.000175800914697215</v>
      </c>
      <c r="BM50" s="21" t="n">
        <v>0</v>
      </c>
      <c r="BN50" s="21" t="n">
        <v>0</v>
      </c>
      <c r="BO50" s="21" t="n">
        <v>0.0294128802164904</v>
      </c>
      <c r="BP50" s="21" t="n">
        <v>0</v>
      </c>
      <c r="BQ50" s="21" t="n">
        <v>0</v>
      </c>
      <c r="BR50" s="21" t="n">
        <v>0</v>
      </c>
      <c r="BS50" s="21" t="n">
        <v>0</v>
      </c>
      <c r="BT50" s="21" t="n">
        <v>0</v>
      </c>
      <c r="BU50" s="21" t="n">
        <v>0</v>
      </c>
      <c r="BV50" s="21" t="n">
        <v>0.0184883120440238</v>
      </c>
      <c r="BW50" s="21" t="n">
        <v>-0.0289497486749778</v>
      </c>
      <c r="BX50" s="21" t="n">
        <v>0</v>
      </c>
      <c r="BY50" s="21" t="n">
        <v>0</v>
      </c>
      <c r="BZ50" s="21" t="n">
        <v>0</v>
      </c>
      <c r="CA50" s="21" t="n">
        <v>0.019682385259451</v>
      </c>
      <c r="CB50" s="21" t="n">
        <v>0</v>
      </c>
      <c r="CC50" s="21" t="n">
        <v>0</v>
      </c>
      <c r="CD50" s="21" t="n">
        <v>0</v>
      </c>
    </row>
    <row r="51" customFormat="false" ht="18" hidden="false" customHeight="true" outlineLevel="0" collapsed="false">
      <c r="B51" s="41" t="s">
        <v>596</v>
      </c>
      <c r="C51" s="41"/>
      <c r="D51" s="41"/>
      <c r="E51" s="41"/>
      <c r="F51" s="42" t="s">
        <v>597</v>
      </c>
      <c r="G51" s="42"/>
      <c r="H51" s="42"/>
      <c r="I51" s="42"/>
      <c r="J51" s="42"/>
      <c r="K51" s="43" t="n">
        <v>0</v>
      </c>
      <c r="L51" s="44" t="n">
        <v>0</v>
      </c>
      <c r="M51" s="44" t="n">
        <v>0</v>
      </c>
      <c r="N51" s="44" t="n">
        <v>0.176848092966905</v>
      </c>
      <c r="O51" s="44" t="n">
        <v>0</v>
      </c>
      <c r="P51" s="44" t="n">
        <v>0</v>
      </c>
      <c r="Q51" s="44" t="n">
        <v>0</v>
      </c>
      <c r="R51" s="44" t="n">
        <v>0</v>
      </c>
      <c r="S51" s="44" t="n">
        <v>0.107733152701767</v>
      </c>
      <c r="T51" s="44" t="n">
        <v>0</v>
      </c>
      <c r="U51" s="44" t="n">
        <v>0</v>
      </c>
      <c r="V51" s="44" t="n">
        <v>0</v>
      </c>
      <c r="W51" s="44" t="n">
        <v>0</v>
      </c>
      <c r="X51" s="44" t="n">
        <v>0</v>
      </c>
      <c r="Y51" s="44" t="n">
        <v>0</v>
      </c>
      <c r="Z51" s="44" t="n">
        <v>0.061583090855848</v>
      </c>
      <c r="AA51" s="44" t="n">
        <v>0</v>
      </c>
      <c r="AB51" s="44" t="n">
        <v>0</v>
      </c>
      <c r="AC51" s="44" t="n">
        <v>0</v>
      </c>
      <c r="AD51" s="44" t="n">
        <v>0</v>
      </c>
      <c r="AE51" s="44" t="n">
        <v>0.141544643374632</v>
      </c>
      <c r="AF51" s="44" t="n">
        <v>0.0156926233718337</v>
      </c>
      <c r="AG51" s="44" t="n">
        <v>0</v>
      </c>
      <c r="AH51" s="44" t="n">
        <v>0</v>
      </c>
      <c r="AI51" s="44" t="n">
        <v>0</v>
      </c>
      <c r="AJ51" s="44" t="n">
        <v>0</v>
      </c>
      <c r="AK51" s="44" t="n">
        <v>0</v>
      </c>
      <c r="AL51" s="44" t="n">
        <v>-0.00783872343794215</v>
      </c>
      <c r="AM51" s="44" t="n">
        <v>0</v>
      </c>
      <c r="AN51" s="44" t="n">
        <v>0</v>
      </c>
      <c r="AO51" s="44" t="n">
        <v>0</v>
      </c>
      <c r="AP51" s="44" t="n">
        <v>0</v>
      </c>
      <c r="AQ51" s="44" t="n">
        <v>0.253721942821548</v>
      </c>
      <c r="AR51" s="44" t="n">
        <v>0.00456277539591749</v>
      </c>
      <c r="AS51" s="44" t="n">
        <v>0</v>
      </c>
      <c r="AT51" s="44" t="n">
        <v>0</v>
      </c>
      <c r="AU51" s="44" t="n">
        <v>0</v>
      </c>
      <c r="AV51" s="44" t="n">
        <v>0</v>
      </c>
      <c r="AW51" s="21" t="n">
        <v>0</v>
      </c>
      <c r="AX51" s="21" t="n">
        <v>0.0774449851292239</v>
      </c>
      <c r="AY51" s="21" t="n">
        <v>0</v>
      </c>
      <c r="AZ51" s="21" t="n">
        <v>0</v>
      </c>
      <c r="BA51" s="21" t="n">
        <v>0</v>
      </c>
      <c r="BB51" s="21" t="n">
        <v>0</v>
      </c>
      <c r="BC51" s="21" t="n">
        <v>0.086850117527662</v>
      </c>
      <c r="BD51" s="21" t="n">
        <v>0.0296559259207056</v>
      </c>
      <c r="BE51" s="21" t="n">
        <v>0</v>
      </c>
      <c r="BF51" s="21" t="n">
        <v>0</v>
      </c>
      <c r="BG51" s="21" t="n">
        <v>0</v>
      </c>
      <c r="BH51" s="21" t="n">
        <v>0</v>
      </c>
      <c r="BI51" s="21" t="n">
        <v>0</v>
      </c>
      <c r="BJ51" s="21" t="n">
        <v>-0.146519975921694</v>
      </c>
      <c r="BK51" s="21" t="n">
        <v>0</v>
      </c>
      <c r="BL51" s="21" t="n">
        <v>0</v>
      </c>
      <c r="BM51" s="21" t="n">
        <v>0</v>
      </c>
      <c r="BN51" s="21" t="n">
        <v>0</v>
      </c>
      <c r="BO51" s="21" t="n">
        <v>0.112541849107749</v>
      </c>
      <c r="BP51" s="21" t="n">
        <v>-0.0811615989728502</v>
      </c>
      <c r="BQ51" s="21" t="n">
        <v>0</v>
      </c>
      <c r="BR51" s="21" t="n">
        <v>0</v>
      </c>
      <c r="BS51" s="21" t="n">
        <v>0</v>
      </c>
      <c r="BT51" s="21" t="n">
        <v>0</v>
      </c>
      <c r="BU51" s="21" t="n">
        <v>0</v>
      </c>
      <c r="BV51" s="21" t="n">
        <v>-0.188394693425451</v>
      </c>
      <c r="BW51" s="21" t="n">
        <v>0</v>
      </c>
      <c r="BX51" s="21" t="n">
        <v>0</v>
      </c>
      <c r="BY51" s="21" t="n">
        <v>0</v>
      </c>
      <c r="BZ51" s="21" t="n">
        <v>0</v>
      </c>
      <c r="CA51" s="21" t="n">
        <v>0.107270057826871</v>
      </c>
      <c r="CB51" s="21" t="n">
        <v>0.00677185714697177</v>
      </c>
      <c r="CC51" s="21" t="n">
        <v>0</v>
      </c>
      <c r="CD51" s="21" t="n">
        <v>0</v>
      </c>
    </row>
    <row r="52" customFormat="false" ht="12.6" hidden="false" customHeight="true" outlineLevel="0" collapsed="false">
      <c r="B52" s="41" t="s">
        <v>598</v>
      </c>
      <c r="C52" s="41"/>
      <c r="D52" s="41"/>
      <c r="E52" s="41"/>
      <c r="F52" s="42" t="s">
        <v>599</v>
      </c>
      <c r="G52" s="42"/>
      <c r="H52" s="42"/>
      <c r="I52" s="42"/>
      <c r="J52" s="42"/>
      <c r="K52" s="43" t="n">
        <v>0</v>
      </c>
      <c r="L52" s="44" t="n">
        <v>0</v>
      </c>
      <c r="M52" s="44" t="n">
        <v>0</v>
      </c>
      <c r="N52" s="44" t="n">
        <v>0.0334652218496554</v>
      </c>
      <c r="O52" s="44" t="n">
        <v>0.0145082635098075</v>
      </c>
      <c r="P52" s="44" t="n">
        <v>0</v>
      </c>
      <c r="Q52" s="44" t="n">
        <v>0</v>
      </c>
      <c r="R52" s="44" t="n">
        <v>0</v>
      </c>
      <c r="S52" s="44" t="n">
        <v>0.0705019110330328</v>
      </c>
      <c r="T52" s="44" t="n">
        <v>0</v>
      </c>
      <c r="U52" s="44" t="n">
        <v>0</v>
      </c>
      <c r="V52" s="44" t="n">
        <v>0</v>
      </c>
      <c r="W52" s="44" t="n">
        <v>0</v>
      </c>
      <c r="X52" s="44" t="n">
        <v>0</v>
      </c>
      <c r="Y52" s="44" t="n">
        <v>0</v>
      </c>
      <c r="Z52" s="44" t="n">
        <v>-0.00514470191640302</v>
      </c>
      <c r="AA52" s="44" t="n">
        <v>0.00243891444226986</v>
      </c>
      <c r="AB52" s="44" t="n">
        <v>0</v>
      </c>
      <c r="AC52" s="44" t="n">
        <v>0</v>
      </c>
      <c r="AD52" s="44" t="n">
        <v>0</v>
      </c>
      <c r="AE52" s="44" t="n">
        <v>0.0196929407333788</v>
      </c>
      <c r="AF52" s="44" t="n">
        <v>0</v>
      </c>
      <c r="AG52" s="44" t="n">
        <v>0</v>
      </c>
      <c r="AH52" s="44" t="n">
        <v>0</v>
      </c>
      <c r="AI52" s="44" t="n">
        <v>0</v>
      </c>
      <c r="AJ52" s="44" t="n">
        <v>0</v>
      </c>
      <c r="AK52" s="44" t="n">
        <v>0</v>
      </c>
      <c r="AL52" s="44" t="n">
        <v>0.0216110974085239</v>
      </c>
      <c r="AM52" s="44" t="n">
        <v>0.0523775497107861</v>
      </c>
      <c r="AN52" s="44" t="n">
        <v>0</v>
      </c>
      <c r="AO52" s="44" t="n">
        <v>0</v>
      </c>
      <c r="AP52" s="44" t="n">
        <v>0</v>
      </c>
      <c r="AQ52" s="44" t="n">
        <v>0.0781189081285394</v>
      </c>
      <c r="AR52" s="44" t="n">
        <v>0</v>
      </c>
      <c r="AS52" s="44" t="n">
        <v>0</v>
      </c>
      <c r="AT52" s="44" t="n">
        <v>0</v>
      </c>
      <c r="AU52" s="44" t="n">
        <v>0</v>
      </c>
      <c r="AV52" s="44" t="n">
        <v>0</v>
      </c>
      <c r="AW52" s="21" t="n">
        <v>0</v>
      </c>
      <c r="AX52" s="21" t="n">
        <v>0.0220126823300859</v>
      </c>
      <c r="AY52" s="21" t="n">
        <v>0</v>
      </c>
      <c r="AZ52" s="21" t="n">
        <v>0</v>
      </c>
      <c r="BA52" s="21" t="n">
        <v>0</v>
      </c>
      <c r="BB52" s="21" t="n">
        <v>0</v>
      </c>
      <c r="BC52" s="21" t="n">
        <v>0.026269317802312</v>
      </c>
      <c r="BD52" s="21" t="n">
        <v>0.0113489688435043</v>
      </c>
      <c r="BE52" s="21" t="n">
        <v>0</v>
      </c>
      <c r="BF52" s="21" t="n">
        <v>0</v>
      </c>
      <c r="BG52" s="21" t="n">
        <v>0</v>
      </c>
      <c r="BH52" s="21" t="n">
        <v>0</v>
      </c>
      <c r="BI52" s="21" t="n">
        <v>0</v>
      </c>
      <c r="BJ52" s="21" t="n">
        <v>-0.0852187683600809</v>
      </c>
      <c r="BK52" s="21" t="n">
        <v>-0.034223513445099</v>
      </c>
      <c r="BL52" s="21" t="n">
        <v>0.00896167703493084</v>
      </c>
      <c r="BM52" s="21" t="n">
        <v>0</v>
      </c>
      <c r="BN52" s="21" t="n">
        <v>0</v>
      </c>
      <c r="BO52" s="21" t="n">
        <v>0.192845251477248</v>
      </c>
      <c r="BP52" s="21" t="n">
        <v>-0.00639192336976809</v>
      </c>
      <c r="BQ52" s="21" t="n">
        <v>1.52412454294575E-014</v>
      </c>
      <c r="BR52" s="21" t="n">
        <v>0</v>
      </c>
      <c r="BS52" s="21" t="n">
        <v>0</v>
      </c>
      <c r="BT52" s="21" t="n">
        <v>0</v>
      </c>
      <c r="BU52" s="21" t="n">
        <v>0</v>
      </c>
      <c r="BV52" s="21" t="n">
        <v>-0.0895470067822363</v>
      </c>
      <c r="BW52" s="21" t="n">
        <v>-0.0818990712155679</v>
      </c>
      <c r="BX52" s="21" t="n">
        <v>0</v>
      </c>
      <c r="BY52" s="21" t="n">
        <v>0</v>
      </c>
      <c r="BZ52" s="21" t="n">
        <v>0</v>
      </c>
      <c r="CA52" s="21" t="n">
        <v>-0.00678964178120624</v>
      </c>
      <c r="CB52" s="21" t="n">
        <v>0.0125133277736902</v>
      </c>
      <c r="CC52" s="21" t="n">
        <v>0</v>
      </c>
      <c r="CD52" s="21" t="n">
        <v>0</v>
      </c>
    </row>
    <row r="53" customFormat="false" ht="12.6" hidden="false" customHeight="true" outlineLevel="0" collapsed="false">
      <c r="B53" s="41" t="s">
        <v>600</v>
      </c>
      <c r="C53" s="41"/>
      <c r="D53" s="41"/>
      <c r="E53" s="41"/>
      <c r="F53" s="42" t="s">
        <v>601</v>
      </c>
      <c r="G53" s="42"/>
      <c r="H53" s="42"/>
      <c r="I53" s="42"/>
      <c r="J53" s="42"/>
      <c r="K53" s="43" t="n">
        <v>0</v>
      </c>
      <c r="L53" s="44" t="n">
        <v>0.0713226445552172</v>
      </c>
      <c r="M53" s="44" t="n">
        <v>0.00472999322024062</v>
      </c>
      <c r="N53" s="44" t="n">
        <v>0</v>
      </c>
      <c r="O53" s="44" t="n">
        <v>0.0673433020952289</v>
      </c>
      <c r="P53" s="44" t="n">
        <v>-0.146378773025594</v>
      </c>
      <c r="Q53" s="44" t="n">
        <v>0</v>
      </c>
      <c r="R53" s="44" t="n">
        <v>0.169183323123369</v>
      </c>
      <c r="S53" s="44" t="n">
        <v>0</v>
      </c>
      <c r="T53" s="44" t="n">
        <v>-0.0752551257315376</v>
      </c>
      <c r="U53" s="44" t="n">
        <v>-0.0124272892732641</v>
      </c>
      <c r="V53" s="44" t="n">
        <v>0.0151644969915298</v>
      </c>
      <c r="W53" s="44" t="n">
        <v>0.0481519843750484</v>
      </c>
      <c r="X53" s="44" t="n">
        <v>0.0264410094772251</v>
      </c>
      <c r="Y53" s="44" t="n">
        <v>-2.2425E-014</v>
      </c>
      <c r="Z53" s="44" t="n">
        <v>0.0503404594529987</v>
      </c>
      <c r="AA53" s="44" t="n">
        <v>0.0201740557806329</v>
      </c>
      <c r="AB53" s="44" t="n">
        <v>2.1859E-014</v>
      </c>
      <c r="AC53" s="44" t="n">
        <v>0.0138428504563415</v>
      </c>
      <c r="AD53" s="44" t="n">
        <v>0.0356065256317108</v>
      </c>
      <c r="AE53" s="44" t="n">
        <v>0.0898447539780584</v>
      </c>
      <c r="AF53" s="44" t="n">
        <v>0</v>
      </c>
      <c r="AG53" s="44" t="n">
        <v>0</v>
      </c>
      <c r="AH53" s="44" t="n">
        <v>0.0172569246400508</v>
      </c>
      <c r="AI53" s="44" t="n">
        <v>-0.0148554332178471</v>
      </c>
      <c r="AJ53" s="44" t="n">
        <v>-0.0873143708185127</v>
      </c>
      <c r="AK53" s="44" t="n">
        <v>-0.0297552691957262</v>
      </c>
      <c r="AL53" s="44" t="n">
        <v>0.0844511583125896</v>
      </c>
      <c r="AM53" s="44" t="n">
        <v>0.0216601018102792</v>
      </c>
      <c r="AN53" s="44" t="n">
        <v>-2.8283E-014</v>
      </c>
      <c r="AO53" s="44" t="n">
        <v>0</v>
      </c>
      <c r="AP53" s="44" t="n">
        <v>0.0516133237153125</v>
      </c>
      <c r="AQ53" s="44" t="n">
        <v>0.0379312632580104</v>
      </c>
      <c r="AR53" s="44" t="n">
        <v>0.028973082629499</v>
      </c>
      <c r="AS53" s="44" t="n">
        <v>0.0392186729591876</v>
      </c>
      <c r="AT53" s="44" t="n">
        <v>0.0352768357963021</v>
      </c>
      <c r="AU53" s="44" t="n">
        <v>0.167986709562362</v>
      </c>
      <c r="AV53" s="44" t="n">
        <v>0.067362002733919</v>
      </c>
      <c r="AW53" s="21" t="n">
        <v>0.0576654018423296</v>
      </c>
      <c r="AX53" s="21" t="n">
        <v>0.277357970463081</v>
      </c>
      <c r="AY53" s="21" t="n">
        <v>0.198344480527075</v>
      </c>
      <c r="AZ53" s="21" t="n">
        <v>0.0294453470705511</v>
      </c>
      <c r="BA53" s="21" t="n">
        <v>0.246984861745899</v>
      </c>
      <c r="BB53" s="21" t="n">
        <v>0.00254662168279206</v>
      </c>
      <c r="BC53" s="21" t="n">
        <v>0.129161589108085</v>
      </c>
      <c r="BD53" s="21" t="n">
        <v>-0.00418215141202798</v>
      </c>
      <c r="BE53" s="21" t="n">
        <v>1.3379E-014</v>
      </c>
      <c r="BF53" s="21" t="n">
        <v>0.0731867883949898</v>
      </c>
      <c r="BG53" s="21" t="n">
        <v>0.0430508211897706</v>
      </c>
      <c r="BH53" s="21" t="n">
        <v>0.0373414122685323</v>
      </c>
      <c r="BI53" s="21" t="n">
        <v>0.0239635429339311</v>
      </c>
      <c r="BJ53" s="21" t="n">
        <v>0.0340484333817309</v>
      </c>
      <c r="BK53" s="21" t="n">
        <v>0.0430015538775185</v>
      </c>
      <c r="BL53" s="21" t="n">
        <v>0.0565295616508019</v>
      </c>
      <c r="BM53" s="21" t="n">
        <v>0.0270742422934495</v>
      </c>
      <c r="BN53" s="21" t="n">
        <v>0.036583056530129</v>
      </c>
      <c r="BO53" s="21" t="n">
        <v>0.178795663832159</v>
      </c>
      <c r="BP53" s="21" t="n">
        <v>0.0107069038809656</v>
      </c>
      <c r="BQ53" s="21" t="n">
        <v>0</v>
      </c>
      <c r="BR53" s="21" t="n">
        <v>0.0543570016260277</v>
      </c>
      <c r="BS53" s="21" t="n">
        <v>0.184068337379292</v>
      </c>
      <c r="BT53" s="21" t="n">
        <v>0.0559472463712844</v>
      </c>
      <c r="BU53" s="21" t="n">
        <v>0.0192572050122745</v>
      </c>
      <c r="BV53" s="21" t="n">
        <v>0.0912716275819481</v>
      </c>
      <c r="BW53" s="21" t="n">
        <v>0.00703018006679626</v>
      </c>
      <c r="BX53" s="21" t="n">
        <v>0.0177385303935728</v>
      </c>
      <c r="BY53" s="21" t="n">
        <v>0.0152649524771987</v>
      </c>
      <c r="BZ53" s="21" t="n">
        <v>1.39606016143351E-014</v>
      </c>
      <c r="CA53" s="21" t="n">
        <v>0.00712009575719648</v>
      </c>
      <c r="CB53" s="21" t="n">
        <v>0.00231260741834354</v>
      </c>
      <c r="CC53" s="21" t="n">
        <v>0</v>
      </c>
      <c r="CD53" s="21" t="n">
        <v>0.107013283062514</v>
      </c>
    </row>
    <row r="54" customFormat="false" ht="12.6" hidden="false" customHeight="true" outlineLevel="0" collapsed="false">
      <c r="B54" s="41" t="s">
        <v>602</v>
      </c>
      <c r="C54" s="41"/>
      <c r="D54" s="41"/>
      <c r="E54" s="41"/>
      <c r="F54" s="42" t="s">
        <v>603</v>
      </c>
      <c r="G54" s="42"/>
      <c r="H54" s="42"/>
      <c r="I54" s="42"/>
      <c r="J54" s="42"/>
      <c r="K54" s="43" t="n">
        <v>0.0425034763750377</v>
      </c>
      <c r="L54" s="44" t="n">
        <v>0.00334084719861167</v>
      </c>
      <c r="M54" s="44" t="n">
        <v>0.00276959883541561</v>
      </c>
      <c r="N54" s="44" t="n">
        <v>-0.00729030329298931</v>
      </c>
      <c r="O54" s="44" t="n">
        <v>-0.0873201895902104</v>
      </c>
      <c r="P54" s="44" t="n">
        <v>0.0383820856859451</v>
      </c>
      <c r="Q54" s="44" t="n">
        <v>0</v>
      </c>
      <c r="R54" s="44" t="n">
        <v>0.00284305985670163</v>
      </c>
      <c r="S54" s="44" t="n">
        <v>-0.0659803367722128</v>
      </c>
      <c r="T54" s="44" t="n">
        <v>0.00933526706511633</v>
      </c>
      <c r="U54" s="44" t="n">
        <v>0.0192537207997215</v>
      </c>
      <c r="V54" s="44" t="n">
        <v>0</v>
      </c>
      <c r="W54" s="44" t="n">
        <v>0</v>
      </c>
      <c r="X54" s="44" t="n">
        <v>0.00277191756756095</v>
      </c>
      <c r="Y54" s="44" t="n">
        <v>2.2731E-014</v>
      </c>
      <c r="Z54" s="44" t="n">
        <v>0.00875704059374968</v>
      </c>
      <c r="AA54" s="44" t="n">
        <v>-0.00265615807152643</v>
      </c>
      <c r="AB54" s="44" t="n">
        <v>-0.0141797992717501</v>
      </c>
      <c r="AC54" s="44" t="n">
        <v>0</v>
      </c>
      <c r="AD54" s="44" t="n">
        <v>0</v>
      </c>
      <c r="AE54" s="44" t="n">
        <v>0</v>
      </c>
      <c r="AF54" s="44" t="n">
        <v>0</v>
      </c>
      <c r="AG54" s="44" t="n">
        <v>0</v>
      </c>
      <c r="AH54" s="44" t="n">
        <v>0</v>
      </c>
      <c r="AI54" s="44" t="n">
        <v>0.0743731373838378</v>
      </c>
      <c r="AJ54" s="44" t="n">
        <v>-0.00540849329060242</v>
      </c>
      <c r="AK54" s="44" t="n">
        <v>0</v>
      </c>
      <c r="AL54" s="44" t="n">
        <v>0.00592863773861979</v>
      </c>
      <c r="AM54" s="44" t="n">
        <v>0</v>
      </c>
      <c r="AN54" s="44" t="n">
        <v>0</v>
      </c>
      <c r="AO54" s="44" t="n">
        <v>0</v>
      </c>
      <c r="AP54" s="44" t="n">
        <v>0.0328529133308542</v>
      </c>
      <c r="AQ54" s="44" t="n">
        <v>0.021849860913187</v>
      </c>
      <c r="AR54" s="44" t="n">
        <v>0.0219569867630301</v>
      </c>
      <c r="AS54" s="44" t="n">
        <v>-0.00762402155032099</v>
      </c>
      <c r="AT54" s="44" t="n">
        <v>0.00418962518099167</v>
      </c>
      <c r="AU54" s="44" t="n">
        <v>0.0773568044472084</v>
      </c>
      <c r="AV54" s="44" t="n">
        <v>0.0098825283289182</v>
      </c>
      <c r="AW54" s="21" t="n">
        <v>0.0392196296164129</v>
      </c>
      <c r="AX54" s="21" t="n">
        <v>0.0545094787658048</v>
      </c>
      <c r="AY54" s="21" t="n">
        <v>0.047028122943957</v>
      </c>
      <c r="AZ54" s="21" t="n">
        <v>0</v>
      </c>
      <c r="BA54" s="21" t="n">
        <v>0.0251769806538891</v>
      </c>
      <c r="BB54" s="21" t="n">
        <v>0.012768228614227</v>
      </c>
      <c r="BC54" s="21" t="n">
        <v>0.0113483340508351</v>
      </c>
      <c r="BD54" s="21" t="n">
        <v>0.0379451593297822</v>
      </c>
      <c r="BE54" s="21" t="n">
        <v>0</v>
      </c>
      <c r="BF54" s="21" t="n">
        <v>0.00361340362890071</v>
      </c>
      <c r="BG54" s="21" t="n">
        <v>0.0211852140182752</v>
      </c>
      <c r="BH54" s="21" t="n">
        <v>0.0721646693424329</v>
      </c>
      <c r="BI54" s="21" t="n">
        <v>0.0145587364447479</v>
      </c>
      <c r="BJ54" s="21" t="n">
        <v>0.00375417406094265</v>
      </c>
      <c r="BK54" s="21" t="n">
        <v>0</v>
      </c>
      <c r="BL54" s="21" t="n">
        <v>0.00812350764785414</v>
      </c>
      <c r="BM54" s="21" t="n">
        <v>0</v>
      </c>
      <c r="BN54" s="21" t="n">
        <v>0.0190042529360588</v>
      </c>
      <c r="BO54" s="21" t="n">
        <v>0.00363919478931502</v>
      </c>
      <c r="BP54" s="21" t="n">
        <v>0.0227891401887263</v>
      </c>
      <c r="BQ54" s="21" t="n">
        <v>0.0185228828289648</v>
      </c>
      <c r="BR54" s="21" t="n">
        <v>0</v>
      </c>
      <c r="BS54" s="21" t="n">
        <v>0.00210789713666337</v>
      </c>
      <c r="BT54" s="21" t="n">
        <v>0.00058540149431247</v>
      </c>
      <c r="BU54" s="21" t="n">
        <v>0.0174389124471976</v>
      </c>
      <c r="BV54" s="21" t="n">
        <v>0.0710674933599279</v>
      </c>
      <c r="BW54" s="21" t="n">
        <v>0.00753029921158448</v>
      </c>
      <c r="BX54" s="21" t="n">
        <v>0.0141010956803239</v>
      </c>
      <c r="BY54" s="21" t="n">
        <v>0.00216277165182045</v>
      </c>
      <c r="BZ54" s="21" t="n">
        <v>0.00146558374021744</v>
      </c>
      <c r="CA54" s="21" t="n">
        <v>0.0377442653703413</v>
      </c>
      <c r="CB54" s="21" t="n">
        <v>0.00189973516281922</v>
      </c>
      <c r="CC54" s="21" t="n">
        <v>-0.00342814518774627</v>
      </c>
      <c r="CD54" s="21" t="n">
        <v>-0.00342134282413789</v>
      </c>
    </row>
    <row r="55" customFormat="false" ht="12.6" hidden="false" customHeight="true" outlineLevel="0" collapsed="false">
      <c r="B55" s="41" t="s">
        <v>604</v>
      </c>
      <c r="C55" s="41"/>
      <c r="D55" s="41"/>
      <c r="E55" s="41"/>
      <c r="F55" s="42" t="s">
        <v>605</v>
      </c>
      <c r="G55" s="42"/>
      <c r="H55" s="42"/>
      <c r="I55" s="42"/>
      <c r="J55" s="42"/>
      <c r="K55" s="43" t="n">
        <v>0</v>
      </c>
      <c r="L55" s="44" t="n">
        <v>0.00181620841623524</v>
      </c>
      <c r="M55" s="44" t="n">
        <v>0</v>
      </c>
      <c r="N55" s="44" t="n">
        <v>0.00128829634323999</v>
      </c>
      <c r="O55" s="44" t="n">
        <v>-0.0185369881495494</v>
      </c>
      <c r="P55" s="44" t="n">
        <v>0.00604989610819258</v>
      </c>
      <c r="Q55" s="44" t="n">
        <v>-0.00384671226202351</v>
      </c>
      <c r="R55" s="44" t="n">
        <v>0.0112473158061739</v>
      </c>
      <c r="S55" s="44" t="n">
        <v>0.00393818251906988</v>
      </c>
      <c r="T55" s="44" t="n">
        <v>0</v>
      </c>
      <c r="U55" s="44" t="n">
        <v>0</v>
      </c>
      <c r="V55" s="44" t="n">
        <v>0.000981143804022531</v>
      </c>
      <c r="W55" s="44" t="n">
        <v>0.00113360302797053</v>
      </c>
      <c r="X55" s="44" t="n">
        <v>0.0026900065662528</v>
      </c>
      <c r="Y55" s="44" t="n">
        <v>-0.00201560388287829</v>
      </c>
      <c r="Z55" s="44" t="n">
        <v>0.000750095754965938</v>
      </c>
      <c r="AA55" s="44" t="n">
        <v>0.00112466368783612</v>
      </c>
      <c r="AB55" s="44" t="n">
        <v>0.00367858993933305</v>
      </c>
      <c r="AC55" s="44" t="n">
        <v>0.00333837474798139</v>
      </c>
      <c r="AD55" s="44" t="n">
        <v>0.000255078104981535</v>
      </c>
      <c r="AE55" s="44" t="n">
        <v>0.00327300666314471</v>
      </c>
      <c r="AF55" s="44" t="n">
        <v>-0.00111939381219665</v>
      </c>
      <c r="AG55" s="44" t="n">
        <v>-0.00472912154952916</v>
      </c>
      <c r="AH55" s="44" t="n">
        <v>0.00711453445842013</v>
      </c>
      <c r="AI55" s="44" t="n">
        <v>-0.000118953832305314</v>
      </c>
      <c r="AJ55" s="44" t="n">
        <v>-0.00110530638349065</v>
      </c>
      <c r="AK55" s="44" t="n">
        <v>0.00110840557851361</v>
      </c>
      <c r="AL55" s="44" t="n">
        <v>0</v>
      </c>
      <c r="AM55" s="44" t="n">
        <v>-0.00014227577565145</v>
      </c>
      <c r="AN55" s="44" t="n">
        <v>-0.0238155959271129</v>
      </c>
      <c r="AO55" s="44" t="n">
        <v>0.010276650635342</v>
      </c>
      <c r="AP55" s="44" t="n">
        <v>0</v>
      </c>
      <c r="AQ55" s="44" t="n">
        <v>0.00377695632759448</v>
      </c>
      <c r="AR55" s="44" t="n">
        <v>0.000566374391421734</v>
      </c>
      <c r="AS55" s="44" t="n">
        <v>0.0284441818468805</v>
      </c>
      <c r="AT55" s="44" t="n">
        <v>0.00601481882852351</v>
      </c>
      <c r="AU55" s="44" t="n">
        <v>0.00596828374641887</v>
      </c>
      <c r="AV55" s="44" t="n">
        <v>0.00241093413907526</v>
      </c>
      <c r="AW55" s="21" t="n">
        <v>0.0091451295612278</v>
      </c>
      <c r="AX55" s="21" t="n">
        <v>-0.0256183451077525</v>
      </c>
      <c r="AY55" s="21" t="n">
        <v>0.0149024685177681</v>
      </c>
      <c r="AZ55" s="21" t="n">
        <v>0.0134595988090996</v>
      </c>
      <c r="BA55" s="21" t="n">
        <v>0.0133201650980238</v>
      </c>
      <c r="BB55" s="21" t="n">
        <v>0.00596932570637873</v>
      </c>
      <c r="BC55" s="21" t="n">
        <v>0</v>
      </c>
      <c r="BD55" s="21" t="n">
        <v>-0.00118847244488833</v>
      </c>
      <c r="BE55" s="21" t="n">
        <v>0.00165280979957871</v>
      </c>
      <c r="BF55" s="21" t="n">
        <v>0.00270095493385033</v>
      </c>
      <c r="BG55" s="21" t="n">
        <v>-0.00109315233474243</v>
      </c>
      <c r="BH55" s="21" t="n">
        <v>0.00717980593203512</v>
      </c>
      <c r="BI55" s="21" t="n">
        <v>0.00136501287378063</v>
      </c>
      <c r="BJ55" s="21" t="n">
        <v>-0.0120202253540904</v>
      </c>
      <c r="BK55" s="21" t="n">
        <v>-0.000388529545793036</v>
      </c>
      <c r="BL55" s="21" t="n">
        <v>-0.00328195712475418</v>
      </c>
      <c r="BM55" s="21" t="n">
        <v>0.0073864547065036</v>
      </c>
      <c r="BN55" s="21" t="n">
        <v>-0.000878809362889422</v>
      </c>
      <c r="BO55" s="21" t="n">
        <v>0.00517979524672417</v>
      </c>
      <c r="BP55" s="21" t="n">
        <v>-4.90772860619095E-005</v>
      </c>
      <c r="BQ55" s="21" t="n">
        <v>0</v>
      </c>
      <c r="BR55" s="21" t="n">
        <v>-0.00160339292622547</v>
      </c>
      <c r="BS55" s="21" t="n">
        <v>-0.00261059248145411</v>
      </c>
      <c r="BT55" s="21" t="n">
        <v>-0.00789727981363959</v>
      </c>
      <c r="BU55" s="21" t="n">
        <v>0.000958643308318842</v>
      </c>
      <c r="BV55" s="21" t="n">
        <v>0.0259595779374246</v>
      </c>
      <c r="BW55" s="21" t="n">
        <v>0.00243417015108344</v>
      </c>
      <c r="BX55" s="21" t="n">
        <v>0.0040007228964099</v>
      </c>
      <c r="BY55" s="21" t="n">
        <v>0.000460307782061881</v>
      </c>
      <c r="BZ55" s="21" t="n">
        <v>0.000187926628051378</v>
      </c>
      <c r="CA55" s="21" t="n">
        <v>0.00779807015937298</v>
      </c>
      <c r="CB55" s="21" t="n">
        <v>0.00117319086000014</v>
      </c>
      <c r="CC55" s="21" t="n">
        <v>0.00435816980566366</v>
      </c>
      <c r="CD55" s="21" t="n">
        <v>0.00501100891329207</v>
      </c>
    </row>
    <row r="56" customFormat="false" ht="12.6" hidden="false" customHeight="true" outlineLevel="0" collapsed="false">
      <c r="B56" s="41" t="s">
        <v>606</v>
      </c>
      <c r="C56" s="41"/>
      <c r="D56" s="41"/>
      <c r="E56" s="41"/>
      <c r="F56" s="42" t="s">
        <v>607</v>
      </c>
      <c r="G56" s="42"/>
      <c r="H56" s="42"/>
      <c r="I56" s="42"/>
      <c r="J56" s="42"/>
      <c r="K56" s="43" t="n">
        <v>0.0105082436657506</v>
      </c>
      <c r="L56" s="44" t="n">
        <v>0.00194357066352654</v>
      </c>
      <c r="M56" s="44" t="n">
        <v>0.0129374377580902</v>
      </c>
      <c r="N56" s="44" t="n">
        <v>0</v>
      </c>
      <c r="O56" s="44" t="n">
        <v>0.00780885492822444</v>
      </c>
      <c r="P56" s="44" t="n">
        <v>0.00335500034279699</v>
      </c>
      <c r="Q56" s="44" t="n">
        <v>0.0578698698527368</v>
      </c>
      <c r="R56" s="44" t="n">
        <v>0</v>
      </c>
      <c r="S56" s="44" t="n">
        <v>-0.00305470624259593</v>
      </c>
      <c r="T56" s="44" t="n">
        <v>0</v>
      </c>
      <c r="U56" s="44" t="n">
        <v>0</v>
      </c>
      <c r="V56" s="44" t="n">
        <v>0.00488715576090914</v>
      </c>
      <c r="W56" s="44" t="n">
        <v>0</v>
      </c>
      <c r="X56" s="44" t="n">
        <v>0</v>
      </c>
      <c r="Y56" s="44" t="n">
        <v>0</v>
      </c>
      <c r="Z56" s="44" t="n">
        <v>0</v>
      </c>
      <c r="AA56" s="44" t="n">
        <v>0</v>
      </c>
      <c r="AB56" s="44" t="n">
        <v>0</v>
      </c>
      <c r="AC56" s="44" t="n">
        <v>0</v>
      </c>
      <c r="AD56" s="44" t="n">
        <v>0</v>
      </c>
      <c r="AE56" s="44" t="n">
        <v>0</v>
      </c>
      <c r="AF56" s="44" t="n">
        <v>0</v>
      </c>
      <c r="AG56" s="44" t="n">
        <v>0</v>
      </c>
      <c r="AH56" s="44" t="n">
        <v>0</v>
      </c>
      <c r="AI56" s="44" t="n">
        <v>0.000493476722283978</v>
      </c>
      <c r="AJ56" s="44" t="n">
        <v>0</v>
      </c>
      <c r="AK56" s="44" t="n">
        <v>0.00173797579894064</v>
      </c>
      <c r="AL56" s="44" t="n">
        <v>0.000696384732224609</v>
      </c>
      <c r="AM56" s="44" t="n">
        <v>0.00146532495661275</v>
      </c>
      <c r="AN56" s="44" t="n">
        <v>0</v>
      </c>
      <c r="AO56" s="44" t="n">
        <v>-0.0038074073963713</v>
      </c>
      <c r="AP56" s="44" t="n">
        <v>0.00151353435865878</v>
      </c>
      <c r="AQ56" s="44" t="n">
        <v>0.00375480096193992</v>
      </c>
      <c r="AR56" s="44" t="n">
        <v>0.00422808741972384</v>
      </c>
      <c r="AS56" s="44" t="n">
        <v>0</v>
      </c>
      <c r="AT56" s="44" t="n">
        <v>0.00129867760296938</v>
      </c>
      <c r="AU56" s="44" t="n">
        <v>0</v>
      </c>
      <c r="AV56" s="44" t="n">
        <v>0.0639870349574464</v>
      </c>
      <c r="AW56" s="21" t="n">
        <v>0.0111567145993193</v>
      </c>
      <c r="AX56" s="21" t="n">
        <v>0.0338053544905474</v>
      </c>
      <c r="AY56" s="21" t="n">
        <v>0.0285107512321418</v>
      </c>
      <c r="AZ56" s="21" t="n">
        <v>0.00416212586962455</v>
      </c>
      <c r="BA56" s="21" t="n">
        <v>0.00716456194095238</v>
      </c>
      <c r="BB56" s="21" t="n">
        <v>0.00103280324495912</v>
      </c>
      <c r="BC56" s="21" t="n">
        <v>0</v>
      </c>
      <c r="BD56" s="21" t="n">
        <v>0.000308730739710221</v>
      </c>
      <c r="BE56" s="21" t="n">
        <v>0.000740602018459768</v>
      </c>
      <c r="BF56" s="21" t="n">
        <v>0.000143018635750907</v>
      </c>
      <c r="BG56" s="21" t="n">
        <v>-0.000621874344217223</v>
      </c>
      <c r="BH56" s="21" t="n">
        <v>0.00234634109398982</v>
      </c>
      <c r="BI56" s="21" t="n">
        <v>0.00493715154325364</v>
      </c>
      <c r="BJ56" s="21" t="n">
        <v>0.0127739519996421</v>
      </c>
      <c r="BK56" s="21" t="n">
        <v>0.00168738795249837</v>
      </c>
      <c r="BL56" s="21" t="n">
        <v>0</v>
      </c>
      <c r="BM56" s="21" t="n">
        <v>0.000125808561665164</v>
      </c>
      <c r="BN56" s="21" t="n">
        <v>-0.00140630903861085</v>
      </c>
      <c r="BO56" s="21" t="n">
        <v>0.004560778904313</v>
      </c>
      <c r="BP56" s="21" t="n">
        <v>0.0592830175730053</v>
      </c>
      <c r="BQ56" s="21" t="n">
        <v>-0.00100830804452307</v>
      </c>
      <c r="BR56" s="21" t="n">
        <v>0</v>
      </c>
      <c r="BS56" s="21" t="n">
        <v>0.00190528162599473</v>
      </c>
      <c r="BT56" s="21" t="n">
        <v>0.00326574682111297</v>
      </c>
      <c r="BU56" s="21" t="n">
        <v>0.00158593775802748</v>
      </c>
      <c r="BV56" s="21" t="n">
        <v>0</v>
      </c>
      <c r="BW56" s="21" t="n">
        <v>0.00133675555367694</v>
      </c>
      <c r="BX56" s="21" t="n">
        <v>0.00994872720122725</v>
      </c>
      <c r="BY56" s="21" t="n">
        <v>0.000366206396597198</v>
      </c>
      <c r="BZ56" s="21" t="n">
        <v>0.00808103013931252</v>
      </c>
      <c r="CA56" s="21" t="n">
        <v>0.00506201223637718</v>
      </c>
      <c r="CB56" s="21" t="n">
        <v>0</v>
      </c>
      <c r="CC56" s="21" t="n">
        <v>0.000782615322848258</v>
      </c>
      <c r="CD56" s="21" t="n">
        <v>0.00118242334354817</v>
      </c>
    </row>
    <row r="57" customFormat="false" ht="12.6" hidden="false" customHeight="true" outlineLevel="0" collapsed="false">
      <c r="B57" s="41" t="s">
        <v>608</v>
      </c>
      <c r="C57" s="41"/>
      <c r="D57" s="41"/>
      <c r="E57" s="41"/>
      <c r="F57" s="42" t="s">
        <v>609</v>
      </c>
      <c r="G57" s="42"/>
      <c r="H57" s="42"/>
      <c r="I57" s="42"/>
      <c r="J57" s="42"/>
      <c r="K57" s="43" t="n">
        <v>-0.00434442992562179</v>
      </c>
      <c r="L57" s="44" t="n">
        <v>0.00790691322538667</v>
      </c>
      <c r="M57" s="44" t="n">
        <v>0</v>
      </c>
      <c r="N57" s="44" t="n">
        <v>0.00161761237421241</v>
      </c>
      <c r="O57" s="44" t="n">
        <v>-0.000172815460227578</v>
      </c>
      <c r="P57" s="44" t="n">
        <v>0.0026168448222094</v>
      </c>
      <c r="Q57" s="44" t="n">
        <v>-0.00277457739114711</v>
      </c>
      <c r="R57" s="44" t="n">
        <v>0</v>
      </c>
      <c r="S57" s="44" t="n">
        <v>0.00916489056330823</v>
      </c>
      <c r="T57" s="44" t="n">
        <v>-1.56103103628E-007</v>
      </c>
      <c r="U57" s="44" t="n">
        <v>0.00270583189005823</v>
      </c>
      <c r="V57" s="44" t="n">
        <v>0.00217893853352611</v>
      </c>
      <c r="W57" s="44" t="n">
        <v>0</v>
      </c>
      <c r="X57" s="44" t="n">
        <v>0.0020168162274598</v>
      </c>
      <c r="Y57" s="44" t="n">
        <v>-0.000667763299346698</v>
      </c>
      <c r="Z57" s="44" t="n">
        <v>9.3561812001971E-005</v>
      </c>
      <c r="AA57" s="44" t="n">
        <v>0.00338273045948338</v>
      </c>
      <c r="AB57" s="44" t="n">
        <v>0.000388142192331312</v>
      </c>
      <c r="AC57" s="44" t="n">
        <v>8.585742220332E-005</v>
      </c>
      <c r="AD57" s="44" t="n">
        <v>0.00999754358633251</v>
      </c>
      <c r="AE57" s="44" t="n">
        <v>-0.00473081273390225</v>
      </c>
      <c r="AF57" s="44" t="n">
        <v>-0.000546118950484876</v>
      </c>
      <c r="AG57" s="44" t="n">
        <v>-0.0154766131765193</v>
      </c>
      <c r="AH57" s="44" t="n">
        <v>0.000167310903449649</v>
      </c>
      <c r="AI57" s="44" t="n">
        <v>0</v>
      </c>
      <c r="AJ57" s="44" t="n">
        <v>0.000133464978553005</v>
      </c>
      <c r="AK57" s="44" t="n">
        <v>0</v>
      </c>
      <c r="AL57" s="44" t="n">
        <v>-0.00264571232524673</v>
      </c>
      <c r="AM57" s="44" t="n">
        <v>0.011083882932113</v>
      </c>
      <c r="AN57" s="44" t="n">
        <v>-0.0190215740813087</v>
      </c>
      <c r="AO57" s="44" t="n">
        <v>0.00133391992391479</v>
      </c>
      <c r="AP57" s="44" t="n">
        <v>0.00141913287152545</v>
      </c>
      <c r="AQ57" s="44" t="n">
        <v>-0.00223160423766757</v>
      </c>
      <c r="AR57" s="44" t="n">
        <v>-0.000703580692844899</v>
      </c>
      <c r="AS57" s="44" t="n">
        <v>0</v>
      </c>
      <c r="AT57" s="44" t="n">
        <v>-0.00334091604667397</v>
      </c>
      <c r="AU57" s="44" t="n">
        <v>0.00592872323822655</v>
      </c>
      <c r="AV57" s="44" t="n">
        <v>0.00043435442355091</v>
      </c>
      <c r="AW57" s="21" t="n">
        <v>0.00487557514943496</v>
      </c>
      <c r="AX57" s="21" t="n">
        <v>0.00320544058884816</v>
      </c>
      <c r="AY57" s="21" t="n">
        <v>-0.000131146449207949</v>
      </c>
      <c r="AZ57" s="21" t="n">
        <v>0.00266962706714129</v>
      </c>
      <c r="BA57" s="21" t="n">
        <v>0.014273979887136</v>
      </c>
      <c r="BB57" s="21" t="n">
        <v>-0.000736722287776377</v>
      </c>
      <c r="BC57" s="21" t="n">
        <v>0.00212190183344919</v>
      </c>
      <c r="BD57" s="21" t="n">
        <v>-0.000317204644128307</v>
      </c>
      <c r="BE57" s="21" t="n">
        <v>0.0010138617737449</v>
      </c>
      <c r="BF57" s="21" t="n">
        <v>-0.000757475243875028</v>
      </c>
      <c r="BG57" s="21" t="n">
        <v>0.00494461016692707</v>
      </c>
      <c r="BH57" s="21" t="n">
        <v>0.00110643610457371</v>
      </c>
      <c r="BI57" s="21" t="n">
        <v>0.00121909371383643</v>
      </c>
      <c r="BJ57" s="21" t="n">
        <v>0.00145098469754388</v>
      </c>
      <c r="BK57" s="21" t="n">
        <v>-0.00383955636928569</v>
      </c>
      <c r="BL57" s="21" t="n">
        <v>0.00280501639101187</v>
      </c>
      <c r="BM57" s="21" t="n">
        <v>0.000186686481300664</v>
      </c>
      <c r="BN57" s="21" t="n">
        <v>0.00136268254780752</v>
      </c>
      <c r="BO57" s="21" t="n">
        <v>0.00475013142550314</v>
      </c>
      <c r="BP57" s="21" t="n">
        <v>-0.00223704371068568</v>
      </c>
      <c r="BQ57" s="21" t="n">
        <v>0.000509392134658538</v>
      </c>
      <c r="BR57" s="21" t="n">
        <v>-0.000389116618835031</v>
      </c>
      <c r="BS57" s="21" t="n">
        <v>0.00585751520220046</v>
      </c>
      <c r="BT57" s="21" t="n">
        <v>0.00145977320889352</v>
      </c>
      <c r="BU57" s="21" t="n">
        <v>0.00202880514065207</v>
      </c>
      <c r="BV57" s="21" t="n">
        <v>-0.00175937631711365</v>
      </c>
      <c r="BW57" s="21" t="n">
        <v>-0.00589066215574777</v>
      </c>
      <c r="BX57" s="21" t="n">
        <v>8.99892794726043E-006</v>
      </c>
      <c r="BY57" s="21" t="n">
        <v>0.00176314267999597</v>
      </c>
      <c r="BZ57" s="21" t="n">
        <v>0.000587885548961282</v>
      </c>
      <c r="CA57" s="21" t="n">
        <v>0.0128463874653925</v>
      </c>
      <c r="CB57" s="21" t="n">
        <v>-0.00171341577169793</v>
      </c>
      <c r="CC57" s="21" t="n">
        <v>-0.00346372192087373</v>
      </c>
      <c r="CD57" s="21" t="n">
        <v>-1.50461476995338E-005</v>
      </c>
    </row>
    <row r="58" customFormat="false" ht="12.6" hidden="false" customHeight="true" outlineLevel="0" collapsed="false">
      <c r="B58" s="41" t="s">
        <v>610</v>
      </c>
      <c r="C58" s="41"/>
      <c r="D58" s="41"/>
      <c r="E58" s="41"/>
      <c r="F58" s="42" t="s">
        <v>611</v>
      </c>
      <c r="G58" s="42"/>
      <c r="H58" s="42"/>
      <c r="I58" s="42"/>
      <c r="J58" s="42"/>
      <c r="K58" s="43" t="n">
        <v>0.0263084944621308</v>
      </c>
      <c r="L58" s="44" t="n">
        <v>-0.0118659882585975</v>
      </c>
      <c r="M58" s="44" t="n">
        <v>0.0138901134899622</v>
      </c>
      <c r="N58" s="44" t="n">
        <v>0.0341068268694645</v>
      </c>
      <c r="O58" s="44" t="n">
        <v>0</v>
      </c>
      <c r="P58" s="44" t="n">
        <v>-0.0210112658698302</v>
      </c>
      <c r="Q58" s="44" t="n">
        <v>-0.0206345196314154</v>
      </c>
      <c r="R58" s="44" t="n">
        <v>0</v>
      </c>
      <c r="S58" s="44" t="n">
        <v>0.0203388531923231</v>
      </c>
      <c r="T58" s="44" t="n">
        <v>0</v>
      </c>
      <c r="U58" s="44" t="n">
        <v>0</v>
      </c>
      <c r="V58" s="44" t="n">
        <v>0</v>
      </c>
      <c r="W58" s="44" t="n">
        <v>0.0209328061278465</v>
      </c>
      <c r="X58" s="44" t="n">
        <v>-0.0106618707928789</v>
      </c>
      <c r="Y58" s="44" t="n">
        <v>0</v>
      </c>
      <c r="Z58" s="44" t="n">
        <v>0</v>
      </c>
      <c r="AA58" s="44" t="n">
        <v>-0.0159283184437321</v>
      </c>
      <c r="AB58" s="44" t="n">
        <v>-0.00477890066598055</v>
      </c>
      <c r="AC58" s="44" t="n">
        <v>0</v>
      </c>
      <c r="AD58" s="44" t="n">
        <v>0</v>
      </c>
      <c r="AE58" s="44" t="n">
        <v>0</v>
      </c>
      <c r="AF58" s="44" t="n">
        <v>0</v>
      </c>
      <c r="AG58" s="44" t="n">
        <v>0.0171967097025448</v>
      </c>
      <c r="AH58" s="44" t="n">
        <v>0</v>
      </c>
      <c r="AI58" s="44" t="n">
        <v>0.0213499098047334</v>
      </c>
      <c r="AJ58" s="44" t="n">
        <v>0</v>
      </c>
      <c r="AK58" s="44" t="n">
        <v>0</v>
      </c>
      <c r="AL58" s="44" t="n">
        <v>0</v>
      </c>
      <c r="AM58" s="44" t="n">
        <v>0</v>
      </c>
      <c r="AN58" s="44" t="n">
        <v>0</v>
      </c>
      <c r="AO58" s="44" t="n">
        <v>0</v>
      </c>
      <c r="AP58" s="44" t="n">
        <v>0</v>
      </c>
      <c r="AQ58" s="44" t="n">
        <v>0</v>
      </c>
      <c r="AR58" s="44" t="n">
        <v>0.014367493645868</v>
      </c>
      <c r="AS58" s="44" t="n">
        <v>0</v>
      </c>
      <c r="AT58" s="44" t="n">
        <v>0</v>
      </c>
      <c r="AU58" s="44" t="n">
        <v>0.0287291781597047</v>
      </c>
      <c r="AV58" s="44" t="n">
        <v>-0.0141356248495387</v>
      </c>
      <c r="AW58" s="21" t="n">
        <v>-0.000594630765194148</v>
      </c>
      <c r="AX58" s="21" t="n">
        <v>0.045608180525275</v>
      </c>
      <c r="AY58" s="21" t="n">
        <v>0</v>
      </c>
      <c r="AZ58" s="21" t="n">
        <v>0</v>
      </c>
      <c r="BA58" s="21" t="n">
        <v>0.0183927192659449</v>
      </c>
      <c r="BB58" s="21" t="n">
        <v>0.0129320755589304</v>
      </c>
      <c r="BC58" s="21" t="n">
        <v>0.0258045804467114</v>
      </c>
      <c r="BD58" s="21" t="n">
        <v>-0.0109505635936153</v>
      </c>
      <c r="BE58" s="21" t="n">
        <v>0</v>
      </c>
      <c r="BF58" s="21" t="n">
        <v>-0.00765907039958221</v>
      </c>
      <c r="BG58" s="21" t="n">
        <v>0.0117574614693187</v>
      </c>
      <c r="BH58" s="21" t="n">
        <v>0.00973880536044551</v>
      </c>
      <c r="BI58" s="21" t="n">
        <v>0</v>
      </c>
      <c r="BJ58" s="21" t="n">
        <v>0.0158033869707602</v>
      </c>
      <c r="BK58" s="21" t="n">
        <v>0</v>
      </c>
      <c r="BL58" s="21" t="n">
        <v>0.00383618829737823</v>
      </c>
      <c r="BM58" s="21" t="n">
        <v>0.0272498106225631</v>
      </c>
      <c r="BN58" s="21" t="n">
        <v>0</v>
      </c>
      <c r="BO58" s="21" t="n">
        <v>0</v>
      </c>
      <c r="BP58" s="21" t="n">
        <v>0.0110331100612819</v>
      </c>
      <c r="BQ58" s="21" t="n">
        <v>0</v>
      </c>
      <c r="BR58" s="21" t="n">
        <v>0</v>
      </c>
      <c r="BS58" s="21" t="n">
        <v>0</v>
      </c>
      <c r="BT58" s="21" t="n">
        <v>0.0325546780255435</v>
      </c>
      <c r="BU58" s="21" t="n">
        <v>-0.0055012627372052</v>
      </c>
      <c r="BV58" s="21" t="n">
        <v>0</v>
      </c>
      <c r="BW58" s="21" t="n">
        <v>0.0209049471020965</v>
      </c>
      <c r="BX58" s="21" t="n">
        <v>0.0154446073844625</v>
      </c>
      <c r="BY58" s="21" t="n">
        <v>0.014074107033341</v>
      </c>
      <c r="BZ58" s="21" t="n">
        <v>0.0122800605597319</v>
      </c>
      <c r="CA58" s="21" t="n">
        <v>-0.00827552059966311</v>
      </c>
      <c r="CB58" s="21" t="n">
        <v>0</v>
      </c>
      <c r="CC58" s="21" t="n">
        <v>0.0258863854669176</v>
      </c>
      <c r="CD58" s="21" t="n">
        <v>0.00393019476881165</v>
      </c>
    </row>
    <row r="59" customFormat="false" ht="12.6" hidden="false" customHeight="true" outlineLevel="0" collapsed="false">
      <c r="B59" s="41" t="s">
        <v>612</v>
      </c>
      <c r="C59" s="41"/>
      <c r="D59" s="41"/>
      <c r="E59" s="41"/>
      <c r="F59" s="42" t="s">
        <v>613</v>
      </c>
      <c r="G59" s="42"/>
      <c r="H59" s="42"/>
      <c r="I59" s="42"/>
      <c r="J59" s="42"/>
      <c r="K59" s="43" t="n">
        <v>0.0935517117020444</v>
      </c>
      <c r="L59" s="44" t="n">
        <v>0</v>
      </c>
      <c r="M59" s="44" t="n">
        <v>-0.00883853483829435</v>
      </c>
      <c r="N59" s="44" t="n">
        <v>0.00490313490180928</v>
      </c>
      <c r="O59" s="44" t="n">
        <v>0</v>
      </c>
      <c r="P59" s="44" t="n">
        <v>-0.0198071254226883</v>
      </c>
      <c r="Q59" s="44" t="n">
        <v>0.0022583175270252</v>
      </c>
      <c r="R59" s="44" t="n">
        <v>0</v>
      </c>
      <c r="S59" s="44" t="n">
        <v>0.00307036213013245</v>
      </c>
      <c r="T59" s="44" t="n">
        <v>0</v>
      </c>
      <c r="U59" s="44" t="n">
        <v>0</v>
      </c>
      <c r="V59" s="44" t="n">
        <v>0</v>
      </c>
      <c r="W59" s="44" t="n">
        <v>0</v>
      </c>
      <c r="X59" s="44" t="n">
        <v>0.00664733818984067</v>
      </c>
      <c r="Y59" s="44" t="n">
        <v>0</v>
      </c>
      <c r="Z59" s="44" t="n">
        <v>0</v>
      </c>
      <c r="AA59" s="44" t="n">
        <v>0</v>
      </c>
      <c r="AB59" s="44" t="n">
        <v>0</v>
      </c>
      <c r="AC59" s="44" t="n">
        <v>0</v>
      </c>
      <c r="AD59" s="44" t="n">
        <v>0</v>
      </c>
      <c r="AE59" s="44" t="n">
        <v>0</v>
      </c>
      <c r="AF59" s="44" t="n">
        <v>-0.00247111748083115</v>
      </c>
      <c r="AG59" s="44" t="n">
        <v>0</v>
      </c>
      <c r="AH59" s="44" t="n">
        <v>0.00121458199478911</v>
      </c>
      <c r="AI59" s="44" t="n">
        <v>0</v>
      </c>
      <c r="AJ59" s="44" t="n">
        <v>-0.00354086213211585</v>
      </c>
      <c r="AK59" s="44" t="n">
        <v>0.00291547392117139</v>
      </c>
      <c r="AL59" s="44" t="n">
        <v>0</v>
      </c>
      <c r="AM59" s="44" t="n">
        <v>0.00189829761409631</v>
      </c>
      <c r="AN59" s="44" t="n">
        <v>0</v>
      </c>
      <c r="AO59" s="44" t="n">
        <v>0</v>
      </c>
      <c r="AP59" s="44" t="n">
        <v>0</v>
      </c>
      <c r="AQ59" s="44" t="n">
        <v>0</v>
      </c>
      <c r="AR59" s="44" t="n">
        <v>-0.00243681584813497</v>
      </c>
      <c r="AS59" s="44" t="n">
        <v>0.0101786759111044</v>
      </c>
      <c r="AT59" s="44" t="n">
        <v>0.0118372011421248</v>
      </c>
      <c r="AU59" s="44" t="n">
        <v>0.0156586389311773</v>
      </c>
      <c r="AV59" s="44" t="n">
        <v>0</v>
      </c>
      <c r="AW59" s="21" t="n">
        <v>0.0181499532874584</v>
      </c>
      <c r="AX59" s="21" t="n">
        <v>0.00926055803726302</v>
      </c>
      <c r="AY59" s="21" t="n">
        <v>0</v>
      </c>
      <c r="AZ59" s="21" t="n">
        <v>0.00832248517900145</v>
      </c>
      <c r="BA59" s="21" t="n">
        <v>0</v>
      </c>
      <c r="BB59" s="21" t="n">
        <v>0</v>
      </c>
      <c r="BC59" s="21" t="n">
        <v>0.00976180821323047</v>
      </c>
      <c r="BD59" s="21" t="n">
        <v>0.00294484378924123</v>
      </c>
      <c r="BE59" s="21" t="n">
        <v>0</v>
      </c>
      <c r="BF59" s="21" t="n">
        <v>-0.00401611486944215</v>
      </c>
      <c r="BG59" s="21" t="n">
        <v>-0.0039602791075301</v>
      </c>
      <c r="BH59" s="21" t="n">
        <v>0</v>
      </c>
      <c r="BI59" s="21" t="n">
        <v>0.00767861642231159</v>
      </c>
      <c r="BJ59" s="21" t="n">
        <v>0.00108976317484617</v>
      </c>
      <c r="BK59" s="21" t="n">
        <v>-0.00455057540375393</v>
      </c>
      <c r="BL59" s="21" t="n">
        <v>0</v>
      </c>
      <c r="BM59" s="21" t="n">
        <v>0.00881833245334652</v>
      </c>
      <c r="BN59" s="21" t="n">
        <v>0.00933124186400448</v>
      </c>
      <c r="BO59" s="21" t="n">
        <v>0.00921440226589901</v>
      </c>
      <c r="BP59" s="21" t="n">
        <v>-0.00542227924137644</v>
      </c>
      <c r="BQ59" s="21" t="n">
        <v>0.00257624215389727</v>
      </c>
      <c r="BR59" s="21" t="n">
        <v>0.00666892883666203</v>
      </c>
      <c r="BS59" s="21" t="n">
        <v>0.0130559392311199</v>
      </c>
      <c r="BT59" s="21" t="n">
        <v>-0.0150643375002941</v>
      </c>
      <c r="BU59" s="21" t="n">
        <v>0</v>
      </c>
      <c r="BV59" s="21" t="n">
        <v>-0.00684668927690645</v>
      </c>
      <c r="BW59" s="21" t="n">
        <v>0</v>
      </c>
      <c r="BX59" s="21" t="n">
        <v>-0.00368274920450602</v>
      </c>
      <c r="BY59" s="21" t="n">
        <v>-0.00218918690630213</v>
      </c>
      <c r="BZ59" s="21" t="n">
        <v>0.000806498557308812</v>
      </c>
      <c r="CA59" s="21" t="n">
        <v>-0.00681398878105334</v>
      </c>
      <c r="CB59" s="21" t="n">
        <v>-0.00272589164855746</v>
      </c>
      <c r="CC59" s="21" t="n">
        <v>0</v>
      </c>
      <c r="CD59" s="21" t="n">
        <v>0</v>
      </c>
    </row>
    <row r="60" customFormat="false" ht="12.6" hidden="false" customHeight="true" outlineLevel="0" collapsed="false">
      <c r="B60" s="41" t="s">
        <v>614</v>
      </c>
      <c r="C60" s="41"/>
      <c r="D60" s="41"/>
      <c r="E60" s="41"/>
      <c r="F60" s="42" t="s">
        <v>615</v>
      </c>
      <c r="G60" s="42"/>
      <c r="H60" s="42"/>
      <c r="I60" s="42"/>
      <c r="J60" s="42"/>
      <c r="K60" s="43" t="n">
        <v>0.0295979274918383</v>
      </c>
      <c r="L60" s="44" t="n">
        <v>0.000590575520507564</v>
      </c>
      <c r="M60" s="44" t="n">
        <v>0</v>
      </c>
      <c r="N60" s="44" t="n">
        <v>0.00512490638838249</v>
      </c>
      <c r="O60" s="44" t="n">
        <v>0</v>
      </c>
      <c r="P60" s="44" t="n">
        <v>-0.000682360325882707</v>
      </c>
      <c r="Q60" s="44" t="n">
        <v>0.00283397692869153</v>
      </c>
      <c r="R60" s="44" t="n">
        <v>0.00166776330627484</v>
      </c>
      <c r="S60" s="44" t="n">
        <v>0</v>
      </c>
      <c r="T60" s="44" t="n">
        <v>0.00150393357506422</v>
      </c>
      <c r="U60" s="44" t="n">
        <v>0.00457713100804891</v>
      </c>
      <c r="V60" s="44" t="n">
        <v>0.00373522317429081</v>
      </c>
      <c r="W60" s="44" t="n">
        <v>0</v>
      </c>
      <c r="X60" s="44" t="n">
        <v>0</v>
      </c>
      <c r="Y60" s="44" t="n">
        <v>0</v>
      </c>
      <c r="Z60" s="44" t="n">
        <v>0</v>
      </c>
      <c r="AA60" s="44" t="n">
        <v>0</v>
      </c>
      <c r="AB60" s="44" t="n">
        <v>-0.0101233948367473</v>
      </c>
      <c r="AC60" s="44" t="n">
        <v>0</v>
      </c>
      <c r="AD60" s="44" t="n">
        <v>0</v>
      </c>
      <c r="AE60" s="44" t="n">
        <v>-0.00759215197899287</v>
      </c>
      <c r="AF60" s="44" t="n">
        <v>-0.00938756064394213</v>
      </c>
      <c r="AG60" s="44" t="n">
        <v>-0.0041012901514498</v>
      </c>
      <c r="AH60" s="44" t="n">
        <v>0</v>
      </c>
      <c r="AI60" s="44" t="n">
        <v>-0.00142016333969668</v>
      </c>
      <c r="AJ60" s="44" t="n">
        <v>-0.0101509157008849</v>
      </c>
      <c r="AK60" s="44" t="n">
        <v>0</v>
      </c>
      <c r="AL60" s="44" t="n">
        <v>0</v>
      </c>
      <c r="AM60" s="44" t="n">
        <v>-0.000543725136950771</v>
      </c>
      <c r="AN60" s="44" t="n">
        <v>0.00178263131034375</v>
      </c>
      <c r="AO60" s="44" t="n">
        <v>0</v>
      </c>
      <c r="AP60" s="44" t="n">
        <v>0.00215627125723526</v>
      </c>
      <c r="AQ60" s="44" t="n">
        <v>-0.00947221721482536</v>
      </c>
      <c r="AR60" s="44" t="n">
        <v>-0.00357250898984648</v>
      </c>
      <c r="AS60" s="44" t="n">
        <v>0.0180722461828689</v>
      </c>
      <c r="AT60" s="44" t="n">
        <v>0.00263487708135819</v>
      </c>
      <c r="AU60" s="44" t="n">
        <v>0.0075659455775862</v>
      </c>
      <c r="AV60" s="44" t="n">
        <v>0</v>
      </c>
      <c r="AW60" s="21" t="n">
        <v>0.00129543693601121</v>
      </c>
      <c r="AX60" s="21" t="n">
        <v>0.0098502374599567</v>
      </c>
      <c r="AY60" s="21" t="n">
        <v>0.00141167957321378</v>
      </c>
      <c r="AZ60" s="21" t="n">
        <v>0.00535807557111895</v>
      </c>
      <c r="BA60" s="21" t="n">
        <v>0</v>
      </c>
      <c r="BB60" s="21" t="n">
        <v>-0.000594205682556672</v>
      </c>
      <c r="BC60" s="21" t="n">
        <v>0.00345023542149563</v>
      </c>
      <c r="BD60" s="21" t="n">
        <v>0.000510237442913474</v>
      </c>
      <c r="BE60" s="21" t="n">
        <v>0.000412793100746581</v>
      </c>
      <c r="BF60" s="21" t="n">
        <v>0.00108194119737605</v>
      </c>
      <c r="BG60" s="21" t="n">
        <v>0</v>
      </c>
      <c r="BH60" s="21" t="n">
        <v>0.00149820535045268</v>
      </c>
      <c r="BI60" s="21" t="n">
        <v>0.00348281043432681</v>
      </c>
      <c r="BJ60" s="21" t="n">
        <v>0</v>
      </c>
      <c r="BK60" s="21" t="n">
        <v>0</v>
      </c>
      <c r="BL60" s="21" t="n">
        <v>0</v>
      </c>
      <c r="BM60" s="21" t="n">
        <v>0</v>
      </c>
      <c r="BN60" s="21" t="n">
        <v>0.0207415067971149</v>
      </c>
      <c r="BO60" s="21" t="n">
        <v>0.00893615149953597</v>
      </c>
      <c r="BP60" s="21" t="n">
        <v>0.00600064418296717</v>
      </c>
      <c r="BQ60" s="21" t="n">
        <v>0.000592391792332984</v>
      </c>
      <c r="BR60" s="21" t="n">
        <v>0</v>
      </c>
      <c r="BS60" s="21" t="n">
        <v>0</v>
      </c>
      <c r="BT60" s="21" t="n">
        <v>0</v>
      </c>
      <c r="BU60" s="21" t="n">
        <v>0</v>
      </c>
      <c r="BV60" s="21" t="n">
        <v>0</v>
      </c>
      <c r="BW60" s="21" t="n">
        <v>0</v>
      </c>
      <c r="BX60" s="21" t="n">
        <v>0.00181441387576697</v>
      </c>
      <c r="BY60" s="21" t="n">
        <v>0</v>
      </c>
      <c r="BZ60" s="21" t="n">
        <v>0.00770960544870304</v>
      </c>
      <c r="CA60" s="21" t="n">
        <v>-0.00197000625773876</v>
      </c>
      <c r="CB60" s="21" t="n">
        <v>-0.00424433513797534</v>
      </c>
      <c r="CC60" s="21" t="n">
        <v>0</v>
      </c>
      <c r="CD60" s="21" t="n">
        <v>0</v>
      </c>
    </row>
    <row r="61" customFormat="false" ht="17.25" hidden="false" customHeight="true" outlineLevel="0" collapsed="false">
      <c r="C61" s="45" t="s">
        <v>616</v>
      </c>
      <c r="D61" s="45"/>
      <c r="E61" s="45"/>
      <c r="F61" s="45"/>
      <c r="G61" s="45"/>
      <c r="H61" s="45"/>
      <c r="I61" s="45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46"/>
      <c r="AS61" s="46"/>
      <c r="AT61" s="46"/>
      <c r="CA61" s="21"/>
      <c r="CB61" s="21"/>
      <c r="CC61" s="21"/>
      <c r="CD61" s="21"/>
    </row>
    <row r="62" customFormat="false" ht="12.75" hidden="false" customHeight="true" outlineLevel="0" collapsed="false">
      <c r="C62" s="24" t="s">
        <v>504</v>
      </c>
      <c r="D62" s="24"/>
      <c r="E62" s="24"/>
      <c r="F62" s="24"/>
      <c r="G62" s="24"/>
      <c r="H62" s="24"/>
      <c r="I62" s="24" t="n">
        <v>0.423941111</v>
      </c>
      <c r="J62" s="24"/>
      <c r="K62" s="25" t="n">
        <v>0.54131403348557</v>
      </c>
      <c r="L62" s="26" t="n">
        <v>0.42823269379114</v>
      </c>
      <c r="M62" s="26" t="n">
        <v>0.22751765589792</v>
      </c>
      <c r="N62" s="26" t="n">
        <v>0.96870249547479</v>
      </c>
      <c r="O62" s="26" t="n">
        <v>0.0866388544169501</v>
      </c>
      <c r="P62" s="26" t="n">
        <v>0.14103851490936</v>
      </c>
      <c r="Q62" s="26" t="n">
        <v>0.04368284889711</v>
      </c>
      <c r="R62" s="26" t="n">
        <v>0.22066975887233</v>
      </c>
      <c r="S62" s="26" t="n">
        <v>1.29470695169813</v>
      </c>
      <c r="T62" s="26" t="n">
        <v>0.14013601418214</v>
      </c>
      <c r="U62" s="26" t="n">
        <v>0.10917495114676</v>
      </c>
      <c r="V62" s="26" t="n">
        <v>-0.06153999097376</v>
      </c>
      <c r="W62" s="26" t="n">
        <v>0.26432809530663</v>
      </c>
      <c r="X62" s="26" t="n">
        <v>0.34124240369252</v>
      </c>
      <c r="Y62" s="26" t="n">
        <v>0.283574295798</v>
      </c>
      <c r="Z62" s="26" t="n">
        <v>0.47735447904286</v>
      </c>
      <c r="AA62" s="26" t="n">
        <v>0.18138830857358</v>
      </c>
      <c r="AB62" s="26" t="n">
        <v>0.29469553078399</v>
      </c>
      <c r="AC62" s="26" t="n">
        <v>0.12935622667219</v>
      </c>
      <c r="AD62" s="26" t="n">
        <v>0.36455869982911</v>
      </c>
      <c r="AE62" s="26" t="n">
        <v>0.87545390889129</v>
      </c>
      <c r="AF62" s="26" t="n">
        <v>0.30659328485232</v>
      </c>
      <c r="AG62" s="26" t="n">
        <v>0.01168365721739</v>
      </c>
      <c r="AH62" s="26" t="n">
        <v>0.02703166362756</v>
      </c>
      <c r="AI62" s="26" t="n">
        <v>0.28517000112392</v>
      </c>
      <c r="AJ62" s="26" t="n">
        <v>-0.04700404191809</v>
      </c>
      <c r="AK62" s="26" t="n">
        <v>0.16828099414367</v>
      </c>
      <c r="AL62" s="26" t="n">
        <v>0.28010630659031</v>
      </c>
      <c r="AM62" s="26" t="n">
        <v>0.13727370640127</v>
      </c>
      <c r="AN62" s="26" t="n">
        <v>0.09514629609659</v>
      </c>
      <c r="AO62" s="26" t="n">
        <v>0.23625610299585</v>
      </c>
      <c r="AP62" s="26" t="n">
        <v>0.39356427941192</v>
      </c>
      <c r="AQ62" s="26" t="n">
        <v>0.87823608120888</v>
      </c>
      <c r="AR62" s="26" t="n">
        <v>0.00618084408227001</v>
      </c>
      <c r="AS62" s="26" t="n">
        <v>0.27832371640937</v>
      </c>
      <c r="AT62" s="26" t="n">
        <v>0.37382732601749</v>
      </c>
      <c r="AU62" s="26" t="n">
        <v>0.62592950436296</v>
      </c>
      <c r="AV62" s="26" t="n">
        <f aca="false">SUM(AV6:AV60)</f>
        <v>0.34937813806669</v>
      </c>
      <c r="AW62" s="26" t="n">
        <f aca="false">SUM(AW6:AW60)</f>
        <v>0.51640700140526</v>
      </c>
      <c r="AX62" s="26" t="n">
        <f aca="false">SUM(AX6:AX60)</f>
        <v>1.22625947222644</v>
      </c>
      <c r="AY62" s="26" t="n">
        <f aca="false">SUM(AY6:AY60)</f>
        <v>1.18154751276714</v>
      </c>
      <c r="AZ62" s="26" t="n">
        <f aca="false">SUM(AZ6:AZ60)</f>
        <v>0.37461254683706</v>
      </c>
      <c r="BA62" s="26" t="n">
        <f aca="false">SUM(BA6:BA60)</f>
        <v>0.89705433148842</v>
      </c>
      <c r="BB62" s="26" t="n">
        <f aca="false">SUM(BB6:BB60)</f>
        <v>0.03764560845534</v>
      </c>
      <c r="BC62" s="26" t="n">
        <f aca="false">SUM(BC6:BC60)</f>
        <v>0.56576173014015</v>
      </c>
      <c r="BD62" s="26" t="n">
        <f aca="false">SUM(BD6:BD60)</f>
        <v>-0.12554939144129</v>
      </c>
      <c r="BE62" s="26" t="n">
        <f aca="false">SUM(BE6:BE60)</f>
        <v>0.05518542083924</v>
      </c>
      <c r="BF62" s="26" t="n">
        <f aca="false">SUM(BF6:BF60)</f>
        <v>0.26922143211816</v>
      </c>
      <c r="BG62" s="26" t="n">
        <f aca="false">SUM(BG6:BG60)</f>
        <v>0.207023376410493</v>
      </c>
      <c r="BH62" s="26" t="n">
        <f aca="false">SUM(BH6:BH60)</f>
        <v>0.08844793244838</v>
      </c>
      <c r="BI62" s="26" t="n">
        <f aca="false">SUM(BI6:BI60)</f>
        <v>0.39298735930557</v>
      </c>
      <c r="BJ62" s="26" t="n">
        <f aca="false">SUM(BJ6:BJ60)</f>
        <v>0.22410480395299</v>
      </c>
      <c r="BK62" s="26" t="n">
        <f aca="false">SUM(BK6:BK60)</f>
        <v>-0.03983514601575</v>
      </c>
      <c r="BL62" s="26" t="n">
        <f aca="false">SUM(BL6:BL60)</f>
        <v>0.36801050341986</v>
      </c>
      <c r="BM62" s="26" t="n">
        <f aca="false">SUM(BM6:BM60)</f>
        <v>0.0607248626275</v>
      </c>
      <c r="BN62" s="26" t="n">
        <f aca="false">SUM(BN6:BN60)</f>
        <v>-0.14522907985819</v>
      </c>
      <c r="BO62" s="26" t="n">
        <f aca="false">SUM(BO6:BO60)</f>
        <v>1.20880535026875</v>
      </c>
      <c r="BP62" s="26" t="n">
        <f aca="false">SUM(BP6:BP60)</f>
        <v>-0.03436644449234</v>
      </c>
      <c r="BQ62" s="26" t="n">
        <f aca="false">SUM(BQ6:BQ60)</f>
        <v>0.26796678787392</v>
      </c>
      <c r="BR62" s="26" t="n">
        <f aca="false">SUM(BR6:BR60)</f>
        <v>0.37998742829704</v>
      </c>
      <c r="BS62" s="26" t="n">
        <f aca="false">SUM(BS6:BS60)</f>
        <v>0.34968743081393</v>
      </c>
      <c r="BT62" s="26" t="n">
        <f aca="false">SUM(BT6:BT60)</f>
        <v>0.13046565600349</v>
      </c>
      <c r="BU62" s="26" t="n">
        <f aca="false">SUM(BU6:BU60)</f>
        <v>0.12927811205022</v>
      </c>
      <c r="BV62" s="26" t="n">
        <f aca="false">SUM(BV6:BV60)</f>
        <v>0.53815150851277</v>
      </c>
      <c r="BW62" s="26" t="n">
        <f aca="false">SUM(BW6:BW60)</f>
        <v>0.08896264472676</v>
      </c>
      <c r="BX62" s="26" t="n">
        <f aca="false">SUM(BX6:BX60)</f>
        <v>0.17700968720077</v>
      </c>
      <c r="BY62" s="26" t="n">
        <f aca="false">SUM(BY6:BY60)</f>
        <v>0.02898950706958</v>
      </c>
      <c r="BZ62" s="26" t="n">
        <f aca="false">SUM(BZ6:BZ60)</f>
        <v>0.03790721787851</v>
      </c>
      <c r="CA62" s="26" t="n">
        <f aca="false">SUM(CA6:CA60)</f>
        <v>0.90493051687025</v>
      </c>
      <c r="CB62" s="26" t="n">
        <f aca="false">SUM(CB6:CB60)</f>
        <v>0.27919885483851</v>
      </c>
      <c r="CC62" s="26" t="n">
        <f aca="false">SUM(CC6:CC60)</f>
        <v>0.0775582998114701</v>
      </c>
      <c r="CD62" s="26" t="n">
        <f aca="false">SUM(CD6:CD60)</f>
        <v>0.18995880954118</v>
      </c>
    </row>
    <row r="63" customFormat="false" ht="12.75" hidden="false" customHeight="false" outlineLevel="0" collapsed="false">
      <c r="K63" s="24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8"/>
      <c r="AG63" s="18"/>
      <c r="AH63" s="18"/>
      <c r="AI63" s="18"/>
      <c r="AJ63" s="18"/>
      <c r="AK63" s="18"/>
      <c r="AL63" s="18"/>
      <c r="AM63" s="18"/>
      <c r="AN63" s="18"/>
      <c r="AO63" s="18"/>
      <c r="AP63" s="18"/>
      <c r="AQ63" s="18"/>
      <c r="AR63" s="18"/>
      <c r="AS63" s="18"/>
      <c r="AT63" s="18"/>
      <c r="CA63" s="28"/>
      <c r="CB63" s="28"/>
      <c r="CC63" s="28"/>
      <c r="CD63" s="28"/>
    </row>
    <row r="64" customFormat="false" ht="12.75" hidden="false" customHeight="false" outlineLevel="0" collapsed="false">
      <c r="K64" s="24" t="n">
        <v>0.229485272755764</v>
      </c>
      <c r="L64" s="24" t="n">
        <v>0.181545443972339</v>
      </c>
      <c r="M64" s="24" t="n">
        <v>0.0964540878134799</v>
      </c>
      <c r="N64" s="24" t="n">
        <v>0.410672812160055</v>
      </c>
      <c r="O64" s="24" t="n">
        <v>0.0367297721972891</v>
      </c>
      <c r="P64" s="24" t="n">
        <v>0.0597920247044641</v>
      </c>
      <c r="Q64" s="24" t="n">
        <v>0.0185189554930859</v>
      </c>
      <c r="R64" s="24" t="n">
        <v>0.0935509827404377</v>
      </c>
      <c r="S64" s="24" t="n">
        <v>0.548879503522328</v>
      </c>
      <c r="T64" s="24" t="n">
        <v>0.0594094175434881</v>
      </c>
      <c r="U64" s="24" t="n">
        <v>0.0462837500825282</v>
      </c>
      <c r="V64" s="24" t="n">
        <v>-0.0260893321443458</v>
      </c>
      <c r="W64" s="24" t="n">
        <v>0.112059546392807</v>
      </c>
      <c r="X64" s="24" t="n">
        <v>0.144666683741717</v>
      </c>
      <c r="Y64" s="24" t="n">
        <v>0.120218802011647</v>
      </c>
      <c r="Z64" s="24" t="n">
        <v>0.202370188186256</v>
      </c>
      <c r="AA64" s="24" t="n">
        <v>0.0768979610590943</v>
      </c>
      <c r="AB64" s="24" t="n">
        <v>0.124933550727299</v>
      </c>
      <c r="AC64" s="24" t="n">
        <v>0.054839422450176</v>
      </c>
      <c r="AD64" s="24" t="n">
        <v>0.154551420230268</v>
      </c>
      <c r="AE64" s="24" t="n">
        <v>0.371140902764666</v>
      </c>
      <c r="AF64" s="24" t="n">
        <v>0.129977497805432</v>
      </c>
      <c r="AG64" s="24" t="n">
        <v>0.00495318262128349</v>
      </c>
      <c r="AH64" s="24" t="n">
        <v>0.0114598335104461</v>
      </c>
      <c r="AI64" s="24" t="n">
        <v>0.120895287100346</v>
      </c>
      <c r="AJ64" s="24" t="n">
        <v>-0.0199269457522457</v>
      </c>
      <c r="AK64" s="24" t="n">
        <v>0.071341231617452</v>
      </c>
      <c r="AL64" s="24" t="n">
        <v>0.118748578814003</v>
      </c>
      <c r="AM64" s="24" t="n">
        <v>0.0581959676028422</v>
      </c>
      <c r="AN64" s="24" t="n">
        <v>0.0403364264747233</v>
      </c>
      <c r="AO64" s="24" t="n">
        <v>0.100158674784591</v>
      </c>
      <c r="AP64" s="24" t="n">
        <v>0.166848077863804</v>
      </c>
      <c r="AQ64" s="24" t="n">
        <v>0.372320379987979</v>
      </c>
      <c r="AR64" s="24" t="n">
        <v>0.00262031390715532</v>
      </c>
      <c r="AS64" s="24" t="n">
        <v>0.117992865552237</v>
      </c>
      <c r="AT64" s="24" t="n">
        <v>0.158480771914014</v>
      </c>
      <c r="AU64" s="24" t="n">
        <v>0.265357249487313</v>
      </c>
      <c r="AV64" s="24" t="n">
        <v>0.148115756011104</v>
      </c>
      <c r="AW64" s="24" t="n">
        <v>0.218926157903924</v>
      </c>
      <c r="AX64" s="24" t="n">
        <v>0.519861803029951</v>
      </c>
      <c r="AY64" s="24" t="n">
        <v>0.500906565261788</v>
      </c>
      <c r="AZ64" s="24" t="n">
        <v>0.158813659300643</v>
      </c>
      <c r="BA64" s="24" t="n">
        <v>0.380298209918563</v>
      </c>
      <c r="BB64" s="24" t="n">
        <v>0.0159595210728278</v>
      </c>
      <c r="BC64" s="24" t="n">
        <v>0.239849656436897</v>
      </c>
      <c r="BD64" s="24" t="n">
        <v>-0.0532255484929943</v>
      </c>
      <c r="BE64" s="24" t="n">
        <v>0.0233953686215899</v>
      </c>
      <c r="BF64" s="24" t="n">
        <v>0.114134033037184</v>
      </c>
      <c r="BG64" s="24" t="n">
        <v>0.0877657201984357</v>
      </c>
      <c r="BH64" s="24" t="n">
        <v>0.0374967147478192</v>
      </c>
      <c r="BI64" s="24" t="n">
        <v>0.16660349771296</v>
      </c>
      <c r="BJ64" s="24" t="n">
        <v>0.0950072395682678</v>
      </c>
      <c r="BK64" s="24" t="n">
        <f aca="false">+I62*BK62</f>
        <v>-0.0168877560587643</v>
      </c>
      <c r="BL64" s="24" t="n">
        <f aca="false">+I62*BL62</f>
        <v>0.156014781679485</v>
      </c>
      <c r="BM64" s="24" t="n">
        <f aca="false">+I62*BM62</f>
        <v>0.0257437657276247</v>
      </c>
      <c r="BN64" s="24" t="n">
        <f aca="false">+I62*BN62</f>
        <v>-0.0615685774645888</v>
      </c>
      <c r="BO64" s="24" t="n">
        <f aca="false">+I62*BO62</f>
        <v>0.512462283175678</v>
      </c>
      <c r="BP64" s="47" t="n">
        <f aca="false">+I62*BP62</f>
        <v>-0.0145693486592025</v>
      </c>
      <c r="BQ64" s="24" t="n">
        <f aca="false">+I62*BQ62</f>
        <v>0.113602137762371</v>
      </c>
      <c r="BR64" s="24" t="n">
        <f aca="false">+I62*BR62</f>
        <v>0.16109229251828</v>
      </c>
      <c r="BS64" s="24" t="n">
        <f aca="false">+I62*BS62</f>
        <v>0.148246877921993</v>
      </c>
      <c r="BT64" s="24" t="n">
        <f aca="false">+I62*BT62</f>
        <v>0.0553097551534634</v>
      </c>
      <c r="BU64" s="24" t="n">
        <f aca="false">+I62*BU62</f>
        <v>0.0548063064505527</v>
      </c>
      <c r="BV64" s="24" t="n">
        <f aca="false">+I62*BV62</f>
        <v>0.22814454840523</v>
      </c>
      <c r="BW64" s="24" t="n">
        <f aca="false">+I62*BW62</f>
        <v>0.0377149224429609</v>
      </c>
      <c r="BX64" s="24" t="n">
        <f aca="false">+I62*BX62</f>
        <v>0.0750416834496569</v>
      </c>
      <c r="BY64" s="48" t="n">
        <f aca="false">+I62*BY62</f>
        <v>0.0122898438344201</v>
      </c>
      <c r="BZ64" s="48" t="n">
        <f aca="false">+I62*BZ62</f>
        <v>0.0160704280623346</v>
      </c>
      <c r="CA64" s="48" t="n">
        <f aca="false">+$I$62*CA62</f>
        <v>0.383637248699778</v>
      </c>
      <c r="CB64" s="48" t="n">
        <f aca="false">+$I$62*CB62</f>
        <v>0.118363872710166</v>
      </c>
      <c r="CC64" s="48" t="n">
        <f aca="false">+$I$62*CC62</f>
        <v>0.0328801517893457</v>
      </c>
      <c r="CD64" s="48" t="n">
        <f aca="false">+$I$62*CD62</f>
        <v>0.0805313487611252</v>
      </c>
    </row>
    <row r="65" customFormat="false" ht="12.75" hidden="false" customHeight="false" outlineLevel="0" collapsed="false">
      <c r="W65" s="46"/>
      <c r="AS65" s="46"/>
      <c r="CA65" s="21"/>
      <c r="CB65" s="21"/>
      <c r="CC65" s="21"/>
      <c r="CD65" s="21"/>
    </row>
    <row r="66" customFormat="false" ht="12.75" hidden="false" customHeight="false" outlineLevel="0" collapsed="false">
      <c r="CA66" s="21"/>
      <c r="CB66" s="21"/>
      <c r="CC66" s="21"/>
      <c r="CD66" s="21"/>
    </row>
    <row r="67" customFormat="false" ht="12.75" hidden="false" customHeight="false" outlineLevel="0" collapsed="false">
      <c r="CA67" s="21"/>
      <c r="CB67" s="21"/>
      <c r="CC67" s="21"/>
      <c r="CD67" s="21"/>
    </row>
    <row r="68" customFormat="false" ht="12.75" hidden="false" customHeight="false" outlineLevel="0" collapsed="false">
      <c r="CA68" s="21"/>
      <c r="CB68" s="21"/>
      <c r="CC68" s="21"/>
      <c r="CD68" s="21"/>
    </row>
    <row r="69" customFormat="false" ht="12.75" hidden="false" customHeight="false" outlineLevel="0" collapsed="false">
      <c r="CA69" s="21"/>
      <c r="CB69" s="21"/>
      <c r="CC69" s="21"/>
      <c r="CD69" s="21"/>
    </row>
    <row r="70" customFormat="false" ht="12.75" hidden="false" customHeight="false" outlineLevel="0" collapsed="false">
      <c r="CA70" s="21"/>
      <c r="CB70" s="21"/>
      <c r="CC70" s="21"/>
      <c r="CD70" s="21"/>
    </row>
    <row r="71" customFormat="false" ht="12.75" hidden="false" customHeight="false" outlineLevel="0" collapsed="false">
      <c r="CA71" s="21"/>
      <c r="CB71" s="21"/>
      <c r="CC71" s="21"/>
      <c r="CD71" s="21"/>
    </row>
    <row r="72" customFormat="false" ht="12.75" hidden="false" customHeight="false" outlineLevel="0" collapsed="false">
      <c r="CA72" s="21"/>
      <c r="CB72" s="21"/>
      <c r="CC72" s="21"/>
      <c r="CD72" s="21"/>
    </row>
    <row r="73" customFormat="false" ht="12.75" hidden="false" customHeight="false" outlineLevel="0" collapsed="false">
      <c r="CA73" s="21"/>
      <c r="CB73" s="21"/>
      <c r="CC73" s="21"/>
      <c r="CD73" s="21"/>
    </row>
    <row r="74" customFormat="false" ht="12.75" hidden="false" customHeight="false" outlineLevel="0" collapsed="false">
      <c r="CA74" s="21"/>
      <c r="CB74" s="21"/>
      <c r="CC74" s="21"/>
      <c r="CD74" s="21"/>
    </row>
    <row r="75" customFormat="false" ht="12.75" hidden="false" customHeight="false" outlineLevel="0" collapsed="false">
      <c r="CA75" s="21"/>
      <c r="CB75" s="21"/>
      <c r="CC75" s="21"/>
      <c r="CD75" s="21"/>
    </row>
    <row r="76" customFormat="false" ht="12.75" hidden="false" customHeight="false" outlineLevel="0" collapsed="false">
      <c r="CA76" s="21"/>
      <c r="CB76" s="21"/>
      <c r="CC76" s="21"/>
      <c r="CD76" s="21"/>
    </row>
    <row r="77" customFormat="false" ht="12.75" hidden="false" customHeight="false" outlineLevel="0" collapsed="false">
      <c r="CA77" s="21"/>
      <c r="CB77" s="21"/>
      <c r="CC77" s="21"/>
      <c r="CD77" s="21"/>
    </row>
    <row r="78" customFormat="false" ht="12.75" hidden="false" customHeight="false" outlineLevel="0" collapsed="false">
      <c r="CA78" s="21"/>
      <c r="CB78" s="21"/>
      <c r="CC78" s="21"/>
      <c r="CD78" s="21"/>
    </row>
    <row r="79" customFormat="false" ht="12.75" hidden="false" customHeight="false" outlineLevel="0" collapsed="false">
      <c r="CA79" s="21"/>
      <c r="CB79" s="21"/>
      <c r="CC79" s="21"/>
      <c r="CD79" s="21"/>
    </row>
    <row r="80" customFormat="false" ht="12.75" hidden="false" customHeight="false" outlineLevel="0" collapsed="false">
      <c r="CA80" s="21"/>
      <c r="CB80" s="21"/>
      <c r="CC80" s="21"/>
      <c r="CD80" s="21"/>
    </row>
    <row r="81" customFormat="false" ht="12.75" hidden="false" customHeight="false" outlineLevel="0" collapsed="false">
      <c r="CA81" s="21"/>
      <c r="CB81" s="21"/>
      <c r="CC81" s="21"/>
      <c r="CD81" s="21"/>
    </row>
    <row r="82" customFormat="false" ht="12.75" hidden="false" customHeight="false" outlineLevel="0" collapsed="false">
      <c r="CA82" s="21"/>
      <c r="CB82" s="21"/>
      <c r="CC82" s="21"/>
      <c r="CD82" s="21"/>
    </row>
    <row r="83" customFormat="false" ht="12.75" hidden="false" customHeight="false" outlineLevel="0" collapsed="false">
      <c r="CA83" s="21"/>
      <c r="CB83" s="21"/>
      <c r="CC83" s="21"/>
      <c r="CD83" s="21"/>
    </row>
    <row r="84" customFormat="false" ht="12.75" hidden="false" customHeight="false" outlineLevel="0" collapsed="false">
      <c r="CA84" s="21"/>
      <c r="CB84" s="21"/>
      <c r="CC84" s="21"/>
      <c r="CD84" s="21"/>
    </row>
    <row r="85" customFormat="false" ht="12.75" hidden="false" customHeight="false" outlineLevel="0" collapsed="false">
      <c r="CA85" s="21"/>
      <c r="CB85" s="21"/>
      <c r="CC85" s="21"/>
      <c r="CD85" s="21"/>
    </row>
    <row r="86" customFormat="false" ht="12.75" hidden="false" customHeight="false" outlineLevel="0" collapsed="false">
      <c r="CA86" s="21"/>
      <c r="CB86" s="21"/>
      <c r="CC86" s="21"/>
      <c r="CD86" s="21"/>
    </row>
    <row r="87" customFormat="false" ht="12.75" hidden="false" customHeight="false" outlineLevel="0" collapsed="false">
      <c r="CA87" s="21"/>
      <c r="CB87" s="21"/>
      <c r="CC87" s="21"/>
      <c r="CD87" s="21"/>
    </row>
    <row r="88" customFormat="false" ht="12.75" hidden="false" customHeight="false" outlineLevel="0" collapsed="false">
      <c r="CA88" s="21"/>
      <c r="CB88" s="21"/>
      <c r="CC88" s="21"/>
      <c r="CD88" s="21"/>
    </row>
    <row r="89" customFormat="false" ht="12.75" hidden="false" customHeight="false" outlineLevel="0" collapsed="false">
      <c r="CA89" s="21"/>
      <c r="CB89" s="21"/>
      <c r="CC89" s="21"/>
      <c r="CD89" s="21"/>
    </row>
    <row r="90" customFormat="false" ht="12.75" hidden="false" customHeight="false" outlineLevel="0" collapsed="false">
      <c r="CA90" s="21"/>
      <c r="CB90" s="21"/>
      <c r="CC90" s="21"/>
      <c r="CD90" s="21"/>
    </row>
    <row r="91" customFormat="false" ht="12.75" hidden="false" customHeight="false" outlineLevel="0" collapsed="false">
      <c r="CA91" s="21"/>
      <c r="CB91" s="21"/>
      <c r="CC91" s="21"/>
      <c r="CD91" s="21"/>
    </row>
    <row r="92" customFormat="false" ht="12.75" hidden="false" customHeight="false" outlineLevel="0" collapsed="false">
      <c r="CA92" s="21"/>
      <c r="CB92" s="21"/>
      <c r="CC92" s="21"/>
      <c r="CD92" s="21"/>
    </row>
    <row r="93" customFormat="false" ht="12.75" hidden="false" customHeight="false" outlineLevel="0" collapsed="false">
      <c r="CA93" s="21"/>
      <c r="CB93" s="21"/>
      <c r="CC93" s="21"/>
      <c r="CD93" s="21"/>
    </row>
    <row r="94" customFormat="false" ht="12.75" hidden="false" customHeight="false" outlineLevel="0" collapsed="false">
      <c r="CA94" s="21"/>
      <c r="CB94" s="21"/>
      <c r="CC94" s="21"/>
      <c r="CD94" s="21"/>
    </row>
    <row r="95" customFormat="false" ht="12.75" hidden="false" customHeight="false" outlineLevel="0" collapsed="false">
      <c r="CA95" s="21"/>
      <c r="CB95" s="21"/>
      <c r="CC95" s="21"/>
      <c r="CD95" s="21"/>
    </row>
    <row r="96" customFormat="false" ht="12.75" hidden="false" customHeight="false" outlineLevel="0" collapsed="false">
      <c r="CA96" s="21"/>
      <c r="CB96" s="21"/>
      <c r="CC96" s="21"/>
      <c r="CD96" s="21"/>
    </row>
    <row r="97" customFormat="false" ht="12.75" hidden="false" customHeight="false" outlineLevel="0" collapsed="false">
      <c r="CA97" s="21"/>
      <c r="CB97" s="21"/>
      <c r="CC97" s="21"/>
      <c r="CD97" s="21"/>
    </row>
    <row r="98" customFormat="false" ht="12.75" hidden="false" customHeight="false" outlineLevel="0" collapsed="false">
      <c r="CA98" s="21"/>
      <c r="CB98" s="21"/>
      <c r="CC98" s="21"/>
      <c r="CD98" s="21"/>
    </row>
    <row r="99" customFormat="false" ht="12.75" hidden="false" customHeight="false" outlineLevel="0" collapsed="false">
      <c r="CA99" s="21"/>
      <c r="CB99" s="21"/>
      <c r="CC99" s="21"/>
      <c r="CD99" s="21"/>
    </row>
    <row r="100" customFormat="false" ht="12.75" hidden="false" customHeight="false" outlineLevel="0" collapsed="false">
      <c r="CA100" s="21"/>
      <c r="CB100" s="21"/>
      <c r="CC100" s="21"/>
      <c r="CD100" s="21"/>
    </row>
    <row r="101" customFormat="false" ht="12.75" hidden="false" customHeight="false" outlineLevel="0" collapsed="false">
      <c r="CA101" s="21"/>
      <c r="CB101" s="21"/>
      <c r="CC101" s="21"/>
      <c r="CD101" s="21"/>
    </row>
    <row r="102" customFormat="false" ht="12.75" hidden="false" customHeight="false" outlineLevel="0" collapsed="false">
      <c r="CA102" s="21"/>
      <c r="CB102" s="21"/>
      <c r="CC102" s="21"/>
      <c r="CD102" s="21"/>
    </row>
    <row r="103" customFormat="false" ht="12.75" hidden="false" customHeight="false" outlineLevel="0" collapsed="false">
      <c r="CA103" s="21"/>
      <c r="CB103" s="21"/>
      <c r="CC103" s="21"/>
      <c r="CD103" s="21"/>
    </row>
    <row r="104" customFormat="false" ht="12.75" hidden="false" customHeight="false" outlineLevel="0" collapsed="false">
      <c r="CA104" s="21"/>
      <c r="CB104" s="21"/>
      <c r="CC104" s="21"/>
      <c r="CD104" s="21"/>
    </row>
    <row r="105" customFormat="false" ht="12.75" hidden="false" customHeight="false" outlineLevel="0" collapsed="false">
      <c r="CA105" s="21"/>
      <c r="CB105" s="21"/>
      <c r="CC105" s="21"/>
      <c r="CD105" s="21"/>
    </row>
    <row r="106" customFormat="false" ht="12.75" hidden="false" customHeight="false" outlineLevel="0" collapsed="false">
      <c r="CA106" s="21"/>
      <c r="CB106" s="21"/>
      <c r="CC106" s="21"/>
      <c r="CD106" s="21"/>
    </row>
    <row r="107" customFormat="false" ht="12.75" hidden="false" customHeight="false" outlineLevel="0" collapsed="false">
      <c r="CA107" s="21"/>
      <c r="CB107" s="21"/>
      <c r="CC107" s="21"/>
      <c r="CD107" s="21"/>
    </row>
    <row r="108" customFormat="false" ht="12.75" hidden="false" customHeight="false" outlineLevel="0" collapsed="false">
      <c r="CA108" s="21"/>
      <c r="CB108" s="21"/>
      <c r="CC108" s="21"/>
      <c r="CD108" s="21"/>
    </row>
    <row r="109" customFormat="false" ht="12.75" hidden="false" customHeight="false" outlineLevel="0" collapsed="false">
      <c r="CA109" s="21"/>
      <c r="CB109" s="21"/>
      <c r="CC109" s="21"/>
      <c r="CD109" s="21"/>
    </row>
    <row r="110" customFormat="false" ht="12.75" hidden="false" customHeight="false" outlineLevel="0" collapsed="false">
      <c r="CA110" s="21"/>
      <c r="CB110" s="21"/>
      <c r="CC110" s="21"/>
      <c r="CD110" s="21"/>
    </row>
    <row r="111" customFormat="false" ht="12.75" hidden="false" customHeight="false" outlineLevel="0" collapsed="false">
      <c r="CA111" s="21"/>
      <c r="CB111" s="21"/>
      <c r="CC111" s="21"/>
      <c r="CD111" s="21"/>
    </row>
    <row r="112" customFormat="false" ht="12.75" hidden="false" customHeight="false" outlineLevel="0" collapsed="false">
      <c r="CA112" s="21"/>
      <c r="CB112" s="21"/>
      <c r="CC112" s="21"/>
      <c r="CD112" s="21"/>
    </row>
    <row r="113" customFormat="false" ht="12.75" hidden="false" customHeight="false" outlineLevel="0" collapsed="false">
      <c r="CA113" s="21"/>
      <c r="CB113" s="21"/>
      <c r="CC113" s="21"/>
      <c r="CD113" s="21"/>
    </row>
    <row r="114" customFormat="false" ht="12.75" hidden="false" customHeight="false" outlineLevel="0" collapsed="false">
      <c r="CA114" s="21"/>
      <c r="CB114" s="21"/>
      <c r="CC114" s="21"/>
      <c r="CD114" s="21"/>
    </row>
    <row r="115" customFormat="false" ht="12.75" hidden="false" customHeight="false" outlineLevel="0" collapsed="false">
      <c r="CA115" s="21"/>
      <c r="CB115" s="21"/>
      <c r="CC115" s="21"/>
      <c r="CD115" s="21"/>
    </row>
    <row r="116" customFormat="false" ht="12.75" hidden="false" customHeight="false" outlineLevel="0" collapsed="false">
      <c r="CA116" s="21"/>
      <c r="CB116" s="21"/>
      <c r="CC116" s="21"/>
      <c r="CD116" s="21"/>
    </row>
    <row r="117" customFormat="false" ht="12.75" hidden="false" customHeight="false" outlineLevel="0" collapsed="false">
      <c r="CA117" s="21"/>
      <c r="CB117" s="21"/>
      <c r="CC117" s="21"/>
      <c r="CD117" s="21"/>
    </row>
    <row r="118" customFormat="false" ht="12.75" hidden="false" customHeight="false" outlineLevel="0" collapsed="false">
      <c r="CA118" s="21"/>
      <c r="CB118" s="21"/>
      <c r="CC118" s="21"/>
      <c r="CD118" s="21"/>
    </row>
    <row r="119" customFormat="false" ht="12.75" hidden="false" customHeight="false" outlineLevel="0" collapsed="false">
      <c r="CA119" s="21"/>
      <c r="CB119" s="21"/>
      <c r="CC119" s="21"/>
      <c r="CD119" s="21"/>
    </row>
    <row r="120" customFormat="false" ht="12.75" hidden="false" customHeight="false" outlineLevel="0" collapsed="false">
      <c r="CA120" s="21"/>
      <c r="CB120" s="21"/>
      <c r="CC120" s="21"/>
      <c r="CD120" s="21"/>
    </row>
    <row r="121" customFormat="false" ht="12.75" hidden="false" customHeight="false" outlineLevel="0" collapsed="false">
      <c r="CA121" s="21"/>
      <c r="CB121" s="21"/>
      <c r="CC121" s="21"/>
      <c r="CD121" s="21"/>
    </row>
    <row r="122" customFormat="false" ht="12.75" hidden="false" customHeight="false" outlineLevel="0" collapsed="false">
      <c r="CA122" s="21"/>
      <c r="CB122" s="21"/>
      <c r="CC122" s="21"/>
      <c r="CD122" s="21"/>
    </row>
    <row r="123" customFormat="false" ht="12.75" hidden="false" customHeight="false" outlineLevel="0" collapsed="false">
      <c r="CA123" s="21"/>
      <c r="CB123" s="21"/>
      <c r="CC123" s="21"/>
      <c r="CD123" s="21"/>
    </row>
    <row r="124" customFormat="false" ht="12.75" hidden="false" customHeight="false" outlineLevel="0" collapsed="false">
      <c r="CA124" s="21"/>
      <c r="CB124" s="21"/>
      <c r="CC124" s="21"/>
      <c r="CD124" s="21"/>
    </row>
    <row r="125" customFormat="false" ht="12.75" hidden="false" customHeight="false" outlineLevel="0" collapsed="false">
      <c r="CA125" s="21"/>
      <c r="CB125" s="21"/>
      <c r="CC125" s="21"/>
      <c r="CD125" s="21"/>
    </row>
    <row r="126" customFormat="false" ht="12.75" hidden="false" customHeight="false" outlineLevel="0" collapsed="false">
      <c r="CA126" s="21"/>
      <c r="CB126" s="21"/>
      <c r="CC126" s="21"/>
      <c r="CD126" s="21"/>
    </row>
    <row r="127" customFormat="false" ht="12.75" hidden="false" customHeight="false" outlineLevel="0" collapsed="false">
      <c r="CA127" s="21"/>
      <c r="CB127" s="21"/>
      <c r="CC127" s="21"/>
      <c r="CD127" s="21"/>
    </row>
    <row r="128" customFormat="false" ht="12.75" hidden="false" customHeight="false" outlineLevel="0" collapsed="false">
      <c r="CA128" s="21"/>
      <c r="CB128" s="21"/>
      <c r="CC128" s="21"/>
      <c r="CD128" s="21"/>
    </row>
    <row r="129" customFormat="false" ht="12.75" hidden="false" customHeight="false" outlineLevel="0" collapsed="false">
      <c r="CA129" s="21"/>
      <c r="CB129" s="21"/>
      <c r="CC129" s="21"/>
      <c r="CD129" s="21"/>
    </row>
    <row r="130" customFormat="false" ht="12.75" hidden="false" customHeight="false" outlineLevel="0" collapsed="false">
      <c r="CA130" s="21"/>
      <c r="CB130" s="21"/>
      <c r="CC130" s="21"/>
      <c r="CD130" s="21"/>
    </row>
    <row r="131" customFormat="false" ht="12.75" hidden="false" customHeight="false" outlineLevel="0" collapsed="false">
      <c r="CA131" s="21"/>
      <c r="CB131" s="21"/>
      <c r="CC131" s="21"/>
      <c r="CD131" s="21"/>
    </row>
    <row r="132" customFormat="false" ht="12.75" hidden="false" customHeight="false" outlineLevel="0" collapsed="false">
      <c r="CA132" s="21"/>
      <c r="CB132" s="21"/>
      <c r="CC132" s="21"/>
      <c r="CD132" s="21"/>
    </row>
    <row r="133" customFormat="false" ht="12.75" hidden="false" customHeight="false" outlineLevel="0" collapsed="false">
      <c r="CA133" s="21"/>
      <c r="CB133" s="21"/>
      <c r="CC133" s="21"/>
      <c r="CD133" s="21"/>
    </row>
    <row r="134" customFormat="false" ht="12.75" hidden="false" customHeight="false" outlineLevel="0" collapsed="false">
      <c r="CA134" s="21"/>
      <c r="CB134" s="21"/>
      <c r="CC134" s="21"/>
      <c r="CD134" s="21"/>
    </row>
    <row r="135" customFormat="false" ht="12.75" hidden="false" customHeight="false" outlineLevel="0" collapsed="false">
      <c r="CA135" s="21"/>
      <c r="CB135" s="21"/>
      <c r="CC135" s="21"/>
      <c r="CD135" s="21"/>
    </row>
    <row r="136" customFormat="false" ht="12.75" hidden="false" customHeight="false" outlineLevel="0" collapsed="false">
      <c r="CA136" s="21"/>
      <c r="CB136" s="21"/>
      <c r="CC136" s="21"/>
      <c r="CD136" s="21"/>
    </row>
    <row r="137" customFormat="false" ht="12.75" hidden="false" customHeight="false" outlineLevel="0" collapsed="false">
      <c r="CA137" s="21"/>
      <c r="CB137" s="21"/>
      <c r="CC137" s="21"/>
      <c r="CD137" s="21"/>
    </row>
    <row r="138" customFormat="false" ht="12.75" hidden="false" customHeight="false" outlineLevel="0" collapsed="false">
      <c r="CA138" s="21"/>
      <c r="CB138" s="21"/>
      <c r="CC138" s="21"/>
      <c r="CD138" s="21"/>
    </row>
    <row r="139" customFormat="false" ht="12.75" hidden="false" customHeight="false" outlineLevel="0" collapsed="false">
      <c r="CA139" s="21"/>
      <c r="CB139" s="21"/>
      <c r="CC139" s="21"/>
      <c r="CD139" s="21"/>
    </row>
    <row r="140" customFormat="false" ht="12.75" hidden="false" customHeight="false" outlineLevel="0" collapsed="false">
      <c r="CA140" s="21"/>
      <c r="CB140" s="21"/>
      <c r="CC140" s="21"/>
      <c r="CD140" s="21"/>
    </row>
    <row r="141" customFormat="false" ht="12.75" hidden="false" customHeight="false" outlineLevel="0" collapsed="false">
      <c r="CA141" s="21"/>
      <c r="CB141" s="21"/>
      <c r="CC141" s="21"/>
      <c r="CD141" s="21"/>
    </row>
    <row r="142" customFormat="false" ht="12.75" hidden="false" customHeight="false" outlineLevel="0" collapsed="false">
      <c r="CA142" s="21"/>
      <c r="CB142" s="21"/>
      <c r="CC142" s="21"/>
      <c r="CD142" s="21"/>
    </row>
    <row r="143" customFormat="false" ht="12.75" hidden="false" customHeight="false" outlineLevel="0" collapsed="false">
      <c r="CA143" s="21"/>
      <c r="CB143" s="21"/>
      <c r="CC143" s="21"/>
      <c r="CD143" s="21"/>
    </row>
    <row r="144" customFormat="false" ht="12.75" hidden="false" customHeight="false" outlineLevel="0" collapsed="false">
      <c r="CA144" s="21"/>
      <c r="CB144" s="21"/>
      <c r="CC144" s="21"/>
      <c r="CD144" s="21"/>
    </row>
    <row r="145" customFormat="false" ht="12.75" hidden="false" customHeight="false" outlineLevel="0" collapsed="false">
      <c r="CA145" s="21"/>
      <c r="CB145" s="21"/>
      <c r="CC145" s="21"/>
      <c r="CD145" s="21"/>
    </row>
    <row r="146" customFormat="false" ht="12.75" hidden="false" customHeight="false" outlineLevel="0" collapsed="false">
      <c r="CA146" s="21"/>
      <c r="CB146" s="21"/>
      <c r="CC146" s="21"/>
      <c r="CD146" s="21"/>
    </row>
    <row r="147" customFormat="false" ht="12.75" hidden="false" customHeight="false" outlineLevel="0" collapsed="false">
      <c r="CA147" s="21"/>
      <c r="CB147" s="21"/>
      <c r="CC147" s="21"/>
      <c r="CD147" s="21"/>
    </row>
    <row r="148" customFormat="false" ht="12.75" hidden="false" customHeight="false" outlineLevel="0" collapsed="false">
      <c r="CA148" s="21"/>
      <c r="CB148" s="21"/>
      <c r="CC148" s="21"/>
      <c r="CD148" s="21"/>
    </row>
    <row r="149" customFormat="false" ht="12.75" hidden="false" customHeight="false" outlineLevel="0" collapsed="false">
      <c r="CA149" s="21"/>
      <c r="CB149" s="21"/>
      <c r="CC149" s="21"/>
      <c r="CD149" s="21"/>
    </row>
    <row r="150" customFormat="false" ht="12.75" hidden="false" customHeight="false" outlineLevel="0" collapsed="false">
      <c r="CA150" s="21"/>
      <c r="CB150" s="21"/>
      <c r="CC150" s="21"/>
      <c r="CD150" s="21"/>
    </row>
    <row r="151" customFormat="false" ht="12.75" hidden="false" customHeight="false" outlineLevel="0" collapsed="false">
      <c r="CA151" s="21"/>
      <c r="CB151" s="21"/>
      <c r="CC151" s="21"/>
      <c r="CD151" s="21"/>
    </row>
    <row r="152" customFormat="false" ht="12.75" hidden="false" customHeight="false" outlineLevel="0" collapsed="false">
      <c r="CA152" s="21"/>
      <c r="CB152" s="21"/>
      <c r="CC152" s="21"/>
      <c r="CD152" s="21"/>
    </row>
    <row r="153" customFormat="false" ht="12.75" hidden="false" customHeight="false" outlineLevel="0" collapsed="false">
      <c r="CA153" s="21"/>
      <c r="CB153" s="21"/>
      <c r="CC153" s="21"/>
      <c r="CD153" s="21"/>
    </row>
    <row r="154" customFormat="false" ht="12.75" hidden="false" customHeight="false" outlineLevel="0" collapsed="false">
      <c r="CA154" s="21"/>
      <c r="CB154" s="21"/>
      <c r="CC154" s="21"/>
      <c r="CD154" s="21"/>
    </row>
    <row r="155" customFormat="false" ht="12.75" hidden="false" customHeight="false" outlineLevel="0" collapsed="false">
      <c r="CA155" s="21"/>
      <c r="CB155" s="21"/>
      <c r="CC155" s="21"/>
      <c r="CD155" s="21"/>
    </row>
    <row r="156" customFormat="false" ht="12.75" hidden="false" customHeight="false" outlineLevel="0" collapsed="false">
      <c r="CA156" s="21"/>
      <c r="CB156" s="21"/>
      <c r="CC156" s="21"/>
      <c r="CD156" s="21"/>
    </row>
    <row r="157" customFormat="false" ht="12.75" hidden="false" customHeight="false" outlineLevel="0" collapsed="false">
      <c r="CA157" s="21"/>
      <c r="CB157" s="21"/>
      <c r="CC157" s="21"/>
      <c r="CD157" s="21"/>
    </row>
    <row r="158" customFormat="false" ht="12.75" hidden="false" customHeight="false" outlineLevel="0" collapsed="false">
      <c r="CA158" s="21"/>
      <c r="CB158" s="21"/>
      <c r="CC158" s="21"/>
      <c r="CD158" s="21"/>
    </row>
    <row r="159" customFormat="false" ht="12.75" hidden="false" customHeight="false" outlineLevel="0" collapsed="false">
      <c r="CA159" s="21"/>
      <c r="CB159" s="21"/>
      <c r="CC159" s="21"/>
      <c r="CD159" s="21"/>
    </row>
    <row r="160" customFormat="false" ht="12.75" hidden="false" customHeight="false" outlineLevel="0" collapsed="false">
      <c r="CA160" s="21"/>
      <c r="CB160" s="21"/>
      <c r="CC160" s="21"/>
      <c r="CD160" s="21"/>
    </row>
    <row r="161" customFormat="false" ht="12.75" hidden="false" customHeight="false" outlineLevel="0" collapsed="false">
      <c r="CA161" s="21"/>
      <c r="CB161" s="21"/>
      <c r="CC161" s="21"/>
      <c r="CD161" s="21"/>
    </row>
    <row r="162" customFormat="false" ht="12.75" hidden="false" customHeight="false" outlineLevel="0" collapsed="false">
      <c r="CA162" s="21"/>
      <c r="CB162" s="21"/>
      <c r="CC162" s="21"/>
      <c r="CD162" s="21"/>
    </row>
    <row r="163" customFormat="false" ht="12.75" hidden="false" customHeight="false" outlineLevel="0" collapsed="false">
      <c r="CA163" s="21"/>
      <c r="CB163" s="21"/>
      <c r="CC163" s="21"/>
      <c r="CD163" s="21"/>
    </row>
    <row r="164" customFormat="false" ht="12.75" hidden="false" customHeight="false" outlineLevel="0" collapsed="false">
      <c r="CA164" s="21"/>
      <c r="CB164" s="21"/>
      <c r="CC164" s="21"/>
      <c r="CD164" s="21"/>
    </row>
    <row r="165" customFormat="false" ht="12.75" hidden="false" customHeight="false" outlineLevel="0" collapsed="false">
      <c r="CA165" s="21"/>
      <c r="CB165" s="21"/>
      <c r="CC165" s="21"/>
      <c r="CD165" s="21"/>
    </row>
    <row r="166" customFormat="false" ht="12.75" hidden="false" customHeight="false" outlineLevel="0" collapsed="false">
      <c r="CA166" s="21"/>
      <c r="CB166" s="21"/>
      <c r="CC166" s="21"/>
      <c r="CD166" s="21"/>
    </row>
    <row r="167" customFormat="false" ht="12.75" hidden="false" customHeight="false" outlineLevel="0" collapsed="false">
      <c r="CA167" s="21"/>
      <c r="CB167" s="21"/>
      <c r="CC167" s="21"/>
      <c r="CD167" s="21"/>
    </row>
    <row r="168" customFormat="false" ht="12.75" hidden="false" customHeight="false" outlineLevel="0" collapsed="false">
      <c r="CA168" s="21"/>
      <c r="CB168" s="21"/>
      <c r="CC168" s="21"/>
      <c r="CD168" s="21"/>
    </row>
    <row r="169" customFormat="false" ht="12.75" hidden="false" customHeight="false" outlineLevel="0" collapsed="false">
      <c r="CA169" s="21"/>
      <c r="CB169" s="21"/>
      <c r="CC169" s="21"/>
      <c r="CD169" s="21"/>
    </row>
    <row r="170" customFormat="false" ht="12.75" hidden="false" customHeight="false" outlineLevel="0" collapsed="false">
      <c r="CA170" s="21"/>
      <c r="CB170" s="21"/>
      <c r="CC170" s="21"/>
      <c r="CD170" s="21"/>
    </row>
    <row r="171" customFormat="false" ht="12.75" hidden="false" customHeight="false" outlineLevel="0" collapsed="false">
      <c r="CA171" s="21"/>
      <c r="CB171" s="21"/>
      <c r="CC171" s="21"/>
      <c r="CD171" s="21"/>
    </row>
    <row r="172" customFormat="false" ht="12.75" hidden="false" customHeight="false" outlineLevel="0" collapsed="false">
      <c r="CA172" s="21"/>
      <c r="CB172" s="21"/>
      <c r="CC172" s="21"/>
      <c r="CD172" s="21"/>
    </row>
    <row r="173" customFormat="false" ht="12.75" hidden="false" customHeight="false" outlineLevel="0" collapsed="false">
      <c r="CA173" s="21"/>
      <c r="CB173" s="21"/>
      <c r="CC173" s="21"/>
      <c r="CD173" s="21"/>
    </row>
    <row r="174" customFormat="false" ht="12.75" hidden="false" customHeight="false" outlineLevel="0" collapsed="false">
      <c r="CA174" s="21"/>
      <c r="CB174" s="21"/>
      <c r="CC174" s="21"/>
      <c r="CD174" s="21"/>
    </row>
    <row r="175" customFormat="false" ht="12.75" hidden="false" customHeight="false" outlineLevel="0" collapsed="false">
      <c r="CA175" s="21"/>
      <c r="CB175" s="21"/>
      <c r="CC175" s="21"/>
      <c r="CD175" s="21"/>
    </row>
    <row r="176" customFormat="false" ht="12.75" hidden="false" customHeight="false" outlineLevel="0" collapsed="false">
      <c r="CA176" s="21"/>
      <c r="CB176" s="21"/>
      <c r="CC176" s="21"/>
      <c r="CD176" s="21"/>
    </row>
    <row r="177" customFormat="false" ht="12.75" hidden="false" customHeight="false" outlineLevel="0" collapsed="false">
      <c r="CA177" s="21"/>
      <c r="CB177" s="21"/>
      <c r="CC177" s="21"/>
      <c r="CD177" s="21"/>
    </row>
    <row r="178" customFormat="false" ht="12.75" hidden="false" customHeight="false" outlineLevel="0" collapsed="false">
      <c r="CA178" s="21"/>
      <c r="CB178" s="21"/>
      <c r="CC178" s="21"/>
      <c r="CD178" s="21"/>
    </row>
    <row r="179" customFormat="false" ht="12.75" hidden="false" customHeight="false" outlineLevel="0" collapsed="false">
      <c r="CA179" s="21"/>
      <c r="CB179" s="21"/>
      <c r="CC179" s="21"/>
      <c r="CD179" s="21"/>
    </row>
    <row r="180" customFormat="false" ht="12.75" hidden="false" customHeight="false" outlineLevel="0" collapsed="false">
      <c r="CA180" s="21"/>
      <c r="CB180" s="21"/>
      <c r="CC180" s="21"/>
      <c r="CD180" s="21"/>
    </row>
    <row r="181" customFormat="false" ht="12.75" hidden="false" customHeight="false" outlineLevel="0" collapsed="false">
      <c r="CA181" s="21"/>
      <c r="CB181" s="21"/>
      <c r="CC181" s="21"/>
      <c r="CD181" s="21"/>
    </row>
    <row r="182" customFormat="false" ht="12.75" hidden="false" customHeight="false" outlineLevel="0" collapsed="false">
      <c r="CA182" s="21"/>
      <c r="CB182" s="21"/>
      <c r="CC182" s="21"/>
      <c r="CD182" s="21"/>
    </row>
    <row r="183" customFormat="false" ht="12.75" hidden="false" customHeight="false" outlineLevel="0" collapsed="false">
      <c r="CA183" s="21"/>
      <c r="CB183" s="21"/>
      <c r="CC183" s="21"/>
      <c r="CD183" s="21"/>
    </row>
    <row r="184" customFormat="false" ht="12.75" hidden="false" customHeight="false" outlineLevel="0" collapsed="false">
      <c r="CA184" s="21"/>
      <c r="CB184" s="21"/>
      <c r="CC184" s="21"/>
      <c r="CD184" s="21"/>
    </row>
    <row r="185" customFormat="false" ht="12.75" hidden="false" customHeight="false" outlineLevel="0" collapsed="false">
      <c r="CA185" s="21"/>
      <c r="CB185" s="21"/>
      <c r="CC185" s="21"/>
      <c r="CD185" s="21"/>
    </row>
    <row r="186" customFormat="false" ht="12.75" hidden="false" customHeight="false" outlineLevel="0" collapsed="false">
      <c r="CA186" s="21"/>
      <c r="CB186" s="21"/>
      <c r="CC186" s="21"/>
      <c r="CD186" s="21"/>
    </row>
    <row r="187" customFormat="false" ht="12.75" hidden="false" customHeight="false" outlineLevel="0" collapsed="false">
      <c r="CA187" s="21"/>
      <c r="CB187" s="21"/>
      <c r="CC187" s="21"/>
      <c r="CD187" s="21"/>
    </row>
    <row r="188" customFormat="false" ht="12.75" hidden="false" customHeight="false" outlineLevel="0" collapsed="false">
      <c r="CA188" s="21"/>
      <c r="CB188" s="21"/>
      <c r="CC188" s="21"/>
      <c r="CD188" s="21"/>
    </row>
    <row r="189" customFormat="false" ht="12.75" hidden="false" customHeight="false" outlineLevel="0" collapsed="false">
      <c r="CA189" s="21"/>
      <c r="CB189" s="21"/>
      <c r="CC189" s="21"/>
      <c r="CD189" s="21"/>
    </row>
    <row r="190" customFormat="false" ht="12.75" hidden="false" customHeight="false" outlineLevel="0" collapsed="false">
      <c r="CA190" s="21"/>
      <c r="CB190" s="21"/>
      <c r="CC190" s="21"/>
      <c r="CD190" s="21"/>
    </row>
    <row r="191" customFormat="false" ht="12.75" hidden="false" customHeight="false" outlineLevel="0" collapsed="false">
      <c r="CA191" s="21"/>
      <c r="CB191" s="21"/>
      <c r="CC191" s="21"/>
      <c r="CD191" s="21"/>
    </row>
    <row r="192" customFormat="false" ht="12.75" hidden="false" customHeight="false" outlineLevel="0" collapsed="false">
      <c r="CA192" s="21"/>
      <c r="CB192" s="21"/>
      <c r="CC192" s="21"/>
      <c r="CD192" s="21"/>
    </row>
    <row r="193" customFormat="false" ht="12.75" hidden="false" customHeight="false" outlineLevel="0" collapsed="false">
      <c r="CA193" s="21"/>
      <c r="CB193" s="21"/>
      <c r="CC193" s="21"/>
      <c r="CD193" s="21"/>
    </row>
    <row r="194" customFormat="false" ht="12.75" hidden="false" customHeight="false" outlineLevel="0" collapsed="false">
      <c r="CA194" s="21"/>
      <c r="CB194" s="21"/>
      <c r="CC194" s="21"/>
      <c r="CD194" s="21"/>
    </row>
    <row r="195" customFormat="false" ht="12.75" hidden="false" customHeight="false" outlineLevel="0" collapsed="false">
      <c r="CA195" s="21"/>
      <c r="CB195" s="21"/>
      <c r="CC195" s="21"/>
      <c r="CD195" s="21"/>
    </row>
    <row r="196" customFormat="false" ht="12.75" hidden="false" customHeight="false" outlineLevel="0" collapsed="false">
      <c r="CA196" s="21"/>
      <c r="CB196" s="21"/>
      <c r="CC196" s="21"/>
      <c r="CD196" s="21"/>
    </row>
    <row r="197" customFormat="false" ht="12.75" hidden="false" customHeight="false" outlineLevel="0" collapsed="false">
      <c r="CA197" s="21"/>
      <c r="CB197" s="21"/>
      <c r="CC197" s="21"/>
      <c r="CD197" s="21"/>
    </row>
    <row r="198" customFormat="false" ht="12.75" hidden="false" customHeight="false" outlineLevel="0" collapsed="false">
      <c r="CA198" s="21"/>
      <c r="CB198" s="21"/>
      <c r="CC198" s="21"/>
      <c r="CD198" s="21"/>
    </row>
    <row r="199" customFormat="false" ht="12.75" hidden="false" customHeight="false" outlineLevel="0" collapsed="false">
      <c r="CA199" s="21"/>
      <c r="CB199" s="21"/>
      <c r="CC199" s="21"/>
      <c r="CD199" s="21"/>
    </row>
    <row r="200" customFormat="false" ht="12.75" hidden="false" customHeight="false" outlineLevel="0" collapsed="false">
      <c r="CA200" s="21"/>
      <c r="CB200" s="21"/>
      <c r="CC200" s="21"/>
      <c r="CD200" s="21"/>
    </row>
    <row r="201" customFormat="false" ht="12.75" hidden="false" customHeight="false" outlineLevel="0" collapsed="false">
      <c r="CA201" s="21"/>
      <c r="CB201" s="21"/>
      <c r="CC201" s="21"/>
      <c r="CD201" s="21"/>
    </row>
    <row r="202" customFormat="false" ht="12.75" hidden="false" customHeight="false" outlineLevel="0" collapsed="false">
      <c r="CA202" s="21"/>
      <c r="CB202" s="21"/>
      <c r="CC202" s="21"/>
      <c r="CD202" s="21"/>
    </row>
    <row r="203" customFormat="false" ht="12.75" hidden="false" customHeight="false" outlineLevel="0" collapsed="false">
      <c r="CA203" s="21"/>
      <c r="CB203" s="21"/>
      <c r="CC203" s="21"/>
      <c r="CD203" s="21"/>
    </row>
    <row r="204" customFormat="false" ht="12.75" hidden="false" customHeight="false" outlineLevel="0" collapsed="false">
      <c r="CA204" s="21"/>
      <c r="CB204" s="21"/>
      <c r="CC204" s="21"/>
      <c r="CD204" s="21"/>
    </row>
    <row r="205" customFormat="false" ht="12.75" hidden="false" customHeight="false" outlineLevel="0" collapsed="false">
      <c r="CA205" s="21"/>
      <c r="CB205" s="21"/>
      <c r="CC205" s="21"/>
      <c r="CD205" s="21"/>
    </row>
    <row r="206" customFormat="false" ht="12.75" hidden="false" customHeight="false" outlineLevel="0" collapsed="false">
      <c r="CA206" s="21"/>
      <c r="CB206" s="21"/>
      <c r="CC206" s="21"/>
      <c r="CD206" s="21"/>
    </row>
    <row r="207" customFormat="false" ht="12.75" hidden="false" customHeight="false" outlineLevel="0" collapsed="false">
      <c r="CA207" s="21"/>
      <c r="CB207" s="21"/>
      <c r="CC207" s="21"/>
      <c r="CD207" s="21"/>
    </row>
    <row r="208" customFormat="false" ht="12.75" hidden="false" customHeight="false" outlineLevel="0" collapsed="false">
      <c r="CA208" s="21"/>
      <c r="CB208" s="21"/>
      <c r="CC208" s="21"/>
      <c r="CD208" s="21"/>
    </row>
    <row r="209" customFormat="false" ht="12.75" hidden="false" customHeight="false" outlineLevel="0" collapsed="false">
      <c r="CA209" s="21"/>
      <c r="CB209" s="21"/>
      <c r="CC209" s="21"/>
      <c r="CD209" s="21"/>
    </row>
    <row r="210" customFormat="false" ht="12.75" hidden="false" customHeight="false" outlineLevel="0" collapsed="false">
      <c r="CA210" s="21"/>
      <c r="CB210" s="21"/>
      <c r="CC210" s="21"/>
      <c r="CD210" s="21"/>
    </row>
    <row r="211" customFormat="false" ht="12.75" hidden="false" customHeight="false" outlineLevel="0" collapsed="false">
      <c r="CA211" s="21"/>
      <c r="CB211" s="21"/>
      <c r="CC211" s="21"/>
      <c r="CD211" s="21"/>
    </row>
    <row r="212" customFormat="false" ht="12.75" hidden="false" customHeight="false" outlineLevel="0" collapsed="false">
      <c r="CA212" s="21"/>
      <c r="CB212" s="21"/>
      <c r="CC212" s="21"/>
      <c r="CD212" s="21"/>
    </row>
    <row r="213" customFormat="false" ht="12.75" hidden="false" customHeight="false" outlineLevel="0" collapsed="false">
      <c r="CA213" s="21"/>
      <c r="CB213" s="21"/>
      <c r="CC213" s="21"/>
      <c r="CD213" s="21"/>
    </row>
    <row r="214" customFormat="false" ht="12.75" hidden="false" customHeight="false" outlineLevel="0" collapsed="false">
      <c r="CA214" s="21"/>
      <c r="CB214" s="21"/>
      <c r="CC214" s="21"/>
      <c r="CD214" s="21"/>
    </row>
    <row r="215" customFormat="false" ht="12.75" hidden="false" customHeight="false" outlineLevel="0" collapsed="false">
      <c r="CA215" s="21"/>
      <c r="CB215" s="21"/>
      <c r="CC215" s="21"/>
      <c r="CD215" s="21"/>
    </row>
    <row r="216" customFormat="false" ht="12.75" hidden="false" customHeight="false" outlineLevel="0" collapsed="false">
      <c r="CA216" s="21"/>
      <c r="CB216" s="21"/>
      <c r="CC216" s="21"/>
      <c r="CD216" s="21"/>
    </row>
    <row r="217" customFormat="false" ht="12.75" hidden="false" customHeight="false" outlineLevel="0" collapsed="false">
      <c r="CA217" s="21"/>
      <c r="CB217" s="21"/>
      <c r="CC217" s="21"/>
      <c r="CD217" s="21"/>
    </row>
    <row r="218" customFormat="false" ht="12.75" hidden="false" customHeight="false" outlineLevel="0" collapsed="false">
      <c r="CA218" s="21"/>
      <c r="CB218" s="21"/>
      <c r="CC218" s="21"/>
      <c r="CD218" s="21"/>
    </row>
    <row r="219" customFormat="false" ht="12.75" hidden="false" customHeight="false" outlineLevel="0" collapsed="false">
      <c r="CA219" s="21"/>
      <c r="CB219" s="21"/>
      <c r="CC219" s="21"/>
      <c r="CD219" s="21"/>
    </row>
    <row r="220" customFormat="false" ht="12.75" hidden="false" customHeight="false" outlineLevel="0" collapsed="false">
      <c r="CA220" s="21"/>
      <c r="CB220" s="21"/>
      <c r="CC220" s="21"/>
      <c r="CD220" s="21"/>
    </row>
    <row r="221" customFormat="false" ht="12.75" hidden="false" customHeight="false" outlineLevel="0" collapsed="false">
      <c r="CA221" s="21"/>
      <c r="CB221" s="21"/>
      <c r="CC221" s="21"/>
      <c r="CD221" s="21"/>
    </row>
    <row r="222" customFormat="false" ht="12.75" hidden="false" customHeight="false" outlineLevel="0" collapsed="false">
      <c r="CA222" s="21"/>
      <c r="CB222" s="21"/>
      <c r="CC222" s="21"/>
      <c r="CD222" s="21"/>
    </row>
    <row r="223" customFormat="false" ht="12.75" hidden="false" customHeight="false" outlineLevel="0" collapsed="false">
      <c r="CA223" s="21"/>
      <c r="CB223" s="21"/>
      <c r="CC223" s="21"/>
      <c r="CD223" s="21"/>
    </row>
    <row r="224" customFormat="false" ht="12.75" hidden="false" customHeight="false" outlineLevel="0" collapsed="false">
      <c r="CA224" s="21"/>
      <c r="CB224" s="21"/>
      <c r="CC224" s="21"/>
      <c r="CD224" s="21"/>
    </row>
    <row r="225" customFormat="false" ht="12.75" hidden="false" customHeight="false" outlineLevel="0" collapsed="false">
      <c r="CA225" s="21"/>
      <c r="CB225" s="21"/>
      <c r="CC225" s="21"/>
      <c r="CD225" s="21"/>
    </row>
    <row r="226" customFormat="false" ht="12.75" hidden="false" customHeight="false" outlineLevel="0" collapsed="false">
      <c r="CA226" s="21"/>
      <c r="CB226" s="21"/>
      <c r="CC226" s="21"/>
      <c r="CD226" s="21"/>
    </row>
    <row r="227" customFormat="false" ht="12.75" hidden="false" customHeight="false" outlineLevel="0" collapsed="false">
      <c r="CA227" s="21"/>
      <c r="CB227" s="21"/>
      <c r="CC227" s="21"/>
      <c r="CD227" s="21"/>
    </row>
    <row r="228" customFormat="false" ht="12.75" hidden="false" customHeight="false" outlineLevel="0" collapsed="false">
      <c r="CA228" s="21"/>
      <c r="CB228" s="21"/>
      <c r="CC228" s="21"/>
      <c r="CD228" s="21"/>
    </row>
    <row r="229" customFormat="false" ht="12.75" hidden="false" customHeight="false" outlineLevel="0" collapsed="false">
      <c r="CA229" s="21"/>
      <c r="CB229" s="21"/>
      <c r="CC229" s="21"/>
      <c r="CD229" s="21"/>
    </row>
    <row r="230" customFormat="false" ht="12.75" hidden="false" customHeight="false" outlineLevel="0" collapsed="false">
      <c r="CA230" s="21"/>
      <c r="CB230" s="21"/>
      <c r="CC230" s="21"/>
      <c r="CD230" s="21"/>
    </row>
    <row r="231" customFormat="false" ht="12.75" hidden="false" customHeight="false" outlineLevel="0" collapsed="false">
      <c r="CA231" s="21"/>
      <c r="CB231" s="21"/>
      <c r="CC231" s="21"/>
      <c r="CD231" s="21"/>
    </row>
    <row r="232" customFormat="false" ht="12.75" hidden="false" customHeight="false" outlineLevel="0" collapsed="false">
      <c r="CA232" s="21"/>
      <c r="CB232" s="21"/>
      <c r="CC232" s="21"/>
      <c r="CD232" s="21"/>
    </row>
    <row r="233" customFormat="false" ht="12.75" hidden="false" customHeight="false" outlineLevel="0" collapsed="false">
      <c r="CA233" s="21"/>
      <c r="CB233" s="21"/>
      <c r="CC233" s="21"/>
      <c r="CD233" s="21"/>
    </row>
    <row r="234" customFormat="false" ht="12.75" hidden="false" customHeight="false" outlineLevel="0" collapsed="false">
      <c r="CA234" s="21"/>
      <c r="CB234" s="21"/>
      <c r="CC234" s="21"/>
      <c r="CD234" s="21"/>
    </row>
    <row r="235" customFormat="false" ht="12.75" hidden="false" customHeight="false" outlineLevel="0" collapsed="false">
      <c r="CA235" s="21"/>
      <c r="CB235" s="21"/>
      <c r="CC235" s="21"/>
      <c r="CD235" s="21"/>
    </row>
    <row r="236" customFormat="false" ht="12.75" hidden="false" customHeight="false" outlineLevel="0" collapsed="false">
      <c r="CA236" s="21"/>
      <c r="CB236" s="21"/>
      <c r="CC236" s="21"/>
      <c r="CD236" s="21"/>
    </row>
    <row r="237" customFormat="false" ht="12.75" hidden="false" customHeight="false" outlineLevel="0" collapsed="false">
      <c r="CA237" s="21"/>
      <c r="CB237" s="21"/>
      <c r="CC237" s="21"/>
      <c r="CD237" s="21"/>
    </row>
    <row r="238" customFormat="false" ht="12.75" hidden="false" customHeight="false" outlineLevel="0" collapsed="false">
      <c r="CA238" s="21"/>
      <c r="CB238" s="21"/>
      <c r="CC238" s="21"/>
      <c r="CD238" s="21"/>
    </row>
    <row r="239" customFormat="false" ht="12.75" hidden="false" customHeight="false" outlineLevel="0" collapsed="false">
      <c r="CA239" s="21"/>
      <c r="CB239" s="21"/>
      <c r="CC239" s="21"/>
      <c r="CD239" s="21"/>
    </row>
    <row r="240" customFormat="false" ht="12.75" hidden="false" customHeight="false" outlineLevel="0" collapsed="false">
      <c r="CA240" s="21"/>
      <c r="CB240" s="21"/>
      <c r="CC240" s="21"/>
      <c r="CD240" s="21"/>
    </row>
    <row r="241" customFormat="false" ht="12.75" hidden="false" customHeight="false" outlineLevel="0" collapsed="false">
      <c r="CA241" s="21"/>
      <c r="CB241" s="21"/>
      <c r="CC241" s="21"/>
      <c r="CD241" s="21"/>
    </row>
    <row r="242" customFormat="false" ht="12.75" hidden="false" customHeight="false" outlineLevel="0" collapsed="false">
      <c r="CA242" s="21"/>
      <c r="CB242" s="21"/>
      <c r="CC242" s="21"/>
      <c r="CD242" s="21"/>
    </row>
    <row r="243" customFormat="false" ht="12.75" hidden="false" customHeight="false" outlineLevel="0" collapsed="false">
      <c r="CA243" s="21"/>
      <c r="CB243" s="21"/>
      <c r="CC243" s="21"/>
      <c r="CD243" s="21"/>
    </row>
    <row r="244" customFormat="false" ht="12.75" hidden="false" customHeight="false" outlineLevel="0" collapsed="false">
      <c r="CA244" s="21"/>
      <c r="CB244" s="21"/>
      <c r="CC244" s="21"/>
      <c r="CD244" s="21"/>
    </row>
    <row r="245" customFormat="false" ht="12.75" hidden="false" customHeight="false" outlineLevel="0" collapsed="false">
      <c r="CA245" s="21"/>
      <c r="CB245" s="21"/>
      <c r="CC245" s="21"/>
      <c r="CD245" s="21"/>
    </row>
    <row r="246" customFormat="false" ht="12.75" hidden="false" customHeight="false" outlineLevel="0" collapsed="false">
      <c r="CA246" s="21"/>
      <c r="CB246" s="21"/>
      <c r="CC246" s="21"/>
      <c r="CD246" s="21"/>
    </row>
    <row r="247" customFormat="false" ht="12.75" hidden="false" customHeight="false" outlineLevel="0" collapsed="false">
      <c r="CA247" s="21"/>
      <c r="CB247" s="21"/>
      <c r="CC247" s="21"/>
      <c r="CD247" s="21"/>
    </row>
    <row r="248" customFormat="false" ht="12.75" hidden="false" customHeight="false" outlineLevel="0" collapsed="false">
      <c r="CA248" s="21"/>
      <c r="CB248" s="21"/>
      <c r="CC248" s="21"/>
      <c r="CD248" s="21"/>
    </row>
    <row r="249" customFormat="false" ht="12.75" hidden="false" customHeight="false" outlineLevel="0" collapsed="false">
      <c r="CA249" s="21"/>
      <c r="CB249" s="21"/>
      <c r="CC249" s="21"/>
      <c r="CD249" s="21"/>
    </row>
    <row r="251" customFormat="false" ht="12.75" hidden="false" customHeight="false" outlineLevel="0" collapsed="false">
      <c r="CA251" s="26"/>
      <c r="CB251" s="26"/>
      <c r="CC251" s="26"/>
      <c r="CD251" s="26"/>
    </row>
    <row r="252" customFormat="false" ht="12.75" hidden="false" customHeight="false" outlineLevel="0" collapsed="false">
      <c r="CA252" s="0"/>
      <c r="CB252" s="0"/>
      <c r="CC252" s="0"/>
      <c r="CD252" s="0"/>
    </row>
    <row r="253" customFormat="false" ht="12.75" hidden="false" customHeight="false" outlineLevel="0" collapsed="false">
      <c r="CA253" s="27"/>
      <c r="CB253" s="27"/>
      <c r="CC253" s="27"/>
      <c r="CD253" s="27"/>
    </row>
  </sheetData>
  <mergeCells count="119">
    <mergeCell ref="D1:AT1"/>
    <mergeCell ref="K3:V3"/>
    <mergeCell ref="W3:AH3"/>
    <mergeCell ref="AI3:AT3"/>
    <mergeCell ref="AU3:BF3"/>
    <mergeCell ref="BG3:BR3"/>
    <mergeCell ref="BS3:CD3"/>
    <mergeCell ref="A4:E4"/>
    <mergeCell ref="B6:E6"/>
    <mergeCell ref="F6:J6"/>
    <mergeCell ref="B7:E7"/>
    <mergeCell ref="F7:J7"/>
    <mergeCell ref="B8:E8"/>
    <mergeCell ref="F8:J8"/>
    <mergeCell ref="B9:E9"/>
    <mergeCell ref="F9:J9"/>
    <mergeCell ref="B10:E10"/>
    <mergeCell ref="F10:J10"/>
    <mergeCell ref="B11:E11"/>
    <mergeCell ref="F11:J11"/>
    <mergeCell ref="B12:E12"/>
    <mergeCell ref="F12:J12"/>
    <mergeCell ref="B13:E13"/>
    <mergeCell ref="F13:J13"/>
    <mergeCell ref="B14:E14"/>
    <mergeCell ref="F14:J14"/>
    <mergeCell ref="B15:E15"/>
    <mergeCell ref="F15:J15"/>
    <mergeCell ref="B16:E16"/>
    <mergeCell ref="F16:J16"/>
    <mergeCell ref="B17:E17"/>
    <mergeCell ref="F17:J17"/>
    <mergeCell ref="B18:E18"/>
    <mergeCell ref="F18:J18"/>
    <mergeCell ref="B19:E19"/>
    <mergeCell ref="F19:J19"/>
    <mergeCell ref="B20:E20"/>
    <mergeCell ref="F20:J20"/>
    <mergeCell ref="B21:E21"/>
    <mergeCell ref="F21:J21"/>
    <mergeCell ref="B22:E22"/>
    <mergeCell ref="F22:J22"/>
    <mergeCell ref="B23:E23"/>
    <mergeCell ref="F23:J23"/>
    <mergeCell ref="B24:E24"/>
    <mergeCell ref="F24:J24"/>
    <mergeCell ref="B25:E25"/>
    <mergeCell ref="F25:J25"/>
    <mergeCell ref="B26:E26"/>
    <mergeCell ref="F26:J26"/>
    <mergeCell ref="B27:E27"/>
    <mergeCell ref="F27:J27"/>
    <mergeCell ref="B28:E28"/>
    <mergeCell ref="F28:J28"/>
    <mergeCell ref="B29:E29"/>
    <mergeCell ref="F29:J29"/>
    <mergeCell ref="B30:E30"/>
    <mergeCell ref="F30:J30"/>
    <mergeCell ref="B31:E31"/>
    <mergeCell ref="F31:J31"/>
    <mergeCell ref="B32:E32"/>
    <mergeCell ref="F32:J32"/>
    <mergeCell ref="B33:E33"/>
    <mergeCell ref="F33:J33"/>
    <mergeCell ref="B34:E34"/>
    <mergeCell ref="F34:J34"/>
    <mergeCell ref="B35:E35"/>
    <mergeCell ref="F35:J35"/>
    <mergeCell ref="B36:E36"/>
    <mergeCell ref="F36:J36"/>
    <mergeCell ref="B37:E37"/>
    <mergeCell ref="F37:J37"/>
    <mergeCell ref="B38:E38"/>
    <mergeCell ref="F38:J38"/>
    <mergeCell ref="B39:E39"/>
    <mergeCell ref="F39:J39"/>
    <mergeCell ref="B40:E40"/>
    <mergeCell ref="F40:J40"/>
    <mergeCell ref="B41:E41"/>
    <mergeCell ref="F41:J41"/>
    <mergeCell ref="B42:E42"/>
    <mergeCell ref="F42:J42"/>
    <mergeCell ref="B43:E43"/>
    <mergeCell ref="F43:J43"/>
    <mergeCell ref="B44:E44"/>
    <mergeCell ref="F44:J44"/>
    <mergeCell ref="B45:E45"/>
    <mergeCell ref="F45:J45"/>
    <mergeCell ref="B46:E46"/>
    <mergeCell ref="F46:J46"/>
    <mergeCell ref="B47:E47"/>
    <mergeCell ref="F47:J47"/>
    <mergeCell ref="B48:E48"/>
    <mergeCell ref="F48:J48"/>
    <mergeCell ref="B49:E49"/>
    <mergeCell ref="F49:J49"/>
    <mergeCell ref="B50:E50"/>
    <mergeCell ref="F50:J50"/>
    <mergeCell ref="B51:E51"/>
    <mergeCell ref="F51:J51"/>
    <mergeCell ref="B52:E52"/>
    <mergeCell ref="F52:J52"/>
    <mergeCell ref="B53:E53"/>
    <mergeCell ref="F53:J53"/>
    <mergeCell ref="B54:E54"/>
    <mergeCell ref="F54:J54"/>
    <mergeCell ref="B55:E55"/>
    <mergeCell ref="F55:J55"/>
    <mergeCell ref="B56:E56"/>
    <mergeCell ref="F56:J56"/>
    <mergeCell ref="B57:E57"/>
    <mergeCell ref="F57:J57"/>
    <mergeCell ref="B58:E58"/>
    <mergeCell ref="F58:J58"/>
    <mergeCell ref="B59:E59"/>
    <mergeCell ref="F59:J59"/>
    <mergeCell ref="B60:E60"/>
    <mergeCell ref="F60:J60"/>
    <mergeCell ref="C61:I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6T14:20:47Z</dcterms:created>
  <dc:creator>INEC</dc:creator>
  <dc:description/>
  <dc:language>en-US</dc:language>
  <cp:lastModifiedBy>cvera</cp:lastModifiedBy>
  <cp:lastPrinted>2010-02-02T20:49:19Z</cp:lastPrinted>
  <dcterms:modified xsi:type="dcterms:W3CDTF">2011-01-05T16:23:53Z</dcterms:modified>
  <cp:revision>0</cp:revision>
  <dc:subject/>
  <dc:title/>
</cp:coreProperties>
</file>