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9" t="n">
        <v>2010</v>
      </c>
      <c r="B46" s="10" t="n">
        <v>125.874083403527</v>
      </c>
      <c r="C46" s="10" t="n">
        <v>126.303070340754</v>
      </c>
      <c r="D46" s="10" t="n">
        <v>126.508850004938</v>
      </c>
      <c r="E46" s="10" t="n">
        <v>127.163304208402</v>
      </c>
      <c r="F46" s="10" t="n">
        <v>127.184614365385</v>
      </c>
      <c r="G46" s="10" t="n">
        <v>127.172906720863</v>
      </c>
      <c r="H46" s="10" t="n">
        <v>127.197786198059</v>
      </c>
      <c r="I46" s="10" t="n">
        <v>127.333288559749</v>
      </c>
      <c r="J46" s="10" t="n">
        <v>127.660472925783</v>
      </c>
      <c r="K46" s="10" t="n">
        <v>127.985140442882</v>
      </c>
      <c r="L46" s="10" t="n">
        <v>128.331620554243</v>
      </c>
      <c r="M46" s="10" t="n">
        <v>128.991716444635</v>
      </c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13.5" hidden="false" customHeight="true" outlineLevel="0" collapsed="false">
      <c r="A48" s="19" t="s">
        <v>18</v>
      </c>
      <c r="B48" s="20" t="n">
        <f aca="false">SUM(B7:B47)/41</f>
        <v>2.66452057884307</v>
      </c>
      <c r="C48" s="21" t="n">
        <f aca="false">SUM(C6:C47)/42</f>
        <v>2.08815219891575</v>
      </c>
      <c r="D48" s="21" t="n">
        <f aca="false">SUM(D6:D47)/42</f>
        <v>2.64512937802821</v>
      </c>
      <c r="E48" s="21" t="n">
        <f aca="false">SUM(E6:E47)/42</f>
        <v>2.32323671115187</v>
      </c>
      <c r="F48" s="21" t="n">
        <f aca="false">SUM(F6:F47)/42</f>
        <v>1.13326700396772</v>
      </c>
      <c r="G48" s="21" t="n">
        <f aca="false">SUM(G6:G47)/42</f>
        <v>1.32214529490256</v>
      </c>
      <c r="H48" s="21" t="n">
        <f aca="false">SUM(H6:H47)/42</f>
        <v>1.06280338149486</v>
      </c>
      <c r="I48" s="21" t="n">
        <f aca="false">SUM(I6:I47)/42</f>
        <v>1.09242638580657</v>
      </c>
      <c r="J48" s="21" t="n">
        <f aca="false">SUM(J6:J47)/42</f>
        <v>2.11926294983796</v>
      </c>
      <c r="K48" s="21" t="n">
        <f aca="false">SUM(K6:K47)/42</f>
        <v>1.65406869194039</v>
      </c>
      <c r="L48" s="21" t="n">
        <f aca="false">SUM(L6:L47)/42</f>
        <v>1.58966213993384</v>
      </c>
      <c r="M48" s="22" t="n">
        <f aca="false">SUM(M6:M47)/42</f>
        <v>1.39318100445835</v>
      </c>
      <c r="N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C51" s="26"/>
      <c r="D51" s="27"/>
      <c r="F51" s="26"/>
      <c r="H51" s="26"/>
      <c r="I51" s="26"/>
      <c r="J51" s="26"/>
      <c r="K51" s="26"/>
      <c r="L51" s="26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28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29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6"/>
    </row>
    <row r="7" customFormat="false" ht="9.95" hidden="false" customHeight="true" outlineLevel="0" collapsed="false">
      <c r="A7" s="7" t="n">
        <v>1970</v>
      </c>
      <c r="B7" s="32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33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32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33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32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33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32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33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32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33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32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33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32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33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32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33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32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33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32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33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32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33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32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33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32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33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32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33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32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33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32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33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32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33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32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33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32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33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32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33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32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18" hidden="false" customHeight="true" outlineLevel="0" collapsed="false">
      <c r="A48" s="19" t="s">
        <v>18</v>
      </c>
      <c r="B48" s="20" t="n">
        <f aca="false">SUM(B7:B47)/41</f>
        <v>25.1843647601257</v>
      </c>
      <c r="C48" s="21" t="n">
        <f aca="false">SUM(C7:C47)/41</f>
        <v>25.1646578529163</v>
      </c>
      <c r="D48" s="21" t="n">
        <f aca="false">SUM(D7:D47)/41</f>
        <v>25.090846676551</v>
      </c>
      <c r="E48" s="21" t="n">
        <f aca="false">SUM(E7:E47)/41</f>
        <v>25.0045536922869</v>
      </c>
      <c r="F48" s="21" t="n">
        <f aca="false">SUM(F7:F47)/41</f>
        <v>25.1119371604048</v>
      </c>
      <c r="G48" s="21" t="n">
        <f aca="false">SUM(G7:G47)/41</f>
        <v>25.1552963188646</v>
      </c>
      <c r="H48" s="21" t="n">
        <f aca="false">SUM(H7:H47)/41</f>
        <v>25.1698663260022</v>
      </c>
      <c r="I48" s="21" t="n">
        <f aca="false">SUM(I7:I47)/41</f>
        <v>25.1623521273219</v>
      </c>
      <c r="J48" s="21" t="n">
        <f aca="false">SUM(J7:J47)/41</f>
        <v>25.2438373641875</v>
      </c>
      <c r="K48" s="21" t="n">
        <f aca="false">SUM(K7:K47)/41</f>
        <v>25.239749652127</v>
      </c>
      <c r="L48" s="21" t="n">
        <f aca="false">SUM(L7:L47)/41</f>
        <v>25.175641890132</v>
      </c>
      <c r="M48" s="22" t="n">
        <f aca="false">SUM(M7:M47)/41</f>
        <v>25.0929476162847</v>
      </c>
      <c r="N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4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2265426880812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522118906734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17.25" hidden="false" customHeight="true" outlineLevel="0" collapsed="false">
      <c r="A49" s="19" t="s">
        <v>18</v>
      </c>
      <c r="B49" s="20" t="n">
        <f aca="false">SUM(B8:B48)/41</f>
        <v>2.66458355709638</v>
      </c>
      <c r="C49" s="21" t="n">
        <f aca="false">SUM(C8:C48)/41</f>
        <v>4.86010711919541</v>
      </c>
      <c r="D49" s="21" t="n">
        <f aca="false">SUM(D8:D48)/41</f>
        <v>7.71649622971953</v>
      </c>
      <c r="E49" s="21" t="n">
        <f aca="false">SUM(E8:E48)/41</f>
        <v>10.3135080839238</v>
      </c>
      <c r="F49" s="21" t="n">
        <f aca="false">SUM(F8:F48)/41</f>
        <v>11.7891400492232</v>
      </c>
      <c r="G49" s="21" t="n">
        <f aca="false">SUM(G8:G48)/41</f>
        <v>13.4204897347268</v>
      </c>
      <c r="H49" s="21" t="n">
        <f aca="false">SUM(H8:H48)/41</f>
        <v>14.7834527129685</v>
      </c>
      <c r="I49" s="21" t="n">
        <f aca="false">SUM(I8:I48)/41</f>
        <v>16.1465649373748</v>
      </c>
      <c r="J49" s="21" t="n">
        <f aca="false">SUM(J8:J48)/41</f>
        <v>18.8539233435412</v>
      </c>
      <c r="K49" s="21" t="n">
        <f aca="false">SUM(K8:K48)/41</f>
        <v>21.072959320588</v>
      </c>
      <c r="L49" s="21" t="n">
        <f aca="false">SUM(L8:L48)/41</f>
        <v>23.2248939887511</v>
      </c>
      <c r="M49" s="22" t="n">
        <f aca="false">SUM(M8:M48)/41</f>
        <v>25.0929307625706</v>
      </c>
      <c r="N49" s="23"/>
    </row>
    <row r="51" customFormat="false" ht="12.75" hidden="false" customHeight="false" outlineLevel="0" collapsed="false">
      <c r="B51" s="26"/>
      <c r="C51" s="26"/>
      <c r="D51" s="26"/>
      <c r="E51" s="26"/>
      <c r="F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B52" s="26"/>
      <c r="C52" s="26"/>
      <c r="D52" s="26"/>
      <c r="L52" s="26"/>
    </row>
    <row r="53" customFormat="false" ht="12.75" hidden="false" customHeight="false" outlineLevel="0" collapsed="false">
      <c r="E53" s="26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13-12-02T15:16:42Z</cp:lastPrinted>
  <dcterms:modified xsi:type="dcterms:W3CDTF">2014-02-06T15:37:54Z</dcterms:modified>
  <cp:revision>0</cp:revision>
  <dc:subject/>
  <dc:title/>
</cp:coreProperties>
</file>