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50" activeCellId="0" sqref="O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2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7</v>
      </c>
      <c r="K4" s="10" t="s">
        <v>11</v>
      </c>
      <c r="L4" s="10" t="s">
        <v>12</v>
      </c>
      <c r="M4" s="10" t="s">
        <v>13</v>
      </c>
      <c r="N4" s="11" t="s">
        <v>18</v>
      </c>
    </row>
    <row r="5" customFormat="false" ht="12.75" hidden="false" customHeight="false" outlineLevel="0" collapsed="false">
      <c r="A5" s="12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4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5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6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5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6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5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6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5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6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5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6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5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6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5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6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5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6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5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6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5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6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5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6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5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6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5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6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5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6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5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6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5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6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5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6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5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6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5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6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5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6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5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6" t="n">
        <f aca="false">SUM(B48:M48)/12</f>
        <v>0.440233449185799</v>
      </c>
      <c r="O48" s="17"/>
    </row>
    <row r="49" customFormat="false" ht="13.5" hidden="false" customHeight="true" outlineLevel="0" collapsed="false">
      <c r="A49" s="18" t="s">
        <v>18</v>
      </c>
      <c r="B49" s="19" t="n">
        <f aca="false">SUM(B7:B48)/42</f>
        <v>2.61725074809574</v>
      </c>
      <c r="C49" s="20" t="n">
        <f aca="false">SUM(C6:C48)/43</f>
        <v>2.05249658748693</v>
      </c>
      <c r="D49" s="20" t="n">
        <f aca="false">SUM(D6:D48)/43</f>
        <v>2.59144791102063</v>
      </c>
      <c r="E49" s="20" t="n">
        <f aca="false">SUM(E6:E48)/43</f>
        <v>2.28827958606287</v>
      </c>
      <c r="F49" s="20" t="n">
        <f aca="false">SUM(F6:F48)/43</f>
        <v>1.11495499043563</v>
      </c>
      <c r="G49" s="20" t="n">
        <f aca="false">SUM(G6:G48)/43</f>
        <v>1.29232266064875</v>
      </c>
      <c r="H49" s="20" t="n">
        <f aca="false">SUM(H6:H48)/43</f>
        <v>1.04217590477372</v>
      </c>
      <c r="I49" s="20" t="n">
        <f aca="false">SUM(I6:I48)/43</f>
        <v>1.07832287253053</v>
      </c>
      <c r="J49" s="20" t="n">
        <f aca="false">SUM(J6:J48)/43</f>
        <v>2.08836989370064</v>
      </c>
      <c r="K49" s="20" t="n">
        <f aca="false">SUM(K6:K48)/43</f>
        <v>1.62379172597214</v>
      </c>
      <c r="L49" s="20" t="n">
        <f aca="false">SUM(L6:L48)/43</f>
        <v>1.55974832523837</v>
      </c>
      <c r="M49" s="21" t="n">
        <f aca="false">SUM(M6:M48)/43</f>
        <v>1.37003581192453</v>
      </c>
      <c r="N49" s="22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C52" s="17"/>
      <c r="D52" s="25"/>
      <c r="F52" s="17"/>
      <c r="H52" s="17"/>
      <c r="I52" s="17"/>
      <c r="J52" s="17"/>
      <c r="K52" s="17"/>
      <c r="L52" s="17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26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1" t="s">
        <v>18</v>
      </c>
    </row>
    <row r="5" customFormat="false" ht="12.75" hidden="false" customHeight="false" outlineLevel="0" collapsed="false">
      <c r="A5" s="27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3" t="s">
        <v>22</v>
      </c>
    </row>
    <row r="6" customFormat="false" ht="12" hidden="false" customHeight="true" outlineLevel="0" collapsed="false">
      <c r="A6" s="5" t="n">
        <v>1969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14"/>
    </row>
    <row r="7" customFormat="false" ht="9.95" hidden="false" customHeight="true" outlineLevel="0" collapsed="false">
      <c r="A7" s="7" t="n">
        <v>1970</v>
      </c>
      <c r="B7" s="3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5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31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6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3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5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31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6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3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5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31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6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3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5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31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6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3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5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31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6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3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5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31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6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3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5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31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6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3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5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31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6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3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5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31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6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3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5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31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6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3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5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31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6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3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5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31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6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3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5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31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6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3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5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31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6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3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5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31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6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3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5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31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6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3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5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31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6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3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5" t="n">
        <v>2.7507983575433</v>
      </c>
    </row>
    <row r="42" customFormat="false" ht="9.75" hidden="false" customHeight="true" outlineLevel="0" collapsed="false">
      <c r="A42" s="5" t="n">
        <v>2005</v>
      </c>
      <c r="B42" s="31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6" t="n">
        <v>2.16705930166312</v>
      </c>
    </row>
    <row r="43" customFormat="false" ht="9.75" hidden="false" customHeight="true" outlineLevel="0" collapsed="false">
      <c r="A43" s="7" t="n">
        <v>2006</v>
      </c>
      <c r="B43" s="3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5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31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6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3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5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31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6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3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5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31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6" t="n">
        <f aca="false">SUM(B48:M48)/12</f>
        <v>4.46962151584405</v>
      </c>
    </row>
    <row r="49" customFormat="false" ht="18" hidden="false" customHeight="true" outlineLevel="0" collapsed="false">
      <c r="A49" s="18" t="s">
        <v>18</v>
      </c>
      <c r="B49" s="19" t="n">
        <f aca="false">SUM(B7:B48)/42</f>
        <v>24.6602798088224</v>
      </c>
      <c r="C49" s="20" t="n">
        <f aca="false">SUM(C7:C48)/42</f>
        <v>24.6462849408157</v>
      </c>
      <c r="D49" s="20" t="n">
        <f aca="false">SUM(D7:D48)/42</f>
        <v>24.5785051966909</v>
      </c>
      <c r="E49" s="20" t="n">
        <f aca="false">SUM(E7:E48)/42</f>
        <v>24.5016945154037</v>
      </c>
      <c r="F49" s="20" t="n">
        <f aca="false">SUM(F7:F48)/42</f>
        <v>24.6146597705641</v>
      </c>
      <c r="G49" s="20" t="n">
        <f aca="false">SUM(G7:G48)/42</f>
        <v>24.6582020889968</v>
      </c>
      <c r="H49" s="20" t="n">
        <f aca="false">SUM(H7:H48)/42</f>
        <v>24.6763040056589</v>
      </c>
      <c r="I49" s="20" t="n">
        <f aca="false">SUM(I7:I48)/42</f>
        <v>24.6783942663387</v>
      </c>
      <c r="J49" s="20" t="n">
        <f aca="false">SUM(J7:J48)/42</f>
        <v>24.7712321494826</v>
      </c>
      <c r="K49" s="20" t="n">
        <f aca="false">SUM(K7:K48)/42</f>
        <v>24.7696906751087</v>
      </c>
      <c r="L49" s="20" t="n">
        <f aca="false">SUM(L7:L48)/42</f>
        <v>24.7079271671707</v>
      </c>
      <c r="M49" s="21" t="n">
        <f aca="false">SUM(M7:M48)/42</f>
        <v>24.6242912986497</v>
      </c>
      <c r="N49" s="22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1" t="s">
        <v>18</v>
      </c>
    </row>
    <row r="6" customFormat="false" ht="12.75" hidden="false" customHeight="false" outlineLevel="0" collapsed="false">
      <c r="A6" s="32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3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5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6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5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6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5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6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5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6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5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6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5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6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5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6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5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6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5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6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5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6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5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6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5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6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5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6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5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6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5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6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5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6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5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6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5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6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5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2265426880812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6" t="n">
        <f aca="false">SUM(B45:M45)/12</f>
        <v>1.32522118906734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5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6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5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6" t="n">
        <f aca="false">SUM(B49:M49)/12</f>
        <v>3.11156924573522</v>
      </c>
    </row>
    <row r="50" customFormat="false" ht="17.25" hidden="false" customHeight="true" outlineLevel="0" collapsed="false">
      <c r="A50" s="18" t="s">
        <v>18</v>
      </c>
      <c r="B50" s="19" t="n">
        <f aca="false">SUM(B8:B49)/42</f>
        <v>2.61731222686683</v>
      </c>
      <c r="C50" s="20" t="n">
        <f aca="false">SUM(C8:C49)/42</f>
        <v>4.77386451685946</v>
      </c>
      <c r="D50" s="20" t="n">
        <f aca="false">SUM(D8:D49)/42</f>
        <v>7.57036331354861</v>
      </c>
      <c r="E50" s="20" t="n">
        <f aca="false">SUM(E8:E49)/42</f>
        <v>10.1253755686875</v>
      </c>
      <c r="F50" s="20" t="n">
        <f aca="false">SUM(F8:F49)/42</f>
        <v>11.5743065856514</v>
      </c>
      <c r="G50" s="20" t="n">
        <f aca="false">SUM(G8:G49)/42</f>
        <v>13.1677877588726</v>
      </c>
      <c r="H50" s="20" t="n">
        <f aca="false">SUM(H8:H49)/42</f>
        <v>14.502602980837</v>
      </c>
      <c r="I50" s="20" t="n">
        <f aca="false">SUM(I8:I49)/42</f>
        <v>15.8451767025257</v>
      </c>
      <c r="J50" s="20" t="n">
        <f aca="false">SUM(J8:J49)/42</f>
        <v>18.5075610712886</v>
      </c>
      <c r="K50" s="20" t="n">
        <f aca="false">SUM(K8:K49)/42</f>
        <v>20.6825087065367</v>
      </c>
      <c r="L50" s="20" t="n">
        <f aca="false">SUM(L8:L49)/42</f>
        <v>22.7907674929606</v>
      </c>
      <c r="M50" s="21" t="n">
        <f aca="false">SUM(M8:M49)/42</f>
        <v>24.6242748462145</v>
      </c>
      <c r="N50" s="22"/>
    </row>
    <row r="52" customFormat="false" ht="12.75" hidden="false" customHeight="false" outlineLevel="0" collapsed="false">
      <c r="B52" s="17"/>
      <c r="C52" s="17"/>
      <c r="D52" s="17"/>
      <c r="E52" s="17"/>
      <c r="F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7"/>
      <c r="C53" s="17"/>
      <c r="D53" s="17"/>
      <c r="L53" s="17"/>
    </row>
    <row r="54" customFormat="false" ht="12.75" hidden="false" customHeight="false" outlineLevel="0" collapsed="false">
      <c r="E54" s="17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13-12-02T15:16:42Z</cp:lastPrinted>
  <dcterms:modified xsi:type="dcterms:W3CDTF">2014-02-06T13:49:21Z</dcterms:modified>
  <cp:revision>0</cp:revision>
  <dc:subject/>
  <dc:title/>
</cp:coreProperties>
</file>