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5"/>
      <color rgb="FF000000"/>
      <name val="Arial"/>
      <family val="2"/>
    </font>
    <font>
      <b val="true"/>
      <i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39753148075482"/>
          <c:y val="0.015317165214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18745763921"/>
          <c:y val="0.112547866141295"/>
          <c:w val="0.974137623515143"/>
          <c:h val="0.804095676785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6:$CH$6</c:f>
              <c:numCache>
                <c:formatCode>General</c:formatCode>
                <c:ptCount val="36"/>
                <c:pt idx="0">
                  <c:v>0.830673963987016</c:v>
                </c:pt>
                <c:pt idx="1">
                  <c:v>1.17431135806185</c:v>
                </c:pt>
                <c:pt idx="2">
                  <c:v>1.33914991471054</c:v>
                </c:pt>
                <c:pt idx="3">
                  <c:v>1.86339650010479</c:v>
                </c:pt>
                <c:pt idx="4">
                  <c:v>1.88046687259718</c:v>
                </c:pt>
                <c:pt idx="5">
                  <c:v>1.87108853469142</c:v>
                </c:pt>
                <c:pt idx="6">
                  <c:v>1.89101808957495</c:v>
                </c:pt>
                <c:pt idx="7">
                  <c:v>1.99956143768461</c:v>
                </c:pt>
                <c:pt idx="8">
                  <c:v>2.26165049720919</c:v>
                </c:pt>
                <c:pt idx="9">
                  <c:v>2.52172345010102</c:v>
                </c:pt>
                <c:pt idx="10">
                  <c:v>2.79926924983176</c:v>
                </c:pt>
                <c:pt idx="11">
                  <c:v>3.32803507445127</c:v>
                </c:pt>
                <c:pt idx="12">
                  <c:v>0.679187687455296</c:v>
                </c:pt>
                <c:pt idx="13">
                  <c:v>1.23791782108564</c:v>
                </c:pt>
                <c:pt idx="14">
                  <c:v>1.57891375054062</c:v>
                </c:pt>
                <c:pt idx="15">
                  <c:v>2.41194244399816</c:v>
                </c:pt>
                <c:pt idx="16">
                  <c:v>2.76613457920927</c:v>
                </c:pt>
                <c:pt idx="17">
                  <c:v>2.80700674885106</c:v>
                </c:pt>
                <c:pt idx="18">
                  <c:v>2.98776396344436</c:v>
                </c:pt>
                <c:pt idx="19">
                  <c:v>3.48825907371206</c:v>
                </c:pt>
                <c:pt idx="20">
                  <c:v>4.30670790893275</c:v>
                </c:pt>
                <c:pt idx="21">
                  <c:v>4.6740335304317</c:v>
                </c:pt>
                <c:pt idx="22">
                  <c:v>4.99158116555043</c:v>
                </c:pt>
                <c:pt idx="23">
                  <c:v>5.40938227561134</c:v>
                </c:pt>
                <c:pt idx="24">
                  <c:v>0.567152208678157</c:v>
                </c:pt>
                <c:pt idx="25">
                  <c:v>1.34904875632498</c:v>
                </c:pt>
                <c:pt idx="26">
                  <c:v>2.26212043894052</c:v>
                </c:pt>
                <c:pt idx="27">
                  <c:v>2.42369049373334</c:v>
                </c:pt>
                <c:pt idx="28">
                  <c:v>2.22493095911884</c:v>
                </c:pt>
                <c:pt idx="29">
                  <c:v>2.40392154409328</c:v>
                </c:pt>
                <c:pt idx="30">
                  <c:v>2.6714284363754</c:v>
                </c:pt>
                <c:pt idx="31">
                  <c:v>2.96780719929963</c:v>
                </c:pt>
                <c:pt idx="32">
                  <c:v>4.12301729010057</c:v>
                </c:pt>
                <c:pt idx="33">
                  <c:v>4.21</c:v>
                </c:pt>
                <c:pt idx="34">
                  <c:v>4.357787449962</c:v>
                </c:pt>
                <c:pt idx="35">
                  <c:v>4.1639096100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1422"/>
        <c:axId val="50857532"/>
      </c:lineChart>
      <c:catAx>
        <c:axId val="7755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7532"/>
        <c:crossesAt val="0"/>
        <c:auto val="1"/>
        <c:lblAlgn val="ctr"/>
        <c:lblOffset val="100"/>
        <c:noMultiLvlLbl val="0"/>
      </c:catAx>
      <c:valAx>
        <c:axId val="5085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42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62833089573003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18745763921"/>
          <c:y val="0.140018868971641"/>
          <c:w val="0.973887917811151"/>
          <c:h val="0.789499972251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5:$CH$15</c:f>
              <c:numCache>
                <c:formatCode>General</c:formatCode>
                <c:ptCount val="36"/>
                <c:pt idx="0">
                  <c:v>0.603312374692488</c:v>
                </c:pt>
                <c:pt idx="1">
                  <c:v>1.03673449808759</c:v>
                </c:pt>
                <c:pt idx="2">
                  <c:v>0.872334139062514</c:v>
                </c:pt>
                <c:pt idx="3">
                  <c:v>0.747138121128899</c:v>
                </c:pt>
                <c:pt idx="4">
                  <c:v>0.989071222886628</c:v>
                </c:pt>
                <c:pt idx="5">
                  <c:v>1.93011703521089</c:v>
                </c:pt>
                <c:pt idx="6">
                  <c:v>1.6917853187175</c:v>
                </c:pt>
                <c:pt idx="7">
                  <c:v>1.72308643794361</c:v>
                </c:pt>
                <c:pt idx="8">
                  <c:v>2.16879411058621</c:v>
                </c:pt>
                <c:pt idx="9">
                  <c:v>2.04539395317169</c:v>
                </c:pt>
                <c:pt idx="10">
                  <c:v>2.35528482649199</c:v>
                </c:pt>
                <c:pt idx="11">
                  <c:v>2.76051270272983</c:v>
                </c:pt>
                <c:pt idx="12">
                  <c:v>0.768547218978166</c:v>
                </c:pt>
                <c:pt idx="13">
                  <c:v>1.33266290768046</c:v>
                </c:pt>
                <c:pt idx="14">
                  <c:v>1.64054976449761</c:v>
                </c:pt>
                <c:pt idx="15">
                  <c:v>2.21764417936856</c:v>
                </c:pt>
                <c:pt idx="16">
                  <c:v>2.43980272849649</c:v>
                </c:pt>
                <c:pt idx="17">
                  <c:v>2.79368083650189</c:v>
                </c:pt>
                <c:pt idx="18">
                  <c:v>2.9068179493376</c:v>
                </c:pt>
                <c:pt idx="19">
                  <c:v>3.74867117647706</c:v>
                </c:pt>
                <c:pt idx="20">
                  <c:v>4.87177691556997</c:v>
                </c:pt>
                <c:pt idx="21">
                  <c:v>5.34631422713161</c:v>
                </c:pt>
                <c:pt idx="22">
                  <c:v>5.55239998876798</c:v>
                </c:pt>
                <c:pt idx="23">
                  <c:v>6.02239878523028</c:v>
                </c:pt>
                <c:pt idx="24">
                  <c:v>0.495365687375959</c:v>
                </c:pt>
                <c:pt idx="25">
                  <c:v>0.655726790291666</c:v>
                </c:pt>
                <c:pt idx="26">
                  <c:v>1.43992090730647</c:v>
                </c:pt>
                <c:pt idx="27">
                  <c:v>1.27868384675531</c:v>
                </c:pt>
                <c:pt idx="28">
                  <c:v>1.10832047102005</c:v>
                </c:pt>
                <c:pt idx="29">
                  <c:v>0.913335334115306</c:v>
                </c:pt>
                <c:pt idx="30">
                  <c:v>1.26570489118225</c:v>
                </c:pt>
                <c:pt idx="31">
                  <c:v>1.78727484284102</c:v>
                </c:pt>
                <c:pt idx="32">
                  <c:v>2.23727998400799</c:v>
                </c:pt>
                <c:pt idx="33">
                  <c:v>2.76</c:v>
                </c:pt>
                <c:pt idx="34">
                  <c:v>2.79395559796869</c:v>
                </c:pt>
                <c:pt idx="35">
                  <c:v>2.2899872661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8838"/>
        <c:axId val="48384865"/>
      </c:lineChart>
      <c:catAx>
        <c:axId val="4052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865"/>
        <c:crossesAt val="0"/>
        <c:auto val="1"/>
        <c:lblAlgn val="ctr"/>
        <c:lblOffset val="100"/>
        <c:noMultiLvlLbl val="0"/>
      </c:catAx>
      <c:valAx>
        <c:axId val="4838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9158665852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8838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55199229479542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18745763921"/>
          <c:y val="0.112547866141295"/>
          <c:w val="0.973887917811151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6:$CH$16</c:f>
              <c:numCache>
                <c:formatCode>General</c:formatCode>
                <c:ptCount val="36"/>
                <c:pt idx="0">
                  <c:v>0.711552201457799</c:v>
                </c:pt>
                <c:pt idx="1">
                  <c:v>0.964711938507556</c:v>
                </c:pt>
                <c:pt idx="2">
                  <c:v>1.1619600429893</c:v>
                </c:pt>
                <c:pt idx="3">
                  <c:v>1.61866658570604</c:v>
                </c:pt>
                <c:pt idx="4">
                  <c:v>1.66660497844315</c:v>
                </c:pt>
                <c:pt idx="5">
                  <c:v>1.43551761854757</c:v>
                </c:pt>
                <c:pt idx="6">
                  <c:v>1.64015101165742</c:v>
                </c:pt>
                <c:pt idx="7">
                  <c:v>1.69869360910149</c:v>
                </c:pt>
                <c:pt idx="8">
                  <c:v>1.83195206019058</c:v>
                </c:pt>
                <c:pt idx="9">
                  <c:v>2.13087462338102</c:v>
                </c:pt>
                <c:pt idx="10">
                  <c:v>2.01251103258904</c:v>
                </c:pt>
                <c:pt idx="11">
                  <c:v>2.55828742510573</c:v>
                </c:pt>
                <c:pt idx="12">
                  <c:v>0.507749352187603</c:v>
                </c:pt>
                <c:pt idx="13">
                  <c:v>0.921882589350842</c:v>
                </c:pt>
                <c:pt idx="14">
                  <c:v>1.22062861114305</c:v>
                </c:pt>
                <c:pt idx="15">
                  <c:v>1.50194223572586</c:v>
                </c:pt>
                <c:pt idx="16">
                  <c:v>2.30155661788465</c:v>
                </c:pt>
                <c:pt idx="17">
                  <c:v>2.22488768569802</c:v>
                </c:pt>
                <c:pt idx="18">
                  <c:v>2.66113857436947</c:v>
                </c:pt>
                <c:pt idx="19">
                  <c:v>3.15423681738625</c:v>
                </c:pt>
                <c:pt idx="20">
                  <c:v>4.19108998903897</c:v>
                </c:pt>
                <c:pt idx="21">
                  <c:v>4.89930148270339</c:v>
                </c:pt>
                <c:pt idx="22">
                  <c:v>4.65799740944408</c:v>
                </c:pt>
                <c:pt idx="23">
                  <c:v>5.34597825447751</c:v>
                </c:pt>
                <c:pt idx="24">
                  <c:v>1.03849833072434</c:v>
                </c:pt>
                <c:pt idx="25">
                  <c:v>1.49641554168998</c:v>
                </c:pt>
                <c:pt idx="26">
                  <c:v>2.08475602815237</c:v>
                </c:pt>
                <c:pt idx="27">
                  <c:v>2.09671216716736</c:v>
                </c:pt>
                <c:pt idx="28">
                  <c:v>1.93268728892051</c:v>
                </c:pt>
                <c:pt idx="29">
                  <c:v>2.27082668532002</c:v>
                </c:pt>
                <c:pt idx="30">
                  <c:v>2.7665289421634</c:v>
                </c:pt>
                <c:pt idx="31">
                  <c:v>3.20773605843847</c:v>
                </c:pt>
                <c:pt idx="32">
                  <c:v>4.98857289815983</c:v>
                </c:pt>
                <c:pt idx="33">
                  <c:v>4.72</c:v>
                </c:pt>
                <c:pt idx="34">
                  <c:v>4.64714594136439</c:v>
                </c:pt>
                <c:pt idx="35">
                  <c:v>4.2366915591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6437"/>
        <c:axId val="88020855"/>
      </c:lineChart>
      <c:catAx>
        <c:axId val="3662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0855"/>
        <c:crossesAt val="0"/>
        <c:auto val="1"/>
        <c:lblAlgn val="ctr"/>
        <c:lblOffset val="100"/>
        <c:noMultiLvlLbl val="0"/>
      </c:catAx>
      <c:valAx>
        <c:axId val="8802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643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07097628161557"/>
          <c:y val="0.015317165214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09287017494"/>
          <c:y val="0.112547866141295"/>
          <c:w val="0.97388473509104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7:$CH$7</c:f>
              <c:numCache>
                <c:formatCode>General</c:formatCode>
                <c:ptCount val="36"/>
                <c:pt idx="0">
                  <c:v>0.705759172211784</c:v>
                </c:pt>
                <c:pt idx="1">
                  <c:v>1.00005044904841</c:v>
                </c:pt>
                <c:pt idx="2">
                  <c:v>1.16063557765027</c:v>
                </c:pt>
                <c:pt idx="3">
                  <c:v>1.46953562461698</c:v>
                </c:pt>
                <c:pt idx="4">
                  <c:v>1.57299046997821</c:v>
                </c:pt>
                <c:pt idx="5">
                  <c:v>1.66916527356764</c:v>
                </c:pt>
                <c:pt idx="6">
                  <c:v>1.77897764672099</c:v>
                </c:pt>
                <c:pt idx="7">
                  <c:v>1.76552436913606</c:v>
                </c:pt>
                <c:pt idx="8">
                  <c:v>2.2592468686931</c:v>
                </c:pt>
                <c:pt idx="9">
                  <c:v>2.46960546274306</c:v>
                </c:pt>
                <c:pt idx="10">
                  <c:v>2.62798799834403</c:v>
                </c:pt>
                <c:pt idx="11">
                  <c:v>3.13265141780381</c:v>
                </c:pt>
                <c:pt idx="12">
                  <c:v>0.651658068681393</c:v>
                </c:pt>
                <c:pt idx="13">
                  <c:v>1.25075740981815</c:v>
                </c:pt>
                <c:pt idx="14">
                  <c:v>1.61297111349004</c:v>
                </c:pt>
                <c:pt idx="15">
                  <c:v>1.99259420170284</c:v>
                </c:pt>
                <c:pt idx="16">
                  <c:v>2.46709865256172</c:v>
                </c:pt>
                <c:pt idx="17">
                  <c:v>2.54068899781414</c:v>
                </c:pt>
                <c:pt idx="18">
                  <c:v>2.82350657429802</c:v>
                </c:pt>
                <c:pt idx="19">
                  <c:v>3.44463690698069</c:v>
                </c:pt>
                <c:pt idx="20">
                  <c:v>4.52477614854938</c:v>
                </c:pt>
                <c:pt idx="21">
                  <c:v>5.03103932406803</c:v>
                </c:pt>
                <c:pt idx="22">
                  <c:v>4.93182745714065</c:v>
                </c:pt>
                <c:pt idx="23">
                  <c:v>5.57987637059385</c:v>
                </c:pt>
                <c:pt idx="24">
                  <c:v>0.907840708737795</c:v>
                </c:pt>
                <c:pt idx="25">
                  <c:v>1.40010110359166</c:v>
                </c:pt>
                <c:pt idx="26">
                  <c:v>2.1869202138477</c:v>
                </c:pt>
                <c:pt idx="27">
                  <c:v>1.97049109896308</c:v>
                </c:pt>
                <c:pt idx="28">
                  <c:v>1.73764355009092</c:v>
                </c:pt>
                <c:pt idx="29">
                  <c:v>2.13716308100498</c:v>
                </c:pt>
                <c:pt idx="30">
                  <c:v>2.46951665154702</c:v>
                </c:pt>
                <c:pt idx="31">
                  <c:v>2.78006449593582</c:v>
                </c:pt>
                <c:pt idx="32">
                  <c:v>4.07133373751367</c:v>
                </c:pt>
                <c:pt idx="33">
                  <c:v>4.34</c:v>
                </c:pt>
                <c:pt idx="34">
                  <c:v>4.29343478998574</c:v>
                </c:pt>
                <c:pt idx="35">
                  <c:v>4.00521297337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4320"/>
        <c:axId val="6135708"/>
      </c:lineChart>
      <c:catAx>
        <c:axId val="1901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708"/>
        <c:crossesAt val="0"/>
        <c:auto val="1"/>
        <c:lblAlgn val="ctr"/>
        <c:lblOffset val="100"/>
        <c:noMultiLvlLbl val="0"/>
      </c:catAx>
      <c:valAx>
        <c:axId val="613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320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12237501332481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4028710514"/>
          <c:y val="0.112547866141295"/>
          <c:w val="0.973918914117187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8:$CH$8</c:f>
              <c:numCache>
                <c:formatCode>General</c:formatCode>
                <c:ptCount val="36"/>
                <c:pt idx="0">
                  <c:v>0.978509127964333</c:v>
                </c:pt>
                <c:pt idx="1">
                  <c:v>1.38054706235853</c:v>
                </c:pt>
                <c:pt idx="2">
                  <c:v>1.55041950029415</c:v>
                </c:pt>
                <c:pt idx="3">
                  <c:v>2.32952614163469</c:v>
                </c:pt>
                <c:pt idx="4">
                  <c:v>2.24436152233649</c:v>
                </c:pt>
                <c:pt idx="5">
                  <c:v>2.1100623022879</c:v>
                </c:pt>
                <c:pt idx="6">
                  <c:v>2.02361661538624</c:v>
                </c:pt>
                <c:pt idx="7">
                  <c:v>2.27654151277368</c:v>
                </c:pt>
                <c:pt idx="8">
                  <c:v>2.26449516284708</c:v>
                </c:pt>
                <c:pt idx="9">
                  <c:v>2.58340446559755</c:v>
                </c:pt>
                <c:pt idx="10">
                  <c:v>3.00197856503834</c:v>
                </c:pt>
                <c:pt idx="11">
                  <c:v>3.55926929826473</c:v>
                </c:pt>
                <c:pt idx="12">
                  <c:v>0.711634443389442</c:v>
                </c:pt>
                <c:pt idx="13">
                  <c:v>1.2227849198523</c:v>
                </c:pt>
                <c:pt idx="14">
                  <c:v>1.53877331298298</c:v>
                </c:pt>
                <c:pt idx="15">
                  <c:v>2.90619157185257</c:v>
                </c:pt>
                <c:pt idx="16">
                  <c:v>3.11858209427129</c:v>
                </c:pt>
                <c:pt idx="17">
                  <c:v>3.12089220944485</c:v>
                </c:pt>
                <c:pt idx="18">
                  <c:v>3.18135979416678</c:v>
                </c:pt>
                <c:pt idx="19">
                  <c:v>3.53967270965356</c:v>
                </c:pt>
                <c:pt idx="20">
                  <c:v>4.04968993109809</c:v>
                </c:pt>
                <c:pt idx="21">
                  <c:v>4.25326199892877</c:v>
                </c:pt>
                <c:pt idx="22">
                  <c:v>5.06200763999076</c:v>
                </c:pt>
                <c:pt idx="23">
                  <c:v>5.2084357847231</c:v>
                </c:pt>
                <c:pt idx="24">
                  <c:v>0.164194800660034</c:v>
                </c:pt>
                <c:pt idx="25">
                  <c:v>1.28866538111794</c:v>
                </c:pt>
                <c:pt idx="26">
                  <c:v>2.35106528967786</c:v>
                </c:pt>
                <c:pt idx="27">
                  <c:v>2.95972283236532</c:v>
                </c:pt>
                <c:pt idx="28">
                  <c:v>2.80128170552603</c:v>
                </c:pt>
                <c:pt idx="29">
                  <c:v>2.7194364465162</c:v>
                </c:pt>
                <c:pt idx="30">
                  <c:v>2.9102443912681</c:v>
                </c:pt>
                <c:pt idx="31">
                  <c:v>3.18986433685642</c:v>
                </c:pt>
                <c:pt idx="32">
                  <c:v>4.18414723837865</c:v>
                </c:pt>
                <c:pt idx="33">
                  <c:v>4.06</c:v>
                </c:pt>
                <c:pt idx="34">
                  <c:v>4.433902085644</c:v>
                </c:pt>
                <c:pt idx="35">
                  <c:v>4.3516118229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9082"/>
        <c:axId val="38279934"/>
      </c:lineChart>
      <c:catAx>
        <c:axId val="6970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9934"/>
        <c:crossesAt val="0"/>
        <c:auto val="1"/>
        <c:lblAlgn val="ctr"/>
        <c:lblOffset val="100"/>
        <c:noMultiLvlLbl val="0"/>
      </c:catAx>
      <c:valAx>
        <c:axId val="3827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08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18630839955811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4908591996"/>
          <c:y val="0.112547866141295"/>
          <c:w val="0.97241723388332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9:$CH$9</c:f>
              <c:numCache>
                <c:formatCode>General</c:formatCode>
                <c:ptCount val="36"/>
                <c:pt idx="0">
                  <c:v>1.34902768159095</c:v>
                </c:pt>
                <c:pt idx="1">
                  <c:v>1.4661071556034</c:v>
                </c:pt>
                <c:pt idx="2">
                  <c:v>2.14832082198178</c:v>
                </c:pt>
                <c:pt idx="3">
                  <c:v>2.61451534880002</c:v>
                </c:pt>
                <c:pt idx="4">
                  <c:v>1.93537934137695</c:v>
                </c:pt>
                <c:pt idx="5">
                  <c:v>2.2853407251842</c:v>
                </c:pt>
                <c:pt idx="6">
                  <c:v>2.09638828924899</c:v>
                </c:pt>
                <c:pt idx="7">
                  <c:v>2.46250059944129</c:v>
                </c:pt>
                <c:pt idx="8">
                  <c:v>2.28845606616002</c:v>
                </c:pt>
                <c:pt idx="9">
                  <c:v>2.55280317946287</c:v>
                </c:pt>
                <c:pt idx="10">
                  <c:v>2.50758677010925</c:v>
                </c:pt>
                <c:pt idx="11">
                  <c:v>3.05792311324575</c:v>
                </c:pt>
                <c:pt idx="12">
                  <c:v>0.38053098891</c:v>
                </c:pt>
                <c:pt idx="13">
                  <c:v>0.827667711948976</c:v>
                </c:pt>
                <c:pt idx="14">
                  <c:v>1.50250965032428</c:v>
                </c:pt>
                <c:pt idx="15">
                  <c:v>2.86659798892746</c:v>
                </c:pt>
                <c:pt idx="16">
                  <c:v>3.28373838493894</c:v>
                </c:pt>
                <c:pt idx="17">
                  <c:v>2.53223132311475</c:v>
                </c:pt>
                <c:pt idx="18">
                  <c:v>3.32099523164056</c:v>
                </c:pt>
                <c:pt idx="19">
                  <c:v>3.39586185918435</c:v>
                </c:pt>
                <c:pt idx="20">
                  <c:v>4.20109295542412</c:v>
                </c:pt>
                <c:pt idx="21">
                  <c:v>4.44494151750119</c:v>
                </c:pt>
                <c:pt idx="22">
                  <c:v>5.07760710629763</c:v>
                </c:pt>
                <c:pt idx="23">
                  <c:v>5.36314659471935</c:v>
                </c:pt>
                <c:pt idx="24">
                  <c:v>0.238525542253143</c:v>
                </c:pt>
                <c:pt idx="25">
                  <c:v>1.71868370021948</c:v>
                </c:pt>
                <c:pt idx="26">
                  <c:v>3.03446413211037</c:v>
                </c:pt>
                <c:pt idx="27">
                  <c:v>3.23091868065593</c:v>
                </c:pt>
                <c:pt idx="28">
                  <c:v>2.88822838139968</c:v>
                </c:pt>
                <c:pt idx="29">
                  <c:v>3.07420185956619</c:v>
                </c:pt>
                <c:pt idx="30">
                  <c:v>2.09033266154703</c:v>
                </c:pt>
                <c:pt idx="31">
                  <c:v>2.74592077052604</c:v>
                </c:pt>
                <c:pt idx="32">
                  <c:v>4.39414165339254</c:v>
                </c:pt>
                <c:pt idx="33">
                  <c:v>3.79</c:v>
                </c:pt>
                <c:pt idx="34">
                  <c:v>4.3798200443713</c:v>
                </c:pt>
                <c:pt idx="35">
                  <c:v>4.239727296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5193"/>
        <c:axId val="72205927"/>
      </c:lineChart>
      <c:catAx>
        <c:axId val="3474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5927"/>
        <c:crossesAt val="0"/>
        <c:auto val="1"/>
        <c:lblAlgn val="ctr"/>
        <c:lblOffset val="100"/>
        <c:noMultiLvlLbl val="0"/>
      </c:catAx>
      <c:valAx>
        <c:axId val="7220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5193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31173755947483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09287017494"/>
          <c:y val="0.112547866141295"/>
          <c:w val="0.97388473509104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0:$CH$10</c:f>
              <c:numCache>
                <c:formatCode>General</c:formatCode>
                <c:ptCount val="36"/>
                <c:pt idx="0">
                  <c:v>1.13553520673186</c:v>
                </c:pt>
                <c:pt idx="1">
                  <c:v>1.69129708984213</c:v>
                </c:pt>
                <c:pt idx="2">
                  <c:v>1.55566366987829</c:v>
                </c:pt>
                <c:pt idx="3">
                  <c:v>2.26656784922532</c:v>
                </c:pt>
                <c:pt idx="4">
                  <c:v>2.4817132666294</c:v>
                </c:pt>
                <c:pt idx="5">
                  <c:v>2.58069942950612</c:v>
                </c:pt>
                <c:pt idx="6">
                  <c:v>2.41512153369403</c:v>
                </c:pt>
                <c:pt idx="7">
                  <c:v>2.57052515133769</c:v>
                </c:pt>
                <c:pt idx="8">
                  <c:v>2.64760050536024</c:v>
                </c:pt>
                <c:pt idx="9">
                  <c:v>3.21633783788386</c:v>
                </c:pt>
                <c:pt idx="10">
                  <c:v>3.66948120095478</c:v>
                </c:pt>
                <c:pt idx="11">
                  <c:v>4.07483018363382</c:v>
                </c:pt>
                <c:pt idx="12">
                  <c:v>0.868278580612092</c:v>
                </c:pt>
                <c:pt idx="13">
                  <c:v>1.53952395563122</c:v>
                </c:pt>
                <c:pt idx="14">
                  <c:v>1.46948977087598</c:v>
                </c:pt>
                <c:pt idx="15">
                  <c:v>3.01176850563811</c:v>
                </c:pt>
                <c:pt idx="16">
                  <c:v>2.98381549674625</c:v>
                </c:pt>
                <c:pt idx="17">
                  <c:v>3.6147629990446</c:v>
                </c:pt>
                <c:pt idx="18">
                  <c:v>3.40910714326228</c:v>
                </c:pt>
                <c:pt idx="19">
                  <c:v>3.62426615748603</c:v>
                </c:pt>
                <c:pt idx="20">
                  <c:v>4.24405339097123</c:v>
                </c:pt>
                <c:pt idx="21">
                  <c:v>4.07370568002505</c:v>
                </c:pt>
                <c:pt idx="22">
                  <c:v>4.78082345108879</c:v>
                </c:pt>
                <c:pt idx="23">
                  <c:v>4.68433471412313</c:v>
                </c:pt>
                <c:pt idx="24">
                  <c:v>0.0153390689434652</c:v>
                </c:pt>
                <c:pt idx="25">
                  <c:v>0.938097640651825</c:v>
                </c:pt>
                <c:pt idx="26">
                  <c:v>2.13831968446987</c:v>
                </c:pt>
                <c:pt idx="27">
                  <c:v>2.68425259767866</c:v>
                </c:pt>
                <c:pt idx="28">
                  <c:v>2.62632810126644</c:v>
                </c:pt>
                <c:pt idx="29">
                  <c:v>2.90764301790556</c:v>
                </c:pt>
                <c:pt idx="30">
                  <c:v>3.29916998007334</c:v>
                </c:pt>
                <c:pt idx="31">
                  <c:v>3.30738467948688</c:v>
                </c:pt>
                <c:pt idx="32">
                  <c:v>4.03986751931897</c:v>
                </c:pt>
                <c:pt idx="33">
                  <c:v>3.86</c:v>
                </c:pt>
                <c:pt idx="34">
                  <c:v>3.93944760521741</c:v>
                </c:pt>
                <c:pt idx="35">
                  <c:v>3.9172881125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0158"/>
        <c:axId val="16443764"/>
      </c:lineChart>
      <c:catAx>
        <c:axId val="4554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3764"/>
        <c:crossesAt val="0"/>
        <c:auto val="1"/>
        <c:lblAlgn val="ctr"/>
        <c:lblOffset val="100"/>
        <c:noMultiLvlLbl val="0"/>
      </c:catAx>
      <c:valAx>
        <c:axId val="1644376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0158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3850042722871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31216177727"/>
          <c:y val="0.112547866141295"/>
          <c:w val="0.97244374821988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1:$CH$11</c:f>
              <c:numCache>
                <c:formatCode>General</c:formatCode>
                <c:ptCount val="36"/>
                <c:pt idx="0">
                  <c:v>0.353347726236541</c:v>
                </c:pt>
                <c:pt idx="1">
                  <c:v>0.732151988460772</c:v>
                </c:pt>
                <c:pt idx="2">
                  <c:v>1.38702079178585</c:v>
                </c:pt>
                <c:pt idx="3">
                  <c:v>2.54422052724919</c:v>
                </c:pt>
                <c:pt idx="4">
                  <c:v>2.55750196089695</c:v>
                </c:pt>
                <c:pt idx="5">
                  <c:v>2.10613323797304</c:v>
                </c:pt>
                <c:pt idx="6">
                  <c:v>1.98336395541152</c:v>
                </c:pt>
                <c:pt idx="7">
                  <c:v>2.44504450616663</c:v>
                </c:pt>
                <c:pt idx="8">
                  <c:v>2.66248974142886</c:v>
                </c:pt>
                <c:pt idx="9">
                  <c:v>2.67834780952794</c:v>
                </c:pt>
                <c:pt idx="10">
                  <c:v>3.18552549062752</c:v>
                </c:pt>
                <c:pt idx="11">
                  <c:v>3.85555172089396</c:v>
                </c:pt>
                <c:pt idx="12">
                  <c:v>0.894788261904123</c:v>
                </c:pt>
                <c:pt idx="13">
                  <c:v>1.27977858014159</c:v>
                </c:pt>
                <c:pt idx="14">
                  <c:v>1.40091745628477</c:v>
                </c:pt>
                <c:pt idx="15">
                  <c:v>2.31282494136202</c:v>
                </c:pt>
                <c:pt idx="16">
                  <c:v>2.90859950574505</c:v>
                </c:pt>
                <c:pt idx="17">
                  <c:v>3.40728104108281</c:v>
                </c:pt>
                <c:pt idx="18">
                  <c:v>3.2714570458158</c:v>
                </c:pt>
                <c:pt idx="19">
                  <c:v>3.49566170978108</c:v>
                </c:pt>
                <c:pt idx="20">
                  <c:v>2.87158522529098</c:v>
                </c:pt>
                <c:pt idx="21">
                  <c:v>3.27735923424304</c:v>
                </c:pt>
                <c:pt idx="22">
                  <c:v>4.46624505204762</c:v>
                </c:pt>
                <c:pt idx="23">
                  <c:v>5.23660768513237</c:v>
                </c:pt>
                <c:pt idx="24">
                  <c:v>1.15029805805091</c:v>
                </c:pt>
                <c:pt idx="25">
                  <c:v>1.85505848719114</c:v>
                </c:pt>
                <c:pt idx="26">
                  <c:v>1.98014504917765</c:v>
                </c:pt>
                <c:pt idx="27">
                  <c:v>2.76604060491079</c:v>
                </c:pt>
                <c:pt idx="28">
                  <c:v>3.10068789170934</c:v>
                </c:pt>
                <c:pt idx="29">
                  <c:v>2.18862062516016</c:v>
                </c:pt>
                <c:pt idx="30">
                  <c:v>2.66932626640142</c:v>
                </c:pt>
                <c:pt idx="31">
                  <c:v>3.1457969385257</c:v>
                </c:pt>
                <c:pt idx="32">
                  <c:v>4.37155304487244</c:v>
                </c:pt>
                <c:pt idx="33">
                  <c:v>4.84</c:v>
                </c:pt>
                <c:pt idx="34">
                  <c:v>4.13090428622618</c:v>
                </c:pt>
                <c:pt idx="35">
                  <c:v>3.8527194341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787"/>
        <c:axId val="90779040"/>
      </c:lineChart>
      <c:catAx>
        <c:axId val="813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040"/>
        <c:crossesAt val="0"/>
        <c:auto val="1"/>
        <c:lblAlgn val="ctr"/>
        <c:lblOffset val="100"/>
        <c:noMultiLvlLbl val="0"/>
      </c:catAx>
      <c:valAx>
        <c:axId val="9077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87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51738378454696"/>
          <c:y val="0.015317165214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00956549363"/>
          <c:y val="0.112547866141295"/>
          <c:w val="0.973986092972362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2:$CH$12</c:f>
              <c:numCache>
                <c:formatCode>General</c:formatCode>
                <c:ptCount val="36"/>
                <c:pt idx="0">
                  <c:v>0.38351678095514</c:v>
                </c:pt>
                <c:pt idx="1">
                  <c:v>0.675681358554137</c:v>
                </c:pt>
                <c:pt idx="2">
                  <c:v>0.996040569667245</c:v>
                </c:pt>
                <c:pt idx="3">
                  <c:v>2.15316963605976</c:v>
                </c:pt>
                <c:pt idx="4">
                  <c:v>1.85031268266851</c:v>
                </c:pt>
                <c:pt idx="5">
                  <c:v>0.728595763120365</c:v>
                </c:pt>
                <c:pt idx="6">
                  <c:v>0.956169452275346</c:v>
                </c:pt>
                <c:pt idx="7">
                  <c:v>1.2916316880162</c:v>
                </c:pt>
                <c:pt idx="8">
                  <c:v>1.14588302584902</c:v>
                </c:pt>
                <c:pt idx="9">
                  <c:v>0.958923012546631</c:v>
                </c:pt>
                <c:pt idx="10">
                  <c:v>1.71862315320446</c:v>
                </c:pt>
                <c:pt idx="11">
                  <c:v>2.64260271137162</c:v>
                </c:pt>
                <c:pt idx="12">
                  <c:v>0.577761448800018</c:v>
                </c:pt>
                <c:pt idx="13">
                  <c:v>0.769397012639028</c:v>
                </c:pt>
                <c:pt idx="14">
                  <c:v>1.79356690521464</c:v>
                </c:pt>
                <c:pt idx="15">
                  <c:v>2.834956729922</c:v>
                </c:pt>
                <c:pt idx="16">
                  <c:v>3.36611711818891</c:v>
                </c:pt>
                <c:pt idx="17">
                  <c:v>2.3319788388243</c:v>
                </c:pt>
                <c:pt idx="18">
                  <c:v>2.42479955038346</c:v>
                </c:pt>
                <c:pt idx="19">
                  <c:v>3.47274130104884</c:v>
                </c:pt>
                <c:pt idx="20">
                  <c:v>3.7217590143698</c:v>
                </c:pt>
                <c:pt idx="21">
                  <c:v>4.80480583675536</c:v>
                </c:pt>
                <c:pt idx="22">
                  <c:v>5.9460389801772</c:v>
                </c:pt>
                <c:pt idx="23">
                  <c:v>6.4155463412874</c:v>
                </c:pt>
                <c:pt idx="24">
                  <c:v>0.202244425355924</c:v>
                </c:pt>
                <c:pt idx="25">
                  <c:v>1.61343831516518</c:v>
                </c:pt>
                <c:pt idx="26">
                  <c:v>2.33344924751671</c:v>
                </c:pt>
                <c:pt idx="27">
                  <c:v>3.45578399774329</c:v>
                </c:pt>
                <c:pt idx="28">
                  <c:v>3.0831008932753</c:v>
                </c:pt>
                <c:pt idx="29">
                  <c:v>2.03706380810746</c:v>
                </c:pt>
                <c:pt idx="30">
                  <c:v>2.77720658562828</c:v>
                </c:pt>
                <c:pt idx="31">
                  <c:v>3.33286284125622</c:v>
                </c:pt>
                <c:pt idx="32">
                  <c:v>4.29823406478494</c:v>
                </c:pt>
                <c:pt idx="33">
                  <c:v>4.65</c:v>
                </c:pt>
                <c:pt idx="34">
                  <c:v>5.83885791749206</c:v>
                </c:pt>
                <c:pt idx="35">
                  <c:v>5.7125089790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6680"/>
        <c:axId val="20462005"/>
      </c:lineChart>
      <c:catAx>
        <c:axId val="7141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005"/>
        <c:crossesAt val="0"/>
        <c:auto val="1"/>
        <c:lblAlgn val="ctr"/>
        <c:lblOffset val="100"/>
        <c:noMultiLvlLbl val="0"/>
      </c:catAx>
      <c:valAx>
        <c:axId val="2046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242561152094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6680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4221084080239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6138853322"/>
          <c:y val="0.112547866141295"/>
          <c:w val="0.973929435197041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3:$CH$13</c:f>
              <c:numCache>
                <c:formatCode>General</c:formatCode>
                <c:ptCount val="36"/>
                <c:pt idx="0">
                  <c:v>0.978532931769971</c:v>
                </c:pt>
                <c:pt idx="1">
                  <c:v>1.25096268396057</c:v>
                </c:pt>
                <c:pt idx="2">
                  <c:v>1.71385844360632</c:v>
                </c:pt>
                <c:pt idx="3">
                  <c:v>1.83632057903809</c:v>
                </c:pt>
                <c:pt idx="4">
                  <c:v>1.9001709907676</c:v>
                </c:pt>
                <c:pt idx="5">
                  <c:v>2.04357828356589</c:v>
                </c:pt>
                <c:pt idx="6">
                  <c:v>2.25439507892116</c:v>
                </c:pt>
                <c:pt idx="7">
                  <c:v>1.90942785693138</c:v>
                </c:pt>
                <c:pt idx="8">
                  <c:v>3.07270540086519</c:v>
                </c:pt>
                <c:pt idx="9">
                  <c:v>3.35018660474788</c:v>
                </c:pt>
                <c:pt idx="10">
                  <c:v>4.2415360944017</c:v>
                </c:pt>
                <c:pt idx="11">
                  <c:v>4.82549710990683</c:v>
                </c:pt>
                <c:pt idx="12">
                  <c:v>0.955740577561359</c:v>
                </c:pt>
                <c:pt idx="13">
                  <c:v>2.19461148379483</c:v>
                </c:pt>
                <c:pt idx="14">
                  <c:v>2.70218463738494</c:v>
                </c:pt>
                <c:pt idx="15">
                  <c:v>3.25594866251737</c:v>
                </c:pt>
                <c:pt idx="16">
                  <c:v>3.13489501260815</c:v>
                </c:pt>
                <c:pt idx="17">
                  <c:v>3.37848891226136</c:v>
                </c:pt>
                <c:pt idx="18">
                  <c:v>3.50948330173564</c:v>
                </c:pt>
                <c:pt idx="19">
                  <c:v>4.45584207871448</c:v>
                </c:pt>
                <c:pt idx="20">
                  <c:v>5.67954628631784</c:v>
                </c:pt>
                <c:pt idx="21">
                  <c:v>5.48209045587793</c:v>
                </c:pt>
                <c:pt idx="22">
                  <c:v>5.56630828608928</c:v>
                </c:pt>
                <c:pt idx="23">
                  <c:v>6.41845393948439</c:v>
                </c:pt>
                <c:pt idx="24">
                  <c:v>0.943504411006724</c:v>
                </c:pt>
                <c:pt idx="25">
                  <c:v>1.6937267656308</c:v>
                </c:pt>
                <c:pt idx="26">
                  <c:v>3.17851759220908</c:v>
                </c:pt>
                <c:pt idx="27">
                  <c:v>2.33201626471871</c:v>
                </c:pt>
                <c:pt idx="28">
                  <c:v>1.86642741304184</c:v>
                </c:pt>
                <c:pt idx="29">
                  <c:v>3.24101905558072</c:v>
                </c:pt>
                <c:pt idx="30">
                  <c:v>3.07886496472338</c:v>
                </c:pt>
                <c:pt idx="31">
                  <c:v>2.83555023334976</c:v>
                </c:pt>
                <c:pt idx="32">
                  <c:v>3.46898137165061</c:v>
                </c:pt>
                <c:pt idx="33">
                  <c:v>5.14</c:v>
                </c:pt>
                <c:pt idx="34">
                  <c:v>4.96700466699913</c:v>
                </c:pt>
                <c:pt idx="35">
                  <c:v>5.10271252957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6048"/>
        <c:axId val="18210363"/>
      </c:lineChart>
      <c:catAx>
        <c:axId val="5644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0363"/>
        <c:crossesAt val="0"/>
        <c:auto val="1"/>
        <c:lblAlgn val="ctr"/>
        <c:lblOffset val="100"/>
        <c:noMultiLvlLbl val="0"/>
      </c:catAx>
      <c:valAx>
        <c:axId val="1821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917342438469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048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4493001999428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20936875179"/>
          <c:y val="0.112547866141295"/>
          <c:w val="0.973900314195944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AY$5:$CH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-GRAF-VARACUM'!$AY$14:$CH$14</c:f>
              <c:numCache>
                <c:formatCode>General</c:formatCode>
                <c:ptCount val="36"/>
                <c:pt idx="0">
                  <c:v>0.329114334252201</c:v>
                </c:pt>
                <c:pt idx="1">
                  <c:v>0.625079890523472</c:v>
                </c:pt>
                <c:pt idx="2">
                  <c:v>0.629535542146487</c:v>
                </c:pt>
                <c:pt idx="3">
                  <c:v>1.3349697182526</c:v>
                </c:pt>
                <c:pt idx="4">
                  <c:v>1.56508150468799</c:v>
                </c:pt>
                <c:pt idx="5">
                  <c:v>1.77453819285256</c:v>
                </c:pt>
                <c:pt idx="6">
                  <c:v>1.83481421330811</c:v>
                </c:pt>
                <c:pt idx="7">
                  <c:v>1.96688839256411</c:v>
                </c:pt>
                <c:pt idx="8">
                  <c:v>3.38376199465889</c:v>
                </c:pt>
                <c:pt idx="9">
                  <c:v>3.62150905319127</c:v>
                </c:pt>
                <c:pt idx="10">
                  <c:v>3.64513224907337</c:v>
                </c:pt>
                <c:pt idx="11">
                  <c:v>3.9473974544711</c:v>
                </c:pt>
                <c:pt idx="12">
                  <c:v>0.644649547863785</c:v>
                </c:pt>
                <c:pt idx="13">
                  <c:v>1.10742625157176</c:v>
                </c:pt>
                <c:pt idx="14">
                  <c:v>1.6636589130943</c:v>
                </c:pt>
                <c:pt idx="15">
                  <c:v>1.86296075179269</c:v>
                </c:pt>
                <c:pt idx="16">
                  <c:v>2.14065977533493</c:v>
                </c:pt>
                <c:pt idx="17">
                  <c:v>2.18147782916047</c:v>
                </c:pt>
                <c:pt idx="18">
                  <c:v>2.21048500334036</c:v>
                </c:pt>
                <c:pt idx="19">
                  <c:v>2.46988411349052</c:v>
                </c:pt>
                <c:pt idx="20">
                  <c:v>3.42437263341426</c:v>
                </c:pt>
                <c:pt idx="21">
                  <c:v>4.23567315256948</c:v>
                </c:pt>
                <c:pt idx="22">
                  <c:v>3.97506097070528</c:v>
                </c:pt>
                <c:pt idx="23">
                  <c:v>4.33390861821168</c:v>
                </c:pt>
                <c:pt idx="24">
                  <c:v>0.914361365901817</c:v>
                </c:pt>
                <c:pt idx="25">
                  <c:v>1.77424982411325</c:v>
                </c:pt>
                <c:pt idx="26">
                  <c:v>2.30144866133979</c:v>
                </c:pt>
                <c:pt idx="27">
                  <c:v>1.90990842533243</c:v>
                </c:pt>
                <c:pt idx="28">
                  <c:v>1.61741018983199</c:v>
                </c:pt>
                <c:pt idx="29">
                  <c:v>1.59698608552785</c:v>
                </c:pt>
                <c:pt idx="30">
                  <c:v>1.93736550675279</c:v>
                </c:pt>
                <c:pt idx="31">
                  <c:v>2.17460334303667</c:v>
                </c:pt>
                <c:pt idx="32">
                  <c:v>3.6639397046918</c:v>
                </c:pt>
                <c:pt idx="33">
                  <c:v>3.67</c:v>
                </c:pt>
                <c:pt idx="34">
                  <c:v>3.9083880185619</c:v>
                </c:pt>
                <c:pt idx="35">
                  <c:v>3.9254124287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691"/>
        <c:axId val="96072014"/>
      </c:lineChart>
      <c:catAx>
        <c:axId val="289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014"/>
        <c:crossesAt val="0"/>
        <c:auto val="1"/>
        <c:lblAlgn val="ctr"/>
        <c:lblOffset val="100"/>
        <c:noMultiLvlLbl val="0"/>
      </c:catAx>
      <c:valAx>
        <c:axId val="9607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91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18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78120</xdr:colOff>
      <xdr:row>40</xdr:row>
      <xdr:rowOff>95400</xdr:rowOff>
    </xdr:to>
    <xdr:graphicFrame>
      <xdr:nvGraphicFramePr>
        <xdr:cNvPr id="20" name="Chart 1"/>
        <xdr:cNvGraphicFramePr/>
      </xdr:nvGraphicFramePr>
      <xdr:xfrm>
        <a:off x="0" y="86040"/>
        <a:ext cx="10091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2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49320</xdr:colOff>
      <xdr:row>40</xdr:row>
      <xdr:rowOff>95400</xdr:rowOff>
    </xdr:to>
    <xdr:graphicFrame>
      <xdr:nvGraphicFramePr>
        <xdr:cNvPr id="2" name="Chart 1"/>
        <xdr:cNvGraphicFramePr/>
      </xdr:nvGraphicFramePr>
      <xdr:xfrm>
        <a:off x="0" y="86040"/>
        <a:ext cx="100627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17720</xdr:colOff>
      <xdr:row>40</xdr:row>
      <xdr:rowOff>95400</xdr:rowOff>
    </xdr:to>
    <xdr:graphicFrame>
      <xdr:nvGraphicFramePr>
        <xdr:cNvPr id="4" name="Chart 1"/>
        <xdr:cNvGraphicFramePr/>
      </xdr:nvGraphicFramePr>
      <xdr:xfrm>
        <a:off x="0" y="86040"/>
        <a:ext cx="101311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88200</xdr:colOff>
      <xdr:row>40</xdr:row>
      <xdr:rowOff>95400</xdr:rowOff>
    </xdr:to>
    <xdr:graphicFrame>
      <xdr:nvGraphicFramePr>
        <xdr:cNvPr id="6" name="Chart 1"/>
        <xdr:cNvGraphicFramePr/>
      </xdr:nvGraphicFramePr>
      <xdr:xfrm>
        <a:off x="0" y="86040"/>
        <a:ext cx="101016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49320</xdr:colOff>
      <xdr:row>40</xdr:row>
      <xdr:rowOff>95400</xdr:rowOff>
    </xdr:to>
    <xdr:graphicFrame>
      <xdr:nvGraphicFramePr>
        <xdr:cNvPr id="8" name="Chart 1"/>
        <xdr:cNvGraphicFramePr/>
      </xdr:nvGraphicFramePr>
      <xdr:xfrm>
        <a:off x="0" y="86040"/>
        <a:ext cx="100627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10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85400</xdr:colOff>
      <xdr:row>40</xdr:row>
      <xdr:rowOff>95400</xdr:rowOff>
    </xdr:to>
    <xdr:graphicFrame>
      <xdr:nvGraphicFramePr>
        <xdr:cNvPr id="12" name="Chart 1"/>
        <xdr:cNvGraphicFramePr/>
      </xdr:nvGraphicFramePr>
      <xdr:xfrm>
        <a:off x="0" y="86040"/>
        <a:ext cx="10198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08000</xdr:colOff>
      <xdr:row>40</xdr:row>
      <xdr:rowOff>95400</xdr:rowOff>
    </xdr:to>
    <xdr:graphicFrame>
      <xdr:nvGraphicFramePr>
        <xdr:cNvPr id="14" name="Chart 1"/>
        <xdr:cNvGraphicFramePr/>
      </xdr:nvGraphicFramePr>
      <xdr:xfrm>
        <a:off x="0" y="86040"/>
        <a:ext cx="101214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69120</xdr:colOff>
      <xdr:row>40</xdr:row>
      <xdr:rowOff>95400</xdr:rowOff>
    </xdr:to>
    <xdr:graphicFrame>
      <xdr:nvGraphicFramePr>
        <xdr:cNvPr id="16" name="Chart 1"/>
        <xdr:cNvGraphicFramePr/>
      </xdr:nvGraphicFramePr>
      <xdr:xfrm>
        <a:off x="0" y="8604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6675" ySplit="0" topLeftCell="CE1" activePane="topRight" state="split"/>
      <selection pane="topLeft" activeCell="AY1" activeCellId="0" sqref="AY1"/>
      <selection pane="topRight" activeCell="CK16" activeCellId="0" sqref="C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86" min="36" style="0" width="7.14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</row>
    <row r="6" customFormat="false" ht="12.6" hidden="false" customHeight="true" outlineLevel="0" collapsed="false">
      <c r="A6" s="6" t="s">
        <v>87</v>
      </c>
      <c r="B6" s="7" t="s">
        <v>88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</row>
    <row r="7" customFormat="false" ht="12.75" hidden="false" customHeight="false" outlineLevel="0" collapsed="false">
      <c r="A7" s="6" t="s">
        <v>89</v>
      </c>
      <c r="B7" s="7" t="s">
        <v>88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</row>
    <row r="8" customFormat="false" ht="12.6" hidden="false" customHeight="true" outlineLevel="0" collapsed="false">
      <c r="A8" s="6" t="s">
        <v>90</v>
      </c>
      <c r="B8" s="7" t="s">
        <v>88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</row>
    <row r="9" customFormat="false" ht="12.6" hidden="false" customHeight="true" outlineLevel="0" collapsed="false">
      <c r="A9" s="6" t="s">
        <v>91</v>
      </c>
      <c r="B9" s="7" t="s">
        <v>88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</row>
    <row r="10" customFormat="false" ht="12.6" hidden="false" customHeight="true" outlineLevel="0" collapsed="false">
      <c r="A10" s="6" t="s">
        <v>92</v>
      </c>
      <c r="B10" s="7" t="s">
        <v>88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</row>
    <row r="11" customFormat="false" ht="12.6" hidden="false" customHeight="true" outlineLevel="0" collapsed="false">
      <c r="A11" s="6" t="s">
        <v>93</v>
      </c>
      <c r="B11" s="7" t="s">
        <v>88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</row>
    <row r="12" customFormat="false" ht="12.6" hidden="false" customHeight="true" outlineLevel="0" collapsed="false">
      <c r="A12" s="6" t="s">
        <v>94</v>
      </c>
      <c r="B12" s="7" t="s">
        <v>88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</row>
    <row r="13" customFormat="false" ht="12.6" hidden="false" customHeight="true" outlineLevel="0" collapsed="false">
      <c r="A13" s="6" t="s">
        <v>95</v>
      </c>
      <c r="B13" s="7" t="s">
        <v>88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</row>
    <row r="14" customFormat="false" ht="12.6" hidden="false" customHeight="true" outlineLevel="0" collapsed="false">
      <c r="A14" s="6" t="s">
        <v>96</v>
      </c>
      <c r="B14" s="7" t="s">
        <v>88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</row>
    <row r="15" customFormat="false" ht="12.6" hidden="false" customHeight="true" outlineLevel="0" collapsed="false">
      <c r="A15" s="6" t="s">
        <v>97</v>
      </c>
      <c r="B15" s="7" t="s">
        <v>88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</row>
    <row r="16" customFormat="false" ht="12.6" hidden="false" customHeight="true" outlineLevel="0" collapsed="false">
      <c r="A16" s="6" t="s">
        <v>98</v>
      </c>
      <c r="B16" s="7" t="s">
        <v>88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2-08-06T14:56:44Z</cp:lastPrinted>
  <dcterms:modified xsi:type="dcterms:W3CDTF">2013-01-04T14:26:59Z</dcterms:modified>
  <cp:revision>0</cp:revision>
  <dc:subject/>
  <dc:title/>
</cp:coreProperties>
</file>