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9" t="n">
        <v>2013</v>
      </c>
      <c r="B49" s="10" t="n">
        <v>142.343166430508</v>
      </c>
      <c r="C49" s="10" t="n">
        <v>142.61</v>
      </c>
      <c r="D49" s="10" t="n">
        <v>143.231228956034</v>
      </c>
      <c r="E49" s="10" t="n">
        <v>143.487622062919</v>
      </c>
      <c r="F49" s="10" t="n">
        <v>143.1749649592</v>
      </c>
      <c r="G49" s="10" t="n">
        <v>142.967662123036</v>
      </c>
      <c r="H49" s="10" t="n">
        <v>142.94</v>
      </c>
      <c r="I49" s="10" t="n">
        <v>143.189116482868</v>
      </c>
      <c r="J49" s="10" t="n">
        <v>144.002259839656</v>
      </c>
      <c r="K49" s="10" t="n">
        <v>144.590180922207</v>
      </c>
      <c r="L49" s="10" t="n">
        <v>145.160138970013</v>
      </c>
      <c r="M49" s="10" t="n">
        <v>145.455534968505</v>
      </c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8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8" t="n">
        <v>-0.185781861281853</v>
      </c>
      <c r="N49" s="17" t="n">
        <f aca="false">SUM(B49:M49)/12</f>
        <v>0.341331008890193</v>
      </c>
      <c r="O49" s="19"/>
    </row>
    <row r="50" s="20" customFormat="true" ht="11.25" hidden="false" customHeight="true" outlineLevel="0" collapsed="false">
      <c r="A50" s="5" t="n">
        <v>2013</v>
      </c>
      <c r="B50" s="6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6" t="n">
        <v>0.203496635225275</v>
      </c>
      <c r="N50" s="17" t="n">
        <f aca="false">SUM(B50:M50)/12</f>
        <v>0.222191306517499</v>
      </c>
    </row>
    <row r="51" customFormat="false" ht="13.5" hidden="false" customHeight="true" outlineLevel="0" collapsed="false">
      <c r="A51" s="21" t="s">
        <v>18</v>
      </c>
      <c r="B51" s="22" t="n">
        <f aca="false">SUM(B7:B50)/44</f>
        <v>2.52260242183405</v>
      </c>
      <c r="C51" s="22" t="n">
        <f aca="false">SUM(C6:C50)/45</f>
        <v>1.98255200610709</v>
      </c>
      <c r="D51" s="22" t="n">
        <f aca="false">SUM(D6:D50)/45</f>
        <v>2.50603472234071</v>
      </c>
      <c r="E51" s="22" t="n">
        <f aca="false">SUM(E6:E50)/45</f>
        <v>2.19406721386452</v>
      </c>
      <c r="F51" s="22" t="n">
        <f aca="false">SUM(F6:F50)/45</f>
        <v>1.05624689035483</v>
      </c>
      <c r="G51" s="22" t="n">
        <f aca="false">SUM(G6:G50)/45</f>
        <v>1.23555954200135</v>
      </c>
      <c r="H51" s="22" t="n">
        <f aca="false">SUM(H6:H50)/45</f>
        <v>1.00123205740631</v>
      </c>
      <c r="I51" s="22" t="n">
        <f aca="false">SUM(I6:I50)/45</f>
        <v>1.04068513775013</v>
      </c>
      <c r="J51" s="22" t="n">
        <f aca="false">SUM(J6:J50)/45</f>
        <v>2.03310444399428</v>
      </c>
      <c r="K51" s="22" t="n">
        <f aca="false">SUM(K6:K50)/45</f>
        <v>1.56260719958962</v>
      </c>
      <c r="L51" s="22" t="n">
        <f aca="false">SUM(L6:L50)/45</f>
        <v>1.50228251011762</v>
      </c>
      <c r="M51" s="22" t="n">
        <f aca="false">SUM(M6:M50)/45</f>
        <v>1.30953899303774</v>
      </c>
      <c r="N51" s="23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4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C54" s="19"/>
      <c r="D54" s="25"/>
      <c r="F54" s="19"/>
      <c r="H54" s="19"/>
      <c r="I54" s="19"/>
      <c r="J54" s="19"/>
      <c r="K54" s="19"/>
      <c r="L54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26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27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6"/>
    </row>
    <row r="7" customFormat="false" ht="9.95" hidden="false" customHeight="true" outlineLevel="0" collapsed="false">
      <c r="A7" s="7" t="n">
        <v>1970</v>
      </c>
      <c r="B7" s="3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31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3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31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3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31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3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31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3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31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3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31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3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31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3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31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3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31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3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31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3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31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3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31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3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31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3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31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3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31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3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31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3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31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3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31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3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31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3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31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3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31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3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31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7" t="n">
        <f aca="false">SUM(B50:M50)/12</f>
        <v>2.72747159521708</v>
      </c>
    </row>
    <row r="51" customFormat="false" ht="18" hidden="false" customHeight="true" outlineLevel="0" collapsed="false">
      <c r="A51" s="21" t="s">
        <v>18</v>
      </c>
      <c r="B51" s="32" t="n">
        <f aca="false">SUM(B7:B50)/44</f>
        <v>23.7527526053604</v>
      </c>
      <c r="C51" s="22" t="n">
        <f aca="false">SUM(C7:C50)/44</f>
        <v>23.7306604506149</v>
      </c>
      <c r="D51" s="22" t="n">
        <f aca="false">SUM(D7:D50)/44</f>
        <v>23.6687761578453</v>
      </c>
      <c r="E51" s="22" t="n">
        <f aca="false">SUM(E7:E50)/44</f>
        <v>23.5801098438604</v>
      </c>
      <c r="F51" s="22" t="n">
        <f aca="false">SUM(F7:F50)/44</f>
        <v>23.6744896644026</v>
      </c>
      <c r="G51" s="22" t="n">
        <f aca="false">SUM(G7:G50)/44</f>
        <v>23.7118006452845</v>
      </c>
      <c r="H51" s="22" t="n">
        <f aca="false">SUM(H7:H50)/44</f>
        <v>23.7245837048744</v>
      </c>
      <c r="I51" s="22" t="n">
        <f aca="false">SUM(I7:I50)/44</f>
        <v>23.7192352120028</v>
      </c>
      <c r="J51" s="22" t="n">
        <f aca="false">SUM(J7:J50)/44</f>
        <v>23.8029471175338</v>
      </c>
      <c r="K51" s="22" t="n">
        <f aca="false">SUM(K7:K50)/44</f>
        <v>23.8025765089282</v>
      </c>
      <c r="L51" s="22" t="n">
        <f aca="false">SUM(L7:L50)/44</f>
        <v>23.745622069292</v>
      </c>
      <c r="M51" s="22" t="n">
        <f aca="false">SUM(M7:M50)/44</f>
        <v>23.6610110492016</v>
      </c>
      <c r="N51" s="23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7" t="n">
        <f aca="false">SUM(B51:M51)/12</f>
        <v>1.38728939499421</v>
      </c>
    </row>
    <row r="52" customFormat="false" ht="17.25" hidden="false" customHeight="true" outlineLevel="0" collapsed="false">
      <c r="A52" s="21" t="s">
        <v>18</v>
      </c>
      <c r="B52" s="22" t="n">
        <f aca="false">SUM(B8:B51)/44</f>
        <v>2.52266110611554</v>
      </c>
      <c r="C52" s="22" t="n">
        <f aca="false">SUM(C8:C51)/44</f>
        <v>4.60321269237324</v>
      </c>
      <c r="D52" s="22" t="n">
        <f aca="false">SUM(D8:D51)/44</f>
        <v>7.30334609112366</v>
      </c>
      <c r="E52" s="22" t="n">
        <f aca="false">SUM(E8:E51)/44</f>
        <v>9.75000776612361</v>
      </c>
      <c r="F52" s="22" t="n">
        <f aca="false">SUM(F8:F51)/44</f>
        <v>11.1235438681279</v>
      </c>
      <c r="G52" s="22" t="n">
        <f aca="false">SUM(G8:G51)/44</f>
        <v>12.6453354956234</v>
      </c>
      <c r="H52" s="22" t="n">
        <f aca="false">SUM(H8:H51)/44</f>
        <v>13.9251131114157</v>
      </c>
      <c r="I52" s="22" t="n">
        <f aca="false">SUM(I8:I51)/44</f>
        <v>15.2173941630002</v>
      </c>
      <c r="J52" s="22" t="n">
        <f aca="false">SUM(J8:J51)/44</f>
        <v>17.7980641997371</v>
      </c>
      <c r="K52" s="22" t="n">
        <f aca="false">SUM(K8:K51)/44</f>
        <v>19.8856201547489</v>
      </c>
      <c r="L52" s="22" t="n">
        <f aca="false">SUM(L8:L51)/44</f>
        <v>21.9104953830217</v>
      </c>
      <c r="M52" s="22" t="n">
        <f aca="false">SUM(M8:M51)/44</f>
        <v>23.6609953446044</v>
      </c>
      <c r="N52" s="23"/>
    </row>
    <row r="54" customFormat="false" ht="12.75" hidden="false" customHeight="false" outlineLevel="0" collapsed="false">
      <c r="B54" s="19"/>
      <c r="C54" s="19"/>
      <c r="D54" s="19"/>
      <c r="E54" s="19"/>
      <c r="F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B55" s="19"/>
      <c r="C55" s="19"/>
      <c r="D55" s="19"/>
      <c r="L55" s="19"/>
    </row>
    <row r="56" customFormat="false" ht="12.75" hidden="false" customHeight="false" outlineLevel="0" collapsed="false">
      <c r="E56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3-12-02T15:16:42Z</cp:lastPrinted>
  <dcterms:modified xsi:type="dcterms:W3CDTF">2014-01-03T19:01:15Z</dcterms:modified>
  <cp:revision>0</cp:revision>
  <dc:subject/>
  <dc:title/>
</cp:coreProperties>
</file>