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ional-" sheetId="1" state="visible" r:id="rId2"/>
    <sheet name="SIERRA" sheetId="2" state="visible" r:id="rId3"/>
    <sheet name="COSTA" sheetId="3" state="visible" r:id="rId4"/>
    <sheet name="Indices-esmeraldas" sheetId="4" state="visible" r:id="rId5"/>
    <sheet name="Indices-GUAYAQUIL" sheetId="5" state="visible" r:id="rId6"/>
    <sheet name="Indices-MACHALA" sheetId="6" state="visible" r:id="rId7"/>
    <sheet name="Indices-MANTA" sheetId="7" state="visible" r:id="rId8"/>
    <sheet name="Indices-AMBATO" sheetId="8" state="visible" r:id="rId9"/>
    <sheet name="Indices-CUENCA" sheetId="9" state="visible" r:id="rId10"/>
    <sheet name="Indices-LOJA" sheetId="10" state="visible" r:id="rId11"/>
    <sheet name="Indices-QUITO" sheetId="11" state="visible" r:id="rId12"/>
    <sheet name="NACIONAL" sheetId="12" state="visible" r:id="rId13"/>
  </sheets>
  <definedNames>
    <definedName function="false" hidden="false" localSheetId="11" name="_xlnm.Print_Titles" vbProcedure="false">NACIONAL!$A:$B,NACIONAL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2">
  <si>
    <t xml:space="preserve">ÍNDICE GENERAL NACIONAL Y POR CIUDADES</t>
  </si>
  <si>
    <t xml:space="preserve">No.  Orden</t>
  </si>
  <si>
    <t xml:space="preserve">ENE.05</t>
  </si>
  <si>
    <t xml:space="preserve">FEB.05</t>
  </si>
  <si>
    <t xml:space="preserve">MAR.05</t>
  </si>
  <si>
    <t xml:space="preserve">ABR.05</t>
  </si>
  <si>
    <t xml:space="preserve">MAY.05</t>
  </si>
  <si>
    <t xml:space="preserve">JUN. 05</t>
  </si>
  <si>
    <t xml:space="preserve">JUL. 05</t>
  </si>
  <si>
    <t xml:space="preserve">AGO.05</t>
  </si>
  <si>
    <t xml:space="preserve">SEP.05</t>
  </si>
  <si>
    <t xml:space="preserve">OCT.05</t>
  </si>
  <si>
    <t xml:space="preserve">NOV.05</t>
  </si>
  <si>
    <t xml:space="preserve">DIC. 05</t>
  </si>
  <si>
    <t xml:space="preserve">ENE. 06</t>
  </si>
  <si>
    <t xml:space="preserve">FEB.06</t>
  </si>
  <si>
    <t xml:space="preserve">MAR.06</t>
  </si>
  <si>
    <t xml:space="preserve">ABR.06</t>
  </si>
  <si>
    <t xml:space="preserve">MAY.06</t>
  </si>
  <si>
    <t xml:space="preserve">JUN.06</t>
  </si>
  <si>
    <t xml:space="preserve">JUL. 06</t>
  </si>
  <si>
    <t xml:space="preserve">AGO.06</t>
  </si>
  <si>
    <t xml:space="preserve">SEP.06</t>
  </si>
  <si>
    <t xml:space="preserve">OCT.06</t>
  </si>
  <si>
    <t xml:space="preserve">NOV.06</t>
  </si>
  <si>
    <t xml:space="preserve">DIC. 06</t>
  </si>
  <si>
    <t xml:space="preserve">ENE.07</t>
  </si>
  <si>
    <t xml:space="preserve">FEB.07</t>
  </si>
  <si>
    <t xml:space="preserve">MAR.07</t>
  </si>
  <si>
    <t xml:space="preserve">ABR.07</t>
  </si>
  <si>
    <t xml:space="preserve">MAY.07</t>
  </si>
  <si>
    <t xml:space="preserve">JUN. 07</t>
  </si>
  <si>
    <t xml:space="preserve">JUL.07</t>
  </si>
  <si>
    <t xml:space="preserve">AGO.07</t>
  </si>
  <si>
    <t xml:space="preserve">SEP.07</t>
  </si>
  <si>
    <t xml:space="preserve">OCT.07</t>
  </si>
  <si>
    <t xml:space="preserve">NOV.07</t>
  </si>
  <si>
    <t xml:space="preserve">DIC.07</t>
  </si>
  <si>
    <t xml:space="preserve">ENE.08</t>
  </si>
  <si>
    <t xml:space="preserve">FEB.08</t>
  </si>
  <si>
    <t xml:space="preserve">MAR.08</t>
  </si>
  <si>
    <t xml:space="preserve">ABR.08</t>
  </si>
  <si>
    <t xml:space="preserve">MAY.08</t>
  </si>
  <si>
    <t xml:space="preserve">JUN.08</t>
  </si>
  <si>
    <t xml:space="preserve">JUL. 08</t>
  </si>
  <si>
    <t xml:space="preserve">AGO.08</t>
  </si>
  <si>
    <t xml:space="preserve">SEP.08</t>
  </si>
  <si>
    <t xml:space="preserve">OCT.08</t>
  </si>
  <si>
    <t xml:space="preserve">NOV.08</t>
  </si>
  <si>
    <t xml:space="preserve">DIC. 08</t>
  </si>
  <si>
    <t xml:space="preserve">ENE. 09</t>
  </si>
  <si>
    <t xml:space="preserve">FEB.09</t>
  </si>
  <si>
    <t xml:space="preserve">MAR.09</t>
  </si>
  <si>
    <t xml:space="preserve">ABR.09</t>
  </si>
  <si>
    <t xml:space="preserve">MAY.09</t>
  </si>
  <si>
    <t xml:space="preserve">JUN.09</t>
  </si>
  <si>
    <t xml:space="preserve">JUL.09</t>
  </si>
  <si>
    <t xml:space="preserve">AGO.09</t>
  </si>
  <si>
    <t xml:space="preserve">SEP.09</t>
  </si>
  <si>
    <t xml:space="preserve">OCT.09</t>
  </si>
  <si>
    <t xml:space="preserve">NOV.09</t>
  </si>
  <si>
    <t xml:space="preserve">DIC.09</t>
  </si>
  <si>
    <t xml:space="preserve">ENE.10</t>
  </si>
  <si>
    <t xml:space="preserve">FEB.10</t>
  </si>
  <si>
    <t xml:space="preserve">MAR.10</t>
  </si>
  <si>
    <t xml:space="preserve">ABR.10</t>
  </si>
  <si>
    <t xml:space="preserve">MAY.10</t>
  </si>
  <si>
    <t xml:space="preserve">JUN.10</t>
  </si>
  <si>
    <t xml:space="preserve">JUL.10</t>
  </si>
  <si>
    <t xml:space="preserve">AGO.10</t>
  </si>
  <si>
    <t xml:space="preserve">SEP.10</t>
  </si>
  <si>
    <t xml:space="preserve">OCT.10</t>
  </si>
  <si>
    <t xml:space="preserve">NOV.10</t>
  </si>
  <si>
    <t xml:space="preserve">DIC.10</t>
  </si>
  <si>
    <t xml:space="preserve">ENE.11</t>
  </si>
  <si>
    <t xml:space="preserve">FEB.11</t>
  </si>
  <si>
    <t xml:space="preserve">MAR.11</t>
  </si>
  <si>
    <t xml:space="preserve">ABR.11</t>
  </si>
  <si>
    <t xml:space="preserve">MAY.11</t>
  </si>
  <si>
    <t xml:space="preserve">JUN.11</t>
  </si>
  <si>
    <t xml:space="preserve">JUL.11</t>
  </si>
  <si>
    <t xml:space="preserve">AGO.11</t>
  </si>
  <si>
    <t xml:space="preserve">SEP.11</t>
  </si>
  <si>
    <t xml:space="preserve">OCT.11</t>
  </si>
  <si>
    <t xml:space="preserve">NOV.11</t>
  </si>
  <si>
    <t xml:space="preserve">DIC.11</t>
  </si>
  <si>
    <t xml:space="preserve">ENE.12</t>
  </si>
  <si>
    <t xml:space="preserve">FEB.12</t>
  </si>
  <si>
    <t xml:space="preserve">MAR.12</t>
  </si>
  <si>
    <t xml:space="preserve">ABR.12</t>
  </si>
  <si>
    <t xml:space="preserve">MAY.12</t>
  </si>
  <si>
    <t xml:space="preserve">JUN.12</t>
  </si>
  <si>
    <t xml:space="preserve">JUL.12</t>
  </si>
  <si>
    <t xml:space="preserve">AGO.12</t>
  </si>
  <si>
    <t xml:space="preserve">SEP.12</t>
  </si>
  <si>
    <t xml:space="preserve">OCT,12</t>
  </si>
  <si>
    <t xml:space="preserve">NOV.12</t>
  </si>
  <si>
    <t xml:space="preserve">DIC.12</t>
  </si>
  <si>
    <t xml:space="preserve">ENE.13</t>
  </si>
  <si>
    <t xml:space="preserve">FEB.13</t>
  </si>
  <si>
    <t xml:space="preserve">MAR.13</t>
  </si>
  <si>
    <t xml:space="preserve">ABR.13</t>
  </si>
  <si>
    <t xml:space="preserve">MAY.13</t>
  </si>
  <si>
    <t xml:space="preserve">JUN.13</t>
  </si>
  <si>
    <t xml:space="preserve">JUL.13</t>
  </si>
  <si>
    <t xml:space="preserve">AGO.13</t>
  </si>
  <si>
    <t xml:space="preserve">SEP.13</t>
  </si>
  <si>
    <t xml:space="preserve">OCT.13</t>
  </si>
  <si>
    <t xml:space="preserve">NOV.13</t>
  </si>
  <si>
    <t xml:space="preserve">DIC.13</t>
  </si>
  <si>
    <t xml:space="preserve">NACIONAL</t>
  </si>
  <si>
    <t xml:space="preserve">GENERAL</t>
  </si>
  <si>
    <t xml:space="preserve">SIERRA</t>
  </si>
  <si>
    <t xml:space="preserve">COSTA</t>
  </si>
  <si>
    <t xml:space="preserve">ESMERALDAS</t>
  </si>
  <si>
    <t xml:space="preserve">GUAYAQUIL</t>
  </si>
  <si>
    <t xml:space="preserve">MACHALA</t>
  </si>
  <si>
    <t xml:space="preserve">MANTA</t>
  </si>
  <si>
    <t xml:space="preserve">AMBATO</t>
  </si>
  <si>
    <t xml:space="preserve">CUENCA</t>
  </si>
  <si>
    <t xml:space="preserve">LOJA</t>
  </si>
  <si>
    <t xml:space="preserve">QU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.75"/>
      <color rgb="FF000000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8.25"/>
      <color rgb="FF000000"/>
      <name val="Arial"/>
      <family val="2"/>
    </font>
    <font>
      <sz val="9.25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7"/>
      <color rgb="FFFFFFFF"/>
      <name val="Verdana"/>
      <family val="2"/>
    </font>
    <font>
      <b val="true"/>
      <sz val="7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GENERAL NACIONAL
Base: año 2004 = 100 </a:t>
            </a:r>
          </a:p>
        </c:rich>
      </c:tx>
      <c:layout>
        <c:manualLayout>
          <c:xMode val="edge"/>
          <c:yMode val="edge"/>
          <c:x val="0.325600982628531"/>
          <c:y val="0.0145806602122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258115458852"/>
          <c:y val="0.113145923247405"/>
          <c:w val="0.979926302860151"/>
          <c:h val="0.8065438003032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BW$5:$DF$5</c:f>
              <c:strCache>
                <c:ptCount val="36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,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</c:strCache>
            </c:strRef>
          </c:cat>
          <c:val>
            <c:numRef>
              <c:f>NACIONAL!$BW$6:$DF$6</c:f>
              <c:numCache>
                <c:formatCode>General</c:formatCode>
                <c:ptCount val="36"/>
                <c:pt idx="0">
                  <c:v>129.867812300564</c:v>
                </c:pt>
                <c:pt idx="1">
                  <c:v>130.588527890227</c:v>
                </c:pt>
                <c:pt idx="2">
                  <c:v>131.028384392638</c:v>
                </c:pt>
                <c:pt idx="3">
                  <c:v>132.102922402805</c:v>
                </c:pt>
                <c:pt idx="4">
                  <c:v>132.559800917525</c:v>
                </c:pt>
                <c:pt idx="5">
                  <c:v>132.612522630695</c:v>
                </c:pt>
                <c:pt idx="6">
                  <c:v>132.845684464396</c:v>
                </c:pt>
                <c:pt idx="7">
                  <c:v>133.491281697852</c:v>
                </c:pt>
                <c:pt idx="8">
                  <c:v>134.547012898624</c:v>
                </c:pt>
                <c:pt idx="9">
                  <c:v>135.020832522736</c:v>
                </c:pt>
                <c:pt idx="10">
                  <c:v>135.430442667805</c:v>
                </c:pt>
                <c:pt idx="11">
                  <c:v>135.969371490998</c:v>
                </c:pt>
                <c:pt idx="12">
                  <c:v>136.740524784535</c:v>
                </c:pt>
                <c:pt idx="13">
                  <c:v>137.80366460608</c:v>
                </c:pt>
                <c:pt idx="14">
                  <c:v>139.045162434195</c:v>
                </c:pt>
                <c:pt idx="15">
                  <c:v>139.264848222214</c:v>
                </c:pt>
                <c:pt idx="16">
                  <c:v>138.99459613222</c:v>
                </c:pt>
                <c:pt idx="17">
                  <c:v>139.237968505638</c:v>
                </c:pt>
                <c:pt idx="18">
                  <c:v>139.601695945769</c:v>
                </c:pt>
                <c:pt idx="19">
                  <c:v>140.00468028695</c:v>
                </c:pt>
                <c:pt idx="20">
                  <c:v>141.575412186813</c:v>
                </c:pt>
                <c:pt idx="21">
                  <c:v>141.697177860955</c:v>
                </c:pt>
                <c:pt idx="22">
                  <c:v>141.894627697625</c:v>
                </c:pt>
                <c:pt idx="23">
                  <c:v>141.631013217229</c:v>
                </c:pt>
                <c:pt idx="24">
                  <c:v>142.343166430508</c:v>
                </c:pt>
                <c:pt idx="25">
                  <c:v>142.606066108886</c:v>
                </c:pt>
                <c:pt idx="26">
                  <c:v>143.231228956034</c:v>
                </c:pt>
                <c:pt idx="27">
                  <c:v>143.487622062919</c:v>
                </c:pt>
                <c:pt idx="28">
                  <c:v>143.1749649592</c:v>
                </c:pt>
                <c:pt idx="29">
                  <c:v>142.967662123036</c:v>
                </c:pt>
                <c:pt idx="30">
                  <c:v>142.940983879226</c:v>
                </c:pt>
                <c:pt idx="31">
                  <c:v>143.189116482868</c:v>
                </c:pt>
                <c:pt idx="32">
                  <c:v>144.002259839656</c:v>
                </c:pt>
                <c:pt idx="33">
                  <c:v>144.590180922207</c:v>
                </c:pt>
                <c:pt idx="34">
                  <c:v>145.160138970013</c:v>
                </c:pt>
                <c:pt idx="35">
                  <c:v>145.455534968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11132"/>
        <c:axId val="60700302"/>
      </c:lineChart>
      <c:catAx>
        <c:axId val="99511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0302"/>
        <c:crossesAt val="0"/>
        <c:auto val="1"/>
        <c:lblAlgn val="ctr"/>
        <c:lblOffset val="100"/>
        <c:noMultiLvlLbl val="0"/>
      </c:catAx>
      <c:valAx>
        <c:axId val="60700302"/>
        <c:scaling>
          <c:orientation val="minMax"/>
          <c:min val="1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77346902965433"/>
              <c:y val="0.3170418756561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11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LOJA
Base: año 2004 = 100 </a:t>
            </a:r>
          </a:p>
        </c:rich>
      </c:tx>
      <c:layout>
        <c:manualLayout>
          <c:xMode val="edge"/>
          <c:yMode val="edge"/>
          <c:x val="0.428020163393012"/>
          <c:y val="0.0144919135122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312532591691"/>
          <c:y val="0.113036925395629"/>
          <c:w val="0.972883712845472"/>
          <c:h val="0.7888818039533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BW$5:$DF$5</c:f>
              <c:strCache>
                <c:ptCount val="36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,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</c:strCache>
            </c:strRef>
          </c:cat>
          <c:val>
            <c:numRef>
              <c:f>NACIONAL!$BW$15:$DF$15</c:f>
              <c:numCache>
                <c:formatCode>General</c:formatCode>
                <c:ptCount val="36"/>
                <c:pt idx="0">
                  <c:v>134.930334231973</c:v>
                </c:pt>
                <c:pt idx="1">
                  <c:v>135.685692134044</c:v>
                </c:pt>
                <c:pt idx="2">
                  <c:v>136.097956453045</c:v>
                </c:pt>
                <c:pt idx="3">
                  <c:v>136.87069303039</c:v>
                </c:pt>
                <c:pt idx="4">
                  <c:v>137.168166082384</c:v>
                </c:pt>
                <c:pt idx="5">
                  <c:v>137.642013257007</c:v>
                </c:pt>
                <c:pt idx="6">
                  <c:v>137.793505253967</c:v>
                </c:pt>
                <c:pt idx="7">
                  <c:v>138.920757163885</c:v>
                </c:pt>
                <c:pt idx="8">
                  <c:v>140.424609674771</c:v>
                </c:pt>
                <c:pt idx="9">
                  <c:v>141.060021019101</c:v>
                </c:pt>
                <c:pt idx="10">
                  <c:v>141.335972409346</c:v>
                </c:pt>
                <c:pt idx="11">
                  <c:v>141.965306625681</c:v>
                </c:pt>
                <c:pt idx="12">
                  <c:v>142.668554042683</c:v>
                </c:pt>
                <c:pt idx="13">
                  <c:v>142.896211174145</c:v>
                </c:pt>
                <c:pt idx="14">
                  <c:v>144.009494756906</c:v>
                </c:pt>
                <c:pt idx="15">
                  <c:v>143.7805940695</c:v>
                </c:pt>
                <c:pt idx="16">
                  <c:v>143.53873718076</c:v>
                </c:pt>
                <c:pt idx="17">
                  <c:v>143.261925933278</c:v>
                </c:pt>
                <c:pt idx="18">
                  <c:v>143.762168455424</c:v>
                </c:pt>
                <c:pt idx="19">
                  <c:v>144.502616836564</c:v>
                </c:pt>
                <c:pt idx="20">
                  <c:v>145.141468015053</c:v>
                </c:pt>
                <c:pt idx="21">
                  <c:v>145.883136002896</c:v>
                </c:pt>
                <c:pt idx="22">
                  <c:v>145.931754257322</c:v>
                </c:pt>
                <c:pt idx="23">
                  <c:v>145.216294069742</c:v>
                </c:pt>
                <c:pt idx="24">
                  <c:v>145.804145893751</c:v>
                </c:pt>
                <c:pt idx="25">
                  <c:v>146.555666580635</c:v>
                </c:pt>
                <c:pt idx="26">
                  <c:v>147.072975005184</c:v>
                </c:pt>
                <c:pt idx="27">
                  <c:v>147.118924846538</c:v>
                </c:pt>
                <c:pt idx="28">
                  <c:v>147.554130867292</c:v>
                </c:pt>
                <c:pt idx="29">
                  <c:v>147.26564728371</c:v>
                </c:pt>
                <c:pt idx="30">
                  <c:v>146.852270437264</c:v>
                </c:pt>
                <c:pt idx="31">
                  <c:v>147.243559569097</c:v>
                </c:pt>
                <c:pt idx="32">
                  <c:v>148.904871041719</c:v>
                </c:pt>
                <c:pt idx="33">
                  <c:v>149.217014656032</c:v>
                </c:pt>
                <c:pt idx="34">
                  <c:v>149.766742676213</c:v>
                </c:pt>
                <c:pt idx="35">
                  <c:v>149.93248950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84879"/>
        <c:axId val="58475317"/>
      </c:lineChart>
      <c:catAx>
        <c:axId val="23784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5317"/>
        <c:crossesAt val="0"/>
        <c:auto val="1"/>
        <c:lblAlgn val="ctr"/>
        <c:lblOffset val="100"/>
        <c:noMultiLvlLbl val="0"/>
      </c:catAx>
      <c:valAx>
        <c:axId val="58475317"/>
        <c:scaling>
          <c:orientation val="minMax"/>
          <c:min val="1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69111767773336"/>
              <c:y val="0.31818445307518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48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QUITO
Base: año 2004 = 100 </a:t>
            </a:r>
          </a:p>
        </c:rich>
      </c:tx>
      <c:layout>
        <c:manualLayout>
          <c:xMode val="edge"/>
          <c:yMode val="edge"/>
          <c:x val="0.405435814493161"/>
          <c:y val="0.0143603883048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223796631623"/>
          <c:y val="0.112930093629732"/>
          <c:w val="0.972785767026476"/>
          <c:h val="0.7887299672583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BW$5:$DF$5</c:f>
              <c:strCache>
                <c:ptCount val="36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,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</c:strCache>
            </c:strRef>
          </c:cat>
          <c:val>
            <c:numRef>
              <c:f>NACIONAL!$BW$16:$DF$16</c:f>
              <c:numCache>
                <c:formatCode>General</c:formatCode>
                <c:ptCount val="36"/>
                <c:pt idx="0">
                  <c:v>128.360468471454</c:v>
                </c:pt>
                <c:pt idx="1">
                  <c:v>128.889366359174</c:v>
                </c:pt>
                <c:pt idx="2">
                  <c:v>129.270900913061</c:v>
                </c:pt>
                <c:pt idx="3">
                  <c:v>129.630172201808</c:v>
                </c:pt>
                <c:pt idx="4">
                  <c:v>130.651375813987</c:v>
                </c:pt>
                <c:pt idx="5">
                  <c:v>130.55346037845</c:v>
                </c:pt>
                <c:pt idx="6">
                  <c:v>131.110605163821</c:v>
                </c:pt>
                <c:pt idx="7">
                  <c:v>131.740350848945</c:v>
                </c:pt>
                <c:pt idx="8">
                  <c:v>133.064536891387</c:v>
                </c:pt>
                <c:pt idx="9">
                  <c:v>133.969008036046</c:v>
                </c:pt>
                <c:pt idx="10">
                  <c:v>133.66083375011</c:v>
                </c:pt>
                <c:pt idx="11">
                  <c:v>134.53946792645</c:v>
                </c:pt>
                <c:pt idx="12">
                  <c:v>135.936658055032</c:v>
                </c:pt>
                <c:pt idx="13">
                  <c:v>136.552737434209</c:v>
                </c:pt>
                <c:pt idx="14">
                  <c:v>137.344287594291</c:v>
                </c:pt>
                <c:pt idx="15">
                  <c:v>137.360373320106</c:v>
                </c:pt>
                <c:pt idx="16">
                  <c:v>137.139695121646</c:v>
                </c:pt>
                <c:pt idx="17">
                  <c:v>137.594626066412</c:v>
                </c:pt>
                <c:pt idx="18">
                  <c:v>138.261541245268</c:v>
                </c:pt>
                <c:pt idx="19">
                  <c:v>138.855138951958</c:v>
                </c:pt>
                <c:pt idx="20">
                  <c:v>141.251067360757</c:v>
                </c:pt>
                <c:pt idx="21">
                  <c:v>140.895039704158</c:v>
                </c:pt>
                <c:pt idx="22">
                  <c:v>140.791713349727</c:v>
                </c:pt>
                <c:pt idx="23">
                  <c:v>140.23949020783</c:v>
                </c:pt>
                <c:pt idx="24">
                  <c:v>141.187869968272</c:v>
                </c:pt>
                <c:pt idx="25">
                  <c:v>141.252188325949</c:v>
                </c:pt>
                <c:pt idx="26">
                  <c:v>141.84152296695</c:v>
                </c:pt>
                <c:pt idx="27">
                  <c:v>141.747410748663</c:v>
                </c:pt>
                <c:pt idx="28">
                  <c:v>141.707016419366</c:v>
                </c:pt>
                <c:pt idx="29">
                  <c:v>141.670907401583</c:v>
                </c:pt>
                <c:pt idx="30">
                  <c:v>142.257830820592</c:v>
                </c:pt>
                <c:pt idx="31">
                  <c:v>142.169223928715</c:v>
                </c:pt>
                <c:pt idx="32">
                  <c:v>143.129084767906</c:v>
                </c:pt>
                <c:pt idx="33">
                  <c:v>143.910244733774</c:v>
                </c:pt>
                <c:pt idx="34">
                  <c:v>144.356929604047</c:v>
                </c:pt>
                <c:pt idx="35">
                  <c:v>144.432066014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59239"/>
        <c:axId val="86058402"/>
      </c:lineChart>
      <c:catAx>
        <c:axId val="26359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8402"/>
        <c:crossesAt val="0"/>
        <c:auto val="1"/>
        <c:lblAlgn val="ctr"/>
        <c:lblOffset val="100"/>
        <c:noMultiLvlLbl val="0"/>
      </c:catAx>
      <c:valAx>
        <c:axId val="86058402"/>
        <c:scaling>
          <c:orientation val="minMax"/>
          <c:min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79012692943286"/>
              <c:y val="0.31966224366706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923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GENERAL SIERRA
Base: año 2004 = 100 </a:t>
            </a:r>
          </a:p>
        </c:rich>
      </c:tx>
      <c:layout>
        <c:manualLayout>
          <c:xMode val="edge"/>
          <c:yMode val="edge"/>
          <c:x val="0.370605451532141"/>
          <c:y val="0.0148095491973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51324094644"/>
          <c:y val="0.107991232746875"/>
          <c:w val="0.972777601466906"/>
          <c:h val="0.8197381671701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BW$5:$DF$5</c:f>
              <c:strCache>
                <c:ptCount val="36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,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</c:strCache>
            </c:strRef>
          </c:cat>
          <c:val>
            <c:numRef>
              <c:f>NACIONAL!$BW$7:$DF$7</c:f>
              <c:numCache>
                <c:formatCode>General</c:formatCode>
                <c:ptCount val="36"/>
                <c:pt idx="0">
                  <c:v>130.574211675227</c:v>
                </c:pt>
                <c:pt idx="1">
                  <c:v>131.351416201065</c:v>
                </c:pt>
                <c:pt idx="2">
                  <c:v>131.821311776781</c:v>
                </c:pt>
                <c:pt idx="3">
                  <c:v>132.31379234221</c:v>
                </c:pt>
                <c:pt idx="4">
                  <c:v>132.929361382961</c:v>
                </c:pt>
                <c:pt idx="5">
                  <c:v>133.024829271942</c:v>
                </c:pt>
                <c:pt idx="6">
                  <c:v>133.391725186086</c:v>
                </c:pt>
                <c:pt idx="7">
                  <c:v>134.197510258025</c:v>
                </c:pt>
                <c:pt idx="8">
                  <c:v>135.598762186444</c:v>
                </c:pt>
                <c:pt idx="9">
                  <c:v>136.255531447</c:v>
                </c:pt>
                <c:pt idx="10">
                  <c:v>136.126825059431</c:v>
                </c:pt>
                <c:pt idx="11">
                  <c:v>136.967531289461</c:v>
                </c:pt>
                <c:pt idx="12">
                  <c:v>138.210978296259</c:v>
                </c:pt>
                <c:pt idx="13">
                  <c:v>138.885215206607</c:v>
                </c:pt>
                <c:pt idx="14">
                  <c:v>139.962901917638</c:v>
                </c:pt>
                <c:pt idx="15">
                  <c:v>139.666464301989</c:v>
                </c:pt>
                <c:pt idx="16">
                  <c:v>139.347538762631</c:v>
                </c:pt>
                <c:pt idx="17">
                  <c:v>139.894750801143</c:v>
                </c:pt>
                <c:pt idx="18">
                  <c:v>140.349967281867</c:v>
                </c:pt>
                <c:pt idx="19">
                  <c:v>140.775316997799</c:v>
                </c:pt>
                <c:pt idx="20">
                  <c:v>142.543936600288</c:v>
                </c:pt>
                <c:pt idx="21">
                  <c:v>142.910647689975</c:v>
                </c:pt>
                <c:pt idx="22">
                  <c:v>142.848142928827</c:v>
                </c:pt>
                <c:pt idx="23">
                  <c:v>142.453372621976</c:v>
                </c:pt>
                <c:pt idx="24">
                  <c:v>143.097955453844</c:v>
                </c:pt>
                <c:pt idx="25">
                  <c:v>143.283504320499</c:v>
                </c:pt>
                <c:pt idx="26">
                  <c:v>144.066238553524</c:v>
                </c:pt>
                <c:pt idx="27">
                  <c:v>143.94145929658</c:v>
                </c:pt>
                <c:pt idx="28">
                  <c:v>143.87286806508</c:v>
                </c:pt>
                <c:pt idx="29">
                  <c:v>143.861579788008</c:v>
                </c:pt>
                <c:pt idx="30">
                  <c:v>144.069430979516</c:v>
                </c:pt>
                <c:pt idx="31">
                  <c:v>144.183368373203</c:v>
                </c:pt>
                <c:pt idx="32">
                  <c:v>145.432366730742</c:v>
                </c:pt>
                <c:pt idx="33">
                  <c:v>146.128517805241</c:v>
                </c:pt>
                <c:pt idx="34">
                  <c:v>146.493545634136</c:v>
                </c:pt>
                <c:pt idx="35">
                  <c:v>146.568992041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0541"/>
        <c:axId val="98601831"/>
      </c:lineChart>
      <c:catAx>
        <c:axId val="8530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1831"/>
        <c:crossesAt val="0"/>
        <c:auto val="1"/>
        <c:lblAlgn val="ctr"/>
        <c:lblOffset val="100"/>
        <c:noMultiLvlLbl val="0"/>
      </c:catAx>
      <c:valAx>
        <c:axId val="98601831"/>
        <c:scaling>
          <c:orientation val="minMax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81554356641631"/>
              <c:y val="0.29713879509507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5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GENERAL COSTA
Base: año 2004 = 100 </a:t>
            </a:r>
          </a:p>
        </c:rich>
      </c:tx>
      <c:layout>
        <c:manualLayout>
          <c:xMode val="edge"/>
          <c:yMode val="edge"/>
          <c:x val="0.386142186936124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459400938289"/>
          <c:y val="0.113799018158159"/>
          <c:w val="0.972573078311079"/>
          <c:h val="0.7881942390725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BW$5:$DF$5</c:f>
              <c:strCache>
                <c:ptCount val="36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,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</c:strCache>
            </c:strRef>
          </c:cat>
          <c:val>
            <c:numRef>
              <c:f>NACIONAL!$BW$8:$DF$8</c:f>
              <c:numCache>
                <c:formatCode>General</c:formatCode>
                <c:ptCount val="36"/>
                <c:pt idx="0">
                  <c:v>129.045478653502</c:v>
                </c:pt>
                <c:pt idx="1">
                  <c:v>129.700434342224</c:v>
                </c:pt>
                <c:pt idx="2">
                  <c:v>130.105321758319</c:v>
                </c:pt>
                <c:pt idx="3">
                  <c:v>131.857444486846</c:v>
                </c:pt>
                <c:pt idx="4">
                  <c:v>132.129588184825</c:v>
                </c:pt>
                <c:pt idx="5">
                  <c:v>132.132548219383</c:v>
                </c:pt>
                <c:pt idx="6">
                  <c:v>132.210027534028</c:v>
                </c:pt>
                <c:pt idx="7">
                  <c:v>132.669146899356</c:v>
                </c:pt>
                <c:pt idx="8">
                  <c:v>133.322650507222</c:v>
                </c:pt>
                <c:pt idx="9">
                  <c:v>133.583494798736</c:v>
                </c:pt>
                <c:pt idx="10">
                  <c:v>134.619769991137</c:v>
                </c:pt>
                <c:pt idx="11">
                  <c:v>134.807393696479</c:v>
                </c:pt>
                <c:pt idx="12">
                  <c:v>135.028740427834</c:v>
                </c:pt>
                <c:pt idx="13">
                  <c:v>136.544609910233</c:v>
                </c:pt>
                <c:pt idx="14">
                  <c:v>137.976803537596</c:v>
                </c:pt>
                <c:pt idx="15">
                  <c:v>138.79731890743</c:v>
                </c:pt>
                <c:pt idx="16">
                  <c:v>138.583728553795</c:v>
                </c:pt>
                <c:pt idx="17">
                  <c:v>138.47339509326</c:v>
                </c:pt>
                <c:pt idx="18">
                  <c:v>138.730618310545</c:v>
                </c:pt>
                <c:pt idx="19">
                  <c:v>139.107566671449</c:v>
                </c:pt>
                <c:pt idx="20">
                  <c:v>140.44793353696</c:v>
                </c:pt>
                <c:pt idx="21">
                  <c:v>140.284553351522</c:v>
                </c:pt>
                <c:pt idx="22">
                  <c:v>140.784621537189</c:v>
                </c:pt>
                <c:pt idx="23">
                  <c:v>140.673688178792</c:v>
                </c:pt>
                <c:pt idx="24">
                  <c:v>141.464501425151</c:v>
                </c:pt>
                <c:pt idx="25">
                  <c:v>141.817446731242</c:v>
                </c:pt>
                <c:pt idx="26">
                  <c:v>142.259177575095</c:v>
                </c:pt>
                <c:pt idx="27">
                  <c:v>142.959301057953</c:v>
                </c:pt>
                <c:pt idx="28">
                  <c:v>142.362521988638</c:v>
                </c:pt>
                <c:pt idx="29">
                  <c:v>141.927034681993</c:v>
                </c:pt>
                <c:pt idx="30">
                  <c:v>141.627336029608</c:v>
                </c:pt>
                <c:pt idx="31">
                  <c:v>142.031687962398</c:v>
                </c:pt>
                <c:pt idx="32">
                  <c:v>142.337443791374</c:v>
                </c:pt>
                <c:pt idx="33">
                  <c:v>142.799372174622</c:v>
                </c:pt>
                <c:pt idx="34">
                  <c:v>143.607893590906</c:v>
                </c:pt>
                <c:pt idx="35">
                  <c:v>144.159337309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57914"/>
        <c:axId val="70182922"/>
      </c:lineChart>
      <c:catAx>
        <c:axId val="60157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2922"/>
        <c:crossesAt val="0"/>
        <c:auto val="1"/>
        <c:lblAlgn val="ctr"/>
        <c:lblOffset val="100"/>
        <c:noMultiLvlLbl val="0"/>
      </c:catAx>
      <c:valAx>
        <c:axId val="70182922"/>
        <c:scaling>
          <c:orientation val="minMax"/>
          <c:min val="1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02201371346085"/>
              <c:y val="0.3152540367894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579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ESMERALDAS
Base: año 2004 = 100 </a:t>
            </a:r>
          </a:p>
        </c:rich>
      </c:tx>
      <c:layout>
        <c:manualLayout>
          <c:xMode val="edge"/>
          <c:yMode val="edge"/>
          <c:x val="0.398566761513331"/>
          <c:y val="0.014602803738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360241683353"/>
          <c:y val="0.112383177570093"/>
          <c:w val="0.973794217866301"/>
          <c:h val="0.7902453271028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BW$5:$DF$5</c:f>
              <c:strCache>
                <c:ptCount val="36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,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</c:strCache>
            </c:strRef>
          </c:cat>
          <c:val>
            <c:numRef>
              <c:f>NACIONAL!$BW$9:$DF$9</c:f>
              <c:numCache>
                <c:formatCode>General</c:formatCode>
                <c:ptCount val="36"/>
                <c:pt idx="0">
                  <c:v>133.573267335187</c:v>
                </c:pt>
                <c:pt idx="1">
                  <c:v>134.168258340449</c:v>
                </c:pt>
                <c:pt idx="2">
                  <c:v>135.066249631744</c:v>
                </c:pt>
                <c:pt idx="3">
                  <c:v>136.881399786122</c:v>
                </c:pt>
                <c:pt idx="4">
                  <c:v>137.436475606939</c:v>
                </c:pt>
                <c:pt idx="5">
                  <c:v>136.436468407491</c:v>
                </c:pt>
                <c:pt idx="6">
                  <c:v>137.486052140312</c:v>
                </c:pt>
                <c:pt idx="7">
                  <c:v>137.5856748456</c:v>
                </c:pt>
                <c:pt idx="8">
                  <c:v>138.657170955703</c:v>
                </c:pt>
                <c:pt idx="9">
                  <c:v>138.981652693852</c:v>
                </c:pt>
                <c:pt idx="10">
                  <c:v>139.823521221479</c:v>
                </c:pt>
                <c:pt idx="11">
                  <c:v>140.203479785615</c:v>
                </c:pt>
                <c:pt idx="12">
                  <c:v>140.537900896031</c:v>
                </c:pt>
                <c:pt idx="13">
                  <c:v>142.613134139831</c:v>
                </c:pt>
                <c:pt idx="14">
                  <c:v>144.45790409168</c:v>
                </c:pt>
                <c:pt idx="15">
                  <c:v>144.733340204938</c:v>
                </c:pt>
                <c:pt idx="16">
                  <c:v>144.252876480493</c:v>
                </c:pt>
                <c:pt idx="17">
                  <c:v>144.513617768361</c:v>
                </c:pt>
                <c:pt idx="18">
                  <c:v>143.134198916199</c:v>
                </c:pt>
                <c:pt idx="19">
                  <c:v>144.053356258048</c:v>
                </c:pt>
                <c:pt idx="20">
                  <c:v>146.36421929038</c:v>
                </c:pt>
                <c:pt idx="21">
                  <c:v>145.517520209441</c:v>
                </c:pt>
                <c:pt idx="22">
                  <c:v>146.344139896171</c:v>
                </c:pt>
                <c:pt idx="23">
                  <c:v>146.147724988198</c:v>
                </c:pt>
                <c:pt idx="24">
                  <c:v>147.222449484808</c:v>
                </c:pt>
                <c:pt idx="25">
                  <c:v>147.879174422622</c:v>
                </c:pt>
                <c:pt idx="26">
                  <c:v>148.951118768269</c:v>
                </c:pt>
                <c:pt idx="27">
                  <c:v>149.743594053851</c:v>
                </c:pt>
                <c:pt idx="28">
                  <c:v>148.855458641998</c:v>
                </c:pt>
                <c:pt idx="29">
                  <c:v>147.760337067999</c:v>
                </c:pt>
                <c:pt idx="30">
                  <c:v>147.321096127035</c:v>
                </c:pt>
                <c:pt idx="31">
                  <c:v>147.200935735466</c:v>
                </c:pt>
                <c:pt idx="32">
                  <c:v>147.451094906261</c:v>
                </c:pt>
                <c:pt idx="33">
                  <c:v>147.250275145704</c:v>
                </c:pt>
                <c:pt idx="34">
                  <c:v>147.650136692075</c:v>
                </c:pt>
                <c:pt idx="35">
                  <c:v>147.815114623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78416"/>
        <c:axId val="38569651"/>
      </c:lineChart>
      <c:catAx>
        <c:axId val="79978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69651"/>
        <c:crossesAt val="0"/>
        <c:auto val="1"/>
        <c:lblAlgn val="ctr"/>
        <c:lblOffset val="100"/>
        <c:noMultiLvlLbl val="0"/>
      </c:catAx>
      <c:valAx>
        <c:axId val="38569651"/>
        <c:scaling>
          <c:orientation val="minMax"/>
          <c:min val="1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78209857027435"/>
              <c:y val="0.31734813084112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784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GUAYAQUIL
Base: año 2004 = 100 </a:t>
            </a:r>
          </a:p>
        </c:rich>
      </c:tx>
      <c:layout>
        <c:manualLayout>
          <c:xMode val="edge"/>
          <c:yMode val="edge"/>
          <c:x val="0.40668612930789"/>
          <c:y val="0.0146937815916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399886072344"/>
          <c:y val="0.113200893381921"/>
          <c:w val="0.972692964967246"/>
          <c:h val="0.788527095333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BW$5:$DF$5</c:f>
              <c:strCache>
                <c:ptCount val="36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,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</c:strCache>
            </c:strRef>
          </c:cat>
          <c:val>
            <c:numRef>
              <c:f>NACIONAL!$BW$10:$DF$10</c:f>
              <c:numCache>
                <c:formatCode>General</c:formatCode>
                <c:ptCount val="36"/>
                <c:pt idx="0">
                  <c:v>124.479559619786</c:v>
                </c:pt>
                <c:pt idx="1">
                  <c:v>125.307930341038</c:v>
                </c:pt>
                <c:pt idx="2">
                  <c:v>125.221502530438</c:v>
                </c:pt>
                <c:pt idx="3">
                  <c:v>127.124798397243</c:v>
                </c:pt>
                <c:pt idx="4">
                  <c:v>127.090302138499</c:v>
                </c:pt>
                <c:pt idx="5">
                  <c:v>127.868942047245</c:v>
                </c:pt>
                <c:pt idx="6">
                  <c:v>127.615146198627</c:v>
                </c:pt>
                <c:pt idx="7">
                  <c:v>127.880669708254</c:v>
                </c:pt>
                <c:pt idx="8">
                  <c:v>128.645536948657</c:v>
                </c:pt>
                <c:pt idx="9">
                  <c:v>128.435314187456</c:v>
                </c:pt>
                <c:pt idx="10">
                  <c:v>129.307954327448</c:v>
                </c:pt>
                <c:pt idx="11">
                  <c:v>129.188879474038</c:v>
                </c:pt>
                <c:pt idx="12">
                  <c:v>129.208695845328</c:v>
                </c:pt>
                <c:pt idx="13">
                  <c:v>130.400797304368</c:v>
                </c:pt>
                <c:pt idx="14">
                  <c:v>131.951350713977</c:v>
                </c:pt>
                <c:pt idx="15">
                  <c:v>132.656635327232</c:v>
                </c:pt>
                <c:pt idx="16">
                  <c:v>132.581803319376</c:v>
                </c:pt>
                <c:pt idx="17">
                  <c:v>132.945230907975</c:v>
                </c:pt>
                <c:pt idx="18">
                  <c:v>133.451040203238</c:v>
                </c:pt>
                <c:pt idx="19">
                  <c:v>133.461652681363</c:v>
                </c:pt>
                <c:pt idx="20">
                  <c:v>134.407939054482</c:v>
                </c:pt>
                <c:pt idx="21">
                  <c:v>134.170057036679</c:v>
                </c:pt>
                <c:pt idx="22">
                  <c:v>134.278207692685</c:v>
                </c:pt>
                <c:pt idx="23">
                  <c:v>134.249580092398</c:v>
                </c:pt>
                <c:pt idx="24">
                  <c:v>135.037052259898</c:v>
                </c:pt>
                <c:pt idx="25">
                  <c:v>135.490446700142</c:v>
                </c:pt>
                <c:pt idx="26">
                  <c:v>135.521757429884</c:v>
                </c:pt>
                <c:pt idx="27">
                  <c:v>136.607371809792</c:v>
                </c:pt>
                <c:pt idx="28">
                  <c:v>135.888360882364</c:v>
                </c:pt>
                <c:pt idx="29">
                  <c:v>135.785918557643</c:v>
                </c:pt>
                <c:pt idx="30">
                  <c:v>135.364951446289</c:v>
                </c:pt>
                <c:pt idx="31">
                  <c:v>135.77395930524</c:v>
                </c:pt>
                <c:pt idx="32">
                  <c:v>136.029012546438</c:v>
                </c:pt>
                <c:pt idx="33">
                  <c:v>136.695789908705</c:v>
                </c:pt>
                <c:pt idx="34">
                  <c:v>137.50948817912</c:v>
                </c:pt>
                <c:pt idx="35">
                  <c:v>138.202880193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85455"/>
        <c:axId val="88831611"/>
      </c:lineChart>
      <c:catAx>
        <c:axId val="33085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1611"/>
        <c:crossesAt val="0"/>
        <c:auto val="1"/>
        <c:lblAlgn val="ctr"/>
        <c:lblOffset val="100"/>
        <c:noMultiLvlLbl val="0"/>
      </c:catAx>
      <c:valAx>
        <c:axId val="88831611"/>
        <c:scaling>
          <c:orientation val="minMax"/>
          <c:min val="1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0059812019368"/>
              <c:y val="0.31621017985188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854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MACHALA
Base: año 2004 = 100 </a:t>
            </a:r>
          </a:p>
        </c:rich>
      </c:tx>
      <c:layout>
        <c:manualLayout>
          <c:xMode val="edge"/>
          <c:yMode val="edge"/>
          <c:x val="0.413563736186387"/>
          <c:y val="0.0146481514032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447314704019"/>
          <c:y val="0.113200914044648"/>
          <c:w val="0.972795101006546"/>
          <c:h val="0.7885392863420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BW$5:$DF$5</c:f>
              <c:strCache>
                <c:ptCount val="36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,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</c:strCache>
            </c:strRef>
          </c:cat>
          <c:val>
            <c:numRef>
              <c:f>NACIONAL!$BW$11:$DF$11</c:f>
              <c:numCache>
                <c:formatCode>General</c:formatCode>
                <c:ptCount val="36"/>
                <c:pt idx="0">
                  <c:v>134.474848667296</c:v>
                </c:pt>
                <c:pt idx="1">
                  <c:v>134.987972443808</c:v>
                </c:pt>
                <c:pt idx="2">
                  <c:v>135.149429069246</c:v>
                </c:pt>
                <c:pt idx="3">
                  <c:v>136.364839926109</c:v>
                </c:pt>
                <c:pt idx="4">
                  <c:v>137.15890169843</c:v>
                </c:pt>
                <c:pt idx="5">
                  <c:v>137.823555692486</c:v>
                </c:pt>
                <c:pt idx="6">
                  <c:v>137.642526409175</c:v>
                </c:pt>
                <c:pt idx="7">
                  <c:v>137.941351440444</c:v>
                </c:pt>
                <c:pt idx="8">
                  <c:v>137.109568230881</c:v>
                </c:pt>
                <c:pt idx="9">
                  <c:v>137.650392978987</c:v>
                </c:pt>
                <c:pt idx="10">
                  <c:v>139.234966802731</c:v>
                </c:pt>
                <c:pt idx="11">
                  <c:v>140.26172348945</c:v>
                </c:pt>
                <c:pt idx="12">
                  <c:v>141.875151370937</c:v>
                </c:pt>
                <c:pt idx="13">
                  <c:v>142.863660495321</c:v>
                </c:pt>
                <c:pt idx="14">
                  <c:v>143.039109063017</c:v>
                </c:pt>
                <c:pt idx="15">
                  <c:v>144.141419714315</c:v>
                </c:pt>
                <c:pt idx="16">
                  <c:v>144.61080176639</c:v>
                </c:pt>
                <c:pt idx="17">
                  <c:v>143.331520498945</c:v>
                </c:pt>
                <c:pt idx="18">
                  <c:v>144.005766516261</c:v>
                </c:pt>
                <c:pt idx="19">
                  <c:v>144.674072492904</c:v>
                </c:pt>
                <c:pt idx="20">
                  <c:v>146.393339133443</c:v>
                </c:pt>
                <c:pt idx="21">
                  <c:v>147.051702394741</c:v>
                </c:pt>
                <c:pt idx="22">
                  <c:v>146.05580103701</c:v>
                </c:pt>
                <c:pt idx="23">
                  <c:v>145.665614169035</c:v>
                </c:pt>
                <c:pt idx="24">
                  <c:v>146.76515357966</c:v>
                </c:pt>
                <c:pt idx="25">
                  <c:v>147.537635286577</c:v>
                </c:pt>
                <c:pt idx="26">
                  <c:v>148.590145457631</c:v>
                </c:pt>
                <c:pt idx="27">
                  <c:v>149.400795836293</c:v>
                </c:pt>
                <c:pt idx="28">
                  <c:v>149.385243927773</c:v>
                </c:pt>
                <c:pt idx="29">
                  <c:v>148.678798918281</c:v>
                </c:pt>
                <c:pt idx="30">
                  <c:v>149.276145169384</c:v>
                </c:pt>
                <c:pt idx="31">
                  <c:v>149.681491072886</c:v>
                </c:pt>
                <c:pt idx="32">
                  <c:v>150.256908964143</c:v>
                </c:pt>
                <c:pt idx="33">
                  <c:v>150.980791893982</c:v>
                </c:pt>
                <c:pt idx="34">
                  <c:v>151.010281088384</c:v>
                </c:pt>
                <c:pt idx="35">
                  <c:v>151.110945412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08929"/>
        <c:axId val="58896855"/>
      </c:lineChart>
      <c:catAx>
        <c:axId val="97008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6855"/>
        <c:crossesAt val="0"/>
        <c:auto val="1"/>
        <c:lblAlgn val="ctr"/>
        <c:lblOffset val="100"/>
        <c:noMultiLvlLbl val="0"/>
      </c:catAx>
      <c:valAx>
        <c:axId val="58896855"/>
        <c:scaling>
          <c:orientation val="minMax"/>
          <c:min val="1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79847962272119"/>
              <c:y val="0.3168102185504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089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MANTA
Base: año 2004 = 100 </a:t>
            </a:r>
          </a:p>
        </c:rich>
      </c:tx>
      <c:layout>
        <c:manualLayout>
          <c:xMode val="edge"/>
          <c:yMode val="edge"/>
          <c:x val="0.428526393218677"/>
          <c:y val="0.014602803738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034502084136"/>
          <c:y val="0.113142523364486"/>
          <c:w val="0.97281866265018"/>
          <c:h val="0.7887850467289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BW$5:$DF$5</c:f>
              <c:strCache>
                <c:ptCount val="36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,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</c:strCache>
            </c:strRef>
          </c:cat>
          <c:val>
            <c:numRef>
              <c:f>NACIONAL!$BW$12:$DF$12</c:f>
              <c:numCache>
                <c:formatCode>General</c:formatCode>
                <c:ptCount val="36"/>
                <c:pt idx="0">
                  <c:v>136.037621414762</c:v>
                </c:pt>
                <c:pt idx="1">
                  <c:v>136.296820326207</c:v>
                </c:pt>
                <c:pt idx="2">
                  <c:v>137.682073230066</c:v>
                </c:pt>
                <c:pt idx="3">
                  <c:v>139.090617153475</c:v>
                </c:pt>
                <c:pt idx="4">
                  <c:v>139.809044316385</c:v>
                </c:pt>
                <c:pt idx="5">
                  <c:v>138.410308554998</c:v>
                </c:pt>
                <c:pt idx="6">
                  <c:v>138.535854288336</c:v>
                </c:pt>
                <c:pt idx="7">
                  <c:v>139.953260095427</c:v>
                </c:pt>
                <c:pt idx="8">
                  <c:v>140.290071900764</c:v>
                </c:pt>
                <c:pt idx="9">
                  <c:v>141.754959481038</c:v>
                </c:pt>
                <c:pt idx="10">
                  <c:v>143.298547646796</c:v>
                </c:pt>
                <c:pt idx="11">
                  <c:v>143.933585290527</c:v>
                </c:pt>
                <c:pt idx="12">
                  <c:v>144.224682942992</c:v>
                </c:pt>
                <c:pt idx="13">
                  <c:v>146.255864903995</c:v>
                </c:pt>
                <c:pt idx="14">
                  <c:v>147.292202453412</c:v>
                </c:pt>
                <c:pt idx="15">
                  <c:v>148.907619098375</c:v>
                </c:pt>
                <c:pt idx="16">
                  <c:v>148.371202944342</c:v>
                </c:pt>
                <c:pt idx="17">
                  <c:v>146.865604264191</c:v>
                </c:pt>
                <c:pt idx="18">
                  <c:v>147.930918300146</c:v>
                </c:pt>
                <c:pt idx="19">
                  <c:v>148.730694270762</c:v>
                </c:pt>
                <c:pt idx="20">
                  <c:v>150.12018768415</c:v>
                </c:pt>
                <c:pt idx="21">
                  <c:v>150.62093196773</c:v>
                </c:pt>
                <c:pt idx="22">
                  <c:v>152.337662831193</c:v>
                </c:pt>
                <c:pt idx="23">
                  <c:v>152.155804274104</c:v>
                </c:pt>
                <c:pt idx="24">
                  <c:v>152.585022807672</c:v>
                </c:pt>
                <c:pt idx="25">
                  <c:v>152.228454631003</c:v>
                </c:pt>
                <c:pt idx="26">
                  <c:v>153.040788707596</c:v>
                </c:pt>
                <c:pt idx="27">
                  <c:v>152.515199939258</c:v>
                </c:pt>
                <c:pt idx="28">
                  <c:v>152.395006129956</c:v>
                </c:pt>
                <c:pt idx="29">
                  <c:v>151.743531781371</c:v>
                </c:pt>
                <c:pt idx="30">
                  <c:v>151.67661040652</c:v>
                </c:pt>
                <c:pt idx="31">
                  <c:v>152.591882377835</c:v>
                </c:pt>
                <c:pt idx="32">
                  <c:v>153.021997489289</c:v>
                </c:pt>
                <c:pt idx="33">
                  <c:v>153.486985460919</c:v>
                </c:pt>
                <c:pt idx="34">
                  <c:v>154.909494457107</c:v>
                </c:pt>
                <c:pt idx="35">
                  <c:v>155.568945019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30377"/>
        <c:axId val="61392646"/>
      </c:lineChart>
      <c:catAx>
        <c:axId val="75130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92646"/>
        <c:crossesAt val="0"/>
        <c:auto val="1"/>
        <c:lblAlgn val="ctr"/>
        <c:lblOffset val="100"/>
        <c:noMultiLvlLbl val="0"/>
      </c:catAx>
      <c:valAx>
        <c:axId val="61392646"/>
        <c:scaling>
          <c:orientation val="minMax"/>
          <c:min val="1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72184664961995"/>
              <c:y val="0.31734813084112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03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AMBATO
Base: año 2004 = 100 </a:t>
            </a:r>
          </a:p>
        </c:rich>
      </c:tx>
      <c:layout>
        <c:manualLayout>
          <c:xMode val="edge"/>
          <c:yMode val="edge"/>
          <c:x val="0.422375709978262"/>
          <c:y val="0.014602803738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06388051329"/>
          <c:y val="0.113142523364486"/>
          <c:w val="0.972827992426899"/>
          <c:h val="0.7887850467289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BW$5:$DF$5</c:f>
              <c:strCache>
                <c:ptCount val="36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,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</c:strCache>
            </c:strRef>
          </c:cat>
          <c:val>
            <c:numRef>
              <c:f>NACIONAL!$BW$13:$DF$13</c:f>
              <c:numCache>
                <c:formatCode>General</c:formatCode>
                <c:ptCount val="36"/>
                <c:pt idx="0">
                  <c:v>133.813407269403</c:v>
                </c:pt>
                <c:pt idx="1">
                  <c:v>135.45548860308</c:v>
                </c:pt>
                <c:pt idx="2">
                  <c:v>136.128259588978</c:v>
                </c:pt>
                <c:pt idx="3">
                  <c:v>136.86225500719</c:v>
                </c:pt>
                <c:pt idx="4">
                  <c:v>136.70180250331</c:v>
                </c:pt>
                <c:pt idx="5">
                  <c:v>137.02467794869</c:v>
                </c:pt>
                <c:pt idx="6">
                  <c:v>137.198306565433</c:v>
                </c:pt>
                <c:pt idx="7">
                  <c:v>138.452673000886</c:v>
                </c:pt>
                <c:pt idx="8">
                  <c:v>140.074651390352</c:v>
                </c:pt>
                <c:pt idx="9">
                  <c:v>139.812930389593</c:v>
                </c:pt>
                <c:pt idx="10">
                  <c:v>139.924558264827</c:v>
                </c:pt>
                <c:pt idx="11">
                  <c:v>141.054048402964</c:v>
                </c:pt>
                <c:pt idx="12">
                  <c:v>142.384899571549</c:v>
                </c:pt>
                <c:pt idx="13">
                  <c:v>143.44311857477</c:v>
                </c:pt>
                <c:pt idx="14">
                  <c:v>145.537476145975</c:v>
                </c:pt>
                <c:pt idx="15">
                  <c:v>144.343451753765</c:v>
                </c:pt>
                <c:pt idx="16">
                  <c:v>143.686719829562</c:v>
                </c:pt>
                <c:pt idx="17">
                  <c:v>145.625636990372</c:v>
                </c:pt>
                <c:pt idx="18">
                  <c:v>145.396912080566</c:v>
                </c:pt>
                <c:pt idx="19">
                  <c:v>145.053706801603</c:v>
                </c:pt>
                <c:pt idx="20">
                  <c:v>145.947187066022</c:v>
                </c:pt>
                <c:pt idx="21">
                  <c:v>148.298988779483</c:v>
                </c:pt>
                <c:pt idx="22">
                  <c:v>148.06020957013</c:v>
                </c:pt>
                <c:pt idx="23">
                  <c:v>148.251631004297</c:v>
                </c:pt>
                <c:pt idx="24">
                  <c:v>148.304755704541</c:v>
                </c:pt>
                <c:pt idx="25">
                  <c:v>148.240573245381</c:v>
                </c:pt>
                <c:pt idx="26">
                  <c:v>149.707287985156</c:v>
                </c:pt>
                <c:pt idx="27">
                  <c:v>149.2537097845</c:v>
                </c:pt>
                <c:pt idx="28">
                  <c:v>148.424636417522</c:v>
                </c:pt>
                <c:pt idx="29">
                  <c:v>148.702915280553</c:v>
                </c:pt>
                <c:pt idx="30">
                  <c:v>148.251255342303</c:v>
                </c:pt>
                <c:pt idx="31">
                  <c:v>149.046635654276</c:v>
                </c:pt>
                <c:pt idx="32">
                  <c:v>150.20445151179</c:v>
                </c:pt>
                <c:pt idx="33">
                  <c:v>150.893850309482</c:v>
                </c:pt>
                <c:pt idx="34">
                  <c:v>150.841945577342</c:v>
                </c:pt>
                <c:pt idx="35">
                  <c:v>151.190533183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88303"/>
        <c:axId val="56411465"/>
      </c:lineChart>
      <c:catAx>
        <c:axId val="92288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1465"/>
        <c:crossesAt val="0"/>
        <c:auto val="1"/>
        <c:lblAlgn val="ctr"/>
        <c:lblOffset val="100"/>
        <c:noMultiLvlLbl val="0"/>
      </c:catAx>
      <c:valAx>
        <c:axId val="56411465"/>
        <c:scaling>
          <c:orientation val="minMax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7301030783255"/>
              <c:y val="0.31734813084112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883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CUENCA
Base: año 2004 = 100 </a:t>
            </a:r>
          </a:p>
        </c:rich>
      </c:tx>
      <c:layout>
        <c:manualLayout>
          <c:xMode val="edge"/>
          <c:yMode val="edge"/>
          <c:x val="0.427055238362114"/>
          <c:y val="0.0145568883195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034502084136"/>
          <c:y val="0.113077908466286"/>
          <c:w val="0.97281866265018"/>
          <c:h val="0.7888668918132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BW$5:$DF$5</c:f>
              <c:strCache>
                <c:ptCount val="36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,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</c:strCache>
            </c:strRef>
          </c:cat>
          <c:val>
            <c:numRef>
              <c:f>NACIONAL!$BW$14:$DF$14</c:f>
              <c:numCache>
                <c:formatCode>General</c:formatCode>
                <c:ptCount val="36"/>
                <c:pt idx="0">
                  <c:v>128.765937084416</c:v>
                </c:pt>
                <c:pt idx="1">
                  <c:v>129.358018990225</c:v>
                </c:pt>
                <c:pt idx="2">
                  <c:v>130.069669537171</c:v>
                </c:pt>
                <c:pt idx="3">
                  <c:v>130.324658631354</c:v>
                </c:pt>
                <c:pt idx="4">
                  <c:v>130.67994999711</c:v>
                </c:pt>
                <c:pt idx="5">
                  <c:v>130.732173090681</c:v>
                </c:pt>
                <c:pt idx="6">
                  <c:v>130.769285207244</c:v>
                </c:pt>
                <c:pt idx="7">
                  <c:v>131.101163450622</c:v>
                </c:pt>
                <c:pt idx="8">
                  <c:v>132.322347182261</c:v>
                </c:pt>
                <c:pt idx="9">
                  <c:v>133.360334517657</c:v>
                </c:pt>
                <c:pt idx="10">
                  <c:v>133.026904256196</c:v>
                </c:pt>
                <c:pt idx="11">
                  <c:v>133.486018116787</c:v>
                </c:pt>
                <c:pt idx="12">
                  <c:v>134.706562695328</c:v>
                </c:pt>
                <c:pt idx="13">
                  <c:v>135.85439355844</c:v>
                </c:pt>
                <c:pt idx="14">
                  <c:v>136.558130293812</c:v>
                </c:pt>
                <c:pt idx="15">
                  <c:v>136.03547882344</c:v>
                </c:pt>
                <c:pt idx="16">
                  <c:v>135.645034575809</c:v>
                </c:pt>
                <c:pt idx="17">
                  <c:v>135.617771252237</c:v>
                </c:pt>
                <c:pt idx="18">
                  <c:v>136.072130188119</c:v>
                </c:pt>
                <c:pt idx="19">
                  <c:v>136.388809529241</c:v>
                </c:pt>
                <c:pt idx="20">
                  <c:v>138.37686533478</c:v>
                </c:pt>
                <c:pt idx="21">
                  <c:v>138.391082287315</c:v>
                </c:pt>
                <c:pt idx="22">
                  <c:v>138.703169655319</c:v>
                </c:pt>
                <c:pt idx="23">
                  <c:v>138.725894862616</c:v>
                </c:pt>
                <c:pt idx="24">
                  <c:v>138.835132552325</c:v>
                </c:pt>
                <c:pt idx="25">
                  <c:v>139.11984830665</c:v>
                </c:pt>
                <c:pt idx="26">
                  <c:v>140.23163467203</c:v>
                </c:pt>
                <c:pt idx="27">
                  <c:v>140.236969553539</c:v>
                </c:pt>
                <c:pt idx="28">
                  <c:v>140.509359316002</c:v>
                </c:pt>
                <c:pt idx="29">
                  <c:v>140.622491391078</c:v>
                </c:pt>
                <c:pt idx="30">
                  <c:v>141.100520818206</c:v>
                </c:pt>
                <c:pt idx="31">
                  <c:v>140.524467217371</c:v>
                </c:pt>
                <c:pt idx="32">
                  <c:v>142.870961643346</c:v>
                </c:pt>
                <c:pt idx="33">
                  <c:v>143.833543736506</c:v>
                </c:pt>
                <c:pt idx="34">
                  <c:v>144.169988861224</c:v>
                </c:pt>
                <c:pt idx="35">
                  <c:v>143.524809828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80290"/>
        <c:axId val="91135354"/>
      </c:lineChart>
      <c:catAx>
        <c:axId val="82180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5354"/>
        <c:crossesAt val="0"/>
        <c:auto val="1"/>
        <c:lblAlgn val="ctr"/>
        <c:lblOffset val="100"/>
        <c:noMultiLvlLbl val="0"/>
      </c:catAx>
      <c:valAx>
        <c:axId val="91135354"/>
        <c:scaling>
          <c:orientation val="minMax"/>
          <c:min val="1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72184664961995"/>
              <c:y val="0.31792244089903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02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5400</xdr:rowOff>
    </xdr:from>
    <xdr:to>
      <xdr:col>13</xdr:col>
      <xdr:colOff>254160</xdr:colOff>
      <xdr:row>42</xdr:row>
      <xdr:rowOff>114480</xdr:rowOff>
    </xdr:to>
    <xdr:graphicFrame>
      <xdr:nvGraphicFramePr>
        <xdr:cNvPr id="0" name="Chart 1"/>
        <xdr:cNvGraphicFramePr/>
      </xdr:nvGraphicFramePr>
      <xdr:xfrm>
        <a:off x="9720" y="743040"/>
        <a:ext cx="1025784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86040</xdr:rowOff>
    </xdr:from>
    <xdr:to>
      <xdr:col>13</xdr:col>
      <xdr:colOff>351360</xdr:colOff>
      <xdr:row>42</xdr:row>
      <xdr:rowOff>142920</xdr:rowOff>
    </xdr:to>
    <xdr:graphicFrame>
      <xdr:nvGraphicFramePr>
        <xdr:cNvPr id="18" name="Chart 1"/>
        <xdr:cNvGraphicFramePr/>
      </xdr:nvGraphicFramePr>
      <xdr:xfrm>
        <a:off x="9720" y="733680"/>
        <a:ext cx="10355040" cy="62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4</xdr:row>
      <xdr:rowOff>105120</xdr:rowOff>
    </xdr:from>
    <xdr:to>
      <xdr:col>13</xdr:col>
      <xdr:colOff>263880</xdr:colOff>
      <xdr:row>43</xdr:row>
      <xdr:rowOff>56880</xdr:rowOff>
    </xdr:to>
    <xdr:graphicFrame>
      <xdr:nvGraphicFramePr>
        <xdr:cNvPr id="20" name="Chart 1"/>
        <xdr:cNvGraphicFramePr/>
      </xdr:nvGraphicFramePr>
      <xdr:xfrm>
        <a:off x="38880" y="752760"/>
        <a:ext cx="10238400" cy="62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2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5400</xdr:rowOff>
    </xdr:from>
    <xdr:to>
      <xdr:col>13</xdr:col>
      <xdr:colOff>205200</xdr:colOff>
      <xdr:row>42</xdr:row>
      <xdr:rowOff>19080</xdr:rowOff>
    </xdr:to>
    <xdr:graphicFrame>
      <xdr:nvGraphicFramePr>
        <xdr:cNvPr id="2" name="Chart 1"/>
        <xdr:cNvGraphicFramePr/>
      </xdr:nvGraphicFramePr>
      <xdr:xfrm>
        <a:off x="9720" y="743040"/>
        <a:ext cx="10208880" cy="60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2</xdr:col>
      <xdr:colOff>741240</xdr:colOff>
      <xdr:row>42</xdr:row>
      <xdr:rowOff>47520</xdr:rowOff>
    </xdr:to>
    <xdr:graphicFrame>
      <xdr:nvGraphicFramePr>
        <xdr:cNvPr id="4" name="Chart 1"/>
        <xdr:cNvGraphicFramePr/>
      </xdr:nvGraphicFramePr>
      <xdr:xfrm>
        <a:off x="0" y="762120"/>
        <a:ext cx="997524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13</xdr:col>
      <xdr:colOff>234360</xdr:colOff>
      <xdr:row>42</xdr:row>
      <xdr:rowOff>95760</xdr:rowOff>
    </xdr:to>
    <xdr:graphicFrame>
      <xdr:nvGraphicFramePr>
        <xdr:cNvPr id="6" name="Chart 1"/>
        <xdr:cNvGraphicFramePr/>
      </xdr:nvGraphicFramePr>
      <xdr:xfrm>
        <a:off x="0" y="733680"/>
        <a:ext cx="1024776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3</xdr:col>
      <xdr:colOff>97920</xdr:colOff>
      <xdr:row>42</xdr:row>
      <xdr:rowOff>86040</xdr:rowOff>
    </xdr:to>
    <xdr:graphicFrame>
      <xdr:nvGraphicFramePr>
        <xdr:cNvPr id="8" name="Chart 1"/>
        <xdr:cNvGraphicFramePr/>
      </xdr:nvGraphicFramePr>
      <xdr:xfrm>
        <a:off x="0" y="762120"/>
        <a:ext cx="1011132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3</xdr:col>
      <xdr:colOff>215280</xdr:colOff>
      <xdr:row>42</xdr:row>
      <xdr:rowOff>95760</xdr:rowOff>
    </xdr:to>
    <xdr:graphicFrame>
      <xdr:nvGraphicFramePr>
        <xdr:cNvPr id="10" name="Chart 1"/>
        <xdr:cNvGraphicFramePr/>
      </xdr:nvGraphicFramePr>
      <xdr:xfrm>
        <a:off x="0" y="752760"/>
        <a:ext cx="1022868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</xdr:row>
      <xdr:rowOff>86040</xdr:rowOff>
    </xdr:from>
    <xdr:to>
      <xdr:col>13</xdr:col>
      <xdr:colOff>292680</xdr:colOff>
      <xdr:row>42</xdr:row>
      <xdr:rowOff>95760</xdr:rowOff>
    </xdr:to>
    <xdr:graphicFrame>
      <xdr:nvGraphicFramePr>
        <xdr:cNvPr id="12" name="Chart 1"/>
        <xdr:cNvGraphicFramePr/>
      </xdr:nvGraphicFramePr>
      <xdr:xfrm>
        <a:off x="28800" y="733680"/>
        <a:ext cx="1027728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5400</xdr:rowOff>
    </xdr:from>
    <xdr:to>
      <xdr:col>13</xdr:col>
      <xdr:colOff>263880</xdr:colOff>
      <xdr:row>42</xdr:row>
      <xdr:rowOff>105120</xdr:rowOff>
    </xdr:to>
    <xdr:graphicFrame>
      <xdr:nvGraphicFramePr>
        <xdr:cNvPr id="14" name="Chart 1"/>
        <xdr:cNvGraphicFramePr/>
      </xdr:nvGraphicFramePr>
      <xdr:xfrm>
        <a:off x="9720" y="743040"/>
        <a:ext cx="1026756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600</xdr:rowOff>
    </xdr:from>
    <xdr:to>
      <xdr:col>13</xdr:col>
      <xdr:colOff>263880</xdr:colOff>
      <xdr:row>42</xdr:row>
      <xdr:rowOff>95760</xdr:rowOff>
    </xdr:to>
    <xdr:graphicFrame>
      <xdr:nvGraphicFramePr>
        <xdr:cNvPr id="16" name="Chart 1"/>
        <xdr:cNvGraphicFramePr/>
      </xdr:nvGraphicFramePr>
      <xdr:xfrm>
        <a:off x="0" y="714240"/>
        <a:ext cx="10277280" cy="618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118055555555556" right="0.118055555555556" top="0.433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8" activeCellId="0" sqref="N3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F16"/>
  <sheetViews>
    <sheetView showFormulas="false" showGridLines="true" showRowColHeaders="true" showZeros="true" rightToLeft="false" tabSelected="false" showOutlineSymbols="true" defaultGridColor="true" view="normal" topLeftCell="BW1" colorId="64" zoomScale="100" zoomScaleNormal="100" zoomScalePageLayoutView="100" workbookViewId="0">
      <pane xSplit="2685" ySplit="0" topLeftCell="CP1" activePane="topRight" state="split"/>
      <selection pane="topLeft" activeCell="BW1" activeCellId="0" sqref="BW1"/>
      <selection pane="topRight" activeCell="DF8" activeCellId="0" sqref="D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85"/>
    <col collapsed="false" customWidth="true" hidden="false" outlineLevel="0" max="106" min="3" style="0" width="6.7"/>
    <col collapsed="false" customWidth="true" hidden="false" outlineLevel="0" max="109" min="107" style="0" width="7.14"/>
  </cols>
  <sheetData>
    <row r="2" customFormat="false" ht="15" hidden="false" customHeight="false" outlineLevel="0" collapsed="false">
      <c r="B2" s="1"/>
    </row>
    <row r="3" customFormat="false" ht="18" hidden="false" customHeight="false" outlineLevel="0" collapsed="false">
      <c r="A3" s="1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5" s="5" customFormat="true" ht="19.5" hidden="false" customHeight="true" outlineLevel="0" collapsed="false">
      <c r="A5" s="3" t="s">
        <v>1</v>
      </c>
      <c r="B5" s="4"/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  <c r="N5" s="3" t="s">
        <v>13</v>
      </c>
      <c r="O5" s="3" t="s">
        <v>14</v>
      </c>
      <c r="P5" s="3" t="s">
        <v>15</v>
      </c>
      <c r="Q5" s="3" t="s">
        <v>16</v>
      </c>
      <c r="R5" s="3" t="s">
        <v>17</v>
      </c>
      <c r="S5" s="3" t="s">
        <v>18</v>
      </c>
      <c r="T5" s="3" t="s">
        <v>19</v>
      </c>
      <c r="U5" s="3" t="s">
        <v>20</v>
      </c>
      <c r="V5" s="3" t="s">
        <v>21</v>
      </c>
      <c r="W5" s="3" t="s">
        <v>22</v>
      </c>
      <c r="X5" s="3" t="s">
        <v>23</v>
      </c>
      <c r="Y5" s="3" t="s">
        <v>24</v>
      </c>
      <c r="Z5" s="3" t="s">
        <v>25</v>
      </c>
      <c r="AA5" s="3" t="s">
        <v>26</v>
      </c>
      <c r="AB5" s="3" t="s">
        <v>27</v>
      </c>
      <c r="AC5" s="3" t="s">
        <v>28</v>
      </c>
      <c r="AD5" s="3" t="s">
        <v>29</v>
      </c>
      <c r="AE5" s="3" t="s">
        <v>30</v>
      </c>
      <c r="AF5" s="3" t="s">
        <v>31</v>
      </c>
      <c r="AG5" s="3" t="s">
        <v>32</v>
      </c>
      <c r="AH5" s="3" t="s">
        <v>33</v>
      </c>
      <c r="AI5" s="3" t="s">
        <v>34</v>
      </c>
      <c r="AJ5" s="3" t="s">
        <v>35</v>
      </c>
      <c r="AK5" s="3" t="s">
        <v>36</v>
      </c>
      <c r="AL5" s="3" t="s">
        <v>37</v>
      </c>
      <c r="AM5" s="3" t="s">
        <v>38</v>
      </c>
      <c r="AN5" s="3" t="s">
        <v>39</v>
      </c>
      <c r="AO5" s="3" t="s">
        <v>40</v>
      </c>
      <c r="AP5" s="3" t="s">
        <v>41</v>
      </c>
      <c r="AQ5" s="3" t="s">
        <v>42</v>
      </c>
      <c r="AR5" s="3" t="s">
        <v>43</v>
      </c>
      <c r="AS5" s="3" t="s">
        <v>44</v>
      </c>
      <c r="AT5" s="3" t="s">
        <v>45</v>
      </c>
      <c r="AU5" s="3" t="s">
        <v>46</v>
      </c>
      <c r="AV5" s="3" t="s">
        <v>47</v>
      </c>
      <c r="AW5" s="3" t="s">
        <v>48</v>
      </c>
      <c r="AX5" s="3" t="s">
        <v>49</v>
      </c>
      <c r="AY5" s="3" t="s">
        <v>50</v>
      </c>
      <c r="AZ5" s="3" t="s">
        <v>51</v>
      </c>
      <c r="BA5" s="3" t="s">
        <v>52</v>
      </c>
      <c r="BB5" s="3" t="s">
        <v>53</v>
      </c>
      <c r="BC5" s="3" t="s">
        <v>54</v>
      </c>
      <c r="BD5" s="3" t="s">
        <v>55</v>
      </c>
      <c r="BE5" s="3" t="s">
        <v>56</v>
      </c>
      <c r="BF5" s="3" t="s">
        <v>57</v>
      </c>
      <c r="BG5" s="3" t="s">
        <v>58</v>
      </c>
      <c r="BH5" s="3" t="s">
        <v>59</v>
      </c>
      <c r="BI5" s="3" t="s">
        <v>60</v>
      </c>
      <c r="BJ5" s="3" t="s">
        <v>61</v>
      </c>
      <c r="BK5" s="3" t="s">
        <v>62</v>
      </c>
      <c r="BL5" s="3" t="s">
        <v>63</v>
      </c>
      <c r="BM5" s="3" t="s">
        <v>64</v>
      </c>
      <c r="BN5" s="3" t="s">
        <v>65</v>
      </c>
      <c r="BO5" s="3" t="s">
        <v>66</v>
      </c>
      <c r="BP5" s="3" t="s">
        <v>67</v>
      </c>
      <c r="BQ5" s="3" t="s">
        <v>68</v>
      </c>
      <c r="BR5" s="3" t="s">
        <v>69</v>
      </c>
      <c r="BS5" s="3" t="s">
        <v>70</v>
      </c>
      <c r="BT5" s="3" t="s">
        <v>71</v>
      </c>
      <c r="BU5" s="3" t="s">
        <v>72</v>
      </c>
      <c r="BV5" s="3" t="s">
        <v>73</v>
      </c>
      <c r="BW5" s="3" t="s">
        <v>74</v>
      </c>
      <c r="BX5" s="3" t="s">
        <v>75</v>
      </c>
      <c r="BY5" s="3" t="s">
        <v>76</v>
      </c>
      <c r="BZ5" s="3" t="s">
        <v>77</v>
      </c>
      <c r="CA5" s="3" t="s">
        <v>78</v>
      </c>
      <c r="CB5" s="3" t="s">
        <v>79</v>
      </c>
      <c r="CC5" s="3" t="s">
        <v>80</v>
      </c>
      <c r="CD5" s="3" t="s">
        <v>81</v>
      </c>
      <c r="CE5" s="3" t="s">
        <v>82</v>
      </c>
      <c r="CF5" s="3" t="s">
        <v>83</v>
      </c>
      <c r="CG5" s="3" t="s">
        <v>84</v>
      </c>
      <c r="CH5" s="3" t="s">
        <v>85</v>
      </c>
      <c r="CI5" s="3" t="s">
        <v>86</v>
      </c>
      <c r="CJ5" s="3" t="s">
        <v>87</v>
      </c>
      <c r="CK5" s="3" t="s">
        <v>88</v>
      </c>
      <c r="CL5" s="3" t="s">
        <v>89</v>
      </c>
      <c r="CM5" s="3" t="s">
        <v>90</v>
      </c>
      <c r="CN5" s="3" t="s">
        <v>91</v>
      </c>
      <c r="CO5" s="3" t="s">
        <v>92</v>
      </c>
      <c r="CP5" s="3" t="s">
        <v>93</v>
      </c>
      <c r="CQ5" s="3" t="s">
        <v>94</v>
      </c>
      <c r="CR5" s="3" t="s">
        <v>95</v>
      </c>
      <c r="CS5" s="3" t="s">
        <v>96</v>
      </c>
      <c r="CT5" s="3" t="s">
        <v>97</v>
      </c>
      <c r="CU5" s="3" t="s">
        <v>98</v>
      </c>
      <c r="CV5" s="3" t="s">
        <v>99</v>
      </c>
      <c r="CW5" s="3" t="s">
        <v>100</v>
      </c>
      <c r="CX5" s="3" t="s">
        <v>101</v>
      </c>
      <c r="CY5" s="3" t="s">
        <v>102</v>
      </c>
      <c r="CZ5" s="3" t="s">
        <v>103</v>
      </c>
      <c r="DA5" s="3" t="s">
        <v>104</v>
      </c>
      <c r="DB5" s="3" t="s">
        <v>105</v>
      </c>
      <c r="DC5" s="3" t="s">
        <v>106</v>
      </c>
      <c r="DD5" s="3" t="s">
        <v>107</v>
      </c>
      <c r="DE5" s="3" t="s">
        <v>108</v>
      </c>
      <c r="DF5" s="3" t="s">
        <v>109</v>
      </c>
    </row>
    <row r="6" customFormat="false" ht="12.6" hidden="false" customHeight="true" outlineLevel="0" collapsed="false">
      <c r="A6" s="6" t="s">
        <v>110</v>
      </c>
      <c r="B6" s="7" t="s">
        <v>111</v>
      </c>
      <c r="C6" s="8" t="n">
        <v>100.565510814036</v>
      </c>
      <c r="D6" s="8" t="n">
        <v>100.839234563352</v>
      </c>
      <c r="E6" s="8" t="n">
        <v>101.10481534417</v>
      </c>
      <c r="F6" s="8" t="n">
        <v>101.951456994339</v>
      </c>
      <c r="G6" s="8" t="n">
        <v>102.129987467816</v>
      </c>
      <c r="H6" s="8" t="n">
        <v>102.202574662794</v>
      </c>
      <c r="I6" s="8" t="n">
        <v>102.043439461733</v>
      </c>
      <c r="J6" s="8" t="n">
        <v>101.894151477318</v>
      </c>
      <c r="K6" s="8" t="n">
        <v>102.624351883134</v>
      </c>
      <c r="L6" s="8" t="n">
        <v>102.983477810437</v>
      </c>
      <c r="M6" s="8" t="n">
        <v>103.156655069627</v>
      </c>
      <c r="N6" s="8" t="n">
        <v>103.464248774443</v>
      </c>
      <c r="O6" s="8" t="n">
        <v>103.958926735695</v>
      </c>
      <c r="P6" s="8" t="n">
        <v>104.694755967656</v>
      </c>
      <c r="Q6" s="8" t="n">
        <v>105.376952929248</v>
      </c>
      <c r="R6" s="8" t="n">
        <v>105.449110029672</v>
      </c>
      <c r="S6" s="8" t="n">
        <v>105.303577560665</v>
      </c>
      <c r="T6" s="8" t="n">
        <v>105.061425996141</v>
      </c>
      <c r="U6" s="8" t="n">
        <v>105.092670577136</v>
      </c>
      <c r="V6" s="8" t="n">
        <v>105.31823574465</v>
      </c>
      <c r="W6" s="8" t="n">
        <v>105.921602947528</v>
      </c>
      <c r="X6" s="8" t="n">
        <v>106.291025254244</v>
      </c>
      <c r="Y6" s="8" t="n">
        <v>106.466920184814</v>
      </c>
      <c r="Z6" s="8" t="n">
        <v>106.43304640685</v>
      </c>
      <c r="AA6" s="8" t="n">
        <v>106.74903033058</v>
      </c>
      <c r="AB6" s="8" t="n">
        <v>106.821158067506</v>
      </c>
      <c r="AC6" s="8" t="n">
        <v>106.923540982366</v>
      </c>
      <c r="AD6" s="8" t="n">
        <v>106.913402193474</v>
      </c>
      <c r="AE6" s="8" t="n">
        <v>106.945614940846</v>
      </c>
      <c r="AF6" s="8" t="n">
        <v>107.360036787528</v>
      </c>
      <c r="AG6" s="8" t="n">
        <v>107.80884214104</v>
      </c>
      <c r="AH6" s="8" t="n">
        <v>107.887486631441</v>
      </c>
      <c r="AI6" s="8" t="n">
        <v>108.653648054526</v>
      </c>
      <c r="AJ6" s="8" t="n">
        <v>108.800022137433</v>
      </c>
      <c r="AK6" s="8" t="n">
        <v>109.341276505097</v>
      </c>
      <c r="AL6" s="8" t="n">
        <v>109.966311087793</v>
      </c>
      <c r="AM6" s="8" t="n">
        <v>111.222265638512</v>
      </c>
      <c r="AN6" s="8" t="n">
        <v>112.271720454428</v>
      </c>
      <c r="AO6" s="8" t="n">
        <v>113.93289818359</v>
      </c>
      <c r="AP6" s="8" t="n">
        <v>115.662760016868</v>
      </c>
      <c r="AQ6" s="8" t="n">
        <v>116.875851843433</v>
      </c>
      <c r="AR6" s="8" t="n">
        <v>117.760349819238</v>
      </c>
      <c r="AS6" s="8" t="n">
        <v>118.450650900376</v>
      </c>
      <c r="AT6" s="8" t="n">
        <v>118.699246459325</v>
      </c>
      <c r="AU6" s="8" t="n">
        <v>119.481917861042</v>
      </c>
      <c r="AV6" s="8" t="n">
        <v>119.519687214229</v>
      </c>
      <c r="AW6" s="8" t="n">
        <v>119.327642486566</v>
      </c>
      <c r="AX6" s="8" t="n">
        <v>119.676931675661</v>
      </c>
      <c r="AY6" s="8" t="n">
        <v>120.523547702469</v>
      </c>
      <c r="AZ6" s="8" t="n">
        <v>121.085374188797</v>
      </c>
      <c r="BA6" s="8" t="n">
        <v>122.406637243338</v>
      </c>
      <c r="BB6" s="8" t="n">
        <v>123.208363920858</v>
      </c>
      <c r="BC6" s="8" t="n">
        <v>123.19761674655</v>
      </c>
      <c r="BD6" s="8" t="n">
        <v>123.104488881622</v>
      </c>
      <c r="BE6" s="8" t="n">
        <v>123.014033172912</v>
      </c>
      <c r="BF6" s="8" t="n">
        <v>122.647810363812</v>
      </c>
      <c r="BG6" s="8" t="n">
        <v>123.414939048685</v>
      </c>
      <c r="BH6" s="8" t="n">
        <v>123.707457929377</v>
      </c>
      <c r="BI6" s="8" t="n">
        <v>124.122821565237</v>
      </c>
      <c r="BJ6" s="8" t="n">
        <v>124.837094164901</v>
      </c>
      <c r="BK6" s="8" t="n">
        <v>125.874083403527</v>
      </c>
      <c r="BL6" s="8" t="n">
        <v>126.303070340754</v>
      </c>
      <c r="BM6" s="8" t="n">
        <v>126.508850004938</v>
      </c>
      <c r="BN6" s="8" t="n">
        <v>127.163304208402</v>
      </c>
      <c r="BO6" s="8" t="n">
        <v>127.184614365385</v>
      </c>
      <c r="BP6" s="8" t="n">
        <v>127.172906720863</v>
      </c>
      <c r="BQ6" s="8" t="n">
        <v>127.197786198059</v>
      </c>
      <c r="BR6" s="8" t="n">
        <v>127.333288559749</v>
      </c>
      <c r="BS6" s="8" t="n">
        <v>127.660472925783</v>
      </c>
      <c r="BT6" s="8" t="n">
        <v>127.985140442882</v>
      </c>
      <c r="BU6" s="8" t="n">
        <v>128.331620554243</v>
      </c>
      <c r="BV6" s="8" t="n">
        <v>128.991716444635</v>
      </c>
      <c r="BW6" s="8" t="n">
        <v>129.867812300564</v>
      </c>
      <c r="BX6" s="8" t="n">
        <v>130.588527890227</v>
      </c>
      <c r="BY6" s="8" t="n">
        <v>131.028384392638</v>
      </c>
      <c r="BZ6" s="8" t="n">
        <v>132.102922402805</v>
      </c>
      <c r="CA6" s="8" t="n">
        <v>132.559800917525</v>
      </c>
      <c r="CB6" s="8" t="n">
        <v>132.612522630695</v>
      </c>
      <c r="CC6" s="8" t="n">
        <v>132.845684464396</v>
      </c>
      <c r="CD6" s="8" t="n">
        <v>133.491281697852</v>
      </c>
      <c r="CE6" s="8" t="n">
        <v>134.547012898624</v>
      </c>
      <c r="CF6" s="8" t="n">
        <v>135.020832522736</v>
      </c>
      <c r="CG6" s="8" t="n">
        <v>135.430442667805</v>
      </c>
      <c r="CH6" s="8" t="n">
        <v>135.969371490998</v>
      </c>
      <c r="CI6" s="8" t="n">
        <v>136.740524784535</v>
      </c>
      <c r="CJ6" s="8" t="n">
        <v>137.80366460608</v>
      </c>
      <c r="CK6" s="8" t="n">
        <v>139.045162434195</v>
      </c>
      <c r="CL6" s="8" t="n">
        <v>139.264848222214</v>
      </c>
      <c r="CM6" s="8" t="n">
        <v>138.99459613222</v>
      </c>
      <c r="CN6" s="8" t="n">
        <v>139.237968505638</v>
      </c>
      <c r="CO6" s="8" t="n">
        <v>139.601695945769</v>
      </c>
      <c r="CP6" s="8" t="n">
        <v>140.00468028695</v>
      </c>
      <c r="CQ6" s="8" t="n">
        <v>141.575412186813</v>
      </c>
      <c r="CR6" s="8" t="n">
        <v>141.697177860955</v>
      </c>
      <c r="CS6" s="8" t="n">
        <v>141.894627697625</v>
      </c>
      <c r="CT6" s="8" t="n">
        <v>141.631013217229</v>
      </c>
      <c r="CU6" s="8" t="n">
        <v>142.343166430508</v>
      </c>
      <c r="CV6" s="8" t="n">
        <v>142.606066108886</v>
      </c>
      <c r="CW6" s="8" t="n">
        <v>143.231228956034</v>
      </c>
      <c r="CX6" s="8" t="n">
        <v>143.487622062919</v>
      </c>
      <c r="CY6" s="8" t="n">
        <v>143.1749649592</v>
      </c>
      <c r="CZ6" s="8" t="n">
        <v>142.967662123036</v>
      </c>
      <c r="DA6" s="8" t="n">
        <v>142.940983879226</v>
      </c>
      <c r="DB6" s="8" t="n">
        <v>143.189116482868</v>
      </c>
      <c r="DC6" s="8" t="n">
        <v>144.002259839656</v>
      </c>
      <c r="DD6" s="8" t="n">
        <v>144.590180922207</v>
      </c>
      <c r="DE6" s="8" t="n">
        <v>145.160138970013</v>
      </c>
      <c r="DF6" s="8" t="n">
        <v>145.455534968505</v>
      </c>
    </row>
    <row r="7" customFormat="false" ht="12.6" hidden="false" customHeight="true" outlineLevel="0" collapsed="false">
      <c r="A7" s="6" t="s">
        <v>112</v>
      </c>
      <c r="B7" s="7" t="s">
        <v>111</v>
      </c>
      <c r="C7" s="8" t="n">
        <v>100.9</v>
      </c>
      <c r="D7" s="8" t="n">
        <v>101.23</v>
      </c>
      <c r="E7" s="8" t="n">
        <v>101.34</v>
      </c>
      <c r="F7" s="8" t="n">
        <v>101.82</v>
      </c>
      <c r="G7" s="8" t="n">
        <v>102.02</v>
      </c>
      <c r="H7" s="8" t="n">
        <v>102.36</v>
      </c>
      <c r="I7" s="8" t="n">
        <v>102.2</v>
      </c>
      <c r="J7" s="8" t="n">
        <v>102.15</v>
      </c>
      <c r="K7" s="8" t="n">
        <v>103.43</v>
      </c>
      <c r="L7" s="8" t="n">
        <v>103.8</v>
      </c>
      <c r="M7" s="8" t="n">
        <v>103.89</v>
      </c>
      <c r="N7" s="8" t="n">
        <v>104.16</v>
      </c>
      <c r="O7" s="8" t="n">
        <v>104.45</v>
      </c>
      <c r="P7" s="8" t="n">
        <v>105.28</v>
      </c>
      <c r="Q7" s="8" t="n">
        <v>105.859595182326</v>
      </c>
      <c r="R7" s="8" t="n">
        <v>105.543321541971</v>
      </c>
      <c r="S7" s="8" t="n">
        <v>105.392459686027</v>
      </c>
      <c r="T7" s="8" t="n">
        <v>105.45774593771</v>
      </c>
      <c r="U7" s="8" t="n">
        <v>105.485071434814</v>
      </c>
      <c r="V7" s="8" t="n">
        <v>105.72768252053</v>
      </c>
      <c r="W7" s="8" t="n">
        <v>106.886216063524</v>
      </c>
      <c r="X7" s="8" t="n">
        <v>107.186297697421</v>
      </c>
      <c r="Y7" s="8" t="n">
        <v>107.274283734689</v>
      </c>
      <c r="Z7" s="8" t="n">
        <v>107.338054465707</v>
      </c>
      <c r="AA7" s="8" t="n">
        <v>107.489408903969</v>
      </c>
      <c r="AB7" s="8" t="n">
        <v>107.445330930257</v>
      </c>
      <c r="AC7" s="8" t="n">
        <v>107.387624777769</v>
      </c>
      <c r="AD7" s="8" t="n">
        <v>107.34778149276</v>
      </c>
      <c r="AE7" s="8" t="n">
        <v>107.286807364976</v>
      </c>
      <c r="AF7" s="8" t="n">
        <v>107.80728309593</v>
      </c>
      <c r="AG7" s="8" t="n">
        <v>108.429167036174</v>
      </c>
      <c r="AH7" s="8" t="n">
        <v>108.851659504373</v>
      </c>
      <c r="AI7" s="8" t="n">
        <v>109.813825142004</v>
      </c>
      <c r="AJ7" s="8" t="n">
        <v>109.883729892993</v>
      </c>
      <c r="AK7" s="8" t="n">
        <v>110.338588866406</v>
      </c>
      <c r="AL7" s="8" t="n">
        <v>111.004835308388</v>
      </c>
      <c r="AM7" s="8" t="n">
        <v>112.183983678038</v>
      </c>
      <c r="AN7" s="8" t="n">
        <v>113.156096839351</v>
      </c>
      <c r="AO7" s="8" t="n">
        <v>114.710151218908</v>
      </c>
      <c r="AP7" s="8" t="n">
        <v>115.933616275903</v>
      </c>
      <c r="AQ7" s="8" t="n">
        <v>117.534435863641</v>
      </c>
      <c r="AR7" s="8" t="n">
        <v>118.403461211976</v>
      </c>
      <c r="AS7" s="8" t="n">
        <v>119.291443927525</v>
      </c>
      <c r="AT7" s="8" t="n">
        <v>119.296438487498</v>
      </c>
      <c r="AU7" s="8" t="n">
        <v>120.345989542507</v>
      </c>
      <c r="AV7" s="8" t="n">
        <v>120.24911159636</v>
      </c>
      <c r="AW7" s="8" t="n">
        <v>119.93613292408</v>
      </c>
      <c r="AX7" s="8" t="n">
        <v>120.270508140615</v>
      </c>
      <c r="AY7" s="8" t="n">
        <v>121.098795378875</v>
      </c>
      <c r="AZ7" s="8" t="n">
        <v>121.674205847677</v>
      </c>
      <c r="BA7" s="8" t="n">
        <v>122.974799739671</v>
      </c>
      <c r="BB7" s="8" t="n">
        <v>123.665594843377</v>
      </c>
      <c r="BC7" s="8" t="n">
        <v>123.649640360379</v>
      </c>
      <c r="BD7" s="8" t="n">
        <v>123.594631021131</v>
      </c>
      <c r="BE7" s="8" t="n">
        <v>123.524428138764</v>
      </c>
      <c r="BF7" s="8" t="n">
        <v>123.297182225363</v>
      </c>
      <c r="BG7" s="8" t="n">
        <v>124.653233455503</v>
      </c>
      <c r="BH7" s="8" t="n">
        <v>124.844856912382</v>
      </c>
      <c r="BI7" s="8" t="n">
        <v>124.952135505518</v>
      </c>
      <c r="BJ7" s="8" t="n">
        <v>125.788313930803</v>
      </c>
      <c r="BK7" s="8" t="n">
        <v>126.67607649394</v>
      </c>
      <c r="BL7" s="8" t="n">
        <v>127.046260529118</v>
      </c>
      <c r="BM7" s="8" t="n">
        <v>127.24825785481</v>
      </c>
      <c r="BN7" s="8" t="n">
        <v>127.636818015621</v>
      </c>
      <c r="BO7" s="8" t="n">
        <v>127.766952121281</v>
      </c>
      <c r="BP7" s="8" t="n">
        <v>127.887928785142</v>
      </c>
      <c r="BQ7" s="8" t="n">
        <v>128.026059917819</v>
      </c>
      <c r="BR7" s="8" t="n">
        <v>128.009137266777</v>
      </c>
      <c r="BS7" s="8" t="n">
        <v>128.630182474466</v>
      </c>
      <c r="BT7" s="8" t="n">
        <v>128.89478900313</v>
      </c>
      <c r="BU7" s="8" t="n">
        <v>129.094015724224</v>
      </c>
      <c r="BV7" s="8" t="n">
        <v>129.728823330588</v>
      </c>
      <c r="BW7" s="8" t="n">
        <v>130.574211675227</v>
      </c>
      <c r="BX7" s="8" t="n">
        <v>131.351416201065</v>
      </c>
      <c r="BY7" s="8" t="n">
        <v>131.821311776781</v>
      </c>
      <c r="BZ7" s="8" t="n">
        <v>132.31379234221</v>
      </c>
      <c r="CA7" s="8" t="n">
        <v>132.929361382961</v>
      </c>
      <c r="CB7" s="8" t="n">
        <v>133.024829271942</v>
      </c>
      <c r="CC7" s="8" t="n">
        <v>133.391725186086</v>
      </c>
      <c r="CD7" s="8" t="n">
        <v>134.197510258025</v>
      </c>
      <c r="CE7" s="8" t="n">
        <v>135.598762186444</v>
      </c>
      <c r="CF7" s="8" t="n">
        <v>136.255531447</v>
      </c>
      <c r="CG7" s="8" t="n">
        <v>136.126825059431</v>
      </c>
      <c r="CH7" s="8" t="n">
        <v>136.967531289461</v>
      </c>
      <c r="CI7" s="8" t="n">
        <v>138.210978296259</v>
      </c>
      <c r="CJ7" s="8" t="n">
        <v>138.885215206607</v>
      </c>
      <c r="CK7" s="8" t="n">
        <v>139.962901917638</v>
      </c>
      <c r="CL7" s="8" t="n">
        <v>139.666464301989</v>
      </c>
      <c r="CM7" s="8" t="n">
        <v>139.347538762631</v>
      </c>
      <c r="CN7" s="8" t="n">
        <v>139.894750801143</v>
      </c>
      <c r="CO7" s="8" t="n">
        <v>140.349967281867</v>
      </c>
      <c r="CP7" s="8" t="n">
        <v>140.775316997799</v>
      </c>
      <c r="CQ7" s="8" t="n">
        <v>142.543936600288</v>
      </c>
      <c r="CR7" s="8" t="n">
        <v>142.910647689975</v>
      </c>
      <c r="CS7" s="8" t="n">
        <v>142.848142928827</v>
      </c>
      <c r="CT7" s="8" t="n">
        <v>142.453372621976</v>
      </c>
      <c r="CU7" s="8" t="n">
        <v>143.097955453844</v>
      </c>
      <c r="CV7" s="8" t="n">
        <v>143.283504320499</v>
      </c>
      <c r="CW7" s="8" t="n">
        <v>144.066238553524</v>
      </c>
      <c r="CX7" s="8" t="n">
        <v>143.94145929658</v>
      </c>
      <c r="CY7" s="8" t="n">
        <v>143.87286806508</v>
      </c>
      <c r="CZ7" s="8" t="n">
        <v>143.861579788008</v>
      </c>
      <c r="DA7" s="8" t="n">
        <v>144.069430979516</v>
      </c>
      <c r="DB7" s="8" t="n">
        <v>144.183368373203</v>
      </c>
      <c r="DC7" s="8" t="n">
        <v>145.432366730742</v>
      </c>
      <c r="DD7" s="8" t="n">
        <v>146.128517805241</v>
      </c>
      <c r="DE7" s="8" t="n">
        <v>146.493545634136</v>
      </c>
      <c r="DF7" s="8" t="n">
        <v>146.568992041277</v>
      </c>
    </row>
    <row r="8" customFormat="false" ht="12.6" hidden="false" customHeight="true" outlineLevel="0" collapsed="false">
      <c r="A8" s="6" t="s">
        <v>113</v>
      </c>
      <c r="B8" s="7" t="s">
        <v>111</v>
      </c>
      <c r="C8" s="8" t="n">
        <v>100.18</v>
      </c>
      <c r="D8" s="8" t="n">
        <v>100.39</v>
      </c>
      <c r="E8" s="8" t="n">
        <v>100.83</v>
      </c>
      <c r="F8" s="8" t="n">
        <v>102.1</v>
      </c>
      <c r="G8" s="8" t="n">
        <v>102.26</v>
      </c>
      <c r="H8" s="8" t="n">
        <v>102.02</v>
      </c>
      <c r="I8" s="8" t="n">
        <v>101.86</v>
      </c>
      <c r="J8" s="8" t="n">
        <v>101.6</v>
      </c>
      <c r="K8" s="8" t="n">
        <v>101.68</v>
      </c>
      <c r="L8" s="8" t="n">
        <v>102.03</v>
      </c>
      <c r="M8" s="8" t="n">
        <v>102.3</v>
      </c>
      <c r="N8" s="8" t="n">
        <v>102.65</v>
      </c>
      <c r="O8" s="8" t="n">
        <v>103.38</v>
      </c>
      <c r="P8" s="8" t="n">
        <v>104.01</v>
      </c>
      <c r="Q8" s="8" t="n">
        <v>104.815099424792</v>
      </c>
      <c r="R8" s="8" t="n">
        <v>105.339436523038</v>
      </c>
      <c r="S8" s="8" t="n">
        <v>105.200108100004</v>
      </c>
      <c r="T8" s="8" t="n">
        <v>104.600062021819</v>
      </c>
      <c r="U8" s="8" t="n">
        <v>104.635868886792</v>
      </c>
      <c r="V8" s="8" t="n">
        <v>104.841590559839</v>
      </c>
      <c r="W8" s="8" t="n">
        <v>104.798677517338</v>
      </c>
      <c r="X8" s="8" t="n">
        <v>105.248820688785</v>
      </c>
      <c r="Y8" s="8" t="n">
        <v>105.527052121101</v>
      </c>
      <c r="Z8" s="8" t="n">
        <v>105.379508416369</v>
      </c>
      <c r="AA8" s="8" t="n">
        <v>105.887140818359</v>
      </c>
      <c r="AB8" s="8" t="n">
        <v>106.09454594831</v>
      </c>
      <c r="AC8" s="8" t="n">
        <v>106.383291749845</v>
      </c>
      <c r="AD8" s="8" t="n">
        <v>106.407732559267</v>
      </c>
      <c r="AE8" s="8" t="n">
        <v>106.548426012673</v>
      </c>
      <c r="AF8" s="8" t="n">
        <v>106.839388410541</v>
      </c>
      <c r="AG8" s="8" t="n">
        <v>107.086709517944</v>
      </c>
      <c r="AH8" s="8" t="n">
        <v>106.765073697011</v>
      </c>
      <c r="AI8" s="8" t="n">
        <v>107.303062691906</v>
      </c>
      <c r="AJ8" s="8" t="n">
        <v>107.538456254247</v>
      </c>
      <c r="AK8" s="8" t="n">
        <v>108.180285229126</v>
      </c>
      <c r="AL8" s="8" t="n">
        <v>108.757344261781</v>
      </c>
      <c r="AM8" s="8" t="n">
        <v>110.102710424769</v>
      </c>
      <c r="AN8" s="8" t="n">
        <v>111.242200208411</v>
      </c>
      <c r="AO8" s="8" t="n">
        <v>113.028082372382</v>
      </c>
      <c r="AP8" s="8" t="n">
        <v>115.347450825906</v>
      </c>
      <c r="AQ8" s="8" t="n">
        <v>116.109181007277</v>
      </c>
      <c r="AR8" s="8" t="n">
        <v>117.011690978323</v>
      </c>
      <c r="AS8" s="8" t="n">
        <v>117.471866913244</v>
      </c>
      <c r="AT8" s="8" t="n">
        <v>118.004043269546</v>
      </c>
      <c r="AU8" s="8" t="n">
        <v>118.476034726616</v>
      </c>
      <c r="AV8" s="8" t="n">
        <v>118.670549695243</v>
      </c>
      <c r="AW8" s="8" t="n">
        <v>118.619286592393</v>
      </c>
      <c r="AX8" s="8" t="n">
        <v>118.985937435371</v>
      </c>
      <c r="AY8" s="8" t="n">
        <v>119.853890371688</v>
      </c>
      <c r="AZ8" s="8" t="n">
        <v>120.399903472202</v>
      </c>
      <c r="BA8" s="8" t="n">
        <v>121.745227912452</v>
      </c>
      <c r="BB8" s="8" t="n">
        <v>122.676092254786</v>
      </c>
      <c r="BC8" s="8" t="n">
        <v>122.671407012722</v>
      </c>
      <c r="BD8" s="8" t="n">
        <v>122.533904609299</v>
      </c>
      <c r="BE8" s="8" t="n">
        <v>122.419872180186</v>
      </c>
      <c r="BF8" s="8" t="n">
        <v>121.891863585881</v>
      </c>
      <c r="BG8" s="8" t="n">
        <v>121.973415751499</v>
      </c>
      <c r="BH8" s="8" t="n">
        <v>122.383389013963</v>
      </c>
      <c r="BI8" s="8" t="n">
        <v>123.157400612824</v>
      </c>
      <c r="BJ8" s="8" t="n">
        <v>123.729760201554</v>
      </c>
      <c r="BK8" s="8" t="n">
        <v>124.940467199135</v>
      </c>
      <c r="BL8" s="8" t="n">
        <v>125.43790777128</v>
      </c>
      <c r="BM8" s="8" t="n">
        <v>125.648090531386</v>
      </c>
      <c r="BN8" s="8" t="n">
        <v>126.612077310431</v>
      </c>
      <c r="BO8" s="8" t="n">
        <v>126.506703331197</v>
      </c>
      <c r="BP8" s="8" t="n">
        <v>126.340535228278</v>
      </c>
      <c r="BQ8" s="8" t="n">
        <v>126.23357618717</v>
      </c>
      <c r="BR8" s="8" t="n">
        <v>126.546519556198</v>
      </c>
      <c r="BS8" s="8" t="n">
        <v>126.531614636321</v>
      </c>
      <c r="BT8" s="8" t="n">
        <v>126.926200351874</v>
      </c>
      <c r="BU8" s="8" t="n">
        <v>127.444101081378</v>
      </c>
      <c r="BV8" s="8" t="n">
        <v>128.133635569225</v>
      </c>
      <c r="BW8" s="8" t="n">
        <v>129.045478653502</v>
      </c>
      <c r="BX8" s="8" t="n">
        <v>129.700434342224</v>
      </c>
      <c r="BY8" s="8" t="n">
        <v>130.105321758319</v>
      </c>
      <c r="BZ8" s="8" t="n">
        <v>131.857444486846</v>
      </c>
      <c r="CA8" s="8" t="n">
        <v>132.129588184825</v>
      </c>
      <c r="CB8" s="8" t="n">
        <v>132.132548219383</v>
      </c>
      <c r="CC8" s="8" t="n">
        <v>132.210027534028</v>
      </c>
      <c r="CD8" s="8" t="n">
        <v>132.669146899356</v>
      </c>
      <c r="CE8" s="8" t="n">
        <v>133.322650507222</v>
      </c>
      <c r="CF8" s="8" t="n">
        <v>133.583494798736</v>
      </c>
      <c r="CG8" s="8" t="n">
        <v>134.619769991137</v>
      </c>
      <c r="CH8" s="8" t="n">
        <v>134.807393696479</v>
      </c>
      <c r="CI8" s="8" t="n">
        <v>135.028740427834</v>
      </c>
      <c r="CJ8" s="8" t="n">
        <v>136.544609910233</v>
      </c>
      <c r="CK8" s="8" t="n">
        <v>137.976803537596</v>
      </c>
      <c r="CL8" s="8" t="n">
        <v>138.79731890743</v>
      </c>
      <c r="CM8" s="8" t="n">
        <v>138.583728553795</v>
      </c>
      <c r="CN8" s="8" t="n">
        <v>138.47339509326</v>
      </c>
      <c r="CO8" s="8" t="n">
        <v>138.730618310545</v>
      </c>
      <c r="CP8" s="8" t="n">
        <v>139.107566671449</v>
      </c>
      <c r="CQ8" s="8" t="n">
        <v>140.44793353696</v>
      </c>
      <c r="CR8" s="8" t="n">
        <v>140.284553351522</v>
      </c>
      <c r="CS8" s="8" t="n">
        <v>140.784621537189</v>
      </c>
      <c r="CT8" s="8" t="n">
        <v>140.673688178792</v>
      </c>
      <c r="CU8" s="8" t="n">
        <v>141.464501425151</v>
      </c>
      <c r="CV8" s="8" t="n">
        <v>141.817446731242</v>
      </c>
      <c r="CW8" s="8" t="n">
        <v>142.259177575095</v>
      </c>
      <c r="CX8" s="8" t="n">
        <v>142.959301057953</v>
      </c>
      <c r="CY8" s="8" t="n">
        <v>142.362521988638</v>
      </c>
      <c r="CZ8" s="8" t="n">
        <v>141.927034681993</v>
      </c>
      <c r="DA8" s="8" t="n">
        <v>141.627336029608</v>
      </c>
      <c r="DB8" s="8" t="n">
        <v>142.031687962398</v>
      </c>
      <c r="DC8" s="8" t="n">
        <v>142.337443791374</v>
      </c>
      <c r="DD8" s="8" t="n">
        <v>142.799372174622</v>
      </c>
      <c r="DE8" s="8" t="n">
        <v>143.607893590906</v>
      </c>
      <c r="DF8" s="8" t="n">
        <v>144.159337309871</v>
      </c>
    </row>
    <row r="9" customFormat="false" ht="12.6" hidden="false" customHeight="true" outlineLevel="0" collapsed="false">
      <c r="A9" s="6" t="s">
        <v>114</v>
      </c>
      <c r="B9" s="6" t="s">
        <v>111</v>
      </c>
      <c r="C9" s="8" t="n">
        <v>100.013040715191</v>
      </c>
      <c r="D9" s="8" t="n">
        <v>100.028660838247</v>
      </c>
      <c r="E9" s="8" t="n">
        <v>101.005564546946</v>
      </c>
      <c r="F9" s="8" t="n">
        <v>102.271108542346</v>
      </c>
      <c r="G9" s="8" t="n">
        <v>102.727624049546</v>
      </c>
      <c r="H9" s="8" t="n">
        <v>102.485355909758</v>
      </c>
      <c r="I9" s="8" t="n">
        <v>101.764577926213</v>
      </c>
      <c r="J9" s="8" t="n">
        <v>101.653059878702</v>
      </c>
      <c r="K9" s="8" t="n">
        <v>102.037796030109</v>
      </c>
      <c r="L9" s="8" t="n">
        <v>102.178797519306</v>
      </c>
      <c r="M9" s="8" t="n">
        <v>103.525902899373</v>
      </c>
      <c r="N9" s="8" t="n">
        <v>104.117184482502</v>
      </c>
      <c r="O9" s="8" t="n">
        <v>104.87495775425</v>
      </c>
      <c r="P9" s="8" t="n">
        <v>105.956951009786</v>
      </c>
      <c r="Q9" s="8" t="n">
        <v>106.565411235556</v>
      </c>
      <c r="R9" s="8" t="n">
        <v>107.07262125622</v>
      </c>
      <c r="S9" s="8" t="n">
        <v>107.522304004234</v>
      </c>
      <c r="T9" s="8" t="n">
        <v>105.977284527314</v>
      </c>
      <c r="U9" s="8" t="n">
        <v>105.56140894296</v>
      </c>
      <c r="V9" s="8" t="n">
        <v>106.006684739512</v>
      </c>
      <c r="W9" s="8" t="n">
        <v>105.79030601643</v>
      </c>
      <c r="X9" s="8" t="n">
        <v>106.295650283727</v>
      </c>
      <c r="Y9" s="8" t="n">
        <v>106.756308392356</v>
      </c>
      <c r="Z9" s="8" t="n">
        <v>106.742995589003</v>
      </c>
      <c r="AA9" s="8" t="n">
        <v>106.908476188611</v>
      </c>
      <c r="AB9" s="8" t="n">
        <v>107.306989830058</v>
      </c>
      <c r="AC9" s="8" t="n">
        <v>108.546574773373</v>
      </c>
      <c r="AD9" s="8" t="n">
        <v>107.92435730783</v>
      </c>
      <c r="AE9" s="8" t="n">
        <v>108.691665594819</v>
      </c>
      <c r="AF9" s="8" t="n">
        <v>108.977821774882</v>
      </c>
      <c r="AG9" s="8" t="n">
        <v>108.987559157065</v>
      </c>
      <c r="AH9" s="8" t="n">
        <v>109.153723469708</v>
      </c>
      <c r="AI9" s="8" t="n">
        <v>109.635349499309</v>
      </c>
      <c r="AJ9" s="8" t="n">
        <v>109.937411882112</v>
      </c>
      <c r="AK9" s="8" t="n">
        <v>110.813216569965</v>
      </c>
      <c r="AL9" s="8" t="n">
        <v>111.125809665628</v>
      </c>
      <c r="AM9" s="8" t="n">
        <v>112.80527378928</v>
      </c>
      <c r="AN9" s="8" t="n">
        <v>113.655382808912</v>
      </c>
      <c r="AO9" s="8" t="n">
        <v>116.276264062318</v>
      </c>
      <c r="AP9" s="8" t="n">
        <v>119.89791231828</v>
      </c>
      <c r="AQ9" s="8" t="n">
        <v>119.628302145417</v>
      </c>
      <c r="AR9" s="8" t="n">
        <v>120.036996558543</v>
      </c>
      <c r="AS9" s="8" t="n">
        <v>121.215796517734</v>
      </c>
      <c r="AT9" s="8" t="n">
        <v>121.879966654674</v>
      </c>
      <c r="AU9" s="8" t="n">
        <v>121.912735136614</v>
      </c>
      <c r="AV9" s="8" t="n">
        <v>122.719134666953</v>
      </c>
      <c r="AW9" s="8" t="n">
        <v>123.728689746971</v>
      </c>
      <c r="AX9" s="8" t="n">
        <v>123.619547892664</v>
      </c>
      <c r="AY9" s="8" t="n">
        <v>125.316542501615</v>
      </c>
      <c r="AZ9" s="8" t="n">
        <v>124.611236924925</v>
      </c>
      <c r="BA9" s="8" t="n">
        <v>125.281115416077</v>
      </c>
      <c r="BB9" s="8" t="n">
        <v>127.611381757727</v>
      </c>
      <c r="BC9" s="8" t="n">
        <v>127.101372224494</v>
      </c>
      <c r="BD9" s="8" t="n">
        <v>126.928751857189</v>
      </c>
      <c r="BE9" s="8" t="n">
        <v>127.584603596083</v>
      </c>
      <c r="BF9" s="8" t="n">
        <v>127.520491098094</v>
      </c>
      <c r="BG9" s="8" t="n">
        <v>127.247245799953</v>
      </c>
      <c r="BH9" s="8" t="n">
        <v>127.343016834667</v>
      </c>
      <c r="BI9" s="8" t="n">
        <v>128.331821297759</v>
      </c>
      <c r="BJ9" s="8" t="n">
        <v>129.118560223335</v>
      </c>
      <c r="BK9" s="8" t="n">
        <v>130.86040534282</v>
      </c>
      <c r="BL9" s="8" t="n">
        <v>131.011576673982</v>
      </c>
      <c r="BM9" s="8" t="n">
        <v>131.892441137656</v>
      </c>
      <c r="BN9" s="8" t="n">
        <v>132.494384798524</v>
      </c>
      <c r="BO9" s="8" t="n">
        <v>131.617494163781</v>
      </c>
      <c r="BP9" s="8" t="n">
        <v>132.069359263891</v>
      </c>
      <c r="BQ9" s="8" t="n">
        <v>131.825386599104</v>
      </c>
      <c r="BR9" s="8" t="n">
        <v>132.298105542825</v>
      </c>
      <c r="BS9" s="8" t="n">
        <v>132.073381747305</v>
      </c>
      <c r="BT9" s="8" t="n">
        <v>132.414702933993</v>
      </c>
      <c r="BU9" s="8" t="n">
        <v>132.356320157251</v>
      </c>
      <c r="BV9" s="8" t="n">
        <v>133.066906519895</v>
      </c>
      <c r="BW9" s="8" t="n">
        <v>133.573267335187</v>
      </c>
      <c r="BX9" s="8" t="n">
        <v>134.168258340449</v>
      </c>
      <c r="BY9" s="8" t="n">
        <v>135.066249631744</v>
      </c>
      <c r="BZ9" s="8" t="n">
        <v>136.881399786122</v>
      </c>
      <c r="CA9" s="8" t="n">
        <v>137.436475606939</v>
      </c>
      <c r="CB9" s="8" t="n">
        <v>136.436468407491</v>
      </c>
      <c r="CC9" s="8" t="n">
        <v>137.486052140312</v>
      </c>
      <c r="CD9" s="8" t="n">
        <v>137.5856748456</v>
      </c>
      <c r="CE9" s="8" t="n">
        <v>138.657170955703</v>
      </c>
      <c r="CF9" s="8" t="n">
        <v>138.981652693852</v>
      </c>
      <c r="CG9" s="8" t="n">
        <v>139.823521221479</v>
      </c>
      <c r="CH9" s="8" t="n">
        <v>140.203479785615</v>
      </c>
      <c r="CI9" s="8" t="n">
        <v>140.537900896031</v>
      </c>
      <c r="CJ9" s="8" t="n">
        <v>142.613134139831</v>
      </c>
      <c r="CK9" s="8" t="n">
        <v>144.45790409168</v>
      </c>
      <c r="CL9" s="8" t="n">
        <v>144.733340204938</v>
      </c>
      <c r="CM9" s="8" t="n">
        <v>144.252876480493</v>
      </c>
      <c r="CN9" s="8" t="n">
        <v>144.513617768361</v>
      </c>
      <c r="CO9" s="8" t="n">
        <v>143.134198916199</v>
      </c>
      <c r="CP9" s="8" t="n">
        <v>144.053356258048</v>
      </c>
      <c r="CQ9" s="8" t="n">
        <v>146.36421929038</v>
      </c>
      <c r="CR9" s="8" t="n">
        <v>145.517520209441</v>
      </c>
      <c r="CS9" s="8" t="n">
        <v>146.344139896171</v>
      </c>
      <c r="CT9" s="8" t="n">
        <v>146.147724988198</v>
      </c>
      <c r="CU9" s="8" t="n">
        <v>147.222449484808</v>
      </c>
      <c r="CV9" s="8" t="n">
        <v>147.879174422622</v>
      </c>
      <c r="CW9" s="8" t="n">
        <v>148.951118768269</v>
      </c>
      <c r="CX9" s="8" t="n">
        <v>149.743594053851</v>
      </c>
      <c r="CY9" s="8" t="n">
        <v>148.855458641998</v>
      </c>
      <c r="CZ9" s="8" t="n">
        <v>147.760337067999</v>
      </c>
      <c r="DA9" s="8" t="n">
        <v>147.321096127035</v>
      </c>
      <c r="DB9" s="8" t="n">
        <v>147.200935735466</v>
      </c>
      <c r="DC9" s="8" t="n">
        <v>147.451094906261</v>
      </c>
      <c r="DD9" s="8" t="n">
        <v>147.250275145704</v>
      </c>
      <c r="DE9" s="8" t="n">
        <v>147.650136692075</v>
      </c>
      <c r="DF9" s="8" t="n">
        <v>147.815114623765</v>
      </c>
    </row>
    <row r="10" customFormat="false" ht="12.6" hidden="false" customHeight="true" outlineLevel="0" collapsed="false">
      <c r="A10" s="6" t="s">
        <v>115</v>
      </c>
      <c r="B10" s="6" t="s">
        <v>111</v>
      </c>
      <c r="C10" s="8" t="n">
        <v>99.9727883362662</v>
      </c>
      <c r="D10" s="8" t="n">
        <v>100.156623989239</v>
      </c>
      <c r="E10" s="8" t="n">
        <v>100.337306079171</v>
      </c>
      <c r="F10" s="8" t="n">
        <v>101.736090845692</v>
      </c>
      <c r="G10" s="8" t="n">
        <v>101.806278944372</v>
      </c>
      <c r="H10" s="8" t="n">
        <v>101.517334929284</v>
      </c>
      <c r="I10" s="8" t="n">
        <v>101.295219039257</v>
      </c>
      <c r="J10" s="8" t="n">
        <v>101.02902212073</v>
      </c>
      <c r="K10" s="8" t="n">
        <v>100.898473519086</v>
      </c>
      <c r="L10" s="8" t="n">
        <v>101.220310679416</v>
      </c>
      <c r="M10" s="8" t="n">
        <v>101.244356488987</v>
      </c>
      <c r="N10" s="8" t="n">
        <v>101.551128083757</v>
      </c>
      <c r="O10" s="8" t="n">
        <v>102.138020938618</v>
      </c>
      <c r="P10" s="8" t="n">
        <v>102.544703878544</v>
      </c>
      <c r="Q10" s="8" t="n">
        <v>103.437465450476</v>
      </c>
      <c r="R10" s="8" t="n">
        <v>104.082420864495</v>
      </c>
      <c r="S10" s="8" t="n">
        <v>103.819459646472</v>
      </c>
      <c r="T10" s="8" t="n">
        <v>103.337355615029</v>
      </c>
      <c r="U10" s="8" t="n">
        <v>103.524327062206</v>
      </c>
      <c r="V10" s="8" t="n">
        <v>103.54266306864</v>
      </c>
      <c r="W10" s="8" t="n">
        <v>103.322879720644</v>
      </c>
      <c r="X10" s="8" t="n">
        <v>103.953238641694</v>
      </c>
      <c r="Y10" s="8" t="n">
        <v>104.322781660389</v>
      </c>
      <c r="Z10" s="8" t="n">
        <v>103.883021180646</v>
      </c>
      <c r="AA10" s="8" t="n">
        <v>104.493486388153</v>
      </c>
      <c r="AB10" s="8" t="n">
        <v>104.75191988724</v>
      </c>
      <c r="AC10" s="8" t="n">
        <v>104.755222322146</v>
      </c>
      <c r="AD10" s="8" t="n">
        <v>104.813175955571</v>
      </c>
      <c r="AE10" s="8" t="n">
        <v>104.94877123821</v>
      </c>
      <c r="AF10" s="8" t="n">
        <v>105.068587068384</v>
      </c>
      <c r="AG10" s="8" t="n">
        <v>105.191291317447</v>
      </c>
      <c r="AH10" s="8" t="n">
        <v>104.848801153233</v>
      </c>
      <c r="AI10" s="8" t="n">
        <v>105.556715809226</v>
      </c>
      <c r="AJ10" s="8" t="n">
        <v>105.794805581781</v>
      </c>
      <c r="AK10" s="8" t="n">
        <v>106.10724090637</v>
      </c>
      <c r="AL10" s="8" t="n">
        <v>106.732155611369</v>
      </c>
      <c r="AM10" s="8" t="n">
        <v>107.954068013723</v>
      </c>
      <c r="AN10" s="8" t="n">
        <v>109.014508461974</v>
      </c>
      <c r="AO10" s="8" t="n">
        <v>110.511002227144</v>
      </c>
      <c r="AP10" s="8" t="n">
        <v>111.977589300354</v>
      </c>
      <c r="AQ10" s="8" t="n">
        <v>113.240842223677</v>
      </c>
      <c r="AR10" s="8" t="n">
        <v>114.446559650391</v>
      </c>
      <c r="AS10" s="8" t="n">
        <v>114.544969977431</v>
      </c>
      <c r="AT10" s="8" t="n">
        <v>115.031217158441</v>
      </c>
      <c r="AU10" s="8" t="n">
        <v>115.499245146246</v>
      </c>
      <c r="AV10" s="8" t="n">
        <v>115.447717217191</v>
      </c>
      <c r="AW10" s="8" t="n">
        <v>114.865350471057</v>
      </c>
      <c r="AX10" s="8" t="n">
        <v>115.456633697597</v>
      </c>
      <c r="AY10" s="8" t="n">
        <v>115.941592864953</v>
      </c>
      <c r="AZ10" s="8" t="n">
        <v>116.661545219588</v>
      </c>
      <c r="BA10" s="8" t="n">
        <v>118.101565714639</v>
      </c>
      <c r="BB10" s="8" t="n">
        <v>118.397330167878</v>
      </c>
      <c r="BC10" s="8" t="n">
        <v>118.657387712026</v>
      </c>
      <c r="BD10" s="8" t="n">
        <v>118.787167768909</v>
      </c>
      <c r="BE10" s="8" t="n">
        <v>118.44975430805</v>
      </c>
      <c r="BF10" s="8" t="n">
        <v>117.33539306674</v>
      </c>
      <c r="BG10" s="8" t="n">
        <v>117.535969269008</v>
      </c>
      <c r="BH10" s="8" t="n">
        <v>118.263697256306</v>
      </c>
      <c r="BI10" s="8" t="n">
        <v>118.431100484553</v>
      </c>
      <c r="BJ10" s="8" t="n">
        <v>118.576253139454</v>
      </c>
      <c r="BK10" s="8" t="n">
        <v>119.922728240676</v>
      </c>
      <c r="BL10" s="8" t="n">
        <v>120.581729858045</v>
      </c>
      <c r="BM10" s="8" t="n">
        <v>120.420900830647</v>
      </c>
      <c r="BN10" s="8" t="n">
        <v>121.263864369929</v>
      </c>
      <c r="BO10" s="8" t="n">
        <v>121.518975744688</v>
      </c>
      <c r="BP10" s="8" t="n">
        <v>121.636349827754</v>
      </c>
      <c r="BQ10" s="8" t="n">
        <v>121.440013762872</v>
      </c>
      <c r="BR10" s="8" t="n">
        <v>121.624285549917</v>
      </c>
      <c r="BS10" s="8" t="n">
        <v>121.715678616811</v>
      </c>
      <c r="BT10" s="8" t="n">
        <v>122.390066035923</v>
      </c>
      <c r="BU10" s="8" t="n">
        <v>122.927386457203</v>
      </c>
      <c r="BV10" s="8" t="n">
        <v>123.408034093002</v>
      </c>
      <c r="BW10" s="8" t="n">
        <v>124.479559619786</v>
      </c>
      <c r="BX10" s="8" t="n">
        <v>125.307930341038</v>
      </c>
      <c r="BY10" s="8" t="n">
        <v>125.221502530438</v>
      </c>
      <c r="BZ10" s="8" t="n">
        <v>127.124798397243</v>
      </c>
      <c r="CA10" s="8" t="n">
        <v>127.090302138499</v>
      </c>
      <c r="CB10" s="8" t="n">
        <v>127.868942047245</v>
      </c>
      <c r="CC10" s="8" t="n">
        <v>127.615146198627</v>
      </c>
      <c r="CD10" s="8" t="n">
        <v>127.880669708254</v>
      </c>
      <c r="CE10" s="8" t="n">
        <v>128.645536948657</v>
      </c>
      <c r="CF10" s="8" t="n">
        <v>128.435314187456</v>
      </c>
      <c r="CG10" s="8" t="n">
        <v>129.307954327448</v>
      </c>
      <c r="CH10" s="8" t="n">
        <v>129.188879474038</v>
      </c>
      <c r="CI10" s="8" t="n">
        <v>129.208695845328</v>
      </c>
      <c r="CJ10" s="8" t="n">
        <v>130.400797304368</v>
      </c>
      <c r="CK10" s="8" t="n">
        <v>131.951350713977</v>
      </c>
      <c r="CL10" s="8" t="n">
        <v>132.656635327232</v>
      </c>
      <c r="CM10" s="8" t="n">
        <v>132.581803319376</v>
      </c>
      <c r="CN10" s="8" t="n">
        <v>132.945230907975</v>
      </c>
      <c r="CO10" s="8" t="n">
        <v>133.451040203238</v>
      </c>
      <c r="CP10" s="8" t="n">
        <v>133.461652681363</v>
      </c>
      <c r="CQ10" s="8" t="n">
        <v>134.407939054482</v>
      </c>
      <c r="CR10" s="8" t="n">
        <v>134.170057036679</v>
      </c>
      <c r="CS10" s="8" t="n">
        <v>134.278207692685</v>
      </c>
      <c r="CT10" s="8" t="n">
        <v>134.249580092398</v>
      </c>
      <c r="CU10" s="8" t="n">
        <v>135.037052259898</v>
      </c>
      <c r="CV10" s="8" t="n">
        <v>135.490446700142</v>
      </c>
      <c r="CW10" s="8" t="n">
        <v>135.521757429884</v>
      </c>
      <c r="CX10" s="8" t="n">
        <v>136.607371809792</v>
      </c>
      <c r="CY10" s="8" t="n">
        <v>135.888360882364</v>
      </c>
      <c r="CZ10" s="8" t="n">
        <v>135.785918557643</v>
      </c>
      <c r="DA10" s="8" t="n">
        <v>135.364951446289</v>
      </c>
      <c r="DB10" s="8" t="n">
        <v>135.77395930524</v>
      </c>
      <c r="DC10" s="8" t="n">
        <v>136.029012546438</v>
      </c>
      <c r="DD10" s="8" t="n">
        <v>136.695789908705</v>
      </c>
      <c r="DE10" s="8" t="n">
        <v>137.50948817912</v>
      </c>
      <c r="DF10" s="8" t="n">
        <v>138.202880193641</v>
      </c>
    </row>
    <row r="11" customFormat="false" ht="12.6" hidden="false" customHeight="true" outlineLevel="0" collapsed="false">
      <c r="A11" s="6" t="s">
        <v>116</v>
      </c>
      <c r="B11" s="6" t="s">
        <v>111</v>
      </c>
      <c r="C11" s="8" t="n">
        <v>101.242500225058</v>
      </c>
      <c r="D11" s="8" t="n">
        <v>100.904056224686</v>
      </c>
      <c r="E11" s="8" t="n">
        <v>101.529922025105</v>
      </c>
      <c r="F11" s="8" t="n">
        <v>102.491570587127</v>
      </c>
      <c r="G11" s="8" t="n">
        <v>103.02520478632</v>
      </c>
      <c r="H11" s="8" t="n">
        <v>102.863592084493</v>
      </c>
      <c r="I11" s="8" t="n">
        <v>102.777698450351</v>
      </c>
      <c r="J11" s="8" t="n">
        <v>102.716063346376</v>
      </c>
      <c r="K11" s="8" t="n">
        <v>103.092434343598</v>
      </c>
      <c r="L11" s="8" t="n">
        <v>103.164693290623</v>
      </c>
      <c r="M11" s="8" t="n">
        <v>103.221462403154</v>
      </c>
      <c r="N11" s="8" t="n">
        <v>103.365182849174</v>
      </c>
      <c r="O11" s="8" t="n">
        <v>103.879547561702</v>
      </c>
      <c r="P11" s="8" t="n">
        <v>104.533664717308</v>
      </c>
      <c r="Q11" s="8" t="n">
        <v>105.613102801189</v>
      </c>
      <c r="R11" s="8" t="n">
        <v>106.206320685317</v>
      </c>
      <c r="S11" s="8" t="n">
        <v>105.430058963274</v>
      </c>
      <c r="T11" s="8" t="n">
        <v>105.639454154611</v>
      </c>
      <c r="U11" s="8" t="n">
        <v>105.145956353436</v>
      </c>
      <c r="V11" s="8" t="n">
        <v>104.601424449301</v>
      </c>
      <c r="W11" s="8" t="n">
        <v>104.94169227187</v>
      </c>
      <c r="X11" s="8" t="n">
        <v>105.777128841628</v>
      </c>
      <c r="Y11" s="8" t="n">
        <v>105.749936490166</v>
      </c>
      <c r="Z11" s="8" t="n">
        <v>106.136953211495</v>
      </c>
      <c r="AA11" s="8" t="n">
        <v>106.708206037501</v>
      </c>
      <c r="AB11" s="8" t="n">
        <v>107.040063693748</v>
      </c>
      <c r="AC11" s="8" t="n">
        <v>107.104130303286</v>
      </c>
      <c r="AD11" s="8" t="n">
        <v>106.984762314383</v>
      </c>
      <c r="AE11" s="8" t="n">
        <v>107.442513434583</v>
      </c>
      <c r="AF11" s="8" t="n">
        <v>107.783557379685</v>
      </c>
      <c r="AG11" s="8" t="n">
        <v>107.955381368881</v>
      </c>
      <c r="AH11" s="8" t="n">
        <v>107.887426478051</v>
      </c>
      <c r="AI11" s="8" t="n">
        <v>108.247291991302</v>
      </c>
      <c r="AJ11" s="8" t="n">
        <v>108.5285537675</v>
      </c>
      <c r="AK11" s="8" t="n">
        <v>109.279498263128</v>
      </c>
      <c r="AL11" s="8" t="n">
        <v>110.274030521289</v>
      </c>
      <c r="AM11" s="8" t="n">
        <v>111.154720282478</v>
      </c>
      <c r="AN11" s="8" t="n">
        <v>114.057349806157</v>
      </c>
      <c r="AO11" s="8" t="n">
        <v>116.350986651343</v>
      </c>
      <c r="AP11" s="8" t="n">
        <v>118.432649179425</v>
      </c>
      <c r="AQ11" s="8" t="n">
        <v>117.551273680845</v>
      </c>
      <c r="AR11" s="8" t="n">
        <v>118.148438974411</v>
      </c>
      <c r="AS11" s="8" t="n">
        <v>119.200171239899</v>
      </c>
      <c r="AT11" s="8" t="n">
        <v>119.923394721212</v>
      </c>
      <c r="AU11" s="8" t="n">
        <v>120.522143432405</v>
      </c>
      <c r="AV11" s="8" t="n">
        <v>121.134958082357</v>
      </c>
      <c r="AW11" s="8" t="n">
        <v>120.771928784982</v>
      </c>
      <c r="AX11" s="8" t="n">
        <v>121.700501241362</v>
      </c>
      <c r="AY11" s="8" t="n">
        <v>122.250980659577</v>
      </c>
      <c r="AZ11" s="8" t="n">
        <v>123.23903731478</v>
      </c>
      <c r="BA11" s="8" t="n">
        <v>124.657364409374</v>
      </c>
      <c r="BB11" s="8" t="n">
        <v>126.374640437242</v>
      </c>
      <c r="BC11" s="8" t="n">
        <v>126.239418330751</v>
      </c>
      <c r="BD11" s="8" t="n">
        <v>125.997892117008</v>
      </c>
      <c r="BE11" s="8" t="n">
        <v>126.468490813766</v>
      </c>
      <c r="BF11" s="8" t="n">
        <v>126.958384217466</v>
      </c>
      <c r="BG11" s="8" t="n">
        <v>126.521001045386</v>
      </c>
      <c r="BH11" s="8" t="n">
        <v>126.635609196426</v>
      </c>
      <c r="BI11" s="8" t="n">
        <v>127.149125466182</v>
      </c>
      <c r="BJ11" s="8" t="n">
        <v>128.33426089272</v>
      </c>
      <c r="BK11" s="8" t="n">
        <v>128.787727085566</v>
      </c>
      <c r="BL11" s="8" t="n">
        <v>129.273862735722</v>
      </c>
      <c r="BM11" s="8" t="n">
        <v>130.114283774286</v>
      </c>
      <c r="BN11" s="8" t="n">
        <v>131.599367501846</v>
      </c>
      <c r="BO11" s="8" t="n">
        <v>131.616412131553</v>
      </c>
      <c r="BP11" s="8" t="n">
        <v>131.037151417088</v>
      </c>
      <c r="BQ11" s="8" t="n">
        <v>130.87959636571</v>
      </c>
      <c r="BR11" s="8" t="n">
        <v>131.472090688207</v>
      </c>
      <c r="BS11" s="8" t="n">
        <v>131.751147423727</v>
      </c>
      <c r="BT11" s="8" t="n">
        <v>131.771498758214</v>
      </c>
      <c r="BU11" s="8" t="n">
        <v>132.422381486666</v>
      </c>
      <c r="BV11" s="8" t="n">
        <v>133.282254697065</v>
      </c>
      <c r="BW11" s="8" t="n">
        <v>134.474848667296</v>
      </c>
      <c r="BX11" s="8" t="n">
        <v>134.987972443808</v>
      </c>
      <c r="BY11" s="8" t="n">
        <v>135.149429069246</v>
      </c>
      <c r="BZ11" s="8" t="n">
        <v>136.364839926109</v>
      </c>
      <c r="CA11" s="8" t="n">
        <v>137.15890169843</v>
      </c>
      <c r="CB11" s="8" t="n">
        <v>137.823555692486</v>
      </c>
      <c r="CC11" s="8" t="n">
        <v>137.642526409175</v>
      </c>
      <c r="CD11" s="8" t="n">
        <v>137.941351440444</v>
      </c>
      <c r="CE11" s="8" t="n">
        <v>137.109568230881</v>
      </c>
      <c r="CF11" s="8" t="n">
        <v>137.650392978987</v>
      </c>
      <c r="CG11" s="8" t="n">
        <v>139.234966802731</v>
      </c>
      <c r="CH11" s="8" t="n">
        <v>140.26172348945</v>
      </c>
      <c r="CI11" s="8" t="n">
        <v>141.875151370937</v>
      </c>
      <c r="CJ11" s="8" t="n">
        <v>142.863660495321</v>
      </c>
      <c r="CK11" s="8" t="n">
        <v>143.039109063017</v>
      </c>
      <c r="CL11" s="8" t="n">
        <v>144.141419714315</v>
      </c>
      <c r="CM11" s="8" t="n">
        <v>144.61080176639</v>
      </c>
      <c r="CN11" s="8" t="n">
        <v>143.331520498945</v>
      </c>
      <c r="CO11" s="8" t="n">
        <v>144.005766516261</v>
      </c>
      <c r="CP11" s="8" t="n">
        <v>144.674072492904</v>
      </c>
      <c r="CQ11" s="8" t="n">
        <v>146.393339133443</v>
      </c>
      <c r="CR11" s="8" t="n">
        <v>147.051702394741</v>
      </c>
      <c r="CS11" s="8" t="n">
        <v>146.05580103701</v>
      </c>
      <c r="CT11" s="8" t="n">
        <v>145.665614169035</v>
      </c>
      <c r="CU11" s="8" t="n">
        <v>146.76515357966</v>
      </c>
      <c r="CV11" s="8" t="n">
        <v>147.537635286577</v>
      </c>
      <c r="CW11" s="8" t="n">
        <v>148.590145457631</v>
      </c>
      <c r="CX11" s="8" t="n">
        <v>149.400795836293</v>
      </c>
      <c r="CY11" s="8" t="n">
        <v>149.385243927773</v>
      </c>
      <c r="CZ11" s="8" t="n">
        <v>148.678798918281</v>
      </c>
      <c r="DA11" s="8" t="n">
        <v>149.276145169384</v>
      </c>
      <c r="DB11" s="8" t="n">
        <v>149.681491072886</v>
      </c>
      <c r="DC11" s="8" t="n">
        <v>150.256908964143</v>
      </c>
      <c r="DD11" s="8" t="n">
        <v>150.980791893982</v>
      </c>
      <c r="DE11" s="8" t="n">
        <v>151.010281088384</v>
      </c>
      <c r="DF11" s="8" t="n">
        <v>151.110945412044</v>
      </c>
    </row>
    <row r="12" customFormat="false" ht="12.6" hidden="false" customHeight="true" outlineLevel="0" collapsed="false">
      <c r="A12" s="6" t="s">
        <v>117</v>
      </c>
      <c r="B12" s="6" t="s">
        <v>111</v>
      </c>
      <c r="C12" s="8" t="n">
        <v>100.618511892489</v>
      </c>
      <c r="D12" s="8" t="n">
        <v>101.266543435945</v>
      </c>
      <c r="E12" s="8" t="n">
        <v>101.887400891122</v>
      </c>
      <c r="F12" s="8" t="n">
        <v>102.861173161199</v>
      </c>
      <c r="G12" s="8" t="n">
        <v>102.880923931752</v>
      </c>
      <c r="H12" s="8" t="n">
        <v>102.733253448845</v>
      </c>
      <c r="I12" s="8" t="n">
        <v>103.293895748879</v>
      </c>
      <c r="J12" s="8" t="n">
        <v>102.841548326529</v>
      </c>
      <c r="K12" s="8" t="n">
        <v>103.162042674329</v>
      </c>
      <c r="L12" s="8" t="n">
        <v>103.888775198232</v>
      </c>
      <c r="M12" s="8" t="n">
        <v>103.847423470734</v>
      </c>
      <c r="N12" s="8" t="n">
        <v>104.135386930653</v>
      </c>
      <c r="O12" s="8" t="n">
        <v>105.303614032592</v>
      </c>
      <c r="P12" s="8" t="n">
        <v>106.099002951665</v>
      </c>
      <c r="Q12" s="8" t="n">
        <v>106.777992524252</v>
      </c>
      <c r="R12" s="8" t="n">
        <v>106.955142157857</v>
      </c>
      <c r="S12" s="8" t="n">
        <v>106.760248249356</v>
      </c>
      <c r="T12" s="8" t="n">
        <v>106.539254903049</v>
      </c>
      <c r="U12" s="8" t="n">
        <v>106.744124271312</v>
      </c>
      <c r="V12" s="8" t="n">
        <v>107.458029271693</v>
      </c>
      <c r="W12" s="8" t="n">
        <v>107.985984941154</v>
      </c>
      <c r="X12" s="8" t="n">
        <v>107.756814113081</v>
      </c>
      <c r="Y12" s="8" t="n">
        <v>107.677859051503</v>
      </c>
      <c r="Z12" s="8" t="n">
        <v>108.080491447609</v>
      </c>
      <c r="AA12" s="8" t="n">
        <v>108.618296782794</v>
      </c>
      <c r="AB12" s="8" t="n">
        <v>108.453535742534</v>
      </c>
      <c r="AC12" s="8" t="n">
        <v>108.671019792679</v>
      </c>
      <c r="AD12" s="8" t="n">
        <v>109.28694033948</v>
      </c>
      <c r="AE12" s="8" t="n">
        <v>108.726004867313</v>
      </c>
      <c r="AF12" s="8" t="n">
        <v>109.496934927412</v>
      </c>
      <c r="AG12" s="8" t="n">
        <v>110.359455801606</v>
      </c>
      <c r="AH12" s="8" t="n">
        <v>109.537961240884</v>
      </c>
      <c r="AI12" s="8" t="n">
        <v>109.696822735827</v>
      </c>
      <c r="AJ12" s="8" t="n">
        <v>109.844878112509</v>
      </c>
      <c r="AK12" s="8" t="n">
        <v>111.163644618536</v>
      </c>
      <c r="AL12" s="8" t="n">
        <v>111.750384897642</v>
      </c>
      <c r="AM12" s="8" t="n">
        <v>113.245912876815</v>
      </c>
      <c r="AN12" s="8" t="n">
        <v>114.402583293187</v>
      </c>
      <c r="AO12" s="8" t="n">
        <v>116.037361371351</v>
      </c>
      <c r="AP12" s="8" t="n">
        <v>119.559743557469</v>
      </c>
      <c r="AQ12" s="8" t="n">
        <v>120.383233341379</v>
      </c>
      <c r="AR12" s="8" t="n">
        <v>120.99896049214</v>
      </c>
      <c r="AS12" s="8" t="n">
        <v>121.60765632191</v>
      </c>
      <c r="AT12" s="8" t="n">
        <v>122.085168157227</v>
      </c>
      <c r="AU12" s="8" t="n">
        <v>122.97189689335</v>
      </c>
      <c r="AV12" s="8" t="n">
        <v>123.139773300216</v>
      </c>
      <c r="AW12" s="8" t="n">
        <v>123.634226873876</v>
      </c>
      <c r="AX12" s="8" t="n">
        <v>123.675659880663</v>
      </c>
      <c r="AY12" s="8" t="n">
        <v>124.899268435805</v>
      </c>
      <c r="AZ12" s="8" t="n">
        <v>126.07439628739</v>
      </c>
      <c r="BA12" s="8" t="n">
        <v>127.803799900229</v>
      </c>
      <c r="BB12" s="8" t="n">
        <v>128.928816891944</v>
      </c>
      <c r="BC12" s="8" t="n">
        <v>128.709434278897</v>
      </c>
      <c r="BD12" s="8" t="n">
        <v>127.872275474684</v>
      </c>
      <c r="BE12" s="8" t="n">
        <v>127.461814260397</v>
      </c>
      <c r="BF12" s="8" t="n">
        <v>127.858683063162</v>
      </c>
      <c r="BG12" s="8" t="n">
        <v>128.101373438005</v>
      </c>
      <c r="BH12" s="8" t="n">
        <v>128.000539609234</v>
      </c>
      <c r="BI12" s="8" t="n">
        <v>130.367675893527</v>
      </c>
      <c r="BJ12" s="8" t="n">
        <v>131.773902719114</v>
      </c>
      <c r="BK12" s="8" t="n">
        <v>132.279277748961</v>
      </c>
      <c r="BL12" s="8" t="n">
        <v>132.664274415226</v>
      </c>
      <c r="BM12" s="8" t="n">
        <v>133.08642425043</v>
      </c>
      <c r="BN12" s="8" t="n">
        <v>134.611218380713</v>
      </c>
      <c r="BO12" s="8" t="n">
        <v>134.212131953573</v>
      </c>
      <c r="BP12" s="8" t="n">
        <v>132.734001791224</v>
      </c>
      <c r="BQ12" s="8" t="n">
        <v>133.033884522985</v>
      </c>
      <c r="BR12" s="8" t="n">
        <v>133.475936203169</v>
      </c>
      <c r="BS12" s="8" t="n">
        <v>133.283877502871</v>
      </c>
      <c r="BT12" s="8" t="n">
        <v>133.037512996818</v>
      </c>
      <c r="BU12" s="8" t="n">
        <v>134.038599521126</v>
      </c>
      <c r="BV12" s="8" t="n">
        <v>135.256163445249</v>
      </c>
      <c r="BW12" s="8" t="n">
        <v>136.037621414762</v>
      </c>
      <c r="BX12" s="8" t="n">
        <v>136.296820326207</v>
      </c>
      <c r="BY12" s="8" t="n">
        <v>137.682073230066</v>
      </c>
      <c r="BZ12" s="8" t="n">
        <v>139.090617153475</v>
      </c>
      <c r="CA12" s="8" t="n">
        <v>139.809044316385</v>
      </c>
      <c r="CB12" s="8" t="n">
        <v>138.410308554998</v>
      </c>
      <c r="CC12" s="8" t="n">
        <v>138.535854288336</v>
      </c>
      <c r="CD12" s="8" t="n">
        <v>139.953260095427</v>
      </c>
      <c r="CE12" s="8" t="n">
        <v>140.290071900764</v>
      </c>
      <c r="CF12" s="8" t="n">
        <v>141.754959481038</v>
      </c>
      <c r="CG12" s="8" t="n">
        <v>143.298547646796</v>
      </c>
      <c r="CH12" s="8" t="n">
        <v>143.933585290527</v>
      </c>
      <c r="CI12" s="8" t="n">
        <v>144.224682942992</v>
      </c>
      <c r="CJ12" s="8" t="n">
        <v>146.255864903995</v>
      </c>
      <c r="CK12" s="8" t="n">
        <v>147.292202453412</v>
      </c>
      <c r="CL12" s="8" t="n">
        <v>148.907619098375</v>
      </c>
      <c r="CM12" s="8" t="n">
        <v>148.371202944342</v>
      </c>
      <c r="CN12" s="8" t="n">
        <v>146.865604264191</v>
      </c>
      <c r="CO12" s="8" t="n">
        <v>147.930918300146</v>
      </c>
      <c r="CP12" s="8" t="n">
        <v>148.730694270762</v>
      </c>
      <c r="CQ12" s="8" t="n">
        <v>150.12018768415</v>
      </c>
      <c r="CR12" s="8" t="n">
        <v>150.62093196773</v>
      </c>
      <c r="CS12" s="8" t="n">
        <v>152.337662831193</v>
      </c>
      <c r="CT12" s="8" t="n">
        <v>152.155804274104</v>
      </c>
      <c r="CU12" s="8" t="n">
        <v>152.585022807672</v>
      </c>
      <c r="CV12" s="8" t="n">
        <v>152.228454631003</v>
      </c>
      <c r="CW12" s="8" t="n">
        <v>153.040788707596</v>
      </c>
      <c r="CX12" s="8" t="n">
        <v>152.515199939258</v>
      </c>
      <c r="CY12" s="8" t="n">
        <v>152.395006129956</v>
      </c>
      <c r="CZ12" s="8" t="n">
        <v>151.743531781371</v>
      </c>
      <c r="DA12" s="8" t="n">
        <v>151.67661040652</v>
      </c>
      <c r="DB12" s="8" t="n">
        <v>152.591882377835</v>
      </c>
      <c r="DC12" s="8" t="n">
        <v>153.021997489289</v>
      </c>
      <c r="DD12" s="8" t="n">
        <v>153.486985460919</v>
      </c>
      <c r="DE12" s="8" t="n">
        <v>154.909494457107</v>
      </c>
      <c r="DF12" s="8" t="n">
        <v>155.568945019994</v>
      </c>
    </row>
    <row r="13" customFormat="false" ht="12.6" hidden="false" customHeight="true" outlineLevel="0" collapsed="false">
      <c r="A13" s="6" t="s">
        <v>118</v>
      </c>
      <c r="B13" s="6" t="s">
        <v>111</v>
      </c>
      <c r="C13" s="8" t="n">
        <v>100.960705263844</v>
      </c>
      <c r="D13" s="8" t="n">
        <v>101.376589797544</v>
      </c>
      <c r="E13" s="8" t="n">
        <v>101.899022369334</v>
      </c>
      <c r="F13" s="8" t="n">
        <v>102.763425479633</v>
      </c>
      <c r="G13" s="8" t="n">
        <v>102.726088920339</v>
      </c>
      <c r="H13" s="8" t="n">
        <v>103.156507889325</v>
      </c>
      <c r="I13" s="8" t="n">
        <v>102.973772337051</v>
      </c>
      <c r="J13" s="8" t="n">
        <v>102.443006794168</v>
      </c>
      <c r="K13" s="8" t="n">
        <v>103.416559716002</v>
      </c>
      <c r="L13" s="8" t="n">
        <v>104.013598939539</v>
      </c>
      <c r="M13" s="8" t="n">
        <v>104.094948731006</v>
      </c>
      <c r="N13" s="8" t="n">
        <v>104.729891408756</v>
      </c>
      <c r="O13" s="8" t="n">
        <v>105.252417867163</v>
      </c>
      <c r="P13" s="8" t="n">
        <v>105.878912773241</v>
      </c>
      <c r="Q13" s="8" t="n">
        <v>105.947600947452</v>
      </c>
      <c r="R13" s="8" t="n">
        <v>105.676870479603</v>
      </c>
      <c r="S13" s="8" t="n">
        <v>105.54479738717</v>
      </c>
      <c r="T13" s="8" t="n">
        <v>105.324790588406</v>
      </c>
      <c r="U13" s="8" t="n">
        <v>105.369318094255</v>
      </c>
      <c r="V13" s="8" t="n">
        <v>105.90302861389</v>
      </c>
      <c r="W13" s="8" t="n">
        <v>107.247703288582</v>
      </c>
      <c r="X13" s="8" t="n">
        <v>107.563380580299</v>
      </c>
      <c r="Y13" s="8" t="n">
        <v>107.496171029687</v>
      </c>
      <c r="Z13" s="8" t="n">
        <v>107.232122080301</v>
      </c>
      <c r="AA13" s="8" t="n">
        <v>107.607834790311</v>
      </c>
      <c r="AB13" s="8" t="n">
        <v>108.072777430696</v>
      </c>
      <c r="AC13" s="8" t="n">
        <v>107.508833692956</v>
      </c>
      <c r="AD13" s="8" t="n">
        <v>107.325911498127</v>
      </c>
      <c r="AE13" s="8" t="n">
        <v>107.204825840917</v>
      </c>
      <c r="AF13" s="8" t="n">
        <v>108.010775189206</v>
      </c>
      <c r="AG13" s="8" t="n">
        <v>108.918798669505</v>
      </c>
      <c r="AH13" s="8" t="n">
        <v>109.112286681185</v>
      </c>
      <c r="AI13" s="8" t="n">
        <v>109.948670973897</v>
      </c>
      <c r="AJ13" s="8" t="n">
        <v>110.135593915723</v>
      </c>
      <c r="AK13" s="8" t="n">
        <v>110.740589748997</v>
      </c>
      <c r="AL13" s="8" t="n">
        <v>110.484496566103</v>
      </c>
      <c r="AM13" s="8" t="n">
        <v>111.911868138037</v>
      </c>
      <c r="AN13" s="8" t="n">
        <v>113.316832699802</v>
      </c>
      <c r="AO13" s="8" t="n">
        <v>114.809318136408</v>
      </c>
      <c r="AP13" s="8" t="n">
        <v>115.995620152924</v>
      </c>
      <c r="AQ13" s="8" t="n">
        <v>118.180330894473</v>
      </c>
      <c r="AR13" s="8" t="n">
        <v>119.360782602788</v>
      </c>
      <c r="AS13" s="8" t="n">
        <v>120.438533981439</v>
      </c>
      <c r="AT13" s="8" t="n">
        <v>120.84891105057</v>
      </c>
      <c r="AU13" s="8" t="n">
        <v>121.941045714215</v>
      </c>
      <c r="AV13" s="8" t="n">
        <v>120.901784762071</v>
      </c>
      <c r="AW13" s="8" t="n">
        <v>120.218580099025</v>
      </c>
      <c r="AX13" s="8" t="n">
        <v>120.885798648827</v>
      </c>
      <c r="AY13" s="8" t="n">
        <v>121.785131748996</v>
      </c>
      <c r="AZ13" s="8" t="n">
        <v>122.580323036096</v>
      </c>
      <c r="BA13" s="8" t="n">
        <v>123.968871321304</v>
      </c>
      <c r="BB13" s="8" t="n">
        <v>124.782509683049</v>
      </c>
      <c r="BC13" s="8" t="n">
        <v>125.172183674406</v>
      </c>
      <c r="BD13" s="8" t="n">
        <v>124.899197137615</v>
      </c>
      <c r="BE13" s="8" t="n">
        <v>123.88811291434</v>
      </c>
      <c r="BF13" s="8" t="n">
        <v>123.918175955034</v>
      </c>
      <c r="BG13" s="8" t="n">
        <v>124.547672230513</v>
      </c>
      <c r="BH13" s="8" t="n">
        <v>125.400621542518</v>
      </c>
      <c r="BI13" s="8" t="n">
        <v>125.622802675111</v>
      </c>
      <c r="BJ13" s="8" t="n">
        <v>126.445005490185</v>
      </c>
      <c r="BK13" s="8" t="n">
        <v>127.682311509484</v>
      </c>
      <c r="BL13" s="8" t="n">
        <v>128.026785324599</v>
      </c>
      <c r="BM13" s="8" t="n">
        <v>128.612093893297</v>
      </c>
      <c r="BN13" s="8" t="n">
        <v>128.766941147167</v>
      </c>
      <c r="BO13" s="8" t="n">
        <v>128.847676803784</v>
      </c>
      <c r="BP13" s="8" t="n">
        <v>129.029008163036</v>
      </c>
      <c r="BQ13" s="8" t="n">
        <v>129.295575471497</v>
      </c>
      <c r="BR13" s="8" t="n">
        <v>128.859381648713</v>
      </c>
      <c r="BS13" s="8" t="n">
        <v>130.330288003006</v>
      </c>
      <c r="BT13" s="8" t="n">
        <v>130.68114912649</v>
      </c>
      <c r="BU13" s="8" t="n">
        <v>131.808216037619</v>
      </c>
      <c r="BV13" s="8" t="n">
        <v>132.546605575735</v>
      </c>
      <c r="BW13" s="8" t="n">
        <v>133.813407269403</v>
      </c>
      <c r="BX13" s="8" t="n">
        <v>135.45548860308</v>
      </c>
      <c r="BY13" s="8" t="n">
        <v>136.128259588978</v>
      </c>
      <c r="BZ13" s="8" t="n">
        <v>136.86225500719</v>
      </c>
      <c r="CA13" s="8" t="n">
        <v>136.70180250331</v>
      </c>
      <c r="CB13" s="8" t="n">
        <v>137.02467794869</v>
      </c>
      <c r="CC13" s="8" t="n">
        <v>137.198306565433</v>
      </c>
      <c r="CD13" s="8" t="n">
        <v>138.452673000886</v>
      </c>
      <c r="CE13" s="8" t="n">
        <v>140.074651390352</v>
      </c>
      <c r="CF13" s="8" t="n">
        <v>139.812930389593</v>
      </c>
      <c r="CG13" s="8" t="n">
        <v>139.924558264827</v>
      </c>
      <c r="CH13" s="8" t="n">
        <v>141.054048402964</v>
      </c>
      <c r="CI13" s="8" t="n">
        <v>142.384899571549</v>
      </c>
      <c r="CJ13" s="8" t="n">
        <v>143.44311857477</v>
      </c>
      <c r="CK13" s="8" t="n">
        <v>145.537476145975</v>
      </c>
      <c r="CL13" s="8" t="n">
        <v>144.343451753765</v>
      </c>
      <c r="CM13" s="8" t="n">
        <v>143.686719829562</v>
      </c>
      <c r="CN13" s="8" t="n">
        <v>145.625636990372</v>
      </c>
      <c r="CO13" s="8" t="n">
        <v>145.396912080566</v>
      </c>
      <c r="CP13" s="8" t="n">
        <v>145.053706801603</v>
      </c>
      <c r="CQ13" s="8" t="n">
        <v>145.947187066022</v>
      </c>
      <c r="CR13" s="8" t="n">
        <v>148.298988779483</v>
      </c>
      <c r="CS13" s="8" t="n">
        <v>148.06020957013</v>
      </c>
      <c r="CT13" s="8" t="n">
        <v>148.251631004297</v>
      </c>
      <c r="CU13" s="8" t="n">
        <v>148.304755704541</v>
      </c>
      <c r="CV13" s="8" t="n">
        <v>148.240573245381</v>
      </c>
      <c r="CW13" s="8" t="n">
        <v>149.707287985156</v>
      </c>
      <c r="CX13" s="8" t="n">
        <v>149.2537097845</v>
      </c>
      <c r="CY13" s="8" t="n">
        <v>148.424636417522</v>
      </c>
      <c r="CZ13" s="8" t="n">
        <v>148.702915280553</v>
      </c>
      <c r="DA13" s="8" t="n">
        <v>148.251255342303</v>
      </c>
      <c r="DB13" s="8" t="n">
        <v>149.046635654276</v>
      </c>
      <c r="DC13" s="8" t="n">
        <v>150.20445151179</v>
      </c>
      <c r="DD13" s="8" t="n">
        <v>150.893850309482</v>
      </c>
      <c r="DE13" s="8" t="n">
        <v>150.841945577342</v>
      </c>
      <c r="DF13" s="8" t="n">
        <v>151.190533183557</v>
      </c>
    </row>
    <row r="14" customFormat="false" ht="12.6" hidden="false" customHeight="true" outlineLevel="0" collapsed="false">
      <c r="A14" s="6" t="s">
        <v>119</v>
      </c>
      <c r="B14" s="6" t="s">
        <v>111</v>
      </c>
      <c r="C14" s="8" t="n">
        <v>101.119111371092</v>
      </c>
      <c r="D14" s="8" t="n">
        <v>101.671106582143</v>
      </c>
      <c r="E14" s="8" t="n">
        <v>101.915278242141</v>
      </c>
      <c r="F14" s="8" t="n">
        <v>102.512404403485</v>
      </c>
      <c r="G14" s="8" t="n">
        <v>102.540386809978</v>
      </c>
      <c r="H14" s="8" t="n">
        <v>102.451068332904</v>
      </c>
      <c r="I14" s="8" t="n">
        <v>101.829501333697</v>
      </c>
      <c r="J14" s="8" t="n">
        <v>102.346509587139</v>
      </c>
      <c r="K14" s="8" t="n">
        <v>102.742388040352</v>
      </c>
      <c r="L14" s="8" t="n">
        <v>102.922826872229</v>
      </c>
      <c r="M14" s="8" t="n">
        <v>103.38899222483</v>
      </c>
      <c r="N14" s="8" t="n">
        <v>103.590928493667</v>
      </c>
      <c r="O14" s="8" t="n">
        <v>104.190193288041</v>
      </c>
      <c r="P14" s="8" t="n">
        <v>104.590580286018</v>
      </c>
      <c r="Q14" s="8" t="n">
        <v>105.199238843198</v>
      </c>
      <c r="R14" s="8" t="n">
        <v>105.340958714491</v>
      </c>
      <c r="S14" s="8" t="n">
        <v>105.283850487933</v>
      </c>
      <c r="T14" s="8" t="n">
        <v>105.09688065295</v>
      </c>
      <c r="U14" s="8" t="n">
        <v>105.031286671082</v>
      </c>
      <c r="V14" s="8" t="n">
        <v>105.278946857414</v>
      </c>
      <c r="W14" s="8" t="n">
        <v>105.399296500421</v>
      </c>
      <c r="X14" s="8" t="n">
        <v>105.66148524226</v>
      </c>
      <c r="Y14" s="8" t="n">
        <v>105.854032777455</v>
      </c>
      <c r="Z14" s="8" t="n">
        <v>105.888112253679</v>
      </c>
      <c r="AA14" s="8" t="n">
        <v>106.104042628459</v>
      </c>
      <c r="AB14" s="8" t="n">
        <v>106.40163828115</v>
      </c>
      <c r="AC14" s="8" t="n">
        <v>106.58053548759</v>
      </c>
      <c r="AD14" s="8" t="n">
        <v>106.326394339626</v>
      </c>
      <c r="AE14" s="8" t="n">
        <v>106.474612965637</v>
      </c>
      <c r="AF14" s="8" t="n">
        <v>106.896086526674</v>
      </c>
      <c r="AG14" s="8" t="n">
        <v>107.346776025055</v>
      </c>
      <c r="AH14" s="8" t="n">
        <v>107.709142287487</v>
      </c>
      <c r="AI14" s="8" t="n">
        <v>108.761135304541</v>
      </c>
      <c r="AJ14" s="8" t="n">
        <v>109.238670725585</v>
      </c>
      <c r="AK14" s="8" t="n">
        <v>109.841375667499</v>
      </c>
      <c r="AL14" s="8" t="n">
        <v>110.347469702772</v>
      </c>
      <c r="AM14" s="8" t="n">
        <v>111.174880064531</v>
      </c>
      <c r="AN14" s="8" t="n">
        <v>111.72741739596</v>
      </c>
      <c r="AO14" s="8" t="n">
        <v>112.838196793547</v>
      </c>
      <c r="AP14" s="8" t="n">
        <v>113.794737532368</v>
      </c>
      <c r="AQ14" s="8" t="n">
        <v>115.819867574247</v>
      </c>
      <c r="AR14" s="8" t="n">
        <v>116.498418874011</v>
      </c>
      <c r="AS14" s="8" t="n">
        <v>117.794631232457</v>
      </c>
      <c r="AT14" s="8" t="n">
        <v>117.639255322114</v>
      </c>
      <c r="AU14" s="8" t="n">
        <v>119.108484293249</v>
      </c>
      <c r="AV14" s="8" t="n">
        <v>118.854223075667</v>
      </c>
      <c r="AW14" s="8" t="n">
        <v>118.772579364253</v>
      </c>
      <c r="AX14" s="8" t="n">
        <v>119.398557261756</v>
      </c>
      <c r="AY14" s="8" t="n">
        <v>119.982414065192</v>
      </c>
      <c r="AZ14" s="8" t="n">
        <v>120.752111025104</v>
      </c>
      <c r="BA14" s="8" t="n">
        <v>121.789949586619</v>
      </c>
      <c r="BB14" s="8" t="n">
        <v>122.131568161992</v>
      </c>
      <c r="BC14" s="8" t="n">
        <v>122.447350091992</v>
      </c>
      <c r="BD14" s="8" t="n">
        <v>122.209006155472</v>
      </c>
      <c r="BE14" s="8" t="n">
        <v>122.169941172708</v>
      </c>
      <c r="BF14" s="8" t="n">
        <v>122.128253413242</v>
      </c>
      <c r="BG14" s="8" t="n">
        <v>122.759869016727</v>
      </c>
      <c r="BH14" s="8" t="n">
        <v>123.042845689677</v>
      </c>
      <c r="BI14" s="8" t="n">
        <v>123.590321271978</v>
      </c>
      <c r="BJ14" s="8" t="n">
        <v>123.082605314016</v>
      </c>
      <c r="BK14" s="8" t="n">
        <v>123.487687811076</v>
      </c>
      <c r="BL14" s="8" t="n">
        <v>123.851969928567</v>
      </c>
      <c r="BM14" s="8" t="n">
        <v>123.857454060668</v>
      </c>
      <c r="BN14" s="8" t="n">
        <v>124.725720823395</v>
      </c>
      <c r="BO14" s="8" t="n">
        <v>125.008948405274</v>
      </c>
      <c r="BP14" s="8" t="n">
        <v>125.266753154071</v>
      </c>
      <c r="BQ14" s="8" t="n">
        <v>125.340942450428</v>
      </c>
      <c r="BR14" s="8" t="n">
        <v>125.503502791203</v>
      </c>
      <c r="BS14" s="8" t="n">
        <v>127.247427734668</v>
      </c>
      <c r="BT14" s="8" t="n">
        <v>127.540053008367</v>
      </c>
      <c r="BU14" s="8" t="n">
        <v>127.569129053317</v>
      </c>
      <c r="BV14" s="8" t="n">
        <v>127.941164943078</v>
      </c>
      <c r="BW14" s="8" t="n">
        <v>128.765937084416</v>
      </c>
      <c r="BX14" s="8" t="n">
        <v>129.358018990225</v>
      </c>
      <c r="BY14" s="8" t="n">
        <v>130.069669537171</v>
      </c>
      <c r="BZ14" s="8" t="n">
        <v>130.324658631354</v>
      </c>
      <c r="CA14" s="8" t="n">
        <v>130.67994999711</v>
      </c>
      <c r="CB14" s="8" t="n">
        <v>130.732173090681</v>
      </c>
      <c r="CC14" s="8" t="n">
        <v>130.769285207244</v>
      </c>
      <c r="CD14" s="8" t="n">
        <v>131.101163450622</v>
      </c>
      <c r="CE14" s="8" t="n">
        <v>132.322347182261</v>
      </c>
      <c r="CF14" s="8" t="n">
        <v>133.360334517657</v>
      </c>
      <c r="CG14" s="8" t="n">
        <v>133.026904256196</v>
      </c>
      <c r="CH14" s="8" t="n">
        <v>133.486018116787</v>
      </c>
      <c r="CI14" s="8" t="n">
        <v>134.706562695328</v>
      </c>
      <c r="CJ14" s="8" t="n">
        <v>135.85439355844</v>
      </c>
      <c r="CK14" s="8" t="n">
        <v>136.558130293812</v>
      </c>
      <c r="CL14" s="8" t="n">
        <v>136.03547882344</v>
      </c>
      <c r="CM14" s="8" t="n">
        <v>135.645034575809</v>
      </c>
      <c r="CN14" s="8" t="n">
        <v>135.617771252237</v>
      </c>
      <c r="CO14" s="8" t="n">
        <v>136.072130188119</v>
      </c>
      <c r="CP14" s="8" t="n">
        <v>136.388809529241</v>
      </c>
      <c r="CQ14" s="8" t="n">
        <v>138.37686533478</v>
      </c>
      <c r="CR14" s="8" t="n">
        <v>138.391082287315</v>
      </c>
      <c r="CS14" s="8" t="n">
        <v>138.703169655319</v>
      </c>
      <c r="CT14" s="8" t="n">
        <v>138.725894862616</v>
      </c>
      <c r="CU14" s="8" t="n">
        <v>138.835132552325</v>
      </c>
      <c r="CV14" s="8" t="n">
        <v>139.11984830665</v>
      </c>
      <c r="CW14" s="8" t="n">
        <v>140.23163467203</v>
      </c>
      <c r="CX14" s="8" t="n">
        <v>140.236969553539</v>
      </c>
      <c r="CY14" s="8" t="n">
        <v>140.509359316002</v>
      </c>
      <c r="CZ14" s="8" t="n">
        <v>140.622491391078</v>
      </c>
      <c r="DA14" s="8" t="n">
        <v>141.100520818206</v>
      </c>
      <c r="DB14" s="8" t="n">
        <v>140.524467217371</v>
      </c>
      <c r="DC14" s="8" t="n">
        <v>142.870961643346</v>
      </c>
      <c r="DD14" s="8" t="n">
        <v>143.833543736506</v>
      </c>
      <c r="DE14" s="8" t="n">
        <v>144.169988861224</v>
      </c>
      <c r="DF14" s="8" t="n">
        <v>143.524809828725</v>
      </c>
    </row>
    <row r="15" customFormat="false" ht="12.6" hidden="false" customHeight="true" outlineLevel="0" collapsed="false">
      <c r="A15" s="6" t="s">
        <v>120</v>
      </c>
      <c r="B15" s="6" t="s">
        <v>111</v>
      </c>
      <c r="C15" s="8" t="n">
        <v>101.341626845929</v>
      </c>
      <c r="D15" s="8" t="n">
        <v>101.989180236509</v>
      </c>
      <c r="E15" s="8" t="n">
        <v>101.706656650807</v>
      </c>
      <c r="F15" s="8" t="n">
        <v>102.13864192748</v>
      </c>
      <c r="G15" s="8" t="n">
        <v>102.155363671334</v>
      </c>
      <c r="H15" s="8" t="n">
        <v>102.638864694578</v>
      </c>
      <c r="I15" s="8" t="n">
        <v>102.678356117482</v>
      </c>
      <c r="J15" s="8" t="n">
        <v>102.683223947165</v>
      </c>
      <c r="K15" s="8" t="n">
        <v>104.015578367216</v>
      </c>
      <c r="L15" s="8" t="n">
        <v>104.333921526908</v>
      </c>
      <c r="M15" s="8" t="n">
        <v>104.966669593953</v>
      </c>
      <c r="N15" s="8" t="n">
        <v>105.277909502281</v>
      </c>
      <c r="O15" s="8" t="n">
        <v>105.74277460606</v>
      </c>
      <c r="P15" s="8" t="n">
        <v>106.08286353984</v>
      </c>
      <c r="Q15" s="8" t="n">
        <v>107.146823652907</v>
      </c>
      <c r="R15" s="8" t="n">
        <v>106.214531074288</v>
      </c>
      <c r="S15" s="8" t="n">
        <v>106.049682104969</v>
      </c>
      <c r="T15" s="8" t="n">
        <v>106.199105904906</v>
      </c>
      <c r="U15" s="8" t="n">
        <v>106.757619840723</v>
      </c>
      <c r="V15" s="8" t="n">
        <v>107.31027252247</v>
      </c>
      <c r="W15" s="8" t="n">
        <v>109.486242158819</v>
      </c>
      <c r="X15" s="8" t="n">
        <v>109.683683564335</v>
      </c>
      <c r="Y15" s="8" t="n">
        <v>109.839707760615</v>
      </c>
      <c r="Z15" s="8" t="n">
        <v>109.752544354914</v>
      </c>
      <c r="AA15" s="8" t="n">
        <v>109.793482346937</v>
      </c>
      <c r="AB15" s="8" t="n">
        <v>109.753355692659</v>
      </c>
      <c r="AC15" s="8" t="n">
        <v>109.77059333802</v>
      </c>
      <c r="AD15" s="8" t="n">
        <v>110.034587925079</v>
      </c>
      <c r="AE15" s="8" t="n">
        <v>109.792319290248</v>
      </c>
      <c r="AF15" s="8" t="n">
        <v>110.436765134238</v>
      </c>
      <c r="AG15" s="8" t="n">
        <v>111.026734442788</v>
      </c>
      <c r="AH15" s="8" t="n">
        <v>111.381883763394</v>
      </c>
      <c r="AI15" s="8" t="n">
        <v>112.785808071137</v>
      </c>
      <c r="AJ15" s="8" t="n">
        <v>112.682083557752</v>
      </c>
      <c r="AK15" s="8" t="n">
        <v>113.062203543919</v>
      </c>
      <c r="AL15" s="8" t="n">
        <v>114.025420116657</v>
      </c>
      <c r="AM15" s="8" t="n">
        <v>115.300070077153</v>
      </c>
      <c r="AN15" s="8" t="n">
        <v>116.064676701622</v>
      </c>
      <c r="AO15" s="8" t="n">
        <v>117.77864995929</v>
      </c>
      <c r="AP15" s="8" t="n">
        <v>119.888544297144</v>
      </c>
      <c r="AQ15" s="8" t="n">
        <v>121.692060999594</v>
      </c>
      <c r="AR15" s="8" t="n">
        <v>121.692350823759</v>
      </c>
      <c r="AS15" s="8" t="n">
        <v>123.000662115652</v>
      </c>
      <c r="AT15" s="8" t="n">
        <v>123.560983241729</v>
      </c>
      <c r="AU15" s="8" t="n">
        <v>124.426028198939</v>
      </c>
      <c r="AV15" s="8" t="n">
        <v>124.052612783221</v>
      </c>
      <c r="AW15" s="8" t="n">
        <v>124.148567631534</v>
      </c>
      <c r="AX15" s="8" t="n">
        <v>124.031081935671</v>
      </c>
      <c r="AY15" s="8" t="n">
        <v>124.559043914106</v>
      </c>
      <c r="AZ15" s="8" t="n">
        <v>125.315382277268</v>
      </c>
      <c r="BA15" s="8" t="n">
        <v>127.027358797267</v>
      </c>
      <c r="BB15" s="8" t="n">
        <v>127.951874988165</v>
      </c>
      <c r="BC15" s="8" t="n">
        <v>127.804773535951</v>
      </c>
      <c r="BD15" s="8" t="n">
        <v>128.190218093046</v>
      </c>
      <c r="BE15" s="8" t="n">
        <v>127.948383338302</v>
      </c>
      <c r="BF15" s="8" t="n">
        <v>127.606275625856</v>
      </c>
      <c r="BG15" s="8" t="n">
        <v>129.449495449261</v>
      </c>
      <c r="BH15" s="8" t="n">
        <v>129.590477345624</v>
      </c>
      <c r="BI15" s="8" t="n">
        <v>129.8769228211</v>
      </c>
      <c r="BJ15" s="8" t="n">
        <v>130.304176627958</v>
      </c>
      <c r="BK15" s="8" t="n">
        <v>131.090317850296</v>
      </c>
      <c r="BL15" s="8" t="n">
        <v>131.655084979509</v>
      </c>
      <c r="BM15" s="8" t="n">
        <v>131.440864445308</v>
      </c>
      <c r="BN15" s="8" t="n">
        <v>131.277728804969</v>
      </c>
      <c r="BO15" s="8" t="n">
        <v>131.592977741205</v>
      </c>
      <c r="BP15" s="8" t="n">
        <v>132.819199738646</v>
      </c>
      <c r="BQ15" s="8" t="n">
        <v>132.508643557826</v>
      </c>
      <c r="BR15" s="8" t="n">
        <v>132.549430223508</v>
      </c>
      <c r="BS15" s="8" t="n">
        <v>133.130205936513</v>
      </c>
      <c r="BT15" s="8" t="n">
        <v>132.969410377436</v>
      </c>
      <c r="BU15" s="8" t="n">
        <v>133.373211128362</v>
      </c>
      <c r="BV15" s="8" t="n">
        <v>133.90123997596</v>
      </c>
      <c r="BW15" s="8" t="n">
        <v>134.930334231973</v>
      </c>
      <c r="BX15" s="8" t="n">
        <v>135.685692134044</v>
      </c>
      <c r="BY15" s="8" t="n">
        <v>136.097956453045</v>
      </c>
      <c r="BZ15" s="8" t="n">
        <v>136.87069303039</v>
      </c>
      <c r="CA15" s="8" t="n">
        <v>137.168166082384</v>
      </c>
      <c r="CB15" s="8" t="n">
        <v>137.642013257007</v>
      </c>
      <c r="CC15" s="8" t="n">
        <v>137.793505253967</v>
      </c>
      <c r="CD15" s="8" t="n">
        <v>138.920757163885</v>
      </c>
      <c r="CE15" s="8" t="n">
        <v>140.424609674771</v>
      </c>
      <c r="CF15" s="8" t="n">
        <v>141.060021019101</v>
      </c>
      <c r="CG15" s="8" t="n">
        <v>141.335972409346</v>
      </c>
      <c r="CH15" s="8" t="n">
        <v>141.965306625681</v>
      </c>
      <c r="CI15" s="8" t="n">
        <v>142.668554042683</v>
      </c>
      <c r="CJ15" s="8" t="n">
        <v>142.896211174145</v>
      </c>
      <c r="CK15" s="8" t="n">
        <v>144.009494756906</v>
      </c>
      <c r="CL15" s="8" t="n">
        <v>143.7805940695</v>
      </c>
      <c r="CM15" s="8" t="n">
        <v>143.53873718076</v>
      </c>
      <c r="CN15" s="8" t="n">
        <v>143.261925933278</v>
      </c>
      <c r="CO15" s="8" t="n">
        <v>143.762168455424</v>
      </c>
      <c r="CP15" s="8" t="n">
        <v>144.502616836564</v>
      </c>
      <c r="CQ15" s="8" t="n">
        <v>145.141468015053</v>
      </c>
      <c r="CR15" s="8" t="n">
        <v>145.883136002896</v>
      </c>
      <c r="CS15" s="8" t="n">
        <v>145.931754257322</v>
      </c>
      <c r="CT15" s="8" t="n">
        <v>145.216294069742</v>
      </c>
      <c r="CU15" s="8" t="n">
        <v>145.804145893751</v>
      </c>
      <c r="CV15" s="8" t="n">
        <v>146.555666580635</v>
      </c>
      <c r="CW15" s="8" t="n">
        <v>147.072975005184</v>
      </c>
      <c r="CX15" s="8" t="n">
        <v>147.118924846538</v>
      </c>
      <c r="CY15" s="8" t="n">
        <v>147.554130867292</v>
      </c>
      <c r="CZ15" s="8" t="n">
        <v>147.26564728371</v>
      </c>
      <c r="DA15" s="8" t="n">
        <v>146.852270437264</v>
      </c>
      <c r="DB15" s="8" t="n">
        <v>147.243559569097</v>
      </c>
      <c r="DC15" s="8" t="n">
        <v>148.904871041719</v>
      </c>
      <c r="DD15" s="8" t="n">
        <v>149.217014656032</v>
      </c>
      <c r="DE15" s="8" t="n">
        <v>149.766742676213</v>
      </c>
      <c r="DF15" s="8" t="n">
        <v>149.93248950735</v>
      </c>
    </row>
    <row r="16" customFormat="false" ht="12.6" hidden="false" customHeight="true" outlineLevel="0" collapsed="false">
      <c r="A16" s="6" t="s">
        <v>121</v>
      </c>
      <c r="B16" s="6" t="s">
        <v>111</v>
      </c>
      <c r="C16" s="8" t="n">
        <v>100.697393245626</v>
      </c>
      <c r="D16" s="8" t="n">
        <v>100.849781924473</v>
      </c>
      <c r="E16" s="8" t="n">
        <v>100.932534567991</v>
      </c>
      <c r="F16" s="8" t="n">
        <v>101.293064446962</v>
      </c>
      <c r="G16" s="8" t="n">
        <v>101.649288417601</v>
      </c>
      <c r="H16" s="8" t="n">
        <v>101.993834620061</v>
      </c>
      <c r="I16" s="8" t="n">
        <v>101.854147472187</v>
      </c>
      <c r="J16" s="8" t="n">
        <v>101.844762841919</v>
      </c>
      <c r="K16" s="8" t="n">
        <v>103.363882244711</v>
      </c>
      <c r="L16" s="8" t="n">
        <v>103.699165650794</v>
      </c>
      <c r="M16" s="8" t="n">
        <v>103.548962657092</v>
      </c>
      <c r="N16" s="8" t="n">
        <v>103.698742753821</v>
      </c>
      <c r="O16" s="8" t="n">
        <v>103.808212164021</v>
      </c>
      <c r="P16" s="8" t="n">
        <v>104.93776935791</v>
      </c>
      <c r="Q16" s="8" t="n">
        <v>105.514224460876</v>
      </c>
      <c r="R16" s="8" t="n">
        <v>105.31055896086</v>
      </c>
      <c r="S16" s="8" t="n">
        <v>105.142491018802</v>
      </c>
      <c r="T16" s="8" t="n">
        <v>105.316400631377</v>
      </c>
      <c r="U16" s="8" t="n">
        <v>105.177621856034</v>
      </c>
      <c r="V16" s="8" t="n">
        <v>105.220343799205</v>
      </c>
      <c r="W16" s="8" t="n">
        <v>106.153278475527</v>
      </c>
      <c r="X16" s="8" t="n">
        <v>106.488493735297</v>
      </c>
      <c r="Y16" s="8" t="n">
        <v>106.587922694431</v>
      </c>
      <c r="Z16" s="8" t="n">
        <v>106.815162604718</v>
      </c>
      <c r="AA16" s="8" t="n">
        <v>106.918032782541</v>
      </c>
      <c r="AB16" s="8" t="n">
        <v>106.647189733272</v>
      </c>
      <c r="AC16" s="8" t="n">
        <v>106.692882270551</v>
      </c>
      <c r="AD16" s="8" t="n">
        <v>106.635503689415</v>
      </c>
      <c r="AE16" s="8" t="n">
        <v>106.619618829176</v>
      </c>
      <c r="AF16" s="8" t="n">
        <v>107.021011105491</v>
      </c>
      <c r="AG16" s="8" t="n">
        <v>107.587231998312</v>
      </c>
      <c r="AH16" s="8" t="n">
        <v>108.117865242945</v>
      </c>
      <c r="AI16" s="8" t="n">
        <v>108.960443156993</v>
      </c>
      <c r="AJ16" s="8" t="n">
        <v>108.981195353748</v>
      </c>
      <c r="AK16" s="8" t="n">
        <v>109.386462667254</v>
      </c>
      <c r="AL16" s="8" t="n">
        <v>110.286455667013</v>
      </c>
      <c r="AM16" s="8" t="n">
        <v>111.410378477316</v>
      </c>
      <c r="AN16" s="8" t="n">
        <v>112.377763191853</v>
      </c>
      <c r="AO16" s="8" t="n">
        <v>113.973086805046</v>
      </c>
      <c r="AP16" s="8" t="n">
        <v>114.959805748934</v>
      </c>
      <c r="AQ16" s="8" t="n">
        <v>116.229496692125</v>
      </c>
      <c r="AR16" s="8" t="n">
        <v>117.314783210369</v>
      </c>
      <c r="AS16" s="8" t="n">
        <v>117.932755014556</v>
      </c>
      <c r="AT16" s="8" t="n">
        <v>117.646354562437</v>
      </c>
      <c r="AU16" s="8" t="n">
        <v>118.672994477227</v>
      </c>
      <c r="AV16" s="8" t="n">
        <v>119.005936782686</v>
      </c>
      <c r="AW16" s="8" t="n">
        <v>118.641608817466</v>
      </c>
      <c r="AX16" s="8" t="n">
        <v>118.966821677625</v>
      </c>
      <c r="AY16" s="8" t="n">
        <v>119.911741093955</v>
      </c>
      <c r="AZ16" s="8" t="n">
        <v>120.322108471868</v>
      </c>
      <c r="BA16" s="8" t="n">
        <v>121.501129421286</v>
      </c>
      <c r="BB16" s="8" t="n">
        <v>122.132020913445</v>
      </c>
      <c r="BC16" s="8" t="n">
        <v>121.969924840277</v>
      </c>
      <c r="BD16" s="8" t="n">
        <v>121.87178697024</v>
      </c>
      <c r="BE16" s="8" t="n">
        <v>122.164769827162</v>
      </c>
      <c r="BF16" s="8" t="n">
        <v>121.85944951136</v>
      </c>
      <c r="BG16" s="8" t="n">
        <v>123.415432105712</v>
      </c>
      <c r="BH16" s="8" t="n">
        <v>123.38963114036</v>
      </c>
      <c r="BI16" s="8" t="n">
        <v>123.326216391181</v>
      </c>
      <c r="BJ16" s="8" t="n">
        <v>124.526271612477</v>
      </c>
      <c r="BK16" s="8" t="n">
        <v>125.412341039529</v>
      </c>
      <c r="BL16" s="8" t="n">
        <v>125.727591421301</v>
      </c>
      <c r="BM16" s="8" t="n">
        <v>125.973217131638</v>
      </c>
      <c r="BN16" s="8" t="n">
        <v>126.541936761494</v>
      </c>
      <c r="BO16" s="8" t="n">
        <v>126.60163265464</v>
      </c>
      <c r="BP16" s="8" t="n">
        <v>126.313868181194</v>
      </c>
      <c r="BQ16" s="8" t="n">
        <v>126.568690516108</v>
      </c>
      <c r="BR16" s="8" t="n">
        <v>126.64159143001</v>
      </c>
      <c r="BS16" s="8" t="n">
        <v>126.80753321076</v>
      </c>
      <c r="BT16" s="8" t="n">
        <v>127.17977033371</v>
      </c>
      <c r="BU16" s="8" t="n">
        <v>127.03237656715</v>
      </c>
      <c r="BV16" s="8" t="n">
        <v>127.712011560092</v>
      </c>
      <c r="BW16" s="8" t="n">
        <v>128.360468471454</v>
      </c>
      <c r="BX16" s="8" t="n">
        <v>128.889366359174</v>
      </c>
      <c r="BY16" s="8" t="n">
        <v>129.270900913061</v>
      </c>
      <c r="BZ16" s="8" t="n">
        <v>129.630172201808</v>
      </c>
      <c r="CA16" s="8" t="n">
        <v>130.651375813987</v>
      </c>
      <c r="CB16" s="8" t="n">
        <v>130.55346037845</v>
      </c>
      <c r="CC16" s="8" t="n">
        <v>131.110605163821</v>
      </c>
      <c r="CD16" s="8" t="n">
        <v>131.740350848945</v>
      </c>
      <c r="CE16" s="8" t="n">
        <v>133.064536891387</v>
      </c>
      <c r="CF16" s="8" t="n">
        <v>133.969008036046</v>
      </c>
      <c r="CG16" s="8" t="n">
        <v>133.66083375011</v>
      </c>
      <c r="CH16" s="8" t="n">
        <v>134.53946792645</v>
      </c>
      <c r="CI16" s="8" t="n">
        <v>135.936658055032</v>
      </c>
      <c r="CJ16" s="8" t="n">
        <v>136.552737434209</v>
      </c>
      <c r="CK16" s="8" t="n">
        <v>137.344287594291</v>
      </c>
      <c r="CL16" s="8" t="n">
        <v>137.360373320106</v>
      </c>
      <c r="CM16" s="8" t="n">
        <v>137.139695121646</v>
      </c>
      <c r="CN16" s="8" t="n">
        <v>137.594626066412</v>
      </c>
      <c r="CO16" s="8" t="n">
        <v>138.261541245268</v>
      </c>
      <c r="CP16" s="8" t="n">
        <v>138.855138951958</v>
      </c>
      <c r="CQ16" s="8" t="n">
        <v>141.251067360757</v>
      </c>
      <c r="CR16" s="8" t="n">
        <v>140.895039704158</v>
      </c>
      <c r="CS16" s="8" t="n">
        <v>140.791713349727</v>
      </c>
      <c r="CT16" s="8" t="n">
        <v>140.23949020783</v>
      </c>
      <c r="CU16" s="8" t="n">
        <v>141.187869968272</v>
      </c>
      <c r="CV16" s="8" t="n">
        <v>141.252188325949</v>
      </c>
      <c r="CW16" s="8" t="n">
        <v>141.84152296695</v>
      </c>
      <c r="CX16" s="8" t="n">
        <v>141.747410748663</v>
      </c>
      <c r="CY16" s="8" t="n">
        <v>141.707016419366</v>
      </c>
      <c r="CZ16" s="8" t="n">
        <v>141.670907401583</v>
      </c>
      <c r="DA16" s="8" t="n">
        <v>142.257830820592</v>
      </c>
      <c r="DB16" s="8" t="n">
        <v>142.169223928715</v>
      </c>
      <c r="DC16" s="8" t="n">
        <v>143.129084767906</v>
      </c>
      <c r="DD16" s="8" t="n">
        <v>143.910244733774</v>
      </c>
      <c r="DE16" s="8" t="n">
        <v>144.356929604047</v>
      </c>
      <c r="DF16" s="8" t="n">
        <v>144.432066014218</v>
      </c>
    </row>
  </sheetData>
  <printOptions headings="false" gridLines="true" gridLinesSet="true" horizontalCentered="false" verticalCentered="false"/>
  <pageMargins left="0.470138888888889" right="0.120138888888889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120138888888889" right="0.1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9" activeCellId="0" sqref="N29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8" activeCellId="0" sqref="O2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9" activeCellId="0" sqref="N39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8" activeCellId="0" sqref="N2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6:22:42Z</dcterms:created>
  <dc:creator>cvera</dc:creator>
  <dc:description/>
  <dc:language>en-US</dc:language>
  <cp:lastModifiedBy>efreire</cp:lastModifiedBy>
  <cp:lastPrinted>2013-05-06T15:57:22Z</cp:lastPrinted>
  <dcterms:modified xsi:type="dcterms:W3CDTF">2014-01-03T20:27:05Z</dcterms:modified>
  <cp:revision>0</cp:revision>
  <dc:subject/>
  <dc:title/>
</cp:coreProperties>
</file>