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            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50777313176799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3970908831"/>
          <c:y val="0.113329383886256"/>
          <c:w val="0.974125299310246"/>
          <c:h val="0.80325829383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6:$CT$6</c:f>
              <c:numCache>
                <c:formatCode>General</c:formatCode>
                <c:ptCount val="36"/>
                <c:pt idx="0">
                  <c:v>0.679187687455296</c:v>
                </c:pt>
                <c:pt idx="1">
                  <c:v>1.23791782108564</c:v>
                </c:pt>
                <c:pt idx="2">
                  <c:v>1.57891375054062</c:v>
                </c:pt>
                <c:pt idx="3">
                  <c:v>2.41194244399816</c:v>
                </c:pt>
                <c:pt idx="4">
                  <c:v>2.76613457920927</c:v>
                </c:pt>
                <c:pt idx="5">
                  <c:v>2.80700674885106</c:v>
                </c:pt>
                <c:pt idx="6">
                  <c:v>2.98776396344436</c:v>
                </c:pt>
                <c:pt idx="7">
                  <c:v>3.48825907371206</c:v>
                </c:pt>
                <c:pt idx="8">
                  <c:v>4.30670790893275</c:v>
                </c:pt>
                <c:pt idx="9">
                  <c:v>4.6740335304317</c:v>
                </c:pt>
                <c:pt idx="10">
                  <c:v>4.99158116555043</c:v>
                </c:pt>
                <c:pt idx="11">
                  <c:v>5.40938227561134</c:v>
                </c:pt>
                <c:pt idx="12">
                  <c:v>0.567152208678157</c:v>
                </c:pt>
                <c:pt idx="13">
                  <c:v>1.34904875632498</c:v>
                </c:pt>
                <c:pt idx="14">
                  <c:v>2.26212043894052</c:v>
                </c:pt>
                <c:pt idx="15">
                  <c:v>2.42369049373334</c:v>
                </c:pt>
                <c:pt idx="16">
                  <c:v>2.22493095911884</c:v>
                </c:pt>
                <c:pt idx="17">
                  <c:v>2.40392154409328</c:v>
                </c:pt>
                <c:pt idx="18">
                  <c:v>2.6714284363754</c:v>
                </c:pt>
                <c:pt idx="19">
                  <c:v>2.96780719929963</c:v>
                </c:pt>
                <c:pt idx="20">
                  <c:v>4.12301729010057</c:v>
                </c:pt>
                <c:pt idx="21">
                  <c:v>4.21</c:v>
                </c:pt>
                <c:pt idx="22">
                  <c:v>4.357787449962</c:v>
                </c:pt>
                <c:pt idx="23">
                  <c:v>4.16390961004486</c:v>
                </c:pt>
                <c:pt idx="24">
                  <c:v>0.50282293199898</c:v>
                </c:pt>
                <c:pt idx="25">
                  <c:v>0.68844589155164</c:v>
                </c:pt>
                <c:pt idx="26">
                  <c:v>1.129848401459</c:v>
                </c:pt>
                <c:pt idx="27">
                  <c:v>1.3108773308301</c:v>
                </c:pt>
                <c:pt idx="28">
                  <c:v>1.09012264114994</c:v>
                </c:pt>
                <c:pt idx="29">
                  <c:v>0.94375439068321</c:v>
                </c:pt>
                <c:pt idx="30">
                  <c:v>0.92491794857666</c:v>
                </c:pt>
                <c:pt idx="31">
                  <c:v>1.10011446663112</c:v>
                </c:pt>
                <c:pt idx="32">
                  <c:v>1.67424250421047</c:v>
                </c:pt>
                <c:pt idx="33">
                  <c:v>2.0893500920162</c:v>
                </c:pt>
                <c:pt idx="34">
                  <c:v>2.49177469864687</c:v>
                </c:pt>
                <c:pt idx="35">
                  <c:v>2.70034201154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8507"/>
        <c:axId val="47310702"/>
      </c:lineChart>
      <c:catAx>
        <c:axId val="5451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0702"/>
        <c:crossesAt val="0"/>
        <c:auto val="1"/>
        <c:lblAlgn val="ctr"/>
        <c:lblOffset val="100"/>
        <c:noMultiLvlLbl val="0"/>
      </c:catAx>
      <c:valAx>
        <c:axId val="4731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155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8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72892338365138"/>
          <c:y val="0.0150938839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31216177727"/>
          <c:y val="0.140916500633943"/>
          <c:w val="0.973903446311592"/>
          <c:h val="0.78850449797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15:$CT$15</c:f>
              <c:numCache>
                <c:formatCode>General</c:formatCode>
                <c:ptCount val="36"/>
                <c:pt idx="0">
                  <c:v>0.768547218978166</c:v>
                </c:pt>
                <c:pt idx="1">
                  <c:v>1.33266290768046</c:v>
                </c:pt>
                <c:pt idx="2">
                  <c:v>1.64054976449761</c:v>
                </c:pt>
                <c:pt idx="3">
                  <c:v>2.21764417936856</c:v>
                </c:pt>
                <c:pt idx="4">
                  <c:v>2.43980272849649</c:v>
                </c:pt>
                <c:pt idx="5">
                  <c:v>2.79368083650189</c:v>
                </c:pt>
                <c:pt idx="6">
                  <c:v>2.9068179493376</c:v>
                </c:pt>
                <c:pt idx="7">
                  <c:v>3.74867117647706</c:v>
                </c:pt>
                <c:pt idx="8">
                  <c:v>4.87177691556997</c:v>
                </c:pt>
                <c:pt idx="9">
                  <c:v>5.34631422713161</c:v>
                </c:pt>
                <c:pt idx="10">
                  <c:v>5.55239998876798</c:v>
                </c:pt>
                <c:pt idx="11">
                  <c:v>6.02239878523028</c:v>
                </c:pt>
                <c:pt idx="12">
                  <c:v>0.495365687375959</c:v>
                </c:pt>
                <c:pt idx="13">
                  <c:v>0.655726790291666</c:v>
                </c:pt>
                <c:pt idx="14">
                  <c:v>1.43992090730647</c:v>
                </c:pt>
                <c:pt idx="15">
                  <c:v>1.27868384675531</c:v>
                </c:pt>
                <c:pt idx="16">
                  <c:v>1.10832047102005</c:v>
                </c:pt>
                <c:pt idx="17">
                  <c:v>0.913335334115306</c:v>
                </c:pt>
                <c:pt idx="18">
                  <c:v>1.26570489118225</c:v>
                </c:pt>
                <c:pt idx="19">
                  <c:v>1.78727484284102</c:v>
                </c:pt>
                <c:pt idx="20">
                  <c:v>2.23727998400799</c:v>
                </c:pt>
                <c:pt idx="21">
                  <c:v>2.76</c:v>
                </c:pt>
                <c:pt idx="22">
                  <c:v>2.79395559796869</c:v>
                </c:pt>
                <c:pt idx="23">
                  <c:v>2.28998726613764</c:v>
                </c:pt>
                <c:pt idx="24">
                  <c:v>0.40481120095698</c:v>
                </c:pt>
                <c:pt idx="25">
                  <c:v>0.92232935668312</c:v>
                </c:pt>
                <c:pt idx="26">
                  <c:v>1.27856240054557</c:v>
                </c:pt>
                <c:pt idx="27">
                  <c:v>1.31020474595089</c:v>
                </c:pt>
                <c:pt idx="28">
                  <c:v>1.60989977917148</c:v>
                </c:pt>
                <c:pt idx="29">
                  <c:v>1.41124191819909</c:v>
                </c:pt>
                <c:pt idx="30">
                  <c:v>1.12657906469931</c:v>
                </c:pt>
                <c:pt idx="31">
                  <c:v>1.3960317003965</c:v>
                </c:pt>
                <c:pt idx="32">
                  <c:v>2.54005722677733</c:v>
                </c:pt>
                <c:pt idx="33">
                  <c:v>2.75500804638963</c:v>
                </c:pt>
                <c:pt idx="34">
                  <c:v>3.13356613017882</c:v>
                </c:pt>
                <c:pt idx="35">
                  <c:v>3.24770403198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5313"/>
        <c:axId val="10895543"/>
      </c:lineChart>
      <c:catAx>
        <c:axId val="4610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5543"/>
        <c:crossesAt val="0"/>
        <c:auto val="1"/>
        <c:lblAlgn val="ctr"/>
        <c:lblOffset val="100"/>
        <c:noMultiLvlLbl val="0"/>
      </c:catAx>
      <c:valAx>
        <c:axId val="1089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891203284429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5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64953369328939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9404670079"/>
          <c:y val="0.112547866141295"/>
          <c:w val="0.974055115349555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16:$CT$16</c:f>
              <c:numCache>
                <c:formatCode>General</c:formatCode>
                <c:ptCount val="36"/>
                <c:pt idx="0">
                  <c:v>0.507749352187603</c:v>
                </c:pt>
                <c:pt idx="1">
                  <c:v>0.921882589350842</c:v>
                </c:pt>
                <c:pt idx="2">
                  <c:v>1.22062861114305</c:v>
                </c:pt>
                <c:pt idx="3">
                  <c:v>1.50194223572586</c:v>
                </c:pt>
                <c:pt idx="4">
                  <c:v>2.30155661788465</c:v>
                </c:pt>
                <c:pt idx="5">
                  <c:v>2.22488768569802</c:v>
                </c:pt>
                <c:pt idx="6">
                  <c:v>2.66113857436947</c:v>
                </c:pt>
                <c:pt idx="7">
                  <c:v>3.15423681738625</c:v>
                </c:pt>
                <c:pt idx="8">
                  <c:v>4.19108998903897</c:v>
                </c:pt>
                <c:pt idx="9">
                  <c:v>4.89930148270339</c:v>
                </c:pt>
                <c:pt idx="10">
                  <c:v>4.65799740944408</c:v>
                </c:pt>
                <c:pt idx="11">
                  <c:v>5.34597825447751</c:v>
                </c:pt>
                <c:pt idx="12">
                  <c:v>1.03849833072434</c:v>
                </c:pt>
                <c:pt idx="13">
                  <c:v>1.49641554168998</c:v>
                </c:pt>
                <c:pt idx="14">
                  <c:v>2.08475602815237</c:v>
                </c:pt>
                <c:pt idx="15">
                  <c:v>2.09671216716736</c:v>
                </c:pt>
                <c:pt idx="16">
                  <c:v>1.93268728892051</c:v>
                </c:pt>
                <c:pt idx="17">
                  <c:v>2.27082668532002</c:v>
                </c:pt>
                <c:pt idx="18">
                  <c:v>2.7665289421634</c:v>
                </c:pt>
                <c:pt idx="19">
                  <c:v>3.20773605843847</c:v>
                </c:pt>
                <c:pt idx="20">
                  <c:v>4.98857289815983</c:v>
                </c:pt>
                <c:pt idx="21">
                  <c:v>4.72</c:v>
                </c:pt>
                <c:pt idx="22">
                  <c:v>4.64714594136439</c:v>
                </c:pt>
                <c:pt idx="23">
                  <c:v>4.23669155916102</c:v>
                </c:pt>
                <c:pt idx="24">
                  <c:v>0.67625727891335</c:v>
                </c:pt>
                <c:pt idx="25">
                  <c:v>0.72212050729647</c:v>
                </c:pt>
                <c:pt idx="26">
                  <c:v>1.14235495062452</c:v>
                </c:pt>
                <c:pt idx="27">
                  <c:v>1.07524673585052</c:v>
                </c:pt>
                <c:pt idx="28">
                  <c:v>1.04644291658594</c:v>
                </c:pt>
                <c:pt idx="29">
                  <c:v>1.02069480688499</c:v>
                </c:pt>
                <c:pt idx="30">
                  <c:v>1.43920989000341</c:v>
                </c:pt>
                <c:pt idx="31">
                  <c:v>1.37602733582763</c:v>
                </c:pt>
                <c:pt idx="32">
                  <c:v>2.06047138063137</c:v>
                </c:pt>
                <c:pt idx="33">
                  <c:v>2.6174899242031</c:v>
                </c:pt>
                <c:pt idx="34">
                  <c:v>2.93600567865366</c:v>
                </c:pt>
                <c:pt idx="35">
                  <c:v>2.9895828915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9915"/>
        <c:axId val="82839697"/>
      </c:lineChart>
      <c:catAx>
        <c:axId val="4220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9697"/>
        <c:crossesAt val="0"/>
        <c:auto val="1"/>
        <c:lblAlgn val="ctr"/>
        <c:lblOffset val="100"/>
        <c:noMultiLvlLbl val="0"/>
      </c:catAx>
      <c:valAx>
        <c:axId val="82839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301030783255"/>
              <c:y val="0.3235473666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9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18061285658874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77915300257"/>
          <c:y val="0.113266509433962"/>
          <c:w val="0.973976515391939"/>
          <c:h val="0.78850235849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7:$CT$7</c:f>
              <c:numCache>
                <c:formatCode>General</c:formatCode>
                <c:ptCount val="36"/>
                <c:pt idx="0">
                  <c:v>0.651658068681393</c:v>
                </c:pt>
                <c:pt idx="1">
                  <c:v>1.25075740981815</c:v>
                </c:pt>
                <c:pt idx="2">
                  <c:v>1.61297111349004</c:v>
                </c:pt>
                <c:pt idx="3">
                  <c:v>1.99259420170284</c:v>
                </c:pt>
                <c:pt idx="4">
                  <c:v>2.46709865256172</c:v>
                </c:pt>
                <c:pt idx="5">
                  <c:v>2.54068899781414</c:v>
                </c:pt>
                <c:pt idx="6">
                  <c:v>2.82350657429802</c:v>
                </c:pt>
                <c:pt idx="7">
                  <c:v>3.44463690698069</c:v>
                </c:pt>
                <c:pt idx="8">
                  <c:v>4.52477614854938</c:v>
                </c:pt>
                <c:pt idx="9">
                  <c:v>5.03103932406803</c:v>
                </c:pt>
                <c:pt idx="10">
                  <c:v>4.93182745714065</c:v>
                </c:pt>
                <c:pt idx="11">
                  <c:v>5.57987637059385</c:v>
                </c:pt>
                <c:pt idx="12">
                  <c:v>0.907840708737795</c:v>
                </c:pt>
                <c:pt idx="13">
                  <c:v>1.40010110359166</c:v>
                </c:pt>
                <c:pt idx="14">
                  <c:v>2.1869202138477</c:v>
                </c:pt>
                <c:pt idx="15">
                  <c:v>1.97049109896308</c:v>
                </c:pt>
                <c:pt idx="16">
                  <c:v>1.73764355009092</c:v>
                </c:pt>
                <c:pt idx="17">
                  <c:v>2.13716308100498</c:v>
                </c:pt>
                <c:pt idx="18">
                  <c:v>2.46951665154702</c:v>
                </c:pt>
                <c:pt idx="19">
                  <c:v>2.78006449593582</c:v>
                </c:pt>
                <c:pt idx="20">
                  <c:v>4.07133373751367</c:v>
                </c:pt>
                <c:pt idx="21">
                  <c:v>4.34</c:v>
                </c:pt>
                <c:pt idx="22">
                  <c:v>4.29343478998574</c:v>
                </c:pt>
                <c:pt idx="23">
                  <c:v>4.00521297337386</c:v>
                </c:pt>
                <c:pt idx="24">
                  <c:v>0.45248688746613</c:v>
                </c:pt>
                <c:pt idx="25">
                  <c:v>0.58273923828125</c:v>
                </c:pt>
                <c:pt idx="26">
                  <c:v>1.13220621025788</c:v>
                </c:pt>
                <c:pt idx="27">
                  <c:v>1.0446131581262</c:v>
                </c:pt>
                <c:pt idx="28">
                  <c:v>0.99646320545257</c:v>
                </c:pt>
                <c:pt idx="29">
                  <c:v>0.98853901463535</c:v>
                </c:pt>
                <c:pt idx="30">
                  <c:v>1.13444724248736</c:v>
                </c:pt>
                <c:pt idx="31">
                  <c:v>1.21442947919371</c:v>
                </c:pt>
                <c:pt idx="32">
                  <c:v>2.09120644456166</c:v>
                </c:pt>
                <c:pt idx="33">
                  <c:v>2.57989341748849</c:v>
                </c:pt>
                <c:pt idx="34">
                  <c:v>2.83613714283974</c:v>
                </c:pt>
                <c:pt idx="35">
                  <c:v>2.8890993196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8194"/>
        <c:axId val="78593284"/>
      </c:lineChart>
      <c:catAx>
        <c:axId val="4503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3284"/>
        <c:crossesAt val="0"/>
        <c:auto val="1"/>
        <c:lblAlgn val="ctr"/>
        <c:lblOffset val="100"/>
        <c:noMultiLvlLbl val="0"/>
      </c:catAx>
      <c:valAx>
        <c:axId val="7859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1554356641631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8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21622008371195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09287017494"/>
          <c:y val="0.113269946258785"/>
          <c:w val="0.973884735091046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8:$CT$8</c:f>
              <c:numCache>
                <c:formatCode>General</c:formatCode>
                <c:ptCount val="36"/>
                <c:pt idx="0">
                  <c:v>0.711634443389442</c:v>
                </c:pt>
                <c:pt idx="1">
                  <c:v>1.2227849198523</c:v>
                </c:pt>
                <c:pt idx="2">
                  <c:v>1.53877331298298</c:v>
                </c:pt>
                <c:pt idx="3">
                  <c:v>2.90619157185257</c:v>
                </c:pt>
                <c:pt idx="4">
                  <c:v>3.11858209427129</c:v>
                </c:pt>
                <c:pt idx="5">
                  <c:v>3.12089220944485</c:v>
                </c:pt>
                <c:pt idx="6">
                  <c:v>3.18135979416678</c:v>
                </c:pt>
                <c:pt idx="7">
                  <c:v>3.53967270965356</c:v>
                </c:pt>
                <c:pt idx="8">
                  <c:v>4.04968993109809</c:v>
                </c:pt>
                <c:pt idx="9">
                  <c:v>4.25326199892877</c:v>
                </c:pt>
                <c:pt idx="10">
                  <c:v>5.06200763999076</c:v>
                </c:pt>
                <c:pt idx="11">
                  <c:v>5.2084357847231</c:v>
                </c:pt>
                <c:pt idx="12">
                  <c:v>0.164194800660034</c:v>
                </c:pt>
                <c:pt idx="13">
                  <c:v>1.28866538111794</c:v>
                </c:pt>
                <c:pt idx="14">
                  <c:v>2.35106528967786</c:v>
                </c:pt>
                <c:pt idx="15">
                  <c:v>2.95972283236532</c:v>
                </c:pt>
                <c:pt idx="16">
                  <c:v>2.80128170552603</c:v>
                </c:pt>
                <c:pt idx="17">
                  <c:v>2.7194364465162</c:v>
                </c:pt>
                <c:pt idx="18">
                  <c:v>2.9102443912681</c:v>
                </c:pt>
                <c:pt idx="19">
                  <c:v>3.18986433685642</c:v>
                </c:pt>
                <c:pt idx="20">
                  <c:v>4.18414723837865</c:v>
                </c:pt>
                <c:pt idx="21">
                  <c:v>4.06</c:v>
                </c:pt>
                <c:pt idx="22">
                  <c:v>4.433902085644</c:v>
                </c:pt>
                <c:pt idx="23">
                  <c:v>4.35161182295473</c:v>
                </c:pt>
                <c:pt idx="24">
                  <c:v>0.56216145079968</c:v>
                </c:pt>
                <c:pt idx="25">
                  <c:v>0.81305791243362</c:v>
                </c:pt>
                <c:pt idx="26">
                  <c:v>1.1270689045192</c:v>
                </c:pt>
                <c:pt idx="27">
                  <c:v>1.6247621774559</c:v>
                </c:pt>
                <c:pt idx="28">
                  <c:v>1.20053283006267</c:v>
                </c:pt>
                <c:pt idx="29">
                  <c:v>0.89096014999487</c:v>
                </c:pt>
                <c:pt idx="30">
                  <c:v>0.67791487033711</c:v>
                </c:pt>
                <c:pt idx="31">
                  <c:v>0.96535450316756</c:v>
                </c:pt>
                <c:pt idx="32">
                  <c:v>1.18270561760439</c:v>
                </c:pt>
                <c:pt idx="33">
                  <c:v>1.51107433333798</c:v>
                </c:pt>
                <c:pt idx="34">
                  <c:v>2.08582390218216</c:v>
                </c:pt>
                <c:pt idx="35">
                  <c:v>2.47782593618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9351"/>
        <c:axId val="57866014"/>
      </c:lineChart>
      <c:catAx>
        <c:axId val="3121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6014"/>
        <c:crossesAt val="0"/>
        <c:auto val="1"/>
        <c:lblAlgn val="ctr"/>
        <c:lblOffset val="100"/>
        <c:noMultiLvlLbl val="0"/>
      </c:catAx>
      <c:valAx>
        <c:axId val="5786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4358387292956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9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3032589332495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46732334346"/>
          <c:y val="0.113210879547863"/>
          <c:w val="0.972615180411471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9:$CT$9</c:f>
              <c:numCache>
                <c:formatCode>General</c:formatCode>
                <c:ptCount val="36"/>
                <c:pt idx="0">
                  <c:v>0.38053098891</c:v>
                </c:pt>
                <c:pt idx="1">
                  <c:v>0.827667711948976</c:v>
                </c:pt>
                <c:pt idx="2">
                  <c:v>1.50250965032428</c:v>
                </c:pt>
                <c:pt idx="3">
                  <c:v>2.86659798892746</c:v>
                </c:pt>
                <c:pt idx="4">
                  <c:v>3.28373838493894</c:v>
                </c:pt>
                <c:pt idx="5">
                  <c:v>2.53223132311475</c:v>
                </c:pt>
                <c:pt idx="6">
                  <c:v>3.32099523164056</c:v>
                </c:pt>
                <c:pt idx="7">
                  <c:v>3.39586185918435</c:v>
                </c:pt>
                <c:pt idx="8">
                  <c:v>4.20109295542412</c:v>
                </c:pt>
                <c:pt idx="9">
                  <c:v>4.44494151750119</c:v>
                </c:pt>
                <c:pt idx="10">
                  <c:v>5.07760710629763</c:v>
                </c:pt>
                <c:pt idx="11">
                  <c:v>5.36314659471935</c:v>
                </c:pt>
                <c:pt idx="12">
                  <c:v>0.238525542253143</c:v>
                </c:pt>
                <c:pt idx="13">
                  <c:v>1.71868370021948</c:v>
                </c:pt>
                <c:pt idx="14">
                  <c:v>3.03446413211037</c:v>
                </c:pt>
                <c:pt idx="15">
                  <c:v>3.23091868065593</c:v>
                </c:pt>
                <c:pt idx="16">
                  <c:v>2.88822838139968</c:v>
                </c:pt>
                <c:pt idx="17">
                  <c:v>3.07420185956619</c:v>
                </c:pt>
                <c:pt idx="18">
                  <c:v>2.09033266154703</c:v>
                </c:pt>
                <c:pt idx="19">
                  <c:v>2.74592077052604</c:v>
                </c:pt>
                <c:pt idx="20">
                  <c:v>4.39414165339254</c:v>
                </c:pt>
                <c:pt idx="21">
                  <c:v>3.79</c:v>
                </c:pt>
                <c:pt idx="22">
                  <c:v>4.3798200443713</c:v>
                </c:pt>
                <c:pt idx="23">
                  <c:v>4.2397272961213</c:v>
                </c:pt>
                <c:pt idx="24">
                  <c:v>0.73536861192818</c:v>
                </c:pt>
                <c:pt idx="25">
                  <c:v>1.18472554708914</c:v>
                </c:pt>
                <c:pt idx="26">
                  <c:v>1.91819187079206</c:v>
                </c:pt>
                <c:pt idx="27">
                  <c:v>2.46043451305419</c:v>
                </c:pt>
                <c:pt idx="28">
                  <c:v>1.85273746411012</c:v>
                </c:pt>
                <c:pt idx="29">
                  <c:v>1.10341237260542</c:v>
                </c:pt>
                <c:pt idx="30">
                  <c:v>0.80286650984993</c:v>
                </c:pt>
                <c:pt idx="31">
                  <c:v>0.72064806164689</c:v>
                </c:pt>
                <c:pt idx="32">
                  <c:v>0.89181676838847</c:v>
                </c:pt>
                <c:pt idx="33">
                  <c:v>0.75440801941696</c:v>
                </c:pt>
                <c:pt idx="34">
                  <c:v>1.02800895737458</c:v>
                </c:pt>
                <c:pt idx="35">
                  <c:v>1.1408933226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1905"/>
        <c:axId val="40201876"/>
      </c:lineChart>
      <c:catAx>
        <c:axId val="3520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1876"/>
        <c:crossesAt val="0"/>
        <c:auto val="1"/>
        <c:lblAlgn val="ctr"/>
        <c:lblOffset val="100"/>
        <c:noMultiLvlLbl val="0"/>
      </c:catAx>
      <c:valAx>
        <c:axId val="4020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9747458870376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1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42957746478873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56138853322"/>
          <c:y val="0.113207547169811"/>
          <c:w val="0.973929435197041"/>
          <c:h val="0.7885146652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10:$CT$10</c:f>
              <c:numCache>
                <c:formatCode>General</c:formatCode>
                <c:ptCount val="36"/>
                <c:pt idx="0">
                  <c:v>0.868278580612092</c:v>
                </c:pt>
                <c:pt idx="1">
                  <c:v>1.53952395563122</c:v>
                </c:pt>
                <c:pt idx="2">
                  <c:v>1.46948977087598</c:v>
                </c:pt>
                <c:pt idx="3">
                  <c:v>3.01176850563811</c:v>
                </c:pt>
                <c:pt idx="4">
                  <c:v>2.98381549674625</c:v>
                </c:pt>
                <c:pt idx="5">
                  <c:v>3.6147629990446</c:v>
                </c:pt>
                <c:pt idx="6">
                  <c:v>3.40910714326228</c:v>
                </c:pt>
                <c:pt idx="7">
                  <c:v>3.62426615748603</c:v>
                </c:pt>
                <c:pt idx="8">
                  <c:v>4.24405339097123</c:v>
                </c:pt>
                <c:pt idx="9">
                  <c:v>4.07370568002505</c:v>
                </c:pt>
                <c:pt idx="10">
                  <c:v>4.78082345108879</c:v>
                </c:pt>
                <c:pt idx="11">
                  <c:v>4.68433471412313</c:v>
                </c:pt>
                <c:pt idx="12">
                  <c:v>0.0153390689434652</c:v>
                </c:pt>
                <c:pt idx="13">
                  <c:v>0.938097640651825</c:v>
                </c:pt>
                <c:pt idx="14">
                  <c:v>2.13831968446987</c:v>
                </c:pt>
                <c:pt idx="15">
                  <c:v>2.68425259767866</c:v>
                </c:pt>
                <c:pt idx="16">
                  <c:v>2.62632810126644</c:v>
                </c:pt>
                <c:pt idx="17">
                  <c:v>2.90764301790556</c:v>
                </c:pt>
                <c:pt idx="18">
                  <c:v>3.29916998007334</c:v>
                </c:pt>
                <c:pt idx="19">
                  <c:v>3.30738467948688</c:v>
                </c:pt>
                <c:pt idx="20">
                  <c:v>4.03986751931897</c:v>
                </c:pt>
                <c:pt idx="21">
                  <c:v>3.86</c:v>
                </c:pt>
                <c:pt idx="22">
                  <c:v>3.93944760521741</c:v>
                </c:pt>
                <c:pt idx="23">
                  <c:v>3.91728811254035</c:v>
                </c:pt>
                <c:pt idx="24">
                  <c:v>0.58657328161298</c:v>
                </c:pt>
                <c:pt idx="25">
                  <c:v>0.92429831578618</c:v>
                </c:pt>
                <c:pt idx="26">
                  <c:v>0.94762109245358</c:v>
                </c:pt>
                <c:pt idx="27">
                  <c:v>1.75627492895763</c:v>
                </c:pt>
                <c:pt idx="28">
                  <c:v>1.22069714395923</c:v>
                </c:pt>
                <c:pt idx="29">
                  <c:v>1.14438977327718</c:v>
                </c:pt>
                <c:pt idx="30">
                  <c:v>0.83081924958219</c:v>
                </c:pt>
                <c:pt idx="31">
                  <c:v>1.13548154995529</c:v>
                </c:pt>
                <c:pt idx="32">
                  <c:v>1.32546593651563</c:v>
                </c:pt>
                <c:pt idx="33">
                  <c:v>1.82213591627126</c:v>
                </c:pt>
                <c:pt idx="34">
                  <c:v>2.42824453117711</c:v>
                </c:pt>
                <c:pt idx="35">
                  <c:v>2.94473926735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1231"/>
        <c:axId val="31918808"/>
      </c:lineChart>
      <c:catAx>
        <c:axId val="79781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8808"/>
        <c:crossesAt val="0"/>
        <c:auto val="1"/>
        <c:lblAlgn val="ctr"/>
        <c:lblOffset val="100"/>
        <c:noMultiLvlLbl val="0"/>
      </c:catAx>
      <c:valAx>
        <c:axId val="3191880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9173424384692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1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51215387867259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63256534912"/>
          <c:y val="0.113210879547863"/>
          <c:w val="0.972521665609808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11:$CT$11</c:f>
              <c:numCache>
                <c:formatCode>General</c:formatCode>
                <c:ptCount val="36"/>
                <c:pt idx="0">
                  <c:v>0.894788261904123</c:v>
                </c:pt>
                <c:pt idx="1">
                  <c:v>1.27977858014159</c:v>
                </c:pt>
                <c:pt idx="2">
                  <c:v>1.40091745628477</c:v>
                </c:pt>
                <c:pt idx="3">
                  <c:v>2.31282494136202</c:v>
                </c:pt>
                <c:pt idx="4">
                  <c:v>2.90859950574505</c:v>
                </c:pt>
                <c:pt idx="5">
                  <c:v>3.40728104108281</c:v>
                </c:pt>
                <c:pt idx="6">
                  <c:v>3.2714570458158</c:v>
                </c:pt>
                <c:pt idx="7">
                  <c:v>3.49566170978108</c:v>
                </c:pt>
                <c:pt idx="8">
                  <c:v>2.87158522529098</c:v>
                </c:pt>
                <c:pt idx="9">
                  <c:v>3.27735923424304</c:v>
                </c:pt>
                <c:pt idx="10">
                  <c:v>4.46624505204762</c:v>
                </c:pt>
                <c:pt idx="11">
                  <c:v>5.23660768513237</c:v>
                </c:pt>
                <c:pt idx="12">
                  <c:v>1.15029805805091</c:v>
                </c:pt>
                <c:pt idx="13">
                  <c:v>1.85505848719114</c:v>
                </c:pt>
                <c:pt idx="14">
                  <c:v>1.98014504917765</c:v>
                </c:pt>
                <c:pt idx="15">
                  <c:v>2.76604060491079</c:v>
                </c:pt>
                <c:pt idx="16">
                  <c:v>3.10068789170934</c:v>
                </c:pt>
                <c:pt idx="17">
                  <c:v>2.18862062516016</c:v>
                </c:pt>
                <c:pt idx="18">
                  <c:v>2.66932626640142</c:v>
                </c:pt>
                <c:pt idx="19">
                  <c:v>3.1457969385257</c:v>
                </c:pt>
                <c:pt idx="20">
                  <c:v>4.37155304487244</c:v>
                </c:pt>
                <c:pt idx="21">
                  <c:v>4.84</c:v>
                </c:pt>
                <c:pt idx="22">
                  <c:v>4.13090428622618</c:v>
                </c:pt>
                <c:pt idx="23">
                  <c:v>3.85271943417398</c:v>
                </c:pt>
                <c:pt idx="24">
                  <c:v>0.75483800133443</c:v>
                </c:pt>
                <c:pt idx="25">
                  <c:v>1.2851496409919</c:v>
                </c:pt>
                <c:pt idx="26">
                  <c:v>2.00770188989301</c:v>
                </c:pt>
                <c:pt idx="27">
                  <c:v>2.56421646835863</c:v>
                </c:pt>
                <c:pt idx="28">
                  <c:v>2.55354002381197</c:v>
                </c:pt>
                <c:pt idx="29">
                  <c:v>2.0685628289388</c:v>
                </c:pt>
                <c:pt idx="30">
                  <c:v>2.47864330984722</c:v>
                </c:pt>
                <c:pt idx="31">
                  <c:v>2.75691481943805</c:v>
                </c:pt>
                <c:pt idx="32">
                  <c:v>3.15194139763161</c:v>
                </c:pt>
                <c:pt idx="33">
                  <c:v>3.64888979136791</c:v>
                </c:pt>
                <c:pt idx="34">
                  <c:v>3.66913423585805</c:v>
                </c:pt>
                <c:pt idx="35">
                  <c:v>3.73824067819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3812"/>
        <c:axId val="33924457"/>
      </c:lineChart>
      <c:catAx>
        <c:axId val="43093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4457"/>
        <c:crossesAt val="0"/>
        <c:auto val="1"/>
        <c:lblAlgn val="ctr"/>
        <c:lblOffset val="100"/>
        <c:noMultiLvlLbl val="0"/>
      </c:catAx>
      <c:valAx>
        <c:axId val="3392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0715845839498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3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62776279379313"/>
          <c:y val="0.014880066662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26803040387"/>
          <c:y val="0.113386107969764"/>
          <c:w val="0.974044625030649"/>
          <c:h val="0.788405452056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12:$CT$12</c:f>
              <c:numCache>
                <c:formatCode>General</c:formatCode>
                <c:ptCount val="36"/>
                <c:pt idx="0">
                  <c:v>0.577761448800018</c:v>
                </c:pt>
                <c:pt idx="1">
                  <c:v>0.769397012639028</c:v>
                </c:pt>
                <c:pt idx="2">
                  <c:v>1.79356690521464</c:v>
                </c:pt>
                <c:pt idx="3">
                  <c:v>2.834956729922</c:v>
                </c:pt>
                <c:pt idx="4">
                  <c:v>3.36611711818891</c:v>
                </c:pt>
                <c:pt idx="5">
                  <c:v>2.3319788388243</c:v>
                </c:pt>
                <c:pt idx="6">
                  <c:v>2.42479955038346</c:v>
                </c:pt>
                <c:pt idx="7">
                  <c:v>3.47274130104884</c:v>
                </c:pt>
                <c:pt idx="8">
                  <c:v>3.7217590143698</c:v>
                </c:pt>
                <c:pt idx="9">
                  <c:v>4.80480583675536</c:v>
                </c:pt>
                <c:pt idx="10">
                  <c:v>5.9460389801772</c:v>
                </c:pt>
                <c:pt idx="11">
                  <c:v>6.4155463412874</c:v>
                </c:pt>
                <c:pt idx="12">
                  <c:v>0.202244425355924</c:v>
                </c:pt>
                <c:pt idx="13">
                  <c:v>1.61343831516518</c:v>
                </c:pt>
                <c:pt idx="14">
                  <c:v>2.33344924751671</c:v>
                </c:pt>
                <c:pt idx="15">
                  <c:v>3.45578399774329</c:v>
                </c:pt>
                <c:pt idx="16">
                  <c:v>3.0831008932753</c:v>
                </c:pt>
                <c:pt idx="17">
                  <c:v>2.03706380810746</c:v>
                </c:pt>
                <c:pt idx="18">
                  <c:v>2.77720658562828</c:v>
                </c:pt>
                <c:pt idx="19">
                  <c:v>3.33286284125622</c:v>
                </c:pt>
                <c:pt idx="20">
                  <c:v>4.29823406478494</c:v>
                </c:pt>
                <c:pt idx="21">
                  <c:v>4.65</c:v>
                </c:pt>
                <c:pt idx="22">
                  <c:v>5.83885791749206</c:v>
                </c:pt>
                <c:pt idx="23">
                  <c:v>5.71250897904138</c:v>
                </c:pt>
                <c:pt idx="24">
                  <c:v>0.28209146250797</c:v>
                </c:pt>
                <c:pt idx="25">
                  <c:v>0.04774734506238</c:v>
                </c:pt>
                <c:pt idx="26">
                  <c:v>0.58163041345282</c:v>
                </c:pt>
                <c:pt idx="27">
                  <c:v>0.23620240244421</c:v>
                </c:pt>
                <c:pt idx="28">
                  <c:v>0.15720849887577</c:v>
                </c:pt>
                <c:pt idx="29">
                  <c:v>-0.27095416747347</c:v>
                </c:pt>
                <c:pt idx="30">
                  <c:v>-0.31493630484239</c:v>
                </c:pt>
                <c:pt idx="31">
                  <c:v>0.28659971652817</c:v>
                </c:pt>
                <c:pt idx="32">
                  <c:v>0.56928042891112</c:v>
                </c:pt>
                <c:pt idx="33">
                  <c:v>0.87488031966031</c:v>
                </c:pt>
                <c:pt idx="34">
                  <c:v>1.80978319962242</c:v>
                </c:pt>
                <c:pt idx="35">
                  <c:v>2.24318800204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4246"/>
        <c:axId val="15597020"/>
      </c:lineChart>
      <c:catAx>
        <c:axId val="2048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7020"/>
        <c:crossesAt val="0"/>
        <c:auto val="1"/>
        <c:lblAlgn val="ctr"/>
        <c:lblOffset val="100"/>
        <c:noMultiLvlLbl val="0"/>
      </c:catAx>
      <c:valAx>
        <c:axId val="1559702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2184664961995"/>
              <c:y val="0.3155169335158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4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53606813836259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7848079263"/>
          <c:y val="0.113269946258785"/>
          <c:w val="0.974100469320355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13:$CT$13</c:f>
              <c:numCache>
                <c:formatCode>General</c:formatCode>
                <c:ptCount val="36"/>
                <c:pt idx="0">
                  <c:v>0.955740577561359</c:v>
                </c:pt>
                <c:pt idx="1">
                  <c:v>2.19461148379483</c:v>
                </c:pt>
                <c:pt idx="2">
                  <c:v>2.70218463738494</c:v>
                </c:pt>
                <c:pt idx="3">
                  <c:v>3.25594866251737</c:v>
                </c:pt>
                <c:pt idx="4">
                  <c:v>3.13489501260815</c:v>
                </c:pt>
                <c:pt idx="5">
                  <c:v>3.37848891226136</c:v>
                </c:pt>
                <c:pt idx="6">
                  <c:v>3.50948330173564</c:v>
                </c:pt>
                <c:pt idx="7">
                  <c:v>4.45584207871448</c:v>
                </c:pt>
                <c:pt idx="8">
                  <c:v>5.67954628631784</c:v>
                </c:pt>
                <c:pt idx="9">
                  <c:v>5.48209045587793</c:v>
                </c:pt>
                <c:pt idx="10">
                  <c:v>5.56630828608928</c:v>
                </c:pt>
                <c:pt idx="11">
                  <c:v>6.41845393948439</c:v>
                </c:pt>
                <c:pt idx="12">
                  <c:v>0.943504411006724</c:v>
                </c:pt>
                <c:pt idx="13">
                  <c:v>1.6937267656308</c:v>
                </c:pt>
                <c:pt idx="14">
                  <c:v>3.17851759220908</c:v>
                </c:pt>
                <c:pt idx="15">
                  <c:v>2.33201626471871</c:v>
                </c:pt>
                <c:pt idx="16">
                  <c:v>1.86642741304184</c:v>
                </c:pt>
                <c:pt idx="17">
                  <c:v>3.24101905558072</c:v>
                </c:pt>
                <c:pt idx="18">
                  <c:v>3.07886496472338</c:v>
                </c:pt>
                <c:pt idx="19">
                  <c:v>2.83555023334976</c:v>
                </c:pt>
                <c:pt idx="20">
                  <c:v>3.46898137165061</c:v>
                </c:pt>
                <c:pt idx="21">
                  <c:v>5.14</c:v>
                </c:pt>
                <c:pt idx="22">
                  <c:v>4.96700466699913</c:v>
                </c:pt>
                <c:pt idx="23">
                  <c:v>5.10271252957661</c:v>
                </c:pt>
                <c:pt idx="24">
                  <c:v>0.03583414218401</c:v>
                </c:pt>
                <c:pt idx="25">
                  <c:v>-0.00745877724321</c:v>
                </c:pt>
                <c:pt idx="26">
                  <c:v>0.98188260796726</c:v>
                </c:pt>
                <c:pt idx="27">
                  <c:v>0.67593103253872</c:v>
                </c:pt>
                <c:pt idx="28">
                  <c:v>0.11669713989196</c:v>
                </c:pt>
                <c:pt idx="29">
                  <c:v>0.30440425727488</c:v>
                </c:pt>
                <c:pt idx="30">
                  <c:v>-0.00025339484691</c:v>
                </c:pt>
                <c:pt idx="31">
                  <c:v>0.53625356064785</c:v>
                </c:pt>
                <c:pt idx="32">
                  <c:v>1.31723374256604</c:v>
                </c:pt>
                <c:pt idx="33">
                  <c:v>1.7822531106647</c:v>
                </c:pt>
                <c:pt idx="34">
                  <c:v>1.74724187214528</c:v>
                </c:pt>
                <c:pt idx="35">
                  <c:v>1.98237426418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4422"/>
        <c:axId val="34874971"/>
      </c:lineChart>
      <c:catAx>
        <c:axId val="3355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4971"/>
        <c:crossesAt val="0"/>
        <c:auto val="1"/>
        <c:lblAlgn val="ctr"/>
        <c:lblOffset val="100"/>
        <c:noMultiLvlLbl val="0"/>
      </c:catAx>
      <c:valAx>
        <c:axId val="3487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9111767773336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4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55965370443244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09287017494"/>
          <c:y val="0.113200914044648"/>
          <c:w val="0.973884735091046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T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-VARACUM'!$BK$14:$CT$14</c:f>
              <c:numCache>
                <c:formatCode>General</c:formatCode>
                <c:ptCount val="36"/>
                <c:pt idx="0">
                  <c:v>0.644649547863785</c:v>
                </c:pt>
                <c:pt idx="1">
                  <c:v>1.10742625157176</c:v>
                </c:pt>
                <c:pt idx="2">
                  <c:v>1.6636589130943</c:v>
                </c:pt>
                <c:pt idx="3">
                  <c:v>1.86296075179269</c:v>
                </c:pt>
                <c:pt idx="4">
                  <c:v>2.14065977533493</c:v>
                </c:pt>
                <c:pt idx="5">
                  <c:v>2.18147782916047</c:v>
                </c:pt>
                <c:pt idx="6">
                  <c:v>2.21048500334036</c:v>
                </c:pt>
                <c:pt idx="7">
                  <c:v>2.46988411349052</c:v>
                </c:pt>
                <c:pt idx="8">
                  <c:v>3.42437263341426</c:v>
                </c:pt>
                <c:pt idx="9">
                  <c:v>4.23567315256948</c:v>
                </c:pt>
                <c:pt idx="10">
                  <c:v>3.97506097070528</c:v>
                </c:pt>
                <c:pt idx="11">
                  <c:v>4.33390861821168</c:v>
                </c:pt>
                <c:pt idx="12">
                  <c:v>0.914361365901817</c:v>
                </c:pt>
                <c:pt idx="13">
                  <c:v>1.77424982411325</c:v>
                </c:pt>
                <c:pt idx="14">
                  <c:v>2.30144866133979</c:v>
                </c:pt>
                <c:pt idx="15">
                  <c:v>1.90990842533243</c:v>
                </c:pt>
                <c:pt idx="16">
                  <c:v>1.61741018983199</c:v>
                </c:pt>
                <c:pt idx="17">
                  <c:v>1.59698608552785</c:v>
                </c:pt>
                <c:pt idx="18">
                  <c:v>1.93736550675279</c:v>
                </c:pt>
                <c:pt idx="19">
                  <c:v>2.17460334303667</c:v>
                </c:pt>
                <c:pt idx="20">
                  <c:v>3.6639397046918</c:v>
                </c:pt>
                <c:pt idx="21">
                  <c:v>3.67</c:v>
                </c:pt>
                <c:pt idx="22">
                  <c:v>3.9083880185619</c:v>
                </c:pt>
                <c:pt idx="23">
                  <c:v>3.92541242877194</c:v>
                </c:pt>
                <c:pt idx="24">
                  <c:v>0.07874354663023</c:v>
                </c:pt>
                <c:pt idx="25">
                  <c:v>0.28397974612045</c:v>
                </c:pt>
                <c:pt idx="26">
                  <c:v>1.08540644910218</c:v>
                </c:pt>
                <c:pt idx="27">
                  <c:v>1.08925207685228</c:v>
                </c:pt>
                <c:pt idx="28">
                  <c:v>1.28560313498228</c:v>
                </c:pt>
                <c:pt idx="29">
                  <c:v>1.36715393354637</c:v>
                </c:pt>
                <c:pt idx="30">
                  <c:v>1.71173951189224</c:v>
                </c:pt>
                <c:pt idx="31">
                  <c:v>1.2964936045547</c:v>
                </c:pt>
                <c:pt idx="32">
                  <c:v>2.98795461714957</c:v>
                </c:pt>
                <c:pt idx="33">
                  <c:v>3.68182802421134</c:v>
                </c:pt>
                <c:pt idx="34">
                  <c:v>3.92435313104259</c:v>
                </c:pt>
                <c:pt idx="35">
                  <c:v>3.459278435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1697"/>
        <c:axId val="83782762"/>
      </c:lineChart>
      <c:catAx>
        <c:axId val="5713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2762"/>
        <c:crossesAt val="0"/>
        <c:auto val="1"/>
        <c:lblAlgn val="ctr"/>
        <c:lblOffset val="100"/>
        <c:noMultiLvlLbl val="0"/>
      </c:catAx>
      <c:valAx>
        <c:axId val="8378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4358387292956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1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5940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0" y="752760"/>
        <a:ext cx="100728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97920</xdr:colOff>
      <xdr:row>41</xdr:row>
      <xdr:rowOff>66600</xdr:rowOff>
    </xdr:to>
    <xdr:graphicFrame>
      <xdr:nvGraphicFramePr>
        <xdr:cNvPr id="18" name="Chart 1"/>
        <xdr:cNvGraphicFramePr/>
      </xdr:nvGraphicFramePr>
      <xdr:xfrm>
        <a:off x="0" y="743040"/>
        <a:ext cx="1011132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254160</xdr:colOff>
      <xdr:row>44</xdr:row>
      <xdr:rowOff>95400</xdr:rowOff>
    </xdr:to>
    <xdr:graphicFrame>
      <xdr:nvGraphicFramePr>
        <xdr:cNvPr id="20" name="Chart 1"/>
        <xdr:cNvGraphicFramePr/>
      </xdr:nvGraphicFramePr>
      <xdr:xfrm>
        <a:off x="0" y="733680"/>
        <a:ext cx="102675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0</xdr:colOff>
      <xdr:row>2</xdr:row>
      <xdr:rowOff>22860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1301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19548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0" y="733680"/>
        <a:ext cx="102088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4932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52760"/>
        <a:ext cx="1006272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292680</xdr:colOff>
      <xdr:row>42</xdr:row>
      <xdr:rowOff>47520</xdr:rowOff>
    </xdr:to>
    <xdr:graphicFrame>
      <xdr:nvGraphicFramePr>
        <xdr:cNvPr id="6" name="Chart 1"/>
        <xdr:cNvGraphicFramePr/>
      </xdr:nvGraphicFramePr>
      <xdr:xfrm>
        <a:off x="0" y="733680"/>
        <a:ext cx="1030608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10800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43040"/>
        <a:ext cx="1012140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20520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1021860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263880</xdr:colOff>
      <xdr:row>41</xdr:row>
      <xdr:rowOff>162000</xdr:rowOff>
    </xdr:to>
    <xdr:graphicFrame>
      <xdr:nvGraphicFramePr>
        <xdr:cNvPr id="12" name="Chart 1"/>
        <xdr:cNvGraphicFramePr/>
      </xdr:nvGraphicFramePr>
      <xdr:xfrm>
        <a:off x="0" y="752760"/>
        <a:ext cx="102772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34164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762120"/>
        <a:ext cx="1035504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4932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52760"/>
        <a:ext cx="100627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K6" activePane="bottomRight" state="frozen"/>
      <selection pane="topLeft" activeCell="A1" activeCellId="0" sqref="A1"/>
      <selection pane="topRight" activeCell="CK1" activeCellId="0" sqref="CK1"/>
      <selection pane="bottomLeft" activeCell="A6" activeCellId="0" sqref="A6"/>
      <selection pane="bottomRight" activeCell="CO25" activeCellId="0" sqref="C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8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97" min="36" style="0" width="7.14"/>
    <col collapsed="false" customWidth="true" hidden="false" outlineLevel="0" max="100" min="100" style="0" width="15.56"/>
  </cols>
  <sheetData>
    <row r="2" customFormat="false" ht="1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</row>
    <row r="6" customFormat="false" ht="12.6" hidden="false" customHeight="true" outlineLevel="0" collapsed="false">
      <c r="A6" s="6" t="s">
        <v>99</v>
      </c>
      <c r="B6" s="7" t="s">
        <v>100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  <c r="CI6" s="8" t="n">
        <v>0.50282293199898</v>
      </c>
      <c r="CJ6" s="8" t="n">
        <v>0.68844589155164</v>
      </c>
      <c r="CK6" s="8" t="n">
        <v>1.129848401459</v>
      </c>
      <c r="CL6" s="8" t="n">
        <v>1.3108773308301</v>
      </c>
      <c r="CM6" s="8" t="n">
        <v>1.09012264114994</v>
      </c>
      <c r="CN6" s="8" t="n">
        <v>0.94375439068321</v>
      </c>
      <c r="CO6" s="8" t="n">
        <v>0.92491794857666</v>
      </c>
      <c r="CP6" s="8" t="n">
        <v>1.10011446663112</v>
      </c>
      <c r="CQ6" s="8" t="n">
        <v>1.67424250421047</v>
      </c>
      <c r="CR6" s="8" t="n">
        <v>2.0893500920162</v>
      </c>
      <c r="CS6" s="8" t="n">
        <v>2.49177469864687</v>
      </c>
      <c r="CT6" s="8" t="n">
        <v>2.70034201154127</v>
      </c>
      <c r="CY6" s="9"/>
    </row>
    <row r="7" customFormat="false" ht="12.75" hidden="false" customHeight="false" outlineLevel="0" collapsed="false">
      <c r="A7" s="6" t="s">
        <v>101</v>
      </c>
      <c r="B7" s="7" t="s">
        <v>100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  <c r="CI7" s="8" t="n">
        <v>0.45248688746613</v>
      </c>
      <c r="CJ7" s="8" t="n">
        <v>0.58273923828125</v>
      </c>
      <c r="CK7" s="8" t="n">
        <v>1.13220621025788</v>
      </c>
      <c r="CL7" s="8" t="n">
        <v>1.0446131581262</v>
      </c>
      <c r="CM7" s="8" t="n">
        <v>0.99646320545257</v>
      </c>
      <c r="CN7" s="8" t="n">
        <v>0.98853901463535</v>
      </c>
      <c r="CO7" s="8" t="n">
        <v>1.13444724248736</v>
      </c>
      <c r="CP7" s="8" t="n">
        <v>1.21442947919371</v>
      </c>
      <c r="CQ7" s="8" t="n">
        <v>2.09120644456166</v>
      </c>
      <c r="CR7" s="8" t="n">
        <v>2.57989341748849</v>
      </c>
      <c r="CS7" s="8" t="n">
        <v>2.83613714283974</v>
      </c>
      <c r="CT7" s="8" t="n">
        <v>2.8890993196927</v>
      </c>
      <c r="CY7" s="9"/>
    </row>
    <row r="8" customFormat="false" ht="12.6" hidden="false" customHeight="true" outlineLevel="0" collapsed="false">
      <c r="A8" s="6" t="s">
        <v>102</v>
      </c>
      <c r="B8" s="7" t="s">
        <v>100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  <c r="CI8" s="8" t="n">
        <v>0.56216145079968</v>
      </c>
      <c r="CJ8" s="8" t="n">
        <v>0.81305791243362</v>
      </c>
      <c r="CK8" s="8" t="n">
        <v>1.1270689045192</v>
      </c>
      <c r="CL8" s="8" t="n">
        <v>1.6247621774559</v>
      </c>
      <c r="CM8" s="8" t="n">
        <v>1.20053283006267</v>
      </c>
      <c r="CN8" s="8" t="n">
        <v>0.89096014999487</v>
      </c>
      <c r="CO8" s="8" t="n">
        <v>0.67791487033711</v>
      </c>
      <c r="CP8" s="8" t="n">
        <v>0.96535450316756</v>
      </c>
      <c r="CQ8" s="8" t="n">
        <v>1.18270561760439</v>
      </c>
      <c r="CR8" s="8" t="n">
        <v>1.51107433333798</v>
      </c>
      <c r="CS8" s="8" t="n">
        <v>2.08582390218216</v>
      </c>
      <c r="CT8" s="8" t="n">
        <v>2.47782593618294</v>
      </c>
      <c r="CY8" s="9"/>
    </row>
    <row r="9" customFormat="false" ht="12.6" hidden="false" customHeight="true" outlineLevel="0" collapsed="false">
      <c r="A9" s="6" t="s">
        <v>103</v>
      </c>
      <c r="B9" s="7" t="s">
        <v>100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  <c r="CI9" s="8" t="n">
        <v>0.73536861192818</v>
      </c>
      <c r="CJ9" s="8" t="n">
        <v>1.18472554708914</v>
      </c>
      <c r="CK9" s="8" t="n">
        <v>1.91819187079206</v>
      </c>
      <c r="CL9" s="8" t="n">
        <v>2.46043451305419</v>
      </c>
      <c r="CM9" s="8" t="n">
        <v>1.85273746411012</v>
      </c>
      <c r="CN9" s="8" t="n">
        <v>1.10341237260542</v>
      </c>
      <c r="CO9" s="8" t="n">
        <v>0.80286650984993</v>
      </c>
      <c r="CP9" s="8" t="n">
        <v>0.72064806164689</v>
      </c>
      <c r="CQ9" s="8" t="n">
        <v>0.89181676838847</v>
      </c>
      <c r="CR9" s="8" t="n">
        <v>0.75440801941696</v>
      </c>
      <c r="CS9" s="8" t="n">
        <v>1.02800895737458</v>
      </c>
      <c r="CT9" s="8" t="n">
        <v>1.14089332263116</v>
      </c>
      <c r="CY9" s="9"/>
    </row>
    <row r="10" customFormat="false" ht="12.6" hidden="false" customHeight="true" outlineLevel="0" collapsed="false">
      <c r="A10" s="6" t="s">
        <v>104</v>
      </c>
      <c r="B10" s="7" t="s">
        <v>100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  <c r="CI10" s="8" t="n">
        <v>0.58657328161298</v>
      </c>
      <c r="CJ10" s="8" t="n">
        <v>0.92429831578618</v>
      </c>
      <c r="CK10" s="8" t="n">
        <v>0.94762109245358</v>
      </c>
      <c r="CL10" s="8" t="n">
        <v>1.75627492895763</v>
      </c>
      <c r="CM10" s="8" t="n">
        <v>1.22069714395923</v>
      </c>
      <c r="CN10" s="8" t="n">
        <v>1.14438977327718</v>
      </c>
      <c r="CO10" s="8" t="n">
        <v>0.83081924958219</v>
      </c>
      <c r="CP10" s="8" t="n">
        <v>1.13548154995529</v>
      </c>
      <c r="CQ10" s="8" t="n">
        <v>1.32546593651563</v>
      </c>
      <c r="CR10" s="8" t="n">
        <v>1.82213591627126</v>
      </c>
      <c r="CS10" s="8" t="n">
        <v>2.42824453117711</v>
      </c>
      <c r="CT10" s="8" t="n">
        <v>2.94473926735683</v>
      </c>
      <c r="CY10" s="9"/>
    </row>
    <row r="11" customFormat="false" ht="12.6" hidden="false" customHeight="true" outlineLevel="0" collapsed="false">
      <c r="A11" s="6" t="s">
        <v>105</v>
      </c>
      <c r="B11" s="7" t="s">
        <v>100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  <c r="CI11" s="8" t="n">
        <v>0.75483800133443</v>
      </c>
      <c r="CJ11" s="8" t="n">
        <v>1.2851496409919</v>
      </c>
      <c r="CK11" s="8" t="n">
        <v>2.00770188989301</v>
      </c>
      <c r="CL11" s="8" t="n">
        <v>2.56421646835863</v>
      </c>
      <c r="CM11" s="8" t="n">
        <v>2.55354002381197</v>
      </c>
      <c r="CN11" s="8" t="n">
        <v>2.0685628289388</v>
      </c>
      <c r="CO11" s="8" t="n">
        <v>2.47864330984722</v>
      </c>
      <c r="CP11" s="8" t="n">
        <v>2.75691481943805</v>
      </c>
      <c r="CQ11" s="8" t="n">
        <v>3.15194139763161</v>
      </c>
      <c r="CR11" s="8" t="n">
        <v>3.64888979136791</v>
      </c>
      <c r="CS11" s="8" t="n">
        <v>3.66913423585805</v>
      </c>
      <c r="CT11" s="8" t="n">
        <v>3.73824067819479</v>
      </c>
      <c r="CY11" s="9"/>
    </row>
    <row r="12" customFormat="false" ht="12.6" hidden="false" customHeight="true" outlineLevel="0" collapsed="false">
      <c r="A12" s="6" t="s">
        <v>106</v>
      </c>
      <c r="B12" s="7" t="s">
        <v>100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  <c r="CI12" s="8" t="n">
        <v>0.28209146250797</v>
      </c>
      <c r="CJ12" s="8" t="n">
        <v>0.04774734506238</v>
      </c>
      <c r="CK12" s="8" t="n">
        <v>0.58163041345282</v>
      </c>
      <c r="CL12" s="8" t="n">
        <v>0.23620240244421</v>
      </c>
      <c r="CM12" s="8" t="n">
        <v>0.15720849887577</v>
      </c>
      <c r="CN12" s="8" t="n">
        <v>-0.27095416747347</v>
      </c>
      <c r="CO12" s="8" t="n">
        <v>-0.31493630484239</v>
      </c>
      <c r="CP12" s="8" t="n">
        <v>0.28659971652817</v>
      </c>
      <c r="CQ12" s="8" t="n">
        <v>0.56928042891112</v>
      </c>
      <c r="CR12" s="8" t="n">
        <v>0.87488031966031</v>
      </c>
      <c r="CS12" s="8" t="n">
        <v>1.80978319962242</v>
      </c>
      <c r="CT12" s="8" t="n">
        <v>2.24318800204402</v>
      </c>
      <c r="CY12" s="9"/>
    </row>
    <row r="13" customFormat="false" ht="12.6" hidden="false" customHeight="true" outlineLevel="0" collapsed="false">
      <c r="A13" s="6" t="s">
        <v>107</v>
      </c>
      <c r="B13" s="7" t="s">
        <v>100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  <c r="CI13" s="8" t="n">
        <v>0.03583414218401</v>
      </c>
      <c r="CJ13" s="8" t="n">
        <v>-0.00745877724321</v>
      </c>
      <c r="CK13" s="8" t="n">
        <v>0.98188260796726</v>
      </c>
      <c r="CL13" s="8" t="n">
        <v>0.67593103253872</v>
      </c>
      <c r="CM13" s="8" t="n">
        <v>0.11669713989196</v>
      </c>
      <c r="CN13" s="8" t="n">
        <v>0.30440425727488</v>
      </c>
      <c r="CO13" s="8" t="n">
        <v>-0.00025339484691</v>
      </c>
      <c r="CP13" s="8" t="n">
        <v>0.53625356064785</v>
      </c>
      <c r="CQ13" s="8" t="n">
        <v>1.31723374256604</v>
      </c>
      <c r="CR13" s="8" t="n">
        <v>1.7822531106647</v>
      </c>
      <c r="CS13" s="8" t="n">
        <v>1.74724187214528</v>
      </c>
      <c r="CT13" s="8" t="n">
        <v>1.98237426418243</v>
      </c>
      <c r="CY13" s="9"/>
    </row>
    <row r="14" customFormat="false" ht="12.6" hidden="false" customHeight="true" outlineLevel="0" collapsed="false">
      <c r="A14" s="6" t="s">
        <v>108</v>
      </c>
      <c r="B14" s="7" t="s">
        <v>100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  <c r="CI14" s="8" t="n">
        <v>0.07874354663023</v>
      </c>
      <c r="CJ14" s="8" t="n">
        <v>0.28397974612045</v>
      </c>
      <c r="CK14" s="8" t="n">
        <v>1.08540644910218</v>
      </c>
      <c r="CL14" s="8" t="n">
        <v>1.08925207685228</v>
      </c>
      <c r="CM14" s="8" t="n">
        <v>1.28560313498228</v>
      </c>
      <c r="CN14" s="8" t="n">
        <v>1.36715393354637</v>
      </c>
      <c r="CO14" s="8" t="n">
        <v>1.71173951189224</v>
      </c>
      <c r="CP14" s="8" t="n">
        <v>1.2964936045547</v>
      </c>
      <c r="CQ14" s="8" t="n">
        <v>2.98795461714957</v>
      </c>
      <c r="CR14" s="8" t="n">
        <v>3.68182802421134</v>
      </c>
      <c r="CS14" s="8" t="n">
        <v>3.92435313104259</v>
      </c>
      <c r="CT14" s="8" t="n">
        <v>3.4592784359846</v>
      </c>
      <c r="CY14" s="9"/>
    </row>
    <row r="15" customFormat="false" ht="12.6" hidden="false" customHeight="true" outlineLevel="0" collapsed="false">
      <c r="A15" s="6" t="s">
        <v>109</v>
      </c>
      <c r="B15" s="7" t="s">
        <v>100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  <c r="CI15" s="8" t="n">
        <v>0.40481120095698</v>
      </c>
      <c r="CJ15" s="8" t="n">
        <v>0.92232935668312</v>
      </c>
      <c r="CK15" s="8" t="n">
        <v>1.27856240054557</v>
      </c>
      <c r="CL15" s="8" t="n">
        <v>1.31020474595089</v>
      </c>
      <c r="CM15" s="8" t="n">
        <v>1.60989977917148</v>
      </c>
      <c r="CN15" s="8" t="n">
        <v>1.41124191819909</v>
      </c>
      <c r="CO15" s="8" t="n">
        <v>1.12657906469931</v>
      </c>
      <c r="CP15" s="8" t="n">
        <v>1.3960317003965</v>
      </c>
      <c r="CQ15" s="8" t="n">
        <v>2.54005722677733</v>
      </c>
      <c r="CR15" s="8" t="n">
        <v>2.75500804638963</v>
      </c>
      <c r="CS15" s="8" t="n">
        <v>3.13356613017882</v>
      </c>
      <c r="CT15" s="8" t="n">
        <v>3.24770403198859</v>
      </c>
      <c r="CY15" s="9"/>
    </row>
    <row r="16" customFormat="false" ht="12.6" hidden="false" customHeight="true" outlineLevel="0" collapsed="false">
      <c r="A16" s="6" t="s">
        <v>110</v>
      </c>
      <c r="B16" s="7" t="s">
        <v>100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  <c r="CI16" s="8" t="n">
        <v>0.67625727891335</v>
      </c>
      <c r="CJ16" s="8" t="n">
        <v>0.72212050729647</v>
      </c>
      <c r="CK16" s="8" t="n">
        <v>1.14235495062452</v>
      </c>
      <c r="CL16" s="8" t="n">
        <v>1.07524673585052</v>
      </c>
      <c r="CM16" s="8" t="n">
        <v>1.04644291658594</v>
      </c>
      <c r="CN16" s="8" t="n">
        <v>1.02069480688499</v>
      </c>
      <c r="CO16" s="8" t="n">
        <v>1.43920989000341</v>
      </c>
      <c r="CP16" s="8" t="n">
        <v>1.37602733582763</v>
      </c>
      <c r="CQ16" s="8" t="n">
        <v>2.06047138063137</v>
      </c>
      <c r="CR16" s="8" t="n">
        <v>2.6174899242031</v>
      </c>
      <c r="CS16" s="8" t="n">
        <v>2.93600567865366</v>
      </c>
      <c r="CT16" s="8" t="n">
        <v>2.98958289150544</v>
      </c>
      <c r="CY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3-03-06T13:54:47Z</cp:lastPrinted>
  <dcterms:modified xsi:type="dcterms:W3CDTF">2014-01-03T20:08:00Z</dcterms:modified>
  <cp:revision>0</cp:revision>
  <dc:subject/>
  <dc:title/>
</cp:coreProperties>
</file>